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1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1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1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1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ФЕВРАЛ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01</v>
      </c>
      <c r="B9" s="25" t="n">
        <v>0</v>
      </c>
      <c r="C9" s="26" t="n">
        <v>1569.03</v>
      </c>
      <c r="D9" s="26" t="n">
        <v>0.01</v>
      </c>
      <c r="E9" s="26" t="n">
        <v>668.15</v>
      </c>
      <c r="F9" s="26" t="n">
        <v>1591.49</v>
      </c>
      <c r="G9" s="26" t="n">
        <v>71.74</v>
      </c>
      <c r="H9" s="27" t="n">
        <f aca="false">SUM($F9,$G9,N$5,N$7)</f>
        <v>1730.35</v>
      </c>
      <c r="I9" s="27" t="n">
        <f aca="false">SUM($F9,$G9,O$5,O$7)</f>
        <v>1922.52</v>
      </c>
      <c r="J9" s="27" t="n">
        <f aca="false">SUM($F9,$G9,P$5,P$7)</f>
        <v>2131.61</v>
      </c>
      <c r="K9" s="28" t="n">
        <f aca="false">SUM($F9,$G9,Q$5,Q$7)</f>
        <v>2428.9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01</v>
      </c>
      <c r="B10" s="31" t="n">
        <v>1</v>
      </c>
      <c r="C10" s="32" t="n">
        <v>1558.94</v>
      </c>
      <c r="D10" s="32" t="n">
        <v>0</v>
      </c>
      <c r="E10" s="32" t="n">
        <v>744.32</v>
      </c>
      <c r="F10" s="32" t="n">
        <v>1581.4</v>
      </c>
      <c r="G10" s="32" t="n">
        <v>71.29</v>
      </c>
      <c r="H10" s="33" t="n">
        <f aca="false">SUM($F10,$G10,N$5,N$7)</f>
        <v>1719.81</v>
      </c>
      <c r="I10" s="33" t="n">
        <f aca="false">SUM($F10,$G10,O$5,O$7)</f>
        <v>1911.98</v>
      </c>
      <c r="J10" s="33" t="n">
        <f aca="false">SUM($F10,$G10,P$5,P$7)</f>
        <v>2121.07</v>
      </c>
      <c r="K10" s="34" t="n">
        <f aca="false">SUM($F10,$G10,Q$5,Q$7)</f>
        <v>2418.41</v>
      </c>
    </row>
    <row r="11" s="23" customFormat="true" ht="14.25" hidden="false" customHeight="true" outlineLevel="0" collapsed="false">
      <c r="A11" s="30" t="n">
        <v>42401</v>
      </c>
      <c r="B11" s="31" t="n">
        <v>2</v>
      </c>
      <c r="C11" s="32" t="n">
        <v>1549.65</v>
      </c>
      <c r="D11" s="32" t="n">
        <v>0</v>
      </c>
      <c r="E11" s="32" t="n">
        <v>731.79</v>
      </c>
      <c r="F11" s="32" t="n">
        <v>1572.11</v>
      </c>
      <c r="G11" s="32" t="n">
        <v>70.87</v>
      </c>
      <c r="H11" s="33" t="n">
        <f aca="false">SUM($F11,$G11,N$5,N$7)</f>
        <v>1710.1</v>
      </c>
      <c r="I11" s="33" t="n">
        <f aca="false">SUM($F11,$G11,O$5,O$7)</f>
        <v>1902.27</v>
      </c>
      <c r="J11" s="33" t="n">
        <f aca="false">SUM($F11,$G11,P$5,P$7)</f>
        <v>2111.36</v>
      </c>
      <c r="K11" s="34" t="n">
        <f aca="false">SUM($F11,$G11,Q$5,Q$7)</f>
        <v>2408.7</v>
      </c>
    </row>
    <row r="12" s="23" customFormat="true" ht="14.25" hidden="false" customHeight="true" outlineLevel="0" collapsed="false">
      <c r="A12" s="30" t="n">
        <v>42401</v>
      </c>
      <c r="B12" s="31" t="n">
        <v>3</v>
      </c>
      <c r="C12" s="32" t="n">
        <v>1547.92</v>
      </c>
      <c r="D12" s="32" t="n">
        <v>0</v>
      </c>
      <c r="E12" s="32" t="n">
        <v>730.9</v>
      </c>
      <c r="F12" s="32" t="n">
        <v>1570.38</v>
      </c>
      <c r="G12" s="32" t="n">
        <v>70.79</v>
      </c>
      <c r="H12" s="33" t="n">
        <f aca="false">SUM($F12,$G12,N$5,N$7)</f>
        <v>1708.29</v>
      </c>
      <c r="I12" s="33" t="n">
        <f aca="false">SUM($F12,$G12,O$5,O$7)</f>
        <v>1900.46</v>
      </c>
      <c r="J12" s="33" t="n">
        <f aca="false">SUM($F12,$G12,P$5,P$7)</f>
        <v>2109.55</v>
      </c>
      <c r="K12" s="34" t="n">
        <f aca="false">SUM($F12,$G12,Q$5,Q$7)</f>
        <v>2406.89</v>
      </c>
    </row>
    <row r="13" s="23" customFormat="true" ht="14.25" hidden="false" customHeight="true" outlineLevel="0" collapsed="false">
      <c r="A13" s="30" t="n">
        <v>42401</v>
      </c>
      <c r="B13" s="31" t="n">
        <v>4</v>
      </c>
      <c r="C13" s="32" t="n">
        <v>1551.09</v>
      </c>
      <c r="D13" s="32" t="n">
        <v>0</v>
      </c>
      <c r="E13" s="32" t="n">
        <v>542.79</v>
      </c>
      <c r="F13" s="32" t="n">
        <v>1573.55</v>
      </c>
      <c r="G13" s="32" t="n">
        <v>70.93</v>
      </c>
      <c r="H13" s="33" t="n">
        <f aca="false">SUM($F13,$G13,N$5,N$7)</f>
        <v>1711.6</v>
      </c>
      <c r="I13" s="33" t="n">
        <f aca="false">SUM($F13,$G13,O$5,O$7)</f>
        <v>1903.77</v>
      </c>
      <c r="J13" s="33" t="n">
        <f aca="false">SUM($F13,$G13,P$5,P$7)</f>
        <v>2112.86</v>
      </c>
      <c r="K13" s="34" t="n">
        <f aca="false">SUM($F13,$G13,Q$5,Q$7)</f>
        <v>2410.2</v>
      </c>
    </row>
    <row r="14" s="23" customFormat="true" ht="14.25" hidden="false" customHeight="true" outlineLevel="0" collapsed="false">
      <c r="A14" s="30" t="n">
        <v>42401</v>
      </c>
      <c r="B14" s="31" t="n">
        <v>5</v>
      </c>
      <c r="C14" s="32" t="n">
        <v>1697.43</v>
      </c>
      <c r="D14" s="32" t="n">
        <v>0</v>
      </c>
      <c r="E14" s="32" t="n">
        <v>619.97</v>
      </c>
      <c r="F14" s="32" t="n">
        <v>1719.89</v>
      </c>
      <c r="G14" s="32" t="n">
        <v>77.53</v>
      </c>
      <c r="H14" s="33" t="n">
        <f aca="false">SUM($F14,$G14,N$5,N$7)</f>
        <v>1864.54</v>
      </c>
      <c r="I14" s="33" t="n">
        <f aca="false">SUM($F14,$G14,O$5,O$7)</f>
        <v>2056.71</v>
      </c>
      <c r="J14" s="33" t="n">
        <f aca="false">SUM($F14,$G14,P$5,P$7)</f>
        <v>2265.8</v>
      </c>
      <c r="K14" s="34" t="n">
        <f aca="false">SUM($F14,$G14,Q$5,Q$7)</f>
        <v>2563.14</v>
      </c>
    </row>
    <row r="15" s="23" customFormat="true" ht="14.25" hidden="false" customHeight="true" outlineLevel="0" collapsed="false">
      <c r="A15" s="30" t="n">
        <v>42401</v>
      </c>
      <c r="B15" s="31" t="n">
        <v>6</v>
      </c>
      <c r="C15" s="32" t="n">
        <v>1771.46</v>
      </c>
      <c r="D15" s="32" t="n">
        <v>0</v>
      </c>
      <c r="E15" s="32" t="n">
        <v>528.09</v>
      </c>
      <c r="F15" s="32" t="n">
        <v>1793.92</v>
      </c>
      <c r="G15" s="32" t="n">
        <v>80.87</v>
      </c>
      <c r="H15" s="33" t="n">
        <f aca="false">SUM($F15,$G15,N$5,N$7)</f>
        <v>1941.91</v>
      </c>
      <c r="I15" s="33" t="n">
        <f aca="false">SUM($F15,$G15,O$5,O$7)</f>
        <v>2134.08</v>
      </c>
      <c r="J15" s="33" t="n">
        <f aca="false">SUM($F15,$G15,P$5,P$7)</f>
        <v>2343.17</v>
      </c>
      <c r="K15" s="34" t="n">
        <f aca="false">SUM($F15,$G15,Q$5,Q$7)</f>
        <v>2640.51</v>
      </c>
    </row>
    <row r="16" s="23" customFormat="true" ht="14.25" hidden="false" customHeight="true" outlineLevel="0" collapsed="false">
      <c r="A16" s="30" t="n">
        <v>42401</v>
      </c>
      <c r="B16" s="31" t="n">
        <v>7</v>
      </c>
      <c r="C16" s="32" t="n">
        <v>1941.5</v>
      </c>
      <c r="D16" s="32" t="n">
        <v>0</v>
      </c>
      <c r="E16" s="32" t="n">
        <v>428.47</v>
      </c>
      <c r="F16" s="32" t="n">
        <v>1963.96</v>
      </c>
      <c r="G16" s="32" t="n">
        <v>88.53</v>
      </c>
      <c r="H16" s="33" t="n">
        <f aca="false">SUM($F16,$G16,N$5,N$7)</f>
        <v>2119.61</v>
      </c>
      <c r="I16" s="33" t="n">
        <f aca="false">SUM($F16,$G16,O$5,O$7)</f>
        <v>2311.78</v>
      </c>
      <c r="J16" s="33" t="n">
        <f aca="false">SUM($F16,$G16,P$5,P$7)</f>
        <v>2520.87</v>
      </c>
      <c r="K16" s="34" t="n">
        <f aca="false">SUM($F16,$G16,Q$5,Q$7)</f>
        <v>2818.21</v>
      </c>
    </row>
    <row r="17" s="23" customFormat="true" ht="14.25" hidden="false" customHeight="true" outlineLevel="0" collapsed="false">
      <c r="A17" s="30" t="n">
        <v>42401</v>
      </c>
      <c r="B17" s="31" t="n">
        <v>8</v>
      </c>
      <c r="C17" s="32" t="n">
        <v>1961.17</v>
      </c>
      <c r="D17" s="32" t="n">
        <v>0</v>
      </c>
      <c r="E17" s="32" t="n">
        <v>426.79</v>
      </c>
      <c r="F17" s="32" t="n">
        <v>1983.63</v>
      </c>
      <c r="G17" s="32" t="n">
        <v>89.42</v>
      </c>
      <c r="H17" s="33" t="n">
        <f aca="false">SUM($F17,$G17,N$5,N$7)</f>
        <v>2140.17</v>
      </c>
      <c r="I17" s="33" t="n">
        <f aca="false">SUM($F17,$G17,O$5,O$7)</f>
        <v>2332.34</v>
      </c>
      <c r="J17" s="33" t="n">
        <f aca="false">SUM($F17,$G17,P$5,P$7)</f>
        <v>2541.43</v>
      </c>
      <c r="K17" s="34" t="n">
        <f aca="false">SUM($F17,$G17,Q$5,Q$7)</f>
        <v>2838.77</v>
      </c>
    </row>
    <row r="18" s="23" customFormat="true" ht="14.25" hidden="false" customHeight="true" outlineLevel="0" collapsed="false">
      <c r="A18" s="30" t="n">
        <v>42401</v>
      </c>
      <c r="B18" s="31" t="n">
        <v>9</v>
      </c>
      <c r="C18" s="32" t="n">
        <v>1984.45</v>
      </c>
      <c r="D18" s="32" t="n">
        <v>0</v>
      </c>
      <c r="E18" s="32" t="n">
        <v>428.01</v>
      </c>
      <c r="F18" s="32" t="n">
        <v>2006.91</v>
      </c>
      <c r="G18" s="32" t="n">
        <v>90.47</v>
      </c>
      <c r="H18" s="33" t="n">
        <f aca="false">SUM($F18,$G18,N$5,N$7)</f>
        <v>2164.5</v>
      </c>
      <c r="I18" s="33" t="n">
        <f aca="false">SUM($F18,$G18,O$5,O$7)</f>
        <v>2356.67</v>
      </c>
      <c r="J18" s="33" t="n">
        <f aca="false">SUM($F18,$G18,P$5,P$7)</f>
        <v>2565.76</v>
      </c>
      <c r="K18" s="34" t="n">
        <f aca="false">SUM($F18,$G18,Q$5,Q$7)</f>
        <v>2863.1</v>
      </c>
    </row>
    <row r="19" s="23" customFormat="true" ht="14.25" hidden="false" customHeight="true" outlineLevel="0" collapsed="false">
      <c r="A19" s="30" t="n">
        <v>42401</v>
      </c>
      <c r="B19" s="31" t="n">
        <v>10</v>
      </c>
      <c r="C19" s="32" t="n">
        <v>2132.91</v>
      </c>
      <c r="D19" s="32" t="n">
        <v>0</v>
      </c>
      <c r="E19" s="32" t="n">
        <v>643.37</v>
      </c>
      <c r="F19" s="32" t="n">
        <v>2155.37</v>
      </c>
      <c r="G19" s="32" t="n">
        <v>97.16</v>
      </c>
      <c r="H19" s="33" t="n">
        <f aca="false">SUM($F19,$G19,N$5,N$7)</f>
        <v>2319.65</v>
      </c>
      <c r="I19" s="33" t="n">
        <f aca="false">SUM($F19,$G19,O$5,O$7)</f>
        <v>2511.82</v>
      </c>
      <c r="J19" s="33" t="n">
        <f aca="false">SUM($F19,$G19,P$5,P$7)</f>
        <v>2720.91</v>
      </c>
      <c r="K19" s="34" t="n">
        <f aca="false">SUM($F19,$G19,Q$5,Q$7)</f>
        <v>3018.25</v>
      </c>
    </row>
    <row r="20" s="23" customFormat="true" ht="14.25" hidden="false" customHeight="true" outlineLevel="0" collapsed="false">
      <c r="A20" s="30" t="n">
        <v>42401</v>
      </c>
      <c r="B20" s="31" t="n">
        <v>11</v>
      </c>
      <c r="C20" s="32" t="n">
        <v>1985.27</v>
      </c>
      <c r="D20" s="32" t="n">
        <v>0</v>
      </c>
      <c r="E20" s="32" t="n">
        <v>509.6</v>
      </c>
      <c r="F20" s="32" t="n">
        <v>2007.73</v>
      </c>
      <c r="G20" s="32" t="n">
        <v>90.51</v>
      </c>
      <c r="H20" s="33" t="n">
        <f aca="false">SUM($F20,$G20,N$5,N$7)</f>
        <v>2165.36</v>
      </c>
      <c r="I20" s="33" t="n">
        <f aca="false">SUM($F20,$G20,O$5,O$7)</f>
        <v>2357.53</v>
      </c>
      <c r="J20" s="33" t="n">
        <f aca="false">SUM($F20,$G20,P$5,P$7)</f>
        <v>2566.62</v>
      </c>
      <c r="K20" s="34" t="n">
        <f aca="false">SUM($F20,$G20,Q$5,Q$7)</f>
        <v>2863.96</v>
      </c>
    </row>
    <row r="21" s="23" customFormat="true" ht="14.25" hidden="false" customHeight="true" outlineLevel="0" collapsed="false">
      <c r="A21" s="30" t="n">
        <v>42401</v>
      </c>
      <c r="B21" s="31" t="n">
        <v>12</v>
      </c>
      <c r="C21" s="32" t="n">
        <v>1994.19</v>
      </c>
      <c r="D21" s="32" t="n">
        <v>0</v>
      </c>
      <c r="E21" s="32" t="n">
        <v>565.43</v>
      </c>
      <c r="F21" s="32" t="n">
        <v>2016.65</v>
      </c>
      <c r="G21" s="32" t="n">
        <v>90.91</v>
      </c>
      <c r="H21" s="33" t="n">
        <f aca="false">SUM($F21,$G21,N$5,N$7)</f>
        <v>2174.68</v>
      </c>
      <c r="I21" s="33" t="n">
        <f aca="false">SUM($F21,$G21,O$5,O$7)</f>
        <v>2366.85</v>
      </c>
      <c r="J21" s="33" t="n">
        <f aca="false">SUM($F21,$G21,P$5,P$7)</f>
        <v>2575.94</v>
      </c>
      <c r="K21" s="34" t="n">
        <f aca="false">SUM($F21,$G21,Q$5,Q$7)</f>
        <v>2873.28</v>
      </c>
    </row>
    <row r="22" s="23" customFormat="true" ht="14.25" hidden="false" customHeight="true" outlineLevel="0" collapsed="false">
      <c r="A22" s="30" t="n">
        <v>42401</v>
      </c>
      <c r="B22" s="31" t="n">
        <v>13</v>
      </c>
      <c r="C22" s="32" t="n">
        <v>1988.73</v>
      </c>
      <c r="D22" s="32" t="n">
        <v>0</v>
      </c>
      <c r="E22" s="32" t="n">
        <v>549.04</v>
      </c>
      <c r="F22" s="32" t="n">
        <v>2011.19</v>
      </c>
      <c r="G22" s="32" t="n">
        <v>90.66</v>
      </c>
      <c r="H22" s="33" t="n">
        <f aca="false">SUM($F22,$G22,N$5,N$7)</f>
        <v>2168.97</v>
      </c>
      <c r="I22" s="33" t="n">
        <f aca="false">SUM($F22,$G22,O$5,O$7)</f>
        <v>2361.14</v>
      </c>
      <c r="J22" s="33" t="n">
        <f aca="false">SUM($F22,$G22,P$5,P$7)</f>
        <v>2570.23</v>
      </c>
      <c r="K22" s="34" t="n">
        <f aca="false">SUM($F22,$G22,Q$5,Q$7)</f>
        <v>2867.57</v>
      </c>
    </row>
    <row r="23" s="23" customFormat="true" ht="14.25" hidden="false" customHeight="true" outlineLevel="0" collapsed="false">
      <c r="A23" s="30" t="n">
        <v>42401</v>
      </c>
      <c r="B23" s="31" t="n">
        <v>14</v>
      </c>
      <c r="C23" s="32" t="n">
        <v>1982.22</v>
      </c>
      <c r="D23" s="32" t="n">
        <v>0</v>
      </c>
      <c r="E23" s="32" t="n">
        <v>677.33</v>
      </c>
      <c r="F23" s="32" t="n">
        <v>2004.68</v>
      </c>
      <c r="G23" s="32" t="n">
        <v>90.37</v>
      </c>
      <c r="H23" s="33" t="n">
        <f aca="false">SUM($F23,$G23,N$5,N$7)</f>
        <v>2162.17</v>
      </c>
      <c r="I23" s="33" t="n">
        <f aca="false">SUM($F23,$G23,O$5,O$7)</f>
        <v>2354.34</v>
      </c>
      <c r="J23" s="33" t="n">
        <f aca="false">SUM($F23,$G23,P$5,P$7)</f>
        <v>2563.43</v>
      </c>
      <c r="K23" s="34" t="n">
        <f aca="false">SUM($F23,$G23,Q$5,Q$7)</f>
        <v>2860.77</v>
      </c>
    </row>
    <row r="24" s="23" customFormat="true" ht="14.25" hidden="false" customHeight="true" outlineLevel="0" collapsed="false">
      <c r="A24" s="30" t="n">
        <v>42401</v>
      </c>
      <c r="B24" s="31" t="n">
        <v>15</v>
      </c>
      <c r="C24" s="32" t="n">
        <v>1974.96</v>
      </c>
      <c r="D24" s="32" t="n">
        <v>0</v>
      </c>
      <c r="E24" s="32" t="n">
        <v>655.16</v>
      </c>
      <c r="F24" s="32" t="n">
        <v>1997.42</v>
      </c>
      <c r="G24" s="32" t="n">
        <v>90.04</v>
      </c>
      <c r="H24" s="33" t="n">
        <f aca="false">SUM($F24,$G24,N$5,N$7)</f>
        <v>2154.58</v>
      </c>
      <c r="I24" s="33" t="n">
        <f aca="false">SUM($F24,$G24,O$5,O$7)</f>
        <v>2346.75</v>
      </c>
      <c r="J24" s="33" t="n">
        <f aca="false">SUM($F24,$G24,P$5,P$7)</f>
        <v>2555.84</v>
      </c>
      <c r="K24" s="34" t="n">
        <f aca="false">SUM($F24,$G24,Q$5,Q$7)</f>
        <v>2853.18</v>
      </c>
    </row>
    <row r="25" s="23" customFormat="true" ht="14.25" hidden="false" customHeight="true" outlineLevel="0" collapsed="false">
      <c r="A25" s="30" t="n">
        <v>42401</v>
      </c>
      <c r="B25" s="31" t="n">
        <v>16</v>
      </c>
      <c r="C25" s="32" t="n">
        <v>1976.49</v>
      </c>
      <c r="D25" s="32" t="n">
        <v>0</v>
      </c>
      <c r="E25" s="32" t="n">
        <v>730.54</v>
      </c>
      <c r="F25" s="32" t="n">
        <v>1998.95</v>
      </c>
      <c r="G25" s="32" t="n">
        <v>90.11</v>
      </c>
      <c r="H25" s="33" t="n">
        <f aca="false">SUM($F25,$G25,N$5,N$7)</f>
        <v>2156.18</v>
      </c>
      <c r="I25" s="33" t="n">
        <f aca="false">SUM($F25,$G25,O$5,O$7)</f>
        <v>2348.35</v>
      </c>
      <c r="J25" s="33" t="n">
        <f aca="false">SUM($F25,$G25,P$5,P$7)</f>
        <v>2557.44</v>
      </c>
      <c r="K25" s="34" t="n">
        <f aca="false">SUM($F25,$G25,Q$5,Q$7)</f>
        <v>2854.78</v>
      </c>
    </row>
    <row r="26" s="23" customFormat="true" ht="14.25" hidden="false" customHeight="true" outlineLevel="0" collapsed="false">
      <c r="A26" s="30" t="n">
        <v>42401</v>
      </c>
      <c r="B26" s="31" t="n">
        <v>17</v>
      </c>
      <c r="C26" s="32" t="n">
        <v>1731.92</v>
      </c>
      <c r="D26" s="32" t="n">
        <v>0</v>
      </c>
      <c r="E26" s="32" t="n">
        <v>11.55</v>
      </c>
      <c r="F26" s="32" t="n">
        <v>1754.38</v>
      </c>
      <c r="G26" s="32" t="n">
        <v>79.08</v>
      </c>
      <c r="H26" s="33" t="n">
        <f aca="false">SUM($F26,$G26,N$5,N$7)</f>
        <v>1900.58</v>
      </c>
      <c r="I26" s="33" t="n">
        <f aca="false">SUM($F26,$G26,O$5,O$7)</f>
        <v>2092.75</v>
      </c>
      <c r="J26" s="33" t="n">
        <f aca="false">SUM($F26,$G26,P$5,P$7)</f>
        <v>2301.84</v>
      </c>
      <c r="K26" s="34" t="n">
        <f aca="false">SUM($F26,$G26,Q$5,Q$7)</f>
        <v>2599.18</v>
      </c>
    </row>
    <row r="27" s="23" customFormat="true" ht="14.25" hidden="false" customHeight="true" outlineLevel="0" collapsed="false">
      <c r="A27" s="30" t="n">
        <v>42401</v>
      </c>
      <c r="B27" s="31" t="n">
        <v>18</v>
      </c>
      <c r="C27" s="32" t="n">
        <v>1746.39</v>
      </c>
      <c r="D27" s="32" t="n">
        <v>0</v>
      </c>
      <c r="E27" s="32" t="n">
        <v>483.22</v>
      </c>
      <c r="F27" s="32" t="n">
        <v>1768.85</v>
      </c>
      <c r="G27" s="32" t="n">
        <v>79.74</v>
      </c>
      <c r="H27" s="33" t="n">
        <f aca="false">SUM($F27,$G27,N$5,N$7)</f>
        <v>1915.71</v>
      </c>
      <c r="I27" s="33" t="n">
        <f aca="false">SUM($F27,$G27,O$5,O$7)</f>
        <v>2107.88</v>
      </c>
      <c r="J27" s="33" t="n">
        <f aca="false">SUM($F27,$G27,P$5,P$7)</f>
        <v>2316.97</v>
      </c>
      <c r="K27" s="34" t="n">
        <f aca="false">SUM($F27,$G27,Q$5,Q$7)</f>
        <v>2614.31</v>
      </c>
    </row>
    <row r="28" s="23" customFormat="true" ht="14.25" hidden="false" customHeight="true" outlineLevel="0" collapsed="false">
      <c r="A28" s="30" t="n">
        <v>42401</v>
      </c>
      <c r="B28" s="31" t="n">
        <v>19</v>
      </c>
      <c r="C28" s="32" t="n">
        <v>1755.03</v>
      </c>
      <c r="D28" s="32" t="n">
        <v>0</v>
      </c>
      <c r="E28" s="32" t="n">
        <v>572.62</v>
      </c>
      <c r="F28" s="32" t="n">
        <v>1777.49</v>
      </c>
      <c r="G28" s="32" t="n">
        <v>80.13</v>
      </c>
      <c r="H28" s="33" t="n">
        <f aca="false">SUM($F28,$G28,N$5,N$7)</f>
        <v>1924.74</v>
      </c>
      <c r="I28" s="33" t="n">
        <f aca="false">SUM($F28,$G28,O$5,O$7)</f>
        <v>2116.91</v>
      </c>
      <c r="J28" s="33" t="n">
        <f aca="false">SUM($F28,$G28,P$5,P$7)</f>
        <v>2326</v>
      </c>
      <c r="K28" s="34" t="n">
        <f aca="false">SUM($F28,$G28,Q$5,Q$7)</f>
        <v>2623.34</v>
      </c>
    </row>
    <row r="29" s="23" customFormat="true" ht="14.25" hidden="false" customHeight="true" outlineLevel="0" collapsed="false">
      <c r="A29" s="30" t="n">
        <v>42401</v>
      </c>
      <c r="B29" s="31" t="n">
        <v>20</v>
      </c>
      <c r="C29" s="32" t="n">
        <v>1734.02</v>
      </c>
      <c r="D29" s="32" t="n">
        <v>0</v>
      </c>
      <c r="E29" s="32" t="n">
        <v>576.65</v>
      </c>
      <c r="F29" s="32" t="n">
        <v>1756.48</v>
      </c>
      <c r="G29" s="32" t="n">
        <v>79.18</v>
      </c>
      <c r="H29" s="33" t="n">
        <f aca="false">SUM($F29,$G29,N$5,N$7)</f>
        <v>1902.78</v>
      </c>
      <c r="I29" s="33" t="n">
        <f aca="false">SUM($F29,$G29,O$5,O$7)</f>
        <v>2094.95</v>
      </c>
      <c r="J29" s="33" t="n">
        <f aca="false">SUM($F29,$G29,P$5,P$7)</f>
        <v>2304.04</v>
      </c>
      <c r="K29" s="34" t="n">
        <f aca="false">SUM($F29,$G29,Q$5,Q$7)</f>
        <v>2601.38</v>
      </c>
    </row>
    <row r="30" s="23" customFormat="true" ht="14.25" hidden="false" customHeight="true" outlineLevel="0" collapsed="false">
      <c r="A30" s="30" t="n">
        <v>42401</v>
      </c>
      <c r="B30" s="31" t="n">
        <v>21</v>
      </c>
      <c r="C30" s="32" t="n">
        <v>1735.33</v>
      </c>
      <c r="D30" s="32" t="n">
        <v>0</v>
      </c>
      <c r="E30" s="32" t="n">
        <v>636</v>
      </c>
      <c r="F30" s="32" t="n">
        <v>1757.79</v>
      </c>
      <c r="G30" s="32" t="n">
        <v>79.24</v>
      </c>
      <c r="H30" s="33" t="n">
        <f aca="false">SUM($F30,$G30,N$5,N$7)</f>
        <v>1904.15</v>
      </c>
      <c r="I30" s="33" t="n">
        <f aca="false">SUM($F30,$G30,O$5,O$7)</f>
        <v>2096.32</v>
      </c>
      <c r="J30" s="33" t="n">
        <f aca="false">SUM($F30,$G30,P$5,P$7)</f>
        <v>2305.41</v>
      </c>
      <c r="K30" s="34" t="n">
        <f aca="false">SUM($F30,$G30,Q$5,Q$7)</f>
        <v>2602.75</v>
      </c>
    </row>
    <row r="31" s="23" customFormat="true" ht="14.25" hidden="false" customHeight="true" outlineLevel="0" collapsed="false">
      <c r="A31" s="30" t="n">
        <v>42401</v>
      </c>
      <c r="B31" s="31" t="n">
        <v>22</v>
      </c>
      <c r="C31" s="32" t="n">
        <v>1716.64</v>
      </c>
      <c r="D31" s="32" t="n">
        <v>0</v>
      </c>
      <c r="E31" s="32" t="n">
        <v>183.97</v>
      </c>
      <c r="F31" s="32" t="n">
        <v>1739.1</v>
      </c>
      <c r="G31" s="32" t="n">
        <v>78.4</v>
      </c>
      <c r="H31" s="33" t="n">
        <f aca="false">SUM($F31,$G31,N$5,N$7)</f>
        <v>1884.62</v>
      </c>
      <c r="I31" s="33" t="n">
        <f aca="false">SUM($F31,$G31,O$5,O$7)</f>
        <v>2076.79</v>
      </c>
      <c r="J31" s="33" t="n">
        <f aca="false">SUM($F31,$G31,P$5,P$7)</f>
        <v>2285.88</v>
      </c>
      <c r="K31" s="34" t="n">
        <f aca="false">SUM($F31,$G31,Q$5,Q$7)</f>
        <v>2583.22</v>
      </c>
    </row>
    <row r="32" s="23" customFormat="true" ht="14.25" hidden="false" customHeight="true" outlineLevel="0" collapsed="false">
      <c r="A32" s="30" t="n">
        <v>42401</v>
      </c>
      <c r="B32" s="31" t="n">
        <v>23</v>
      </c>
      <c r="C32" s="32" t="n">
        <v>1680.22</v>
      </c>
      <c r="D32" s="32" t="n">
        <v>0</v>
      </c>
      <c r="E32" s="32" t="n">
        <v>651.82</v>
      </c>
      <c r="F32" s="32" t="n">
        <v>1702.68</v>
      </c>
      <c r="G32" s="32" t="n">
        <v>76.75</v>
      </c>
      <c r="H32" s="33" t="n">
        <f aca="false">SUM($F32,$G32,N$5,N$7)</f>
        <v>1846.55</v>
      </c>
      <c r="I32" s="33" t="n">
        <f aca="false">SUM($F32,$G32,O$5,O$7)</f>
        <v>2038.72</v>
      </c>
      <c r="J32" s="33" t="n">
        <f aca="false">SUM($F32,$G32,P$5,P$7)</f>
        <v>2247.81</v>
      </c>
      <c r="K32" s="34" t="n">
        <f aca="false">SUM($F32,$G32,Q$5,Q$7)</f>
        <v>2545.15</v>
      </c>
    </row>
    <row r="33" s="23" customFormat="true" ht="14.25" hidden="false" customHeight="true" outlineLevel="0" collapsed="false">
      <c r="A33" s="30" t="n">
        <v>42402</v>
      </c>
      <c r="B33" s="31" t="n">
        <v>0</v>
      </c>
      <c r="C33" s="32" t="n">
        <v>1567.12</v>
      </c>
      <c r="D33" s="32" t="n">
        <v>0</v>
      </c>
      <c r="E33" s="32" t="n">
        <v>52.2</v>
      </c>
      <c r="F33" s="32" t="n">
        <v>1589.58</v>
      </c>
      <c r="G33" s="32" t="n">
        <v>71.66</v>
      </c>
      <c r="H33" s="33" t="n">
        <f aca="false">SUM($F33,$G33,N$5,N$7)</f>
        <v>1728.36</v>
      </c>
      <c r="I33" s="33" t="n">
        <f aca="false">SUM($F33,$G33,O$5,O$7)</f>
        <v>1920.53</v>
      </c>
      <c r="J33" s="33" t="n">
        <f aca="false">SUM($F33,$G33,P$5,P$7)</f>
        <v>2129.62</v>
      </c>
      <c r="K33" s="34" t="n">
        <f aca="false">SUM($F33,$G33,Q$5,Q$7)</f>
        <v>2426.96</v>
      </c>
    </row>
    <row r="34" s="23" customFormat="true" ht="14.25" hidden="false" customHeight="true" outlineLevel="0" collapsed="false">
      <c r="A34" s="30" t="n">
        <v>42402</v>
      </c>
      <c r="B34" s="31" t="n">
        <v>1</v>
      </c>
      <c r="C34" s="32" t="n">
        <v>1540.41</v>
      </c>
      <c r="D34" s="32" t="n">
        <v>0</v>
      </c>
      <c r="E34" s="32" t="n">
        <v>567.99</v>
      </c>
      <c r="F34" s="32" t="n">
        <v>1562.87</v>
      </c>
      <c r="G34" s="32" t="n">
        <v>70.45</v>
      </c>
      <c r="H34" s="33" t="n">
        <f aca="false">SUM($F34,$G34,N$5,N$7)</f>
        <v>1700.44</v>
      </c>
      <c r="I34" s="33" t="n">
        <f aca="false">SUM($F34,$G34,O$5,O$7)</f>
        <v>1892.61</v>
      </c>
      <c r="J34" s="33" t="n">
        <f aca="false">SUM($F34,$G34,P$5,P$7)</f>
        <v>2101.7</v>
      </c>
      <c r="K34" s="34" t="n">
        <f aca="false">SUM($F34,$G34,Q$5,Q$7)</f>
        <v>2399.04</v>
      </c>
    </row>
    <row r="35" s="23" customFormat="true" ht="14.25" hidden="false" customHeight="true" outlineLevel="0" collapsed="false">
      <c r="A35" s="30" t="n">
        <v>42402</v>
      </c>
      <c r="B35" s="31" t="n">
        <v>2</v>
      </c>
      <c r="C35" s="32" t="n">
        <v>1533.96</v>
      </c>
      <c r="D35" s="32" t="n">
        <v>0</v>
      </c>
      <c r="E35" s="32" t="n">
        <v>645.05</v>
      </c>
      <c r="F35" s="32" t="n">
        <v>1556.42</v>
      </c>
      <c r="G35" s="32" t="n">
        <v>70.16</v>
      </c>
      <c r="H35" s="33" t="n">
        <f aca="false">SUM($F35,$G35,N$5,N$7)</f>
        <v>1693.7</v>
      </c>
      <c r="I35" s="33" t="n">
        <f aca="false">SUM($F35,$G35,O$5,O$7)</f>
        <v>1885.87</v>
      </c>
      <c r="J35" s="33" t="n">
        <f aca="false">SUM($F35,$G35,P$5,P$7)</f>
        <v>2094.96</v>
      </c>
      <c r="K35" s="34" t="n">
        <f aca="false">SUM($F35,$G35,Q$5,Q$7)</f>
        <v>2392.3</v>
      </c>
    </row>
    <row r="36" s="23" customFormat="true" ht="14.25" hidden="false" customHeight="true" outlineLevel="0" collapsed="false">
      <c r="A36" s="30" t="n">
        <v>42402</v>
      </c>
      <c r="B36" s="31" t="n">
        <v>3</v>
      </c>
      <c r="C36" s="32" t="n">
        <v>1533.09</v>
      </c>
      <c r="D36" s="32" t="n">
        <v>0</v>
      </c>
      <c r="E36" s="32" t="n">
        <v>599.79</v>
      </c>
      <c r="F36" s="32" t="n">
        <v>1555.55</v>
      </c>
      <c r="G36" s="32" t="n">
        <v>70.12</v>
      </c>
      <c r="H36" s="33" t="n">
        <f aca="false">SUM($F36,$G36,N$5,N$7)</f>
        <v>1692.79</v>
      </c>
      <c r="I36" s="33" t="n">
        <f aca="false">SUM($F36,$G36,O$5,O$7)</f>
        <v>1884.96</v>
      </c>
      <c r="J36" s="33" t="n">
        <f aca="false">SUM($F36,$G36,P$5,P$7)</f>
        <v>2094.05</v>
      </c>
      <c r="K36" s="34" t="n">
        <f aca="false">SUM($F36,$G36,Q$5,Q$7)</f>
        <v>2391.39</v>
      </c>
    </row>
    <row r="37" s="23" customFormat="true" ht="14.25" hidden="false" customHeight="true" outlineLevel="0" collapsed="false">
      <c r="A37" s="30" t="n">
        <v>42402</v>
      </c>
      <c r="B37" s="31" t="n">
        <v>4</v>
      </c>
      <c r="C37" s="32" t="n">
        <v>1535.98</v>
      </c>
      <c r="D37" s="32" t="n">
        <v>0</v>
      </c>
      <c r="E37" s="32" t="n">
        <v>512.79</v>
      </c>
      <c r="F37" s="32" t="n">
        <v>1558.44</v>
      </c>
      <c r="G37" s="32" t="n">
        <v>70.25</v>
      </c>
      <c r="H37" s="33" t="n">
        <f aca="false">SUM($F37,$G37,N$5,N$7)</f>
        <v>1695.81</v>
      </c>
      <c r="I37" s="33" t="n">
        <f aca="false">SUM($F37,$G37,O$5,O$7)</f>
        <v>1887.98</v>
      </c>
      <c r="J37" s="33" t="n">
        <f aca="false">SUM($F37,$G37,P$5,P$7)</f>
        <v>2097.07</v>
      </c>
      <c r="K37" s="34" t="n">
        <f aca="false">SUM($F37,$G37,Q$5,Q$7)</f>
        <v>2394.41</v>
      </c>
    </row>
    <row r="38" s="23" customFormat="true" ht="14.25" hidden="false" customHeight="true" outlineLevel="0" collapsed="false">
      <c r="A38" s="30" t="n">
        <v>42402</v>
      </c>
      <c r="B38" s="31" t="n">
        <v>5</v>
      </c>
      <c r="C38" s="32" t="n">
        <v>1542.5</v>
      </c>
      <c r="D38" s="32" t="n">
        <v>0</v>
      </c>
      <c r="E38" s="32" t="n">
        <v>415.57</v>
      </c>
      <c r="F38" s="32" t="n">
        <v>1564.96</v>
      </c>
      <c r="G38" s="32" t="n">
        <v>70.55</v>
      </c>
      <c r="H38" s="33" t="n">
        <f aca="false">SUM($F38,$G38,N$5,N$7)</f>
        <v>1702.63</v>
      </c>
      <c r="I38" s="33" t="n">
        <f aca="false">SUM($F38,$G38,O$5,O$7)</f>
        <v>1894.8</v>
      </c>
      <c r="J38" s="33" t="n">
        <f aca="false">SUM($F38,$G38,P$5,P$7)</f>
        <v>2103.89</v>
      </c>
      <c r="K38" s="34" t="n">
        <f aca="false">SUM($F38,$G38,Q$5,Q$7)</f>
        <v>2401.23</v>
      </c>
    </row>
    <row r="39" s="23" customFormat="true" ht="14.25" hidden="false" customHeight="true" outlineLevel="0" collapsed="false">
      <c r="A39" s="30" t="n">
        <v>42402</v>
      </c>
      <c r="B39" s="31" t="n">
        <v>6</v>
      </c>
      <c r="C39" s="32" t="n">
        <v>1552.83</v>
      </c>
      <c r="D39" s="32" t="n">
        <v>58.66</v>
      </c>
      <c r="E39" s="32" t="n">
        <v>0</v>
      </c>
      <c r="F39" s="32" t="n">
        <v>1575.29</v>
      </c>
      <c r="G39" s="32" t="n">
        <v>71.01</v>
      </c>
      <c r="H39" s="33" t="n">
        <f aca="false">SUM($F39,$G39,N$5,N$7)</f>
        <v>1713.42</v>
      </c>
      <c r="I39" s="33" t="n">
        <f aca="false">SUM($F39,$G39,O$5,O$7)</f>
        <v>1905.59</v>
      </c>
      <c r="J39" s="33" t="n">
        <f aca="false">SUM($F39,$G39,P$5,P$7)</f>
        <v>2114.68</v>
      </c>
      <c r="K39" s="34" t="n">
        <f aca="false">SUM($F39,$G39,Q$5,Q$7)</f>
        <v>2412.02</v>
      </c>
    </row>
    <row r="40" s="23" customFormat="true" ht="14.25" hidden="false" customHeight="true" outlineLevel="0" collapsed="false">
      <c r="A40" s="30" t="n">
        <v>42402</v>
      </c>
      <c r="B40" s="31" t="n">
        <v>7</v>
      </c>
      <c r="C40" s="32" t="n">
        <v>1883.99</v>
      </c>
      <c r="D40" s="32" t="n">
        <v>0</v>
      </c>
      <c r="E40" s="32" t="n">
        <v>202.17</v>
      </c>
      <c r="F40" s="32" t="n">
        <v>1906.45</v>
      </c>
      <c r="G40" s="32" t="n">
        <v>85.94</v>
      </c>
      <c r="H40" s="33" t="n">
        <f aca="false">SUM($F40,$G40,N$5,N$7)</f>
        <v>2059.51</v>
      </c>
      <c r="I40" s="33" t="n">
        <f aca="false">SUM($F40,$G40,O$5,O$7)</f>
        <v>2251.68</v>
      </c>
      <c r="J40" s="33" t="n">
        <f aca="false">SUM($F40,$G40,P$5,P$7)</f>
        <v>2460.77</v>
      </c>
      <c r="K40" s="34" t="n">
        <f aca="false">SUM($F40,$G40,Q$5,Q$7)</f>
        <v>2758.11</v>
      </c>
    </row>
    <row r="41" s="23" customFormat="true" ht="14.25" hidden="false" customHeight="true" outlineLevel="0" collapsed="false">
      <c r="A41" s="30" t="n">
        <v>42402</v>
      </c>
      <c r="B41" s="31" t="n">
        <v>8</v>
      </c>
      <c r="C41" s="32" t="n">
        <v>1934.78</v>
      </c>
      <c r="D41" s="32" t="n">
        <v>0</v>
      </c>
      <c r="E41" s="32" t="n">
        <v>350.65</v>
      </c>
      <c r="F41" s="32" t="n">
        <v>1957.24</v>
      </c>
      <c r="G41" s="32" t="n">
        <v>88.23</v>
      </c>
      <c r="H41" s="33" t="n">
        <f aca="false">SUM($F41,$G41,N$5,N$7)</f>
        <v>2112.59</v>
      </c>
      <c r="I41" s="33" t="n">
        <f aca="false">SUM($F41,$G41,O$5,O$7)</f>
        <v>2304.76</v>
      </c>
      <c r="J41" s="33" t="n">
        <f aca="false">SUM($F41,$G41,P$5,P$7)</f>
        <v>2513.85</v>
      </c>
      <c r="K41" s="34" t="n">
        <f aca="false">SUM($F41,$G41,Q$5,Q$7)</f>
        <v>2811.19</v>
      </c>
    </row>
    <row r="42" s="23" customFormat="true" ht="14.25" hidden="false" customHeight="true" outlineLevel="0" collapsed="false">
      <c r="A42" s="30" t="n">
        <v>42402</v>
      </c>
      <c r="B42" s="31" t="n">
        <v>9</v>
      </c>
      <c r="C42" s="32" t="n">
        <v>1959.66</v>
      </c>
      <c r="D42" s="32" t="n">
        <v>0</v>
      </c>
      <c r="E42" s="32" t="n">
        <v>368.46</v>
      </c>
      <c r="F42" s="32" t="n">
        <v>1982.12</v>
      </c>
      <c r="G42" s="32" t="n">
        <v>89.35</v>
      </c>
      <c r="H42" s="33" t="n">
        <f aca="false">SUM($F42,$G42,N$5,N$7)</f>
        <v>2138.59</v>
      </c>
      <c r="I42" s="33" t="n">
        <f aca="false">SUM($F42,$G42,O$5,O$7)</f>
        <v>2330.76</v>
      </c>
      <c r="J42" s="33" t="n">
        <f aca="false">SUM($F42,$G42,P$5,P$7)</f>
        <v>2539.85</v>
      </c>
      <c r="K42" s="34" t="n">
        <f aca="false">SUM($F42,$G42,Q$5,Q$7)</f>
        <v>2837.19</v>
      </c>
    </row>
    <row r="43" s="23" customFormat="true" ht="14.25" hidden="false" customHeight="true" outlineLevel="0" collapsed="false">
      <c r="A43" s="30" t="n">
        <v>42402</v>
      </c>
      <c r="B43" s="31" t="n">
        <v>10</v>
      </c>
      <c r="C43" s="32" t="n">
        <v>1963.58</v>
      </c>
      <c r="D43" s="32" t="n">
        <v>0</v>
      </c>
      <c r="E43" s="32" t="n">
        <v>420.91</v>
      </c>
      <c r="F43" s="32" t="n">
        <v>1986.04</v>
      </c>
      <c r="G43" s="32" t="n">
        <v>89.53</v>
      </c>
      <c r="H43" s="33" t="n">
        <f aca="false">SUM($F43,$G43,N$5,N$7)</f>
        <v>2142.69</v>
      </c>
      <c r="I43" s="33" t="n">
        <f aca="false">SUM($F43,$G43,O$5,O$7)</f>
        <v>2334.86</v>
      </c>
      <c r="J43" s="33" t="n">
        <f aca="false">SUM($F43,$G43,P$5,P$7)</f>
        <v>2543.95</v>
      </c>
      <c r="K43" s="34" t="n">
        <f aca="false">SUM($F43,$G43,Q$5,Q$7)</f>
        <v>2841.29</v>
      </c>
    </row>
    <row r="44" s="23" customFormat="true" ht="14.25" hidden="false" customHeight="true" outlineLevel="0" collapsed="false">
      <c r="A44" s="30" t="n">
        <v>42402</v>
      </c>
      <c r="B44" s="31" t="n">
        <v>11</v>
      </c>
      <c r="C44" s="32" t="n">
        <v>1741.69</v>
      </c>
      <c r="D44" s="32" t="n">
        <v>0</v>
      </c>
      <c r="E44" s="32" t="n">
        <v>207.06</v>
      </c>
      <c r="F44" s="32" t="n">
        <v>1764.15</v>
      </c>
      <c r="G44" s="32" t="n">
        <v>79.53</v>
      </c>
      <c r="H44" s="33" t="n">
        <f aca="false">SUM($F44,$G44,N$5,N$7)</f>
        <v>1910.8</v>
      </c>
      <c r="I44" s="33" t="n">
        <f aca="false">SUM($F44,$G44,O$5,O$7)</f>
        <v>2102.97</v>
      </c>
      <c r="J44" s="33" t="n">
        <f aca="false">SUM($F44,$G44,P$5,P$7)</f>
        <v>2312.06</v>
      </c>
      <c r="K44" s="34" t="n">
        <f aca="false">SUM($F44,$G44,Q$5,Q$7)</f>
        <v>2609.4</v>
      </c>
    </row>
    <row r="45" s="23" customFormat="true" ht="14.25" hidden="false" customHeight="true" outlineLevel="0" collapsed="false">
      <c r="A45" s="30" t="n">
        <v>42402</v>
      </c>
      <c r="B45" s="31" t="n">
        <v>12</v>
      </c>
      <c r="C45" s="32" t="n">
        <v>1739.26</v>
      </c>
      <c r="D45" s="32" t="n">
        <v>0</v>
      </c>
      <c r="E45" s="32" t="n">
        <v>264.56</v>
      </c>
      <c r="F45" s="32" t="n">
        <v>1761.72</v>
      </c>
      <c r="G45" s="32" t="n">
        <v>79.42</v>
      </c>
      <c r="H45" s="33" t="n">
        <f aca="false">SUM($F45,$G45,N$5,N$7)</f>
        <v>1908.26</v>
      </c>
      <c r="I45" s="33" t="n">
        <f aca="false">SUM($F45,$G45,O$5,O$7)</f>
        <v>2100.43</v>
      </c>
      <c r="J45" s="33" t="n">
        <f aca="false">SUM($F45,$G45,P$5,P$7)</f>
        <v>2309.52</v>
      </c>
      <c r="K45" s="34" t="n">
        <f aca="false">SUM($F45,$G45,Q$5,Q$7)</f>
        <v>2606.86</v>
      </c>
    </row>
    <row r="46" s="23" customFormat="true" ht="14.25" hidden="false" customHeight="true" outlineLevel="0" collapsed="false">
      <c r="A46" s="30" t="n">
        <v>42402</v>
      </c>
      <c r="B46" s="31" t="n">
        <v>13</v>
      </c>
      <c r="C46" s="32" t="n">
        <v>1738.83</v>
      </c>
      <c r="D46" s="32" t="n">
        <v>0</v>
      </c>
      <c r="E46" s="32" t="n">
        <v>252.48</v>
      </c>
      <c r="F46" s="32" t="n">
        <v>1761.29</v>
      </c>
      <c r="G46" s="32" t="n">
        <v>79.4</v>
      </c>
      <c r="H46" s="33" t="n">
        <f aca="false">SUM($F46,$G46,N$5,N$7)</f>
        <v>1907.81</v>
      </c>
      <c r="I46" s="33" t="n">
        <f aca="false">SUM($F46,$G46,O$5,O$7)</f>
        <v>2099.98</v>
      </c>
      <c r="J46" s="33" t="n">
        <f aca="false">SUM($F46,$G46,P$5,P$7)</f>
        <v>2309.07</v>
      </c>
      <c r="K46" s="34" t="n">
        <f aca="false">SUM($F46,$G46,Q$5,Q$7)</f>
        <v>2606.41</v>
      </c>
    </row>
    <row r="47" s="23" customFormat="true" ht="14.25" hidden="false" customHeight="true" outlineLevel="0" collapsed="false">
      <c r="A47" s="30" t="n">
        <v>42402</v>
      </c>
      <c r="B47" s="31" t="n">
        <v>14</v>
      </c>
      <c r="C47" s="32" t="n">
        <v>1739.72</v>
      </c>
      <c r="D47" s="32" t="n">
        <v>0</v>
      </c>
      <c r="E47" s="32" t="n">
        <v>395.29</v>
      </c>
      <c r="F47" s="32" t="n">
        <v>1762.18</v>
      </c>
      <c r="G47" s="32" t="n">
        <v>79.44</v>
      </c>
      <c r="H47" s="33" t="n">
        <f aca="false">SUM($F47,$G47,N$5,N$7)</f>
        <v>1908.74</v>
      </c>
      <c r="I47" s="33" t="n">
        <f aca="false">SUM($F47,$G47,O$5,O$7)</f>
        <v>2100.91</v>
      </c>
      <c r="J47" s="33" t="n">
        <f aca="false">SUM($F47,$G47,P$5,P$7)</f>
        <v>2310</v>
      </c>
      <c r="K47" s="34" t="n">
        <f aca="false">SUM($F47,$G47,Q$5,Q$7)</f>
        <v>2607.34</v>
      </c>
    </row>
    <row r="48" s="23" customFormat="true" ht="14.25" hidden="false" customHeight="true" outlineLevel="0" collapsed="false">
      <c r="A48" s="30" t="n">
        <v>42402</v>
      </c>
      <c r="B48" s="31" t="n">
        <v>15</v>
      </c>
      <c r="C48" s="32" t="n">
        <v>1738.63</v>
      </c>
      <c r="D48" s="32" t="n">
        <v>0</v>
      </c>
      <c r="E48" s="32" t="n">
        <v>371.87</v>
      </c>
      <c r="F48" s="32" t="n">
        <v>1761.09</v>
      </c>
      <c r="G48" s="32" t="n">
        <v>79.39</v>
      </c>
      <c r="H48" s="33" t="n">
        <f aca="false">SUM($F48,$G48,N$5,N$7)</f>
        <v>1907.6</v>
      </c>
      <c r="I48" s="33" t="n">
        <f aca="false">SUM($F48,$G48,O$5,O$7)</f>
        <v>2099.77</v>
      </c>
      <c r="J48" s="33" t="n">
        <f aca="false">SUM($F48,$G48,P$5,P$7)</f>
        <v>2308.86</v>
      </c>
      <c r="K48" s="34" t="n">
        <f aca="false">SUM($F48,$G48,Q$5,Q$7)</f>
        <v>2606.2</v>
      </c>
    </row>
    <row r="49" s="23" customFormat="true" ht="14.25" hidden="false" customHeight="true" outlineLevel="0" collapsed="false">
      <c r="A49" s="30" t="n">
        <v>42402</v>
      </c>
      <c r="B49" s="31" t="n">
        <v>16</v>
      </c>
      <c r="C49" s="32" t="n">
        <v>1738.92</v>
      </c>
      <c r="D49" s="32" t="n">
        <v>0</v>
      </c>
      <c r="E49" s="32" t="n">
        <v>350.37</v>
      </c>
      <c r="F49" s="32" t="n">
        <v>1761.38</v>
      </c>
      <c r="G49" s="32" t="n">
        <v>79.4</v>
      </c>
      <c r="H49" s="33" t="n">
        <f aca="false">SUM($F49,$G49,N$5,N$7)</f>
        <v>1907.9</v>
      </c>
      <c r="I49" s="33" t="n">
        <f aca="false">SUM($F49,$G49,O$5,O$7)</f>
        <v>2100.07</v>
      </c>
      <c r="J49" s="33" t="n">
        <f aca="false">SUM($F49,$G49,P$5,P$7)</f>
        <v>2309.16</v>
      </c>
      <c r="K49" s="34" t="n">
        <f aca="false">SUM($F49,$G49,Q$5,Q$7)</f>
        <v>2606.5</v>
      </c>
    </row>
    <row r="50" s="23" customFormat="true" ht="14.25" hidden="false" customHeight="true" outlineLevel="0" collapsed="false">
      <c r="A50" s="30" t="n">
        <v>42402</v>
      </c>
      <c r="B50" s="31" t="n">
        <v>17</v>
      </c>
      <c r="C50" s="32" t="n">
        <v>1709.1</v>
      </c>
      <c r="D50" s="32" t="n">
        <v>0</v>
      </c>
      <c r="E50" s="32" t="n">
        <v>8.88</v>
      </c>
      <c r="F50" s="32" t="n">
        <v>1731.56</v>
      </c>
      <c r="G50" s="32" t="n">
        <v>78.06</v>
      </c>
      <c r="H50" s="33" t="n">
        <f aca="false">SUM($F50,$G50,N$5,N$7)</f>
        <v>1876.74</v>
      </c>
      <c r="I50" s="33" t="n">
        <f aca="false">SUM($F50,$G50,O$5,O$7)</f>
        <v>2068.91</v>
      </c>
      <c r="J50" s="33" t="n">
        <f aca="false">SUM($F50,$G50,P$5,P$7)</f>
        <v>2278</v>
      </c>
      <c r="K50" s="34" t="n">
        <f aca="false">SUM($F50,$G50,Q$5,Q$7)</f>
        <v>2575.34</v>
      </c>
    </row>
    <row r="51" s="23" customFormat="true" ht="14.25" hidden="false" customHeight="true" outlineLevel="0" collapsed="false">
      <c r="A51" s="30" t="n">
        <v>42402</v>
      </c>
      <c r="B51" s="31" t="n">
        <v>18</v>
      </c>
      <c r="C51" s="32" t="n">
        <v>1734.88</v>
      </c>
      <c r="D51" s="32" t="n">
        <v>0</v>
      </c>
      <c r="E51" s="32" t="n">
        <v>490.94</v>
      </c>
      <c r="F51" s="32" t="n">
        <v>1757.34</v>
      </c>
      <c r="G51" s="32" t="n">
        <v>79.22</v>
      </c>
      <c r="H51" s="33" t="n">
        <f aca="false">SUM($F51,$G51,N$5,N$7)</f>
        <v>1903.68</v>
      </c>
      <c r="I51" s="33" t="n">
        <f aca="false">SUM($F51,$G51,O$5,O$7)</f>
        <v>2095.85</v>
      </c>
      <c r="J51" s="33" t="n">
        <f aca="false">SUM($F51,$G51,P$5,P$7)</f>
        <v>2304.94</v>
      </c>
      <c r="K51" s="34" t="n">
        <f aca="false">SUM($F51,$G51,Q$5,Q$7)</f>
        <v>2602.28</v>
      </c>
    </row>
    <row r="52" s="23" customFormat="true" ht="14.25" hidden="false" customHeight="true" outlineLevel="0" collapsed="false">
      <c r="A52" s="30" t="n">
        <v>42402</v>
      </c>
      <c r="B52" s="31" t="n">
        <v>19</v>
      </c>
      <c r="C52" s="32" t="n">
        <v>1743.52</v>
      </c>
      <c r="D52" s="32" t="n">
        <v>0</v>
      </c>
      <c r="E52" s="32" t="n">
        <v>525.13</v>
      </c>
      <c r="F52" s="32" t="n">
        <v>1765.98</v>
      </c>
      <c r="G52" s="32" t="n">
        <v>79.61</v>
      </c>
      <c r="H52" s="33" t="n">
        <f aca="false">SUM($F52,$G52,N$5,N$7)</f>
        <v>1912.71</v>
      </c>
      <c r="I52" s="33" t="n">
        <f aca="false">SUM($F52,$G52,O$5,O$7)</f>
        <v>2104.88</v>
      </c>
      <c r="J52" s="33" t="n">
        <f aca="false">SUM($F52,$G52,P$5,P$7)</f>
        <v>2313.97</v>
      </c>
      <c r="K52" s="34" t="n">
        <f aca="false">SUM($F52,$G52,Q$5,Q$7)</f>
        <v>2611.31</v>
      </c>
    </row>
    <row r="53" s="23" customFormat="true" ht="14.25" hidden="false" customHeight="true" outlineLevel="0" collapsed="false">
      <c r="A53" s="30" t="n">
        <v>42402</v>
      </c>
      <c r="B53" s="31" t="n">
        <v>20</v>
      </c>
      <c r="C53" s="32" t="n">
        <v>1710</v>
      </c>
      <c r="D53" s="32" t="n">
        <v>0</v>
      </c>
      <c r="E53" s="32" t="n">
        <v>482.01</v>
      </c>
      <c r="F53" s="32" t="n">
        <v>1732.46</v>
      </c>
      <c r="G53" s="32" t="n">
        <v>78.1</v>
      </c>
      <c r="H53" s="33" t="n">
        <f aca="false">SUM($F53,$G53,N$5,N$7)</f>
        <v>1877.68</v>
      </c>
      <c r="I53" s="33" t="n">
        <f aca="false">SUM($F53,$G53,O$5,O$7)</f>
        <v>2069.85</v>
      </c>
      <c r="J53" s="33" t="n">
        <f aca="false">SUM($F53,$G53,P$5,P$7)</f>
        <v>2278.94</v>
      </c>
      <c r="K53" s="34" t="n">
        <f aca="false">SUM($F53,$G53,Q$5,Q$7)</f>
        <v>2576.28</v>
      </c>
    </row>
    <row r="54" s="23" customFormat="true" ht="14.25" hidden="false" customHeight="true" outlineLevel="0" collapsed="false">
      <c r="A54" s="30" t="n">
        <v>42402</v>
      </c>
      <c r="B54" s="31" t="n">
        <v>21</v>
      </c>
      <c r="C54" s="32" t="n">
        <v>1719.72</v>
      </c>
      <c r="D54" s="32" t="n">
        <v>0</v>
      </c>
      <c r="E54" s="32" t="n">
        <v>554.39</v>
      </c>
      <c r="F54" s="32" t="n">
        <v>1742.18</v>
      </c>
      <c r="G54" s="32" t="n">
        <v>78.53</v>
      </c>
      <c r="H54" s="33" t="n">
        <f aca="false">SUM($F54,$G54,N$5,N$7)</f>
        <v>1887.83</v>
      </c>
      <c r="I54" s="33" t="n">
        <f aca="false">SUM($F54,$G54,O$5,O$7)</f>
        <v>2080</v>
      </c>
      <c r="J54" s="33" t="n">
        <f aca="false">SUM($F54,$G54,P$5,P$7)</f>
        <v>2289.09</v>
      </c>
      <c r="K54" s="34" t="n">
        <f aca="false">SUM($F54,$G54,Q$5,Q$7)</f>
        <v>2586.43</v>
      </c>
    </row>
    <row r="55" s="23" customFormat="true" ht="14.25" hidden="false" customHeight="true" outlineLevel="0" collapsed="false">
      <c r="A55" s="30" t="n">
        <v>42402</v>
      </c>
      <c r="B55" s="31" t="n">
        <v>22</v>
      </c>
      <c r="C55" s="32" t="n">
        <v>1705.93</v>
      </c>
      <c r="D55" s="32" t="n">
        <v>0</v>
      </c>
      <c r="E55" s="32" t="n">
        <v>695.35</v>
      </c>
      <c r="F55" s="32" t="n">
        <v>1728.39</v>
      </c>
      <c r="G55" s="32" t="n">
        <v>77.91</v>
      </c>
      <c r="H55" s="33" t="n">
        <f aca="false">SUM($F55,$G55,N$5,N$7)</f>
        <v>1873.42</v>
      </c>
      <c r="I55" s="33" t="n">
        <f aca="false">SUM($F55,$G55,O$5,O$7)</f>
        <v>2065.59</v>
      </c>
      <c r="J55" s="33" t="n">
        <f aca="false">SUM($F55,$G55,P$5,P$7)</f>
        <v>2274.68</v>
      </c>
      <c r="K55" s="34" t="n">
        <f aca="false">SUM($F55,$G55,Q$5,Q$7)</f>
        <v>2572.02</v>
      </c>
    </row>
    <row r="56" s="23" customFormat="true" ht="14.25" hidden="false" customHeight="true" outlineLevel="0" collapsed="false">
      <c r="A56" s="30" t="n">
        <v>42402</v>
      </c>
      <c r="B56" s="31" t="n">
        <v>23</v>
      </c>
      <c r="C56" s="32" t="n">
        <v>1677.89</v>
      </c>
      <c r="D56" s="32" t="n">
        <v>0</v>
      </c>
      <c r="E56" s="32" t="n">
        <v>730.19</v>
      </c>
      <c r="F56" s="32" t="n">
        <v>1700.35</v>
      </c>
      <c r="G56" s="32" t="n">
        <v>76.65</v>
      </c>
      <c r="H56" s="33" t="n">
        <f aca="false">SUM($F56,$G56,N$5,N$7)</f>
        <v>1844.12</v>
      </c>
      <c r="I56" s="33" t="n">
        <f aca="false">SUM($F56,$G56,O$5,O$7)</f>
        <v>2036.29</v>
      </c>
      <c r="J56" s="33" t="n">
        <f aca="false">SUM($F56,$G56,P$5,P$7)</f>
        <v>2245.38</v>
      </c>
      <c r="K56" s="34" t="n">
        <f aca="false">SUM($F56,$G56,Q$5,Q$7)</f>
        <v>2542.72</v>
      </c>
    </row>
    <row r="57" s="23" customFormat="true" ht="14.25" hidden="false" customHeight="true" outlineLevel="0" collapsed="false">
      <c r="A57" s="30" t="n">
        <v>42403</v>
      </c>
      <c r="B57" s="31" t="n">
        <v>0</v>
      </c>
      <c r="C57" s="32" t="n">
        <v>1560.89</v>
      </c>
      <c r="D57" s="32" t="n">
        <v>0</v>
      </c>
      <c r="E57" s="32" t="n">
        <v>665.35</v>
      </c>
      <c r="F57" s="32" t="n">
        <v>1583.35</v>
      </c>
      <c r="G57" s="32" t="n">
        <v>71.38</v>
      </c>
      <c r="H57" s="33" t="n">
        <f aca="false">SUM($F57,$G57,N$5,N$7)</f>
        <v>1721.85</v>
      </c>
      <c r="I57" s="33" t="n">
        <f aca="false">SUM($F57,$G57,O$5,O$7)</f>
        <v>1914.02</v>
      </c>
      <c r="J57" s="33" t="n">
        <f aca="false">SUM($F57,$G57,P$5,P$7)</f>
        <v>2123.11</v>
      </c>
      <c r="K57" s="34" t="n">
        <f aca="false">SUM($F57,$G57,Q$5,Q$7)</f>
        <v>2420.45</v>
      </c>
    </row>
    <row r="58" s="23" customFormat="true" ht="14.25" hidden="false" customHeight="true" outlineLevel="0" collapsed="false">
      <c r="A58" s="30" t="n">
        <v>42403</v>
      </c>
      <c r="B58" s="31" t="n">
        <v>1</v>
      </c>
      <c r="C58" s="32" t="n">
        <v>1540.72</v>
      </c>
      <c r="D58" s="32" t="n">
        <v>0</v>
      </c>
      <c r="E58" s="32" t="n">
        <v>585.86</v>
      </c>
      <c r="F58" s="32" t="n">
        <v>1563.18</v>
      </c>
      <c r="G58" s="32" t="n">
        <v>70.47</v>
      </c>
      <c r="H58" s="33" t="n">
        <f aca="false">SUM($F58,$G58,N$5,N$7)</f>
        <v>1700.77</v>
      </c>
      <c r="I58" s="33" t="n">
        <f aca="false">SUM($F58,$G58,O$5,O$7)</f>
        <v>1892.94</v>
      </c>
      <c r="J58" s="33" t="n">
        <f aca="false">SUM($F58,$G58,P$5,P$7)</f>
        <v>2102.03</v>
      </c>
      <c r="K58" s="34" t="n">
        <f aca="false">SUM($F58,$G58,Q$5,Q$7)</f>
        <v>2399.37</v>
      </c>
    </row>
    <row r="59" s="23" customFormat="true" ht="14.25" hidden="false" customHeight="true" outlineLevel="0" collapsed="false">
      <c r="A59" s="30" t="n">
        <v>42403</v>
      </c>
      <c r="B59" s="31" t="n">
        <v>2</v>
      </c>
      <c r="C59" s="32" t="n">
        <v>1046.14</v>
      </c>
      <c r="D59" s="32" t="n">
        <v>0</v>
      </c>
      <c r="E59" s="32" t="n">
        <v>97.03</v>
      </c>
      <c r="F59" s="32" t="n">
        <v>1068.6</v>
      </c>
      <c r="G59" s="32" t="n">
        <v>48.17</v>
      </c>
      <c r="H59" s="33" t="n">
        <f aca="false">SUM($F59,$G59,N$5,N$7)</f>
        <v>1183.89</v>
      </c>
      <c r="I59" s="33" t="n">
        <f aca="false">SUM($F59,$G59,O$5,O$7)</f>
        <v>1376.06</v>
      </c>
      <c r="J59" s="33" t="n">
        <f aca="false">SUM($F59,$G59,P$5,P$7)</f>
        <v>1585.15</v>
      </c>
      <c r="K59" s="34" t="n">
        <f aca="false">SUM($F59,$G59,Q$5,Q$7)</f>
        <v>1882.49</v>
      </c>
    </row>
    <row r="60" s="23" customFormat="true" ht="14.25" hidden="false" customHeight="true" outlineLevel="0" collapsed="false">
      <c r="A60" s="30" t="n">
        <v>42403</v>
      </c>
      <c r="B60" s="31" t="n">
        <v>3</v>
      </c>
      <c r="C60" s="32" t="n">
        <v>1031.36</v>
      </c>
      <c r="D60" s="32" t="n">
        <v>0</v>
      </c>
      <c r="E60" s="32" t="n">
        <v>69.21</v>
      </c>
      <c r="F60" s="32" t="n">
        <v>1053.82</v>
      </c>
      <c r="G60" s="32" t="n">
        <v>47.5</v>
      </c>
      <c r="H60" s="33" t="n">
        <f aca="false">SUM($F60,$G60,N$5,N$7)</f>
        <v>1168.44</v>
      </c>
      <c r="I60" s="33" t="n">
        <f aca="false">SUM($F60,$G60,O$5,O$7)</f>
        <v>1360.61</v>
      </c>
      <c r="J60" s="33" t="n">
        <f aca="false">SUM($F60,$G60,P$5,P$7)</f>
        <v>1569.7</v>
      </c>
      <c r="K60" s="34" t="n">
        <f aca="false">SUM($F60,$G60,Q$5,Q$7)</f>
        <v>1867.04</v>
      </c>
    </row>
    <row r="61" s="23" customFormat="true" ht="14.25" hidden="false" customHeight="true" outlineLevel="0" collapsed="false">
      <c r="A61" s="30" t="n">
        <v>42403</v>
      </c>
      <c r="B61" s="31" t="n">
        <v>4</v>
      </c>
      <c r="C61" s="32" t="n">
        <v>1075</v>
      </c>
      <c r="D61" s="32" t="n">
        <v>2.3</v>
      </c>
      <c r="E61" s="32" t="n">
        <v>0</v>
      </c>
      <c r="F61" s="32" t="n">
        <v>1097.46</v>
      </c>
      <c r="G61" s="32" t="n">
        <v>49.47</v>
      </c>
      <c r="H61" s="33" t="n">
        <f aca="false">SUM($F61,$G61,N$5,N$7)</f>
        <v>1214.05</v>
      </c>
      <c r="I61" s="33" t="n">
        <f aca="false">SUM($F61,$G61,O$5,O$7)</f>
        <v>1406.22</v>
      </c>
      <c r="J61" s="33" t="n">
        <f aca="false">SUM($F61,$G61,P$5,P$7)</f>
        <v>1615.31</v>
      </c>
      <c r="K61" s="34" t="n">
        <f aca="false">SUM($F61,$G61,Q$5,Q$7)</f>
        <v>1912.65</v>
      </c>
    </row>
    <row r="62" s="23" customFormat="true" ht="14.25" hidden="false" customHeight="true" outlineLevel="0" collapsed="false">
      <c r="A62" s="30" t="n">
        <v>42403</v>
      </c>
      <c r="B62" s="31" t="n">
        <v>5</v>
      </c>
      <c r="C62" s="32" t="n">
        <v>1256.87</v>
      </c>
      <c r="D62" s="32" t="n">
        <v>0</v>
      </c>
      <c r="E62" s="32" t="n">
        <v>71.06</v>
      </c>
      <c r="F62" s="32" t="n">
        <v>1279.33</v>
      </c>
      <c r="G62" s="32" t="n">
        <v>57.67</v>
      </c>
      <c r="H62" s="33" t="n">
        <f aca="false">SUM($F62,$G62,N$5,N$7)</f>
        <v>1404.12</v>
      </c>
      <c r="I62" s="33" t="n">
        <f aca="false">SUM($F62,$G62,O$5,O$7)</f>
        <v>1596.29</v>
      </c>
      <c r="J62" s="33" t="n">
        <f aca="false">SUM($F62,$G62,P$5,P$7)</f>
        <v>1805.38</v>
      </c>
      <c r="K62" s="34" t="n">
        <f aca="false">SUM($F62,$G62,Q$5,Q$7)</f>
        <v>2102.72</v>
      </c>
    </row>
    <row r="63" s="23" customFormat="true" ht="14.25" hidden="false" customHeight="true" outlineLevel="0" collapsed="false">
      <c r="A63" s="30" t="n">
        <v>42403</v>
      </c>
      <c r="B63" s="31" t="n">
        <v>6</v>
      </c>
      <c r="C63" s="32" t="n">
        <v>1553.49</v>
      </c>
      <c r="D63" s="32" t="n">
        <v>0</v>
      </c>
      <c r="E63" s="32" t="n">
        <v>230.84</v>
      </c>
      <c r="F63" s="32" t="n">
        <v>1575.95</v>
      </c>
      <c r="G63" s="32" t="n">
        <v>71.04</v>
      </c>
      <c r="H63" s="33" t="n">
        <f aca="false">SUM($F63,$G63,N$5,N$7)</f>
        <v>1714.11</v>
      </c>
      <c r="I63" s="33" t="n">
        <f aca="false">SUM($F63,$G63,O$5,O$7)</f>
        <v>1906.28</v>
      </c>
      <c r="J63" s="33" t="n">
        <f aca="false">SUM($F63,$G63,P$5,P$7)</f>
        <v>2115.37</v>
      </c>
      <c r="K63" s="34" t="n">
        <f aca="false">SUM($F63,$G63,Q$5,Q$7)</f>
        <v>2412.71</v>
      </c>
    </row>
    <row r="64" s="23" customFormat="true" ht="14.25" hidden="false" customHeight="true" outlineLevel="0" collapsed="false">
      <c r="A64" s="30" t="n">
        <v>42403</v>
      </c>
      <c r="B64" s="31" t="n">
        <v>7</v>
      </c>
      <c r="C64" s="32" t="n">
        <v>1589.65</v>
      </c>
      <c r="D64" s="32" t="n">
        <v>0</v>
      </c>
      <c r="E64" s="32" t="n">
        <v>51.37</v>
      </c>
      <c r="F64" s="32" t="n">
        <v>1612.11</v>
      </c>
      <c r="G64" s="32" t="n">
        <v>72.67</v>
      </c>
      <c r="H64" s="33" t="n">
        <f aca="false">SUM($F64,$G64,N$5,N$7)</f>
        <v>1751.9</v>
      </c>
      <c r="I64" s="33" t="n">
        <f aca="false">SUM($F64,$G64,O$5,O$7)</f>
        <v>1944.07</v>
      </c>
      <c r="J64" s="33" t="n">
        <f aca="false">SUM($F64,$G64,P$5,P$7)</f>
        <v>2153.16</v>
      </c>
      <c r="K64" s="34" t="n">
        <f aca="false">SUM($F64,$G64,Q$5,Q$7)</f>
        <v>2450.5</v>
      </c>
    </row>
    <row r="65" s="23" customFormat="true" ht="14.25" hidden="false" customHeight="true" outlineLevel="0" collapsed="false">
      <c r="A65" s="30" t="n">
        <v>42403</v>
      </c>
      <c r="B65" s="31" t="n">
        <v>8</v>
      </c>
      <c r="C65" s="32" t="n">
        <v>1710.95</v>
      </c>
      <c r="D65" s="32" t="n">
        <v>0</v>
      </c>
      <c r="E65" s="32" t="n">
        <v>3.44</v>
      </c>
      <c r="F65" s="32" t="n">
        <v>1733.41</v>
      </c>
      <c r="G65" s="32" t="n">
        <v>78.14</v>
      </c>
      <c r="H65" s="33" t="n">
        <f aca="false">SUM($F65,$G65,N$5,N$7)</f>
        <v>1878.67</v>
      </c>
      <c r="I65" s="33" t="n">
        <f aca="false">SUM($F65,$G65,O$5,O$7)</f>
        <v>2070.84</v>
      </c>
      <c r="J65" s="33" t="n">
        <f aca="false">SUM($F65,$G65,P$5,P$7)</f>
        <v>2279.93</v>
      </c>
      <c r="K65" s="34" t="n">
        <f aca="false">SUM($F65,$G65,Q$5,Q$7)</f>
        <v>2577.27</v>
      </c>
    </row>
    <row r="66" s="23" customFormat="true" ht="14.25" hidden="false" customHeight="true" outlineLevel="0" collapsed="false">
      <c r="A66" s="30" t="n">
        <v>42403</v>
      </c>
      <c r="B66" s="31" t="n">
        <v>9</v>
      </c>
      <c r="C66" s="32" t="n">
        <v>1722.29</v>
      </c>
      <c r="D66" s="32" t="n">
        <v>0</v>
      </c>
      <c r="E66" s="32" t="n">
        <v>33.94</v>
      </c>
      <c r="F66" s="32" t="n">
        <v>1744.75</v>
      </c>
      <c r="G66" s="32" t="n">
        <v>78.65</v>
      </c>
      <c r="H66" s="33" t="n">
        <f aca="false">SUM($F66,$G66,N$5,N$7)</f>
        <v>1890.52</v>
      </c>
      <c r="I66" s="33" t="n">
        <f aca="false">SUM($F66,$G66,O$5,O$7)</f>
        <v>2082.69</v>
      </c>
      <c r="J66" s="33" t="n">
        <f aca="false">SUM($F66,$G66,P$5,P$7)</f>
        <v>2291.78</v>
      </c>
      <c r="K66" s="34" t="n">
        <f aca="false">SUM($F66,$G66,Q$5,Q$7)</f>
        <v>2589.12</v>
      </c>
    </row>
    <row r="67" s="23" customFormat="true" ht="14.25" hidden="false" customHeight="true" outlineLevel="0" collapsed="false">
      <c r="A67" s="30" t="n">
        <v>42403</v>
      </c>
      <c r="B67" s="31" t="n">
        <v>10</v>
      </c>
      <c r="C67" s="32" t="n">
        <v>1728.42</v>
      </c>
      <c r="D67" s="32" t="n">
        <v>0</v>
      </c>
      <c r="E67" s="32" t="n">
        <v>44.33</v>
      </c>
      <c r="F67" s="32" t="n">
        <v>1750.88</v>
      </c>
      <c r="G67" s="32" t="n">
        <v>78.93</v>
      </c>
      <c r="H67" s="33" t="n">
        <f aca="false">SUM($F67,$G67,N$5,N$7)</f>
        <v>1896.93</v>
      </c>
      <c r="I67" s="33" t="n">
        <f aca="false">SUM($F67,$G67,O$5,O$7)</f>
        <v>2089.1</v>
      </c>
      <c r="J67" s="33" t="n">
        <f aca="false">SUM($F67,$G67,P$5,P$7)</f>
        <v>2298.19</v>
      </c>
      <c r="K67" s="34" t="n">
        <f aca="false">SUM($F67,$G67,Q$5,Q$7)</f>
        <v>2595.53</v>
      </c>
    </row>
    <row r="68" s="23" customFormat="true" ht="14.25" hidden="false" customHeight="true" outlineLevel="0" collapsed="false">
      <c r="A68" s="30" t="n">
        <v>42403</v>
      </c>
      <c r="B68" s="31" t="n">
        <v>11</v>
      </c>
      <c r="C68" s="32" t="n">
        <v>1730</v>
      </c>
      <c r="D68" s="32" t="n">
        <v>0</v>
      </c>
      <c r="E68" s="32" t="n">
        <v>76.88</v>
      </c>
      <c r="F68" s="32" t="n">
        <v>1752.46</v>
      </c>
      <c r="G68" s="32" t="n">
        <v>79</v>
      </c>
      <c r="H68" s="33" t="n">
        <f aca="false">SUM($F68,$G68,N$5,N$7)</f>
        <v>1898.58</v>
      </c>
      <c r="I68" s="33" t="n">
        <f aca="false">SUM($F68,$G68,O$5,O$7)</f>
        <v>2090.75</v>
      </c>
      <c r="J68" s="33" t="n">
        <f aca="false">SUM($F68,$G68,P$5,P$7)</f>
        <v>2299.84</v>
      </c>
      <c r="K68" s="34" t="n">
        <f aca="false">SUM($F68,$G68,Q$5,Q$7)</f>
        <v>2597.18</v>
      </c>
    </row>
    <row r="69" s="23" customFormat="true" ht="14.25" hidden="false" customHeight="true" outlineLevel="0" collapsed="false">
      <c r="A69" s="30" t="n">
        <v>42403</v>
      </c>
      <c r="B69" s="31" t="n">
        <v>12</v>
      </c>
      <c r="C69" s="32" t="n">
        <v>1725.89</v>
      </c>
      <c r="D69" s="32" t="n">
        <v>0</v>
      </c>
      <c r="E69" s="32" t="n">
        <v>30.79</v>
      </c>
      <c r="F69" s="32" t="n">
        <v>1748.35</v>
      </c>
      <c r="G69" s="32" t="n">
        <v>78.81</v>
      </c>
      <c r="H69" s="33" t="n">
        <f aca="false">SUM($F69,$G69,N$5,N$7)</f>
        <v>1894.28</v>
      </c>
      <c r="I69" s="33" t="n">
        <f aca="false">SUM($F69,$G69,O$5,O$7)</f>
        <v>2086.45</v>
      </c>
      <c r="J69" s="33" t="n">
        <f aca="false">SUM($F69,$G69,P$5,P$7)</f>
        <v>2295.54</v>
      </c>
      <c r="K69" s="34" t="n">
        <f aca="false">SUM($F69,$G69,Q$5,Q$7)</f>
        <v>2592.88</v>
      </c>
    </row>
    <row r="70" s="23" customFormat="true" ht="14.25" hidden="false" customHeight="true" outlineLevel="0" collapsed="false">
      <c r="A70" s="30" t="n">
        <v>42403</v>
      </c>
      <c r="B70" s="31" t="n">
        <v>13</v>
      </c>
      <c r="C70" s="32" t="n">
        <v>1724.58</v>
      </c>
      <c r="D70" s="32" t="n">
        <v>0</v>
      </c>
      <c r="E70" s="32" t="n">
        <v>27.24</v>
      </c>
      <c r="F70" s="32" t="n">
        <v>1747.04</v>
      </c>
      <c r="G70" s="32" t="n">
        <v>78.75</v>
      </c>
      <c r="H70" s="33" t="n">
        <f aca="false">SUM($F70,$G70,N$5,N$7)</f>
        <v>1892.91</v>
      </c>
      <c r="I70" s="33" t="n">
        <f aca="false">SUM($F70,$G70,O$5,O$7)</f>
        <v>2085.08</v>
      </c>
      <c r="J70" s="33" t="n">
        <f aca="false">SUM($F70,$G70,P$5,P$7)</f>
        <v>2294.17</v>
      </c>
      <c r="K70" s="34" t="n">
        <f aca="false">SUM($F70,$G70,Q$5,Q$7)</f>
        <v>2591.51</v>
      </c>
    </row>
    <row r="71" s="23" customFormat="true" ht="14.25" hidden="false" customHeight="true" outlineLevel="0" collapsed="false">
      <c r="A71" s="30" t="n">
        <v>42403</v>
      </c>
      <c r="B71" s="31" t="n">
        <v>14</v>
      </c>
      <c r="C71" s="32" t="n">
        <v>1723.57</v>
      </c>
      <c r="D71" s="32" t="n">
        <v>0</v>
      </c>
      <c r="E71" s="32" t="n">
        <v>20.19</v>
      </c>
      <c r="F71" s="32" t="n">
        <v>1746.03</v>
      </c>
      <c r="G71" s="32" t="n">
        <v>78.71</v>
      </c>
      <c r="H71" s="33" t="n">
        <f aca="false">SUM($F71,$G71,N$5,N$7)</f>
        <v>1891.86</v>
      </c>
      <c r="I71" s="33" t="n">
        <f aca="false">SUM($F71,$G71,O$5,O$7)</f>
        <v>2084.03</v>
      </c>
      <c r="J71" s="33" t="n">
        <f aca="false">SUM($F71,$G71,P$5,P$7)</f>
        <v>2293.12</v>
      </c>
      <c r="K71" s="34" t="n">
        <f aca="false">SUM($F71,$G71,Q$5,Q$7)</f>
        <v>2590.46</v>
      </c>
    </row>
    <row r="72" s="23" customFormat="true" ht="14.25" hidden="false" customHeight="true" outlineLevel="0" collapsed="false">
      <c r="A72" s="30" t="n">
        <v>42403</v>
      </c>
      <c r="B72" s="31" t="n">
        <v>15</v>
      </c>
      <c r="C72" s="32" t="n">
        <v>1716.25</v>
      </c>
      <c r="D72" s="32" t="n">
        <v>0</v>
      </c>
      <c r="E72" s="32" t="n">
        <v>12.8</v>
      </c>
      <c r="F72" s="32" t="n">
        <v>1738.71</v>
      </c>
      <c r="G72" s="32" t="n">
        <v>78.38</v>
      </c>
      <c r="H72" s="33" t="n">
        <f aca="false">SUM($F72,$G72,N$5,N$7)</f>
        <v>1884.21</v>
      </c>
      <c r="I72" s="33" t="n">
        <f aca="false">SUM($F72,$G72,O$5,O$7)</f>
        <v>2076.38</v>
      </c>
      <c r="J72" s="33" t="n">
        <f aca="false">SUM($F72,$G72,P$5,P$7)</f>
        <v>2285.47</v>
      </c>
      <c r="K72" s="34" t="n">
        <f aca="false">SUM($F72,$G72,Q$5,Q$7)</f>
        <v>2582.81</v>
      </c>
    </row>
    <row r="73" s="23" customFormat="true" ht="14.25" hidden="false" customHeight="true" outlineLevel="0" collapsed="false">
      <c r="A73" s="30" t="n">
        <v>42403</v>
      </c>
      <c r="B73" s="31" t="n">
        <v>16</v>
      </c>
      <c r="C73" s="32" t="n">
        <v>1712.34</v>
      </c>
      <c r="D73" s="32" t="n">
        <v>0</v>
      </c>
      <c r="E73" s="32" t="n">
        <v>2.19</v>
      </c>
      <c r="F73" s="32" t="n">
        <v>1734.8</v>
      </c>
      <c r="G73" s="32" t="n">
        <v>78.2</v>
      </c>
      <c r="H73" s="33" t="n">
        <f aca="false">SUM($F73,$G73,N$5,N$7)</f>
        <v>1880.12</v>
      </c>
      <c r="I73" s="33" t="n">
        <f aca="false">SUM($F73,$G73,O$5,O$7)</f>
        <v>2072.29</v>
      </c>
      <c r="J73" s="33" t="n">
        <f aca="false">SUM($F73,$G73,P$5,P$7)</f>
        <v>2281.38</v>
      </c>
      <c r="K73" s="34" t="n">
        <f aca="false">SUM($F73,$G73,Q$5,Q$7)</f>
        <v>2578.72</v>
      </c>
    </row>
    <row r="74" s="23" customFormat="true" ht="14.25" hidden="false" customHeight="true" outlineLevel="0" collapsed="false">
      <c r="A74" s="30" t="n">
        <v>42403</v>
      </c>
      <c r="B74" s="31" t="n">
        <v>17</v>
      </c>
      <c r="C74" s="32" t="n">
        <v>1701.65</v>
      </c>
      <c r="D74" s="32" t="n">
        <v>15.93</v>
      </c>
      <c r="E74" s="32" t="n">
        <v>0</v>
      </c>
      <c r="F74" s="32" t="n">
        <v>1724.11</v>
      </c>
      <c r="G74" s="32" t="n">
        <v>77.72</v>
      </c>
      <c r="H74" s="33" t="n">
        <f aca="false">SUM($F74,$G74,N$5,N$7)</f>
        <v>1868.95</v>
      </c>
      <c r="I74" s="33" t="n">
        <f aca="false">SUM($F74,$G74,O$5,O$7)</f>
        <v>2061.12</v>
      </c>
      <c r="J74" s="33" t="n">
        <f aca="false">SUM($F74,$G74,P$5,P$7)</f>
        <v>2270.21</v>
      </c>
      <c r="K74" s="34" t="n">
        <f aca="false">SUM($F74,$G74,Q$5,Q$7)</f>
        <v>2567.55</v>
      </c>
    </row>
    <row r="75" s="23" customFormat="true" ht="14.25" hidden="false" customHeight="true" outlineLevel="0" collapsed="false">
      <c r="A75" s="30" t="n">
        <v>42403</v>
      </c>
      <c r="B75" s="31" t="n">
        <v>18</v>
      </c>
      <c r="C75" s="32" t="n">
        <v>1733.19</v>
      </c>
      <c r="D75" s="32" t="n">
        <v>0</v>
      </c>
      <c r="E75" s="32" t="n">
        <v>13.24</v>
      </c>
      <c r="F75" s="32" t="n">
        <v>1755.65</v>
      </c>
      <c r="G75" s="32" t="n">
        <v>79.14</v>
      </c>
      <c r="H75" s="33" t="n">
        <f aca="false">SUM($F75,$G75,N$5,N$7)</f>
        <v>1901.91</v>
      </c>
      <c r="I75" s="33" t="n">
        <f aca="false">SUM($F75,$G75,O$5,O$7)</f>
        <v>2094.08</v>
      </c>
      <c r="J75" s="33" t="n">
        <f aca="false">SUM($F75,$G75,P$5,P$7)</f>
        <v>2303.17</v>
      </c>
      <c r="K75" s="34" t="n">
        <f aca="false">SUM($F75,$G75,Q$5,Q$7)</f>
        <v>2600.51</v>
      </c>
    </row>
    <row r="76" s="23" customFormat="true" ht="14.25" hidden="false" customHeight="true" outlineLevel="0" collapsed="false">
      <c r="A76" s="30" t="n">
        <v>42403</v>
      </c>
      <c r="B76" s="31" t="n">
        <v>19</v>
      </c>
      <c r="C76" s="32" t="n">
        <v>1744.43</v>
      </c>
      <c r="D76" s="32" t="n">
        <v>0</v>
      </c>
      <c r="E76" s="32" t="n">
        <v>36.97</v>
      </c>
      <c r="F76" s="32" t="n">
        <v>1766.89</v>
      </c>
      <c r="G76" s="32" t="n">
        <v>79.65</v>
      </c>
      <c r="H76" s="33" t="n">
        <f aca="false">SUM($F76,$G76,N$5,N$7)</f>
        <v>1913.66</v>
      </c>
      <c r="I76" s="33" t="n">
        <f aca="false">SUM($F76,$G76,O$5,O$7)</f>
        <v>2105.83</v>
      </c>
      <c r="J76" s="33" t="n">
        <f aca="false">SUM($F76,$G76,P$5,P$7)</f>
        <v>2314.92</v>
      </c>
      <c r="K76" s="34" t="n">
        <f aca="false">SUM($F76,$G76,Q$5,Q$7)</f>
        <v>2612.26</v>
      </c>
    </row>
    <row r="77" s="23" customFormat="true" ht="14.25" hidden="false" customHeight="true" outlineLevel="0" collapsed="false">
      <c r="A77" s="30" t="n">
        <v>42403</v>
      </c>
      <c r="B77" s="31" t="n">
        <v>20</v>
      </c>
      <c r="C77" s="32" t="n">
        <v>1724.59</v>
      </c>
      <c r="D77" s="32" t="n">
        <v>0</v>
      </c>
      <c r="E77" s="32" t="n">
        <v>267.89</v>
      </c>
      <c r="F77" s="32" t="n">
        <v>1747.05</v>
      </c>
      <c r="G77" s="32" t="n">
        <v>78.75</v>
      </c>
      <c r="H77" s="33" t="n">
        <f aca="false">SUM($F77,$G77,N$5,N$7)</f>
        <v>1892.92</v>
      </c>
      <c r="I77" s="33" t="n">
        <f aca="false">SUM($F77,$G77,O$5,O$7)</f>
        <v>2085.09</v>
      </c>
      <c r="J77" s="33" t="n">
        <f aca="false">SUM($F77,$G77,P$5,P$7)</f>
        <v>2294.18</v>
      </c>
      <c r="K77" s="34" t="n">
        <f aca="false">SUM($F77,$G77,Q$5,Q$7)</f>
        <v>2591.52</v>
      </c>
    </row>
    <row r="78" s="23" customFormat="true" ht="14.25" hidden="false" customHeight="true" outlineLevel="0" collapsed="false">
      <c r="A78" s="30" t="n">
        <v>42403</v>
      </c>
      <c r="B78" s="31" t="n">
        <v>21</v>
      </c>
      <c r="C78" s="32" t="n">
        <v>1722.91</v>
      </c>
      <c r="D78" s="32" t="n">
        <v>0</v>
      </c>
      <c r="E78" s="32" t="n">
        <v>404.32</v>
      </c>
      <c r="F78" s="32" t="n">
        <v>1745.37</v>
      </c>
      <c r="G78" s="32" t="n">
        <v>78.68</v>
      </c>
      <c r="H78" s="33" t="n">
        <f aca="false">SUM($F78,$G78,N$5,N$7)</f>
        <v>1891.17</v>
      </c>
      <c r="I78" s="33" t="n">
        <f aca="false">SUM($F78,$G78,O$5,O$7)</f>
        <v>2083.34</v>
      </c>
      <c r="J78" s="33" t="n">
        <f aca="false">SUM($F78,$G78,P$5,P$7)</f>
        <v>2292.43</v>
      </c>
      <c r="K78" s="34" t="n">
        <f aca="false">SUM($F78,$G78,Q$5,Q$7)</f>
        <v>2589.77</v>
      </c>
    </row>
    <row r="79" s="23" customFormat="true" ht="14.25" hidden="false" customHeight="true" outlineLevel="0" collapsed="false">
      <c r="A79" s="30" t="n">
        <v>42403</v>
      </c>
      <c r="B79" s="31" t="n">
        <v>22</v>
      </c>
      <c r="C79" s="32" t="n">
        <v>1703.26</v>
      </c>
      <c r="D79" s="32" t="n">
        <v>0</v>
      </c>
      <c r="E79" s="32" t="n">
        <v>492.79</v>
      </c>
      <c r="F79" s="32" t="n">
        <v>1725.72</v>
      </c>
      <c r="G79" s="32" t="n">
        <v>77.79</v>
      </c>
      <c r="H79" s="33" t="n">
        <f aca="false">SUM($F79,$G79,N$5,N$7)</f>
        <v>1870.63</v>
      </c>
      <c r="I79" s="33" t="n">
        <f aca="false">SUM($F79,$G79,O$5,O$7)</f>
        <v>2062.8</v>
      </c>
      <c r="J79" s="33" t="n">
        <f aca="false">SUM($F79,$G79,P$5,P$7)</f>
        <v>2271.89</v>
      </c>
      <c r="K79" s="34" t="n">
        <f aca="false">SUM($F79,$G79,Q$5,Q$7)</f>
        <v>2569.23</v>
      </c>
    </row>
    <row r="80" s="23" customFormat="true" ht="14.25" hidden="false" customHeight="true" outlineLevel="0" collapsed="false">
      <c r="A80" s="30" t="n">
        <v>42403</v>
      </c>
      <c r="B80" s="31" t="n">
        <v>23</v>
      </c>
      <c r="C80" s="32" t="n">
        <v>1680.02</v>
      </c>
      <c r="D80" s="32" t="n">
        <v>0.01</v>
      </c>
      <c r="E80" s="32" t="n">
        <v>584.58</v>
      </c>
      <c r="F80" s="32" t="n">
        <v>1702.48</v>
      </c>
      <c r="G80" s="32" t="n">
        <v>76.75</v>
      </c>
      <c r="H80" s="33" t="n">
        <f aca="false">SUM($F80,$G80,N$5,N$7)</f>
        <v>1846.35</v>
      </c>
      <c r="I80" s="33" t="n">
        <f aca="false">SUM($F80,$G80,O$5,O$7)</f>
        <v>2038.52</v>
      </c>
      <c r="J80" s="33" t="n">
        <f aca="false">SUM($F80,$G80,P$5,P$7)</f>
        <v>2247.61</v>
      </c>
      <c r="K80" s="34" t="n">
        <f aca="false">SUM($F80,$G80,Q$5,Q$7)</f>
        <v>2544.95</v>
      </c>
    </row>
    <row r="81" s="23" customFormat="true" ht="14.25" hidden="false" customHeight="true" outlineLevel="0" collapsed="false">
      <c r="A81" s="30" t="n">
        <v>42404</v>
      </c>
      <c r="B81" s="31" t="n">
        <v>0</v>
      </c>
      <c r="C81" s="32" t="n">
        <v>1555.85</v>
      </c>
      <c r="D81" s="32" t="n">
        <v>0</v>
      </c>
      <c r="E81" s="32" t="n">
        <v>24.79</v>
      </c>
      <c r="F81" s="32" t="n">
        <v>1578.31</v>
      </c>
      <c r="G81" s="32" t="n">
        <v>71.15</v>
      </c>
      <c r="H81" s="33" t="n">
        <f aca="false">SUM($F81,$G81,N$5,N$7)</f>
        <v>1716.58</v>
      </c>
      <c r="I81" s="33" t="n">
        <f aca="false">SUM($F81,$G81,O$5,O$7)</f>
        <v>1908.75</v>
      </c>
      <c r="J81" s="33" t="n">
        <f aca="false">SUM($F81,$G81,P$5,P$7)</f>
        <v>2117.84</v>
      </c>
      <c r="K81" s="34" t="n">
        <f aca="false">SUM($F81,$G81,Q$5,Q$7)</f>
        <v>2415.18</v>
      </c>
    </row>
    <row r="82" s="23" customFormat="true" ht="14.25" hidden="false" customHeight="true" outlineLevel="0" collapsed="false">
      <c r="A82" s="30" t="n">
        <v>42404</v>
      </c>
      <c r="B82" s="31" t="n">
        <v>1</v>
      </c>
      <c r="C82" s="32" t="n">
        <v>1536.31</v>
      </c>
      <c r="D82" s="32" t="n">
        <v>0</v>
      </c>
      <c r="E82" s="32" t="n">
        <v>597.24</v>
      </c>
      <c r="F82" s="32" t="n">
        <v>1558.77</v>
      </c>
      <c r="G82" s="32" t="n">
        <v>70.27</v>
      </c>
      <c r="H82" s="33" t="n">
        <f aca="false">SUM($F82,$G82,N$5,N$7)</f>
        <v>1696.16</v>
      </c>
      <c r="I82" s="33" t="n">
        <f aca="false">SUM($F82,$G82,O$5,O$7)</f>
        <v>1888.33</v>
      </c>
      <c r="J82" s="33" t="n">
        <f aca="false">SUM($F82,$G82,P$5,P$7)</f>
        <v>2097.42</v>
      </c>
      <c r="K82" s="34" t="n">
        <f aca="false">SUM($F82,$G82,Q$5,Q$7)</f>
        <v>2394.76</v>
      </c>
    </row>
    <row r="83" s="23" customFormat="true" ht="14.25" hidden="false" customHeight="true" outlineLevel="0" collapsed="false">
      <c r="A83" s="30" t="n">
        <v>42404</v>
      </c>
      <c r="B83" s="31" t="n">
        <v>2</v>
      </c>
      <c r="C83" s="32" t="n">
        <v>1023.45</v>
      </c>
      <c r="D83" s="32" t="n">
        <v>0</v>
      </c>
      <c r="E83" s="32" t="n">
        <v>64.38</v>
      </c>
      <c r="F83" s="32" t="n">
        <v>1045.91</v>
      </c>
      <c r="G83" s="32" t="n">
        <v>47.15</v>
      </c>
      <c r="H83" s="33" t="n">
        <f aca="false">SUM($F83,$G83,N$5,N$7)</f>
        <v>1160.18</v>
      </c>
      <c r="I83" s="33" t="n">
        <f aca="false">SUM($F83,$G83,O$5,O$7)</f>
        <v>1352.35</v>
      </c>
      <c r="J83" s="33" t="n">
        <f aca="false">SUM($F83,$G83,P$5,P$7)</f>
        <v>1561.44</v>
      </c>
      <c r="K83" s="34" t="n">
        <f aca="false">SUM($F83,$G83,Q$5,Q$7)</f>
        <v>1858.78</v>
      </c>
    </row>
    <row r="84" s="23" customFormat="true" ht="14.25" hidden="false" customHeight="true" outlineLevel="0" collapsed="false">
      <c r="A84" s="30" t="n">
        <v>42404</v>
      </c>
      <c r="B84" s="31" t="n">
        <v>3</v>
      </c>
      <c r="C84" s="32" t="n">
        <v>999.73</v>
      </c>
      <c r="D84" s="32" t="n">
        <v>0</v>
      </c>
      <c r="E84" s="32" t="n">
        <v>36.21</v>
      </c>
      <c r="F84" s="32" t="n">
        <v>1022.19</v>
      </c>
      <c r="G84" s="32" t="n">
        <v>46.08</v>
      </c>
      <c r="H84" s="33" t="n">
        <f aca="false">SUM($F84,$G84,N$5,N$7)</f>
        <v>1135.39</v>
      </c>
      <c r="I84" s="33" t="n">
        <f aca="false">SUM($F84,$G84,O$5,O$7)</f>
        <v>1327.56</v>
      </c>
      <c r="J84" s="33" t="n">
        <f aca="false">SUM($F84,$G84,P$5,P$7)</f>
        <v>1536.65</v>
      </c>
      <c r="K84" s="34" t="n">
        <f aca="false">SUM($F84,$G84,Q$5,Q$7)</f>
        <v>1833.99</v>
      </c>
    </row>
    <row r="85" s="23" customFormat="true" ht="14.25" hidden="false" customHeight="true" outlineLevel="0" collapsed="false">
      <c r="A85" s="30" t="n">
        <v>42404</v>
      </c>
      <c r="B85" s="31" t="n">
        <v>4</v>
      </c>
      <c r="C85" s="32" t="n">
        <v>1020.18</v>
      </c>
      <c r="D85" s="32" t="n">
        <v>27.14</v>
      </c>
      <c r="E85" s="32" t="n">
        <v>0</v>
      </c>
      <c r="F85" s="32" t="n">
        <v>1042.64</v>
      </c>
      <c r="G85" s="32" t="n">
        <v>47</v>
      </c>
      <c r="H85" s="33" t="n">
        <f aca="false">SUM($F85,$G85,N$5,N$7)</f>
        <v>1156.76</v>
      </c>
      <c r="I85" s="33" t="n">
        <f aca="false">SUM($F85,$G85,O$5,O$7)</f>
        <v>1348.93</v>
      </c>
      <c r="J85" s="33" t="n">
        <f aca="false">SUM($F85,$G85,P$5,P$7)</f>
        <v>1558.02</v>
      </c>
      <c r="K85" s="34" t="n">
        <f aca="false">SUM($F85,$G85,Q$5,Q$7)</f>
        <v>1855.36</v>
      </c>
    </row>
    <row r="86" s="23" customFormat="true" ht="14.25" hidden="false" customHeight="true" outlineLevel="0" collapsed="false">
      <c r="A86" s="30" t="n">
        <v>42404</v>
      </c>
      <c r="B86" s="31" t="n">
        <v>5</v>
      </c>
      <c r="C86" s="32" t="n">
        <v>1210.99</v>
      </c>
      <c r="D86" s="32" t="n">
        <v>350.95</v>
      </c>
      <c r="E86" s="32" t="n">
        <v>0</v>
      </c>
      <c r="F86" s="32" t="n">
        <v>1233.45</v>
      </c>
      <c r="G86" s="32" t="n">
        <v>55.6</v>
      </c>
      <c r="H86" s="33" t="n">
        <f aca="false">SUM($F86,$G86,N$5,N$7)</f>
        <v>1356.17</v>
      </c>
      <c r="I86" s="33" t="n">
        <f aca="false">SUM($F86,$G86,O$5,O$7)</f>
        <v>1548.34</v>
      </c>
      <c r="J86" s="33" t="n">
        <f aca="false">SUM($F86,$G86,P$5,P$7)</f>
        <v>1757.43</v>
      </c>
      <c r="K86" s="34" t="n">
        <f aca="false">SUM($F86,$G86,Q$5,Q$7)</f>
        <v>2054.77</v>
      </c>
    </row>
    <row r="87" s="23" customFormat="true" ht="14.25" hidden="false" customHeight="true" outlineLevel="0" collapsed="false">
      <c r="A87" s="30" t="n">
        <v>42404</v>
      </c>
      <c r="B87" s="31" t="n">
        <v>6</v>
      </c>
      <c r="C87" s="32" t="n">
        <v>1550.38</v>
      </c>
      <c r="D87" s="32" t="n">
        <v>15.42</v>
      </c>
      <c r="E87" s="32" t="n">
        <v>0</v>
      </c>
      <c r="F87" s="32" t="n">
        <v>1572.84</v>
      </c>
      <c r="G87" s="32" t="n">
        <v>70.9</v>
      </c>
      <c r="H87" s="33" t="n">
        <f aca="false">SUM($F87,$G87,N$5,N$7)</f>
        <v>1710.86</v>
      </c>
      <c r="I87" s="33" t="n">
        <f aca="false">SUM($F87,$G87,O$5,O$7)</f>
        <v>1903.03</v>
      </c>
      <c r="J87" s="33" t="n">
        <f aca="false">SUM($F87,$G87,P$5,P$7)</f>
        <v>2112.12</v>
      </c>
      <c r="K87" s="34" t="n">
        <f aca="false">SUM($F87,$G87,Q$5,Q$7)</f>
        <v>2409.46</v>
      </c>
    </row>
    <row r="88" s="23" customFormat="true" ht="14.25" hidden="false" customHeight="true" outlineLevel="0" collapsed="false">
      <c r="A88" s="30" t="n">
        <v>42404</v>
      </c>
      <c r="B88" s="31" t="n">
        <v>7</v>
      </c>
      <c r="C88" s="32" t="n">
        <v>1576.67</v>
      </c>
      <c r="D88" s="32" t="n">
        <v>21.94</v>
      </c>
      <c r="E88" s="32" t="n">
        <v>0</v>
      </c>
      <c r="F88" s="32" t="n">
        <v>1599.13</v>
      </c>
      <c r="G88" s="32" t="n">
        <v>72.09</v>
      </c>
      <c r="H88" s="33" t="n">
        <f aca="false">SUM($F88,$G88,N$5,N$7)</f>
        <v>1738.34</v>
      </c>
      <c r="I88" s="33" t="n">
        <f aca="false">SUM($F88,$G88,O$5,O$7)</f>
        <v>1930.51</v>
      </c>
      <c r="J88" s="33" t="n">
        <f aca="false">SUM($F88,$G88,P$5,P$7)</f>
        <v>2139.6</v>
      </c>
      <c r="K88" s="34" t="n">
        <f aca="false">SUM($F88,$G88,Q$5,Q$7)</f>
        <v>2436.94</v>
      </c>
    </row>
    <row r="89" s="23" customFormat="true" ht="14.25" hidden="false" customHeight="true" outlineLevel="0" collapsed="false">
      <c r="A89" s="30" t="n">
        <v>42404</v>
      </c>
      <c r="B89" s="31" t="n">
        <v>8</v>
      </c>
      <c r="C89" s="32" t="n">
        <v>1622.96</v>
      </c>
      <c r="D89" s="32" t="n">
        <v>0</v>
      </c>
      <c r="E89" s="32" t="n">
        <v>25.71</v>
      </c>
      <c r="F89" s="32" t="n">
        <v>1645.42</v>
      </c>
      <c r="G89" s="32" t="n">
        <v>74.17</v>
      </c>
      <c r="H89" s="33" t="n">
        <f aca="false">SUM($F89,$G89,N$5,N$7)</f>
        <v>1786.71</v>
      </c>
      <c r="I89" s="33" t="n">
        <f aca="false">SUM($F89,$G89,O$5,O$7)</f>
        <v>1978.88</v>
      </c>
      <c r="J89" s="33" t="n">
        <f aca="false">SUM($F89,$G89,P$5,P$7)</f>
        <v>2187.97</v>
      </c>
      <c r="K89" s="34" t="n">
        <f aca="false">SUM($F89,$G89,Q$5,Q$7)</f>
        <v>2485.31</v>
      </c>
    </row>
    <row r="90" s="23" customFormat="true" ht="14.25" hidden="false" customHeight="true" outlineLevel="0" collapsed="false">
      <c r="A90" s="30" t="n">
        <v>42404</v>
      </c>
      <c r="B90" s="31" t="n">
        <v>9</v>
      </c>
      <c r="C90" s="32" t="n">
        <v>1691.54</v>
      </c>
      <c r="D90" s="32" t="n">
        <v>0</v>
      </c>
      <c r="E90" s="32" t="n">
        <v>104.41</v>
      </c>
      <c r="F90" s="32" t="n">
        <v>1714</v>
      </c>
      <c r="G90" s="32" t="n">
        <v>77.26</v>
      </c>
      <c r="H90" s="33" t="n">
        <f aca="false">SUM($F90,$G90,N$5,N$7)</f>
        <v>1858.38</v>
      </c>
      <c r="I90" s="33" t="n">
        <f aca="false">SUM($F90,$G90,O$5,O$7)</f>
        <v>2050.55</v>
      </c>
      <c r="J90" s="33" t="n">
        <f aca="false">SUM($F90,$G90,P$5,P$7)</f>
        <v>2259.64</v>
      </c>
      <c r="K90" s="34" t="n">
        <f aca="false">SUM($F90,$G90,Q$5,Q$7)</f>
        <v>2556.98</v>
      </c>
    </row>
    <row r="91" s="23" customFormat="true" ht="14.25" hidden="false" customHeight="true" outlineLevel="0" collapsed="false">
      <c r="A91" s="30" t="n">
        <v>42404</v>
      </c>
      <c r="B91" s="31" t="n">
        <v>10</v>
      </c>
      <c r="C91" s="32" t="n">
        <v>1683.56</v>
      </c>
      <c r="D91" s="32" t="n">
        <v>0</v>
      </c>
      <c r="E91" s="32" t="n">
        <v>143.7</v>
      </c>
      <c r="F91" s="32" t="n">
        <v>1706.02</v>
      </c>
      <c r="G91" s="32" t="n">
        <v>76.9</v>
      </c>
      <c r="H91" s="33" t="n">
        <f aca="false">SUM($F91,$G91,N$5,N$7)</f>
        <v>1850.04</v>
      </c>
      <c r="I91" s="33" t="n">
        <f aca="false">SUM($F91,$G91,O$5,O$7)</f>
        <v>2042.21</v>
      </c>
      <c r="J91" s="33" t="n">
        <f aca="false">SUM($F91,$G91,P$5,P$7)</f>
        <v>2251.3</v>
      </c>
      <c r="K91" s="34" t="n">
        <f aca="false">SUM($F91,$G91,Q$5,Q$7)</f>
        <v>2548.64</v>
      </c>
    </row>
    <row r="92" s="23" customFormat="true" ht="14.25" hidden="false" customHeight="true" outlineLevel="0" collapsed="false">
      <c r="A92" s="30" t="n">
        <v>42404</v>
      </c>
      <c r="B92" s="31" t="n">
        <v>11</v>
      </c>
      <c r="C92" s="32" t="n">
        <v>1696.66</v>
      </c>
      <c r="D92" s="32" t="n">
        <v>0</v>
      </c>
      <c r="E92" s="32" t="n">
        <v>135.67</v>
      </c>
      <c r="F92" s="32" t="n">
        <v>1719.12</v>
      </c>
      <c r="G92" s="32" t="n">
        <v>77.5</v>
      </c>
      <c r="H92" s="33" t="n">
        <f aca="false">SUM($F92,$G92,N$5,N$7)</f>
        <v>1863.74</v>
      </c>
      <c r="I92" s="33" t="n">
        <f aca="false">SUM($F92,$G92,O$5,O$7)</f>
        <v>2055.91</v>
      </c>
      <c r="J92" s="33" t="n">
        <f aca="false">SUM($F92,$G92,P$5,P$7)</f>
        <v>2265</v>
      </c>
      <c r="K92" s="34" t="n">
        <f aca="false">SUM($F92,$G92,Q$5,Q$7)</f>
        <v>2562.34</v>
      </c>
    </row>
    <row r="93" s="23" customFormat="true" ht="14.25" hidden="false" customHeight="true" outlineLevel="0" collapsed="false">
      <c r="A93" s="30" t="n">
        <v>42404</v>
      </c>
      <c r="B93" s="31" t="n">
        <v>12</v>
      </c>
      <c r="C93" s="32" t="n">
        <v>1701.08</v>
      </c>
      <c r="D93" s="32" t="n">
        <v>0</v>
      </c>
      <c r="E93" s="32" t="n">
        <v>278.64</v>
      </c>
      <c r="F93" s="32" t="n">
        <v>1723.54</v>
      </c>
      <c r="G93" s="32" t="n">
        <v>77.69</v>
      </c>
      <c r="H93" s="33" t="n">
        <f aca="false">SUM($F93,$G93,N$5,N$7)</f>
        <v>1868.35</v>
      </c>
      <c r="I93" s="33" t="n">
        <f aca="false">SUM($F93,$G93,O$5,O$7)</f>
        <v>2060.52</v>
      </c>
      <c r="J93" s="33" t="n">
        <f aca="false">SUM($F93,$G93,P$5,P$7)</f>
        <v>2269.61</v>
      </c>
      <c r="K93" s="34" t="n">
        <f aca="false">SUM($F93,$G93,Q$5,Q$7)</f>
        <v>2566.95</v>
      </c>
    </row>
    <row r="94" s="23" customFormat="true" ht="14.25" hidden="false" customHeight="true" outlineLevel="0" collapsed="false">
      <c r="A94" s="30" t="n">
        <v>42404</v>
      </c>
      <c r="B94" s="31" t="n">
        <v>13</v>
      </c>
      <c r="C94" s="32" t="n">
        <v>1701.21</v>
      </c>
      <c r="D94" s="32" t="n">
        <v>0</v>
      </c>
      <c r="E94" s="32" t="n">
        <v>290.82</v>
      </c>
      <c r="F94" s="32" t="n">
        <v>1723.67</v>
      </c>
      <c r="G94" s="32" t="n">
        <v>77.7</v>
      </c>
      <c r="H94" s="33" t="n">
        <f aca="false">SUM($F94,$G94,N$5,N$7)</f>
        <v>1868.49</v>
      </c>
      <c r="I94" s="33" t="n">
        <f aca="false">SUM($F94,$G94,O$5,O$7)</f>
        <v>2060.66</v>
      </c>
      <c r="J94" s="33" t="n">
        <f aca="false">SUM($F94,$G94,P$5,P$7)</f>
        <v>2269.75</v>
      </c>
      <c r="K94" s="34" t="n">
        <f aca="false">SUM($F94,$G94,Q$5,Q$7)</f>
        <v>2567.09</v>
      </c>
    </row>
    <row r="95" s="23" customFormat="true" ht="14.25" hidden="false" customHeight="true" outlineLevel="0" collapsed="false">
      <c r="A95" s="30" t="n">
        <v>42404</v>
      </c>
      <c r="B95" s="31" t="n">
        <v>14</v>
      </c>
      <c r="C95" s="32" t="n">
        <v>1694.76</v>
      </c>
      <c r="D95" s="32" t="n">
        <v>0</v>
      </c>
      <c r="E95" s="32" t="n">
        <v>476.48</v>
      </c>
      <c r="F95" s="32" t="n">
        <v>1717.22</v>
      </c>
      <c r="G95" s="32" t="n">
        <v>77.41</v>
      </c>
      <c r="H95" s="33" t="n">
        <f aca="false">SUM($F95,$G95,N$5,N$7)</f>
        <v>1861.75</v>
      </c>
      <c r="I95" s="33" t="n">
        <f aca="false">SUM($F95,$G95,O$5,O$7)</f>
        <v>2053.92</v>
      </c>
      <c r="J95" s="33" t="n">
        <f aca="false">SUM($F95,$G95,P$5,P$7)</f>
        <v>2263.01</v>
      </c>
      <c r="K95" s="34" t="n">
        <f aca="false">SUM($F95,$G95,Q$5,Q$7)</f>
        <v>2560.35</v>
      </c>
    </row>
    <row r="96" s="23" customFormat="true" ht="14.25" hidden="false" customHeight="true" outlineLevel="0" collapsed="false">
      <c r="A96" s="30" t="n">
        <v>42404</v>
      </c>
      <c r="B96" s="31" t="n">
        <v>15</v>
      </c>
      <c r="C96" s="32" t="n">
        <v>1684.87</v>
      </c>
      <c r="D96" s="32" t="n">
        <v>0</v>
      </c>
      <c r="E96" s="32" t="n">
        <v>472.12</v>
      </c>
      <c r="F96" s="32" t="n">
        <v>1707.33</v>
      </c>
      <c r="G96" s="32" t="n">
        <v>76.96</v>
      </c>
      <c r="H96" s="33" t="n">
        <f aca="false">SUM($F96,$G96,N$5,N$7)</f>
        <v>1851.41</v>
      </c>
      <c r="I96" s="33" t="n">
        <f aca="false">SUM($F96,$G96,O$5,O$7)</f>
        <v>2043.58</v>
      </c>
      <c r="J96" s="33" t="n">
        <f aca="false">SUM($F96,$G96,P$5,P$7)</f>
        <v>2252.67</v>
      </c>
      <c r="K96" s="34" t="n">
        <f aca="false">SUM($F96,$G96,Q$5,Q$7)</f>
        <v>2550.01</v>
      </c>
    </row>
    <row r="97" s="23" customFormat="true" ht="14.25" hidden="false" customHeight="true" outlineLevel="0" collapsed="false">
      <c r="A97" s="30" t="n">
        <v>42404</v>
      </c>
      <c r="B97" s="31" t="n">
        <v>16</v>
      </c>
      <c r="C97" s="32" t="n">
        <v>1598.4</v>
      </c>
      <c r="D97" s="32" t="n">
        <v>0</v>
      </c>
      <c r="E97" s="32" t="n">
        <v>439.67</v>
      </c>
      <c r="F97" s="32" t="n">
        <v>1620.86</v>
      </c>
      <c r="G97" s="32" t="n">
        <v>73.07</v>
      </c>
      <c r="H97" s="33" t="n">
        <f aca="false">SUM($F97,$G97,N$5,N$7)</f>
        <v>1761.05</v>
      </c>
      <c r="I97" s="33" t="n">
        <f aca="false">SUM($F97,$G97,O$5,O$7)</f>
        <v>1953.22</v>
      </c>
      <c r="J97" s="33" t="n">
        <f aca="false">SUM($F97,$G97,P$5,P$7)</f>
        <v>2162.31</v>
      </c>
      <c r="K97" s="34" t="n">
        <f aca="false">SUM($F97,$G97,Q$5,Q$7)</f>
        <v>2459.65</v>
      </c>
    </row>
    <row r="98" s="23" customFormat="true" ht="14.25" hidden="false" customHeight="true" outlineLevel="0" collapsed="false">
      <c r="A98" s="30" t="n">
        <v>42404</v>
      </c>
      <c r="B98" s="31" t="n">
        <v>17</v>
      </c>
      <c r="C98" s="32" t="n">
        <v>1601.21</v>
      </c>
      <c r="D98" s="32" t="n">
        <v>0</v>
      </c>
      <c r="E98" s="32" t="n">
        <v>256.21</v>
      </c>
      <c r="F98" s="32" t="n">
        <v>1623.67</v>
      </c>
      <c r="G98" s="32" t="n">
        <v>73.19</v>
      </c>
      <c r="H98" s="33" t="n">
        <f aca="false">SUM($F98,$G98,N$5,N$7)</f>
        <v>1763.98</v>
      </c>
      <c r="I98" s="33" t="n">
        <f aca="false">SUM($F98,$G98,O$5,O$7)</f>
        <v>1956.15</v>
      </c>
      <c r="J98" s="33" t="n">
        <f aca="false">SUM($F98,$G98,P$5,P$7)</f>
        <v>2165.24</v>
      </c>
      <c r="K98" s="34" t="n">
        <f aca="false">SUM($F98,$G98,Q$5,Q$7)</f>
        <v>2462.58</v>
      </c>
    </row>
    <row r="99" s="23" customFormat="true" ht="14.25" hidden="false" customHeight="true" outlineLevel="0" collapsed="false">
      <c r="A99" s="30" t="n">
        <v>42404</v>
      </c>
      <c r="B99" s="31" t="n">
        <v>18</v>
      </c>
      <c r="C99" s="32" t="n">
        <v>1690.56</v>
      </c>
      <c r="D99" s="32" t="n">
        <v>0</v>
      </c>
      <c r="E99" s="32" t="n">
        <v>107.93</v>
      </c>
      <c r="F99" s="32" t="n">
        <v>1713.02</v>
      </c>
      <c r="G99" s="32" t="n">
        <v>77.22</v>
      </c>
      <c r="H99" s="33" t="n">
        <f aca="false">SUM($F99,$G99,N$5,N$7)</f>
        <v>1857.36</v>
      </c>
      <c r="I99" s="33" t="n">
        <f aca="false">SUM($F99,$G99,O$5,O$7)</f>
        <v>2049.53</v>
      </c>
      <c r="J99" s="33" t="n">
        <f aca="false">SUM($F99,$G99,P$5,P$7)</f>
        <v>2258.62</v>
      </c>
      <c r="K99" s="34" t="n">
        <f aca="false">SUM($F99,$G99,Q$5,Q$7)</f>
        <v>2555.96</v>
      </c>
    </row>
    <row r="100" s="23" customFormat="true" ht="14.25" hidden="false" customHeight="true" outlineLevel="0" collapsed="false">
      <c r="A100" s="30" t="n">
        <v>42404</v>
      </c>
      <c r="B100" s="31" t="n">
        <v>19</v>
      </c>
      <c r="C100" s="32" t="n">
        <v>1700.11</v>
      </c>
      <c r="D100" s="32" t="n">
        <v>0</v>
      </c>
      <c r="E100" s="32" t="n">
        <v>357.15</v>
      </c>
      <c r="F100" s="32" t="n">
        <v>1722.57</v>
      </c>
      <c r="G100" s="32" t="n">
        <v>77.65</v>
      </c>
      <c r="H100" s="33" t="n">
        <f aca="false">SUM($F100,$G100,N$5,N$7)</f>
        <v>1867.34</v>
      </c>
      <c r="I100" s="33" t="n">
        <f aca="false">SUM($F100,$G100,O$5,O$7)</f>
        <v>2059.51</v>
      </c>
      <c r="J100" s="33" t="n">
        <f aca="false">SUM($F100,$G100,P$5,P$7)</f>
        <v>2268.6</v>
      </c>
      <c r="K100" s="34" t="n">
        <f aca="false">SUM($F100,$G100,Q$5,Q$7)</f>
        <v>2565.94</v>
      </c>
    </row>
    <row r="101" s="23" customFormat="true" ht="14.25" hidden="false" customHeight="true" outlineLevel="0" collapsed="false">
      <c r="A101" s="30" t="n">
        <v>42404</v>
      </c>
      <c r="B101" s="31" t="n">
        <v>20</v>
      </c>
      <c r="C101" s="32" t="n">
        <v>1672.03</v>
      </c>
      <c r="D101" s="32" t="n">
        <v>0</v>
      </c>
      <c r="E101" s="32" t="n">
        <v>542.42</v>
      </c>
      <c r="F101" s="32" t="n">
        <v>1694.49</v>
      </c>
      <c r="G101" s="32" t="n">
        <v>76.39</v>
      </c>
      <c r="H101" s="33" t="n">
        <f aca="false">SUM($F101,$G101,N$5,N$7)</f>
        <v>1838</v>
      </c>
      <c r="I101" s="33" t="n">
        <f aca="false">SUM($F101,$G101,O$5,O$7)</f>
        <v>2030.17</v>
      </c>
      <c r="J101" s="33" t="n">
        <f aca="false">SUM($F101,$G101,P$5,P$7)</f>
        <v>2239.26</v>
      </c>
      <c r="K101" s="34" t="n">
        <f aca="false">SUM($F101,$G101,Q$5,Q$7)</f>
        <v>2536.6</v>
      </c>
    </row>
    <row r="102" s="23" customFormat="true" ht="14.25" hidden="false" customHeight="true" outlineLevel="0" collapsed="false">
      <c r="A102" s="30" t="n">
        <v>42404</v>
      </c>
      <c r="B102" s="31" t="n">
        <v>21</v>
      </c>
      <c r="C102" s="32" t="n">
        <v>1698.47</v>
      </c>
      <c r="D102" s="32" t="n">
        <v>0</v>
      </c>
      <c r="E102" s="32" t="n">
        <v>608.61</v>
      </c>
      <c r="F102" s="32" t="n">
        <v>1720.93</v>
      </c>
      <c r="G102" s="32" t="n">
        <v>77.58</v>
      </c>
      <c r="H102" s="33" t="n">
        <f aca="false">SUM($F102,$G102,N$5,N$7)</f>
        <v>1865.63</v>
      </c>
      <c r="I102" s="33" t="n">
        <f aca="false">SUM($F102,$G102,O$5,O$7)</f>
        <v>2057.8</v>
      </c>
      <c r="J102" s="33" t="n">
        <f aca="false">SUM($F102,$G102,P$5,P$7)</f>
        <v>2266.89</v>
      </c>
      <c r="K102" s="34" t="n">
        <f aca="false">SUM($F102,$G102,Q$5,Q$7)</f>
        <v>2564.23</v>
      </c>
    </row>
    <row r="103" s="23" customFormat="true" ht="14.25" hidden="false" customHeight="true" outlineLevel="0" collapsed="false">
      <c r="A103" s="30" t="n">
        <v>42404</v>
      </c>
      <c r="B103" s="31" t="n">
        <v>22</v>
      </c>
      <c r="C103" s="32" t="n">
        <v>1680.11</v>
      </c>
      <c r="D103" s="32" t="n">
        <v>0</v>
      </c>
      <c r="E103" s="32" t="n">
        <v>143.93</v>
      </c>
      <c r="F103" s="32" t="n">
        <v>1702.57</v>
      </c>
      <c r="G103" s="32" t="n">
        <v>76.75</v>
      </c>
      <c r="H103" s="33" t="n">
        <f aca="false">SUM($F103,$G103,N$5,N$7)</f>
        <v>1846.44</v>
      </c>
      <c r="I103" s="33" t="n">
        <f aca="false">SUM($F103,$G103,O$5,O$7)</f>
        <v>2038.61</v>
      </c>
      <c r="J103" s="33" t="n">
        <f aca="false">SUM($F103,$G103,P$5,P$7)</f>
        <v>2247.7</v>
      </c>
      <c r="K103" s="34" t="n">
        <f aca="false">SUM($F103,$G103,Q$5,Q$7)</f>
        <v>2545.04</v>
      </c>
    </row>
    <row r="104" s="23" customFormat="true" ht="14.25" hidden="false" customHeight="true" outlineLevel="0" collapsed="false">
      <c r="A104" s="30" t="n">
        <v>42404</v>
      </c>
      <c r="B104" s="31" t="n">
        <v>23</v>
      </c>
      <c r="C104" s="32" t="n">
        <v>1654.87</v>
      </c>
      <c r="D104" s="32" t="n">
        <v>0</v>
      </c>
      <c r="E104" s="32" t="n">
        <v>657.4</v>
      </c>
      <c r="F104" s="32" t="n">
        <v>1677.33</v>
      </c>
      <c r="G104" s="32" t="n">
        <v>75.61</v>
      </c>
      <c r="H104" s="33" t="n">
        <f aca="false">SUM($F104,$G104,N$5,N$7)</f>
        <v>1820.06</v>
      </c>
      <c r="I104" s="33" t="n">
        <f aca="false">SUM($F104,$G104,O$5,O$7)</f>
        <v>2012.23</v>
      </c>
      <c r="J104" s="33" t="n">
        <f aca="false">SUM($F104,$G104,P$5,P$7)</f>
        <v>2221.32</v>
      </c>
      <c r="K104" s="34" t="n">
        <f aca="false">SUM($F104,$G104,Q$5,Q$7)</f>
        <v>2518.66</v>
      </c>
    </row>
    <row r="105" s="23" customFormat="true" ht="14.25" hidden="false" customHeight="true" outlineLevel="0" collapsed="false">
      <c r="A105" s="30" t="n">
        <v>42405</v>
      </c>
      <c r="B105" s="31" t="n">
        <v>0</v>
      </c>
      <c r="C105" s="32" t="n">
        <v>1545.33</v>
      </c>
      <c r="D105" s="32" t="n">
        <v>0</v>
      </c>
      <c r="E105" s="32" t="n">
        <v>739.84</v>
      </c>
      <c r="F105" s="32" t="n">
        <v>1567.79</v>
      </c>
      <c r="G105" s="32" t="n">
        <v>70.67</v>
      </c>
      <c r="H105" s="33" t="n">
        <f aca="false">SUM($F105,$G105,N$5,N$7)</f>
        <v>1705.58</v>
      </c>
      <c r="I105" s="33" t="n">
        <f aca="false">SUM($F105,$G105,O$5,O$7)</f>
        <v>1897.75</v>
      </c>
      <c r="J105" s="33" t="n">
        <f aca="false">SUM($F105,$G105,P$5,P$7)</f>
        <v>2106.84</v>
      </c>
      <c r="K105" s="34" t="n">
        <f aca="false">SUM($F105,$G105,Q$5,Q$7)</f>
        <v>2404.18</v>
      </c>
    </row>
    <row r="106" s="23" customFormat="true" ht="14.25" hidden="false" customHeight="true" outlineLevel="0" collapsed="false">
      <c r="A106" s="30" t="n">
        <v>42405</v>
      </c>
      <c r="B106" s="31" t="n">
        <v>1</v>
      </c>
      <c r="C106" s="32" t="n">
        <v>1536.97</v>
      </c>
      <c r="D106" s="32" t="n">
        <v>0</v>
      </c>
      <c r="E106" s="32" t="n">
        <v>694.53</v>
      </c>
      <c r="F106" s="32" t="n">
        <v>1559.43</v>
      </c>
      <c r="G106" s="32" t="n">
        <v>70.3</v>
      </c>
      <c r="H106" s="33" t="n">
        <f aca="false">SUM($F106,$G106,N$5,N$7)</f>
        <v>1696.85</v>
      </c>
      <c r="I106" s="33" t="n">
        <f aca="false">SUM($F106,$G106,O$5,O$7)</f>
        <v>1889.02</v>
      </c>
      <c r="J106" s="33" t="n">
        <f aca="false">SUM($F106,$G106,P$5,P$7)</f>
        <v>2098.11</v>
      </c>
      <c r="K106" s="34" t="n">
        <f aca="false">SUM($F106,$G106,Q$5,Q$7)</f>
        <v>2395.45</v>
      </c>
    </row>
    <row r="107" s="23" customFormat="true" ht="14.25" hidden="false" customHeight="true" outlineLevel="0" collapsed="false">
      <c r="A107" s="30" t="n">
        <v>42405</v>
      </c>
      <c r="B107" s="31" t="n">
        <v>2</v>
      </c>
      <c r="C107" s="32" t="n">
        <v>997.25</v>
      </c>
      <c r="D107" s="32" t="n">
        <v>0</v>
      </c>
      <c r="E107" s="32" t="n">
        <v>282.25</v>
      </c>
      <c r="F107" s="32" t="n">
        <v>1019.71</v>
      </c>
      <c r="G107" s="32" t="n">
        <v>45.97</v>
      </c>
      <c r="H107" s="33" t="n">
        <f aca="false">SUM($F107,$G107,N$5,N$7)</f>
        <v>1132.8</v>
      </c>
      <c r="I107" s="33" t="n">
        <f aca="false">SUM($F107,$G107,O$5,O$7)</f>
        <v>1324.97</v>
      </c>
      <c r="J107" s="33" t="n">
        <f aca="false">SUM($F107,$G107,P$5,P$7)</f>
        <v>1534.06</v>
      </c>
      <c r="K107" s="34" t="n">
        <f aca="false">SUM($F107,$G107,Q$5,Q$7)</f>
        <v>1831.4</v>
      </c>
    </row>
    <row r="108" s="23" customFormat="true" ht="14.25" hidden="false" customHeight="true" outlineLevel="0" collapsed="false">
      <c r="A108" s="30" t="n">
        <v>42405</v>
      </c>
      <c r="B108" s="31" t="n">
        <v>3</v>
      </c>
      <c r="C108" s="32" t="n">
        <v>994.59</v>
      </c>
      <c r="D108" s="32" t="n">
        <v>0</v>
      </c>
      <c r="E108" s="32" t="n">
        <v>199.4</v>
      </c>
      <c r="F108" s="32" t="n">
        <v>1017.05</v>
      </c>
      <c r="G108" s="32" t="n">
        <v>45.85</v>
      </c>
      <c r="H108" s="33" t="n">
        <f aca="false">SUM($F108,$G108,N$5,N$7)</f>
        <v>1130.02</v>
      </c>
      <c r="I108" s="33" t="n">
        <f aca="false">SUM($F108,$G108,O$5,O$7)</f>
        <v>1322.19</v>
      </c>
      <c r="J108" s="33" t="n">
        <f aca="false">SUM($F108,$G108,P$5,P$7)</f>
        <v>1531.28</v>
      </c>
      <c r="K108" s="34" t="n">
        <f aca="false">SUM($F108,$G108,Q$5,Q$7)</f>
        <v>1828.62</v>
      </c>
    </row>
    <row r="109" s="23" customFormat="true" ht="14.25" hidden="false" customHeight="true" outlineLevel="0" collapsed="false">
      <c r="A109" s="30" t="n">
        <v>42405</v>
      </c>
      <c r="B109" s="31" t="n">
        <v>4</v>
      </c>
      <c r="C109" s="32" t="n">
        <v>1026.67</v>
      </c>
      <c r="D109" s="32" t="n">
        <v>0</v>
      </c>
      <c r="E109" s="32" t="n">
        <v>34.44</v>
      </c>
      <c r="F109" s="32" t="n">
        <v>1049.13</v>
      </c>
      <c r="G109" s="32" t="n">
        <v>47.29</v>
      </c>
      <c r="H109" s="33" t="n">
        <f aca="false">SUM($F109,$G109,N$5,N$7)</f>
        <v>1163.54</v>
      </c>
      <c r="I109" s="33" t="n">
        <f aca="false">SUM($F109,$G109,O$5,O$7)</f>
        <v>1355.71</v>
      </c>
      <c r="J109" s="33" t="n">
        <f aca="false">SUM($F109,$G109,P$5,P$7)</f>
        <v>1564.8</v>
      </c>
      <c r="K109" s="34" t="n">
        <f aca="false">SUM($F109,$G109,Q$5,Q$7)</f>
        <v>1862.14</v>
      </c>
    </row>
    <row r="110" s="23" customFormat="true" ht="14.25" hidden="false" customHeight="true" outlineLevel="0" collapsed="false">
      <c r="A110" s="30" t="n">
        <v>42405</v>
      </c>
      <c r="B110" s="31" t="n">
        <v>5</v>
      </c>
      <c r="C110" s="32" t="n">
        <v>1088.35</v>
      </c>
      <c r="D110" s="32" t="n">
        <v>12.67</v>
      </c>
      <c r="E110" s="32" t="n">
        <v>0</v>
      </c>
      <c r="F110" s="32" t="n">
        <v>1110.81</v>
      </c>
      <c r="G110" s="32" t="n">
        <v>50.07</v>
      </c>
      <c r="H110" s="33" t="n">
        <f aca="false">SUM($F110,$G110,N$5,N$7)</f>
        <v>1228</v>
      </c>
      <c r="I110" s="33" t="n">
        <f aca="false">SUM($F110,$G110,O$5,O$7)</f>
        <v>1420.17</v>
      </c>
      <c r="J110" s="33" t="n">
        <f aca="false">SUM($F110,$G110,P$5,P$7)</f>
        <v>1629.26</v>
      </c>
      <c r="K110" s="34" t="n">
        <f aca="false">SUM($F110,$G110,Q$5,Q$7)</f>
        <v>1926.6</v>
      </c>
    </row>
    <row r="111" s="23" customFormat="true" ht="14.25" hidden="false" customHeight="true" outlineLevel="0" collapsed="false">
      <c r="A111" s="30" t="n">
        <v>42405</v>
      </c>
      <c r="B111" s="31" t="n">
        <v>6</v>
      </c>
      <c r="C111" s="32" t="n">
        <v>1552.79</v>
      </c>
      <c r="D111" s="32" t="n">
        <v>3.8</v>
      </c>
      <c r="E111" s="32" t="n">
        <v>0</v>
      </c>
      <c r="F111" s="32" t="n">
        <v>1575.25</v>
      </c>
      <c r="G111" s="32" t="n">
        <v>71.01</v>
      </c>
      <c r="H111" s="33" t="n">
        <f aca="false">SUM($F111,$G111,N$5,N$7)</f>
        <v>1713.38</v>
      </c>
      <c r="I111" s="33" t="n">
        <f aca="false">SUM($F111,$G111,O$5,O$7)</f>
        <v>1905.55</v>
      </c>
      <c r="J111" s="33" t="n">
        <f aca="false">SUM($F111,$G111,P$5,P$7)</f>
        <v>2114.64</v>
      </c>
      <c r="K111" s="34" t="n">
        <f aca="false">SUM($F111,$G111,Q$5,Q$7)</f>
        <v>2411.98</v>
      </c>
    </row>
    <row r="112" s="23" customFormat="true" ht="14.25" hidden="false" customHeight="true" outlineLevel="0" collapsed="false">
      <c r="A112" s="30" t="n">
        <v>42405</v>
      </c>
      <c r="B112" s="31" t="n">
        <v>7</v>
      </c>
      <c r="C112" s="32" t="n">
        <v>1589.48</v>
      </c>
      <c r="D112" s="32" t="n">
        <v>0</v>
      </c>
      <c r="E112" s="32" t="n">
        <v>14.73</v>
      </c>
      <c r="F112" s="32" t="n">
        <v>1611.94</v>
      </c>
      <c r="G112" s="32" t="n">
        <v>72.66</v>
      </c>
      <c r="H112" s="33" t="n">
        <f aca="false">SUM($F112,$G112,N$5,N$7)</f>
        <v>1751.72</v>
      </c>
      <c r="I112" s="33" t="n">
        <f aca="false">SUM($F112,$G112,O$5,O$7)</f>
        <v>1943.89</v>
      </c>
      <c r="J112" s="33" t="n">
        <f aca="false">SUM($F112,$G112,P$5,P$7)</f>
        <v>2152.98</v>
      </c>
      <c r="K112" s="34" t="n">
        <f aca="false">SUM($F112,$G112,Q$5,Q$7)</f>
        <v>2450.32</v>
      </c>
    </row>
    <row r="113" s="23" customFormat="true" ht="14.25" hidden="false" customHeight="true" outlineLevel="0" collapsed="false">
      <c r="A113" s="30" t="n">
        <v>42405</v>
      </c>
      <c r="B113" s="31" t="n">
        <v>8</v>
      </c>
      <c r="C113" s="32" t="n">
        <v>1688.22</v>
      </c>
      <c r="D113" s="32" t="n">
        <v>0</v>
      </c>
      <c r="E113" s="32" t="n">
        <v>137.36</v>
      </c>
      <c r="F113" s="32" t="n">
        <v>1710.68</v>
      </c>
      <c r="G113" s="32" t="n">
        <v>77.11</v>
      </c>
      <c r="H113" s="33" t="n">
        <f aca="false">SUM($F113,$G113,N$5,N$7)</f>
        <v>1854.91</v>
      </c>
      <c r="I113" s="33" t="n">
        <f aca="false">SUM($F113,$G113,O$5,O$7)</f>
        <v>2047.08</v>
      </c>
      <c r="J113" s="33" t="n">
        <f aca="false">SUM($F113,$G113,P$5,P$7)</f>
        <v>2256.17</v>
      </c>
      <c r="K113" s="34" t="n">
        <f aca="false">SUM($F113,$G113,Q$5,Q$7)</f>
        <v>2553.51</v>
      </c>
    </row>
    <row r="114" s="23" customFormat="true" ht="14.25" hidden="false" customHeight="true" outlineLevel="0" collapsed="false">
      <c r="A114" s="30" t="n">
        <v>42405</v>
      </c>
      <c r="B114" s="31" t="n">
        <v>9</v>
      </c>
      <c r="C114" s="32" t="n">
        <v>1691.79</v>
      </c>
      <c r="D114" s="32" t="n">
        <v>0</v>
      </c>
      <c r="E114" s="32" t="n">
        <v>160.99</v>
      </c>
      <c r="F114" s="32" t="n">
        <v>1714.25</v>
      </c>
      <c r="G114" s="32" t="n">
        <v>77.28</v>
      </c>
      <c r="H114" s="33" t="n">
        <f aca="false">SUM($F114,$G114,N$5,N$7)</f>
        <v>1858.65</v>
      </c>
      <c r="I114" s="33" t="n">
        <f aca="false">SUM($F114,$G114,O$5,O$7)</f>
        <v>2050.82</v>
      </c>
      <c r="J114" s="33" t="n">
        <f aca="false">SUM($F114,$G114,P$5,P$7)</f>
        <v>2259.91</v>
      </c>
      <c r="K114" s="34" t="n">
        <f aca="false">SUM($F114,$G114,Q$5,Q$7)</f>
        <v>2557.25</v>
      </c>
    </row>
    <row r="115" s="23" customFormat="true" ht="14.25" hidden="false" customHeight="true" outlineLevel="0" collapsed="false">
      <c r="A115" s="30" t="n">
        <v>42405</v>
      </c>
      <c r="B115" s="31" t="n">
        <v>10</v>
      </c>
      <c r="C115" s="32" t="n">
        <v>1696.42</v>
      </c>
      <c r="D115" s="32" t="n">
        <v>0</v>
      </c>
      <c r="E115" s="32" t="n">
        <v>145.69</v>
      </c>
      <c r="F115" s="32" t="n">
        <v>1718.88</v>
      </c>
      <c r="G115" s="32" t="n">
        <v>77.48</v>
      </c>
      <c r="H115" s="33" t="n">
        <f aca="false">SUM($F115,$G115,N$5,N$7)</f>
        <v>1863.48</v>
      </c>
      <c r="I115" s="33" t="n">
        <f aca="false">SUM($F115,$G115,O$5,O$7)</f>
        <v>2055.65</v>
      </c>
      <c r="J115" s="33" t="n">
        <f aca="false">SUM($F115,$G115,P$5,P$7)</f>
        <v>2264.74</v>
      </c>
      <c r="K115" s="34" t="n">
        <f aca="false">SUM($F115,$G115,Q$5,Q$7)</f>
        <v>2562.08</v>
      </c>
    </row>
    <row r="116" s="23" customFormat="true" ht="14.25" hidden="false" customHeight="true" outlineLevel="0" collapsed="false">
      <c r="A116" s="30" t="n">
        <v>42405</v>
      </c>
      <c r="B116" s="31" t="n">
        <v>11</v>
      </c>
      <c r="C116" s="32" t="n">
        <v>1685.3</v>
      </c>
      <c r="D116" s="32" t="n">
        <v>0</v>
      </c>
      <c r="E116" s="32" t="n">
        <v>139.97</v>
      </c>
      <c r="F116" s="32" t="n">
        <v>1707.76</v>
      </c>
      <c r="G116" s="32" t="n">
        <v>76.98</v>
      </c>
      <c r="H116" s="33" t="n">
        <f aca="false">SUM($F116,$G116,N$5,N$7)</f>
        <v>1851.86</v>
      </c>
      <c r="I116" s="33" t="n">
        <f aca="false">SUM($F116,$G116,O$5,O$7)</f>
        <v>2044.03</v>
      </c>
      <c r="J116" s="33" t="n">
        <f aca="false">SUM($F116,$G116,P$5,P$7)</f>
        <v>2253.12</v>
      </c>
      <c r="K116" s="34" t="n">
        <f aca="false">SUM($F116,$G116,Q$5,Q$7)</f>
        <v>2550.46</v>
      </c>
    </row>
    <row r="117" s="23" customFormat="true" ht="14.25" hidden="false" customHeight="true" outlineLevel="0" collapsed="false">
      <c r="A117" s="30" t="n">
        <v>42405</v>
      </c>
      <c r="B117" s="31" t="n">
        <v>12</v>
      </c>
      <c r="C117" s="32" t="n">
        <v>1694.3</v>
      </c>
      <c r="D117" s="32" t="n">
        <v>0</v>
      </c>
      <c r="E117" s="32" t="n">
        <v>448.46</v>
      </c>
      <c r="F117" s="32" t="n">
        <v>1716.76</v>
      </c>
      <c r="G117" s="32" t="n">
        <v>77.39</v>
      </c>
      <c r="H117" s="33" t="n">
        <f aca="false">SUM($F117,$G117,N$5,N$7)</f>
        <v>1861.27</v>
      </c>
      <c r="I117" s="33" t="n">
        <f aca="false">SUM($F117,$G117,O$5,O$7)</f>
        <v>2053.44</v>
      </c>
      <c r="J117" s="33" t="n">
        <f aca="false">SUM($F117,$G117,P$5,P$7)</f>
        <v>2262.53</v>
      </c>
      <c r="K117" s="34" t="n">
        <f aca="false">SUM($F117,$G117,Q$5,Q$7)</f>
        <v>2559.87</v>
      </c>
    </row>
    <row r="118" s="23" customFormat="true" ht="14.25" hidden="false" customHeight="true" outlineLevel="0" collapsed="false">
      <c r="A118" s="30" t="n">
        <v>42405</v>
      </c>
      <c r="B118" s="31" t="n">
        <v>13</v>
      </c>
      <c r="C118" s="32" t="n">
        <v>1694.68</v>
      </c>
      <c r="D118" s="32" t="n">
        <v>0</v>
      </c>
      <c r="E118" s="32" t="n">
        <v>284.63</v>
      </c>
      <c r="F118" s="32" t="n">
        <v>1717.14</v>
      </c>
      <c r="G118" s="32" t="n">
        <v>77.41</v>
      </c>
      <c r="H118" s="33" t="n">
        <f aca="false">SUM($F118,$G118,N$5,N$7)</f>
        <v>1861.67</v>
      </c>
      <c r="I118" s="33" t="n">
        <f aca="false">SUM($F118,$G118,O$5,O$7)</f>
        <v>2053.84</v>
      </c>
      <c r="J118" s="33" t="n">
        <f aca="false">SUM($F118,$G118,P$5,P$7)</f>
        <v>2262.93</v>
      </c>
      <c r="K118" s="34" t="n">
        <f aca="false">SUM($F118,$G118,Q$5,Q$7)</f>
        <v>2560.27</v>
      </c>
    </row>
    <row r="119" s="23" customFormat="true" ht="14.25" hidden="false" customHeight="true" outlineLevel="0" collapsed="false">
      <c r="A119" s="30" t="n">
        <v>42405</v>
      </c>
      <c r="B119" s="31" t="n">
        <v>14</v>
      </c>
      <c r="C119" s="32" t="n">
        <v>1690.68</v>
      </c>
      <c r="D119" s="32" t="n">
        <v>0</v>
      </c>
      <c r="E119" s="32" t="n">
        <v>413.3</v>
      </c>
      <c r="F119" s="32" t="n">
        <v>1713.14</v>
      </c>
      <c r="G119" s="32" t="n">
        <v>77.23</v>
      </c>
      <c r="H119" s="33" t="n">
        <f aca="false">SUM($F119,$G119,N$5,N$7)</f>
        <v>1857.49</v>
      </c>
      <c r="I119" s="33" t="n">
        <f aca="false">SUM($F119,$G119,O$5,O$7)</f>
        <v>2049.66</v>
      </c>
      <c r="J119" s="33" t="n">
        <f aca="false">SUM($F119,$G119,P$5,P$7)</f>
        <v>2258.75</v>
      </c>
      <c r="K119" s="34" t="n">
        <f aca="false">SUM($F119,$G119,Q$5,Q$7)</f>
        <v>2556.09</v>
      </c>
    </row>
    <row r="120" s="23" customFormat="true" ht="14.25" hidden="false" customHeight="true" outlineLevel="0" collapsed="false">
      <c r="A120" s="30" t="n">
        <v>42405</v>
      </c>
      <c r="B120" s="31" t="n">
        <v>15</v>
      </c>
      <c r="C120" s="32" t="n">
        <v>1626.46</v>
      </c>
      <c r="D120" s="32" t="n">
        <v>0</v>
      </c>
      <c r="E120" s="32" t="n">
        <v>363.82</v>
      </c>
      <c r="F120" s="32" t="n">
        <v>1648.92</v>
      </c>
      <c r="G120" s="32" t="n">
        <v>74.33</v>
      </c>
      <c r="H120" s="33" t="n">
        <f aca="false">SUM($F120,$G120,N$5,N$7)</f>
        <v>1790.37</v>
      </c>
      <c r="I120" s="33" t="n">
        <f aca="false">SUM($F120,$G120,O$5,O$7)</f>
        <v>1982.54</v>
      </c>
      <c r="J120" s="33" t="n">
        <f aca="false">SUM($F120,$G120,P$5,P$7)</f>
        <v>2191.63</v>
      </c>
      <c r="K120" s="34" t="n">
        <f aca="false">SUM($F120,$G120,Q$5,Q$7)</f>
        <v>2488.97</v>
      </c>
    </row>
    <row r="121" s="23" customFormat="true" ht="14.25" hidden="false" customHeight="true" outlineLevel="0" collapsed="false">
      <c r="A121" s="30" t="n">
        <v>42405</v>
      </c>
      <c r="B121" s="31" t="n">
        <v>16</v>
      </c>
      <c r="C121" s="32" t="n">
        <v>1596.18</v>
      </c>
      <c r="D121" s="32" t="n">
        <v>0</v>
      </c>
      <c r="E121" s="32" t="n">
        <v>403.57</v>
      </c>
      <c r="F121" s="32" t="n">
        <v>1618.64</v>
      </c>
      <c r="G121" s="32" t="n">
        <v>72.97</v>
      </c>
      <c r="H121" s="33" t="n">
        <f aca="false">SUM($F121,$G121,N$5,N$7)</f>
        <v>1758.73</v>
      </c>
      <c r="I121" s="33" t="n">
        <f aca="false">SUM($F121,$G121,O$5,O$7)</f>
        <v>1950.9</v>
      </c>
      <c r="J121" s="33" t="n">
        <f aca="false">SUM($F121,$G121,P$5,P$7)</f>
        <v>2159.99</v>
      </c>
      <c r="K121" s="34" t="n">
        <f aca="false">SUM($F121,$G121,Q$5,Q$7)</f>
        <v>2457.33</v>
      </c>
    </row>
    <row r="122" s="23" customFormat="true" ht="14.25" hidden="false" customHeight="true" outlineLevel="0" collapsed="false">
      <c r="A122" s="30" t="n">
        <v>42405</v>
      </c>
      <c r="B122" s="31" t="n">
        <v>17</v>
      </c>
      <c r="C122" s="32" t="n">
        <v>1590.82</v>
      </c>
      <c r="D122" s="32" t="n">
        <v>0</v>
      </c>
      <c r="E122" s="32" t="n">
        <v>323.84</v>
      </c>
      <c r="F122" s="32" t="n">
        <v>1613.28</v>
      </c>
      <c r="G122" s="32" t="n">
        <v>72.72</v>
      </c>
      <c r="H122" s="33" t="n">
        <f aca="false">SUM($F122,$G122,N$5,N$7)</f>
        <v>1753.12</v>
      </c>
      <c r="I122" s="33" t="n">
        <f aca="false">SUM($F122,$G122,O$5,O$7)</f>
        <v>1945.29</v>
      </c>
      <c r="J122" s="33" t="n">
        <f aca="false">SUM($F122,$G122,P$5,P$7)</f>
        <v>2154.38</v>
      </c>
      <c r="K122" s="34" t="n">
        <f aca="false">SUM($F122,$G122,Q$5,Q$7)</f>
        <v>2451.72</v>
      </c>
    </row>
    <row r="123" s="23" customFormat="true" ht="14.25" hidden="false" customHeight="true" outlineLevel="0" collapsed="false">
      <c r="A123" s="30" t="n">
        <v>42405</v>
      </c>
      <c r="B123" s="31" t="n">
        <v>18</v>
      </c>
      <c r="C123" s="32" t="n">
        <v>1688.41</v>
      </c>
      <c r="D123" s="32" t="n">
        <v>0</v>
      </c>
      <c r="E123" s="32" t="n">
        <v>151.04</v>
      </c>
      <c r="F123" s="32" t="n">
        <v>1710.87</v>
      </c>
      <c r="G123" s="32" t="n">
        <v>77.12</v>
      </c>
      <c r="H123" s="33" t="n">
        <f aca="false">SUM($F123,$G123,N$5,N$7)</f>
        <v>1855.11</v>
      </c>
      <c r="I123" s="33" t="n">
        <f aca="false">SUM($F123,$G123,O$5,O$7)</f>
        <v>2047.28</v>
      </c>
      <c r="J123" s="33" t="n">
        <f aca="false">SUM($F123,$G123,P$5,P$7)</f>
        <v>2256.37</v>
      </c>
      <c r="K123" s="34" t="n">
        <f aca="false">SUM($F123,$G123,Q$5,Q$7)</f>
        <v>2553.71</v>
      </c>
    </row>
    <row r="124" s="23" customFormat="true" ht="14.25" hidden="false" customHeight="true" outlineLevel="0" collapsed="false">
      <c r="A124" s="30" t="n">
        <v>42405</v>
      </c>
      <c r="B124" s="31" t="n">
        <v>19</v>
      </c>
      <c r="C124" s="32" t="n">
        <v>1706.56</v>
      </c>
      <c r="D124" s="32" t="n">
        <v>0</v>
      </c>
      <c r="E124" s="32" t="n">
        <v>516.84</v>
      </c>
      <c r="F124" s="32" t="n">
        <v>1729.02</v>
      </c>
      <c r="G124" s="32" t="n">
        <v>77.94</v>
      </c>
      <c r="H124" s="33" t="n">
        <f aca="false">SUM($F124,$G124,N$5,N$7)</f>
        <v>1874.08</v>
      </c>
      <c r="I124" s="33" t="n">
        <f aca="false">SUM($F124,$G124,O$5,O$7)</f>
        <v>2066.25</v>
      </c>
      <c r="J124" s="33" t="n">
        <f aca="false">SUM($F124,$G124,P$5,P$7)</f>
        <v>2275.34</v>
      </c>
      <c r="K124" s="34" t="n">
        <f aca="false">SUM($F124,$G124,Q$5,Q$7)</f>
        <v>2572.68</v>
      </c>
    </row>
    <row r="125" s="23" customFormat="true" ht="14.25" hidden="false" customHeight="true" outlineLevel="0" collapsed="false">
      <c r="A125" s="30" t="n">
        <v>42405</v>
      </c>
      <c r="B125" s="31" t="n">
        <v>20</v>
      </c>
      <c r="C125" s="32" t="n">
        <v>1674.49</v>
      </c>
      <c r="D125" s="32" t="n">
        <v>0</v>
      </c>
      <c r="E125" s="32" t="n">
        <v>515.54</v>
      </c>
      <c r="F125" s="32" t="n">
        <v>1696.95</v>
      </c>
      <c r="G125" s="32" t="n">
        <v>76.5</v>
      </c>
      <c r="H125" s="33" t="n">
        <f aca="false">SUM($F125,$G125,N$5,N$7)</f>
        <v>1840.57</v>
      </c>
      <c r="I125" s="33" t="n">
        <f aca="false">SUM($F125,$G125,O$5,O$7)</f>
        <v>2032.74</v>
      </c>
      <c r="J125" s="33" t="n">
        <f aca="false">SUM($F125,$G125,P$5,P$7)</f>
        <v>2241.83</v>
      </c>
      <c r="K125" s="34" t="n">
        <f aca="false">SUM($F125,$G125,Q$5,Q$7)</f>
        <v>2539.17</v>
      </c>
    </row>
    <row r="126" s="23" customFormat="true" ht="14.25" hidden="false" customHeight="true" outlineLevel="0" collapsed="false">
      <c r="A126" s="30" t="n">
        <v>42405</v>
      </c>
      <c r="B126" s="31" t="n">
        <v>21</v>
      </c>
      <c r="C126" s="32" t="n">
        <v>1702</v>
      </c>
      <c r="D126" s="32" t="n">
        <v>0</v>
      </c>
      <c r="E126" s="32" t="n">
        <v>582.88</v>
      </c>
      <c r="F126" s="32" t="n">
        <v>1724.46</v>
      </c>
      <c r="G126" s="32" t="n">
        <v>77.74</v>
      </c>
      <c r="H126" s="33" t="n">
        <f aca="false">SUM($F126,$G126,N$5,N$7)</f>
        <v>1869.32</v>
      </c>
      <c r="I126" s="33" t="n">
        <f aca="false">SUM($F126,$G126,O$5,O$7)</f>
        <v>2061.49</v>
      </c>
      <c r="J126" s="33" t="n">
        <f aca="false">SUM($F126,$G126,P$5,P$7)</f>
        <v>2270.58</v>
      </c>
      <c r="K126" s="34" t="n">
        <f aca="false">SUM($F126,$G126,Q$5,Q$7)</f>
        <v>2567.92</v>
      </c>
    </row>
    <row r="127" s="23" customFormat="true" ht="14.25" hidden="false" customHeight="true" outlineLevel="0" collapsed="false">
      <c r="A127" s="30" t="n">
        <v>42405</v>
      </c>
      <c r="B127" s="31" t="n">
        <v>22</v>
      </c>
      <c r="C127" s="32" t="n">
        <v>1679.12</v>
      </c>
      <c r="D127" s="32" t="n">
        <v>0</v>
      </c>
      <c r="E127" s="32" t="n">
        <v>891.45</v>
      </c>
      <c r="F127" s="32" t="n">
        <v>1701.58</v>
      </c>
      <c r="G127" s="32" t="n">
        <v>76.7</v>
      </c>
      <c r="H127" s="33" t="n">
        <f aca="false">SUM($F127,$G127,N$5,N$7)</f>
        <v>1845.4</v>
      </c>
      <c r="I127" s="33" t="n">
        <f aca="false">SUM($F127,$G127,O$5,O$7)</f>
        <v>2037.57</v>
      </c>
      <c r="J127" s="33" t="n">
        <f aca="false">SUM($F127,$G127,P$5,P$7)</f>
        <v>2246.66</v>
      </c>
      <c r="K127" s="34" t="n">
        <f aca="false">SUM($F127,$G127,Q$5,Q$7)</f>
        <v>2544</v>
      </c>
    </row>
    <row r="128" s="23" customFormat="true" ht="14.25" hidden="false" customHeight="true" outlineLevel="0" collapsed="false">
      <c r="A128" s="30" t="n">
        <v>42405</v>
      </c>
      <c r="B128" s="31" t="n">
        <v>23</v>
      </c>
      <c r="C128" s="32" t="n">
        <v>1663.69</v>
      </c>
      <c r="D128" s="32" t="n">
        <v>0</v>
      </c>
      <c r="E128" s="32" t="n">
        <v>1309.83</v>
      </c>
      <c r="F128" s="32" t="n">
        <v>1686.15</v>
      </c>
      <c r="G128" s="32" t="n">
        <v>76.01</v>
      </c>
      <c r="H128" s="33" t="n">
        <f aca="false">SUM($F128,$G128,N$5,N$7)</f>
        <v>1829.28</v>
      </c>
      <c r="I128" s="33" t="n">
        <f aca="false">SUM($F128,$G128,O$5,O$7)</f>
        <v>2021.45</v>
      </c>
      <c r="J128" s="33" t="n">
        <f aca="false">SUM($F128,$G128,P$5,P$7)</f>
        <v>2230.54</v>
      </c>
      <c r="K128" s="34" t="n">
        <f aca="false">SUM($F128,$G128,Q$5,Q$7)</f>
        <v>2527.88</v>
      </c>
    </row>
    <row r="129" s="23" customFormat="true" ht="14.25" hidden="false" customHeight="true" outlineLevel="0" collapsed="false">
      <c r="A129" s="30" t="n">
        <v>42406</v>
      </c>
      <c r="B129" s="31" t="n">
        <v>0</v>
      </c>
      <c r="C129" s="32" t="n">
        <v>1561.78</v>
      </c>
      <c r="D129" s="32" t="n">
        <v>0</v>
      </c>
      <c r="E129" s="32" t="n">
        <v>607.7</v>
      </c>
      <c r="F129" s="32" t="n">
        <v>1584.24</v>
      </c>
      <c r="G129" s="32" t="n">
        <v>71.42</v>
      </c>
      <c r="H129" s="33" t="n">
        <f aca="false">SUM($F129,$G129,N$5,N$7)</f>
        <v>1722.78</v>
      </c>
      <c r="I129" s="33" t="n">
        <f aca="false">SUM($F129,$G129,O$5,O$7)</f>
        <v>1914.95</v>
      </c>
      <c r="J129" s="33" t="n">
        <f aca="false">SUM($F129,$G129,P$5,P$7)</f>
        <v>2124.04</v>
      </c>
      <c r="K129" s="34" t="n">
        <f aca="false">SUM($F129,$G129,Q$5,Q$7)</f>
        <v>2421.38</v>
      </c>
    </row>
    <row r="130" s="23" customFormat="true" ht="14.25" hidden="false" customHeight="true" outlineLevel="0" collapsed="false">
      <c r="A130" s="30" t="n">
        <v>42406</v>
      </c>
      <c r="B130" s="31" t="n">
        <v>1</v>
      </c>
      <c r="C130" s="32" t="n">
        <v>1540.09</v>
      </c>
      <c r="D130" s="32" t="n">
        <v>0</v>
      </c>
      <c r="E130" s="32" t="n">
        <v>653.7</v>
      </c>
      <c r="F130" s="32" t="n">
        <v>1562.55</v>
      </c>
      <c r="G130" s="32" t="n">
        <v>70.44</v>
      </c>
      <c r="H130" s="33" t="n">
        <f aca="false">SUM($F130,$G130,N$5,N$7)</f>
        <v>1700.11</v>
      </c>
      <c r="I130" s="33" t="n">
        <f aca="false">SUM($F130,$G130,O$5,O$7)</f>
        <v>1892.28</v>
      </c>
      <c r="J130" s="33" t="n">
        <f aca="false">SUM($F130,$G130,P$5,P$7)</f>
        <v>2101.37</v>
      </c>
      <c r="K130" s="34" t="n">
        <f aca="false">SUM($F130,$G130,Q$5,Q$7)</f>
        <v>2398.71</v>
      </c>
    </row>
    <row r="131" s="23" customFormat="true" ht="14.25" hidden="false" customHeight="true" outlineLevel="0" collapsed="false">
      <c r="A131" s="30" t="n">
        <v>42406</v>
      </c>
      <c r="B131" s="31" t="n">
        <v>2</v>
      </c>
      <c r="C131" s="32" t="n">
        <v>1095.06</v>
      </c>
      <c r="D131" s="32" t="n">
        <v>0</v>
      </c>
      <c r="E131" s="32" t="n">
        <v>322.55</v>
      </c>
      <c r="F131" s="32" t="n">
        <v>1117.52</v>
      </c>
      <c r="G131" s="32" t="n">
        <v>50.38</v>
      </c>
      <c r="H131" s="33" t="n">
        <f aca="false">SUM($F131,$G131,N$5,N$7)</f>
        <v>1235.02</v>
      </c>
      <c r="I131" s="33" t="n">
        <f aca="false">SUM($F131,$G131,O$5,O$7)</f>
        <v>1427.19</v>
      </c>
      <c r="J131" s="33" t="n">
        <f aca="false">SUM($F131,$G131,P$5,P$7)</f>
        <v>1636.28</v>
      </c>
      <c r="K131" s="34" t="n">
        <f aca="false">SUM($F131,$G131,Q$5,Q$7)</f>
        <v>1933.62</v>
      </c>
    </row>
    <row r="132" s="23" customFormat="true" ht="14.25" hidden="false" customHeight="true" outlineLevel="0" collapsed="false">
      <c r="A132" s="30" t="n">
        <v>42406</v>
      </c>
      <c r="B132" s="31" t="n">
        <v>3</v>
      </c>
      <c r="C132" s="32" t="n">
        <v>1085.6</v>
      </c>
      <c r="D132" s="32" t="n">
        <v>0</v>
      </c>
      <c r="E132" s="32" t="n">
        <v>309.95</v>
      </c>
      <c r="F132" s="32" t="n">
        <v>1108.06</v>
      </c>
      <c r="G132" s="32" t="n">
        <v>49.95</v>
      </c>
      <c r="H132" s="33" t="n">
        <f aca="false">SUM($F132,$G132,N$5,N$7)</f>
        <v>1225.13</v>
      </c>
      <c r="I132" s="33" t="n">
        <f aca="false">SUM($F132,$G132,O$5,O$7)</f>
        <v>1417.3</v>
      </c>
      <c r="J132" s="33" t="n">
        <f aca="false">SUM($F132,$G132,P$5,P$7)</f>
        <v>1626.39</v>
      </c>
      <c r="K132" s="34" t="n">
        <f aca="false">SUM($F132,$G132,Q$5,Q$7)</f>
        <v>1923.73</v>
      </c>
    </row>
    <row r="133" s="23" customFormat="true" ht="14.25" hidden="false" customHeight="true" outlineLevel="0" collapsed="false">
      <c r="A133" s="30" t="n">
        <v>42406</v>
      </c>
      <c r="B133" s="31" t="n">
        <v>4</v>
      </c>
      <c r="C133" s="32" t="n">
        <v>1086.77</v>
      </c>
      <c r="D133" s="32" t="n">
        <v>0</v>
      </c>
      <c r="E133" s="32" t="n">
        <v>176.73</v>
      </c>
      <c r="F133" s="32" t="n">
        <v>1109.23</v>
      </c>
      <c r="G133" s="32" t="n">
        <v>50</v>
      </c>
      <c r="H133" s="33" t="n">
        <f aca="false">SUM($F133,$G133,N$5,N$7)</f>
        <v>1226.35</v>
      </c>
      <c r="I133" s="33" t="n">
        <f aca="false">SUM($F133,$G133,O$5,O$7)</f>
        <v>1418.52</v>
      </c>
      <c r="J133" s="33" t="n">
        <f aca="false">SUM($F133,$G133,P$5,P$7)</f>
        <v>1627.61</v>
      </c>
      <c r="K133" s="34" t="n">
        <f aca="false">SUM($F133,$G133,Q$5,Q$7)</f>
        <v>1924.95</v>
      </c>
    </row>
    <row r="134" s="23" customFormat="true" ht="14.25" hidden="false" customHeight="true" outlineLevel="0" collapsed="false">
      <c r="A134" s="30" t="n">
        <v>42406</v>
      </c>
      <c r="B134" s="31" t="n">
        <v>5</v>
      </c>
      <c r="C134" s="32" t="n">
        <v>1098.77</v>
      </c>
      <c r="D134" s="32" t="n">
        <v>0</v>
      </c>
      <c r="E134" s="32" t="n">
        <v>111.73</v>
      </c>
      <c r="F134" s="32" t="n">
        <v>1121.23</v>
      </c>
      <c r="G134" s="32" t="n">
        <v>50.54</v>
      </c>
      <c r="H134" s="33" t="n">
        <f aca="false">SUM($F134,$G134,N$5,N$7)</f>
        <v>1238.89</v>
      </c>
      <c r="I134" s="33" t="n">
        <f aca="false">SUM($F134,$G134,O$5,O$7)</f>
        <v>1431.06</v>
      </c>
      <c r="J134" s="33" t="n">
        <f aca="false">SUM($F134,$G134,P$5,P$7)</f>
        <v>1640.15</v>
      </c>
      <c r="K134" s="34" t="n">
        <f aca="false">SUM($F134,$G134,Q$5,Q$7)</f>
        <v>1937.49</v>
      </c>
    </row>
    <row r="135" s="23" customFormat="true" ht="14.25" hidden="false" customHeight="true" outlineLevel="0" collapsed="false">
      <c r="A135" s="30" t="n">
        <v>42406</v>
      </c>
      <c r="B135" s="31" t="n">
        <v>6</v>
      </c>
      <c r="C135" s="32" t="n">
        <v>1356.95</v>
      </c>
      <c r="D135" s="32" t="n">
        <v>0</v>
      </c>
      <c r="E135" s="32" t="n">
        <v>296.38</v>
      </c>
      <c r="F135" s="32" t="n">
        <v>1379.41</v>
      </c>
      <c r="G135" s="32" t="n">
        <v>62.18</v>
      </c>
      <c r="H135" s="33" t="n">
        <f aca="false">SUM($F135,$G135,N$5,N$7)</f>
        <v>1508.71</v>
      </c>
      <c r="I135" s="33" t="n">
        <f aca="false">SUM($F135,$G135,O$5,O$7)</f>
        <v>1700.88</v>
      </c>
      <c r="J135" s="33" t="n">
        <f aca="false">SUM($F135,$G135,P$5,P$7)</f>
        <v>1909.97</v>
      </c>
      <c r="K135" s="34" t="n">
        <f aca="false">SUM($F135,$G135,Q$5,Q$7)</f>
        <v>2207.31</v>
      </c>
    </row>
    <row r="136" s="23" customFormat="true" ht="14.25" hidden="false" customHeight="true" outlineLevel="0" collapsed="false">
      <c r="A136" s="30" t="n">
        <v>42406</v>
      </c>
      <c r="B136" s="31" t="n">
        <v>7</v>
      </c>
      <c r="C136" s="32" t="n">
        <v>1569.2</v>
      </c>
      <c r="D136" s="32" t="n">
        <v>0</v>
      </c>
      <c r="E136" s="32" t="n">
        <v>1.74</v>
      </c>
      <c r="F136" s="32" t="n">
        <v>1591.66</v>
      </c>
      <c r="G136" s="32" t="n">
        <v>71.75</v>
      </c>
      <c r="H136" s="33" t="n">
        <f aca="false">SUM($F136,$G136,N$5,N$7)</f>
        <v>1730.53</v>
      </c>
      <c r="I136" s="33" t="n">
        <f aca="false">SUM($F136,$G136,O$5,O$7)</f>
        <v>1922.7</v>
      </c>
      <c r="J136" s="33" t="n">
        <f aca="false">SUM($F136,$G136,P$5,P$7)</f>
        <v>2131.79</v>
      </c>
      <c r="K136" s="34" t="n">
        <f aca="false">SUM($F136,$G136,Q$5,Q$7)</f>
        <v>2429.13</v>
      </c>
    </row>
    <row r="137" s="23" customFormat="true" ht="14.25" hidden="false" customHeight="true" outlineLevel="0" collapsed="false">
      <c r="A137" s="30" t="n">
        <v>42406</v>
      </c>
      <c r="B137" s="31" t="n">
        <v>8</v>
      </c>
      <c r="C137" s="32" t="n">
        <v>1592.32</v>
      </c>
      <c r="D137" s="32" t="n">
        <v>0</v>
      </c>
      <c r="E137" s="32" t="n">
        <v>3.39</v>
      </c>
      <c r="F137" s="32" t="n">
        <v>1614.78</v>
      </c>
      <c r="G137" s="32" t="n">
        <v>72.79</v>
      </c>
      <c r="H137" s="33" t="n">
        <f aca="false">SUM($F137,$G137,N$5,N$7)</f>
        <v>1754.69</v>
      </c>
      <c r="I137" s="33" t="n">
        <f aca="false">SUM($F137,$G137,O$5,O$7)</f>
        <v>1946.86</v>
      </c>
      <c r="J137" s="33" t="n">
        <f aca="false">SUM($F137,$G137,P$5,P$7)</f>
        <v>2155.95</v>
      </c>
      <c r="K137" s="34" t="n">
        <f aca="false">SUM($F137,$G137,Q$5,Q$7)</f>
        <v>2453.29</v>
      </c>
    </row>
    <row r="138" s="23" customFormat="true" ht="14.25" hidden="false" customHeight="true" outlineLevel="0" collapsed="false">
      <c r="A138" s="30" t="n">
        <v>42406</v>
      </c>
      <c r="B138" s="31" t="n">
        <v>9</v>
      </c>
      <c r="C138" s="32" t="n">
        <v>1658.96</v>
      </c>
      <c r="D138" s="32" t="n">
        <v>0</v>
      </c>
      <c r="E138" s="32" t="n">
        <v>72.27</v>
      </c>
      <c r="F138" s="32" t="n">
        <v>1681.42</v>
      </c>
      <c r="G138" s="32" t="n">
        <v>75.8</v>
      </c>
      <c r="H138" s="33" t="n">
        <f aca="false">SUM($F138,$G138,N$5,N$7)</f>
        <v>1824.34</v>
      </c>
      <c r="I138" s="33" t="n">
        <f aca="false">SUM($F138,$G138,O$5,O$7)</f>
        <v>2016.51</v>
      </c>
      <c r="J138" s="33" t="n">
        <f aca="false">SUM($F138,$G138,P$5,P$7)</f>
        <v>2225.6</v>
      </c>
      <c r="K138" s="34" t="n">
        <f aca="false">SUM($F138,$G138,Q$5,Q$7)</f>
        <v>2522.94</v>
      </c>
    </row>
    <row r="139" s="23" customFormat="true" ht="14.25" hidden="false" customHeight="true" outlineLevel="0" collapsed="false">
      <c r="A139" s="30" t="n">
        <v>42406</v>
      </c>
      <c r="B139" s="31" t="n">
        <v>10</v>
      </c>
      <c r="C139" s="32" t="n">
        <v>1675.77</v>
      </c>
      <c r="D139" s="32" t="n">
        <v>0</v>
      </c>
      <c r="E139" s="32" t="n">
        <v>476.98</v>
      </c>
      <c r="F139" s="32" t="n">
        <v>1698.23</v>
      </c>
      <c r="G139" s="32" t="n">
        <v>76.55</v>
      </c>
      <c r="H139" s="33" t="n">
        <f aca="false">SUM($F139,$G139,N$5,N$7)</f>
        <v>1841.9</v>
      </c>
      <c r="I139" s="33" t="n">
        <f aca="false">SUM($F139,$G139,O$5,O$7)</f>
        <v>2034.07</v>
      </c>
      <c r="J139" s="33" t="n">
        <f aca="false">SUM($F139,$G139,P$5,P$7)</f>
        <v>2243.16</v>
      </c>
      <c r="K139" s="34" t="n">
        <f aca="false">SUM($F139,$G139,Q$5,Q$7)</f>
        <v>2540.5</v>
      </c>
    </row>
    <row r="140" s="23" customFormat="true" ht="14.25" hidden="false" customHeight="true" outlineLevel="0" collapsed="false">
      <c r="A140" s="30" t="n">
        <v>42406</v>
      </c>
      <c r="B140" s="31" t="n">
        <v>11</v>
      </c>
      <c r="C140" s="32" t="n">
        <v>1675.83</v>
      </c>
      <c r="D140" s="32" t="n">
        <v>0</v>
      </c>
      <c r="E140" s="32" t="n">
        <v>488.88</v>
      </c>
      <c r="F140" s="32" t="n">
        <v>1698.29</v>
      </c>
      <c r="G140" s="32" t="n">
        <v>76.56</v>
      </c>
      <c r="H140" s="33" t="n">
        <f aca="false">SUM($F140,$G140,N$5,N$7)</f>
        <v>1841.97</v>
      </c>
      <c r="I140" s="33" t="n">
        <f aca="false">SUM($F140,$G140,O$5,O$7)</f>
        <v>2034.14</v>
      </c>
      <c r="J140" s="33" t="n">
        <f aca="false">SUM($F140,$G140,P$5,P$7)</f>
        <v>2243.23</v>
      </c>
      <c r="K140" s="34" t="n">
        <f aca="false">SUM($F140,$G140,Q$5,Q$7)</f>
        <v>2540.57</v>
      </c>
    </row>
    <row r="141" s="23" customFormat="true" ht="14.25" hidden="false" customHeight="true" outlineLevel="0" collapsed="false">
      <c r="A141" s="30" t="n">
        <v>42406</v>
      </c>
      <c r="B141" s="31" t="n">
        <v>12</v>
      </c>
      <c r="C141" s="32" t="n">
        <v>1684.17</v>
      </c>
      <c r="D141" s="32" t="n">
        <v>0</v>
      </c>
      <c r="E141" s="32" t="n">
        <v>122.71</v>
      </c>
      <c r="F141" s="32" t="n">
        <v>1706.63</v>
      </c>
      <c r="G141" s="32" t="n">
        <v>76.93</v>
      </c>
      <c r="H141" s="33" t="n">
        <f aca="false">SUM($F141,$G141,N$5,N$7)</f>
        <v>1850.68</v>
      </c>
      <c r="I141" s="33" t="n">
        <f aca="false">SUM($F141,$G141,O$5,O$7)</f>
        <v>2042.85</v>
      </c>
      <c r="J141" s="33" t="n">
        <f aca="false">SUM($F141,$G141,P$5,P$7)</f>
        <v>2251.94</v>
      </c>
      <c r="K141" s="34" t="n">
        <f aca="false">SUM($F141,$G141,Q$5,Q$7)</f>
        <v>2549.28</v>
      </c>
    </row>
    <row r="142" s="23" customFormat="true" ht="14.25" hidden="false" customHeight="true" outlineLevel="0" collapsed="false">
      <c r="A142" s="30" t="n">
        <v>42406</v>
      </c>
      <c r="B142" s="31" t="n">
        <v>13</v>
      </c>
      <c r="C142" s="32" t="n">
        <v>1686.68</v>
      </c>
      <c r="D142" s="32" t="n">
        <v>0</v>
      </c>
      <c r="E142" s="32" t="n">
        <v>90.4</v>
      </c>
      <c r="F142" s="32" t="n">
        <v>1709.14</v>
      </c>
      <c r="G142" s="32" t="n">
        <v>77.05</v>
      </c>
      <c r="H142" s="33" t="n">
        <f aca="false">SUM($F142,$G142,N$5,N$7)</f>
        <v>1853.31</v>
      </c>
      <c r="I142" s="33" t="n">
        <f aca="false">SUM($F142,$G142,O$5,O$7)</f>
        <v>2045.48</v>
      </c>
      <c r="J142" s="33" t="n">
        <f aca="false">SUM($F142,$G142,P$5,P$7)</f>
        <v>2254.57</v>
      </c>
      <c r="K142" s="34" t="n">
        <f aca="false">SUM($F142,$G142,Q$5,Q$7)</f>
        <v>2551.91</v>
      </c>
    </row>
    <row r="143" s="23" customFormat="true" ht="14.25" hidden="false" customHeight="true" outlineLevel="0" collapsed="false">
      <c r="A143" s="30" t="n">
        <v>42406</v>
      </c>
      <c r="B143" s="31" t="n">
        <v>14</v>
      </c>
      <c r="C143" s="32" t="n">
        <v>1681.83</v>
      </c>
      <c r="D143" s="32" t="n">
        <v>0</v>
      </c>
      <c r="E143" s="32" t="n">
        <v>15.65</v>
      </c>
      <c r="F143" s="32" t="n">
        <v>1704.29</v>
      </c>
      <c r="G143" s="32" t="n">
        <v>76.83</v>
      </c>
      <c r="H143" s="33" t="n">
        <f aca="false">SUM($F143,$G143,N$5,N$7)</f>
        <v>1848.24</v>
      </c>
      <c r="I143" s="33" t="n">
        <f aca="false">SUM($F143,$G143,O$5,O$7)</f>
        <v>2040.41</v>
      </c>
      <c r="J143" s="33" t="n">
        <f aca="false">SUM($F143,$G143,P$5,P$7)</f>
        <v>2249.5</v>
      </c>
      <c r="K143" s="34" t="n">
        <f aca="false">SUM($F143,$G143,Q$5,Q$7)</f>
        <v>2546.84</v>
      </c>
    </row>
    <row r="144" s="23" customFormat="true" ht="14.25" hidden="false" customHeight="true" outlineLevel="0" collapsed="false">
      <c r="A144" s="30" t="n">
        <v>42406</v>
      </c>
      <c r="B144" s="31" t="n">
        <v>15</v>
      </c>
      <c r="C144" s="32" t="n">
        <v>1683.14</v>
      </c>
      <c r="D144" s="32" t="n">
        <v>0</v>
      </c>
      <c r="E144" s="32" t="n">
        <v>8.5</v>
      </c>
      <c r="F144" s="32" t="n">
        <v>1705.6</v>
      </c>
      <c r="G144" s="32" t="n">
        <v>76.89</v>
      </c>
      <c r="H144" s="33" t="n">
        <f aca="false">SUM($F144,$G144,N$5,N$7)</f>
        <v>1849.61</v>
      </c>
      <c r="I144" s="33" t="n">
        <f aca="false">SUM($F144,$G144,O$5,O$7)</f>
        <v>2041.78</v>
      </c>
      <c r="J144" s="33" t="n">
        <f aca="false">SUM($F144,$G144,P$5,P$7)</f>
        <v>2250.87</v>
      </c>
      <c r="K144" s="34" t="n">
        <f aca="false">SUM($F144,$G144,Q$5,Q$7)</f>
        <v>2548.21</v>
      </c>
    </row>
    <row r="145" s="23" customFormat="true" ht="14.25" hidden="false" customHeight="true" outlineLevel="0" collapsed="false">
      <c r="A145" s="30" t="n">
        <v>42406</v>
      </c>
      <c r="B145" s="31" t="n">
        <v>16</v>
      </c>
      <c r="C145" s="32" t="n">
        <v>1647.86</v>
      </c>
      <c r="D145" s="32" t="n">
        <v>23.17</v>
      </c>
      <c r="E145" s="32" t="n">
        <v>0</v>
      </c>
      <c r="F145" s="32" t="n">
        <v>1670.32</v>
      </c>
      <c r="G145" s="32" t="n">
        <v>75.3</v>
      </c>
      <c r="H145" s="33" t="n">
        <f aca="false">SUM($F145,$G145,N$5,N$7)</f>
        <v>1812.74</v>
      </c>
      <c r="I145" s="33" t="n">
        <f aca="false">SUM($F145,$G145,O$5,O$7)</f>
        <v>2004.91</v>
      </c>
      <c r="J145" s="33" t="n">
        <f aca="false">SUM($F145,$G145,P$5,P$7)</f>
        <v>2214</v>
      </c>
      <c r="K145" s="34" t="n">
        <f aca="false">SUM($F145,$G145,Q$5,Q$7)</f>
        <v>2511.34</v>
      </c>
    </row>
    <row r="146" s="23" customFormat="true" ht="14.25" hidden="false" customHeight="true" outlineLevel="0" collapsed="false">
      <c r="A146" s="30" t="n">
        <v>42406</v>
      </c>
      <c r="B146" s="31" t="n">
        <v>17</v>
      </c>
      <c r="C146" s="32" t="n">
        <v>1648.04</v>
      </c>
      <c r="D146" s="32" t="n">
        <v>11.3</v>
      </c>
      <c r="E146" s="32" t="n">
        <v>0</v>
      </c>
      <c r="F146" s="32" t="n">
        <v>1670.5</v>
      </c>
      <c r="G146" s="32" t="n">
        <v>75.3</v>
      </c>
      <c r="H146" s="33" t="n">
        <f aca="false">SUM($F146,$G146,N$5,N$7)</f>
        <v>1812.92</v>
      </c>
      <c r="I146" s="33" t="n">
        <f aca="false">SUM($F146,$G146,O$5,O$7)</f>
        <v>2005.09</v>
      </c>
      <c r="J146" s="33" t="n">
        <f aca="false">SUM($F146,$G146,P$5,P$7)</f>
        <v>2214.18</v>
      </c>
      <c r="K146" s="34" t="n">
        <f aca="false">SUM($F146,$G146,Q$5,Q$7)</f>
        <v>2511.52</v>
      </c>
    </row>
    <row r="147" s="23" customFormat="true" ht="14.25" hidden="false" customHeight="true" outlineLevel="0" collapsed="false">
      <c r="A147" s="30" t="n">
        <v>42406</v>
      </c>
      <c r="B147" s="31" t="n">
        <v>18</v>
      </c>
      <c r="C147" s="32" t="n">
        <v>1702.2</v>
      </c>
      <c r="D147" s="32" t="n">
        <v>0</v>
      </c>
      <c r="E147" s="32" t="n">
        <v>100.53</v>
      </c>
      <c r="F147" s="32" t="n">
        <v>1724.66</v>
      </c>
      <c r="G147" s="32" t="n">
        <v>77.75</v>
      </c>
      <c r="H147" s="33" t="n">
        <f aca="false">SUM($F147,$G147,N$5,N$7)</f>
        <v>1869.53</v>
      </c>
      <c r="I147" s="33" t="n">
        <f aca="false">SUM($F147,$G147,O$5,O$7)</f>
        <v>2061.7</v>
      </c>
      <c r="J147" s="33" t="n">
        <f aca="false">SUM($F147,$G147,P$5,P$7)</f>
        <v>2270.79</v>
      </c>
      <c r="K147" s="34" t="n">
        <f aca="false">SUM($F147,$G147,Q$5,Q$7)</f>
        <v>2568.13</v>
      </c>
    </row>
    <row r="148" s="23" customFormat="true" ht="14.25" hidden="false" customHeight="true" outlineLevel="0" collapsed="false">
      <c r="A148" s="30" t="n">
        <v>42406</v>
      </c>
      <c r="B148" s="31" t="n">
        <v>19</v>
      </c>
      <c r="C148" s="32" t="n">
        <v>1713.38</v>
      </c>
      <c r="D148" s="32" t="n">
        <v>0</v>
      </c>
      <c r="E148" s="32" t="n">
        <v>192.21</v>
      </c>
      <c r="F148" s="32" t="n">
        <v>1735.84</v>
      </c>
      <c r="G148" s="32" t="n">
        <v>78.25</v>
      </c>
      <c r="H148" s="33" t="n">
        <f aca="false">SUM($F148,$G148,N$5,N$7)</f>
        <v>1881.21</v>
      </c>
      <c r="I148" s="33" t="n">
        <f aca="false">SUM($F148,$G148,O$5,O$7)</f>
        <v>2073.38</v>
      </c>
      <c r="J148" s="33" t="n">
        <f aca="false">SUM($F148,$G148,P$5,P$7)</f>
        <v>2282.47</v>
      </c>
      <c r="K148" s="34" t="n">
        <f aca="false">SUM($F148,$G148,Q$5,Q$7)</f>
        <v>2579.81</v>
      </c>
    </row>
    <row r="149" s="23" customFormat="true" ht="14.25" hidden="false" customHeight="true" outlineLevel="0" collapsed="false">
      <c r="A149" s="30" t="n">
        <v>42406</v>
      </c>
      <c r="B149" s="31" t="n">
        <v>20</v>
      </c>
      <c r="C149" s="32" t="n">
        <v>1690.41</v>
      </c>
      <c r="D149" s="32" t="n">
        <v>0</v>
      </c>
      <c r="E149" s="32" t="n">
        <v>151.75</v>
      </c>
      <c r="F149" s="32" t="n">
        <v>1712.87</v>
      </c>
      <c r="G149" s="32" t="n">
        <v>77.21</v>
      </c>
      <c r="H149" s="33" t="n">
        <f aca="false">SUM($F149,$G149,N$5,N$7)</f>
        <v>1857.2</v>
      </c>
      <c r="I149" s="33" t="n">
        <f aca="false">SUM($F149,$G149,O$5,O$7)</f>
        <v>2049.37</v>
      </c>
      <c r="J149" s="33" t="n">
        <f aca="false">SUM($F149,$G149,P$5,P$7)</f>
        <v>2258.46</v>
      </c>
      <c r="K149" s="34" t="n">
        <f aca="false">SUM($F149,$G149,Q$5,Q$7)</f>
        <v>2555.8</v>
      </c>
    </row>
    <row r="150" s="23" customFormat="true" ht="14.25" hidden="false" customHeight="true" outlineLevel="0" collapsed="false">
      <c r="A150" s="30" t="n">
        <v>42406</v>
      </c>
      <c r="B150" s="31" t="n">
        <v>21</v>
      </c>
      <c r="C150" s="32" t="n">
        <v>1704.18</v>
      </c>
      <c r="D150" s="32" t="n">
        <v>0</v>
      </c>
      <c r="E150" s="32" t="n">
        <v>648.21</v>
      </c>
      <c r="F150" s="32" t="n">
        <v>1726.64</v>
      </c>
      <c r="G150" s="32" t="n">
        <v>77.83</v>
      </c>
      <c r="H150" s="33" t="n">
        <f aca="false">SUM($F150,$G150,N$5,N$7)</f>
        <v>1871.59</v>
      </c>
      <c r="I150" s="33" t="n">
        <f aca="false">SUM($F150,$G150,O$5,O$7)</f>
        <v>2063.76</v>
      </c>
      <c r="J150" s="33" t="n">
        <f aca="false">SUM($F150,$G150,P$5,P$7)</f>
        <v>2272.85</v>
      </c>
      <c r="K150" s="34" t="n">
        <f aca="false">SUM($F150,$G150,Q$5,Q$7)</f>
        <v>2570.19</v>
      </c>
    </row>
    <row r="151" s="23" customFormat="true" ht="14.25" hidden="false" customHeight="true" outlineLevel="0" collapsed="false">
      <c r="A151" s="30" t="n">
        <v>42406</v>
      </c>
      <c r="B151" s="31" t="n">
        <v>22</v>
      </c>
      <c r="C151" s="32" t="n">
        <v>1670.18</v>
      </c>
      <c r="D151" s="32" t="n">
        <v>0</v>
      </c>
      <c r="E151" s="32" t="n">
        <v>90.42</v>
      </c>
      <c r="F151" s="32" t="n">
        <v>1692.64</v>
      </c>
      <c r="G151" s="32" t="n">
        <v>76.3</v>
      </c>
      <c r="H151" s="33" t="n">
        <f aca="false">SUM($F151,$G151,N$5,N$7)</f>
        <v>1836.06</v>
      </c>
      <c r="I151" s="33" t="n">
        <f aca="false">SUM($F151,$G151,O$5,O$7)</f>
        <v>2028.23</v>
      </c>
      <c r="J151" s="33" t="n">
        <f aca="false">SUM($F151,$G151,P$5,P$7)</f>
        <v>2237.32</v>
      </c>
      <c r="K151" s="34" t="n">
        <f aca="false">SUM($F151,$G151,Q$5,Q$7)</f>
        <v>2534.66</v>
      </c>
    </row>
    <row r="152" s="23" customFormat="true" ht="14.25" hidden="false" customHeight="true" outlineLevel="0" collapsed="false">
      <c r="A152" s="30" t="n">
        <v>42406</v>
      </c>
      <c r="B152" s="31" t="n">
        <v>23</v>
      </c>
      <c r="C152" s="32" t="n">
        <v>1665.93</v>
      </c>
      <c r="D152" s="32" t="n">
        <v>0</v>
      </c>
      <c r="E152" s="32" t="n">
        <v>91.98</v>
      </c>
      <c r="F152" s="32" t="n">
        <v>1688.39</v>
      </c>
      <c r="G152" s="32" t="n">
        <v>76.11</v>
      </c>
      <c r="H152" s="33" t="n">
        <f aca="false">SUM($F152,$G152,N$5,N$7)</f>
        <v>1831.62</v>
      </c>
      <c r="I152" s="33" t="n">
        <f aca="false">SUM($F152,$G152,O$5,O$7)</f>
        <v>2023.79</v>
      </c>
      <c r="J152" s="33" t="n">
        <f aca="false">SUM($F152,$G152,P$5,P$7)</f>
        <v>2232.88</v>
      </c>
      <c r="K152" s="34" t="n">
        <f aca="false">SUM($F152,$G152,Q$5,Q$7)</f>
        <v>2530.22</v>
      </c>
    </row>
    <row r="153" s="23" customFormat="true" ht="14.25" hidden="false" customHeight="true" outlineLevel="0" collapsed="false">
      <c r="A153" s="30" t="n">
        <v>42407</v>
      </c>
      <c r="B153" s="31" t="n">
        <v>0</v>
      </c>
      <c r="C153" s="32" t="n">
        <v>1563.06</v>
      </c>
      <c r="D153" s="32" t="n">
        <v>0</v>
      </c>
      <c r="E153" s="32" t="n">
        <v>637.08</v>
      </c>
      <c r="F153" s="32" t="n">
        <v>1585.52</v>
      </c>
      <c r="G153" s="32" t="n">
        <v>71.47</v>
      </c>
      <c r="H153" s="33" t="n">
        <f aca="false">SUM($F153,$G153,N$5,N$7)</f>
        <v>1724.11</v>
      </c>
      <c r="I153" s="33" t="n">
        <f aca="false">SUM($F153,$G153,O$5,O$7)</f>
        <v>1916.28</v>
      </c>
      <c r="J153" s="33" t="n">
        <f aca="false">SUM($F153,$G153,P$5,P$7)</f>
        <v>2125.37</v>
      </c>
      <c r="K153" s="34" t="n">
        <f aca="false">SUM($F153,$G153,Q$5,Q$7)</f>
        <v>2422.71</v>
      </c>
    </row>
    <row r="154" s="23" customFormat="true" ht="14.25" hidden="false" customHeight="true" outlineLevel="0" collapsed="false">
      <c r="A154" s="30" t="n">
        <v>42407</v>
      </c>
      <c r="B154" s="31" t="n">
        <v>1</v>
      </c>
      <c r="C154" s="32" t="n">
        <v>1539.89</v>
      </c>
      <c r="D154" s="32" t="n">
        <v>0</v>
      </c>
      <c r="E154" s="32" t="n">
        <v>515.47</v>
      </c>
      <c r="F154" s="32" t="n">
        <v>1562.35</v>
      </c>
      <c r="G154" s="32" t="n">
        <v>70.43</v>
      </c>
      <c r="H154" s="33" t="n">
        <f aca="false">SUM($F154,$G154,N$5,N$7)</f>
        <v>1699.9</v>
      </c>
      <c r="I154" s="33" t="n">
        <f aca="false">SUM($F154,$G154,O$5,O$7)</f>
        <v>1892.07</v>
      </c>
      <c r="J154" s="33" t="n">
        <f aca="false">SUM($F154,$G154,P$5,P$7)</f>
        <v>2101.16</v>
      </c>
      <c r="K154" s="34" t="n">
        <f aca="false">SUM($F154,$G154,Q$5,Q$7)</f>
        <v>2398.5</v>
      </c>
    </row>
    <row r="155" s="23" customFormat="true" ht="14.25" hidden="false" customHeight="true" outlineLevel="0" collapsed="false">
      <c r="A155" s="30" t="n">
        <v>42407</v>
      </c>
      <c r="B155" s="31" t="n">
        <v>2</v>
      </c>
      <c r="C155" s="32" t="n">
        <v>1535.27</v>
      </c>
      <c r="D155" s="32" t="n">
        <v>0</v>
      </c>
      <c r="E155" s="32" t="n">
        <v>844.62</v>
      </c>
      <c r="F155" s="32" t="n">
        <v>1557.73</v>
      </c>
      <c r="G155" s="32" t="n">
        <v>70.22</v>
      </c>
      <c r="H155" s="33" t="n">
        <f aca="false">SUM($F155,$G155,N$5,N$7)</f>
        <v>1695.07</v>
      </c>
      <c r="I155" s="33" t="n">
        <f aca="false">SUM($F155,$G155,O$5,O$7)</f>
        <v>1887.24</v>
      </c>
      <c r="J155" s="33" t="n">
        <f aca="false">SUM($F155,$G155,P$5,P$7)</f>
        <v>2096.33</v>
      </c>
      <c r="K155" s="34" t="n">
        <f aca="false">SUM($F155,$G155,Q$5,Q$7)</f>
        <v>2393.67</v>
      </c>
    </row>
    <row r="156" s="23" customFormat="true" ht="14.25" hidden="false" customHeight="true" outlineLevel="0" collapsed="false">
      <c r="A156" s="30" t="n">
        <v>42407</v>
      </c>
      <c r="B156" s="31" t="n">
        <v>3</v>
      </c>
      <c r="C156" s="32" t="n">
        <v>1210.35</v>
      </c>
      <c r="D156" s="32" t="n">
        <v>0</v>
      </c>
      <c r="E156" s="32" t="n">
        <v>515.47</v>
      </c>
      <c r="F156" s="32" t="n">
        <v>1232.81</v>
      </c>
      <c r="G156" s="32" t="n">
        <v>55.57</v>
      </c>
      <c r="H156" s="33" t="n">
        <f aca="false">SUM($F156,$G156,N$5,N$7)</f>
        <v>1355.5</v>
      </c>
      <c r="I156" s="33" t="n">
        <f aca="false">SUM($F156,$G156,O$5,O$7)</f>
        <v>1547.67</v>
      </c>
      <c r="J156" s="33" t="n">
        <f aca="false">SUM($F156,$G156,P$5,P$7)</f>
        <v>1756.76</v>
      </c>
      <c r="K156" s="34" t="n">
        <f aca="false">SUM($F156,$G156,Q$5,Q$7)</f>
        <v>2054.1</v>
      </c>
    </row>
    <row r="157" s="23" customFormat="true" ht="14.25" hidden="false" customHeight="true" outlineLevel="0" collapsed="false">
      <c r="A157" s="30" t="n">
        <v>42407</v>
      </c>
      <c r="B157" s="31" t="n">
        <v>4</v>
      </c>
      <c r="C157" s="32" t="n">
        <v>1245.72</v>
      </c>
      <c r="D157" s="32" t="n">
        <v>0</v>
      </c>
      <c r="E157" s="32" t="n">
        <v>424.85</v>
      </c>
      <c r="F157" s="32" t="n">
        <v>1268.18</v>
      </c>
      <c r="G157" s="32" t="n">
        <v>57.17</v>
      </c>
      <c r="H157" s="33" t="n">
        <f aca="false">SUM($F157,$G157,N$5,N$7)</f>
        <v>1392.47</v>
      </c>
      <c r="I157" s="33" t="n">
        <f aca="false">SUM($F157,$G157,O$5,O$7)</f>
        <v>1584.64</v>
      </c>
      <c r="J157" s="33" t="n">
        <f aca="false">SUM($F157,$G157,P$5,P$7)</f>
        <v>1793.73</v>
      </c>
      <c r="K157" s="34" t="n">
        <f aca="false">SUM($F157,$G157,Q$5,Q$7)</f>
        <v>2091.07</v>
      </c>
    </row>
    <row r="158" s="23" customFormat="true" ht="14.25" hidden="false" customHeight="true" outlineLevel="0" collapsed="false">
      <c r="A158" s="30" t="n">
        <v>42407</v>
      </c>
      <c r="B158" s="31" t="n">
        <v>5</v>
      </c>
      <c r="C158" s="32" t="n">
        <v>1217.41</v>
      </c>
      <c r="D158" s="32" t="n">
        <v>0</v>
      </c>
      <c r="E158" s="32" t="n">
        <v>370.38</v>
      </c>
      <c r="F158" s="32" t="n">
        <v>1239.87</v>
      </c>
      <c r="G158" s="32" t="n">
        <v>55.89</v>
      </c>
      <c r="H158" s="33" t="n">
        <f aca="false">SUM($F158,$G158,N$5,N$7)</f>
        <v>1362.88</v>
      </c>
      <c r="I158" s="33" t="n">
        <f aca="false">SUM($F158,$G158,O$5,O$7)</f>
        <v>1555.05</v>
      </c>
      <c r="J158" s="33" t="n">
        <f aca="false">SUM($F158,$G158,P$5,P$7)</f>
        <v>1764.14</v>
      </c>
      <c r="K158" s="34" t="n">
        <f aca="false">SUM($F158,$G158,Q$5,Q$7)</f>
        <v>2061.48</v>
      </c>
    </row>
    <row r="159" s="23" customFormat="true" ht="14.25" hidden="false" customHeight="true" outlineLevel="0" collapsed="false">
      <c r="A159" s="30" t="n">
        <v>42407</v>
      </c>
      <c r="B159" s="31" t="n">
        <v>6</v>
      </c>
      <c r="C159" s="32" t="n">
        <v>1538.21</v>
      </c>
      <c r="D159" s="32" t="n">
        <v>27.18</v>
      </c>
      <c r="E159" s="32" t="n">
        <v>0</v>
      </c>
      <c r="F159" s="32" t="n">
        <v>1560.67</v>
      </c>
      <c r="G159" s="32" t="n">
        <v>70.35</v>
      </c>
      <c r="H159" s="33" t="n">
        <f aca="false">SUM($F159,$G159,N$5,N$7)</f>
        <v>1698.14</v>
      </c>
      <c r="I159" s="33" t="n">
        <f aca="false">SUM($F159,$G159,O$5,O$7)</f>
        <v>1890.31</v>
      </c>
      <c r="J159" s="33" t="n">
        <f aca="false">SUM($F159,$G159,P$5,P$7)</f>
        <v>2099.4</v>
      </c>
      <c r="K159" s="34" t="n">
        <f aca="false">SUM($F159,$G159,Q$5,Q$7)</f>
        <v>2396.74</v>
      </c>
    </row>
    <row r="160" s="23" customFormat="true" ht="14.25" hidden="false" customHeight="true" outlineLevel="0" collapsed="false">
      <c r="A160" s="30" t="n">
        <v>42407</v>
      </c>
      <c r="B160" s="31" t="n">
        <v>7</v>
      </c>
      <c r="C160" s="32" t="n">
        <v>1538.33</v>
      </c>
      <c r="D160" s="32" t="n">
        <v>3.61</v>
      </c>
      <c r="E160" s="32" t="n">
        <v>0</v>
      </c>
      <c r="F160" s="32" t="n">
        <v>1560.79</v>
      </c>
      <c r="G160" s="32" t="n">
        <v>70.36</v>
      </c>
      <c r="H160" s="33" t="n">
        <f aca="false">SUM($F160,$G160,N$5,N$7)</f>
        <v>1698.27</v>
      </c>
      <c r="I160" s="33" t="n">
        <f aca="false">SUM($F160,$G160,O$5,O$7)</f>
        <v>1890.44</v>
      </c>
      <c r="J160" s="33" t="n">
        <f aca="false">SUM($F160,$G160,P$5,P$7)</f>
        <v>2099.53</v>
      </c>
      <c r="K160" s="34" t="n">
        <f aca="false">SUM($F160,$G160,Q$5,Q$7)</f>
        <v>2396.87</v>
      </c>
    </row>
    <row r="161" s="23" customFormat="true" ht="14.25" hidden="false" customHeight="true" outlineLevel="0" collapsed="false">
      <c r="A161" s="30" t="n">
        <v>42407</v>
      </c>
      <c r="B161" s="31" t="n">
        <v>8</v>
      </c>
      <c r="C161" s="32" t="n">
        <v>1573.69</v>
      </c>
      <c r="D161" s="32" t="n">
        <v>0</v>
      </c>
      <c r="E161" s="32" t="n">
        <v>3.4</v>
      </c>
      <c r="F161" s="32" t="n">
        <v>1596.15</v>
      </c>
      <c r="G161" s="32" t="n">
        <v>71.95</v>
      </c>
      <c r="H161" s="33" t="n">
        <f aca="false">SUM($F161,$G161,N$5,N$7)</f>
        <v>1735.22</v>
      </c>
      <c r="I161" s="33" t="n">
        <f aca="false">SUM($F161,$G161,O$5,O$7)</f>
        <v>1927.39</v>
      </c>
      <c r="J161" s="33" t="n">
        <f aca="false">SUM($F161,$G161,P$5,P$7)</f>
        <v>2136.48</v>
      </c>
      <c r="K161" s="34" t="n">
        <f aca="false">SUM($F161,$G161,Q$5,Q$7)</f>
        <v>2433.82</v>
      </c>
    </row>
    <row r="162" s="23" customFormat="true" ht="14.25" hidden="false" customHeight="true" outlineLevel="0" collapsed="false">
      <c r="A162" s="30" t="n">
        <v>42407</v>
      </c>
      <c r="B162" s="31" t="n">
        <v>9</v>
      </c>
      <c r="C162" s="32" t="n">
        <v>1598.18</v>
      </c>
      <c r="D162" s="32" t="n">
        <v>64.16</v>
      </c>
      <c r="E162" s="32" t="n">
        <v>0</v>
      </c>
      <c r="F162" s="32" t="n">
        <v>1620.64</v>
      </c>
      <c r="G162" s="32" t="n">
        <v>73.06</v>
      </c>
      <c r="H162" s="33" t="n">
        <f aca="false">SUM($F162,$G162,N$5,N$7)</f>
        <v>1760.82</v>
      </c>
      <c r="I162" s="33" t="n">
        <f aca="false">SUM($F162,$G162,O$5,O$7)</f>
        <v>1952.99</v>
      </c>
      <c r="J162" s="33" t="n">
        <f aca="false">SUM($F162,$G162,P$5,P$7)</f>
        <v>2162.08</v>
      </c>
      <c r="K162" s="34" t="n">
        <f aca="false">SUM($F162,$G162,Q$5,Q$7)</f>
        <v>2459.42</v>
      </c>
    </row>
    <row r="163" s="23" customFormat="true" ht="14.25" hidden="false" customHeight="true" outlineLevel="0" collapsed="false">
      <c r="A163" s="30" t="n">
        <v>42407</v>
      </c>
      <c r="B163" s="31" t="n">
        <v>10</v>
      </c>
      <c r="C163" s="32" t="n">
        <v>1676.09</v>
      </c>
      <c r="D163" s="32" t="n">
        <v>0</v>
      </c>
      <c r="E163" s="32" t="n">
        <v>8.4</v>
      </c>
      <c r="F163" s="32" t="n">
        <v>1698.55</v>
      </c>
      <c r="G163" s="32" t="n">
        <v>76.57</v>
      </c>
      <c r="H163" s="33" t="n">
        <f aca="false">SUM($F163,$G163,N$5,N$7)</f>
        <v>1842.24</v>
      </c>
      <c r="I163" s="33" t="n">
        <f aca="false">SUM($F163,$G163,O$5,O$7)</f>
        <v>2034.41</v>
      </c>
      <c r="J163" s="33" t="n">
        <f aca="false">SUM($F163,$G163,P$5,P$7)</f>
        <v>2243.5</v>
      </c>
      <c r="K163" s="34" t="n">
        <f aca="false">SUM($F163,$G163,Q$5,Q$7)</f>
        <v>2540.84</v>
      </c>
    </row>
    <row r="164" s="23" customFormat="true" ht="14.25" hidden="false" customHeight="true" outlineLevel="0" collapsed="false">
      <c r="A164" s="30" t="n">
        <v>42407</v>
      </c>
      <c r="B164" s="31" t="n">
        <v>11</v>
      </c>
      <c r="C164" s="32" t="n">
        <v>1655.05</v>
      </c>
      <c r="D164" s="32" t="n">
        <v>13.87</v>
      </c>
      <c r="E164" s="32" t="n">
        <v>0</v>
      </c>
      <c r="F164" s="32" t="n">
        <v>1677.51</v>
      </c>
      <c r="G164" s="32" t="n">
        <v>75.62</v>
      </c>
      <c r="H164" s="33" t="n">
        <f aca="false">SUM($F164,$G164,N$5,N$7)</f>
        <v>1820.25</v>
      </c>
      <c r="I164" s="33" t="n">
        <f aca="false">SUM($F164,$G164,O$5,O$7)</f>
        <v>2012.42</v>
      </c>
      <c r="J164" s="33" t="n">
        <f aca="false">SUM($F164,$G164,P$5,P$7)</f>
        <v>2221.51</v>
      </c>
      <c r="K164" s="34" t="n">
        <f aca="false">SUM($F164,$G164,Q$5,Q$7)</f>
        <v>2518.85</v>
      </c>
    </row>
    <row r="165" s="23" customFormat="true" ht="14.25" hidden="false" customHeight="true" outlineLevel="0" collapsed="false">
      <c r="A165" s="30" t="n">
        <v>42407</v>
      </c>
      <c r="B165" s="31" t="n">
        <v>12</v>
      </c>
      <c r="C165" s="32" t="n">
        <v>1658.9</v>
      </c>
      <c r="D165" s="32" t="n">
        <v>0</v>
      </c>
      <c r="E165" s="32" t="n">
        <v>22.84</v>
      </c>
      <c r="F165" s="32" t="n">
        <v>1681.36</v>
      </c>
      <c r="G165" s="32" t="n">
        <v>75.79</v>
      </c>
      <c r="H165" s="33" t="n">
        <f aca="false">SUM($F165,$G165,N$5,N$7)</f>
        <v>1824.27</v>
      </c>
      <c r="I165" s="33" t="n">
        <f aca="false">SUM($F165,$G165,O$5,O$7)</f>
        <v>2016.44</v>
      </c>
      <c r="J165" s="33" t="n">
        <f aca="false">SUM($F165,$G165,P$5,P$7)</f>
        <v>2225.53</v>
      </c>
      <c r="K165" s="34" t="n">
        <f aca="false">SUM($F165,$G165,Q$5,Q$7)</f>
        <v>2522.87</v>
      </c>
    </row>
    <row r="166" s="23" customFormat="true" ht="14.25" hidden="false" customHeight="true" outlineLevel="0" collapsed="false">
      <c r="A166" s="30" t="n">
        <v>42407</v>
      </c>
      <c r="B166" s="31" t="n">
        <v>13</v>
      </c>
      <c r="C166" s="32" t="n">
        <v>1661.6</v>
      </c>
      <c r="D166" s="32" t="n">
        <v>20.47</v>
      </c>
      <c r="E166" s="32" t="n">
        <v>0</v>
      </c>
      <c r="F166" s="32" t="n">
        <v>1684.06</v>
      </c>
      <c r="G166" s="32" t="n">
        <v>75.91</v>
      </c>
      <c r="H166" s="33" t="n">
        <f aca="false">SUM($F166,$G166,N$5,N$7)</f>
        <v>1827.09</v>
      </c>
      <c r="I166" s="33" t="n">
        <f aca="false">SUM($F166,$G166,O$5,O$7)</f>
        <v>2019.26</v>
      </c>
      <c r="J166" s="33" t="n">
        <f aca="false">SUM($F166,$G166,P$5,P$7)</f>
        <v>2228.35</v>
      </c>
      <c r="K166" s="34" t="n">
        <f aca="false">SUM($F166,$G166,Q$5,Q$7)</f>
        <v>2525.69</v>
      </c>
    </row>
    <row r="167" s="23" customFormat="true" ht="14.25" hidden="false" customHeight="true" outlineLevel="0" collapsed="false">
      <c r="A167" s="30" t="n">
        <v>42407</v>
      </c>
      <c r="B167" s="31" t="n">
        <v>14</v>
      </c>
      <c r="C167" s="32" t="n">
        <v>1683.06</v>
      </c>
      <c r="D167" s="32" t="n">
        <v>0</v>
      </c>
      <c r="E167" s="32" t="n">
        <v>67.41</v>
      </c>
      <c r="F167" s="32" t="n">
        <v>1705.52</v>
      </c>
      <c r="G167" s="32" t="n">
        <v>76.88</v>
      </c>
      <c r="H167" s="33" t="n">
        <f aca="false">SUM($F167,$G167,N$5,N$7)</f>
        <v>1849.52</v>
      </c>
      <c r="I167" s="33" t="n">
        <f aca="false">SUM($F167,$G167,O$5,O$7)</f>
        <v>2041.69</v>
      </c>
      <c r="J167" s="33" t="n">
        <f aca="false">SUM($F167,$G167,P$5,P$7)</f>
        <v>2250.78</v>
      </c>
      <c r="K167" s="34" t="n">
        <f aca="false">SUM($F167,$G167,Q$5,Q$7)</f>
        <v>2548.12</v>
      </c>
    </row>
    <row r="168" s="23" customFormat="true" ht="14.25" hidden="false" customHeight="true" outlineLevel="0" collapsed="false">
      <c r="A168" s="30" t="n">
        <v>42407</v>
      </c>
      <c r="B168" s="31" t="n">
        <v>15</v>
      </c>
      <c r="C168" s="32" t="n">
        <v>1679.04</v>
      </c>
      <c r="D168" s="32" t="n">
        <v>0</v>
      </c>
      <c r="E168" s="32" t="n">
        <v>96.09</v>
      </c>
      <c r="F168" s="32" t="n">
        <v>1701.5</v>
      </c>
      <c r="G168" s="32" t="n">
        <v>76.7</v>
      </c>
      <c r="H168" s="33" t="n">
        <f aca="false">SUM($F168,$G168,N$5,N$7)</f>
        <v>1845.32</v>
      </c>
      <c r="I168" s="33" t="n">
        <f aca="false">SUM($F168,$G168,O$5,O$7)</f>
        <v>2037.49</v>
      </c>
      <c r="J168" s="33" t="n">
        <f aca="false">SUM($F168,$G168,P$5,P$7)</f>
        <v>2246.58</v>
      </c>
      <c r="K168" s="34" t="n">
        <f aca="false">SUM($F168,$G168,Q$5,Q$7)</f>
        <v>2543.92</v>
      </c>
    </row>
    <row r="169" s="23" customFormat="true" ht="14.25" hidden="false" customHeight="true" outlineLevel="0" collapsed="false">
      <c r="A169" s="30" t="n">
        <v>42407</v>
      </c>
      <c r="B169" s="31" t="n">
        <v>16</v>
      </c>
      <c r="C169" s="32" t="n">
        <v>1648.07</v>
      </c>
      <c r="D169" s="32" t="n">
        <v>0</v>
      </c>
      <c r="E169" s="32" t="n">
        <v>41.66</v>
      </c>
      <c r="F169" s="32" t="n">
        <v>1670.53</v>
      </c>
      <c r="G169" s="32" t="n">
        <v>75.3</v>
      </c>
      <c r="H169" s="33" t="n">
        <f aca="false">SUM($F169,$G169,N$5,N$7)</f>
        <v>1812.95</v>
      </c>
      <c r="I169" s="33" t="n">
        <f aca="false">SUM($F169,$G169,O$5,O$7)</f>
        <v>2005.12</v>
      </c>
      <c r="J169" s="33" t="n">
        <f aca="false">SUM($F169,$G169,P$5,P$7)</f>
        <v>2214.21</v>
      </c>
      <c r="K169" s="34" t="n">
        <f aca="false">SUM($F169,$G169,Q$5,Q$7)</f>
        <v>2511.55</v>
      </c>
    </row>
    <row r="170" s="23" customFormat="true" ht="14.25" hidden="false" customHeight="true" outlineLevel="0" collapsed="false">
      <c r="A170" s="30" t="n">
        <v>42407</v>
      </c>
      <c r="B170" s="31" t="n">
        <v>17</v>
      </c>
      <c r="C170" s="32" t="n">
        <v>1659.83</v>
      </c>
      <c r="D170" s="32" t="n">
        <v>0</v>
      </c>
      <c r="E170" s="32" t="n">
        <v>80.48</v>
      </c>
      <c r="F170" s="32" t="n">
        <v>1682.29</v>
      </c>
      <c r="G170" s="32" t="n">
        <v>75.84</v>
      </c>
      <c r="H170" s="33" t="n">
        <f aca="false">SUM($F170,$G170,N$5,N$7)</f>
        <v>1825.25</v>
      </c>
      <c r="I170" s="33" t="n">
        <f aca="false">SUM($F170,$G170,O$5,O$7)</f>
        <v>2017.42</v>
      </c>
      <c r="J170" s="33" t="n">
        <f aca="false">SUM($F170,$G170,P$5,P$7)</f>
        <v>2226.51</v>
      </c>
      <c r="K170" s="34" t="n">
        <f aca="false">SUM($F170,$G170,Q$5,Q$7)</f>
        <v>2523.85</v>
      </c>
    </row>
    <row r="171" s="23" customFormat="true" ht="14.25" hidden="false" customHeight="true" outlineLevel="0" collapsed="false">
      <c r="A171" s="30" t="n">
        <v>42407</v>
      </c>
      <c r="B171" s="31" t="n">
        <v>18</v>
      </c>
      <c r="C171" s="32" t="n">
        <v>1700.09</v>
      </c>
      <c r="D171" s="32" t="n">
        <v>0</v>
      </c>
      <c r="E171" s="32" t="n">
        <v>198.76</v>
      </c>
      <c r="F171" s="32" t="n">
        <v>1722.55</v>
      </c>
      <c r="G171" s="32" t="n">
        <v>77.65</v>
      </c>
      <c r="H171" s="33" t="n">
        <f aca="false">SUM($F171,$G171,N$5,N$7)</f>
        <v>1867.32</v>
      </c>
      <c r="I171" s="33" t="n">
        <f aca="false">SUM($F171,$G171,O$5,O$7)</f>
        <v>2059.49</v>
      </c>
      <c r="J171" s="33" t="n">
        <f aca="false">SUM($F171,$G171,P$5,P$7)</f>
        <v>2268.58</v>
      </c>
      <c r="K171" s="34" t="n">
        <f aca="false">SUM($F171,$G171,Q$5,Q$7)</f>
        <v>2565.92</v>
      </c>
    </row>
    <row r="172" s="23" customFormat="true" ht="14.25" hidden="false" customHeight="true" outlineLevel="0" collapsed="false">
      <c r="A172" s="30" t="n">
        <v>42407</v>
      </c>
      <c r="B172" s="31" t="n">
        <v>19</v>
      </c>
      <c r="C172" s="32" t="n">
        <v>1714.16</v>
      </c>
      <c r="D172" s="32" t="n">
        <v>0</v>
      </c>
      <c r="E172" s="32" t="n">
        <v>557.4</v>
      </c>
      <c r="F172" s="32" t="n">
        <v>1736.62</v>
      </c>
      <c r="G172" s="32" t="n">
        <v>78.28</v>
      </c>
      <c r="H172" s="33" t="n">
        <f aca="false">SUM($F172,$G172,N$5,N$7)</f>
        <v>1882.02</v>
      </c>
      <c r="I172" s="33" t="n">
        <f aca="false">SUM($F172,$G172,O$5,O$7)</f>
        <v>2074.19</v>
      </c>
      <c r="J172" s="33" t="n">
        <f aca="false">SUM($F172,$G172,P$5,P$7)</f>
        <v>2283.28</v>
      </c>
      <c r="K172" s="34" t="n">
        <f aca="false">SUM($F172,$G172,Q$5,Q$7)</f>
        <v>2580.62</v>
      </c>
    </row>
    <row r="173" s="23" customFormat="true" ht="14.25" hidden="false" customHeight="true" outlineLevel="0" collapsed="false">
      <c r="A173" s="30" t="n">
        <v>42407</v>
      </c>
      <c r="B173" s="31" t="n">
        <v>20</v>
      </c>
      <c r="C173" s="32" t="n">
        <v>1684.38</v>
      </c>
      <c r="D173" s="32" t="n">
        <v>0</v>
      </c>
      <c r="E173" s="32" t="n">
        <v>571.71</v>
      </c>
      <c r="F173" s="32" t="n">
        <v>1706.84</v>
      </c>
      <c r="G173" s="32" t="n">
        <v>76.94</v>
      </c>
      <c r="H173" s="33" t="n">
        <f aca="false">SUM($F173,$G173,N$5,N$7)</f>
        <v>1850.9</v>
      </c>
      <c r="I173" s="33" t="n">
        <f aca="false">SUM($F173,$G173,O$5,O$7)</f>
        <v>2043.07</v>
      </c>
      <c r="J173" s="33" t="n">
        <f aca="false">SUM($F173,$G173,P$5,P$7)</f>
        <v>2252.16</v>
      </c>
      <c r="K173" s="34" t="n">
        <f aca="false">SUM($F173,$G173,Q$5,Q$7)</f>
        <v>2549.5</v>
      </c>
    </row>
    <row r="174" s="23" customFormat="true" ht="14.25" hidden="false" customHeight="true" outlineLevel="0" collapsed="false">
      <c r="A174" s="30" t="n">
        <v>42407</v>
      </c>
      <c r="B174" s="31" t="n">
        <v>21</v>
      </c>
      <c r="C174" s="32" t="n">
        <v>1690.31</v>
      </c>
      <c r="D174" s="32" t="n">
        <v>0</v>
      </c>
      <c r="E174" s="32" t="n">
        <v>128.95</v>
      </c>
      <c r="F174" s="32" t="n">
        <v>1712.77</v>
      </c>
      <c r="G174" s="32" t="n">
        <v>77.21</v>
      </c>
      <c r="H174" s="33" t="n">
        <f aca="false">SUM($F174,$G174,N$5,N$7)</f>
        <v>1857.1</v>
      </c>
      <c r="I174" s="33" t="n">
        <f aca="false">SUM($F174,$G174,O$5,O$7)</f>
        <v>2049.27</v>
      </c>
      <c r="J174" s="33" t="n">
        <f aca="false">SUM($F174,$G174,P$5,P$7)</f>
        <v>2258.36</v>
      </c>
      <c r="K174" s="34" t="n">
        <f aca="false">SUM($F174,$G174,Q$5,Q$7)</f>
        <v>2555.7</v>
      </c>
    </row>
    <row r="175" s="23" customFormat="true" ht="14.25" hidden="false" customHeight="true" outlineLevel="0" collapsed="false">
      <c r="A175" s="30" t="n">
        <v>42407</v>
      </c>
      <c r="B175" s="31" t="n">
        <v>22</v>
      </c>
      <c r="C175" s="32" t="n">
        <v>1665.37</v>
      </c>
      <c r="D175" s="32" t="n">
        <v>0</v>
      </c>
      <c r="E175" s="32" t="n">
        <v>677.33</v>
      </c>
      <c r="F175" s="32" t="n">
        <v>1687.83</v>
      </c>
      <c r="G175" s="32" t="n">
        <v>76.08</v>
      </c>
      <c r="H175" s="33" t="n">
        <f aca="false">SUM($F175,$G175,N$5,N$7)</f>
        <v>1831.03</v>
      </c>
      <c r="I175" s="33" t="n">
        <f aca="false">SUM($F175,$G175,O$5,O$7)</f>
        <v>2023.2</v>
      </c>
      <c r="J175" s="33" t="n">
        <f aca="false">SUM($F175,$G175,P$5,P$7)</f>
        <v>2232.29</v>
      </c>
      <c r="K175" s="34" t="n">
        <f aca="false">SUM($F175,$G175,Q$5,Q$7)</f>
        <v>2529.63</v>
      </c>
    </row>
    <row r="176" s="23" customFormat="true" ht="14.25" hidden="false" customHeight="true" outlineLevel="0" collapsed="false">
      <c r="A176" s="30" t="n">
        <v>42407</v>
      </c>
      <c r="B176" s="31" t="n">
        <v>23</v>
      </c>
      <c r="C176" s="32" t="n">
        <v>1666.35</v>
      </c>
      <c r="D176" s="32" t="n">
        <v>0</v>
      </c>
      <c r="E176" s="32" t="n">
        <v>672</v>
      </c>
      <c r="F176" s="32" t="n">
        <v>1688.81</v>
      </c>
      <c r="G176" s="32" t="n">
        <v>76.13</v>
      </c>
      <c r="H176" s="33" t="n">
        <f aca="false">SUM($F176,$G176,N$5,N$7)</f>
        <v>1832.06</v>
      </c>
      <c r="I176" s="33" t="n">
        <f aca="false">SUM($F176,$G176,O$5,O$7)</f>
        <v>2024.23</v>
      </c>
      <c r="J176" s="33" t="n">
        <f aca="false">SUM($F176,$G176,P$5,P$7)</f>
        <v>2233.32</v>
      </c>
      <c r="K176" s="34" t="n">
        <f aca="false">SUM($F176,$G176,Q$5,Q$7)</f>
        <v>2530.66</v>
      </c>
    </row>
    <row r="177" s="23" customFormat="true" ht="14.25" hidden="false" customHeight="true" outlineLevel="0" collapsed="false">
      <c r="A177" s="30" t="n">
        <v>42408</v>
      </c>
      <c r="B177" s="31" t="n">
        <v>0</v>
      </c>
      <c r="C177" s="32" t="n">
        <v>1574.63</v>
      </c>
      <c r="D177" s="32" t="n">
        <v>0</v>
      </c>
      <c r="E177" s="32" t="n">
        <v>69.64</v>
      </c>
      <c r="F177" s="32" t="n">
        <v>1597.09</v>
      </c>
      <c r="G177" s="32" t="n">
        <v>71.99</v>
      </c>
      <c r="H177" s="33" t="n">
        <f aca="false">SUM($F177,$G177,N$5,N$7)</f>
        <v>1736.2</v>
      </c>
      <c r="I177" s="33" t="n">
        <f aca="false">SUM($F177,$G177,O$5,O$7)</f>
        <v>1928.37</v>
      </c>
      <c r="J177" s="33" t="n">
        <f aca="false">SUM($F177,$G177,P$5,P$7)</f>
        <v>2137.46</v>
      </c>
      <c r="K177" s="34" t="n">
        <f aca="false">SUM($F177,$G177,Q$5,Q$7)</f>
        <v>2434.8</v>
      </c>
    </row>
    <row r="178" s="23" customFormat="true" ht="14.25" hidden="false" customHeight="true" outlineLevel="0" collapsed="false">
      <c r="A178" s="30" t="n">
        <v>42408</v>
      </c>
      <c r="B178" s="31" t="n">
        <v>1</v>
      </c>
      <c r="C178" s="32" t="n">
        <v>1538.82</v>
      </c>
      <c r="D178" s="32" t="n">
        <v>0</v>
      </c>
      <c r="E178" s="32" t="n">
        <v>804.44</v>
      </c>
      <c r="F178" s="32" t="n">
        <v>1561.28</v>
      </c>
      <c r="G178" s="32" t="n">
        <v>70.38</v>
      </c>
      <c r="H178" s="33" t="n">
        <f aca="false">SUM($F178,$G178,N$5,N$7)</f>
        <v>1698.78</v>
      </c>
      <c r="I178" s="33" t="n">
        <f aca="false">SUM($F178,$G178,O$5,O$7)</f>
        <v>1890.95</v>
      </c>
      <c r="J178" s="33" t="n">
        <f aca="false">SUM($F178,$G178,P$5,P$7)</f>
        <v>2100.04</v>
      </c>
      <c r="K178" s="34" t="n">
        <f aca="false">SUM($F178,$G178,Q$5,Q$7)</f>
        <v>2397.38</v>
      </c>
    </row>
    <row r="179" s="23" customFormat="true" ht="14.25" hidden="false" customHeight="true" outlineLevel="0" collapsed="false">
      <c r="A179" s="30" t="n">
        <v>42408</v>
      </c>
      <c r="B179" s="31" t="n">
        <v>2</v>
      </c>
      <c r="C179" s="32" t="n">
        <v>1531.59</v>
      </c>
      <c r="D179" s="32" t="n">
        <v>0</v>
      </c>
      <c r="E179" s="32" t="n">
        <v>698.03</v>
      </c>
      <c r="F179" s="32" t="n">
        <v>1554.05</v>
      </c>
      <c r="G179" s="32" t="n">
        <v>70.05</v>
      </c>
      <c r="H179" s="33" t="n">
        <f aca="false">SUM($F179,$G179,N$5,N$7)</f>
        <v>1691.22</v>
      </c>
      <c r="I179" s="33" t="n">
        <f aca="false">SUM($F179,$G179,O$5,O$7)</f>
        <v>1883.39</v>
      </c>
      <c r="J179" s="33" t="n">
        <f aca="false">SUM($F179,$G179,P$5,P$7)</f>
        <v>2092.48</v>
      </c>
      <c r="K179" s="34" t="n">
        <f aca="false">SUM($F179,$G179,Q$5,Q$7)</f>
        <v>2389.82</v>
      </c>
    </row>
    <row r="180" s="23" customFormat="true" ht="14.25" hidden="false" customHeight="true" outlineLevel="0" collapsed="false">
      <c r="A180" s="30" t="n">
        <v>42408</v>
      </c>
      <c r="B180" s="31" t="n">
        <v>3</v>
      </c>
      <c r="C180" s="32" t="n">
        <v>1059.24</v>
      </c>
      <c r="D180" s="32" t="n">
        <v>0</v>
      </c>
      <c r="E180" s="32" t="n">
        <v>193.32</v>
      </c>
      <c r="F180" s="32" t="n">
        <v>1081.7</v>
      </c>
      <c r="G180" s="32" t="n">
        <v>48.76</v>
      </c>
      <c r="H180" s="33" t="n">
        <f aca="false">SUM($F180,$G180,N$5,N$7)</f>
        <v>1197.58</v>
      </c>
      <c r="I180" s="33" t="n">
        <f aca="false">SUM($F180,$G180,O$5,O$7)</f>
        <v>1389.75</v>
      </c>
      <c r="J180" s="33" t="n">
        <f aca="false">SUM($F180,$G180,P$5,P$7)</f>
        <v>1598.84</v>
      </c>
      <c r="K180" s="34" t="n">
        <f aca="false">SUM($F180,$G180,Q$5,Q$7)</f>
        <v>1896.18</v>
      </c>
    </row>
    <row r="181" s="23" customFormat="true" ht="14.25" hidden="false" customHeight="true" outlineLevel="0" collapsed="false">
      <c r="A181" s="30" t="n">
        <v>42408</v>
      </c>
      <c r="B181" s="31" t="n">
        <v>4</v>
      </c>
      <c r="C181" s="32" t="n">
        <v>1067.53</v>
      </c>
      <c r="D181" s="32" t="n">
        <v>0</v>
      </c>
      <c r="E181" s="32" t="n">
        <v>153.68</v>
      </c>
      <c r="F181" s="32" t="n">
        <v>1089.99</v>
      </c>
      <c r="G181" s="32" t="n">
        <v>49.14</v>
      </c>
      <c r="H181" s="33" t="n">
        <f aca="false">SUM($F181,$G181,N$5,N$7)</f>
        <v>1206.25</v>
      </c>
      <c r="I181" s="33" t="n">
        <f aca="false">SUM($F181,$G181,O$5,O$7)</f>
        <v>1398.42</v>
      </c>
      <c r="J181" s="33" t="n">
        <f aca="false">SUM($F181,$G181,P$5,P$7)</f>
        <v>1607.51</v>
      </c>
      <c r="K181" s="34" t="n">
        <f aca="false">SUM($F181,$G181,Q$5,Q$7)</f>
        <v>1904.85</v>
      </c>
    </row>
    <row r="182" s="23" customFormat="true" ht="14.25" hidden="false" customHeight="true" outlineLevel="0" collapsed="false">
      <c r="A182" s="30" t="n">
        <v>42408</v>
      </c>
      <c r="B182" s="31" t="n">
        <v>5</v>
      </c>
      <c r="C182" s="32" t="n">
        <v>1537.22</v>
      </c>
      <c r="D182" s="32" t="n">
        <v>0</v>
      </c>
      <c r="E182" s="32" t="n">
        <v>0.22</v>
      </c>
      <c r="F182" s="32" t="n">
        <v>1559.68</v>
      </c>
      <c r="G182" s="32" t="n">
        <v>70.31</v>
      </c>
      <c r="H182" s="33" t="n">
        <f aca="false">SUM($F182,$G182,N$5,N$7)</f>
        <v>1697.11</v>
      </c>
      <c r="I182" s="33" t="n">
        <f aca="false">SUM($F182,$G182,O$5,O$7)</f>
        <v>1889.28</v>
      </c>
      <c r="J182" s="33" t="n">
        <f aca="false">SUM($F182,$G182,P$5,P$7)</f>
        <v>2098.37</v>
      </c>
      <c r="K182" s="34" t="n">
        <f aca="false">SUM($F182,$G182,Q$5,Q$7)</f>
        <v>2395.71</v>
      </c>
    </row>
    <row r="183" s="23" customFormat="true" ht="14.25" hidden="false" customHeight="true" outlineLevel="0" collapsed="false">
      <c r="A183" s="30" t="n">
        <v>42408</v>
      </c>
      <c r="B183" s="31" t="n">
        <v>6</v>
      </c>
      <c r="C183" s="32" t="n">
        <v>1548.88</v>
      </c>
      <c r="D183" s="32" t="n">
        <v>32.53</v>
      </c>
      <c r="E183" s="32" t="n">
        <v>0</v>
      </c>
      <c r="F183" s="32" t="n">
        <v>1571.34</v>
      </c>
      <c r="G183" s="32" t="n">
        <v>70.83</v>
      </c>
      <c r="H183" s="33" t="n">
        <f aca="false">SUM($F183,$G183,N$5,N$7)</f>
        <v>1709.29</v>
      </c>
      <c r="I183" s="33" t="n">
        <f aca="false">SUM($F183,$G183,O$5,O$7)</f>
        <v>1901.46</v>
      </c>
      <c r="J183" s="33" t="n">
        <f aca="false">SUM($F183,$G183,P$5,P$7)</f>
        <v>2110.55</v>
      </c>
      <c r="K183" s="34" t="n">
        <f aca="false">SUM($F183,$G183,Q$5,Q$7)</f>
        <v>2407.89</v>
      </c>
    </row>
    <row r="184" s="23" customFormat="true" ht="14.25" hidden="false" customHeight="true" outlineLevel="0" collapsed="false">
      <c r="A184" s="30" t="n">
        <v>42408</v>
      </c>
      <c r="B184" s="31" t="n">
        <v>7</v>
      </c>
      <c r="C184" s="32" t="n">
        <v>1594.52</v>
      </c>
      <c r="D184" s="32" t="n">
        <v>0</v>
      </c>
      <c r="E184" s="32" t="n">
        <v>50.67</v>
      </c>
      <c r="F184" s="32" t="n">
        <v>1616.98</v>
      </c>
      <c r="G184" s="32" t="n">
        <v>72.89</v>
      </c>
      <c r="H184" s="33" t="n">
        <f aca="false">SUM($F184,$G184,N$5,N$7)</f>
        <v>1756.99</v>
      </c>
      <c r="I184" s="33" t="n">
        <f aca="false">SUM($F184,$G184,O$5,O$7)</f>
        <v>1949.16</v>
      </c>
      <c r="J184" s="33" t="n">
        <f aca="false">SUM($F184,$G184,P$5,P$7)</f>
        <v>2158.25</v>
      </c>
      <c r="K184" s="34" t="n">
        <f aca="false">SUM($F184,$G184,Q$5,Q$7)</f>
        <v>2455.59</v>
      </c>
    </row>
    <row r="185" s="23" customFormat="true" ht="14.25" hidden="false" customHeight="true" outlineLevel="0" collapsed="false">
      <c r="A185" s="30" t="n">
        <v>42408</v>
      </c>
      <c r="B185" s="31" t="n">
        <v>8</v>
      </c>
      <c r="C185" s="32" t="n">
        <v>1676.12</v>
      </c>
      <c r="D185" s="32" t="n">
        <v>0</v>
      </c>
      <c r="E185" s="32" t="n">
        <v>161.53</v>
      </c>
      <c r="F185" s="32" t="n">
        <v>1698.58</v>
      </c>
      <c r="G185" s="32" t="n">
        <v>76.57</v>
      </c>
      <c r="H185" s="33" t="n">
        <f aca="false">SUM($F185,$G185,N$5,N$7)</f>
        <v>1842.27</v>
      </c>
      <c r="I185" s="33" t="n">
        <f aca="false">SUM($F185,$G185,O$5,O$7)</f>
        <v>2034.44</v>
      </c>
      <c r="J185" s="33" t="n">
        <f aca="false">SUM($F185,$G185,P$5,P$7)</f>
        <v>2243.53</v>
      </c>
      <c r="K185" s="34" t="n">
        <f aca="false">SUM($F185,$G185,Q$5,Q$7)</f>
        <v>2540.87</v>
      </c>
    </row>
    <row r="186" s="23" customFormat="true" ht="14.25" hidden="false" customHeight="true" outlineLevel="0" collapsed="false">
      <c r="A186" s="30" t="n">
        <v>42408</v>
      </c>
      <c r="B186" s="31" t="n">
        <v>9</v>
      </c>
      <c r="C186" s="32" t="n">
        <v>1701.37</v>
      </c>
      <c r="D186" s="32" t="n">
        <v>0</v>
      </c>
      <c r="E186" s="32" t="n">
        <v>204.77</v>
      </c>
      <c r="F186" s="32" t="n">
        <v>1723.83</v>
      </c>
      <c r="G186" s="32" t="n">
        <v>77.71</v>
      </c>
      <c r="H186" s="33" t="n">
        <f aca="false">SUM($F186,$G186,N$5,N$7)</f>
        <v>1868.66</v>
      </c>
      <c r="I186" s="33" t="n">
        <f aca="false">SUM($F186,$G186,O$5,O$7)</f>
        <v>2060.83</v>
      </c>
      <c r="J186" s="33" t="n">
        <f aca="false">SUM($F186,$G186,P$5,P$7)</f>
        <v>2269.92</v>
      </c>
      <c r="K186" s="34" t="n">
        <f aca="false">SUM($F186,$G186,Q$5,Q$7)</f>
        <v>2567.26</v>
      </c>
    </row>
    <row r="187" s="23" customFormat="true" ht="14.25" hidden="false" customHeight="true" outlineLevel="0" collapsed="false">
      <c r="A187" s="30" t="n">
        <v>42408</v>
      </c>
      <c r="B187" s="31" t="n">
        <v>10</v>
      </c>
      <c r="C187" s="32" t="n">
        <v>1709.51</v>
      </c>
      <c r="D187" s="32" t="n">
        <v>0</v>
      </c>
      <c r="E187" s="32" t="n">
        <v>149.7</v>
      </c>
      <c r="F187" s="32" t="n">
        <v>1731.97</v>
      </c>
      <c r="G187" s="32" t="n">
        <v>78.07</v>
      </c>
      <c r="H187" s="33" t="n">
        <f aca="false">SUM($F187,$G187,N$5,N$7)</f>
        <v>1877.16</v>
      </c>
      <c r="I187" s="33" t="n">
        <f aca="false">SUM($F187,$G187,O$5,O$7)</f>
        <v>2069.33</v>
      </c>
      <c r="J187" s="33" t="n">
        <f aca="false">SUM($F187,$G187,P$5,P$7)</f>
        <v>2278.42</v>
      </c>
      <c r="K187" s="34" t="n">
        <f aca="false">SUM($F187,$G187,Q$5,Q$7)</f>
        <v>2575.76</v>
      </c>
    </row>
    <row r="188" s="23" customFormat="true" ht="14.25" hidden="false" customHeight="true" outlineLevel="0" collapsed="false">
      <c r="A188" s="30" t="n">
        <v>42408</v>
      </c>
      <c r="B188" s="31" t="n">
        <v>11</v>
      </c>
      <c r="C188" s="32" t="n">
        <v>1698.6</v>
      </c>
      <c r="D188" s="32" t="n">
        <v>0</v>
      </c>
      <c r="E188" s="32" t="n">
        <v>179.23</v>
      </c>
      <c r="F188" s="32" t="n">
        <v>1721.06</v>
      </c>
      <c r="G188" s="32" t="n">
        <v>77.58</v>
      </c>
      <c r="H188" s="33" t="n">
        <f aca="false">SUM($F188,$G188,N$5,N$7)</f>
        <v>1865.76</v>
      </c>
      <c r="I188" s="33" t="n">
        <f aca="false">SUM($F188,$G188,O$5,O$7)</f>
        <v>2057.93</v>
      </c>
      <c r="J188" s="33" t="n">
        <f aca="false">SUM($F188,$G188,P$5,P$7)</f>
        <v>2267.02</v>
      </c>
      <c r="K188" s="34" t="n">
        <f aca="false">SUM($F188,$G188,Q$5,Q$7)</f>
        <v>2564.36</v>
      </c>
    </row>
    <row r="189" s="23" customFormat="true" ht="14.25" hidden="false" customHeight="true" outlineLevel="0" collapsed="false">
      <c r="A189" s="30" t="n">
        <v>42408</v>
      </c>
      <c r="B189" s="31" t="n">
        <v>12</v>
      </c>
      <c r="C189" s="32" t="n">
        <v>1700.51</v>
      </c>
      <c r="D189" s="32" t="n">
        <v>0</v>
      </c>
      <c r="E189" s="32" t="n">
        <v>128.22</v>
      </c>
      <c r="F189" s="32" t="n">
        <v>1722.97</v>
      </c>
      <c r="G189" s="32" t="n">
        <v>77.67</v>
      </c>
      <c r="H189" s="33" t="n">
        <f aca="false">SUM($F189,$G189,N$5,N$7)</f>
        <v>1867.76</v>
      </c>
      <c r="I189" s="33" t="n">
        <f aca="false">SUM($F189,$G189,O$5,O$7)</f>
        <v>2059.93</v>
      </c>
      <c r="J189" s="33" t="n">
        <f aca="false">SUM($F189,$G189,P$5,P$7)</f>
        <v>2269.02</v>
      </c>
      <c r="K189" s="34" t="n">
        <f aca="false">SUM($F189,$G189,Q$5,Q$7)</f>
        <v>2566.36</v>
      </c>
    </row>
    <row r="190" s="23" customFormat="true" ht="14.25" hidden="false" customHeight="true" outlineLevel="0" collapsed="false">
      <c r="A190" s="30" t="n">
        <v>42408</v>
      </c>
      <c r="B190" s="31" t="n">
        <v>13</v>
      </c>
      <c r="C190" s="32" t="n">
        <v>1706.61</v>
      </c>
      <c r="D190" s="32" t="n">
        <v>0</v>
      </c>
      <c r="E190" s="32" t="n">
        <v>134.96</v>
      </c>
      <c r="F190" s="32" t="n">
        <v>1729.07</v>
      </c>
      <c r="G190" s="32" t="n">
        <v>77.94</v>
      </c>
      <c r="H190" s="33" t="n">
        <f aca="false">SUM($F190,$G190,N$5,N$7)</f>
        <v>1874.13</v>
      </c>
      <c r="I190" s="33" t="n">
        <f aca="false">SUM($F190,$G190,O$5,O$7)</f>
        <v>2066.3</v>
      </c>
      <c r="J190" s="33" t="n">
        <f aca="false">SUM($F190,$G190,P$5,P$7)</f>
        <v>2275.39</v>
      </c>
      <c r="K190" s="34" t="n">
        <f aca="false">SUM($F190,$G190,Q$5,Q$7)</f>
        <v>2572.73</v>
      </c>
    </row>
    <row r="191" s="23" customFormat="true" ht="14.25" hidden="false" customHeight="true" outlineLevel="0" collapsed="false">
      <c r="A191" s="30" t="n">
        <v>42408</v>
      </c>
      <c r="B191" s="31" t="n">
        <v>14</v>
      </c>
      <c r="C191" s="32" t="n">
        <v>1703.63</v>
      </c>
      <c r="D191" s="32" t="n">
        <v>0</v>
      </c>
      <c r="E191" s="32" t="n">
        <v>119.63</v>
      </c>
      <c r="F191" s="32" t="n">
        <v>1726.09</v>
      </c>
      <c r="G191" s="32" t="n">
        <v>77.81</v>
      </c>
      <c r="H191" s="33" t="n">
        <f aca="false">SUM($F191,$G191,N$5,N$7)</f>
        <v>1871.02</v>
      </c>
      <c r="I191" s="33" t="n">
        <f aca="false">SUM($F191,$G191,O$5,O$7)</f>
        <v>2063.19</v>
      </c>
      <c r="J191" s="33" t="n">
        <f aca="false">SUM($F191,$G191,P$5,P$7)</f>
        <v>2272.28</v>
      </c>
      <c r="K191" s="34" t="n">
        <f aca="false">SUM($F191,$G191,Q$5,Q$7)</f>
        <v>2569.62</v>
      </c>
    </row>
    <row r="192" s="23" customFormat="true" ht="14.25" hidden="false" customHeight="true" outlineLevel="0" collapsed="false">
      <c r="A192" s="30" t="n">
        <v>42408</v>
      </c>
      <c r="B192" s="31" t="n">
        <v>15</v>
      </c>
      <c r="C192" s="32" t="n">
        <v>1704.67</v>
      </c>
      <c r="D192" s="32" t="n">
        <v>0</v>
      </c>
      <c r="E192" s="32" t="n">
        <v>133.63</v>
      </c>
      <c r="F192" s="32" t="n">
        <v>1727.13</v>
      </c>
      <c r="G192" s="32" t="n">
        <v>77.86</v>
      </c>
      <c r="H192" s="33" t="n">
        <f aca="false">SUM($F192,$G192,N$5,N$7)</f>
        <v>1872.11</v>
      </c>
      <c r="I192" s="33" t="n">
        <f aca="false">SUM($F192,$G192,O$5,O$7)</f>
        <v>2064.28</v>
      </c>
      <c r="J192" s="33" t="n">
        <f aca="false">SUM($F192,$G192,P$5,P$7)</f>
        <v>2273.37</v>
      </c>
      <c r="K192" s="34" t="n">
        <f aca="false">SUM($F192,$G192,Q$5,Q$7)</f>
        <v>2570.71</v>
      </c>
    </row>
    <row r="193" s="23" customFormat="true" ht="14.25" hidden="false" customHeight="true" outlineLevel="0" collapsed="false">
      <c r="A193" s="30" t="n">
        <v>42408</v>
      </c>
      <c r="B193" s="31" t="n">
        <v>16</v>
      </c>
      <c r="C193" s="32" t="n">
        <v>1694.35</v>
      </c>
      <c r="D193" s="32" t="n">
        <v>6.57</v>
      </c>
      <c r="E193" s="32" t="n">
        <v>0</v>
      </c>
      <c r="F193" s="32" t="n">
        <v>1716.81</v>
      </c>
      <c r="G193" s="32" t="n">
        <v>77.39</v>
      </c>
      <c r="H193" s="33" t="n">
        <f aca="false">SUM($F193,$G193,N$5,N$7)</f>
        <v>1861.32</v>
      </c>
      <c r="I193" s="33" t="n">
        <f aca="false">SUM($F193,$G193,O$5,O$7)</f>
        <v>2053.49</v>
      </c>
      <c r="J193" s="33" t="n">
        <f aca="false">SUM($F193,$G193,P$5,P$7)</f>
        <v>2262.58</v>
      </c>
      <c r="K193" s="34" t="n">
        <f aca="false">SUM($F193,$G193,Q$5,Q$7)</f>
        <v>2559.92</v>
      </c>
    </row>
    <row r="194" s="23" customFormat="true" ht="14.25" hidden="false" customHeight="true" outlineLevel="0" collapsed="false">
      <c r="A194" s="30" t="n">
        <v>42408</v>
      </c>
      <c r="B194" s="31" t="n">
        <v>17</v>
      </c>
      <c r="C194" s="32" t="n">
        <v>1606.33</v>
      </c>
      <c r="D194" s="32" t="n">
        <v>64.61</v>
      </c>
      <c r="E194" s="32" t="n">
        <v>0</v>
      </c>
      <c r="F194" s="32" t="n">
        <v>1628.79</v>
      </c>
      <c r="G194" s="32" t="n">
        <v>73.42</v>
      </c>
      <c r="H194" s="33" t="n">
        <f aca="false">SUM($F194,$G194,N$5,N$7)</f>
        <v>1769.33</v>
      </c>
      <c r="I194" s="33" t="n">
        <f aca="false">SUM($F194,$G194,O$5,O$7)</f>
        <v>1961.5</v>
      </c>
      <c r="J194" s="33" t="n">
        <f aca="false">SUM($F194,$G194,P$5,P$7)</f>
        <v>2170.59</v>
      </c>
      <c r="K194" s="34" t="n">
        <f aca="false">SUM($F194,$G194,Q$5,Q$7)</f>
        <v>2467.93</v>
      </c>
    </row>
    <row r="195" s="23" customFormat="true" ht="14.25" hidden="false" customHeight="true" outlineLevel="0" collapsed="false">
      <c r="A195" s="30" t="n">
        <v>42408</v>
      </c>
      <c r="B195" s="31" t="n">
        <v>18</v>
      </c>
      <c r="C195" s="32" t="n">
        <v>1707.48</v>
      </c>
      <c r="D195" s="32" t="n">
        <v>0</v>
      </c>
      <c r="E195" s="32" t="n">
        <v>154.18</v>
      </c>
      <c r="F195" s="32" t="n">
        <v>1729.94</v>
      </c>
      <c r="G195" s="32" t="n">
        <v>77.98</v>
      </c>
      <c r="H195" s="33" t="n">
        <f aca="false">SUM($F195,$G195,N$5,N$7)</f>
        <v>1875.04</v>
      </c>
      <c r="I195" s="33" t="n">
        <f aca="false">SUM($F195,$G195,O$5,O$7)</f>
        <v>2067.21</v>
      </c>
      <c r="J195" s="33" t="n">
        <f aca="false">SUM($F195,$G195,P$5,P$7)</f>
        <v>2276.3</v>
      </c>
      <c r="K195" s="34" t="n">
        <f aca="false">SUM($F195,$G195,Q$5,Q$7)</f>
        <v>2573.64</v>
      </c>
    </row>
    <row r="196" s="23" customFormat="true" ht="14.25" hidden="false" customHeight="true" outlineLevel="0" collapsed="false">
      <c r="A196" s="30" t="n">
        <v>42408</v>
      </c>
      <c r="B196" s="31" t="n">
        <v>19</v>
      </c>
      <c r="C196" s="32" t="n">
        <v>1712.75</v>
      </c>
      <c r="D196" s="32" t="n">
        <v>0</v>
      </c>
      <c r="E196" s="32" t="n">
        <v>432.82</v>
      </c>
      <c r="F196" s="32" t="n">
        <v>1735.21</v>
      </c>
      <c r="G196" s="32" t="n">
        <v>78.22</v>
      </c>
      <c r="H196" s="33" t="n">
        <f aca="false">SUM($F196,$G196,N$5,N$7)</f>
        <v>1880.55</v>
      </c>
      <c r="I196" s="33" t="n">
        <f aca="false">SUM($F196,$G196,O$5,O$7)</f>
        <v>2072.72</v>
      </c>
      <c r="J196" s="33" t="n">
        <f aca="false">SUM($F196,$G196,P$5,P$7)</f>
        <v>2281.81</v>
      </c>
      <c r="K196" s="34" t="n">
        <f aca="false">SUM($F196,$G196,Q$5,Q$7)</f>
        <v>2579.15</v>
      </c>
    </row>
    <row r="197" s="23" customFormat="true" ht="14.25" hidden="false" customHeight="true" outlineLevel="0" collapsed="false">
      <c r="A197" s="30" t="n">
        <v>42408</v>
      </c>
      <c r="B197" s="31" t="n">
        <v>20</v>
      </c>
      <c r="C197" s="32" t="n">
        <v>1699.81</v>
      </c>
      <c r="D197" s="32" t="n">
        <v>0</v>
      </c>
      <c r="E197" s="32" t="n">
        <v>431.41</v>
      </c>
      <c r="F197" s="32" t="n">
        <v>1722.27</v>
      </c>
      <c r="G197" s="32" t="n">
        <v>77.64</v>
      </c>
      <c r="H197" s="33" t="n">
        <f aca="false">SUM($F197,$G197,N$5,N$7)</f>
        <v>1867.03</v>
      </c>
      <c r="I197" s="33" t="n">
        <f aca="false">SUM($F197,$G197,O$5,O$7)</f>
        <v>2059.2</v>
      </c>
      <c r="J197" s="33" t="n">
        <f aca="false">SUM($F197,$G197,P$5,P$7)</f>
        <v>2268.29</v>
      </c>
      <c r="K197" s="34" t="n">
        <f aca="false">SUM($F197,$G197,Q$5,Q$7)</f>
        <v>2565.63</v>
      </c>
    </row>
    <row r="198" s="23" customFormat="true" ht="14.25" hidden="false" customHeight="true" outlineLevel="0" collapsed="false">
      <c r="A198" s="30" t="n">
        <v>42408</v>
      </c>
      <c r="B198" s="31" t="n">
        <v>21</v>
      </c>
      <c r="C198" s="32" t="n">
        <v>1713.25</v>
      </c>
      <c r="D198" s="32" t="n">
        <v>0</v>
      </c>
      <c r="E198" s="32" t="n">
        <v>502.9</v>
      </c>
      <c r="F198" s="32" t="n">
        <v>1735.71</v>
      </c>
      <c r="G198" s="32" t="n">
        <v>78.24</v>
      </c>
      <c r="H198" s="33" t="n">
        <f aca="false">SUM($F198,$G198,N$5,N$7)</f>
        <v>1881.07</v>
      </c>
      <c r="I198" s="33" t="n">
        <f aca="false">SUM($F198,$G198,O$5,O$7)</f>
        <v>2073.24</v>
      </c>
      <c r="J198" s="33" t="n">
        <f aca="false">SUM($F198,$G198,P$5,P$7)</f>
        <v>2282.33</v>
      </c>
      <c r="K198" s="34" t="n">
        <f aca="false">SUM($F198,$G198,Q$5,Q$7)</f>
        <v>2579.67</v>
      </c>
    </row>
    <row r="199" s="23" customFormat="true" ht="14.25" hidden="false" customHeight="true" outlineLevel="0" collapsed="false">
      <c r="A199" s="30" t="n">
        <v>42408</v>
      </c>
      <c r="B199" s="31" t="n">
        <v>22</v>
      </c>
      <c r="C199" s="32" t="n">
        <v>1685.27</v>
      </c>
      <c r="D199" s="32" t="n">
        <v>0</v>
      </c>
      <c r="E199" s="32" t="n">
        <v>213.65</v>
      </c>
      <c r="F199" s="32" t="n">
        <v>1707.73</v>
      </c>
      <c r="G199" s="32" t="n">
        <v>76.98</v>
      </c>
      <c r="H199" s="33" t="n">
        <f aca="false">SUM($F199,$G199,N$5,N$7)</f>
        <v>1851.83</v>
      </c>
      <c r="I199" s="33" t="n">
        <f aca="false">SUM($F199,$G199,O$5,O$7)</f>
        <v>2044</v>
      </c>
      <c r="J199" s="33" t="n">
        <f aca="false">SUM($F199,$G199,P$5,P$7)</f>
        <v>2253.09</v>
      </c>
      <c r="K199" s="34" t="n">
        <f aca="false">SUM($F199,$G199,Q$5,Q$7)</f>
        <v>2550.43</v>
      </c>
    </row>
    <row r="200" s="23" customFormat="true" ht="14.25" hidden="false" customHeight="true" outlineLevel="0" collapsed="false">
      <c r="A200" s="30" t="n">
        <v>42408</v>
      </c>
      <c r="B200" s="31" t="n">
        <v>23</v>
      </c>
      <c r="C200" s="32" t="n">
        <v>1675.5</v>
      </c>
      <c r="D200" s="32" t="n">
        <v>0</v>
      </c>
      <c r="E200" s="32" t="n">
        <v>685.13</v>
      </c>
      <c r="F200" s="32" t="n">
        <v>1697.96</v>
      </c>
      <c r="G200" s="32" t="n">
        <v>76.54</v>
      </c>
      <c r="H200" s="33" t="n">
        <f aca="false">SUM($F200,$G200,N$5,N$7)</f>
        <v>1841.62</v>
      </c>
      <c r="I200" s="33" t="n">
        <f aca="false">SUM($F200,$G200,O$5,O$7)</f>
        <v>2033.79</v>
      </c>
      <c r="J200" s="33" t="n">
        <f aca="false">SUM($F200,$G200,P$5,P$7)</f>
        <v>2242.88</v>
      </c>
      <c r="K200" s="34" t="n">
        <f aca="false">SUM($F200,$G200,Q$5,Q$7)</f>
        <v>2540.22</v>
      </c>
    </row>
    <row r="201" s="23" customFormat="true" ht="14.25" hidden="false" customHeight="true" outlineLevel="0" collapsed="false">
      <c r="A201" s="30" t="n">
        <v>42409</v>
      </c>
      <c r="B201" s="31" t="n">
        <v>0</v>
      </c>
      <c r="C201" s="32" t="n">
        <v>1560.46</v>
      </c>
      <c r="D201" s="32" t="n">
        <v>0</v>
      </c>
      <c r="E201" s="32" t="n">
        <v>49.04</v>
      </c>
      <c r="F201" s="32" t="n">
        <v>1582.92</v>
      </c>
      <c r="G201" s="32" t="n">
        <v>71.36</v>
      </c>
      <c r="H201" s="33" t="n">
        <f aca="false">SUM($F201,$G201,N$5,N$7)</f>
        <v>1721.4</v>
      </c>
      <c r="I201" s="33" t="n">
        <f aca="false">SUM($F201,$G201,O$5,O$7)</f>
        <v>1913.57</v>
      </c>
      <c r="J201" s="33" t="n">
        <f aca="false">SUM($F201,$G201,P$5,P$7)</f>
        <v>2122.66</v>
      </c>
      <c r="K201" s="34" t="n">
        <f aca="false">SUM($F201,$G201,Q$5,Q$7)</f>
        <v>2420</v>
      </c>
    </row>
    <row r="202" s="23" customFormat="true" ht="14.25" hidden="false" customHeight="true" outlineLevel="0" collapsed="false">
      <c r="A202" s="30" t="n">
        <v>42409</v>
      </c>
      <c r="B202" s="31" t="n">
        <v>1</v>
      </c>
      <c r="C202" s="32" t="n">
        <v>1535.39</v>
      </c>
      <c r="D202" s="32" t="n">
        <v>0</v>
      </c>
      <c r="E202" s="32" t="n">
        <v>573.06</v>
      </c>
      <c r="F202" s="32" t="n">
        <v>1557.85</v>
      </c>
      <c r="G202" s="32" t="n">
        <v>70.23</v>
      </c>
      <c r="H202" s="33" t="n">
        <f aca="false">SUM($F202,$G202,N$5,N$7)</f>
        <v>1695.2</v>
      </c>
      <c r="I202" s="33" t="n">
        <f aca="false">SUM($F202,$G202,O$5,O$7)</f>
        <v>1887.37</v>
      </c>
      <c r="J202" s="33" t="n">
        <f aca="false">SUM($F202,$G202,P$5,P$7)</f>
        <v>2096.46</v>
      </c>
      <c r="K202" s="34" t="n">
        <f aca="false">SUM($F202,$G202,Q$5,Q$7)</f>
        <v>2393.8</v>
      </c>
    </row>
    <row r="203" s="23" customFormat="true" ht="14.25" hidden="false" customHeight="true" outlineLevel="0" collapsed="false">
      <c r="A203" s="30" t="n">
        <v>42409</v>
      </c>
      <c r="B203" s="31" t="n">
        <v>2</v>
      </c>
      <c r="C203" s="32" t="n">
        <v>1063.73</v>
      </c>
      <c r="D203" s="32" t="n">
        <v>0</v>
      </c>
      <c r="E203" s="32" t="n">
        <v>400.58</v>
      </c>
      <c r="F203" s="32" t="n">
        <v>1086.19</v>
      </c>
      <c r="G203" s="32" t="n">
        <v>48.96</v>
      </c>
      <c r="H203" s="33" t="n">
        <f aca="false">SUM($F203,$G203,N$5,N$7)</f>
        <v>1202.27</v>
      </c>
      <c r="I203" s="33" t="n">
        <f aca="false">SUM($F203,$G203,O$5,O$7)</f>
        <v>1394.44</v>
      </c>
      <c r="J203" s="33" t="n">
        <f aca="false">SUM($F203,$G203,P$5,P$7)</f>
        <v>1603.53</v>
      </c>
      <c r="K203" s="34" t="n">
        <f aca="false">SUM($F203,$G203,Q$5,Q$7)</f>
        <v>1900.87</v>
      </c>
    </row>
    <row r="204" s="23" customFormat="true" ht="14.25" hidden="false" customHeight="true" outlineLevel="0" collapsed="false">
      <c r="A204" s="30" t="n">
        <v>42409</v>
      </c>
      <c r="B204" s="31" t="n">
        <v>3</v>
      </c>
      <c r="C204" s="32" t="n">
        <v>1054.51</v>
      </c>
      <c r="D204" s="32" t="n">
        <v>0</v>
      </c>
      <c r="E204" s="32" t="n">
        <v>225.81</v>
      </c>
      <c r="F204" s="32" t="n">
        <v>1076.97</v>
      </c>
      <c r="G204" s="32" t="n">
        <v>48.55</v>
      </c>
      <c r="H204" s="33" t="n">
        <f aca="false">SUM($F204,$G204,N$5,N$7)</f>
        <v>1192.64</v>
      </c>
      <c r="I204" s="33" t="n">
        <f aca="false">SUM($F204,$G204,O$5,O$7)</f>
        <v>1384.81</v>
      </c>
      <c r="J204" s="33" t="n">
        <f aca="false">SUM($F204,$G204,P$5,P$7)</f>
        <v>1593.9</v>
      </c>
      <c r="K204" s="34" t="n">
        <f aca="false">SUM($F204,$G204,Q$5,Q$7)</f>
        <v>1891.24</v>
      </c>
    </row>
    <row r="205" s="23" customFormat="true" ht="14.25" hidden="false" customHeight="true" outlineLevel="0" collapsed="false">
      <c r="A205" s="30" t="n">
        <v>42409</v>
      </c>
      <c r="B205" s="31" t="n">
        <v>4</v>
      </c>
      <c r="C205" s="32" t="n">
        <v>1062.11</v>
      </c>
      <c r="D205" s="32" t="n">
        <v>0</v>
      </c>
      <c r="E205" s="32" t="n">
        <v>120.24</v>
      </c>
      <c r="F205" s="32" t="n">
        <v>1084.57</v>
      </c>
      <c r="G205" s="32" t="n">
        <v>48.89</v>
      </c>
      <c r="H205" s="33" t="n">
        <f aca="false">SUM($F205,$G205,N$5,N$7)</f>
        <v>1200.58</v>
      </c>
      <c r="I205" s="33" t="n">
        <f aca="false">SUM($F205,$G205,O$5,O$7)</f>
        <v>1392.75</v>
      </c>
      <c r="J205" s="33" t="n">
        <f aca="false">SUM($F205,$G205,P$5,P$7)</f>
        <v>1601.84</v>
      </c>
      <c r="K205" s="34" t="n">
        <f aca="false">SUM($F205,$G205,Q$5,Q$7)</f>
        <v>1899.18</v>
      </c>
    </row>
    <row r="206" s="23" customFormat="true" ht="14.25" hidden="false" customHeight="true" outlineLevel="0" collapsed="false">
      <c r="A206" s="30" t="n">
        <v>42409</v>
      </c>
      <c r="B206" s="31" t="n">
        <v>5</v>
      </c>
      <c r="C206" s="32" t="n">
        <v>1534.33</v>
      </c>
      <c r="D206" s="32" t="n">
        <v>0</v>
      </c>
      <c r="E206" s="32" t="n">
        <v>518.9</v>
      </c>
      <c r="F206" s="32" t="n">
        <v>1556.79</v>
      </c>
      <c r="G206" s="32" t="n">
        <v>70.18</v>
      </c>
      <c r="H206" s="33" t="n">
        <f aca="false">SUM($F206,$G206,N$5,N$7)</f>
        <v>1694.09</v>
      </c>
      <c r="I206" s="33" t="n">
        <f aca="false">SUM($F206,$G206,O$5,O$7)</f>
        <v>1886.26</v>
      </c>
      <c r="J206" s="33" t="n">
        <f aca="false">SUM($F206,$G206,P$5,P$7)</f>
        <v>2095.35</v>
      </c>
      <c r="K206" s="34" t="n">
        <f aca="false">SUM($F206,$G206,Q$5,Q$7)</f>
        <v>2392.69</v>
      </c>
    </row>
    <row r="207" s="23" customFormat="true" ht="14.25" hidden="false" customHeight="true" outlineLevel="0" collapsed="false">
      <c r="A207" s="30" t="n">
        <v>42409</v>
      </c>
      <c r="B207" s="31" t="n">
        <v>6</v>
      </c>
      <c r="C207" s="32" t="n">
        <v>1578.81</v>
      </c>
      <c r="D207" s="32" t="n">
        <v>0</v>
      </c>
      <c r="E207" s="32" t="n">
        <v>123.98</v>
      </c>
      <c r="F207" s="32" t="n">
        <v>1601.27</v>
      </c>
      <c r="G207" s="32" t="n">
        <v>72.18</v>
      </c>
      <c r="H207" s="33" t="n">
        <f aca="false">SUM($F207,$G207,N$5,N$7)</f>
        <v>1740.57</v>
      </c>
      <c r="I207" s="33" t="n">
        <f aca="false">SUM($F207,$G207,O$5,O$7)</f>
        <v>1932.74</v>
      </c>
      <c r="J207" s="33" t="n">
        <f aca="false">SUM($F207,$G207,P$5,P$7)</f>
        <v>2141.83</v>
      </c>
      <c r="K207" s="34" t="n">
        <f aca="false">SUM($F207,$G207,Q$5,Q$7)</f>
        <v>2439.17</v>
      </c>
    </row>
    <row r="208" s="23" customFormat="true" ht="14.25" hidden="false" customHeight="true" outlineLevel="0" collapsed="false">
      <c r="A208" s="30" t="n">
        <v>42409</v>
      </c>
      <c r="B208" s="31" t="n">
        <v>7</v>
      </c>
      <c r="C208" s="32" t="n">
        <v>1592.79</v>
      </c>
      <c r="D208" s="32" t="n">
        <v>0</v>
      </c>
      <c r="E208" s="32" t="n">
        <v>160.9</v>
      </c>
      <c r="F208" s="32" t="n">
        <v>1615.25</v>
      </c>
      <c r="G208" s="32" t="n">
        <v>72.81</v>
      </c>
      <c r="H208" s="33" t="n">
        <f aca="false">SUM($F208,$G208,N$5,N$7)</f>
        <v>1755.18</v>
      </c>
      <c r="I208" s="33" t="n">
        <f aca="false">SUM($F208,$G208,O$5,O$7)</f>
        <v>1947.35</v>
      </c>
      <c r="J208" s="33" t="n">
        <f aca="false">SUM($F208,$G208,P$5,P$7)</f>
        <v>2156.44</v>
      </c>
      <c r="K208" s="34" t="n">
        <f aca="false">SUM($F208,$G208,Q$5,Q$7)</f>
        <v>2453.78</v>
      </c>
    </row>
    <row r="209" s="23" customFormat="true" ht="14.25" hidden="false" customHeight="true" outlineLevel="0" collapsed="false">
      <c r="A209" s="30" t="n">
        <v>42409</v>
      </c>
      <c r="B209" s="31" t="n">
        <v>8</v>
      </c>
      <c r="C209" s="32" t="n">
        <v>1688.44</v>
      </c>
      <c r="D209" s="32" t="n">
        <v>0.21</v>
      </c>
      <c r="E209" s="32" t="n">
        <v>0</v>
      </c>
      <c r="F209" s="32" t="n">
        <v>1710.9</v>
      </c>
      <c r="G209" s="32" t="n">
        <v>77.12</v>
      </c>
      <c r="H209" s="33" t="n">
        <f aca="false">SUM($F209,$G209,N$5,N$7)</f>
        <v>1855.14</v>
      </c>
      <c r="I209" s="33" t="n">
        <f aca="false">SUM($F209,$G209,O$5,O$7)</f>
        <v>2047.31</v>
      </c>
      <c r="J209" s="33" t="n">
        <f aca="false">SUM($F209,$G209,P$5,P$7)</f>
        <v>2256.4</v>
      </c>
      <c r="K209" s="34" t="n">
        <f aca="false">SUM($F209,$G209,Q$5,Q$7)</f>
        <v>2553.74</v>
      </c>
    </row>
    <row r="210" s="23" customFormat="true" ht="14.25" hidden="false" customHeight="true" outlineLevel="0" collapsed="false">
      <c r="A210" s="30" t="n">
        <v>42409</v>
      </c>
      <c r="B210" s="31" t="n">
        <v>9</v>
      </c>
      <c r="C210" s="32" t="n">
        <v>1702.16</v>
      </c>
      <c r="D210" s="32" t="n">
        <v>0.06</v>
      </c>
      <c r="E210" s="32" t="n">
        <v>0.04</v>
      </c>
      <c r="F210" s="32" t="n">
        <v>1724.62</v>
      </c>
      <c r="G210" s="32" t="n">
        <v>77.74</v>
      </c>
      <c r="H210" s="33" t="n">
        <f aca="false">SUM($F210,$G210,N$5,N$7)</f>
        <v>1869.48</v>
      </c>
      <c r="I210" s="33" t="n">
        <f aca="false">SUM($F210,$G210,O$5,O$7)</f>
        <v>2061.65</v>
      </c>
      <c r="J210" s="33" t="n">
        <f aca="false">SUM($F210,$G210,P$5,P$7)</f>
        <v>2270.74</v>
      </c>
      <c r="K210" s="34" t="n">
        <f aca="false">SUM($F210,$G210,Q$5,Q$7)</f>
        <v>2568.08</v>
      </c>
    </row>
    <row r="211" s="23" customFormat="true" ht="14.25" hidden="false" customHeight="true" outlineLevel="0" collapsed="false">
      <c r="A211" s="30" t="n">
        <v>42409</v>
      </c>
      <c r="B211" s="31" t="n">
        <v>10</v>
      </c>
      <c r="C211" s="32" t="n">
        <v>1708.03</v>
      </c>
      <c r="D211" s="32" t="n">
        <v>0</v>
      </c>
      <c r="E211" s="32" t="n">
        <v>117.66</v>
      </c>
      <c r="F211" s="32" t="n">
        <v>1730.49</v>
      </c>
      <c r="G211" s="32" t="n">
        <v>78.01</v>
      </c>
      <c r="H211" s="33" t="n">
        <f aca="false">SUM($F211,$G211,N$5,N$7)</f>
        <v>1875.62</v>
      </c>
      <c r="I211" s="33" t="n">
        <f aca="false">SUM($F211,$G211,O$5,O$7)</f>
        <v>2067.79</v>
      </c>
      <c r="J211" s="33" t="n">
        <f aca="false">SUM($F211,$G211,P$5,P$7)</f>
        <v>2276.88</v>
      </c>
      <c r="K211" s="34" t="n">
        <f aca="false">SUM($F211,$G211,Q$5,Q$7)</f>
        <v>2574.22</v>
      </c>
    </row>
    <row r="212" s="23" customFormat="true" ht="14.25" hidden="false" customHeight="true" outlineLevel="0" collapsed="false">
      <c r="A212" s="30" t="n">
        <v>42409</v>
      </c>
      <c r="B212" s="31" t="n">
        <v>11</v>
      </c>
      <c r="C212" s="32" t="n">
        <v>1704.53</v>
      </c>
      <c r="D212" s="32" t="n">
        <v>0</v>
      </c>
      <c r="E212" s="32" t="n">
        <v>181.52</v>
      </c>
      <c r="F212" s="32" t="n">
        <v>1726.99</v>
      </c>
      <c r="G212" s="32" t="n">
        <v>77.85</v>
      </c>
      <c r="H212" s="33" t="n">
        <f aca="false">SUM($F212,$G212,N$5,N$7)</f>
        <v>1871.96</v>
      </c>
      <c r="I212" s="33" t="n">
        <f aca="false">SUM($F212,$G212,O$5,O$7)</f>
        <v>2064.13</v>
      </c>
      <c r="J212" s="33" t="n">
        <f aca="false">SUM($F212,$G212,P$5,P$7)</f>
        <v>2273.22</v>
      </c>
      <c r="K212" s="34" t="n">
        <f aca="false">SUM($F212,$G212,Q$5,Q$7)</f>
        <v>2570.56</v>
      </c>
    </row>
    <row r="213" s="23" customFormat="true" ht="14.25" hidden="false" customHeight="true" outlineLevel="0" collapsed="false">
      <c r="A213" s="30" t="n">
        <v>42409</v>
      </c>
      <c r="B213" s="31" t="n">
        <v>12</v>
      </c>
      <c r="C213" s="32" t="n">
        <v>1683.63</v>
      </c>
      <c r="D213" s="32" t="n">
        <v>0</v>
      </c>
      <c r="E213" s="32" t="n">
        <v>322.32</v>
      </c>
      <c r="F213" s="32" t="n">
        <v>1706.09</v>
      </c>
      <c r="G213" s="32" t="n">
        <v>76.91</v>
      </c>
      <c r="H213" s="33" t="n">
        <f aca="false">SUM($F213,$G213,N$5,N$7)</f>
        <v>1850.12</v>
      </c>
      <c r="I213" s="33" t="n">
        <f aca="false">SUM($F213,$G213,O$5,O$7)</f>
        <v>2042.29</v>
      </c>
      <c r="J213" s="33" t="n">
        <f aca="false">SUM($F213,$G213,P$5,P$7)</f>
        <v>2251.38</v>
      </c>
      <c r="K213" s="34" t="n">
        <f aca="false">SUM($F213,$G213,Q$5,Q$7)</f>
        <v>2548.72</v>
      </c>
    </row>
    <row r="214" s="23" customFormat="true" ht="14.25" hidden="false" customHeight="true" outlineLevel="0" collapsed="false">
      <c r="A214" s="30" t="n">
        <v>42409</v>
      </c>
      <c r="B214" s="31" t="n">
        <v>13</v>
      </c>
      <c r="C214" s="32" t="n">
        <v>1687.27</v>
      </c>
      <c r="D214" s="32" t="n">
        <v>0</v>
      </c>
      <c r="E214" s="32" t="n">
        <v>333.32</v>
      </c>
      <c r="F214" s="32" t="n">
        <v>1709.73</v>
      </c>
      <c r="G214" s="32" t="n">
        <v>77.07</v>
      </c>
      <c r="H214" s="33" t="n">
        <f aca="false">SUM($F214,$G214,N$5,N$7)</f>
        <v>1853.92</v>
      </c>
      <c r="I214" s="33" t="n">
        <f aca="false">SUM($F214,$G214,O$5,O$7)</f>
        <v>2046.09</v>
      </c>
      <c r="J214" s="33" t="n">
        <f aca="false">SUM($F214,$G214,P$5,P$7)</f>
        <v>2255.18</v>
      </c>
      <c r="K214" s="34" t="n">
        <f aca="false">SUM($F214,$G214,Q$5,Q$7)</f>
        <v>2552.52</v>
      </c>
    </row>
    <row r="215" s="23" customFormat="true" ht="14.25" hidden="false" customHeight="true" outlineLevel="0" collapsed="false">
      <c r="A215" s="30" t="n">
        <v>42409</v>
      </c>
      <c r="B215" s="31" t="n">
        <v>14</v>
      </c>
      <c r="C215" s="32" t="n">
        <v>1673.61</v>
      </c>
      <c r="D215" s="32" t="n">
        <v>0</v>
      </c>
      <c r="E215" s="32" t="n">
        <v>361.44</v>
      </c>
      <c r="F215" s="32" t="n">
        <v>1696.07</v>
      </c>
      <c r="G215" s="32" t="n">
        <v>76.46</v>
      </c>
      <c r="H215" s="33" t="n">
        <f aca="false">SUM($F215,$G215,N$5,N$7)</f>
        <v>1839.65</v>
      </c>
      <c r="I215" s="33" t="n">
        <f aca="false">SUM($F215,$G215,O$5,O$7)</f>
        <v>2031.82</v>
      </c>
      <c r="J215" s="33" t="n">
        <f aca="false">SUM($F215,$G215,P$5,P$7)</f>
        <v>2240.91</v>
      </c>
      <c r="K215" s="34" t="n">
        <f aca="false">SUM($F215,$G215,Q$5,Q$7)</f>
        <v>2538.25</v>
      </c>
    </row>
    <row r="216" s="23" customFormat="true" ht="14.25" hidden="false" customHeight="true" outlineLevel="0" collapsed="false">
      <c r="A216" s="30" t="n">
        <v>42409</v>
      </c>
      <c r="B216" s="31" t="n">
        <v>15</v>
      </c>
      <c r="C216" s="32" t="n">
        <v>1693.3</v>
      </c>
      <c r="D216" s="32" t="n">
        <v>0</v>
      </c>
      <c r="E216" s="32" t="n">
        <v>386.67</v>
      </c>
      <c r="F216" s="32" t="n">
        <v>1715.76</v>
      </c>
      <c r="G216" s="32" t="n">
        <v>77.34</v>
      </c>
      <c r="H216" s="33" t="n">
        <f aca="false">SUM($F216,$G216,N$5,N$7)</f>
        <v>1860.22</v>
      </c>
      <c r="I216" s="33" t="n">
        <f aca="false">SUM($F216,$G216,O$5,O$7)</f>
        <v>2052.39</v>
      </c>
      <c r="J216" s="33" t="n">
        <f aca="false">SUM($F216,$G216,P$5,P$7)</f>
        <v>2261.48</v>
      </c>
      <c r="K216" s="34" t="n">
        <f aca="false">SUM($F216,$G216,Q$5,Q$7)</f>
        <v>2558.82</v>
      </c>
    </row>
    <row r="217" s="23" customFormat="true" ht="14.25" hidden="false" customHeight="true" outlineLevel="0" collapsed="false">
      <c r="A217" s="30" t="n">
        <v>42409</v>
      </c>
      <c r="B217" s="31" t="n">
        <v>16</v>
      </c>
      <c r="C217" s="32" t="n">
        <v>1591.47</v>
      </c>
      <c r="D217" s="32" t="n">
        <v>0</v>
      </c>
      <c r="E217" s="32" t="n">
        <v>371.94</v>
      </c>
      <c r="F217" s="32" t="n">
        <v>1613.93</v>
      </c>
      <c r="G217" s="32" t="n">
        <v>72.75</v>
      </c>
      <c r="H217" s="33" t="n">
        <f aca="false">SUM($F217,$G217,N$5,N$7)</f>
        <v>1753.8</v>
      </c>
      <c r="I217" s="33" t="n">
        <f aca="false">SUM($F217,$G217,O$5,O$7)</f>
        <v>1945.97</v>
      </c>
      <c r="J217" s="33" t="n">
        <f aca="false">SUM($F217,$G217,P$5,P$7)</f>
        <v>2155.06</v>
      </c>
      <c r="K217" s="34" t="n">
        <f aca="false">SUM($F217,$G217,Q$5,Q$7)</f>
        <v>2452.4</v>
      </c>
    </row>
    <row r="218" s="23" customFormat="true" ht="14.25" hidden="false" customHeight="true" outlineLevel="0" collapsed="false">
      <c r="A218" s="30" t="n">
        <v>42409</v>
      </c>
      <c r="B218" s="31" t="n">
        <v>17</v>
      </c>
      <c r="C218" s="32" t="n">
        <v>1588.98</v>
      </c>
      <c r="D218" s="32" t="n">
        <v>80.71</v>
      </c>
      <c r="E218" s="32" t="n">
        <v>0</v>
      </c>
      <c r="F218" s="32" t="n">
        <v>1611.44</v>
      </c>
      <c r="G218" s="32" t="n">
        <v>72.64</v>
      </c>
      <c r="H218" s="33" t="n">
        <f aca="false">SUM($F218,$G218,N$5,N$7)</f>
        <v>1751.2</v>
      </c>
      <c r="I218" s="33" t="n">
        <f aca="false">SUM($F218,$G218,O$5,O$7)</f>
        <v>1943.37</v>
      </c>
      <c r="J218" s="33" t="n">
        <f aca="false">SUM($F218,$G218,P$5,P$7)</f>
        <v>2152.46</v>
      </c>
      <c r="K218" s="34" t="n">
        <f aca="false">SUM($F218,$G218,Q$5,Q$7)</f>
        <v>2449.8</v>
      </c>
    </row>
    <row r="219" s="23" customFormat="true" ht="14.25" hidden="false" customHeight="true" outlineLevel="0" collapsed="false">
      <c r="A219" s="30" t="n">
        <v>42409</v>
      </c>
      <c r="B219" s="31" t="n">
        <v>18</v>
      </c>
      <c r="C219" s="32" t="n">
        <v>1684.6</v>
      </c>
      <c r="D219" s="32" t="n">
        <v>0</v>
      </c>
      <c r="E219" s="32" t="n">
        <v>127.02</v>
      </c>
      <c r="F219" s="32" t="n">
        <v>1707.06</v>
      </c>
      <c r="G219" s="32" t="n">
        <v>76.95</v>
      </c>
      <c r="H219" s="33" t="n">
        <f aca="false">SUM($F219,$G219,N$5,N$7)</f>
        <v>1851.13</v>
      </c>
      <c r="I219" s="33" t="n">
        <f aca="false">SUM($F219,$G219,O$5,O$7)</f>
        <v>2043.3</v>
      </c>
      <c r="J219" s="33" t="n">
        <f aca="false">SUM($F219,$G219,P$5,P$7)</f>
        <v>2252.39</v>
      </c>
      <c r="K219" s="34" t="n">
        <f aca="false">SUM($F219,$G219,Q$5,Q$7)</f>
        <v>2549.73</v>
      </c>
    </row>
    <row r="220" s="23" customFormat="true" ht="14.25" hidden="false" customHeight="true" outlineLevel="0" collapsed="false">
      <c r="A220" s="30" t="n">
        <v>42409</v>
      </c>
      <c r="B220" s="31" t="n">
        <v>19</v>
      </c>
      <c r="C220" s="32" t="n">
        <v>1679.97</v>
      </c>
      <c r="D220" s="32" t="n">
        <v>0</v>
      </c>
      <c r="E220" s="32" t="n">
        <v>464.55</v>
      </c>
      <c r="F220" s="32" t="n">
        <v>1702.43</v>
      </c>
      <c r="G220" s="32" t="n">
        <v>76.74</v>
      </c>
      <c r="H220" s="33" t="n">
        <f aca="false">SUM($F220,$G220,N$5,N$7)</f>
        <v>1846.29</v>
      </c>
      <c r="I220" s="33" t="n">
        <f aca="false">SUM($F220,$G220,O$5,O$7)</f>
        <v>2038.46</v>
      </c>
      <c r="J220" s="33" t="n">
        <f aca="false">SUM($F220,$G220,P$5,P$7)</f>
        <v>2247.55</v>
      </c>
      <c r="K220" s="34" t="n">
        <f aca="false">SUM($F220,$G220,Q$5,Q$7)</f>
        <v>2544.89</v>
      </c>
    </row>
    <row r="221" s="23" customFormat="true" ht="14.25" hidden="false" customHeight="true" outlineLevel="0" collapsed="false">
      <c r="A221" s="30" t="n">
        <v>42409</v>
      </c>
      <c r="B221" s="31" t="n">
        <v>20</v>
      </c>
      <c r="C221" s="32" t="n">
        <v>1674.68</v>
      </c>
      <c r="D221" s="32" t="n">
        <v>0</v>
      </c>
      <c r="E221" s="32" t="n">
        <v>103.14</v>
      </c>
      <c r="F221" s="32" t="n">
        <v>1697.14</v>
      </c>
      <c r="G221" s="32" t="n">
        <v>76.5</v>
      </c>
      <c r="H221" s="33" t="n">
        <f aca="false">SUM($F221,$G221,N$5,N$7)</f>
        <v>1840.76</v>
      </c>
      <c r="I221" s="33" t="n">
        <f aca="false">SUM($F221,$G221,O$5,O$7)</f>
        <v>2032.93</v>
      </c>
      <c r="J221" s="33" t="n">
        <f aca="false">SUM($F221,$G221,P$5,P$7)</f>
        <v>2242.02</v>
      </c>
      <c r="K221" s="34" t="n">
        <f aca="false">SUM($F221,$G221,Q$5,Q$7)</f>
        <v>2539.36</v>
      </c>
    </row>
    <row r="222" s="23" customFormat="true" ht="14.25" hidden="false" customHeight="true" outlineLevel="0" collapsed="false">
      <c r="A222" s="30" t="n">
        <v>42409</v>
      </c>
      <c r="B222" s="31" t="n">
        <v>21</v>
      </c>
      <c r="C222" s="32" t="n">
        <v>1692.26</v>
      </c>
      <c r="D222" s="32" t="n">
        <v>0</v>
      </c>
      <c r="E222" s="32" t="n">
        <v>135.27</v>
      </c>
      <c r="F222" s="32" t="n">
        <v>1714.72</v>
      </c>
      <c r="G222" s="32" t="n">
        <v>77.3</v>
      </c>
      <c r="H222" s="33" t="n">
        <f aca="false">SUM($F222,$G222,N$5,N$7)</f>
        <v>1859.14</v>
      </c>
      <c r="I222" s="33" t="n">
        <f aca="false">SUM($F222,$G222,O$5,O$7)</f>
        <v>2051.31</v>
      </c>
      <c r="J222" s="33" t="n">
        <f aca="false">SUM($F222,$G222,P$5,P$7)</f>
        <v>2260.4</v>
      </c>
      <c r="K222" s="34" t="n">
        <f aca="false">SUM($F222,$G222,Q$5,Q$7)</f>
        <v>2557.74</v>
      </c>
    </row>
    <row r="223" s="23" customFormat="true" ht="14.25" hidden="false" customHeight="true" outlineLevel="0" collapsed="false">
      <c r="A223" s="30" t="n">
        <v>42409</v>
      </c>
      <c r="B223" s="31" t="n">
        <v>22</v>
      </c>
      <c r="C223" s="32" t="n">
        <v>1671.69</v>
      </c>
      <c r="D223" s="32" t="n">
        <v>0</v>
      </c>
      <c r="E223" s="32" t="n">
        <v>136.62</v>
      </c>
      <c r="F223" s="32" t="n">
        <v>1694.15</v>
      </c>
      <c r="G223" s="32" t="n">
        <v>76.37</v>
      </c>
      <c r="H223" s="33" t="n">
        <f aca="false">SUM($F223,$G223,N$5,N$7)</f>
        <v>1837.64</v>
      </c>
      <c r="I223" s="33" t="n">
        <f aca="false">SUM($F223,$G223,O$5,O$7)</f>
        <v>2029.81</v>
      </c>
      <c r="J223" s="33" t="n">
        <f aca="false">SUM($F223,$G223,P$5,P$7)</f>
        <v>2238.9</v>
      </c>
      <c r="K223" s="34" t="n">
        <f aca="false">SUM($F223,$G223,Q$5,Q$7)</f>
        <v>2536.24</v>
      </c>
    </row>
    <row r="224" s="23" customFormat="true" ht="14.25" hidden="false" customHeight="true" outlineLevel="0" collapsed="false">
      <c r="A224" s="30" t="n">
        <v>42409</v>
      </c>
      <c r="B224" s="31" t="n">
        <v>23</v>
      </c>
      <c r="C224" s="32" t="n">
        <v>1670.91</v>
      </c>
      <c r="D224" s="32" t="n">
        <v>0</v>
      </c>
      <c r="E224" s="32" t="n">
        <v>628.73</v>
      </c>
      <c r="F224" s="32" t="n">
        <v>1693.37</v>
      </c>
      <c r="G224" s="32" t="n">
        <v>76.33</v>
      </c>
      <c r="H224" s="33" t="n">
        <f aca="false">SUM($F224,$G224,N$5,N$7)</f>
        <v>1836.82</v>
      </c>
      <c r="I224" s="33" t="n">
        <f aca="false">SUM($F224,$G224,O$5,O$7)</f>
        <v>2028.99</v>
      </c>
      <c r="J224" s="33" t="n">
        <f aca="false">SUM($F224,$G224,P$5,P$7)</f>
        <v>2238.08</v>
      </c>
      <c r="K224" s="34" t="n">
        <f aca="false">SUM($F224,$G224,Q$5,Q$7)</f>
        <v>2535.42</v>
      </c>
    </row>
    <row r="225" s="23" customFormat="true" ht="14.25" hidden="false" customHeight="true" outlineLevel="0" collapsed="false">
      <c r="A225" s="30" t="n">
        <v>42410</v>
      </c>
      <c r="B225" s="31" t="n">
        <v>0</v>
      </c>
      <c r="C225" s="32" t="n">
        <v>1547.78</v>
      </c>
      <c r="D225" s="32" t="n">
        <v>0</v>
      </c>
      <c r="E225" s="32" t="n">
        <v>545.52</v>
      </c>
      <c r="F225" s="32" t="n">
        <v>1570.24</v>
      </c>
      <c r="G225" s="32" t="n">
        <v>70.78</v>
      </c>
      <c r="H225" s="33" t="n">
        <f aca="false">SUM($F225,$G225,N$5,N$7)</f>
        <v>1708.14</v>
      </c>
      <c r="I225" s="33" t="n">
        <f aca="false">SUM($F225,$G225,O$5,O$7)</f>
        <v>1900.31</v>
      </c>
      <c r="J225" s="33" t="n">
        <f aca="false">SUM($F225,$G225,P$5,P$7)</f>
        <v>2109.4</v>
      </c>
      <c r="K225" s="34" t="n">
        <f aca="false">SUM($F225,$G225,Q$5,Q$7)</f>
        <v>2406.74</v>
      </c>
    </row>
    <row r="226" s="23" customFormat="true" ht="14.25" hidden="false" customHeight="true" outlineLevel="0" collapsed="false">
      <c r="A226" s="30" t="n">
        <v>42410</v>
      </c>
      <c r="B226" s="31" t="n">
        <v>1</v>
      </c>
      <c r="C226" s="32" t="n">
        <v>1205.69</v>
      </c>
      <c r="D226" s="32" t="n">
        <v>0</v>
      </c>
      <c r="E226" s="32" t="n">
        <v>611.95</v>
      </c>
      <c r="F226" s="32" t="n">
        <v>1228.15</v>
      </c>
      <c r="G226" s="32" t="n">
        <v>55.36</v>
      </c>
      <c r="H226" s="33" t="n">
        <f aca="false">SUM($F226,$G226,N$5,N$7)</f>
        <v>1350.63</v>
      </c>
      <c r="I226" s="33" t="n">
        <f aca="false">SUM($F226,$G226,O$5,O$7)</f>
        <v>1542.8</v>
      </c>
      <c r="J226" s="33" t="n">
        <f aca="false">SUM($F226,$G226,P$5,P$7)</f>
        <v>1751.89</v>
      </c>
      <c r="K226" s="34" t="n">
        <f aca="false">SUM($F226,$G226,Q$5,Q$7)</f>
        <v>2049.23</v>
      </c>
    </row>
    <row r="227" s="23" customFormat="true" ht="14.25" hidden="false" customHeight="true" outlineLevel="0" collapsed="false">
      <c r="A227" s="30" t="n">
        <v>42410</v>
      </c>
      <c r="B227" s="31" t="n">
        <v>2</v>
      </c>
      <c r="C227" s="32" t="n">
        <v>1060.23</v>
      </c>
      <c r="D227" s="32" t="n">
        <v>0</v>
      </c>
      <c r="E227" s="32" t="n">
        <v>439.67</v>
      </c>
      <c r="F227" s="32" t="n">
        <v>1082.69</v>
      </c>
      <c r="G227" s="32" t="n">
        <v>48.81</v>
      </c>
      <c r="H227" s="33" t="n">
        <f aca="false">SUM($F227,$G227,N$5,N$7)</f>
        <v>1198.62</v>
      </c>
      <c r="I227" s="33" t="n">
        <f aca="false">SUM($F227,$G227,O$5,O$7)</f>
        <v>1390.79</v>
      </c>
      <c r="J227" s="33" t="n">
        <f aca="false">SUM($F227,$G227,P$5,P$7)</f>
        <v>1599.88</v>
      </c>
      <c r="K227" s="34" t="n">
        <f aca="false">SUM($F227,$G227,Q$5,Q$7)</f>
        <v>1897.22</v>
      </c>
    </row>
    <row r="228" s="23" customFormat="true" ht="14.25" hidden="false" customHeight="true" outlineLevel="0" collapsed="false">
      <c r="A228" s="30" t="n">
        <v>42410</v>
      </c>
      <c r="B228" s="31" t="n">
        <v>3</v>
      </c>
      <c r="C228" s="32" t="n">
        <v>993.88</v>
      </c>
      <c r="D228" s="32" t="n">
        <v>0</v>
      </c>
      <c r="E228" s="32" t="n">
        <v>353.22</v>
      </c>
      <c r="F228" s="32" t="n">
        <v>1016.34</v>
      </c>
      <c r="G228" s="32" t="n">
        <v>45.82</v>
      </c>
      <c r="H228" s="33" t="n">
        <f aca="false">SUM($F228,$G228,N$5,N$7)</f>
        <v>1129.28</v>
      </c>
      <c r="I228" s="33" t="n">
        <f aca="false">SUM($F228,$G228,O$5,O$7)</f>
        <v>1321.45</v>
      </c>
      <c r="J228" s="33" t="n">
        <f aca="false">SUM($F228,$G228,P$5,P$7)</f>
        <v>1530.54</v>
      </c>
      <c r="K228" s="34" t="n">
        <f aca="false">SUM($F228,$G228,Q$5,Q$7)</f>
        <v>1827.88</v>
      </c>
    </row>
    <row r="229" s="23" customFormat="true" ht="14.25" hidden="false" customHeight="true" outlineLevel="0" collapsed="false">
      <c r="A229" s="30" t="n">
        <v>42410</v>
      </c>
      <c r="B229" s="31" t="n">
        <v>4</v>
      </c>
      <c r="C229" s="32" t="n">
        <v>1059.08</v>
      </c>
      <c r="D229" s="32" t="n">
        <v>0</v>
      </c>
      <c r="E229" s="32" t="n">
        <v>123.61</v>
      </c>
      <c r="F229" s="32" t="n">
        <v>1081.54</v>
      </c>
      <c r="G229" s="32" t="n">
        <v>48.75</v>
      </c>
      <c r="H229" s="33" t="n">
        <f aca="false">SUM($F229,$G229,N$5,N$7)</f>
        <v>1197.41</v>
      </c>
      <c r="I229" s="33" t="n">
        <f aca="false">SUM($F229,$G229,O$5,O$7)</f>
        <v>1389.58</v>
      </c>
      <c r="J229" s="33" t="n">
        <f aca="false">SUM($F229,$G229,P$5,P$7)</f>
        <v>1598.67</v>
      </c>
      <c r="K229" s="34" t="n">
        <f aca="false">SUM($F229,$G229,Q$5,Q$7)</f>
        <v>1896.01</v>
      </c>
    </row>
    <row r="230" s="23" customFormat="true" ht="14.25" hidden="false" customHeight="true" outlineLevel="0" collapsed="false">
      <c r="A230" s="30" t="n">
        <v>42410</v>
      </c>
      <c r="B230" s="31" t="n">
        <v>5</v>
      </c>
      <c r="C230" s="32" t="n">
        <v>1238.45</v>
      </c>
      <c r="D230" s="32" t="n">
        <v>99.13</v>
      </c>
      <c r="E230" s="32" t="n">
        <v>0</v>
      </c>
      <c r="F230" s="32" t="n">
        <v>1260.91</v>
      </c>
      <c r="G230" s="32" t="n">
        <v>56.84</v>
      </c>
      <c r="H230" s="33" t="n">
        <f aca="false">SUM($F230,$G230,N$5,N$7)</f>
        <v>1384.87</v>
      </c>
      <c r="I230" s="33" t="n">
        <f aca="false">SUM($F230,$G230,O$5,O$7)</f>
        <v>1577.04</v>
      </c>
      <c r="J230" s="33" t="n">
        <f aca="false">SUM($F230,$G230,P$5,P$7)</f>
        <v>1786.13</v>
      </c>
      <c r="K230" s="34" t="n">
        <f aca="false">SUM($F230,$G230,Q$5,Q$7)</f>
        <v>2083.47</v>
      </c>
    </row>
    <row r="231" s="23" customFormat="true" ht="14.25" hidden="false" customHeight="true" outlineLevel="0" collapsed="false">
      <c r="A231" s="30" t="n">
        <v>42410</v>
      </c>
      <c r="B231" s="31" t="n">
        <v>6</v>
      </c>
      <c r="C231" s="32" t="n">
        <v>1546.49</v>
      </c>
      <c r="D231" s="32" t="n">
        <v>65.48</v>
      </c>
      <c r="E231" s="32" t="n">
        <v>0</v>
      </c>
      <c r="F231" s="32" t="n">
        <v>1568.95</v>
      </c>
      <c r="G231" s="32" t="n">
        <v>70.73</v>
      </c>
      <c r="H231" s="33" t="n">
        <f aca="false">SUM($F231,$G231,N$5,N$7)</f>
        <v>1706.8</v>
      </c>
      <c r="I231" s="33" t="n">
        <f aca="false">SUM($F231,$G231,O$5,O$7)</f>
        <v>1898.97</v>
      </c>
      <c r="J231" s="33" t="n">
        <f aca="false">SUM($F231,$G231,P$5,P$7)</f>
        <v>2108.06</v>
      </c>
      <c r="K231" s="34" t="n">
        <f aca="false">SUM($F231,$G231,Q$5,Q$7)</f>
        <v>2405.4</v>
      </c>
    </row>
    <row r="232" s="23" customFormat="true" ht="14.25" hidden="false" customHeight="true" outlineLevel="0" collapsed="false">
      <c r="A232" s="30" t="n">
        <v>42410</v>
      </c>
      <c r="B232" s="31" t="n">
        <v>7</v>
      </c>
      <c r="C232" s="32" t="n">
        <v>1560.9</v>
      </c>
      <c r="D232" s="32" t="n">
        <v>0</v>
      </c>
      <c r="E232" s="32" t="n">
        <v>119.78</v>
      </c>
      <c r="F232" s="32" t="n">
        <v>1583.36</v>
      </c>
      <c r="G232" s="32" t="n">
        <v>71.38</v>
      </c>
      <c r="H232" s="33" t="n">
        <f aca="false">SUM($F232,$G232,N$5,N$7)</f>
        <v>1721.86</v>
      </c>
      <c r="I232" s="33" t="n">
        <f aca="false">SUM($F232,$G232,O$5,O$7)</f>
        <v>1914.03</v>
      </c>
      <c r="J232" s="33" t="n">
        <f aca="false">SUM($F232,$G232,P$5,P$7)</f>
        <v>2123.12</v>
      </c>
      <c r="K232" s="34" t="n">
        <f aca="false">SUM($F232,$G232,Q$5,Q$7)</f>
        <v>2420.46</v>
      </c>
    </row>
    <row r="233" s="23" customFormat="true" ht="14.25" hidden="false" customHeight="true" outlineLevel="0" collapsed="false">
      <c r="A233" s="30" t="n">
        <v>42410</v>
      </c>
      <c r="B233" s="31" t="n">
        <v>8</v>
      </c>
      <c r="C233" s="32" t="n">
        <v>1578.62</v>
      </c>
      <c r="D233" s="32" t="n">
        <v>117.92</v>
      </c>
      <c r="E233" s="32" t="n">
        <v>0</v>
      </c>
      <c r="F233" s="32" t="n">
        <v>1601.08</v>
      </c>
      <c r="G233" s="32" t="n">
        <v>72.17</v>
      </c>
      <c r="H233" s="33" t="n">
        <f aca="false">SUM($F233,$G233,N$5,N$7)</f>
        <v>1740.37</v>
      </c>
      <c r="I233" s="33" t="n">
        <f aca="false">SUM($F233,$G233,O$5,O$7)</f>
        <v>1932.54</v>
      </c>
      <c r="J233" s="33" t="n">
        <f aca="false">SUM($F233,$G233,P$5,P$7)</f>
        <v>2141.63</v>
      </c>
      <c r="K233" s="34" t="n">
        <f aca="false">SUM($F233,$G233,Q$5,Q$7)</f>
        <v>2438.97</v>
      </c>
    </row>
    <row r="234" s="23" customFormat="true" ht="14.25" hidden="false" customHeight="true" outlineLevel="0" collapsed="false">
      <c r="A234" s="30" t="n">
        <v>42410</v>
      </c>
      <c r="B234" s="31" t="n">
        <v>9</v>
      </c>
      <c r="C234" s="32" t="n">
        <v>1666.51</v>
      </c>
      <c r="D234" s="32" t="n">
        <v>21.33</v>
      </c>
      <c r="E234" s="32" t="n">
        <v>0</v>
      </c>
      <c r="F234" s="32" t="n">
        <v>1688.97</v>
      </c>
      <c r="G234" s="32" t="n">
        <v>76.14</v>
      </c>
      <c r="H234" s="33" t="n">
        <f aca="false">SUM($F234,$G234,N$5,N$7)</f>
        <v>1832.23</v>
      </c>
      <c r="I234" s="33" t="n">
        <f aca="false">SUM($F234,$G234,O$5,O$7)</f>
        <v>2024.4</v>
      </c>
      <c r="J234" s="33" t="n">
        <f aca="false">SUM($F234,$G234,P$5,P$7)</f>
        <v>2233.49</v>
      </c>
      <c r="K234" s="34" t="n">
        <f aca="false">SUM($F234,$G234,Q$5,Q$7)</f>
        <v>2530.83</v>
      </c>
    </row>
    <row r="235" s="23" customFormat="true" ht="14.25" hidden="false" customHeight="true" outlineLevel="0" collapsed="false">
      <c r="A235" s="30" t="n">
        <v>42410</v>
      </c>
      <c r="B235" s="31" t="n">
        <v>10</v>
      </c>
      <c r="C235" s="32" t="n">
        <v>1682.76</v>
      </c>
      <c r="D235" s="32" t="n">
        <v>0</v>
      </c>
      <c r="E235" s="32" t="n">
        <v>162.32</v>
      </c>
      <c r="F235" s="32" t="n">
        <v>1705.22</v>
      </c>
      <c r="G235" s="32" t="n">
        <v>76.87</v>
      </c>
      <c r="H235" s="33" t="n">
        <f aca="false">SUM($F235,$G235,N$5,N$7)</f>
        <v>1849.21</v>
      </c>
      <c r="I235" s="33" t="n">
        <f aca="false">SUM($F235,$G235,O$5,O$7)</f>
        <v>2041.38</v>
      </c>
      <c r="J235" s="33" t="n">
        <f aca="false">SUM($F235,$G235,P$5,P$7)</f>
        <v>2250.47</v>
      </c>
      <c r="K235" s="34" t="n">
        <f aca="false">SUM($F235,$G235,Q$5,Q$7)</f>
        <v>2547.81</v>
      </c>
    </row>
    <row r="236" s="23" customFormat="true" ht="14.25" hidden="false" customHeight="true" outlineLevel="0" collapsed="false">
      <c r="A236" s="30" t="n">
        <v>42410</v>
      </c>
      <c r="B236" s="31" t="n">
        <v>11</v>
      </c>
      <c r="C236" s="32" t="n">
        <v>1672.24</v>
      </c>
      <c r="D236" s="32" t="n">
        <v>0</v>
      </c>
      <c r="E236" s="32" t="n">
        <v>137.54</v>
      </c>
      <c r="F236" s="32" t="n">
        <v>1694.7</v>
      </c>
      <c r="G236" s="32" t="n">
        <v>76.39</v>
      </c>
      <c r="H236" s="33" t="n">
        <f aca="false">SUM($F236,$G236,N$5,N$7)</f>
        <v>1838.21</v>
      </c>
      <c r="I236" s="33" t="n">
        <f aca="false">SUM($F236,$G236,O$5,O$7)</f>
        <v>2030.38</v>
      </c>
      <c r="J236" s="33" t="n">
        <f aca="false">SUM($F236,$G236,P$5,P$7)</f>
        <v>2239.47</v>
      </c>
      <c r="K236" s="34" t="n">
        <f aca="false">SUM($F236,$G236,Q$5,Q$7)</f>
        <v>2536.81</v>
      </c>
    </row>
    <row r="237" s="23" customFormat="true" ht="14.25" hidden="false" customHeight="true" outlineLevel="0" collapsed="false">
      <c r="A237" s="30" t="n">
        <v>42410</v>
      </c>
      <c r="B237" s="31" t="n">
        <v>12</v>
      </c>
      <c r="C237" s="32" t="n">
        <v>1675.75</v>
      </c>
      <c r="D237" s="32" t="n">
        <v>0</v>
      </c>
      <c r="E237" s="32" t="n">
        <v>252.97</v>
      </c>
      <c r="F237" s="32" t="n">
        <v>1698.21</v>
      </c>
      <c r="G237" s="32" t="n">
        <v>76.55</v>
      </c>
      <c r="H237" s="33" t="n">
        <f aca="false">SUM($F237,$G237,N$5,N$7)</f>
        <v>1841.88</v>
      </c>
      <c r="I237" s="33" t="n">
        <f aca="false">SUM($F237,$G237,O$5,O$7)</f>
        <v>2034.05</v>
      </c>
      <c r="J237" s="33" t="n">
        <f aca="false">SUM($F237,$G237,P$5,P$7)</f>
        <v>2243.14</v>
      </c>
      <c r="K237" s="34" t="n">
        <f aca="false">SUM($F237,$G237,Q$5,Q$7)</f>
        <v>2540.48</v>
      </c>
    </row>
    <row r="238" s="23" customFormat="true" ht="14.25" hidden="false" customHeight="true" outlineLevel="0" collapsed="false">
      <c r="A238" s="30" t="n">
        <v>42410</v>
      </c>
      <c r="B238" s="31" t="n">
        <v>13</v>
      </c>
      <c r="C238" s="32" t="n">
        <v>1677.96</v>
      </c>
      <c r="D238" s="32" t="n">
        <v>0</v>
      </c>
      <c r="E238" s="32" t="n">
        <v>260.42</v>
      </c>
      <c r="F238" s="32" t="n">
        <v>1700.42</v>
      </c>
      <c r="G238" s="32" t="n">
        <v>76.65</v>
      </c>
      <c r="H238" s="33" t="n">
        <f aca="false">SUM($F238,$G238,N$5,N$7)</f>
        <v>1844.19</v>
      </c>
      <c r="I238" s="33" t="n">
        <f aca="false">SUM($F238,$G238,O$5,O$7)</f>
        <v>2036.36</v>
      </c>
      <c r="J238" s="33" t="n">
        <f aca="false">SUM($F238,$G238,P$5,P$7)</f>
        <v>2245.45</v>
      </c>
      <c r="K238" s="34" t="n">
        <f aca="false">SUM($F238,$G238,Q$5,Q$7)</f>
        <v>2542.79</v>
      </c>
    </row>
    <row r="239" s="23" customFormat="true" ht="14.25" hidden="false" customHeight="true" outlineLevel="0" collapsed="false">
      <c r="A239" s="30" t="n">
        <v>42410</v>
      </c>
      <c r="B239" s="31" t="n">
        <v>14</v>
      </c>
      <c r="C239" s="32" t="n">
        <v>1686.51</v>
      </c>
      <c r="D239" s="32" t="n">
        <v>0</v>
      </c>
      <c r="E239" s="32" t="n">
        <v>341.21</v>
      </c>
      <c r="F239" s="32" t="n">
        <v>1708.97</v>
      </c>
      <c r="G239" s="32" t="n">
        <v>77.04</v>
      </c>
      <c r="H239" s="33" t="n">
        <f aca="false">SUM($F239,$G239,N$5,N$7)</f>
        <v>1853.13</v>
      </c>
      <c r="I239" s="33" t="n">
        <f aca="false">SUM($F239,$G239,O$5,O$7)</f>
        <v>2045.3</v>
      </c>
      <c r="J239" s="33" t="n">
        <f aca="false">SUM($F239,$G239,P$5,P$7)</f>
        <v>2254.39</v>
      </c>
      <c r="K239" s="34" t="n">
        <f aca="false">SUM($F239,$G239,Q$5,Q$7)</f>
        <v>2551.73</v>
      </c>
    </row>
    <row r="240" s="23" customFormat="true" ht="14.25" hidden="false" customHeight="true" outlineLevel="0" collapsed="false">
      <c r="A240" s="30" t="n">
        <v>42410</v>
      </c>
      <c r="B240" s="31" t="n">
        <v>15</v>
      </c>
      <c r="C240" s="32" t="n">
        <v>1685.92</v>
      </c>
      <c r="D240" s="32" t="n">
        <v>0</v>
      </c>
      <c r="E240" s="32" t="n">
        <v>377.57</v>
      </c>
      <c r="F240" s="32" t="n">
        <v>1708.38</v>
      </c>
      <c r="G240" s="32" t="n">
        <v>77.01</v>
      </c>
      <c r="H240" s="33" t="n">
        <f aca="false">SUM($F240,$G240,N$5,N$7)</f>
        <v>1852.51</v>
      </c>
      <c r="I240" s="33" t="n">
        <f aca="false">SUM($F240,$G240,O$5,O$7)</f>
        <v>2044.68</v>
      </c>
      <c r="J240" s="33" t="n">
        <f aca="false">SUM($F240,$G240,P$5,P$7)</f>
        <v>2253.77</v>
      </c>
      <c r="K240" s="34" t="n">
        <f aca="false">SUM($F240,$G240,Q$5,Q$7)</f>
        <v>2551.11</v>
      </c>
    </row>
    <row r="241" s="23" customFormat="true" ht="14.25" hidden="false" customHeight="true" outlineLevel="0" collapsed="false">
      <c r="A241" s="30" t="n">
        <v>42410</v>
      </c>
      <c r="B241" s="31" t="n">
        <v>16</v>
      </c>
      <c r="C241" s="32" t="n">
        <v>1596.94</v>
      </c>
      <c r="D241" s="32" t="n">
        <v>0</v>
      </c>
      <c r="E241" s="32" t="n">
        <v>274.37</v>
      </c>
      <c r="F241" s="32" t="n">
        <v>1619.4</v>
      </c>
      <c r="G241" s="32" t="n">
        <v>73</v>
      </c>
      <c r="H241" s="33" t="n">
        <f aca="false">SUM($F241,$G241,N$5,N$7)</f>
        <v>1759.52</v>
      </c>
      <c r="I241" s="33" t="n">
        <f aca="false">SUM($F241,$G241,O$5,O$7)</f>
        <v>1951.69</v>
      </c>
      <c r="J241" s="33" t="n">
        <f aca="false">SUM($F241,$G241,P$5,P$7)</f>
        <v>2160.78</v>
      </c>
      <c r="K241" s="34" t="n">
        <f aca="false">SUM($F241,$G241,Q$5,Q$7)</f>
        <v>2458.12</v>
      </c>
    </row>
    <row r="242" s="23" customFormat="true" ht="14.25" hidden="false" customHeight="true" outlineLevel="0" collapsed="false">
      <c r="A242" s="30" t="n">
        <v>42410</v>
      </c>
      <c r="B242" s="31" t="n">
        <v>17</v>
      </c>
      <c r="C242" s="32" t="n">
        <v>1589.83</v>
      </c>
      <c r="D242" s="32" t="n">
        <v>102.97</v>
      </c>
      <c r="E242" s="32" t="n">
        <v>0</v>
      </c>
      <c r="F242" s="32" t="n">
        <v>1612.29</v>
      </c>
      <c r="G242" s="32" t="n">
        <v>72.68</v>
      </c>
      <c r="H242" s="33" t="n">
        <f aca="false">SUM($F242,$G242,N$5,N$7)</f>
        <v>1752.09</v>
      </c>
      <c r="I242" s="33" t="n">
        <f aca="false">SUM($F242,$G242,O$5,O$7)</f>
        <v>1944.26</v>
      </c>
      <c r="J242" s="33" t="n">
        <f aca="false">SUM($F242,$G242,P$5,P$7)</f>
        <v>2153.35</v>
      </c>
      <c r="K242" s="34" t="n">
        <f aca="false">SUM($F242,$G242,Q$5,Q$7)</f>
        <v>2450.69</v>
      </c>
    </row>
    <row r="243" s="23" customFormat="true" ht="14.25" hidden="false" customHeight="true" outlineLevel="0" collapsed="false">
      <c r="A243" s="30" t="n">
        <v>42410</v>
      </c>
      <c r="B243" s="31" t="n">
        <v>18</v>
      </c>
      <c r="C243" s="32" t="n">
        <v>1686.86</v>
      </c>
      <c r="D243" s="32" t="n">
        <v>9.58</v>
      </c>
      <c r="E243" s="32" t="n">
        <v>0</v>
      </c>
      <c r="F243" s="32" t="n">
        <v>1709.32</v>
      </c>
      <c r="G243" s="32" t="n">
        <v>77.05</v>
      </c>
      <c r="H243" s="33" t="n">
        <f aca="false">SUM($F243,$G243,N$5,N$7)</f>
        <v>1853.49</v>
      </c>
      <c r="I243" s="33" t="n">
        <f aca="false">SUM($F243,$G243,O$5,O$7)</f>
        <v>2045.66</v>
      </c>
      <c r="J243" s="33" t="n">
        <f aca="false">SUM($F243,$G243,P$5,P$7)</f>
        <v>2254.75</v>
      </c>
      <c r="K243" s="34" t="n">
        <f aca="false">SUM($F243,$G243,Q$5,Q$7)</f>
        <v>2552.09</v>
      </c>
    </row>
    <row r="244" s="23" customFormat="true" ht="14.25" hidden="false" customHeight="true" outlineLevel="0" collapsed="false">
      <c r="A244" s="30" t="n">
        <v>42410</v>
      </c>
      <c r="B244" s="31" t="n">
        <v>19</v>
      </c>
      <c r="C244" s="32" t="n">
        <v>1690.88</v>
      </c>
      <c r="D244" s="32" t="n">
        <v>0</v>
      </c>
      <c r="E244" s="32" t="n">
        <v>0.1</v>
      </c>
      <c r="F244" s="32" t="n">
        <v>1713.34</v>
      </c>
      <c r="G244" s="32" t="n">
        <v>77.23</v>
      </c>
      <c r="H244" s="33" t="n">
        <f aca="false">SUM($F244,$G244,N$5,N$7)</f>
        <v>1857.69</v>
      </c>
      <c r="I244" s="33" t="n">
        <f aca="false">SUM($F244,$G244,O$5,O$7)</f>
        <v>2049.86</v>
      </c>
      <c r="J244" s="33" t="n">
        <f aca="false">SUM($F244,$G244,P$5,P$7)</f>
        <v>2258.95</v>
      </c>
      <c r="K244" s="34" t="n">
        <f aca="false">SUM($F244,$G244,Q$5,Q$7)</f>
        <v>2556.29</v>
      </c>
    </row>
    <row r="245" s="23" customFormat="true" ht="14.25" hidden="false" customHeight="true" outlineLevel="0" collapsed="false">
      <c r="A245" s="30" t="n">
        <v>42410</v>
      </c>
      <c r="B245" s="31" t="n">
        <v>20</v>
      </c>
      <c r="C245" s="32" t="n">
        <v>1688.82</v>
      </c>
      <c r="D245" s="32" t="n">
        <v>0</v>
      </c>
      <c r="E245" s="32" t="n">
        <v>10.06</v>
      </c>
      <c r="F245" s="32" t="n">
        <v>1711.28</v>
      </c>
      <c r="G245" s="32" t="n">
        <v>77.14</v>
      </c>
      <c r="H245" s="33" t="n">
        <f aca="false">SUM($F245,$G245,N$5,N$7)</f>
        <v>1855.54</v>
      </c>
      <c r="I245" s="33" t="n">
        <f aca="false">SUM($F245,$G245,O$5,O$7)</f>
        <v>2047.71</v>
      </c>
      <c r="J245" s="33" t="n">
        <f aca="false">SUM($F245,$G245,P$5,P$7)</f>
        <v>2256.8</v>
      </c>
      <c r="K245" s="34" t="n">
        <f aca="false">SUM($F245,$G245,Q$5,Q$7)</f>
        <v>2554.14</v>
      </c>
    </row>
    <row r="246" s="23" customFormat="true" ht="14.25" hidden="false" customHeight="true" outlineLevel="0" collapsed="false">
      <c r="A246" s="30" t="n">
        <v>42410</v>
      </c>
      <c r="B246" s="31" t="n">
        <v>21</v>
      </c>
      <c r="C246" s="32" t="n">
        <v>1682.03</v>
      </c>
      <c r="D246" s="32" t="n">
        <v>0</v>
      </c>
      <c r="E246" s="32" t="n">
        <v>185.21</v>
      </c>
      <c r="F246" s="32" t="n">
        <v>1704.49</v>
      </c>
      <c r="G246" s="32" t="n">
        <v>76.84</v>
      </c>
      <c r="H246" s="33" t="n">
        <f aca="false">SUM($F246,$G246,N$5,N$7)</f>
        <v>1848.45</v>
      </c>
      <c r="I246" s="33" t="n">
        <f aca="false">SUM($F246,$G246,O$5,O$7)</f>
        <v>2040.62</v>
      </c>
      <c r="J246" s="33" t="n">
        <f aca="false">SUM($F246,$G246,P$5,P$7)</f>
        <v>2249.71</v>
      </c>
      <c r="K246" s="34" t="n">
        <f aca="false">SUM($F246,$G246,Q$5,Q$7)</f>
        <v>2547.05</v>
      </c>
    </row>
    <row r="247" s="23" customFormat="true" ht="14.25" hidden="false" customHeight="true" outlineLevel="0" collapsed="false">
      <c r="A247" s="30" t="n">
        <v>42410</v>
      </c>
      <c r="B247" s="31" t="n">
        <v>22</v>
      </c>
      <c r="C247" s="32" t="n">
        <v>1691.95</v>
      </c>
      <c r="D247" s="32" t="n">
        <v>0</v>
      </c>
      <c r="E247" s="32" t="n">
        <v>127.92</v>
      </c>
      <c r="F247" s="32" t="n">
        <v>1714.41</v>
      </c>
      <c r="G247" s="32" t="n">
        <v>77.28</v>
      </c>
      <c r="H247" s="33" t="n">
        <f aca="false">SUM($F247,$G247,N$5,N$7)</f>
        <v>1858.81</v>
      </c>
      <c r="I247" s="33" t="n">
        <f aca="false">SUM($F247,$G247,O$5,O$7)</f>
        <v>2050.98</v>
      </c>
      <c r="J247" s="33" t="n">
        <f aca="false">SUM($F247,$G247,P$5,P$7)</f>
        <v>2260.07</v>
      </c>
      <c r="K247" s="34" t="n">
        <f aca="false">SUM($F247,$G247,Q$5,Q$7)</f>
        <v>2557.41</v>
      </c>
    </row>
    <row r="248" s="23" customFormat="true" ht="14.25" hidden="false" customHeight="true" outlineLevel="0" collapsed="false">
      <c r="A248" s="30" t="n">
        <v>42410</v>
      </c>
      <c r="B248" s="31" t="n">
        <v>23</v>
      </c>
      <c r="C248" s="32" t="n">
        <v>1646.81</v>
      </c>
      <c r="D248" s="32" t="n">
        <v>0</v>
      </c>
      <c r="E248" s="32" t="n">
        <v>93.67</v>
      </c>
      <c r="F248" s="32" t="n">
        <v>1669.27</v>
      </c>
      <c r="G248" s="32" t="n">
        <v>75.25</v>
      </c>
      <c r="H248" s="33" t="n">
        <f aca="false">SUM($F248,$G248,N$5,N$7)</f>
        <v>1811.64</v>
      </c>
      <c r="I248" s="33" t="n">
        <f aca="false">SUM($F248,$G248,O$5,O$7)</f>
        <v>2003.81</v>
      </c>
      <c r="J248" s="33" t="n">
        <f aca="false">SUM($F248,$G248,P$5,P$7)</f>
        <v>2212.9</v>
      </c>
      <c r="K248" s="34" t="n">
        <f aca="false">SUM($F248,$G248,Q$5,Q$7)</f>
        <v>2510.24</v>
      </c>
    </row>
    <row r="249" s="23" customFormat="true" ht="14.25" hidden="false" customHeight="true" outlineLevel="0" collapsed="false">
      <c r="A249" s="30" t="n">
        <v>42411</v>
      </c>
      <c r="B249" s="31" t="n">
        <v>0</v>
      </c>
      <c r="C249" s="32" t="n">
        <v>1569.71</v>
      </c>
      <c r="D249" s="32" t="n">
        <v>0</v>
      </c>
      <c r="E249" s="32" t="n">
        <v>586.5</v>
      </c>
      <c r="F249" s="32" t="n">
        <v>1592.17</v>
      </c>
      <c r="G249" s="32" t="n">
        <v>71.77</v>
      </c>
      <c r="H249" s="33" t="n">
        <f aca="false">SUM($F249,$G249,N$5,N$7)</f>
        <v>1731.06</v>
      </c>
      <c r="I249" s="33" t="n">
        <f aca="false">SUM($F249,$G249,O$5,O$7)</f>
        <v>1923.23</v>
      </c>
      <c r="J249" s="33" t="n">
        <f aca="false">SUM($F249,$G249,P$5,P$7)</f>
        <v>2132.32</v>
      </c>
      <c r="K249" s="34" t="n">
        <f aca="false">SUM($F249,$G249,Q$5,Q$7)</f>
        <v>2429.66</v>
      </c>
    </row>
    <row r="250" s="23" customFormat="true" ht="14.25" hidden="false" customHeight="true" outlineLevel="0" collapsed="false">
      <c r="A250" s="30" t="n">
        <v>42411</v>
      </c>
      <c r="B250" s="31" t="n">
        <v>1</v>
      </c>
      <c r="C250" s="32" t="n">
        <v>1068.67</v>
      </c>
      <c r="D250" s="32" t="n">
        <v>0</v>
      </c>
      <c r="E250" s="32" t="n">
        <v>160.43</v>
      </c>
      <c r="F250" s="32" t="n">
        <v>1091.13</v>
      </c>
      <c r="G250" s="32" t="n">
        <v>49.19</v>
      </c>
      <c r="H250" s="33" t="n">
        <f aca="false">SUM($F250,$G250,N$5,N$7)</f>
        <v>1207.44</v>
      </c>
      <c r="I250" s="33" t="n">
        <f aca="false">SUM($F250,$G250,O$5,O$7)</f>
        <v>1399.61</v>
      </c>
      <c r="J250" s="33" t="n">
        <f aca="false">SUM($F250,$G250,P$5,P$7)</f>
        <v>1608.7</v>
      </c>
      <c r="K250" s="34" t="n">
        <f aca="false">SUM($F250,$G250,Q$5,Q$7)</f>
        <v>1906.04</v>
      </c>
    </row>
    <row r="251" s="23" customFormat="true" ht="14.25" hidden="false" customHeight="true" outlineLevel="0" collapsed="false">
      <c r="A251" s="30" t="n">
        <v>42411</v>
      </c>
      <c r="B251" s="31" t="n">
        <v>2</v>
      </c>
      <c r="C251" s="32" t="n">
        <v>922.29</v>
      </c>
      <c r="D251" s="32" t="n">
        <v>0</v>
      </c>
      <c r="E251" s="32" t="n">
        <v>80.39</v>
      </c>
      <c r="F251" s="32" t="n">
        <v>944.75</v>
      </c>
      <c r="G251" s="32" t="n">
        <v>42.59</v>
      </c>
      <c r="H251" s="33" t="n">
        <f aca="false">SUM($F251,$G251,N$5,N$7)</f>
        <v>1054.46</v>
      </c>
      <c r="I251" s="33" t="n">
        <f aca="false">SUM($F251,$G251,O$5,O$7)</f>
        <v>1246.63</v>
      </c>
      <c r="J251" s="33" t="n">
        <f aca="false">SUM($F251,$G251,P$5,P$7)</f>
        <v>1455.72</v>
      </c>
      <c r="K251" s="34" t="n">
        <f aca="false">SUM($F251,$G251,Q$5,Q$7)</f>
        <v>1753.06</v>
      </c>
    </row>
    <row r="252" s="23" customFormat="true" ht="14.25" hidden="false" customHeight="true" outlineLevel="0" collapsed="false">
      <c r="A252" s="30" t="n">
        <v>42411</v>
      </c>
      <c r="B252" s="31" t="n">
        <v>3</v>
      </c>
      <c r="C252" s="32" t="n">
        <v>895.83</v>
      </c>
      <c r="D252" s="32" t="n">
        <v>0</v>
      </c>
      <c r="E252" s="32" t="n">
        <v>22.71</v>
      </c>
      <c r="F252" s="32" t="n">
        <v>918.29</v>
      </c>
      <c r="G252" s="32" t="n">
        <v>41.4</v>
      </c>
      <c r="H252" s="33" t="n">
        <f aca="false">SUM($F252,$G252,N$5,N$7)</f>
        <v>1026.81</v>
      </c>
      <c r="I252" s="33" t="n">
        <f aca="false">SUM($F252,$G252,O$5,O$7)</f>
        <v>1218.98</v>
      </c>
      <c r="J252" s="33" t="n">
        <f aca="false">SUM($F252,$G252,P$5,P$7)</f>
        <v>1428.07</v>
      </c>
      <c r="K252" s="34" t="n">
        <f aca="false">SUM($F252,$G252,Q$5,Q$7)</f>
        <v>1725.41</v>
      </c>
    </row>
    <row r="253" s="23" customFormat="true" ht="14.25" hidden="false" customHeight="true" outlineLevel="0" collapsed="false">
      <c r="A253" s="30" t="n">
        <v>42411</v>
      </c>
      <c r="B253" s="31" t="n">
        <v>4</v>
      </c>
      <c r="C253" s="32" t="n">
        <v>935.78</v>
      </c>
      <c r="D253" s="32" t="n">
        <v>0</v>
      </c>
      <c r="E253" s="32" t="n">
        <v>4.55</v>
      </c>
      <c r="F253" s="32" t="n">
        <v>958.24</v>
      </c>
      <c r="G253" s="32" t="n">
        <v>43.2</v>
      </c>
      <c r="H253" s="33" t="n">
        <f aca="false">SUM($F253,$G253,N$5,N$7)</f>
        <v>1068.56</v>
      </c>
      <c r="I253" s="33" t="n">
        <f aca="false">SUM($F253,$G253,O$5,O$7)</f>
        <v>1260.73</v>
      </c>
      <c r="J253" s="33" t="n">
        <f aca="false">SUM($F253,$G253,P$5,P$7)</f>
        <v>1469.82</v>
      </c>
      <c r="K253" s="34" t="n">
        <f aca="false">SUM($F253,$G253,Q$5,Q$7)</f>
        <v>1767.16</v>
      </c>
    </row>
    <row r="254" s="23" customFormat="true" ht="14.25" hidden="false" customHeight="true" outlineLevel="0" collapsed="false">
      <c r="A254" s="30" t="n">
        <v>42411</v>
      </c>
      <c r="B254" s="31" t="n">
        <v>5</v>
      </c>
      <c r="C254" s="32" t="n">
        <v>1063.66</v>
      </c>
      <c r="D254" s="32" t="n">
        <v>10.15</v>
      </c>
      <c r="E254" s="32" t="n">
        <v>0</v>
      </c>
      <c r="F254" s="32" t="n">
        <v>1086.12</v>
      </c>
      <c r="G254" s="32" t="n">
        <v>48.96</v>
      </c>
      <c r="H254" s="33" t="n">
        <f aca="false">SUM($F254,$G254,N$5,N$7)</f>
        <v>1202.2</v>
      </c>
      <c r="I254" s="33" t="n">
        <f aca="false">SUM($F254,$G254,O$5,O$7)</f>
        <v>1394.37</v>
      </c>
      <c r="J254" s="33" t="n">
        <f aca="false">SUM($F254,$G254,P$5,P$7)</f>
        <v>1603.46</v>
      </c>
      <c r="K254" s="34" t="n">
        <f aca="false">SUM($F254,$G254,Q$5,Q$7)</f>
        <v>1900.8</v>
      </c>
    </row>
    <row r="255" s="23" customFormat="true" ht="14.25" hidden="false" customHeight="true" outlineLevel="0" collapsed="false">
      <c r="A255" s="30" t="n">
        <v>42411</v>
      </c>
      <c r="B255" s="31" t="n">
        <v>6</v>
      </c>
      <c r="C255" s="32" t="n">
        <v>1447.09</v>
      </c>
      <c r="D255" s="32" t="n">
        <v>139.63</v>
      </c>
      <c r="E255" s="32" t="n">
        <v>0</v>
      </c>
      <c r="F255" s="32" t="n">
        <v>1469.55</v>
      </c>
      <c r="G255" s="32" t="n">
        <v>66.25</v>
      </c>
      <c r="H255" s="33" t="n">
        <f aca="false">SUM($F255,$G255,N$5,N$7)</f>
        <v>1602.92</v>
      </c>
      <c r="I255" s="33" t="n">
        <f aca="false">SUM($F255,$G255,O$5,O$7)</f>
        <v>1795.09</v>
      </c>
      <c r="J255" s="33" t="n">
        <f aca="false">SUM($F255,$G255,P$5,P$7)</f>
        <v>2004.18</v>
      </c>
      <c r="K255" s="34" t="n">
        <f aca="false">SUM($F255,$G255,Q$5,Q$7)</f>
        <v>2301.52</v>
      </c>
    </row>
    <row r="256" s="23" customFormat="true" ht="14.25" hidden="false" customHeight="true" outlineLevel="0" collapsed="false">
      <c r="A256" s="30" t="n">
        <v>42411</v>
      </c>
      <c r="B256" s="31" t="n">
        <v>7</v>
      </c>
      <c r="C256" s="32" t="n">
        <v>1572.16</v>
      </c>
      <c r="D256" s="32" t="n">
        <v>26.33</v>
      </c>
      <c r="E256" s="32" t="n">
        <v>0</v>
      </c>
      <c r="F256" s="32" t="n">
        <v>1594.62</v>
      </c>
      <c r="G256" s="32" t="n">
        <v>71.88</v>
      </c>
      <c r="H256" s="33" t="n">
        <f aca="false">SUM($F256,$G256,N$5,N$7)</f>
        <v>1733.62</v>
      </c>
      <c r="I256" s="33" t="n">
        <f aca="false">SUM($F256,$G256,O$5,O$7)</f>
        <v>1925.79</v>
      </c>
      <c r="J256" s="33" t="n">
        <f aca="false">SUM($F256,$G256,P$5,P$7)</f>
        <v>2134.88</v>
      </c>
      <c r="K256" s="34" t="n">
        <f aca="false">SUM($F256,$G256,Q$5,Q$7)</f>
        <v>2432.22</v>
      </c>
    </row>
    <row r="257" s="23" customFormat="true" ht="14.25" hidden="false" customHeight="true" outlineLevel="0" collapsed="false">
      <c r="A257" s="30" t="n">
        <v>42411</v>
      </c>
      <c r="B257" s="31" t="n">
        <v>8</v>
      </c>
      <c r="C257" s="32" t="n">
        <v>1606.47</v>
      </c>
      <c r="D257" s="32" t="n">
        <v>100.87</v>
      </c>
      <c r="E257" s="32" t="n">
        <v>0</v>
      </c>
      <c r="F257" s="32" t="n">
        <v>1628.93</v>
      </c>
      <c r="G257" s="32" t="n">
        <v>73.43</v>
      </c>
      <c r="H257" s="33" t="n">
        <f aca="false">SUM($F257,$G257,N$5,N$7)</f>
        <v>1769.48</v>
      </c>
      <c r="I257" s="33" t="n">
        <f aca="false">SUM($F257,$G257,O$5,O$7)</f>
        <v>1961.65</v>
      </c>
      <c r="J257" s="33" t="n">
        <f aca="false">SUM($F257,$G257,P$5,P$7)</f>
        <v>2170.74</v>
      </c>
      <c r="K257" s="34" t="n">
        <f aca="false">SUM($F257,$G257,Q$5,Q$7)</f>
        <v>2468.08</v>
      </c>
    </row>
    <row r="258" s="23" customFormat="true" ht="14.25" hidden="false" customHeight="true" outlineLevel="0" collapsed="false">
      <c r="A258" s="30" t="n">
        <v>42411</v>
      </c>
      <c r="B258" s="31" t="n">
        <v>9</v>
      </c>
      <c r="C258" s="32" t="n">
        <v>1638.53</v>
      </c>
      <c r="D258" s="32" t="n">
        <v>55.26</v>
      </c>
      <c r="E258" s="32" t="n">
        <v>0</v>
      </c>
      <c r="F258" s="32" t="n">
        <v>1660.99</v>
      </c>
      <c r="G258" s="32" t="n">
        <v>74.87</v>
      </c>
      <c r="H258" s="33" t="n">
        <f aca="false">SUM($F258,$G258,N$5,N$7)</f>
        <v>1802.98</v>
      </c>
      <c r="I258" s="33" t="n">
        <f aca="false">SUM($F258,$G258,O$5,O$7)</f>
        <v>1995.15</v>
      </c>
      <c r="J258" s="33" t="n">
        <f aca="false">SUM($F258,$G258,P$5,P$7)</f>
        <v>2204.24</v>
      </c>
      <c r="K258" s="34" t="n">
        <f aca="false">SUM($F258,$G258,Q$5,Q$7)</f>
        <v>2501.58</v>
      </c>
    </row>
    <row r="259" s="23" customFormat="true" ht="14.25" hidden="false" customHeight="true" outlineLevel="0" collapsed="false">
      <c r="A259" s="30" t="n">
        <v>42411</v>
      </c>
      <c r="B259" s="31" t="n">
        <v>10</v>
      </c>
      <c r="C259" s="32" t="n">
        <v>1676.83</v>
      </c>
      <c r="D259" s="32" t="n">
        <v>0</v>
      </c>
      <c r="E259" s="32" t="n">
        <v>84.01</v>
      </c>
      <c r="F259" s="32" t="n">
        <v>1699.29</v>
      </c>
      <c r="G259" s="32" t="n">
        <v>76.6</v>
      </c>
      <c r="H259" s="33" t="n">
        <f aca="false">SUM($F259,$G259,N$5,N$7)</f>
        <v>1843.01</v>
      </c>
      <c r="I259" s="33" t="n">
        <f aca="false">SUM($F259,$G259,O$5,O$7)</f>
        <v>2035.18</v>
      </c>
      <c r="J259" s="33" t="n">
        <f aca="false">SUM($F259,$G259,P$5,P$7)</f>
        <v>2244.27</v>
      </c>
      <c r="K259" s="34" t="n">
        <f aca="false">SUM($F259,$G259,Q$5,Q$7)</f>
        <v>2541.61</v>
      </c>
    </row>
    <row r="260" s="23" customFormat="true" ht="14.25" hidden="false" customHeight="true" outlineLevel="0" collapsed="false">
      <c r="A260" s="30" t="n">
        <v>42411</v>
      </c>
      <c r="B260" s="31" t="n">
        <v>11</v>
      </c>
      <c r="C260" s="32" t="n">
        <v>1675.01</v>
      </c>
      <c r="D260" s="32" t="n">
        <v>0</v>
      </c>
      <c r="E260" s="32" t="n">
        <v>87.71</v>
      </c>
      <c r="F260" s="32" t="n">
        <v>1697.47</v>
      </c>
      <c r="G260" s="32" t="n">
        <v>76.52</v>
      </c>
      <c r="H260" s="33" t="n">
        <f aca="false">SUM($F260,$G260,N$5,N$7)</f>
        <v>1841.11</v>
      </c>
      <c r="I260" s="33" t="n">
        <f aca="false">SUM($F260,$G260,O$5,O$7)</f>
        <v>2033.28</v>
      </c>
      <c r="J260" s="33" t="n">
        <f aca="false">SUM($F260,$G260,P$5,P$7)</f>
        <v>2242.37</v>
      </c>
      <c r="K260" s="34" t="n">
        <f aca="false">SUM($F260,$G260,Q$5,Q$7)</f>
        <v>2539.71</v>
      </c>
    </row>
    <row r="261" s="23" customFormat="true" ht="14.25" hidden="false" customHeight="true" outlineLevel="0" collapsed="false">
      <c r="A261" s="30" t="n">
        <v>42411</v>
      </c>
      <c r="B261" s="31" t="n">
        <v>12</v>
      </c>
      <c r="C261" s="32" t="n">
        <v>1604.4</v>
      </c>
      <c r="D261" s="32" t="n">
        <v>0</v>
      </c>
      <c r="E261" s="32" t="n">
        <v>250.74</v>
      </c>
      <c r="F261" s="32" t="n">
        <v>1626.86</v>
      </c>
      <c r="G261" s="32" t="n">
        <v>73.34</v>
      </c>
      <c r="H261" s="33" t="n">
        <f aca="false">SUM($F261,$G261,N$5,N$7)</f>
        <v>1767.32</v>
      </c>
      <c r="I261" s="33" t="n">
        <f aca="false">SUM($F261,$G261,O$5,O$7)</f>
        <v>1959.49</v>
      </c>
      <c r="J261" s="33" t="n">
        <f aca="false">SUM($F261,$G261,P$5,P$7)</f>
        <v>2168.58</v>
      </c>
      <c r="K261" s="34" t="n">
        <f aca="false">SUM($F261,$G261,Q$5,Q$7)</f>
        <v>2465.92</v>
      </c>
    </row>
    <row r="262" s="23" customFormat="true" ht="14.25" hidden="false" customHeight="true" outlineLevel="0" collapsed="false">
      <c r="A262" s="30" t="n">
        <v>42411</v>
      </c>
      <c r="B262" s="31" t="n">
        <v>13</v>
      </c>
      <c r="C262" s="32" t="n">
        <v>1603.72</v>
      </c>
      <c r="D262" s="32" t="n">
        <v>0</v>
      </c>
      <c r="E262" s="32" t="n">
        <v>245.6</v>
      </c>
      <c r="F262" s="32" t="n">
        <v>1626.18</v>
      </c>
      <c r="G262" s="32" t="n">
        <v>73.31</v>
      </c>
      <c r="H262" s="33" t="n">
        <f aca="false">SUM($F262,$G262,N$5,N$7)</f>
        <v>1766.61</v>
      </c>
      <c r="I262" s="33" t="n">
        <f aca="false">SUM($F262,$G262,O$5,O$7)</f>
        <v>1958.78</v>
      </c>
      <c r="J262" s="33" t="n">
        <f aca="false">SUM($F262,$G262,P$5,P$7)</f>
        <v>2167.87</v>
      </c>
      <c r="K262" s="34" t="n">
        <f aca="false">SUM($F262,$G262,Q$5,Q$7)</f>
        <v>2465.21</v>
      </c>
    </row>
    <row r="263" s="23" customFormat="true" ht="14.25" hidden="false" customHeight="true" outlineLevel="0" collapsed="false">
      <c r="A263" s="30" t="n">
        <v>42411</v>
      </c>
      <c r="B263" s="31" t="n">
        <v>14</v>
      </c>
      <c r="C263" s="32" t="n">
        <v>1600.97</v>
      </c>
      <c r="D263" s="32" t="n">
        <v>0</v>
      </c>
      <c r="E263" s="32" t="n">
        <v>9.46</v>
      </c>
      <c r="F263" s="32" t="n">
        <v>1623.43</v>
      </c>
      <c r="G263" s="32" t="n">
        <v>73.18</v>
      </c>
      <c r="H263" s="33" t="n">
        <f aca="false">SUM($F263,$G263,N$5,N$7)</f>
        <v>1763.73</v>
      </c>
      <c r="I263" s="33" t="n">
        <f aca="false">SUM($F263,$G263,O$5,O$7)</f>
        <v>1955.9</v>
      </c>
      <c r="J263" s="33" t="n">
        <f aca="false">SUM($F263,$G263,P$5,P$7)</f>
        <v>2164.99</v>
      </c>
      <c r="K263" s="34" t="n">
        <f aca="false">SUM($F263,$G263,Q$5,Q$7)</f>
        <v>2462.33</v>
      </c>
    </row>
    <row r="264" s="23" customFormat="true" ht="14.25" hidden="false" customHeight="true" outlineLevel="0" collapsed="false">
      <c r="A264" s="30" t="n">
        <v>42411</v>
      </c>
      <c r="B264" s="31" t="n">
        <v>15</v>
      </c>
      <c r="C264" s="32" t="n">
        <v>1571.85</v>
      </c>
      <c r="D264" s="32" t="n">
        <v>0</v>
      </c>
      <c r="E264" s="32" t="n">
        <v>2.96</v>
      </c>
      <c r="F264" s="32" t="n">
        <v>1594.31</v>
      </c>
      <c r="G264" s="32" t="n">
        <v>71.87</v>
      </c>
      <c r="H264" s="33" t="n">
        <f aca="false">SUM($F264,$G264,N$5,N$7)</f>
        <v>1733.3</v>
      </c>
      <c r="I264" s="33" t="n">
        <f aca="false">SUM($F264,$G264,O$5,O$7)</f>
        <v>1925.47</v>
      </c>
      <c r="J264" s="33" t="n">
        <f aca="false">SUM($F264,$G264,P$5,P$7)</f>
        <v>2134.56</v>
      </c>
      <c r="K264" s="34" t="n">
        <f aca="false">SUM($F264,$G264,Q$5,Q$7)</f>
        <v>2431.9</v>
      </c>
    </row>
    <row r="265" s="23" customFormat="true" ht="14.25" hidden="false" customHeight="true" outlineLevel="0" collapsed="false">
      <c r="A265" s="30" t="n">
        <v>42411</v>
      </c>
      <c r="B265" s="31" t="n">
        <v>16</v>
      </c>
      <c r="C265" s="32" t="n">
        <v>1570.29</v>
      </c>
      <c r="D265" s="32" t="n">
        <v>0</v>
      </c>
      <c r="E265" s="32" t="n">
        <v>259.8</v>
      </c>
      <c r="F265" s="32" t="n">
        <v>1592.75</v>
      </c>
      <c r="G265" s="32" t="n">
        <v>71.8</v>
      </c>
      <c r="H265" s="33" t="n">
        <f aca="false">SUM($F265,$G265,N$5,N$7)</f>
        <v>1731.67</v>
      </c>
      <c r="I265" s="33" t="n">
        <f aca="false">SUM($F265,$G265,O$5,O$7)</f>
        <v>1923.84</v>
      </c>
      <c r="J265" s="33" t="n">
        <f aca="false">SUM($F265,$G265,P$5,P$7)</f>
        <v>2132.93</v>
      </c>
      <c r="K265" s="34" t="n">
        <f aca="false">SUM($F265,$G265,Q$5,Q$7)</f>
        <v>2430.27</v>
      </c>
    </row>
    <row r="266" s="23" customFormat="true" ht="14.25" hidden="false" customHeight="true" outlineLevel="0" collapsed="false">
      <c r="A266" s="30" t="n">
        <v>42411</v>
      </c>
      <c r="B266" s="31" t="n">
        <v>17</v>
      </c>
      <c r="C266" s="32" t="n">
        <v>1576.66</v>
      </c>
      <c r="D266" s="32" t="n">
        <v>0</v>
      </c>
      <c r="E266" s="32" t="n">
        <v>22.24</v>
      </c>
      <c r="F266" s="32" t="n">
        <v>1599.12</v>
      </c>
      <c r="G266" s="32" t="n">
        <v>72.09</v>
      </c>
      <c r="H266" s="33" t="n">
        <f aca="false">SUM($F266,$G266,N$5,N$7)</f>
        <v>1738.33</v>
      </c>
      <c r="I266" s="33" t="n">
        <f aca="false">SUM($F266,$G266,O$5,O$7)</f>
        <v>1930.5</v>
      </c>
      <c r="J266" s="33" t="n">
        <f aca="false">SUM($F266,$G266,P$5,P$7)</f>
        <v>2139.59</v>
      </c>
      <c r="K266" s="34" t="n">
        <f aca="false">SUM($F266,$G266,Q$5,Q$7)</f>
        <v>2436.93</v>
      </c>
    </row>
    <row r="267" s="23" customFormat="true" ht="14.25" hidden="false" customHeight="true" outlineLevel="0" collapsed="false">
      <c r="A267" s="30" t="n">
        <v>42411</v>
      </c>
      <c r="B267" s="31" t="n">
        <v>18</v>
      </c>
      <c r="C267" s="32" t="n">
        <v>1676.21</v>
      </c>
      <c r="D267" s="32" t="n">
        <v>21.01</v>
      </c>
      <c r="E267" s="32" t="n">
        <v>0</v>
      </c>
      <c r="F267" s="32" t="n">
        <v>1698.67</v>
      </c>
      <c r="G267" s="32" t="n">
        <v>76.57</v>
      </c>
      <c r="H267" s="33" t="n">
        <f aca="false">SUM($F267,$G267,N$5,N$7)</f>
        <v>1842.36</v>
      </c>
      <c r="I267" s="33" t="n">
        <f aca="false">SUM($F267,$G267,O$5,O$7)</f>
        <v>2034.53</v>
      </c>
      <c r="J267" s="33" t="n">
        <f aca="false">SUM($F267,$G267,P$5,P$7)</f>
        <v>2243.62</v>
      </c>
      <c r="K267" s="34" t="n">
        <f aca="false">SUM($F267,$G267,Q$5,Q$7)</f>
        <v>2540.96</v>
      </c>
    </row>
    <row r="268" s="23" customFormat="true" ht="14.25" hidden="false" customHeight="true" outlineLevel="0" collapsed="false">
      <c r="A268" s="30" t="n">
        <v>42411</v>
      </c>
      <c r="B268" s="31" t="n">
        <v>19</v>
      </c>
      <c r="C268" s="32" t="n">
        <v>1675.55</v>
      </c>
      <c r="D268" s="32" t="n">
        <v>14.82</v>
      </c>
      <c r="E268" s="32" t="n">
        <v>0</v>
      </c>
      <c r="F268" s="32" t="n">
        <v>1698.01</v>
      </c>
      <c r="G268" s="32" t="n">
        <v>76.54</v>
      </c>
      <c r="H268" s="33" t="n">
        <f aca="false">SUM($F268,$G268,N$5,N$7)</f>
        <v>1841.67</v>
      </c>
      <c r="I268" s="33" t="n">
        <f aca="false">SUM($F268,$G268,O$5,O$7)</f>
        <v>2033.84</v>
      </c>
      <c r="J268" s="33" t="n">
        <f aca="false">SUM($F268,$G268,P$5,P$7)</f>
        <v>2242.93</v>
      </c>
      <c r="K268" s="34" t="n">
        <f aca="false">SUM($F268,$G268,Q$5,Q$7)</f>
        <v>2540.27</v>
      </c>
    </row>
    <row r="269" s="23" customFormat="true" ht="14.25" hidden="false" customHeight="true" outlineLevel="0" collapsed="false">
      <c r="A269" s="30" t="n">
        <v>42411</v>
      </c>
      <c r="B269" s="31" t="n">
        <v>20</v>
      </c>
      <c r="C269" s="32" t="n">
        <v>1658.36</v>
      </c>
      <c r="D269" s="32" t="n">
        <v>19.01</v>
      </c>
      <c r="E269" s="32" t="n">
        <v>0</v>
      </c>
      <c r="F269" s="32" t="n">
        <v>1680.82</v>
      </c>
      <c r="G269" s="32" t="n">
        <v>75.77</v>
      </c>
      <c r="H269" s="33" t="n">
        <f aca="false">SUM($F269,$G269,N$5,N$7)</f>
        <v>1823.71</v>
      </c>
      <c r="I269" s="33" t="n">
        <f aca="false">SUM($F269,$G269,O$5,O$7)</f>
        <v>2015.88</v>
      </c>
      <c r="J269" s="33" t="n">
        <f aca="false">SUM($F269,$G269,P$5,P$7)</f>
        <v>2224.97</v>
      </c>
      <c r="K269" s="34" t="n">
        <f aca="false">SUM($F269,$G269,Q$5,Q$7)</f>
        <v>2522.31</v>
      </c>
    </row>
    <row r="270" s="23" customFormat="true" ht="14.25" hidden="false" customHeight="true" outlineLevel="0" collapsed="false">
      <c r="A270" s="30" t="n">
        <v>42411</v>
      </c>
      <c r="B270" s="31" t="n">
        <v>21</v>
      </c>
      <c r="C270" s="32" t="n">
        <v>1676.17</v>
      </c>
      <c r="D270" s="32" t="n">
        <v>0</v>
      </c>
      <c r="E270" s="32" t="n">
        <v>681.26</v>
      </c>
      <c r="F270" s="32" t="n">
        <v>1698.63</v>
      </c>
      <c r="G270" s="32" t="n">
        <v>76.57</v>
      </c>
      <c r="H270" s="33" t="n">
        <f aca="false">SUM($F270,$G270,N$5,N$7)</f>
        <v>1842.32</v>
      </c>
      <c r="I270" s="33" t="n">
        <f aca="false">SUM($F270,$G270,O$5,O$7)</f>
        <v>2034.49</v>
      </c>
      <c r="J270" s="33" t="n">
        <f aca="false">SUM($F270,$G270,P$5,P$7)</f>
        <v>2243.58</v>
      </c>
      <c r="K270" s="34" t="n">
        <f aca="false">SUM($F270,$G270,Q$5,Q$7)</f>
        <v>2540.92</v>
      </c>
    </row>
    <row r="271" s="23" customFormat="true" ht="14.25" hidden="false" customHeight="true" outlineLevel="0" collapsed="false">
      <c r="A271" s="30" t="n">
        <v>42411</v>
      </c>
      <c r="B271" s="31" t="n">
        <v>22</v>
      </c>
      <c r="C271" s="32" t="n">
        <v>1664.47</v>
      </c>
      <c r="D271" s="32" t="n">
        <v>0</v>
      </c>
      <c r="E271" s="32" t="n">
        <v>88.94</v>
      </c>
      <c r="F271" s="32" t="n">
        <v>1686.93</v>
      </c>
      <c r="G271" s="32" t="n">
        <v>76.04</v>
      </c>
      <c r="H271" s="33" t="n">
        <f aca="false">SUM($F271,$G271,N$5,N$7)</f>
        <v>1830.09</v>
      </c>
      <c r="I271" s="33" t="n">
        <f aca="false">SUM($F271,$G271,O$5,O$7)</f>
        <v>2022.26</v>
      </c>
      <c r="J271" s="33" t="n">
        <f aca="false">SUM($F271,$G271,P$5,P$7)</f>
        <v>2231.35</v>
      </c>
      <c r="K271" s="34" t="n">
        <f aca="false">SUM($F271,$G271,Q$5,Q$7)</f>
        <v>2528.69</v>
      </c>
    </row>
    <row r="272" s="23" customFormat="true" ht="14.25" hidden="false" customHeight="true" outlineLevel="0" collapsed="false">
      <c r="A272" s="30" t="n">
        <v>42411</v>
      </c>
      <c r="B272" s="31" t="n">
        <v>23</v>
      </c>
      <c r="C272" s="32" t="n">
        <v>1559.37</v>
      </c>
      <c r="D272" s="32" t="n">
        <v>4.02</v>
      </c>
      <c r="E272" s="32" t="n">
        <v>0</v>
      </c>
      <c r="F272" s="32" t="n">
        <v>1581.83</v>
      </c>
      <c r="G272" s="32" t="n">
        <v>71.31</v>
      </c>
      <c r="H272" s="33" t="n">
        <f aca="false">SUM($F272,$G272,N$5,N$7)</f>
        <v>1720.26</v>
      </c>
      <c r="I272" s="33" t="n">
        <f aca="false">SUM($F272,$G272,O$5,O$7)</f>
        <v>1912.43</v>
      </c>
      <c r="J272" s="33" t="n">
        <f aca="false">SUM($F272,$G272,P$5,P$7)</f>
        <v>2121.52</v>
      </c>
      <c r="K272" s="34" t="n">
        <f aca="false">SUM($F272,$G272,Q$5,Q$7)</f>
        <v>2418.86</v>
      </c>
    </row>
    <row r="273" s="23" customFormat="true" ht="14.25" hidden="false" customHeight="true" outlineLevel="0" collapsed="false">
      <c r="A273" s="30" t="n">
        <v>42412</v>
      </c>
      <c r="B273" s="31" t="n">
        <v>0</v>
      </c>
      <c r="C273" s="32" t="n">
        <v>1544.32</v>
      </c>
      <c r="D273" s="32" t="n">
        <v>0</v>
      </c>
      <c r="E273" s="32" t="n">
        <v>550.72</v>
      </c>
      <c r="F273" s="32" t="n">
        <v>1566.78</v>
      </c>
      <c r="G273" s="32" t="n">
        <v>70.63</v>
      </c>
      <c r="H273" s="33" t="n">
        <f aca="false">SUM($F273,$G273,N$5,N$7)</f>
        <v>1704.53</v>
      </c>
      <c r="I273" s="33" t="n">
        <f aca="false">SUM($F273,$G273,O$5,O$7)</f>
        <v>1896.7</v>
      </c>
      <c r="J273" s="33" t="n">
        <f aca="false">SUM($F273,$G273,P$5,P$7)</f>
        <v>2105.79</v>
      </c>
      <c r="K273" s="34" t="n">
        <f aca="false">SUM($F273,$G273,Q$5,Q$7)</f>
        <v>2403.13</v>
      </c>
    </row>
    <row r="274" s="23" customFormat="true" ht="14.25" hidden="false" customHeight="true" outlineLevel="0" collapsed="false">
      <c r="A274" s="30" t="n">
        <v>42412</v>
      </c>
      <c r="B274" s="31" t="n">
        <v>1</v>
      </c>
      <c r="C274" s="32" t="n">
        <v>1004.43</v>
      </c>
      <c r="D274" s="32" t="n">
        <v>0</v>
      </c>
      <c r="E274" s="32" t="n">
        <v>86.27</v>
      </c>
      <c r="F274" s="32" t="n">
        <v>1026.89</v>
      </c>
      <c r="G274" s="32" t="n">
        <v>46.29</v>
      </c>
      <c r="H274" s="33" t="n">
        <f aca="false">SUM($F274,$G274,N$5,N$7)</f>
        <v>1140.3</v>
      </c>
      <c r="I274" s="33" t="n">
        <f aca="false">SUM($F274,$G274,O$5,O$7)</f>
        <v>1332.47</v>
      </c>
      <c r="J274" s="33" t="n">
        <f aca="false">SUM($F274,$G274,P$5,P$7)</f>
        <v>1541.56</v>
      </c>
      <c r="K274" s="34" t="n">
        <f aca="false">SUM($F274,$G274,Q$5,Q$7)</f>
        <v>1838.9</v>
      </c>
    </row>
    <row r="275" s="23" customFormat="true" ht="14.25" hidden="false" customHeight="true" outlineLevel="0" collapsed="false">
      <c r="A275" s="30" t="n">
        <v>42412</v>
      </c>
      <c r="B275" s="31" t="n">
        <v>2</v>
      </c>
      <c r="C275" s="32" t="n">
        <v>916.47</v>
      </c>
      <c r="D275" s="32" t="n">
        <v>0</v>
      </c>
      <c r="E275" s="32" t="n">
        <v>27.37</v>
      </c>
      <c r="F275" s="32" t="n">
        <v>938.93</v>
      </c>
      <c r="G275" s="32" t="n">
        <v>42.33</v>
      </c>
      <c r="H275" s="33" t="n">
        <f aca="false">SUM($F275,$G275,N$5,N$7)</f>
        <v>1048.38</v>
      </c>
      <c r="I275" s="33" t="n">
        <f aca="false">SUM($F275,$G275,O$5,O$7)</f>
        <v>1240.55</v>
      </c>
      <c r="J275" s="33" t="n">
        <f aca="false">SUM($F275,$G275,P$5,P$7)</f>
        <v>1449.64</v>
      </c>
      <c r="K275" s="34" t="n">
        <f aca="false">SUM($F275,$G275,Q$5,Q$7)</f>
        <v>1746.98</v>
      </c>
    </row>
    <row r="276" s="23" customFormat="true" ht="14.25" hidden="false" customHeight="true" outlineLevel="0" collapsed="false">
      <c r="A276" s="30" t="n">
        <v>42412</v>
      </c>
      <c r="B276" s="31" t="n">
        <v>3</v>
      </c>
      <c r="C276" s="32" t="n">
        <v>904.07</v>
      </c>
      <c r="D276" s="32" t="n">
        <v>0</v>
      </c>
      <c r="E276" s="32" t="n">
        <v>16.85</v>
      </c>
      <c r="F276" s="32" t="n">
        <v>926.53</v>
      </c>
      <c r="G276" s="32" t="n">
        <v>41.77</v>
      </c>
      <c r="H276" s="33" t="n">
        <f aca="false">SUM($F276,$G276,N$5,N$7)</f>
        <v>1035.42</v>
      </c>
      <c r="I276" s="33" t="n">
        <f aca="false">SUM($F276,$G276,O$5,O$7)</f>
        <v>1227.59</v>
      </c>
      <c r="J276" s="33" t="n">
        <f aca="false">SUM($F276,$G276,P$5,P$7)</f>
        <v>1436.68</v>
      </c>
      <c r="K276" s="34" t="n">
        <f aca="false">SUM($F276,$G276,Q$5,Q$7)</f>
        <v>1734.02</v>
      </c>
    </row>
    <row r="277" s="23" customFormat="true" ht="14.25" hidden="false" customHeight="true" outlineLevel="0" collapsed="false">
      <c r="A277" s="30" t="n">
        <v>42412</v>
      </c>
      <c r="B277" s="31" t="n">
        <v>4</v>
      </c>
      <c r="C277" s="32" t="n">
        <v>940.47</v>
      </c>
      <c r="D277" s="32" t="n">
        <v>14.91</v>
      </c>
      <c r="E277" s="32" t="n">
        <v>0</v>
      </c>
      <c r="F277" s="32" t="n">
        <v>962.93</v>
      </c>
      <c r="G277" s="32" t="n">
        <v>43.41</v>
      </c>
      <c r="H277" s="33" t="n">
        <f aca="false">SUM($F277,$G277,N$5,N$7)</f>
        <v>1073.46</v>
      </c>
      <c r="I277" s="33" t="n">
        <f aca="false">SUM($F277,$G277,O$5,O$7)</f>
        <v>1265.63</v>
      </c>
      <c r="J277" s="33" t="n">
        <f aca="false">SUM($F277,$G277,P$5,P$7)</f>
        <v>1474.72</v>
      </c>
      <c r="K277" s="34" t="n">
        <f aca="false">SUM($F277,$G277,Q$5,Q$7)</f>
        <v>1772.06</v>
      </c>
    </row>
    <row r="278" s="23" customFormat="true" ht="14.25" hidden="false" customHeight="true" outlineLevel="0" collapsed="false">
      <c r="A278" s="30" t="n">
        <v>42412</v>
      </c>
      <c r="B278" s="31" t="n">
        <v>5</v>
      </c>
      <c r="C278" s="32" t="n">
        <v>1532.11</v>
      </c>
      <c r="D278" s="32" t="n">
        <v>0</v>
      </c>
      <c r="E278" s="32" t="n">
        <v>498.07</v>
      </c>
      <c r="F278" s="32" t="n">
        <v>1554.57</v>
      </c>
      <c r="G278" s="32" t="n">
        <v>70.08</v>
      </c>
      <c r="H278" s="33" t="n">
        <f aca="false">SUM($F278,$G278,N$5,N$7)</f>
        <v>1691.77</v>
      </c>
      <c r="I278" s="33" t="n">
        <f aca="false">SUM($F278,$G278,O$5,O$7)</f>
        <v>1883.94</v>
      </c>
      <c r="J278" s="33" t="n">
        <f aca="false">SUM($F278,$G278,P$5,P$7)</f>
        <v>2093.03</v>
      </c>
      <c r="K278" s="34" t="n">
        <f aca="false">SUM($F278,$G278,Q$5,Q$7)</f>
        <v>2390.37</v>
      </c>
    </row>
    <row r="279" s="23" customFormat="true" ht="14.25" hidden="false" customHeight="true" outlineLevel="0" collapsed="false">
      <c r="A279" s="30" t="n">
        <v>42412</v>
      </c>
      <c r="B279" s="31" t="n">
        <v>6</v>
      </c>
      <c r="C279" s="32" t="n">
        <v>1586.57</v>
      </c>
      <c r="D279" s="32" t="n">
        <v>0</v>
      </c>
      <c r="E279" s="32" t="n">
        <v>8.27</v>
      </c>
      <c r="F279" s="32" t="n">
        <v>1609.03</v>
      </c>
      <c r="G279" s="32" t="n">
        <v>72.53</v>
      </c>
      <c r="H279" s="33" t="n">
        <f aca="false">SUM($F279,$G279,N$5,N$7)</f>
        <v>1748.68</v>
      </c>
      <c r="I279" s="33" t="n">
        <f aca="false">SUM($F279,$G279,O$5,O$7)</f>
        <v>1940.85</v>
      </c>
      <c r="J279" s="33" t="n">
        <f aca="false">SUM($F279,$G279,P$5,P$7)</f>
        <v>2149.94</v>
      </c>
      <c r="K279" s="34" t="n">
        <f aca="false">SUM($F279,$G279,Q$5,Q$7)</f>
        <v>2447.28</v>
      </c>
    </row>
    <row r="280" s="23" customFormat="true" ht="14.25" hidden="false" customHeight="true" outlineLevel="0" collapsed="false">
      <c r="A280" s="30" t="n">
        <v>42412</v>
      </c>
      <c r="B280" s="31" t="n">
        <v>7</v>
      </c>
      <c r="C280" s="32" t="n">
        <v>1592.99</v>
      </c>
      <c r="D280" s="32" t="n">
        <v>0</v>
      </c>
      <c r="E280" s="32" t="n">
        <v>23.93</v>
      </c>
      <c r="F280" s="32" t="n">
        <v>1615.45</v>
      </c>
      <c r="G280" s="32" t="n">
        <v>72.82</v>
      </c>
      <c r="H280" s="33" t="n">
        <f aca="false">SUM($F280,$G280,N$5,N$7)</f>
        <v>1755.39</v>
      </c>
      <c r="I280" s="33" t="n">
        <f aca="false">SUM($F280,$G280,O$5,O$7)</f>
        <v>1947.56</v>
      </c>
      <c r="J280" s="33" t="n">
        <f aca="false">SUM($F280,$G280,P$5,P$7)</f>
        <v>2156.65</v>
      </c>
      <c r="K280" s="34" t="n">
        <f aca="false">SUM($F280,$G280,Q$5,Q$7)</f>
        <v>2453.99</v>
      </c>
    </row>
    <row r="281" s="23" customFormat="true" ht="14.25" hidden="false" customHeight="true" outlineLevel="0" collapsed="false">
      <c r="A281" s="30" t="n">
        <v>42412</v>
      </c>
      <c r="B281" s="31" t="n">
        <v>8</v>
      </c>
      <c r="C281" s="32" t="n">
        <v>1759.42</v>
      </c>
      <c r="D281" s="32" t="n">
        <v>0</v>
      </c>
      <c r="E281" s="32" t="n">
        <v>107.7</v>
      </c>
      <c r="F281" s="32" t="n">
        <v>1781.88</v>
      </c>
      <c r="G281" s="32" t="n">
        <v>80.32</v>
      </c>
      <c r="H281" s="33" t="n">
        <f aca="false">SUM($F281,$G281,N$5,N$7)</f>
        <v>1929.32</v>
      </c>
      <c r="I281" s="33" t="n">
        <f aca="false">SUM($F281,$G281,O$5,O$7)</f>
        <v>2121.49</v>
      </c>
      <c r="J281" s="33" t="n">
        <f aca="false">SUM($F281,$G281,P$5,P$7)</f>
        <v>2330.58</v>
      </c>
      <c r="K281" s="34" t="n">
        <f aca="false">SUM($F281,$G281,Q$5,Q$7)</f>
        <v>2627.92</v>
      </c>
    </row>
    <row r="282" s="23" customFormat="true" ht="14.25" hidden="false" customHeight="true" outlineLevel="0" collapsed="false">
      <c r="A282" s="30" t="n">
        <v>42412</v>
      </c>
      <c r="B282" s="31" t="n">
        <v>9</v>
      </c>
      <c r="C282" s="32" t="n">
        <v>1717.7</v>
      </c>
      <c r="D282" s="32" t="n">
        <v>0</v>
      </c>
      <c r="E282" s="32" t="n">
        <v>69.96</v>
      </c>
      <c r="F282" s="32" t="n">
        <v>1740.16</v>
      </c>
      <c r="G282" s="32" t="n">
        <v>78.44</v>
      </c>
      <c r="H282" s="33" t="n">
        <f aca="false">SUM($F282,$G282,N$5,N$7)</f>
        <v>1885.72</v>
      </c>
      <c r="I282" s="33" t="n">
        <f aca="false">SUM($F282,$G282,O$5,O$7)</f>
        <v>2077.89</v>
      </c>
      <c r="J282" s="33" t="n">
        <f aca="false">SUM($F282,$G282,P$5,P$7)</f>
        <v>2286.98</v>
      </c>
      <c r="K282" s="34" t="n">
        <f aca="false">SUM($F282,$G282,Q$5,Q$7)</f>
        <v>2584.32</v>
      </c>
    </row>
    <row r="283" s="23" customFormat="true" ht="14.25" hidden="false" customHeight="true" outlineLevel="0" collapsed="false">
      <c r="A283" s="30" t="n">
        <v>42412</v>
      </c>
      <c r="B283" s="31" t="n">
        <v>10</v>
      </c>
      <c r="C283" s="32" t="n">
        <v>1703.68</v>
      </c>
      <c r="D283" s="32" t="n">
        <v>0</v>
      </c>
      <c r="E283" s="32" t="n">
        <v>358.58</v>
      </c>
      <c r="F283" s="32" t="n">
        <v>1726.14</v>
      </c>
      <c r="G283" s="32" t="n">
        <v>77.81</v>
      </c>
      <c r="H283" s="33" t="n">
        <f aca="false">SUM($F283,$G283,N$5,N$7)</f>
        <v>1871.07</v>
      </c>
      <c r="I283" s="33" t="n">
        <f aca="false">SUM($F283,$G283,O$5,O$7)</f>
        <v>2063.24</v>
      </c>
      <c r="J283" s="33" t="n">
        <f aca="false">SUM($F283,$G283,P$5,P$7)</f>
        <v>2272.33</v>
      </c>
      <c r="K283" s="34" t="n">
        <f aca="false">SUM($F283,$G283,Q$5,Q$7)</f>
        <v>2569.67</v>
      </c>
    </row>
    <row r="284" s="23" customFormat="true" ht="14.25" hidden="false" customHeight="true" outlineLevel="0" collapsed="false">
      <c r="A284" s="30" t="n">
        <v>42412</v>
      </c>
      <c r="B284" s="31" t="n">
        <v>11</v>
      </c>
      <c r="C284" s="32" t="n">
        <v>1669.29</v>
      </c>
      <c r="D284" s="32" t="n">
        <v>0</v>
      </c>
      <c r="E284" s="32" t="n">
        <v>325.55</v>
      </c>
      <c r="F284" s="32" t="n">
        <v>1691.75</v>
      </c>
      <c r="G284" s="32" t="n">
        <v>76.26</v>
      </c>
      <c r="H284" s="33" t="n">
        <f aca="false">SUM($F284,$G284,N$5,N$7)</f>
        <v>1835.13</v>
      </c>
      <c r="I284" s="33" t="n">
        <f aca="false">SUM($F284,$G284,O$5,O$7)</f>
        <v>2027.3</v>
      </c>
      <c r="J284" s="33" t="n">
        <f aca="false">SUM($F284,$G284,P$5,P$7)</f>
        <v>2236.39</v>
      </c>
      <c r="K284" s="34" t="n">
        <f aca="false">SUM($F284,$G284,Q$5,Q$7)</f>
        <v>2533.73</v>
      </c>
    </row>
    <row r="285" s="23" customFormat="true" ht="14.25" hidden="false" customHeight="true" outlineLevel="0" collapsed="false">
      <c r="A285" s="30" t="n">
        <v>42412</v>
      </c>
      <c r="B285" s="31" t="n">
        <v>12</v>
      </c>
      <c r="C285" s="32" t="n">
        <v>1646.16</v>
      </c>
      <c r="D285" s="32" t="n">
        <v>0</v>
      </c>
      <c r="E285" s="32" t="n">
        <v>63.85</v>
      </c>
      <c r="F285" s="32" t="n">
        <v>1668.62</v>
      </c>
      <c r="G285" s="32" t="n">
        <v>75.22</v>
      </c>
      <c r="H285" s="33" t="n">
        <f aca="false">SUM($F285,$G285,N$5,N$7)</f>
        <v>1810.96</v>
      </c>
      <c r="I285" s="33" t="n">
        <f aca="false">SUM($F285,$G285,O$5,O$7)</f>
        <v>2003.13</v>
      </c>
      <c r="J285" s="33" t="n">
        <f aca="false">SUM($F285,$G285,P$5,P$7)</f>
        <v>2212.22</v>
      </c>
      <c r="K285" s="34" t="n">
        <f aca="false">SUM($F285,$G285,Q$5,Q$7)</f>
        <v>2509.56</v>
      </c>
    </row>
    <row r="286" s="23" customFormat="true" ht="14.25" hidden="false" customHeight="true" outlineLevel="0" collapsed="false">
      <c r="A286" s="30" t="n">
        <v>42412</v>
      </c>
      <c r="B286" s="31" t="n">
        <v>13</v>
      </c>
      <c r="C286" s="32" t="n">
        <v>1659.7</v>
      </c>
      <c r="D286" s="32" t="n">
        <v>0</v>
      </c>
      <c r="E286" s="32" t="n">
        <v>70.3</v>
      </c>
      <c r="F286" s="32" t="n">
        <v>1682.16</v>
      </c>
      <c r="G286" s="32" t="n">
        <v>75.83</v>
      </c>
      <c r="H286" s="33" t="n">
        <f aca="false">SUM($F286,$G286,N$5,N$7)</f>
        <v>1825.11</v>
      </c>
      <c r="I286" s="33" t="n">
        <f aca="false">SUM($F286,$G286,O$5,O$7)</f>
        <v>2017.28</v>
      </c>
      <c r="J286" s="33" t="n">
        <f aca="false">SUM($F286,$G286,P$5,P$7)</f>
        <v>2226.37</v>
      </c>
      <c r="K286" s="34" t="n">
        <f aca="false">SUM($F286,$G286,Q$5,Q$7)</f>
        <v>2523.71</v>
      </c>
    </row>
    <row r="287" s="23" customFormat="true" ht="14.25" hidden="false" customHeight="true" outlineLevel="0" collapsed="false">
      <c r="A287" s="30" t="n">
        <v>42412</v>
      </c>
      <c r="B287" s="31" t="n">
        <v>14</v>
      </c>
      <c r="C287" s="32" t="n">
        <v>1656.61</v>
      </c>
      <c r="D287" s="32" t="n">
        <v>0</v>
      </c>
      <c r="E287" s="32" t="n">
        <v>326.46</v>
      </c>
      <c r="F287" s="32" t="n">
        <v>1679.07</v>
      </c>
      <c r="G287" s="32" t="n">
        <v>75.69</v>
      </c>
      <c r="H287" s="33" t="n">
        <f aca="false">SUM($F287,$G287,N$5,N$7)</f>
        <v>1821.88</v>
      </c>
      <c r="I287" s="33" t="n">
        <f aca="false">SUM($F287,$G287,O$5,O$7)</f>
        <v>2014.05</v>
      </c>
      <c r="J287" s="33" t="n">
        <f aca="false">SUM($F287,$G287,P$5,P$7)</f>
        <v>2223.14</v>
      </c>
      <c r="K287" s="34" t="n">
        <f aca="false">SUM($F287,$G287,Q$5,Q$7)</f>
        <v>2520.48</v>
      </c>
    </row>
    <row r="288" s="23" customFormat="true" ht="14.25" hidden="false" customHeight="true" outlineLevel="0" collapsed="false">
      <c r="A288" s="30" t="n">
        <v>42412</v>
      </c>
      <c r="B288" s="31" t="n">
        <v>15</v>
      </c>
      <c r="C288" s="32" t="n">
        <v>1668.33</v>
      </c>
      <c r="D288" s="32" t="n">
        <v>0</v>
      </c>
      <c r="E288" s="32" t="n">
        <v>335.87</v>
      </c>
      <c r="F288" s="32" t="n">
        <v>1690.79</v>
      </c>
      <c r="G288" s="32" t="n">
        <v>76.22</v>
      </c>
      <c r="H288" s="33" t="n">
        <f aca="false">SUM($F288,$G288,N$5,N$7)</f>
        <v>1834.13</v>
      </c>
      <c r="I288" s="33" t="n">
        <f aca="false">SUM($F288,$G288,O$5,O$7)</f>
        <v>2026.3</v>
      </c>
      <c r="J288" s="33" t="n">
        <f aca="false">SUM($F288,$G288,P$5,P$7)</f>
        <v>2235.39</v>
      </c>
      <c r="K288" s="34" t="n">
        <f aca="false">SUM($F288,$G288,Q$5,Q$7)</f>
        <v>2532.73</v>
      </c>
    </row>
    <row r="289" s="23" customFormat="true" ht="14.25" hidden="false" customHeight="true" outlineLevel="0" collapsed="false">
      <c r="A289" s="30" t="n">
        <v>42412</v>
      </c>
      <c r="B289" s="31" t="n">
        <v>16</v>
      </c>
      <c r="C289" s="32" t="n">
        <v>1582.19</v>
      </c>
      <c r="D289" s="32" t="n">
        <v>0</v>
      </c>
      <c r="E289" s="32" t="n">
        <v>399.03</v>
      </c>
      <c r="F289" s="32" t="n">
        <v>1604.65</v>
      </c>
      <c r="G289" s="32" t="n">
        <v>72.34</v>
      </c>
      <c r="H289" s="33" t="n">
        <f aca="false">SUM($F289,$G289,N$5,N$7)</f>
        <v>1744.11</v>
      </c>
      <c r="I289" s="33" t="n">
        <f aca="false">SUM($F289,$G289,O$5,O$7)</f>
        <v>1936.28</v>
      </c>
      <c r="J289" s="33" t="n">
        <f aca="false">SUM($F289,$G289,P$5,P$7)</f>
        <v>2145.37</v>
      </c>
      <c r="K289" s="34" t="n">
        <f aca="false">SUM($F289,$G289,Q$5,Q$7)</f>
        <v>2442.71</v>
      </c>
    </row>
    <row r="290" s="23" customFormat="true" ht="14.25" hidden="false" customHeight="true" outlineLevel="0" collapsed="false">
      <c r="A290" s="30" t="n">
        <v>42412</v>
      </c>
      <c r="B290" s="31" t="n">
        <v>17</v>
      </c>
      <c r="C290" s="32" t="n">
        <v>1596.18</v>
      </c>
      <c r="D290" s="32" t="n">
        <v>0</v>
      </c>
      <c r="E290" s="32" t="n">
        <v>182.67</v>
      </c>
      <c r="F290" s="32" t="n">
        <v>1618.64</v>
      </c>
      <c r="G290" s="32" t="n">
        <v>72.97</v>
      </c>
      <c r="H290" s="33" t="n">
        <f aca="false">SUM($F290,$G290,N$5,N$7)</f>
        <v>1758.73</v>
      </c>
      <c r="I290" s="33" t="n">
        <f aca="false">SUM($F290,$G290,O$5,O$7)</f>
        <v>1950.9</v>
      </c>
      <c r="J290" s="33" t="n">
        <f aca="false">SUM($F290,$G290,P$5,P$7)</f>
        <v>2159.99</v>
      </c>
      <c r="K290" s="34" t="n">
        <f aca="false">SUM($F290,$G290,Q$5,Q$7)</f>
        <v>2457.33</v>
      </c>
    </row>
    <row r="291" s="23" customFormat="true" ht="14.25" hidden="false" customHeight="true" outlineLevel="0" collapsed="false">
      <c r="A291" s="30" t="n">
        <v>42412</v>
      </c>
      <c r="B291" s="31" t="n">
        <v>18</v>
      </c>
      <c r="C291" s="32" t="n">
        <v>1703.15</v>
      </c>
      <c r="D291" s="32" t="n">
        <v>0</v>
      </c>
      <c r="E291" s="32" t="n">
        <v>312.32</v>
      </c>
      <c r="F291" s="32" t="n">
        <v>1725.61</v>
      </c>
      <c r="G291" s="32" t="n">
        <v>77.79</v>
      </c>
      <c r="H291" s="33" t="n">
        <f aca="false">SUM($F291,$G291,N$5,N$7)</f>
        <v>1870.52</v>
      </c>
      <c r="I291" s="33" t="n">
        <f aca="false">SUM($F291,$G291,O$5,O$7)</f>
        <v>2062.69</v>
      </c>
      <c r="J291" s="33" t="n">
        <f aca="false">SUM($F291,$G291,P$5,P$7)</f>
        <v>2271.78</v>
      </c>
      <c r="K291" s="34" t="n">
        <f aca="false">SUM($F291,$G291,Q$5,Q$7)</f>
        <v>2569.12</v>
      </c>
    </row>
    <row r="292" s="23" customFormat="true" ht="14.25" hidden="false" customHeight="true" outlineLevel="0" collapsed="false">
      <c r="A292" s="30" t="n">
        <v>42412</v>
      </c>
      <c r="B292" s="31" t="n">
        <v>19</v>
      </c>
      <c r="C292" s="32" t="n">
        <v>1699.62</v>
      </c>
      <c r="D292" s="32" t="n">
        <v>0</v>
      </c>
      <c r="E292" s="32" t="n">
        <v>506.5</v>
      </c>
      <c r="F292" s="32" t="n">
        <v>1722.08</v>
      </c>
      <c r="G292" s="32" t="n">
        <v>77.63</v>
      </c>
      <c r="H292" s="33" t="n">
        <f aca="false">SUM($F292,$G292,N$5,N$7)</f>
        <v>1866.83</v>
      </c>
      <c r="I292" s="33" t="n">
        <f aca="false">SUM($F292,$G292,O$5,O$7)</f>
        <v>2059</v>
      </c>
      <c r="J292" s="33" t="n">
        <f aca="false">SUM($F292,$G292,P$5,P$7)</f>
        <v>2268.09</v>
      </c>
      <c r="K292" s="34" t="n">
        <f aca="false">SUM($F292,$G292,Q$5,Q$7)</f>
        <v>2565.43</v>
      </c>
    </row>
    <row r="293" s="23" customFormat="true" ht="14.25" hidden="false" customHeight="true" outlineLevel="0" collapsed="false">
      <c r="A293" s="30" t="n">
        <v>42412</v>
      </c>
      <c r="B293" s="31" t="n">
        <v>20</v>
      </c>
      <c r="C293" s="32" t="n">
        <v>1691.95</v>
      </c>
      <c r="D293" s="32" t="n">
        <v>0</v>
      </c>
      <c r="E293" s="32" t="n">
        <v>676.79</v>
      </c>
      <c r="F293" s="32" t="n">
        <v>1714.41</v>
      </c>
      <c r="G293" s="32" t="n">
        <v>77.28</v>
      </c>
      <c r="H293" s="33" t="n">
        <f aca="false">SUM($F293,$G293,N$5,N$7)</f>
        <v>1858.81</v>
      </c>
      <c r="I293" s="33" t="n">
        <f aca="false">SUM($F293,$G293,O$5,O$7)</f>
        <v>2050.98</v>
      </c>
      <c r="J293" s="33" t="n">
        <f aca="false">SUM($F293,$G293,P$5,P$7)</f>
        <v>2260.07</v>
      </c>
      <c r="K293" s="34" t="n">
        <f aca="false">SUM($F293,$G293,Q$5,Q$7)</f>
        <v>2557.41</v>
      </c>
    </row>
    <row r="294" s="23" customFormat="true" ht="14.25" hidden="false" customHeight="true" outlineLevel="0" collapsed="false">
      <c r="A294" s="30" t="n">
        <v>42412</v>
      </c>
      <c r="B294" s="31" t="n">
        <v>21</v>
      </c>
      <c r="C294" s="32" t="n">
        <v>1679.04</v>
      </c>
      <c r="D294" s="32" t="n">
        <v>0</v>
      </c>
      <c r="E294" s="32" t="n">
        <v>677.24</v>
      </c>
      <c r="F294" s="32" t="n">
        <v>1701.5</v>
      </c>
      <c r="G294" s="32" t="n">
        <v>76.7</v>
      </c>
      <c r="H294" s="33" t="n">
        <f aca="false">SUM($F294,$G294,N$5,N$7)</f>
        <v>1845.32</v>
      </c>
      <c r="I294" s="33" t="n">
        <f aca="false">SUM($F294,$G294,O$5,O$7)</f>
        <v>2037.49</v>
      </c>
      <c r="J294" s="33" t="n">
        <f aca="false">SUM($F294,$G294,P$5,P$7)</f>
        <v>2246.58</v>
      </c>
      <c r="K294" s="34" t="n">
        <f aca="false">SUM($F294,$G294,Q$5,Q$7)</f>
        <v>2543.92</v>
      </c>
    </row>
    <row r="295" s="23" customFormat="true" ht="14.25" hidden="false" customHeight="true" outlineLevel="0" collapsed="false">
      <c r="A295" s="30" t="n">
        <v>42412</v>
      </c>
      <c r="B295" s="31" t="n">
        <v>22</v>
      </c>
      <c r="C295" s="32" t="n">
        <v>1674.26</v>
      </c>
      <c r="D295" s="32" t="n">
        <v>0</v>
      </c>
      <c r="E295" s="32" t="n">
        <v>807.23</v>
      </c>
      <c r="F295" s="32" t="n">
        <v>1696.72</v>
      </c>
      <c r="G295" s="32" t="n">
        <v>76.49</v>
      </c>
      <c r="H295" s="33" t="n">
        <f aca="false">SUM($F295,$G295,N$5,N$7)</f>
        <v>1840.33</v>
      </c>
      <c r="I295" s="33" t="n">
        <f aca="false">SUM($F295,$G295,O$5,O$7)</f>
        <v>2032.5</v>
      </c>
      <c r="J295" s="33" t="n">
        <f aca="false">SUM($F295,$G295,P$5,P$7)</f>
        <v>2241.59</v>
      </c>
      <c r="K295" s="34" t="n">
        <f aca="false">SUM($F295,$G295,Q$5,Q$7)</f>
        <v>2538.93</v>
      </c>
    </row>
    <row r="296" s="23" customFormat="true" ht="14.25" hidden="false" customHeight="true" outlineLevel="0" collapsed="false">
      <c r="A296" s="30" t="n">
        <v>42412</v>
      </c>
      <c r="B296" s="31" t="n">
        <v>23</v>
      </c>
      <c r="C296" s="32" t="n">
        <v>1654.99</v>
      </c>
      <c r="D296" s="32" t="n">
        <v>0</v>
      </c>
      <c r="E296" s="32" t="n">
        <v>1056.37</v>
      </c>
      <c r="F296" s="32" t="n">
        <v>1677.45</v>
      </c>
      <c r="G296" s="32" t="n">
        <v>75.62</v>
      </c>
      <c r="H296" s="33" t="n">
        <f aca="false">SUM($F296,$G296,N$5,N$7)</f>
        <v>1820.19</v>
      </c>
      <c r="I296" s="33" t="n">
        <f aca="false">SUM($F296,$G296,O$5,O$7)</f>
        <v>2012.36</v>
      </c>
      <c r="J296" s="33" t="n">
        <f aca="false">SUM($F296,$G296,P$5,P$7)</f>
        <v>2221.45</v>
      </c>
      <c r="K296" s="34" t="n">
        <f aca="false">SUM($F296,$G296,Q$5,Q$7)</f>
        <v>2518.79</v>
      </c>
    </row>
    <row r="297" s="23" customFormat="true" ht="14.25" hidden="false" customHeight="true" outlineLevel="0" collapsed="false">
      <c r="A297" s="30" t="n">
        <v>42413</v>
      </c>
      <c r="B297" s="31" t="n">
        <v>0</v>
      </c>
      <c r="C297" s="32" t="n">
        <v>1640.28</v>
      </c>
      <c r="D297" s="32" t="n">
        <v>0</v>
      </c>
      <c r="E297" s="32" t="n">
        <v>631.22</v>
      </c>
      <c r="F297" s="32" t="n">
        <v>1662.74</v>
      </c>
      <c r="G297" s="32" t="n">
        <v>74.95</v>
      </c>
      <c r="H297" s="33" t="n">
        <f aca="false">SUM($F297,$G297,N$5,N$7)</f>
        <v>1804.81</v>
      </c>
      <c r="I297" s="33" t="n">
        <f aca="false">SUM($F297,$G297,O$5,O$7)</f>
        <v>1996.98</v>
      </c>
      <c r="J297" s="33" t="n">
        <f aca="false">SUM($F297,$G297,P$5,P$7)</f>
        <v>2206.07</v>
      </c>
      <c r="K297" s="34" t="n">
        <f aca="false">SUM($F297,$G297,Q$5,Q$7)</f>
        <v>2503.41</v>
      </c>
    </row>
    <row r="298" s="23" customFormat="true" ht="14.25" hidden="false" customHeight="true" outlineLevel="0" collapsed="false">
      <c r="A298" s="30" t="n">
        <v>42413</v>
      </c>
      <c r="B298" s="31" t="n">
        <v>1</v>
      </c>
      <c r="C298" s="32" t="n">
        <v>1535.39</v>
      </c>
      <c r="D298" s="32" t="n">
        <v>0</v>
      </c>
      <c r="E298" s="32" t="n">
        <v>579.51</v>
      </c>
      <c r="F298" s="32" t="n">
        <v>1557.85</v>
      </c>
      <c r="G298" s="32" t="n">
        <v>70.23</v>
      </c>
      <c r="H298" s="33" t="n">
        <f aca="false">SUM($F298,$G298,N$5,N$7)</f>
        <v>1695.2</v>
      </c>
      <c r="I298" s="33" t="n">
        <f aca="false">SUM($F298,$G298,O$5,O$7)</f>
        <v>1887.37</v>
      </c>
      <c r="J298" s="33" t="n">
        <f aca="false">SUM($F298,$G298,P$5,P$7)</f>
        <v>2096.46</v>
      </c>
      <c r="K298" s="34" t="n">
        <f aca="false">SUM($F298,$G298,Q$5,Q$7)</f>
        <v>2393.8</v>
      </c>
    </row>
    <row r="299" s="23" customFormat="true" ht="14.25" hidden="false" customHeight="true" outlineLevel="0" collapsed="false">
      <c r="A299" s="30" t="n">
        <v>42413</v>
      </c>
      <c r="B299" s="31" t="n">
        <v>2</v>
      </c>
      <c r="C299" s="32" t="n">
        <v>1528.01</v>
      </c>
      <c r="D299" s="32" t="n">
        <v>0</v>
      </c>
      <c r="E299" s="32" t="n">
        <v>680.6</v>
      </c>
      <c r="F299" s="32" t="n">
        <v>1550.47</v>
      </c>
      <c r="G299" s="32" t="n">
        <v>69.89</v>
      </c>
      <c r="H299" s="33" t="n">
        <f aca="false">SUM($F299,$G299,N$5,N$7)</f>
        <v>1687.48</v>
      </c>
      <c r="I299" s="33" t="n">
        <f aca="false">SUM($F299,$G299,O$5,O$7)</f>
        <v>1879.65</v>
      </c>
      <c r="J299" s="33" t="n">
        <f aca="false">SUM($F299,$G299,P$5,P$7)</f>
        <v>2088.74</v>
      </c>
      <c r="K299" s="34" t="n">
        <f aca="false">SUM($F299,$G299,Q$5,Q$7)</f>
        <v>2386.08</v>
      </c>
    </row>
    <row r="300" s="23" customFormat="true" ht="14.25" hidden="false" customHeight="true" outlineLevel="0" collapsed="false">
      <c r="A300" s="30" t="n">
        <v>42413</v>
      </c>
      <c r="B300" s="31" t="n">
        <v>3</v>
      </c>
      <c r="C300" s="32" t="n">
        <v>1002.53</v>
      </c>
      <c r="D300" s="32" t="n">
        <v>0</v>
      </c>
      <c r="E300" s="32" t="n">
        <v>122.33</v>
      </c>
      <c r="F300" s="32" t="n">
        <v>1024.99</v>
      </c>
      <c r="G300" s="32" t="n">
        <v>46.2</v>
      </c>
      <c r="H300" s="33" t="n">
        <f aca="false">SUM($F300,$G300,N$5,N$7)</f>
        <v>1138.31</v>
      </c>
      <c r="I300" s="33" t="n">
        <f aca="false">SUM($F300,$G300,O$5,O$7)</f>
        <v>1330.48</v>
      </c>
      <c r="J300" s="33" t="n">
        <f aca="false">SUM($F300,$G300,P$5,P$7)</f>
        <v>1539.57</v>
      </c>
      <c r="K300" s="34" t="n">
        <f aca="false">SUM($F300,$G300,Q$5,Q$7)</f>
        <v>1836.91</v>
      </c>
    </row>
    <row r="301" s="23" customFormat="true" ht="14.25" hidden="false" customHeight="true" outlineLevel="0" collapsed="false">
      <c r="A301" s="30" t="n">
        <v>42413</v>
      </c>
      <c r="B301" s="31" t="n">
        <v>4</v>
      </c>
      <c r="C301" s="32" t="n">
        <v>1007.23</v>
      </c>
      <c r="D301" s="32" t="n">
        <v>0</v>
      </c>
      <c r="E301" s="32" t="n">
        <v>37.47</v>
      </c>
      <c r="F301" s="32" t="n">
        <v>1029.69</v>
      </c>
      <c r="G301" s="32" t="n">
        <v>46.42</v>
      </c>
      <c r="H301" s="33" t="n">
        <f aca="false">SUM($F301,$G301,N$5,N$7)</f>
        <v>1143.23</v>
      </c>
      <c r="I301" s="33" t="n">
        <f aca="false">SUM($F301,$G301,O$5,O$7)</f>
        <v>1335.4</v>
      </c>
      <c r="J301" s="33" t="n">
        <f aca="false">SUM($F301,$G301,P$5,P$7)</f>
        <v>1544.49</v>
      </c>
      <c r="K301" s="34" t="n">
        <f aca="false">SUM($F301,$G301,Q$5,Q$7)</f>
        <v>1841.83</v>
      </c>
    </row>
    <row r="302" s="23" customFormat="true" ht="14.25" hidden="false" customHeight="true" outlineLevel="0" collapsed="false">
      <c r="A302" s="30" t="n">
        <v>42413</v>
      </c>
      <c r="B302" s="31" t="n">
        <v>5</v>
      </c>
      <c r="C302" s="32" t="n">
        <v>1002.22</v>
      </c>
      <c r="D302" s="32" t="n">
        <v>26.75</v>
      </c>
      <c r="E302" s="32" t="n">
        <v>0</v>
      </c>
      <c r="F302" s="32" t="n">
        <v>1024.68</v>
      </c>
      <c r="G302" s="32" t="n">
        <v>46.19</v>
      </c>
      <c r="H302" s="33" t="n">
        <f aca="false">SUM($F302,$G302,N$5,N$7)</f>
        <v>1137.99</v>
      </c>
      <c r="I302" s="33" t="n">
        <f aca="false">SUM($F302,$G302,O$5,O$7)</f>
        <v>1330.16</v>
      </c>
      <c r="J302" s="33" t="n">
        <f aca="false">SUM($F302,$G302,P$5,P$7)</f>
        <v>1539.25</v>
      </c>
      <c r="K302" s="34" t="n">
        <f aca="false">SUM($F302,$G302,Q$5,Q$7)</f>
        <v>1836.59</v>
      </c>
    </row>
    <row r="303" s="23" customFormat="true" ht="14.25" hidden="false" customHeight="true" outlineLevel="0" collapsed="false">
      <c r="A303" s="30" t="n">
        <v>42413</v>
      </c>
      <c r="B303" s="31" t="n">
        <v>6</v>
      </c>
      <c r="C303" s="32" t="n">
        <v>1017.02</v>
      </c>
      <c r="D303" s="32" t="n">
        <v>50.85</v>
      </c>
      <c r="E303" s="32" t="n">
        <v>0</v>
      </c>
      <c r="F303" s="32" t="n">
        <v>1039.48</v>
      </c>
      <c r="G303" s="32" t="n">
        <v>46.86</v>
      </c>
      <c r="H303" s="33" t="n">
        <f aca="false">SUM($F303,$G303,N$5,N$7)</f>
        <v>1153.46</v>
      </c>
      <c r="I303" s="33" t="n">
        <f aca="false">SUM($F303,$G303,O$5,O$7)</f>
        <v>1345.63</v>
      </c>
      <c r="J303" s="33" t="n">
        <f aca="false">SUM($F303,$G303,P$5,P$7)</f>
        <v>1554.72</v>
      </c>
      <c r="K303" s="34" t="n">
        <f aca="false">SUM($F303,$G303,Q$5,Q$7)</f>
        <v>1852.06</v>
      </c>
    </row>
    <row r="304" s="23" customFormat="true" ht="14.25" hidden="false" customHeight="true" outlineLevel="0" collapsed="false">
      <c r="A304" s="30" t="n">
        <v>42413</v>
      </c>
      <c r="B304" s="31" t="n">
        <v>7</v>
      </c>
      <c r="C304" s="32" t="n">
        <v>1540.61</v>
      </c>
      <c r="D304" s="32" t="n">
        <v>0</v>
      </c>
      <c r="E304" s="32" t="n">
        <v>432.98</v>
      </c>
      <c r="F304" s="32" t="n">
        <v>1563.07</v>
      </c>
      <c r="G304" s="32" t="n">
        <v>70.46</v>
      </c>
      <c r="H304" s="33" t="n">
        <f aca="false">SUM($F304,$G304,N$5,N$7)</f>
        <v>1700.65</v>
      </c>
      <c r="I304" s="33" t="n">
        <f aca="false">SUM($F304,$G304,O$5,O$7)</f>
        <v>1892.82</v>
      </c>
      <c r="J304" s="33" t="n">
        <f aca="false">SUM($F304,$G304,P$5,P$7)</f>
        <v>2101.91</v>
      </c>
      <c r="K304" s="34" t="n">
        <f aca="false">SUM($F304,$G304,Q$5,Q$7)</f>
        <v>2399.25</v>
      </c>
    </row>
    <row r="305" s="23" customFormat="true" ht="14.25" hidden="false" customHeight="true" outlineLevel="0" collapsed="false">
      <c r="A305" s="30" t="n">
        <v>42413</v>
      </c>
      <c r="B305" s="31" t="n">
        <v>8</v>
      </c>
      <c r="C305" s="32" t="n">
        <v>1563.16</v>
      </c>
      <c r="D305" s="32" t="n">
        <v>0</v>
      </c>
      <c r="E305" s="32" t="n">
        <v>310.68</v>
      </c>
      <c r="F305" s="32" t="n">
        <v>1585.62</v>
      </c>
      <c r="G305" s="32" t="n">
        <v>71.48</v>
      </c>
      <c r="H305" s="33" t="n">
        <f aca="false">SUM($F305,$G305,N$5,N$7)</f>
        <v>1724.22</v>
      </c>
      <c r="I305" s="33" t="n">
        <f aca="false">SUM($F305,$G305,O$5,O$7)</f>
        <v>1916.39</v>
      </c>
      <c r="J305" s="33" t="n">
        <f aca="false">SUM($F305,$G305,P$5,P$7)</f>
        <v>2125.48</v>
      </c>
      <c r="K305" s="34" t="n">
        <f aca="false">SUM($F305,$G305,Q$5,Q$7)</f>
        <v>2422.82</v>
      </c>
    </row>
    <row r="306" s="23" customFormat="true" ht="14.25" hidden="false" customHeight="true" outlineLevel="0" collapsed="false">
      <c r="A306" s="30" t="n">
        <v>42413</v>
      </c>
      <c r="B306" s="31" t="n">
        <v>9</v>
      </c>
      <c r="C306" s="32" t="n">
        <v>1593.1</v>
      </c>
      <c r="D306" s="32" t="n">
        <v>0</v>
      </c>
      <c r="E306" s="32" t="n">
        <v>224.47</v>
      </c>
      <c r="F306" s="32" t="n">
        <v>1615.56</v>
      </c>
      <c r="G306" s="32" t="n">
        <v>72.83</v>
      </c>
      <c r="H306" s="33" t="n">
        <f aca="false">SUM($F306,$G306,N$5,N$7)</f>
        <v>1755.51</v>
      </c>
      <c r="I306" s="33" t="n">
        <f aca="false">SUM($F306,$G306,O$5,O$7)</f>
        <v>1947.68</v>
      </c>
      <c r="J306" s="33" t="n">
        <f aca="false">SUM($F306,$G306,P$5,P$7)</f>
        <v>2156.77</v>
      </c>
      <c r="K306" s="34" t="n">
        <f aca="false">SUM($F306,$G306,Q$5,Q$7)</f>
        <v>2454.11</v>
      </c>
    </row>
    <row r="307" s="23" customFormat="true" ht="14.25" hidden="false" customHeight="true" outlineLevel="0" collapsed="false">
      <c r="A307" s="30" t="n">
        <v>42413</v>
      </c>
      <c r="B307" s="31" t="n">
        <v>10</v>
      </c>
      <c r="C307" s="32" t="n">
        <v>1587.69</v>
      </c>
      <c r="D307" s="32" t="n">
        <v>0</v>
      </c>
      <c r="E307" s="32" t="n">
        <v>147.56</v>
      </c>
      <c r="F307" s="32" t="n">
        <v>1610.15</v>
      </c>
      <c r="G307" s="32" t="n">
        <v>72.58</v>
      </c>
      <c r="H307" s="33" t="n">
        <f aca="false">SUM($F307,$G307,N$5,N$7)</f>
        <v>1749.85</v>
      </c>
      <c r="I307" s="33" t="n">
        <f aca="false">SUM($F307,$G307,O$5,O$7)</f>
        <v>1942.02</v>
      </c>
      <c r="J307" s="33" t="n">
        <f aca="false">SUM($F307,$G307,P$5,P$7)</f>
        <v>2151.11</v>
      </c>
      <c r="K307" s="34" t="n">
        <f aca="false">SUM($F307,$G307,Q$5,Q$7)</f>
        <v>2448.45</v>
      </c>
    </row>
    <row r="308" s="23" customFormat="true" ht="14.25" hidden="false" customHeight="true" outlineLevel="0" collapsed="false">
      <c r="A308" s="30" t="n">
        <v>42413</v>
      </c>
      <c r="B308" s="31" t="n">
        <v>11</v>
      </c>
      <c r="C308" s="32" t="n">
        <v>1591.91</v>
      </c>
      <c r="D308" s="32" t="n">
        <v>0</v>
      </c>
      <c r="E308" s="32" t="n">
        <v>163.3</v>
      </c>
      <c r="F308" s="32" t="n">
        <v>1614.37</v>
      </c>
      <c r="G308" s="32" t="n">
        <v>72.77</v>
      </c>
      <c r="H308" s="33" t="n">
        <f aca="false">SUM($F308,$G308,N$5,N$7)</f>
        <v>1754.26</v>
      </c>
      <c r="I308" s="33" t="n">
        <f aca="false">SUM($F308,$G308,O$5,O$7)</f>
        <v>1946.43</v>
      </c>
      <c r="J308" s="33" t="n">
        <f aca="false">SUM($F308,$G308,P$5,P$7)</f>
        <v>2155.52</v>
      </c>
      <c r="K308" s="34" t="n">
        <f aca="false">SUM($F308,$G308,Q$5,Q$7)</f>
        <v>2452.86</v>
      </c>
    </row>
    <row r="309" s="23" customFormat="true" ht="14.25" hidden="false" customHeight="true" outlineLevel="0" collapsed="false">
      <c r="A309" s="30" t="n">
        <v>42413</v>
      </c>
      <c r="B309" s="31" t="n">
        <v>12</v>
      </c>
      <c r="C309" s="32" t="n">
        <v>1590.06</v>
      </c>
      <c r="D309" s="32" t="n">
        <v>0</v>
      </c>
      <c r="E309" s="32" t="n">
        <v>271.35</v>
      </c>
      <c r="F309" s="32" t="n">
        <v>1612.52</v>
      </c>
      <c r="G309" s="32" t="n">
        <v>72.69</v>
      </c>
      <c r="H309" s="33" t="n">
        <f aca="false">SUM($F309,$G309,N$5,N$7)</f>
        <v>1752.33</v>
      </c>
      <c r="I309" s="33" t="n">
        <f aca="false">SUM($F309,$G309,O$5,O$7)</f>
        <v>1944.5</v>
      </c>
      <c r="J309" s="33" t="n">
        <f aca="false">SUM($F309,$G309,P$5,P$7)</f>
        <v>2153.59</v>
      </c>
      <c r="K309" s="34" t="n">
        <f aca="false">SUM($F309,$G309,Q$5,Q$7)</f>
        <v>2450.93</v>
      </c>
    </row>
    <row r="310" s="23" customFormat="true" ht="14.25" hidden="false" customHeight="true" outlineLevel="0" collapsed="false">
      <c r="A310" s="30" t="n">
        <v>42413</v>
      </c>
      <c r="B310" s="31" t="n">
        <v>13</v>
      </c>
      <c r="C310" s="32" t="n">
        <v>1582.97</v>
      </c>
      <c r="D310" s="32" t="n">
        <v>0</v>
      </c>
      <c r="E310" s="32" t="n">
        <v>250.11</v>
      </c>
      <c r="F310" s="32" t="n">
        <v>1605.43</v>
      </c>
      <c r="G310" s="32" t="n">
        <v>72.37</v>
      </c>
      <c r="H310" s="33" t="n">
        <f aca="false">SUM($F310,$G310,N$5,N$7)</f>
        <v>1744.92</v>
      </c>
      <c r="I310" s="33" t="n">
        <f aca="false">SUM($F310,$G310,O$5,O$7)</f>
        <v>1937.09</v>
      </c>
      <c r="J310" s="33" t="n">
        <f aca="false">SUM($F310,$G310,P$5,P$7)</f>
        <v>2146.18</v>
      </c>
      <c r="K310" s="34" t="n">
        <f aca="false">SUM($F310,$G310,Q$5,Q$7)</f>
        <v>2443.52</v>
      </c>
    </row>
    <row r="311" s="23" customFormat="true" ht="14.25" hidden="false" customHeight="true" outlineLevel="0" collapsed="false">
      <c r="A311" s="30" t="n">
        <v>42413</v>
      </c>
      <c r="B311" s="31" t="n">
        <v>14</v>
      </c>
      <c r="C311" s="32" t="n">
        <v>1587.38</v>
      </c>
      <c r="D311" s="32" t="n">
        <v>0</v>
      </c>
      <c r="E311" s="32" t="n">
        <v>254.05</v>
      </c>
      <c r="F311" s="32" t="n">
        <v>1609.84</v>
      </c>
      <c r="G311" s="32" t="n">
        <v>72.57</v>
      </c>
      <c r="H311" s="33" t="n">
        <f aca="false">SUM($F311,$G311,N$5,N$7)</f>
        <v>1749.53</v>
      </c>
      <c r="I311" s="33" t="n">
        <f aca="false">SUM($F311,$G311,O$5,O$7)</f>
        <v>1941.7</v>
      </c>
      <c r="J311" s="33" t="n">
        <f aca="false">SUM($F311,$G311,P$5,P$7)</f>
        <v>2150.79</v>
      </c>
      <c r="K311" s="34" t="n">
        <f aca="false">SUM($F311,$G311,Q$5,Q$7)</f>
        <v>2448.13</v>
      </c>
    </row>
    <row r="312" s="23" customFormat="true" ht="14.25" hidden="false" customHeight="true" outlineLevel="0" collapsed="false">
      <c r="A312" s="30" t="n">
        <v>42413</v>
      </c>
      <c r="B312" s="31" t="n">
        <v>15</v>
      </c>
      <c r="C312" s="32" t="n">
        <v>1559.21</v>
      </c>
      <c r="D312" s="32" t="n">
        <v>4.87</v>
      </c>
      <c r="E312" s="32" t="n">
        <v>0</v>
      </c>
      <c r="F312" s="32" t="n">
        <v>1581.67</v>
      </c>
      <c r="G312" s="32" t="n">
        <v>71.3</v>
      </c>
      <c r="H312" s="33" t="n">
        <f aca="false">SUM($F312,$G312,N$5,N$7)</f>
        <v>1720.09</v>
      </c>
      <c r="I312" s="33" t="n">
        <f aca="false">SUM($F312,$G312,O$5,O$7)</f>
        <v>1912.26</v>
      </c>
      <c r="J312" s="33" t="n">
        <f aca="false">SUM($F312,$G312,P$5,P$7)</f>
        <v>2121.35</v>
      </c>
      <c r="K312" s="34" t="n">
        <f aca="false">SUM($F312,$G312,Q$5,Q$7)</f>
        <v>2418.69</v>
      </c>
    </row>
    <row r="313" s="23" customFormat="true" ht="14.25" hidden="false" customHeight="true" outlineLevel="0" collapsed="false">
      <c r="A313" s="30" t="n">
        <v>42413</v>
      </c>
      <c r="B313" s="31" t="n">
        <v>16</v>
      </c>
      <c r="C313" s="32" t="n">
        <v>1557.39</v>
      </c>
      <c r="D313" s="32" t="n">
        <v>0</v>
      </c>
      <c r="E313" s="32" t="n">
        <v>290.08</v>
      </c>
      <c r="F313" s="32" t="n">
        <v>1579.85</v>
      </c>
      <c r="G313" s="32" t="n">
        <v>71.22</v>
      </c>
      <c r="H313" s="33" t="n">
        <f aca="false">SUM($F313,$G313,N$5,N$7)</f>
        <v>1718.19</v>
      </c>
      <c r="I313" s="33" t="n">
        <f aca="false">SUM($F313,$G313,O$5,O$7)</f>
        <v>1910.36</v>
      </c>
      <c r="J313" s="33" t="n">
        <f aca="false">SUM($F313,$G313,P$5,P$7)</f>
        <v>2119.45</v>
      </c>
      <c r="K313" s="34" t="n">
        <f aca="false">SUM($F313,$G313,Q$5,Q$7)</f>
        <v>2416.79</v>
      </c>
    </row>
    <row r="314" s="23" customFormat="true" ht="14.25" hidden="false" customHeight="true" outlineLevel="0" collapsed="false">
      <c r="A314" s="30" t="n">
        <v>42413</v>
      </c>
      <c r="B314" s="31" t="n">
        <v>17</v>
      </c>
      <c r="C314" s="32" t="n">
        <v>1573.44</v>
      </c>
      <c r="D314" s="32" t="n">
        <v>0</v>
      </c>
      <c r="E314" s="32" t="n">
        <v>21.21</v>
      </c>
      <c r="F314" s="32" t="n">
        <v>1595.9</v>
      </c>
      <c r="G314" s="32" t="n">
        <v>71.94</v>
      </c>
      <c r="H314" s="33" t="n">
        <f aca="false">SUM($F314,$G314,N$5,N$7)</f>
        <v>1734.96</v>
      </c>
      <c r="I314" s="33" t="n">
        <f aca="false">SUM($F314,$G314,O$5,O$7)</f>
        <v>1927.13</v>
      </c>
      <c r="J314" s="33" t="n">
        <f aca="false">SUM($F314,$G314,P$5,P$7)</f>
        <v>2136.22</v>
      </c>
      <c r="K314" s="34" t="n">
        <f aca="false">SUM($F314,$G314,Q$5,Q$7)</f>
        <v>2433.56</v>
      </c>
    </row>
    <row r="315" s="23" customFormat="true" ht="14.25" hidden="false" customHeight="true" outlineLevel="0" collapsed="false">
      <c r="A315" s="30" t="n">
        <v>42413</v>
      </c>
      <c r="B315" s="31" t="n">
        <v>18</v>
      </c>
      <c r="C315" s="32" t="n">
        <v>1665.98</v>
      </c>
      <c r="D315" s="32" t="n">
        <v>0</v>
      </c>
      <c r="E315" s="32" t="n">
        <v>135.36</v>
      </c>
      <c r="F315" s="32" t="n">
        <v>1688.44</v>
      </c>
      <c r="G315" s="32" t="n">
        <v>76.11</v>
      </c>
      <c r="H315" s="33" t="n">
        <f aca="false">SUM($F315,$G315,N$5,N$7)</f>
        <v>1831.67</v>
      </c>
      <c r="I315" s="33" t="n">
        <f aca="false">SUM($F315,$G315,O$5,O$7)</f>
        <v>2023.84</v>
      </c>
      <c r="J315" s="33" t="n">
        <f aca="false">SUM($F315,$G315,P$5,P$7)</f>
        <v>2232.93</v>
      </c>
      <c r="K315" s="34" t="n">
        <f aca="false">SUM($F315,$G315,Q$5,Q$7)</f>
        <v>2530.27</v>
      </c>
    </row>
    <row r="316" s="23" customFormat="true" ht="14.25" hidden="false" customHeight="true" outlineLevel="0" collapsed="false">
      <c r="A316" s="30" t="n">
        <v>42413</v>
      </c>
      <c r="B316" s="31" t="n">
        <v>19</v>
      </c>
      <c r="C316" s="32" t="n">
        <v>1755.48</v>
      </c>
      <c r="D316" s="32" t="n">
        <v>0</v>
      </c>
      <c r="E316" s="32" t="n">
        <v>450.79</v>
      </c>
      <c r="F316" s="32" t="n">
        <v>1777.94</v>
      </c>
      <c r="G316" s="32" t="n">
        <v>80.15</v>
      </c>
      <c r="H316" s="33" t="n">
        <f aca="false">SUM($F316,$G316,N$5,N$7)</f>
        <v>1925.21</v>
      </c>
      <c r="I316" s="33" t="n">
        <f aca="false">SUM($F316,$G316,O$5,O$7)</f>
        <v>2117.38</v>
      </c>
      <c r="J316" s="33" t="n">
        <f aca="false">SUM($F316,$G316,P$5,P$7)</f>
        <v>2326.47</v>
      </c>
      <c r="K316" s="34" t="n">
        <f aca="false">SUM($F316,$G316,Q$5,Q$7)</f>
        <v>2623.81</v>
      </c>
    </row>
    <row r="317" s="23" customFormat="true" ht="14.25" hidden="false" customHeight="true" outlineLevel="0" collapsed="false">
      <c r="A317" s="30" t="n">
        <v>42413</v>
      </c>
      <c r="B317" s="31" t="n">
        <v>20</v>
      </c>
      <c r="C317" s="32" t="n">
        <v>1674.07</v>
      </c>
      <c r="D317" s="32" t="n">
        <v>0</v>
      </c>
      <c r="E317" s="32" t="n">
        <v>559.97</v>
      </c>
      <c r="F317" s="32" t="n">
        <v>1696.53</v>
      </c>
      <c r="G317" s="32" t="n">
        <v>76.48</v>
      </c>
      <c r="H317" s="33" t="n">
        <f aca="false">SUM($F317,$G317,N$5,N$7)</f>
        <v>1840.13</v>
      </c>
      <c r="I317" s="33" t="n">
        <f aca="false">SUM($F317,$G317,O$5,O$7)</f>
        <v>2032.3</v>
      </c>
      <c r="J317" s="33" t="n">
        <f aca="false">SUM($F317,$G317,P$5,P$7)</f>
        <v>2241.39</v>
      </c>
      <c r="K317" s="34" t="n">
        <f aca="false">SUM($F317,$G317,Q$5,Q$7)</f>
        <v>2538.73</v>
      </c>
    </row>
    <row r="318" s="23" customFormat="true" ht="14.25" hidden="false" customHeight="true" outlineLevel="0" collapsed="false">
      <c r="A318" s="30" t="n">
        <v>42413</v>
      </c>
      <c r="B318" s="31" t="n">
        <v>21</v>
      </c>
      <c r="C318" s="32" t="n">
        <v>1669.26</v>
      </c>
      <c r="D318" s="32" t="n">
        <v>0</v>
      </c>
      <c r="E318" s="32" t="n">
        <v>572.68</v>
      </c>
      <c r="F318" s="32" t="n">
        <v>1691.72</v>
      </c>
      <c r="G318" s="32" t="n">
        <v>76.26</v>
      </c>
      <c r="H318" s="33" t="n">
        <f aca="false">SUM($F318,$G318,N$5,N$7)</f>
        <v>1835.1</v>
      </c>
      <c r="I318" s="33" t="n">
        <f aca="false">SUM($F318,$G318,O$5,O$7)</f>
        <v>2027.27</v>
      </c>
      <c r="J318" s="33" t="n">
        <f aca="false">SUM($F318,$G318,P$5,P$7)</f>
        <v>2236.36</v>
      </c>
      <c r="K318" s="34" t="n">
        <f aca="false">SUM($F318,$G318,Q$5,Q$7)</f>
        <v>2533.7</v>
      </c>
    </row>
    <row r="319" s="23" customFormat="true" ht="14.25" hidden="false" customHeight="true" outlineLevel="0" collapsed="false">
      <c r="A319" s="30" t="n">
        <v>42413</v>
      </c>
      <c r="B319" s="31" t="n">
        <v>22</v>
      </c>
      <c r="C319" s="32" t="n">
        <v>1665.05</v>
      </c>
      <c r="D319" s="32" t="n">
        <v>0</v>
      </c>
      <c r="E319" s="32" t="n">
        <v>674.89</v>
      </c>
      <c r="F319" s="32" t="n">
        <v>1687.51</v>
      </c>
      <c r="G319" s="32" t="n">
        <v>76.07</v>
      </c>
      <c r="H319" s="33" t="n">
        <f aca="false">SUM($F319,$G319,N$5,N$7)</f>
        <v>1830.7</v>
      </c>
      <c r="I319" s="33" t="n">
        <f aca="false">SUM($F319,$G319,O$5,O$7)</f>
        <v>2022.87</v>
      </c>
      <c r="J319" s="33" t="n">
        <f aca="false">SUM($F319,$G319,P$5,P$7)</f>
        <v>2231.96</v>
      </c>
      <c r="K319" s="34" t="n">
        <f aca="false">SUM($F319,$G319,Q$5,Q$7)</f>
        <v>2529.3</v>
      </c>
    </row>
    <row r="320" s="23" customFormat="true" ht="14.25" hidden="false" customHeight="true" outlineLevel="0" collapsed="false">
      <c r="A320" s="30" t="n">
        <v>42413</v>
      </c>
      <c r="B320" s="31" t="n">
        <v>23</v>
      </c>
      <c r="C320" s="32" t="n">
        <v>1646.61</v>
      </c>
      <c r="D320" s="32" t="n">
        <v>0</v>
      </c>
      <c r="E320" s="32" t="n">
        <v>657.14</v>
      </c>
      <c r="F320" s="32" t="n">
        <v>1669.07</v>
      </c>
      <c r="G320" s="32" t="n">
        <v>75.24</v>
      </c>
      <c r="H320" s="33" t="n">
        <f aca="false">SUM($F320,$G320,N$5,N$7)</f>
        <v>1811.43</v>
      </c>
      <c r="I320" s="33" t="n">
        <f aca="false">SUM($F320,$G320,O$5,O$7)</f>
        <v>2003.6</v>
      </c>
      <c r="J320" s="33" t="n">
        <f aca="false">SUM($F320,$G320,P$5,P$7)</f>
        <v>2212.69</v>
      </c>
      <c r="K320" s="34" t="n">
        <f aca="false">SUM($F320,$G320,Q$5,Q$7)</f>
        <v>2510.03</v>
      </c>
    </row>
    <row r="321" s="23" customFormat="true" ht="14.25" hidden="false" customHeight="true" outlineLevel="0" collapsed="false">
      <c r="A321" s="30" t="n">
        <v>42414</v>
      </c>
      <c r="B321" s="31" t="n">
        <v>0</v>
      </c>
      <c r="C321" s="32" t="n">
        <v>1555.6</v>
      </c>
      <c r="D321" s="32" t="n">
        <v>0</v>
      </c>
      <c r="E321" s="32" t="n">
        <v>577.53</v>
      </c>
      <c r="F321" s="32" t="n">
        <v>1578.06</v>
      </c>
      <c r="G321" s="32" t="n">
        <v>71.14</v>
      </c>
      <c r="H321" s="33" t="n">
        <f aca="false">SUM($F321,$G321,N$5,N$7)</f>
        <v>1716.32</v>
      </c>
      <c r="I321" s="33" t="n">
        <f aca="false">SUM($F321,$G321,O$5,O$7)</f>
        <v>1908.49</v>
      </c>
      <c r="J321" s="33" t="n">
        <f aca="false">SUM($F321,$G321,P$5,P$7)</f>
        <v>2117.58</v>
      </c>
      <c r="K321" s="34" t="n">
        <f aca="false">SUM($F321,$G321,Q$5,Q$7)</f>
        <v>2414.92</v>
      </c>
    </row>
    <row r="322" s="23" customFormat="true" ht="14.25" hidden="false" customHeight="true" outlineLevel="0" collapsed="false">
      <c r="A322" s="30" t="n">
        <v>42414</v>
      </c>
      <c r="B322" s="31" t="n">
        <v>1</v>
      </c>
      <c r="C322" s="32" t="n">
        <v>1531.51</v>
      </c>
      <c r="D322" s="32" t="n">
        <v>0</v>
      </c>
      <c r="E322" s="32" t="n">
        <v>635.58</v>
      </c>
      <c r="F322" s="32" t="n">
        <v>1553.97</v>
      </c>
      <c r="G322" s="32" t="n">
        <v>70.05</v>
      </c>
      <c r="H322" s="33" t="n">
        <f aca="false">SUM($F322,$G322,N$5,N$7)</f>
        <v>1691.14</v>
      </c>
      <c r="I322" s="33" t="n">
        <f aca="false">SUM($F322,$G322,O$5,O$7)</f>
        <v>1883.31</v>
      </c>
      <c r="J322" s="33" t="n">
        <f aca="false">SUM($F322,$G322,P$5,P$7)</f>
        <v>2092.4</v>
      </c>
      <c r="K322" s="34" t="n">
        <f aca="false">SUM($F322,$G322,Q$5,Q$7)</f>
        <v>2389.74</v>
      </c>
    </row>
    <row r="323" s="23" customFormat="true" ht="14.25" hidden="false" customHeight="true" outlineLevel="0" collapsed="false">
      <c r="A323" s="30" t="n">
        <v>42414</v>
      </c>
      <c r="B323" s="31" t="n">
        <v>2</v>
      </c>
      <c r="C323" s="32" t="n">
        <v>1176.55</v>
      </c>
      <c r="D323" s="32" t="n">
        <v>0</v>
      </c>
      <c r="E323" s="32" t="n">
        <v>319.88</v>
      </c>
      <c r="F323" s="32" t="n">
        <v>1199.01</v>
      </c>
      <c r="G323" s="32" t="n">
        <v>54.05</v>
      </c>
      <c r="H323" s="33" t="n">
        <f aca="false">SUM($F323,$G323,N$5,N$7)</f>
        <v>1320.18</v>
      </c>
      <c r="I323" s="33" t="n">
        <f aca="false">SUM($F323,$G323,O$5,O$7)</f>
        <v>1512.35</v>
      </c>
      <c r="J323" s="33" t="n">
        <f aca="false">SUM($F323,$G323,P$5,P$7)</f>
        <v>1721.44</v>
      </c>
      <c r="K323" s="34" t="n">
        <f aca="false">SUM($F323,$G323,Q$5,Q$7)</f>
        <v>2018.78</v>
      </c>
    </row>
    <row r="324" s="23" customFormat="true" ht="14.25" hidden="false" customHeight="true" outlineLevel="0" collapsed="false">
      <c r="A324" s="30" t="n">
        <v>42414</v>
      </c>
      <c r="B324" s="31" t="n">
        <v>3</v>
      </c>
      <c r="C324" s="32" t="n">
        <v>900.36</v>
      </c>
      <c r="D324" s="32" t="n">
        <v>0</v>
      </c>
      <c r="E324" s="32" t="n">
        <v>48.93</v>
      </c>
      <c r="F324" s="32" t="n">
        <v>922.82</v>
      </c>
      <c r="G324" s="32" t="n">
        <v>41.6</v>
      </c>
      <c r="H324" s="33" t="n">
        <f aca="false">SUM($F324,$G324,N$5,N$7)</f>
        <v>1031.54</v>
      </c>
      <c r="I324" s="33" t="n">
        <f aca="false">SUM($F324,$G324,O$5,O$7)</f>
        <v>1223.71</v>
      </c>
      <c r="J324" s="33" t="n">
        <f aca="false">SUM($F324,$G324,P$5,P$7)</f>
        <v>1432.8</v>
      </c>
      <c r="K324" s="34" t="n">
        <f aca="false">SUM($F324,$G324,Q$5,Q$7)</f>
        <v>1730.14</v>
      </c>
    </row>
    <row r="325" s="23" customFormat="true" ht="14.25" hidden="false" customHeight="true" outlineLevel="0" collapsed="false">
      <c r="A325" s="30" t="n">
        <v>42414</v>
      </c>
      <c r="B325" s="31" t="n">
        <v>4</v>
      </c>
      <c r="C325" s="32" t="n">
        <v>906.4</v>
      </c>
      <c r="D325" s="32" t="n">
        <v>0</v>
      </c>
      <c r="E325" s="32" t="n">
        <v>3.87</v>
      </c>
      <c r="F325" s="32" t="n">
        <v>928.86</v>
      </c>
      <c r="G325" s="32" t="n">
        <v>41.87</v>
      </c>
      <c r="H325" s="33" t="n">
        <f aca="false">SUM($F325,$G325,N$5,N$7)</f>
        <v>1037.85</v>
      </c>
      <c r="I325" s="33" t="n">
        <f aca="false">SUM($F325,$G325,O$5,O$7)</f>
        <v>1230.02</v>
      </c>
      <c r="J325" s="33" t="n">
        <f aca="false">SUM($F325,$G325,P$5,P$7)</f>
        <v>1439.11</v>
      </c>
      <c r="K325" s="34" t="n">
        <f aca="false">SUM($F325,$G325,Q$5,Q$7)</f>
        <v>1736.45</v>
      </c>
    </row>
    <row r="326" s="23" customFormat="true" ht="14.25" hidden="false" customHeight="true" outlineLevel="0" collapsed="false">
      <c r="A326" s="30" t="n">
        <v>42414</v>
      </c>
      <c r="B326" s="31" t="n">
        <v>5</v>
      </c>
      <c r="C326" s="32" t="n">
        <v>908.73</v>
      </c>
      <c r="D326" s="32" t="n">
        <v>29.91</v>
      </c>
      <c r="E326" s="32" t="n">
        <v>0</v>
      </c>
      <c r="F326" s="32" t="n">
        <v>931.19</v>
      </c>
      <c r="G326" s="32" t="n">
        <v>41.98</v>
      </c>
      <c r="H326" s="33" t="n">
        <f aca="false">SUM($F326,$G326,N$5,N$7)</f>
        <v>1040.29</v>
      </c>
      <c r="I326" s="33" t="n">
        <f aca="false">SUM($F326,$G326,O$5,O$7)</f>
        <v>1232.46</v>
      </c>
      <c r="J326" s="33" t="n">
        <f aca="false">SUM($F326,$G326,P$5,P$7)</f>
        <v>1441.55</v>
      </c>
      <c r="K326" s="34" t="n">
        <f aca="false">SUM($F326,$G326,Q$5,Q$7)</f>
        <v>1738.89</v>
      </c>
    </row>
    <row r="327" s="23" customFormat="true" ht="14.25" hidden="false" customHeight="true" outlineLevel="0" collapsed="false">
      <c r="A327" s="30" t="n">
        <v>42414</v>
      </c>
      <c r="B327" s="31" t="n">
        <v>6</v>
      </c>
      <c r="C327" s="32" t="n">
        <v>1010.78</v>
      </c>
      <c r="D327" s="32" t="n">
        <v>0</v>
      </c>
      <c r="E327" s="32" t="n">
        <v>65.82</v>
      </c>
      <c r="F327" s="32" t="n">
        <v>1033.24</v>
      </c>
      <c r="G327" s="32" t="n">
        <v>46.58</v>
      </c>
      <c r="H327" s="33" t="n">
        <f aca="false">SUM($F327,$G327,N$5,N$7)</f>
        <v>1146.94</v>
      </c>
      <c r="I327" s="33" t="n">
        <f aca="false">SUM($F327,$G327,O$5,O$7)</f>
        <v>1339.11</v>
      </c>
      <c r="J327" s="33" t="n">
        <f aca="false">SUM($F327,$G327,P$5,P$7)</f>
        <v>1548.2</v>
      </c>
      <c r="K327" s="34" t="n">
        <f aca="false">SUM($F327,$G327,Q$5,Q$7)</f>
        <v>1845.54</v>
      </c>
    </row>
    <row r="328" s="23" customFormat="true" ht="14.25" hidden="false" customHeight="true" outlineLevel="0" collapsed="false">
      <c r="A328" s="30" t="n">
        <v>42414</v>
      </c>
      <c r="B328" s="31" t="n">
        <v>7</v>
      </c>
      <c r="C328" s="32" t="n">
        <v>1018.23</v>
      </c>
      <c r="D328" s="32" t="n">
        <v>0</v>
      </c>
      <c r="E328" s="32" t="n">
        <v>16.49</v>
      </c>
      <c r="F328" s="32" t="n">
        <v>1040.69</v>
      </c>
      <c r="G328" s="32" t="n">
        <v>46.91</v>
      </c>
      <c r="H328" s="33" t="n">
        <f aca="false">SUM($F328,$G328,N$5,N$7)</f>
        <v>1154.72</v>
      </c>
      <c r="I328" s="33" t="n">
        <f aca="false">SUM($F328,$G328,O$5,O$7)</f>
        <v>1346.89</v>
      </c>
      <c r="J328" s="33" t="n">
        <f aca="false">SUM($F328,$G328,P$5,P$7)</f>
        <v>1555.98</v>
      </c>
      <c r="K328" s="34" t="n">
        <f aca="false">SUM($F328,$G328,Q$5,Q$7)</f>
        <v>1853.32</v>
      </c>
    </row>
    <row r="329" s="23" customFormat="true" ht="14.25" hidden="false" customHeight="true" outlineLevel="0" collapsed="false">
      <c r="A329" s="30" t="n">
        <v>42414</v>
      </c>
      <c r="B329" s="31" t="n">
        <v>8</v>
      </c>
      <c r="C329" s="32" t="n">
        <v>1542.91</v>
      </c>
      <c r="D329" s="32" t="n">
        <v>0</v>
      </c>
      <c r="E329" s="32" t="n">
        <v>498.33</v>
      </c>
      <c r="F329" s="32" t="n">
        <v>1565.37</v>
      </c>
      <c r="G329" s="32" t="n">
        <v>70.56</v>
      </c>
      <c r="H329" s="33" t="n">
        <f aca="false">SUM($F329,$G329,N$5,N$7)</f>
        <v>1703.05</v>
      </c>
      <c r="I329" s="33" t="n">
        <f aca="false">SUM($F329,$G329,O$5,O$7)</f>
        <v>1895.22</v>
      </c>
      <c r="J329" s="33" t="n">
        <f aca="false">SUM($F329,$G329,P$5,P$7)</f>
        <v>2104.31</v>
      </c>
      <c r="K329" s="34" t="n">
        <f aca="false">SUM($F329,$G329,Q$5,Q$7)</f>
        <v>2401.65</v>
      </c>
    </row>
    <row r="330" s="23" customFormat="true" ht="14.25" hidden="false" customHeight="true" outlineLevel="0" collapsed="false">
      <c r="A330" s="30" t="n">
        <v>42414</v>
      </c>
      <c r="B330" s="31" t="n">
        <v>9</v>
      </c>
      <c r="C330" s="32" t="n">
        <v>1556.93</v>
      </c>
      <c r="D330" s="32" t="n">
        <v>0</v>
      </c>
      <c r="E330" s="32" t="n">
        <v>456.32</v>
      </c>
      <c r="F330" s="32" t="n">
        <v>1579.39</v>
      </c>
      <c r="G330" s="32" t="n">
        <v>71.2</v>
      </c>
      <c r="H330" s="33" t="n">
        <f aca="false">SUM($F330,$G330,N$5,N$7)</f>
        <v>1717.71</v>
      </c>
      <c r="I330" s="33" t="n">
        <f aca="false">SUM($F330,$G330,O$5,O$7)</f>
        <v>1909.88</v>
      </c>
      <c r="J330" s="33" t="n">
        <f aca="false">SUM($F330,$G330,P$5,P$7)</f>
        <v>2118.97</v>
      </c>
      <c r="K330" s="34" t="n">
        <f aca="false">SUM($F330,$G330,Q$5,Q$7)</f>
        <v>2416.31</v>
      </c>
    </row>
    <row r="331" s="23" customFormat="true" ht="14.25" hidden="false" customHeight="true" outlineLevel="0" collapsed="false">
      <c r="A331" s="30" t="n">
        <v>42414</v>
      </c>
      <c r="B331" s="31" t="n">
        <v>10</v>
      </c>
      <c r="C331" s="32" t="n">
        <v>1597.21</v>
      </c>
      <c r="D331" s="32" t="n">
        <v>0</v>
      </c>
      <c r="E331" s="32" t="n">
        <v>509.24</v>
      </c>
      <c r="F331" s="32" t="n">
        <v>1619.67</v>
      </c>
      <c r="G331" s="32" t="n">
        <v>73.01</v>
      </c>
      <c r="H331" s="33" t="n">
        <f aca="false">SUM($F331,$G331,N$5,N$7)</f>
        <v>1759.8</v>
      </c>
      <c r="I331" s="33" t="n">
        <f aca="false">SUM($F331,$G331,O$5,O$7)</f>
        <v>1951.97</v>
      </c>
      <c r="J331" s="33" t="n">
        <f aca="false">SUM($F331,$G331,P$5,P$7)</f>
        <v>2161.06</v>
      </c>
      <c r="K331" s="34" t="n">
        <f aca="false">SUM($F331,$G331,Q$5,Q$7)</f>
        <v>2458.4</v>
      </c>
    </row>
    <row r="332" s="23" customFormat="true" ht="14.25" hidden="false" customHeight="true" outlineLevel="0" collapsed="false">
      <c r="A332" s="30" t="n">
        <v>42414</v>
      </c>
      <c r="B332" s="31" t="n">
        <v>11</v>
      </c>
      <c r="C332" s="32" t="n">
        <v>1600.28</v>
      </c>
      <c r="D332" s="32" t="n">
        <v>0</v>
      </c>
      <c r="E332" s="32" t="n">
        <v>525.99</v>
      </c>
      <c r="F332" s="32" t="n">
        <v>1622.74</v>
      </c>
      <c r="G332" s="32" t="n">
        <v>73.15</v>
      </c>
      <c r="H332" s="33" t="n">
        <f aca="false">SUM($F332,$G332,N$5,N$7)</f>
        <v>1763.01</v>
      </c>
      <c r="I332" s="33" t="n">
        <f aca="false">SUM($F332,$G332,O$5,O$7)</f>
        <v>1955.18</v>
      </c>
      <c r="J332" s="33" t="n">
        <f aca="false">SUM($F332,$G332,P$5,P$7)</f>
        <v>2164.27</v>
      </c>
      <c r="K332" s="34" t="n">
        <f aca="false">SUM($F332,$G332,Q$5,Q$7)</f>
        <v>2461.61</v>
      </c>
    </row>
    <row r="333" s="23" customFormat="true" ht="14.25" hidden="false" customHeight="true" outlineLevel="0" collapsed="false">
      <c r="A333" s="30" t="n">
        <v>42414</v>
      </c>
      <c r="B333" s="31" t="n">
        <v>12</v>
      </c>
      <c r="C333" s="32" t="n">
        <v>1596.39</v>
      </c>
      <c r="D333" s="32" t="n">
        <v>0</v>
      </c>
      <c r="E333" s="32" t="n">
        <v>79.58</v>
      </c>
      <c r="F333" s="32" t="n">
        <v>1618.85</v>
      </c>
      <c r="G333" s="32" t="n">
        <v>72.98</v>
      </c>
      <c r="H333" s="33" t="n">
        <f aca="false">SUM($F333,$G333,N$5,N$7)</f>
        <v>1758.95</v>
      </c>
      <c r="I333" s="33" t="n">
        <f aca="false">SUM($F333,$G333,O$5,O$7)</f>
        <v>1951.12</v>
      </c>
      <c r="J333" s="33" t="n">
        <f aca="false">SUM($F333,$G333,P$5,P$7)</f>
        <v>2160.21</v>
      </c>
      <c r="K333" s="34" t="n">
        <f aca="false">SUM($F333,$G333,Q$5,Q$7)</f>
        <v>2457.55</v>
      </c>
    </row>
    <row r="334" s="23" customFormat="true" ht="14.25" hidden="false" customHeight="true" outlineLevel="0" collapsed="false">
      <c r="A334" s="30" t="n">
        <v>42414</v>
      </c>
      <c r="B334" s="31" t="n">
        <v>13</v>
      </c>
      <c r="C334" s="32" t="n">
        <v>1594.96</v>
      </c>
      <c r="D334" s="32" t="n">
        <v>0</v>
      </c>
      <c r="E334" s="32" t="n">
        <v>478.13</v>
      </c>
      <c r="F334" s="32" t="n">
        <v>1617.42</v>
      </c>
      <c r="G334" s="32" t="n">
        <v>72.91</v>
      </c>
      <c r="H334" s="33" t="n">
        <f aca="false">SUM($F334,$G334,N$5,N$7)</f>
        <v>1757.45</v>
      </c>
      <c r="I334" s="33" t="n">
        <f aca="false">SUM($F334,$G334,O$5,O$7)</f>
        <v>1949.62</v>
      </c>
      <c r="J334" s="33" t="n">
        <f aca="false">SUM($F334,$G334,P$5,P$7)</f>
        <v>2158.71</v>
      </c>
      <c r="K334" s="34" t="n">
        <f aca="false">SUM($F334,$G334,Q$5,Q$7)</f>
        <v>2456.05</v>
      </c>
    </row>
    <row r="335" s="23" customFormat="true" ht="14.25" hidden="false" customHeight="true" outlineLevel="0" collapsed="false">
      <c r="A335" s="30" t="n">
        <v>42414</v>
      </c>
      <c r="B335" s="31" t="n">
        <v>14</v>
      </c>
      <c r="C335" s="32" t="n">
        <v>1559.74</v>
      </c>
      <c r="D335" s="32" t="n">
        <v>2.09</v>
      </c>
      <c r="E335" s="32" t="n">
        <v>0</v>
      </c>
      <c r="F335" s="32" t="n">
        <v>1582.2</v>
      </c>
      <c r="G335" s="32" t="n">
        <v>71.32</v>
      </c>
      <c r="H335" s="33" t="n">
        <f aca="false">SUM($F335,$G335,N$5,N$7)</f>
        <v>1720.64</v>
      </c>
      <c r="I335" s="33" t="n">
        <f aca="false">SUM($F335,$G335,O$5,O$7)</f>
        <v>1912.81</v>
      </c>
      <c r="J335" s="33" t="n">
        <f aca="false">SUM($F335,$G335,P$5,P$7)</f>
        <v>2121.9</v>
      </c>
      <c r="K335" s="34" t="n">
        <f aca="false">SUM($F335,$G335,Q$5,Q$7)</f>
        <v>2419.24</v>
      </c>
    </row>
    <row r="336" s="23" customFormat="true" ht="14.25" hidden="false" customHeight="true" outlineLevel="0" collapsed="false">
      <c r="A336" s="30" t="n">
        <v>42414</v>
      </c>
      <c r="B336" s="31" t="n">
        <v>15</v>
      </c>
      <c r="C336" s="32" t="n">
        <v>1564</v>
      </c>
      <c r="D336" s="32" t="n">
        <v>0</v>
      </c>
      <c r="E336" s="32" t="n">
        <v>9.28</v>
      </c>
      <c r="F336" s="32" t="n">
        <v>1586.46</v>
      </c>
      <c r="G336" s="32" t="n">
        <v>71.52</v>
      </c>
      <c r="H336" s="33" t="n">
        <f aca="false">SUM($F336,$G336,N$5,N$7)</f>
        <v>1725.1</v>
      </c>
      <c r="I336" s="33" t="n">
        <f aca="false">SUM($F336,$G336,O$5,O$7)</f>
        <v>1917.27</v>
      </c>
      <c r="J336" s="33" t="n">
        <f aca="false">SUM($F336,$G336,P$5,P$7)</f>
        <v>2126.36</v>
      </c>
      <c r="K336" s="34" t="n">
        <f aca="false">SUM($F336,$G336,Q$5,Q$7)</f>
        <v>2423.7</v>
      </c>
    </row>
    <row r="337" s="23" customFormat="true" ht="14.25" hidden="false" customHeight="true" outlineLevel="0" collapsed="false">
      <c r="A337" s="30" t="n">
        <v>42414</v>
      </c>
      <c r="B337" s="31" t="n">
        <v>16</v>
      </c>
      <c r="C337" s="32" t="n">
        <v>1556.58</v>
      </c>
      <c r="D337" s="32" t="n">
        <v>0</v>
      </c>
      <c r="E337" s="32" t="n">
        <v>328.24</v>
      </c>
      <c r="F337" s="32" t="n">
        <v>1579.04</v>
      </c>
      <c r="G337" s="32" t="n">
        <v>71.18</v>
      </c>
      <c r="H337" s="33" t="n">
        <f aca="false">SUM($F337,$G337,N$5,N$7)</f>
        <v>1717.34</v>
      </c>
      <c r="I337" s="33" t="n">
        <f aca="false">SUM($F337,$G337,O$5,O$7)</f>
        <v>1909.51</v>
      </c>
      <c r="J337" s="33" t="n">
        <f aca="false">SUM($F337,$G337,P$5,P$7)</f>
        <v>2118.6</v>
      </c>
      <c r="K337" s="34" t="n">
        <f aca="false">SUM($F337,$G337,Q$5,Q$7)</f>
        <v>2415.94</v>
      </c>
    </row>
    <row r="338" s="23" customFormat="true" ht="14.25" hidden="false" customHeight="true" outlineLevel="0" collapsed="false">
      <c r="A338" s="30" t="n">
        <v>42414</v>
      </c>
      <c r="B338" s="31" t="n">
        <v>17</v>
      </c>
      <c r="C338" s="32" t="n">
        <v>1567.43</v>
      </c>
      <c r="D338" s="32" t="n">
        <v>11.17</v>
      </c>
      <c r="E338" s="32" t="n">
        <v>0</v>
      </c>
      <c r="F338" s="32" t="n">
        <v>1589.89</v>
      </c>
      <c r="G338" s="32" t="n">
        <v>71.67</v>
      </c>
      <c r="H338" s="33" t="n">
        <f aca="false">SUM($F338,$G338,N$5,N$7)</f>
        <v>1728.68</v>
      </c>
      <c r="I338" s="33" t="n">
        <f aca="false">SUM($F338,$G338,O$5,O$7)</f>
        <v>1920.85</v>
      </c>
      <c r="J338" s="33" t="n">
        <f aca="false">SUM($F338,$G338,P$5,P$7)</f>
        <v>2129.94</v>
      </c>
      <c r="K338" s="34" t="n">
        <f aca="false">SUM($F338,$G338,Q$5,Q$7)</f>
        <v>2427.28</v>
      </c>
    </row>
    <row r="339" s="23" customFormat="true" ht="14.25" hidden="false" customHeight="true" outlineLevel="0" collapsed="false">
      <c r="A339" s="30" t="n">
        <v>42414</v>
      </c>
      <c r="B339" s="31" t="n">
        <v>18</v>
      </c>
      <c r="C339" s="32" t="n">
        <v>1659.94</v>
      </c>
      <c r="D339" s="32" t="n">
        <v>0</v>
      </c>
      <c r="E339" s="32" t="n">
        <v>37.34</v>
      </c>
      <c r="F339" s="32" t="n">
        <v>1682.4</v>
      </c>
      <c r="G339" s="32" t="n">
        <v>75.84</v>
      </c>
      <c r="H339" s="33" t="n">
        <f aca="false">SUM($F339,$G339,N$5,N$7)</f>
        <v>1825.36</v>
      </c>
      <c r="I339" s="33" t="n">
        <f aca="false">SUM($F339,$G339,O$5,O$7)</f>
        <v>2017.53</v>
      </c>
      <c r="J339" s="33" t="n">
        <f aca="false">SUM($F339,$G339,P$5,P$7)</f>
        <v>2226.62</v>
      </c>
      <c r="K339" s="34" t="n">
        <f aca="false">SUM($F339,$G339,Q$5,Q$7)</f>
        <v>2523.96</v>
      </c>
    </row>
    <row r="340" s="23" customFormat="true" ht="14.25" hidden="false" customHeight="true" outlineLevel="0" collapsed="false">
      <c r="A340" s="30" t="n">
        <v>42414</v>
      </c>
      <c r="B340" s="31" t="n">
        <v>19</v>
      </c>
      <c r="C340" s="32" t="n">
        <v>1678.47</v>
      </c>
      <c r="D340" s="32" t="n">
        <v>0</v>
      </c>
      <c r="E340" s="32" t="n">
        <v>492.16</v>
      </c>
      <c r="F340" s="32" t="n">
        <v>1700.93</v>
      </c>
      <c r="G340" s="32" t="n">
        <v>76.68</v>
      </c>
      <c r="H340" s="33" t="n">
        <f aca="false">SUM($F340,$G340,N$5,N$7)</f>
        <v>1844.73</v>
      </c>
      <c r="I340" s="33" t="n">
        <f aca="false">SUM($F340,$G340,O$5,O$7)</f>
        <v>2036.9</v>
      </c>
      <c r="J340" s="33" t="n">
        <f aca="false">SUM($F340,$G340,P$5,P$7)</f>
        <v>2245.99</v>
      </c>
      <c r="K340" s="34" t="n">
        <f aca="false">SUM($F340,$G340,Q$5,Q$7)</f>
        <v>2543.33</v>
      </c>
    </row>
    <row r="341" s="23" customFormat="true" ht="14.25" hidden="false" customHeight="true" outlineLevel="0" collapsed="false">
      <c r="A341" s="30" t="n">
        <v>42414</v>
      </c>
      <c r="B341" s="31" t="n">
        <v>20</v>
      </c>
      <c r="C341" s="32" t="n">
        <v>1656.25</v>
      </c>
      <c r="D341" s="32" t="n">
        <v>0</v>
      </c>
      <c r="E341" s="32" t="n">
        <v>467.16</v>
      </c>
      <c r="F341" s="32" t="n">
        <v>1678.71</v>
      </c>
      <c r="G341" s="32" t="n">
        <v>75.67</v>
      </c>
      <c r="H341" s="33" t="n">
        <f aca="false">SUM($F341,$G341,N$5,N$7)</f>
        <v>1821.5</v>
      </c>
      <c r="I341" s="33" t="n">
        <f aca="false">SUM($F341,$G341,O$5,O$7)</f>
        <v>2013.67</v>
      </c>
      <c r="J341" s="33" t="n">
        <f aca="false">SUM($F341,$G341,P$5,P$7)</f>
        <v>2222.76</v>
      </c>
      <c r="K341" s="34" t="n">
        <f aca="false">SUM($F341,$G341,Q$5,Q$7)</f>
        <v>2520.1</v>
      </c>
    </row>
    <row r="342" s="23" customFormat="true" ht="14.25" hidden="false" customHeight="true" outlineLevel="0" collapsed="false">
      <c r="A342" s="30" t="n">
        <v>42414</v>
      </c>
      <c r="B342" s="31" t="n">
        <v>21</v>
      </c>
      <c r="C342" s="32" t="n">
        <v>1694.4</v>
      </c>
      <c r="D342" s="32" t="n">
        <v>0</v>
      </c>
      <c r="E342" s="32" t="n">
        <v>515.28</v>
      </c>
      <c r="F342" s="32" t="n">
        <v>1716.86</v>
      </c>
      <c r="G342" s="32" t="n">
        <v>77.39</v>
      </c>
      <c r="H342" s="33" t="n">
        <f aca="false">SUM($F342,$G342,N$5,N$7)</f>
        <v>1861.37</v>
      </c>
      <c r="I342" s="33" t="n">
        <f aca="false">SUM($F342,$G342,O$5,O$7)</f>
        <v>2053.54</v>
      </c>
      <c r="J342" s="33" t="n">
        <f aca="false">SUM($F342,$G342,P$5,P$7)</f>
        <v>2262.63</v>
      </c>
      <c r="K342" s="34" t="n">
        <f aca="false">SUM($F342,$G342,Q$5,Q$7)</f>
        <v>2559.97</v>
      </c>
    </row>
    <row r="343" s="23" customFormat="true" ht="14.25" hidden="false" customHeight="true" outlineLevel="0" collapsed="false">
      <c r="A343" s="30" t="n">
        <v>42414</v>
      </c>
      <c r="B343" s="31" t="n">
        <v>22</v>
      </c>
      <c r="C343" s="32" t="n">
        <v>1651.88</v>
      </c>
      <c r="D343" s="32" t="n">
        <v>0</v>
      </c>
      <c r="E343" s="32" t="n">
        <v>701.82</v>
      </c>
      <c r="F343" s="32" t="n">
        <v>1674.34</v>
      </c>
      <c r="G343" s="32" t="n">
        <v>75.48</v>
      </c>
      <c r="H343" s="33" t="n">
        <f aca="false">SUM($F343,$G343,N$5,N$7)</f>
        <v>1816.94</v>
      </c>
      <c r="I343" s="33" t="n">
        <f aca="false">SUM($F343,$G343,O$5,O$7)</f>
        <v>2009.11</v>
      </c>
      <c r="J343" s="33" t="n">
        <f aca="false">SUM($F343,$G343,P$5,P$7)</f>
        <v>2218.2</v>
      </c>
      <c r="K343" s="34" t="n">
        <f aca="false">SUM($F343,$G343,Q$5,Q$7)</f>
        <v>2515.54</v>
      </c>
    </row>
    <row r="344" s="23" customFormat="true" ht="14.25" hidden="false" customHeight="true" outlineLevel="0" collapsed="false">
      <c r="A344" s="30" t="n">
        <v>42414</v>
      </c>
      <c r="B344" s="31" t="n">
        <v>23</v>
      </c>
      <c r="C344" s="32" t="n">
        <v>1645.05</v>
      </c>
      <c r="D344" s="32" t="n">
        <v>0</v>
      </c>
      <c r="E344" s="32" t="n">
        <v>675.29</v>
      </c>
      <c r="F344" s="32" t="n">
        <v>1667.51</v>
      </c>
      <c r="G344" s="32" t="n">
        <v>75.17</v>
      </c>
      <c r="H344" s="33" t="n">
        <f aca="false">SUM($F344,$G344,N$5,N$7)</f>
        <v>1809.8</v>
      </c>
      <c r="I344" s="33" t="n">
        <f aca="false">SUM($F344,$G344,O$5,O$7)</f>
        <v>2001.97</v>
      </c>
      <c r="J344" s="33" t="n">
        <f aca="false">SUM($F344,$G344,P$5,P$7)</f>
        <v>2211.06</v>
      </c>
      <c r="K344" s="34" t="n">
        <f aca="false">SUM($F344,$G344,Q$5,Q$7)</f>
        <v>2508.4</v>
      </c>
    </row>
    <row r="345" s="23" customFormat="true" ht="14.25" hidden="false" customHeight="true" outlineLevel="0" collapsed="false">
      <c r="A345" s="30" t="n">
        <v>42415</v>
      </c>
      <c r="B345" s="31" t="n">
        <v>0</v>
      </c>
      <c r="C345" s="32" t="n">
        <v>1636.95</v>
      </c>
      <c r="D345" s="32" t="n">
        <v>0</v>
      </c>
      <c r="E345" s="32" t="n">
        <v>672.55</v>
      </c>
      <c r="F345" s="32" t="n">
        <v>1659.41</v>
      </c>
      <c r="G345" s="32" t="n">
        <v>74.8</v>
      </c>
      <c r="H345" s="33" t="n">
        <f aca="false">SUM($F345,$G345,N$5,N$7)</f>
        <v>1801.33</v>
      </c>
      <c r="I345" s="33" t="n">
        <f aca="false">SUM($F345,$G345,O$5,O$7)</f>
        <v>1993.5</v>
      </c>
      <c r="J345" s="33" t="n">
        <f aca="false">SUM($F345,$G345,P$5,P$7)</f>
        <v>2202.59</v>
      </c>
      <c r="K345" s="34" t="n">
        <f aca="false">SUM($F345,$G345,Q$5,Q$7)</f>
        <v>2499.93</v>
      </c>
    </row>
    <row r="346" s="23" customFormat="true" ht="14.25" hidden="false" customHeight="true" outlineLevel="0" collapsed="false">
      <c r="A346" s="30" t="n">
        <v>42415</v>
      </c>
      <c r="B346" s="31" t="n">
        <v>1</v>
      </c>
      <c r="C346" s="32" t="n">
        <v>1530.76</v>
      </c>
      <c r="D346" s="32" t="n">
        <v>0</v>
      </c>
      <c r="E346" s="32" t="n">
        <v>566.9</v>
      </c>
      <c r="F346" s="32" t="n">
        <v>1553.22</v>
      </c>
      <c r="G346" s="32" t="n">
        <v>70.02</v>
      </c>
      <c r="H346" s="33" t="n">
        <f aca="false">SUM($F346,$G346,N$5,N$7)</f>
        <v>1690.36</v>
      </c>
      <c r="I346" s="33" t="n">
        <f aca="false">SUM($F346,$G346,O$5,O$7)</f>
        <v>1882.53</v>
      </c>
      <c r="J346" s="33" t="n">
        <f aca="false">SUM($F346,$G346,P$5,P$7)</f>
        <v>2091.62</v>
      </c>
      <c r="K346" s="34" t="n">
        <f aca="false">SUM($F346,$G346,Q$5,Q$7)</f>
        <v>2388.96</v>
      </c>
    </row>
    <row r="347" s="23" customFormat="true" ht="14.25" hidden="false" customHeight="true" outlineLevel="0" collapsed="false">
      <c r="A347" s="30" t="n">
        <v>42415</v>
      </c>
      <c r="B347" s="31" t="n">
        <v>2</v>
      </c>
      <c r="C347" s="32" t="n">
        <v>1524.96</v>
      </c>
      <c r="D347" s="32" t="n">
        <v>0</v>
      </c>
      <c r="E347" s="32" t="n">
        <v>660.55</v>
      </c>
      <c r="F347" s="32" t="n">
        <v>1547.42</v>
      </c>
      <c r="G347" s="32" t="n">
        <v>69.76</v>
      </c>
      <c r="H347" s="33" t="n">
        <f aca="false">SUM($F347,$G347,N$5,N$7)</f>
        <v>1684.3</v>
      </c>
      <c r="I347" s="33" t="n">
        <f aca="false">SUM($F347,$G347,O$5,O$7)</f>
        <v>1876.47</v>
      </c>
      <c r="J347" s="33" t="n">
        <f aca="false">SUM($F347,$G347,P$5,P$7)</f>
        <v>2085.56</v>
      </c>
      <c r="K347" s="34" t="n">
        <f aca="false">SUM($F347,$G347,Q$5,Q$7)</f>
        <v>2382.9</v>
      </c>
    </row>
    <row r="348" s="23" customFormat="true" ht="14.25" hidden="false" customHeight="true" outlineLevel="0" collapsed="false">
      <c r="A348" s="30" t="n">
        <v>42415</v>
      </c>
      <c r="B348" s="31" t="n">
        <v>3</v>
      </c>
      <c r="C348" s="32" t="n">
        <v>1002.08</v>
      </c>
      <c r="D348" s="32" t="n">
        <v>0</v>
      </c>
      <c r="E348" s="32" t="n">
        <v>167.57</v>
      </c>
      <c r="F348" s="32" t="n">
        <v>1024.54</v>
      </c>
      <c r="G348" s="32" t="n">
        <v>46.18</v>
      </c>
      <c r="H348" s="33" t="n">
        <f aca="false">SUM($F348,$G348,N$5,N$7)</f>
        <v>1137.84</v>
      </c>
      <c r="I348" s="33" t="n">
        <f aca="false">SUM($F348,$G348,O$5,O$7)</f>
        <v>1330.01</v>
      </c>
      <c r="J348" s="33" t="n">
        <f aca="false">SUM($F348,$G348,P$5,P$7)</f>
        <v>1539.1</v>
      </c>
      <c r="K348" s="34" t="n">
        <f aca="false">SUM($F348,$G348,Q$5,Q$7)</f>
        <v>1836.44</v>
      </c>
    </row>
    <row r="349" s="23" customFormat="true" ht="14.25" hidden="false" customHeight="true" outlineLevel="0" collapsed="false">
      <c r="A349" s="30" t="n">
        <v>42415</v>
      </c>
      <c r="B349" s="31" t="n">
        <v>4</v>
      </c>
      <c r="C349" s="32" t="n">
        <v>1214.31</v>
      </c>
      <c r="D349" s="32" t="n">
        <v>0</v>
      </c>
      <c r="E349" s="32" t="n">
        <v>325.62</v>
      </c>
      <c r="F349" s="32" t="n">
        <v>1236.77</v>
      </c>
      <c r="G349" s="32" t="n">
        <v>55.75</v>
      </c>
      <c r="H349" s="33" t="n">
        <f aca="false">SUM($F349,$G349,N$5,N$7)</f>
        <v>1359.64</v>
      </c>
      <c r="I349" s="33" t="n">
        <f aca="false">SUM($F349,$G349,O$5,O$7)</f>
        <v>1551.81</v>
      </c>
      <c r="J349" s="33" t="n">
        <f aca="false">SUM($F349,$G349,P$5,P$7)</f>
        <v>1760.9</v>
      </c>
      <c r="K349" s="34" t="n">
        <f aca="false">SUM($F349,$G349,Q$5,Q$7)</f>
        <v>2058.24</v>
      </c>
    </row>
    <row r="350" s="23" customFormat="true" ht="14.25" hidden="false" customHeight="true" outlineLevel="0" collapsed="false">
      <c r="A350" s="30" t="n">
        <v>42415</v>
      </c>
      <c r="B350" s="31" t="n">
        <v>5</v>
      </c>
      <c r="C350" s="32" t="n">
        <v>1527.45</v>
      </c>
      <c r="D350" s="32" t="n">
        <v>0</v>
      </c>
      <c r="E350" s="32" t="n">
        <v>534.46</v>
      </c>
      <c r="F350" s="32" t="n">
        <v>1549.91</v>
      </c>
      <c r="G350" s="32" t="n">
        <v>69.87</v>
      </c>
      <c r="H350" s="33" t="n">
        <f aca="false">SUM($F350,$G350,N$5,N$7)</f>
        <v>1686.9</v>
      </c>
      <c r="I350" s="33" t="n">
        <f aca="false">SUM($F350,$G350,O$5,O$7)</f>
        <v>1879.07</v>
      </c>
      <c r="J350" s="33" t="n">
        <f aca="false">SUM($F350,$G350,P$5,P$7)</f>
        <v>2088.16</v>
      </c>
      <c r="K350" s="34" t="n">
        <f aca="false">SUM($F350,$G350,Q$5,Q$7)</f>
        <v>2385.5</v>
      </c>
    </row>
    <row r="351" s="23" customFormat="true" ht="14.25" hidden="false" customHeight="true" outlineLevel="0" collapsed="false">
      <c r="A351" s="30" t="n">
        <v>42415</v>
      </c>
      <c r="B351" s="31" t="n">
        <v>6</v>
      </c>
      <c r="C351" s="32" t="n">
        <v>1575.23</v>
      </c>
      <c r="D351" s="32" t="n">
        <v>0</v>
      </c>
      <c r="E351" s="32" t="n">
        <v>3.15</v>
      </c>
      <c r="F351" s="32" t="n">
        <v>1597.69</v>
      </c>
      <c r="G351" s="32" t="n">
        <v>72.02</v>
      </c>
      <c r="H351" s="33" t="n">
        <f aca="false">SUM($F351,$G351,N$5,N$7)</f>
        <v>1736.83</v>
      </c>
      <c r="I351" s="33" t="n">
        <f aca="false">SUM($F351,$G351,O$5,O$7)</f>
        <v>1929</v>
      </c>
      <c r="J351" s="33" t="n">
        <f aca="false">SUM($F351,$G351,P$5,P$7)</f>
        <v>2138.09</v>
      </c>
      <c r="K351" s="34" t="n">
        <f aca="false">SUM($F351,$G351,Q$5,Q$7)</f>
        <v>2435.43</v>
      </c>
    </row>
    <row r="352" s="23" customFormat="true" ht="14.25" hidden="false" customHeight="true" outlineLevel="0" collapsed="false">
      <c r="A352" s="30" t="n">
        <v>42415</v>
      </c>
      <c r="B352" s="31" t="n">
        <v>7</v>
      </c>
      <c r="C352" s="32" t="n">
        <v>1594.33</v>
      </c>
      <c r="D352" s="32" t="n">
        <v>0</v>
      </c>
      <c r="E352" s="32" t="n">
        <v>9.49</v>
      </c>
      <c r="F352" s="32" t="n">
        <v>1616.79</v>
      </c>
      <c r="G352" s="32" t="n">
        <v>72.88</v>
      </c>
      <c r="H352" s="33" t="n">
        <f aca="false">SUM($F352,$G352,N$5,N$7)</f>
        <v>1756.79</v>
      </c>
      <c r="I352" s="33" t="n">
        <f aca="false">SUM($F352,$G352,O$5,O$7)</f>
        <v>1948.96</v>
      </c>
      <c r="J352" s="33" t="n">
        <f aca="false">SUM($F352,$G352,P$5,P$7)</f>
        <v>2158.05</v>
      </c>
      <c r="K352" s="34" t="n">
        <f aca="false">SUM($F352,$G352,Q$5,Q$7)</f>
        <v>2455.39</v>
      </c>
    </row>
    <row r="353" s="23" customFormat="true" ht="14.25" hidden="false" customHeight="true" outlineLevel="0" collapsed="false">
      <c r="A353" s="30" t="n">
        <v>42415</v>
      </c>
      <c r="B353" s="31" t="n">
        <v>8</v>
      </c>
      <c r="C353" s="32" t="n">
        <v>1777.02</v>
      </c>
      <c r="D353" s="32" t="n">
        <v>0</v>
      </c>
      <c r="E353" s="32" t="n">
        <v>255.78</v>
      </c>
      <c r="F353" s="32" t="n">
        <v>1799.48</v>
      </c>
      <c r="G353" s="32" t="n">
        <v>81.12</v>
      </c>
      <c r="H353" s="33" t="n">
        <f aca="false">SUM($F353,$G353,N$5,N$7)</f>
        <v>1947.72</v>
      </c>
      <c r="I353" s="33" t="n">
        <f aca="false">SUM($F353,$G353,O$5,O$7)</f>
        <v>2139.89</v>
      </c>
      <c r="J353" s="33" t="n">
        <f aca="false">SUM($F353,$G353,P$5,P$7)</f>
        <v>2348.98</v>
      </c>
      <c r="K353" s="34" t="n">
        <f aca="false">SUM($F353,$G353,Q$5,Q$7)</f>
        <v>2646.32</v>
      </c>
    </row>
    <row r="354" s="23" customFormat="true" ht="14.25" hidden="false" customHeight="true" outlineLevel="0" collapsed="false">
      <c r="A354" s="30" t="n">
        <v>42415</v>
      </c>
      <c r="B354" s="31" t="n">
        <v>9</v>
      </c>
      <c r="C354" s="32" t="n">
        <v>1759.85</v>
      </c>
      <c r="D354" s="32" t="n">
        <v>0</v>
      </c>
      <c r="E354" s="32" t="n">
        <v>260.81</v>
      </c>
      <c r="F354" s="32" t="n">
        <v>1782.31</v>
      </c>
      <c r="G354" s="32" t="n">
        <v>80.34</v>
      </c>
      <c r="H354" s="33" t="n">
        <f aca="false">SUM($F354,$G354,N$5,N$7)</f>
        <v>1929.77</v>
      </c>
      <c r="I354" s="33" t="n">
        <f aca="false">SUM($F354,$G354,O$5,O$7)</f>
        <v>2121.94</v>
      </c>
      <c r="J354" s="33" t="n">
        <f aca="false">SUM($F354,$G354,P$5,P$7)</f>
        <v>2331.03</v>
      </c>
      <c r="K354" s="34" t="n">
        <f aca="false">SUM($F354,$G354,Q$5,Q$7)</f>
        <v>2628.37</v>
      </c>
    </row>
    <row r="355" s="23" customFormat="true" ht="14.25" hidden="false" customHeight="true" outlineLevel="0" collapsed="false">
      <c r="A355" s="30" t="n">
        <v>42415</v>
      </c>
      <c r="B355" s="31" t="n">
        <v>10</v>
      </c>
      <c r="C355" s="32" t="n">
        <v>1724.6</v>
      </c>
      <c r="D355" s="32" t="n">
        <v>0</v>
      </c>
      <c r="E355" s="32" t="n">
        <v>176.15</v>
      </c>
      <c r="F355" s="32" t="n">
        <v>1747.06</v>
      </c>
      <c r="G355" s="32" t="n">
        <v>78.75</v>
      </c>
      <c r="H355" s="33" t="n">
        <f aca="false">SUM($F355,$G355,N$5,N$7)</f>
        <v>1892.93</v>
      </c>
      <c r="I355" s="33" t="n">
        <f aca="false">SUM($F355,$G355,O$5,O$7)</f>
        <v>2085.1</v>
      </c>
      <c r="J355" s="33" t="n">
        <f aca="false">SUM($F355,$G355,P$5,P$7)</f>
        <v>2294.19</v>
      </c>
      <c r="K355" s="34" t="n">
        <f aca="false">SUM($F355,$G355,Q$5,Q$7)</f>
        <v>2591.53</v>
      </c>
    </row>
    <row r="356" s="23" customFormat="true" ht="14.25" hidden="false" customHeight="true" outlineLevel="0" collapsed="false">
      <c r="A356" s="30" t="n">
        <v>42415</v>
      </c>
      <c r="B356" s="31" t="n">
        <v>11</v>
      </c>
      <c r="C356" s="32" t="n">
        <v>1743.68</v>
      </c>
      <c r="D356" s="32" t="n">
        <v>0</v>
      </c>
      <c r="E356" s="32" t="n">
        <v>208.78</v>
      </c>
      <c r="F356" s="32" t="n">
        <v>1766.14</v>
      </c>
      <c r="G356" s="32" t="n">
        <v>79.61</v>
      </c>
      <c r="H356" s="33" t="n">
        <f aca="false">SUM($F356,$G356,N$5,N$7)</f>
        <v>1912.87</v>
      </c>
      <c r="I356" s="33" t="n">
        <f aca="false">SUM($F356,$G356,O$5,O$7)</f>
        <v>2105.04</v>
      </c>
      <c r="J356" s="33" t="n">
        <f aca="false">SUM($F356,$G356,P$5,P$7)</f>
        <v>2314.13</v>
      </c>
      <c r="K356" s="34" t="n">
        <f aca="false">SUM($F356,$G356,Q$5,Q$7)</f>
        <v>2611.47</v>
      </c>
    </row>
    <row r="357" s="23" customFormat="true" ht="14.25" hidden="false" customHeight="true" outlineLevel="0" collapsed="false">
      <c r="A357" s="30" t="n">
        <v>42415</v>
      </c>
      <c r="B357" s="31" t="n">
        <v>12</v>
      </c>
      <c r="C357" s="32" t="n">
        <v>1732.11</v>
      </c>
      <c r="D357" s="32" t="n">
        <v>0</v>
      </c>
      <c r="E357" s="32" t="n">
        <v>339.83</v>
      </c>
      <c r="F357" s="32" t="n">
        <v>1754.57</v>
      </c>
      <c r="G357" s="32" t="n">
        <v>79.09</v>
      </c>
      <c r="H357" s="33" t="n">
        <f aca="false">SUM($F357,$G357,N$5,N$7)</f>
        <v>1900.78</v>
      </c>
      <c r="I357" s="33" t="n">
        <f aca="false">SUM($F357,$G357,O$5,O$7)</f>
        <v>2092.95</v>
      </c>
      <c r="J357" s="33" t="n">
        <f aca="false">SUM($F357,$G357,P$5,P$7)</f>
        <v>2302.04</v>
      </c>
      <c r="K357" s="34" t="n">
        <f aca="false">SUM($F357,$G357,Q$5,Q$7)</f>
        <v>2599.38</v>
      </c>
    </row>
    <row r="358" s="23" customFormat="true" ht="14.25" hidden="false" customHeight="true" outlineLevel="0" collapsed="false">
      <c r="A358" s="30" t="n">
        <v>42415</v>
      </c>
      <c r="B358" s="31" t="n">
        <v>13</v>
      </c>
      <c r="C358" s="32" t="n">
        <v>1658.64</v>
      </c>
      <c r="D358" s="32" t="n">
        <v>0</v>
      </c>
      <c r="E358" s="32" t="n">
        <v>265.08</v>
      </c>
      <c r="F358" s="32" t="n">
        <v>1681.1</v>
      </c>
      <c r="G358" s="32" t="n">
        <v>75.78</v>
      </c>
      <c r="H358" s="33" t="n">
        <f aca="false">SUM($F358,$G358,N$5,N$7)</f>
        <v>1824</v>
      </c>
      <c r="I358" s="33" t="n">
        <f aca="false">SUM($F358,$G358,O$5,O$7)</f>
        <v>2016.17</v>
      </c>
      <c r="J358" s="33" t="n">
        <f aca="false">SUM($F358,$G358,P$5,P$7)</f>
        <v>2225.26</v>
      </c>
      <c r="K358" s="34" t="n">
        <f aca="false">SUM($F358,$G358,Q$5,Q$7)</f>
        <v>2522.6</v>
      </c>
    </row>
    <row r="359" s="23" customFormat="true" ht="14.25" hidden="false" customHeight="true" outlineLevel="0" collapsed="false">
      <c r="A359" s="30" t="n">
        <v>42415</v>
      </c>
      <c r="B359" s="31" t="n">
        <v>14</v>
      </c>
      <c r="C359" s="32" t="n">
        <v>1658.77</v>
      </c>
      <c r="D359" s="32" t="n">
        <v>0</v>
      </c>
      <c r="E359" s="32" t="n">
        <v>296.26</v>
      </c>
      <c r="F359" s="32" t="n">
        <v>1681.23</v>
      </c>
      <c r="G359" s="32" t="n">
        <v>75.79</v>
      </c>
      <c r="H359" s="33" t="n">
        <f aca="false">SUM($F359,$G359,N$5,N$7)</f>
        <v>1824.14</v>
      </c>
      <c r="I359" s="33" t="n">
        <f aca="false">SUM($F359,$G359,O$5,O$7)</f>
        <v>2016.31</v>
      </c>
      <c r="J359" s="33" t="n">
        <f aca="false">SUM($F359,$G359,P$5,P$7)</f>
        <v>2225.4</v>
      </c>
      <c r="K359" s="34" t="n">
        <f aca="false">SUM($F359,$G359,Q$5,Q$7)</f>
        <v>2522.74</v>
      </c>
    </row>
    <row r="360" s="23" customFormat="true" ht="14.25" hidden="false" customHeight="true" outlineLevel="0" collapsed="false">
      <c r="A360" s="30" t="n">
        <v>42415</v>
      </c>
      <c r="B360" s="31" t="n">
        <v>15</v>
      </c>
      <c r="C360" s="32" t="n">
        <v>1583.7</v>
      </c>
      <c r="D360" s="32" t="n">
        <v>0</v>
      </c>
      <c r="E360" s="32" t="n">
        <v>267.57</v>
      </c>
      <c r="F360" s="32" t="n">
        <v>1606.16</v>
      </c>
      <c r="G360" s="32" t="n">
        <v>72.4</v>
      </c>
      <c r="H360" s="33" t="n">
        <f aca="false">SUM($F360,$G360,N$5,N$7)</f>
        <v>1745.68</v>
      </c>
      <c r="I360" s="33" t="n">
        <f aca="false">SUM($F360,$G360,O$5,O$7)</f>
        <v>1937.85</v>
      </c>
      <c r="J360" s="33" t="n">
        <f aca="false">SUM($F360,$G360,P$5,P$7)</f>
        <v>2146.94</v>
      </c>
      <c r="K360" s="34" t="n">
        <f aca="false">SUM($F360,$G360,Q$5,Q$7)</f>
        <v>2444.28</v>
      </c>
    </row>
    <row r="361" s="23" customFormat="true" ht="14.25" hidden="false" customHeight="true" outlineLevel="0" collapsed="false">
      <c r="A361" s="30" t="n">
        <v>42415</v>
      </c>
      <c r="B361" s="31" t="n">
        <v>16</v>
      </c>
      <c r="C361" s="32" t="n">
        <v>1563.87</v>
      </c>
      <c r="D361" s="32" t="n">
        <v>0</v>
      </c>
      <c r="E361" s="32" t="n">
        <v>494.6</v>
      </c>
      <c r="F361" s="32" t="n">
        <v>1586.33</v>
      </c>
      <c r="G361" s="32" t="n">
        <v>71.51</v>
      </c>
      <c r="H361" s="33" t="n">
        <f aca="false">SUM($F361,$G361,N$5,N$7)</f>
        <v>1724.96</v>
      </c>
      <c r="I361" s="33" t="n">
        <f aca="false">SUM($F361,$G361,O$5,O$7)</f>
        <v>1917.13</v>
      </c>
      <c r="J361" s="33" t="n">
        <f aca="false">SUM($F361,$G361,P$5,P$7)</f>
        <v>2126.22</v>
      </c>
      <c r="K361" s="34" t="n">
        <f aca="false">SUM($F361,$G361,Q$5,Q$7)</f>
        <v>2423.56</v>
      </c>
    </row>
    <row r="362" s="23" customFormat="true" ht="14.25" hidden="false" customHeight="true" outlineLevel="0" collapsed="false">
      <c r="A362" s="30" t="n">
        <v>42415</v>
      </c>
      <c r="B362" s="31" t="n">
        <v>17</v>
      </c>
      <c r="C362" s="32" t="n">
        <v>1565.28</v>
      </c>
      <c r="D362" s="32" t="n">
        <v>0</v>
      </c>
      <c r="E362" s="32" t="n">
        <v>427.15</v>
      </c>
      <c r="F362" s="32" t="n">
        <v>1587.74</v>
      </c>
      <c r="G362" s="32" t="n">
        <v>71.57</v>
      </c>
      <c r="H362" s="33" t="n">
        <f aca="false">SUM($F362,$G362,N$5,N$7)</f>
        <v>1726.43</v>
      </c>
      <c r="I362" s="33" t="n">
        <f aca="false">SUM($F362,$G362,O$5,O$7)</f>
        <v>1918.6</v>
      </c>
      <c r="J362" s="33" t="n">
        <f aca="false">SUM($F362,$G362,P$5,P$7)</f>
        <v>2127.69</v>
      </c>
      <c r="K362" s="34" t="n">
        <f aca="false">SUM($F362,$G362,Q$5,Q$7)</f>
        <v>2425.03</v>
      </c>
    </row>
    <row r="363" s="23" customFormat="true" ht="14.25" hidden="false" customHeight="true" outlineLevel="0" collapsed="false">
      <c r="A363" s="30" t="n">
        <v>42415</v>
      </c>
      <c r="B363" s="31" t="n">
        <v>18</v>
      </c>
      <c r="C363" s="32" t="n">
        <v>1656.6</v>
      </c>
      <c r="D363" s="32" t="n">
        <v>0</v>
      </c>
      <c r="E363" s="32" t="n">
        <v>88.55</v>
      </c>
      <c r="F363" s="32" t="n">
        <v>1679.06</v>
      </c>
      <c r="G363" s="32" t="n">
        <v>75.69</v>
      </c>
      <c r="H363" s="33" t="n">
        <f aca="false">SUM($F363,$G363,N$5,N$7)</f>
        <v>1821.87</v>
      </c>
      <c r="I363" s="33" t="n">
        <f aca="false">SUM($F363,$G363,O$5,O$7)</f>
        <v>2014.04</v>
      </c>
      <c r="J363" s="33" t="n">
        <f aca="false">SUM($F363,$G363,P$5,P$7)</f>
        <v>2223.13</v>
      </c>
      <c r="K363" s="34" t="n">
        <f aca="false">SUM($F363,$G363,Q$5,Q$7)</f>
        <v>2520.47</v>
      </c>
    </row>
    <row r="364" s="23" customFormat="true" ht="14.25" hidden="false" customHeight="true" outlineLevel="0" collapsed="false">
      <c r="A364" s="30" t="n">
        <v>42415</v>
      </c>
      <c r="B364" s="31" t="n">
        <v>19</v>
      </c>
      <c r="C364" s="32" t="n">
        <v>1755.03</v>
      </c>
      <c r="D364" s="32" t="n">
        <v>0</v>
      </c>
      <c r="E364" s="32" t="n">
        <v>408.24</v>
      </c>
      <c r="F364" s="32" t="n">
        <v>1777.49</v>
      </c>
      <c r="G364" s="32" t="n">
        <v>80.13</v>
      </c>
      <c r="H364" s="33" t="n">
        <f aca="false">SUM($F364,$G364,N$5,N$7)</f>
        <v>1924.74</v>
      </c>
      <c r="I364" s="33" t="n">
        <f aca="false">SUM($F364,$G364,O$5,O$7)</f>
        <v>2116.91</v>
      </c>
      <c r="J364" s="33" t="n">
        <f aca="false">SUM($F364,$G364,P$5,P$7)</f>
        <v>2326</v>
      </c>
      <c r="K364" s="34" t="n">
        <f aca="false">SUM($F364,$G364,Q$5,Q$7)</f>
        <v>2623.34</v>
      </c>
    </row>
    <row r="365" s="23" customFormat="true" ht="14.25" hidden="false" customHeight="true" outlineLevel="0" collapsed="false">
      <c r="A365" s="30" t="n">
        <v>42415</v>
      </c>
      <c r="B365" s="31" t="n">
        <v>20</v>
      </c>
      <c r="C365" s="32" t="n">
        <v>1654.01</v>
      </c>
      <c r="D365" s="32" t="n">
        <v>0</v>
      </c>
      <c r="E365" s="32" t="n">
        <v>639.72</v>
      </c>
      <c r="F365" s="32" t="n">
        <v>1676.47</v>
      </c>
      <c r="G365" s="32" t="n">
        <v>75.57</v>
      </c>
      <c r="H365" s="33" t="n">
        <f aca="false">SUM($F365,$G365,N$5,N$7)</f>
        <v>1819.16</v>
      </c>
      <c r="I365" s="33" t="n">
        <f aca="false">SUM($F365,$G365,O$5,O$7)</f>
        <v>2011.33</v>
      </c>
      <c r="J365" s="33" t="n">
        <f aca="false">SUM($F365,$G365,P$5,P$7)</f>
        <v>2220.42</v>
      </c>
      <c r="K365" s="34" t="n">
        <f aca="false">SUM($F365,$G365,Q$5,Q$7)</f>
        <v>2517.76</v>
      </c>
    </row>
    <row r="366" s="23" customFormat="true" ht="14.25" hidden="false" customHeight="true" outlineLevel="0" collapsed="false">
      <c r="A366" s="30" t="n">
        <v>42415</v>
      </c>
      <c r="B366" s="31" t="n">
        <v>21</v>
      </c>
      <c r="C366" s="32" t="n">
        <v>1864.93</v>
      </c>
      <c r="D366" s="32" t="n">
        <v>0</v>
      </c>
      <c r="E366" s="32" t="n">
        <v>888.61</v>
      </c>
      <c r="F366" s="32" t="n">
        <v>1887.39</v>
      </c>
      <c r="G366" s="32" t="n">
        <v>85.08</v>
      </c>
      <c r="H366" s="33" t="n">
        <f aca="false">SUM($F366,$G366,N$5,N$7)</f>
        <v>2039.59</v>
      </c>
      <c r="I366" s="33" t="n">
        <f aca="false">SUM($F366,$G366,O$5,O$7)</f>
        <v>2231.76</v>
      </c>
      <c r="J366" s="33" t="n">
        <f aca="false">SUM($F366,$G366,P$5,P$7)</f>
        <v>2440.85</v>
      </c>
      <c r="K366" s="34" t="n">
        <f aca="false">SUM($F366,$G366,Q$5,Q$7)</f>
        <v>2738.19</v>
      </c>
    </row>
    <row r="367" s="23" customFormat="true" ht="14.25" hidden="false" customHeight="true" outlineLevel="0" collapsed="false">
      <c r="A367" s="30" t="n">
        <v>42415</v>
      </c>
      <c r="B367" s="31" t="n">
        <v>22</v>
      </c>
      <c r="C367" s="32" t="n">
        <v>1649.25</v>
      </c>
      <c r="D367" s="32" t="n">
        <v>0</v>
      </c>
      <c r="E367" s="32" t="n">
        <v>669.17</v>
      </c>
      <c r="F367" s="32" t="n">
        <v>1671.71</v>
      </c>
      <c r="G367" s="32" t="n">
        <v>75.36</v>
      </c>
      <c r="H367" s="33" t="n">
        <f aca="false">SUM($F367,$G367,N$5,N$7)</f>
        <v>1814.19</v>
      </c>
      <c r="I367" s="33" t="n">
        <f aca="false">SUM($F367,$G367,O$5,O$7)</f>
        <v>2006.36</v>
      </c>
      <c r="J367" s="33" t="n">
        <f aca="false">SUM($F367,$G367,P$5,P$7)</f>
        <v>2215.45</v>
      </c>
      <c r="K367" s="34" t="n">
        <f aca="false">SUM($F367,$G367,Q$5,Q$7)</f>
        <v>2512.79</v>
      </c>
    </row>
    <row r="368" s="23" customFormat="true" ht="14.25" hidden="false" customHeight="true" outlineLevel="0" collapsed="false">
      <c r="A368" s="30" t="n">
        <v>42415</v>
      </c>
      <c r="B368" s="31" t="n">
        <v>23</v>
      </c>
      <c r="C368" s="32" t="n">
        <v>1635.91</v>
      </c>
      <c r="D368" s="32" t="n">
        <v>0</v>
      </c>
      <c r="E368" s="32" t="n">
        <v>662.23</v>
      </c>
      <c r="F368" s="32" t="n">
        <v>1658.37</v>
      </c>
      <c r="G368" s="32" t="n">
        <v>74.76</v>
      </c>
      <c r="H368" s="33" t="n">
        <f aca="false">SUM($F368,$G368,N$5,N$7)</f>
        <v>1800.25</v>
      </c>
      <c r="I368" s="33" t="n">
        <f aca="false">SUM($F368,$G368,O$5,O$7)</f>
        <v>1992.42</v>
      </c>
      <c r="J368" s="33" t="n">
        <f aca="false">SUM($F368,$G368,P$5,P$7)</f>
        <v>2201.51</v>
      </c>
      <c r="K368" s="34" t="n">
        <f aca="false">SUM($F368,$G368,Q$5,Q$7)</f>
        <v>2498.85</v>
      </c>
    </row>
    <row r="369" s="23" customFormat="true" ht="14.25" hidden="false" customHeight="true" outlineLevel="0" collapsed="false">
      <c r="A369" s="30" t="n">
        <v>42416</v>
      </c>
      <c r="B369" s="31" t="n">
        <v>0</v>
      </c>
      <c r="C369" s="32" t="n">
        <v>1543.51</v>
      </c>
      <c r="D369" s="32" t="n">
        <v>0</v>
      </c>
      <c r="E369" s="32" t="n">
        <v>607.12</v>
      </c>
      <c r="F369" s="32" t="n">
        <v>1565.97</v>
      </c>
      <c r="G369" s="32" t="n">
        <v>70.59</v>
      </c>
      <c r="H369" s="33" t="n">
        <f aca="false">SUM($F369,$G369,N$5,N$7)</f>
        <v>1703.68</v>
      </c>
      <c r="I369" s="33" t="n">
        <f aca="false">SUM($F369,$G369,O$5,O$7)</f>
        <v>1895.85</v>
      </c>
      <c r="J369" s="33" t="n">
        <f aca="false">SUM($F369,$G369,P$5,P$7)</f>
        <v>2104.94</v>
      </c>
      <c r="K369" s="34" t="n">
        <f aca="false">SUM($F369,$G369,Q$5,Q$7)</f>
        <v>2402.28</v>
      </c>
    </row>
    <row r="370" s="23" customFormat="true" ht="14.25" hidden="false" customHeight="true" outlineLevel="0" collapsed="false">
      <c r="A370" s="30" t="n">
        <v>42416</v>
      </c>
      <c r="B370" s="31" t="n">
        <v>1</v>
      </c>
      <c r="C370" s="32" t="n">
        <v>1525.11</v>
      </c>
      <c r="D370" s="32" t="n">
        <v>0</v>
      </c>
      <c r="E370" s="32" t="n">
        <v>654.08</v>
      </c>
      <c r="F370" s="32" t="n">
        <v>1547.57</v>
      </c>
      <c r="G370" s="32" t="n">
        <v>69.76</v>
      </c>
      <c r="H370" s="33" t="n">
        <f aca="false">SUM($F370,$G370,N$5,N$7)</f>
        <v>1684.45</v>
      </c>
      <c r="I370" s="33" t="n">
        <f aca="false">SUM($F370,$G370,O$5,O$7)</f>
        <v>1876.62</v>
      </c>
      <c r="J370" s="33" t="n">
        <f aca="false">SUM($F370,$G370,P$5,P$7)</f>
        <v>2085.71</v>
      </c>
      <c r="K370" s="34" t="n">
        <f aca="false">SUM($F370,$G370,Q$5,Q$7)</f>
        <v>2383.05</v>
      </c>
    </row>
    <row r="371" s="23" customFormat="true" ht="14.25" hidden="false" customHeight="true" outlineLevel="0" collapsed="false">
      <c r="A371" s="30" t="n">
        <v>42416</v>
      </c>
      <c r="B371" s="31" t="n">
        <v>2</v>
      </c>
      <c r="C371" s="32" t="n">
        <v>1520.71</v>
      </c>
      <c r="D371" s="32" t="n">
        <v>0</v>
      </c>
      <c r="E371" s="32" t="n">
        <v>671.7</v>
      </c>
      <c r="F371" s="32" t="n">
        <v>1543.17</v>
      </c>
      <c r="G371" s="32" t="n">
        <v>69.56</v>
      </c>
      <c r="H371" s="33" t="n">
        <f aca="false">SUM($F371,$G371,N$5,N$7)</f>
        <v>1679.85</v>
      </c>
      <c r="I371" s="33" t="n">
        <f aca="false">SUM($F371,$G371,O$5,O$7)</f>
        <v>1872.02</v>
      </c>
      <c r="J371" s="33" t="n">
        <f aca="false">SUM($F371,$G371,P$5,P$7)</f>
        <v>2081.11</v>
      </c>
      <c r="K371" s="34" t="n">
        <f aca="false">SUM($F371,$G371,Q$5,Q$7)</f>
        <v>2378.45</v>
      </c>
    </row>
    <row r="372" s="23" customFormat="true" ht="14.25" hidden="false" customHeight="true" outlineLevel="0" collapsed="false">
      <c r="A372" s="30" t="n">
        <v>42416</v>
      </c>
      <c r="B372" s="31" t="n">
        <v>3</v>
      </c>
      <c r="C372" s="32" t="n">
        <v>996.03</v>
      </c>
      <c r="D372" s="32" t="n">
        <v>0</v>
      </c>
      <c r="E372" s="32" t="n">
        <v>132.24</v>
      </c>
      <c r="F372" s="32" t="n">
        <v>1018.49</v>
      </c>
      <c r="G372" s="32" t="n">
        <v>45.91</v>
      </c>
      <c r="H372" s="33" t="n">
        <f aca="false">SUM($F372,$G372,N$5,N$7)</f>
        <v>1131.52</v>
      </c>
      <c r="I372" s="33" t="n">
        <f aca="false">SUM($F372,$G372,O$5,O$7)</f>
        <v>1323.69</v>
      </c>
      <c r="J372" s="33" t="n">
        <f aca="false">SUM($F372,$G372,P$5,P$7)</f>
        <v>1532.78</v>
      </c>
      <c r="K372" s="34" t="n">
        <f aca="false">SUM($F372,$G372,Q$5,Q$7)</f>
        <v>1830.12</v>
      </c>
    </row>
    <row r="373" s="23" customFormat="true" ht="14.25" hidden="false" customHeight="true" outlineLevel="0" collapsed="false">
      <c r="A373" s="30" t="n">
        <v>42416</v>
      </c>
      <c r="B373" s="31" t="n">
        <v>4</v>
      </c>
      <c r="C373" s="32" t="n">
        <v>1518.47</v>
      </c>
      <c r="D373" s="32" t="n">
        <v>0</v>
      </c>
      <c r="E373" s="32" t="n">
        <v>613.99</v>
      </c>
      <c r="F373" s="32" t="n">
        <v>1540.93</v>
      </c>
      <c r="G373" s="32" t="n">
        <v>69.46</v>
      </c>
      <c r="H373" s="33" t="n">
        <f aca="false">SUM($F373,$G373,N$5,N$7)</f>
        <v>1677.51</v>
      </c>
      <c r="I373" s="33" t="n">
        <f aca="false">SUM($F373,$G373,O$5,O$7)</f>
        <v>1869.68</v>
      </c>
      <c r="J373" s="33" t="n">
        <f aca="false">SUM($F373,$G373,P$5,P$7)</f>
        <v>2078.77</v>
      </c>
      <c r="K373" s="34" t="n">
        <f aca="false">SUM($F373,$G373,Q$5,Q$7)</f>
        <v>2376.11</v>
      </c>
    </row>
    <row r="374" s="23" customFormat="true" ht="14.25" hidden="false" customHeight="true" outlineLevel="0" collapsed="false">
      <c r="A374" s="30" t="n">
        <v>42416</v>
      </c>
      <c r="B374" s="31" t="n">
        <v>5</v>
      </c>
      <c r="C374" s="32" t="n">
        <v>1525.07</v>
      </c>
      <c r="D374" s="32" t="n">
        <v>51.06</v>
      </c>
      <c r="E374" s="32" t="n">
        <v>0</v>
      </c>
      <c r="F374" s="32" t="n">
        <v>1547.53</v>
      </c>
      <c r="G374" s="32" t="n">
        <v>69.76</v>
      </c>
      <c r="H374" s="33" t="n">
        <f aca="false">SUM($F374,$G374,N$5,N$7)</f>
        <v>1684.41</v>
      </c>
      <c r="I374" s="33" t="n">
        <f aca="false">SUM($F374,$G374,O$5,O$7)</f>
        <v>1876.58</v>
      </c>
      <c r="J374" s="33" t="n">
        <f aca="false">SUM($F374,$G374,P$5,P$7)</f>
        <v>2085.67</v>
      </c>
      <c r="K374" s="34" t="n">
        <f aca="false">SUM($F374,$G374,Q$5,Q$7)</f>
        <v>2383.01</v>
      </c>
    </row>
    <row r="375" s="23" customFormat="true" ht="14.25" hidden="false" customHeight="true" outlineLevel="0" collapsed="false">
      <c r="A375" s="30" t="n">
        <v>42416</v>
      </c>
      <c r="B375" s="31" t="n">
        <v>6</v>
      </c>
      <c r="C375" s="32" t="n">
        <v>1573.23</v>
      </c>
      <c r="D375" s="32" t="n">
        <v>0</v>
      </c>
      <c r="E375" s="32" t="n">
        <v>424.28</v>
      </c>
      <c r="F375" s="32" t="n">
        <v>1595.69</v>
      </c>
      <c r="G375" s="32" t="n">
        <v>71.93</v>
      </c>
      <c r="H375" s="33" t="n">
        <f aca="false">SUM($F375,$G375,N$5,N$7)</f>
        <v>1734.74</v>
      </c>
      <c r="I375" s="33" t="n">
        <f aca="false">SUM($F375,$G375,O$5,O$7)</f>
        <v>1926.91</v>
      </c>
      <c r="J375" s="33" t="n">
        <f aca="false">SUM($F375,$G375,P$5,P$7)</f>
        <v>2136</v>
      </c>
      <c r="K375" s="34" t="n">
        <f aca="false">SUM($F375,$G375,Q$5,Q$7)</f>
        <v>2433.34</v>
      </c>
    </row>
    <row r="376" s="23" customFormat="true" ht="14.25" hidden="false" customHeight="true" outlineLevel="0" collapsed="false">
      <c r="A376" s="30" t="n">
        <v>42416</v>
      </c>
      <c r="B376" s="31" t="n">
        <v>7</v>
      </c>
      <c r="C376" s="32" t="n">
        <v>1599.54</v>
      </c>
      <c r="D376" s="32" t="n">
        <v>0</v>
      </c>
      <c r="E376" s="32" t="n">
        <v>398.97</v>
      </c>
      <c r="F376" s="32" t="n">
        <v>1622</v>
      </c>
      <c r="G376" s="32" t="n">
        <v>73.12</v>
      </c>
      <c r="H376" s="33" t="n">
        <f aca="false">SUM($F376,$G376,N$5,N$7)</f>
        <v>1762.24</v>
      </c>
      <c r="I376" s="33" t="n">
        <f aca="false">SUM($F376,$G376,O$5,O$7)</f>
        <v>1954.41</v>
      </c>
      <c r="J376" s="33" t="n">
        <f aca="false">SUM($F376,$G376,P$5,P$7)</f>
        <v>2163.5</v>
      </c>
      <c r="K376" s="34" t="n">
        <f aca="false">SUM($F376,$G376,Q$5,Q$7)</f>
        <v>2460.84</v>
      </c>
    </row>
    <row r="377" s="23" customFormat="true" ht="14.25" hidden="false" customHeight="true" outlineLevel="0" collapsed="false">
      <c r="A377" s="30" t="n">
        <v>42416</v>
      </c>
      <c r="B377" s="31" t="n">
        <v>8</v>
      </c>
      <c r="C377" s="32" t="n">
        <v>1766.85</v>
      </c>
      <c r="D377" s="32" t="n">
        <v>0</v>
      </c>
      <c r="E377" s="32" t="n">
        <v>28.05</v>
      </c>
      <c r="F377" s="32" t="n">
        <v>1789.31</v>
      </c>
      <c r="G377" s="32" t="n">
        <v>80.66</v>
      </c>
      <c r="H377" s="33" t="n">
        <f aca="false">SUM($F377,$G377,N$5,N$7)</f>
        <v>1937.09</v>
      </c>
      <c r="I377" s="33" t="n">
        <f aca="false">SUM($F377,$G377,O$5,O$7)</f>
        <v>2129.26</v>
      </c>
      <c r="J377" s="33" t="n">
        <f aca="false">SUM($F377,$G377,P$5,P$7)</f>
        <v>2338.35</v>
      </c>
      <c r="K377" s="34" t="n">
        <f aca="false">SUM($F377,$G377,Q$5,Q$7)</f>
        <v>2635.69</v>
      </c>
    </row>
    <row r="378" s="23" customFormat="true" ht="14.25" hidden="false" customHeight="true" outlineLevel="0" collapsed="false">
      <c r="A378" s="30" t="n">
        <v>42416</v>
      </c>
      <c r="B378" s="31" t="n">
        <v>9</v>
      </c>
      <c r="C378" s="32" t="n">
        <v>1602.4</v>
      </c>
      <c r="D378" s="32" t="n">
        <v>0</v>
      </c>
      <c r="E378" s="32" t="n">
        <v>116.93</v>
      </c>
      <c r="F378" s="32" t="n">
        <v>1624.86</v>
      </c>
      <c r="G378" s="32" t="n">
        <v>73.25</v>
      </c>
      <c r="H378" s="33" t="n">
        <f aca="false">SUM($F378,$G378,N$5,N$7)</f>
        <v>1765.23</v>
      </c>
      <c r="I378" s="33" t="n">
        <f aca="false">SUM($F378,$G378,O$5,O$7)</f>
        <v>1957.4</v>
      </c>
      <c r="J378" s="33" t="n">
        <f aca="false">SUM($F378,$G378,P$5,P$7)</f>
        <v>2166.49</v>
      </c>
      <c r="K378" s="34" t="n">
        <f aca="false">SUM($F378,$G378,Q$5,Q$7)</f>
        <v>2463.83</v>
      </c>
    </row>
    <row r="379" s="23" customFormat="true" ht="14.25" hidden="false" customHeight="true" outlineLevel="0" collapsed="false">
      <c r="A379" s="30" t="n">
        <v>42416</v>
      </c>
      <c r="B379" s="31" t="n">
        <v>10</v>
      </c>
      <c r="C379" s="32" t="n">
        <v>1594.77</v>
      </c>
      <c r="D379" s="32" t="n">
        <v>0</v>
      </c>
      <c r="E379" s="32" t="n">
        <v>198.23</v>
      </c>
      <c r="F379" s="32" t="n">
        <v>1617.23</v>
      </c>
      <c r="G379" s="32" t="n">
        <v>72.9</v>
      </c>
      <c r="H379" s="33" t="n">
        <f aca="false">SUM($F379,$G379,N$5,N$7)</f>
        <v>1757.25</v>
      </c>
      <c r="I379" s="33" t="n">
        <f aca="false">SUM($F379,$G379,O$5,O$7)</f>
        <v>1949.42</v>
      </c>
      <c r="J379" s="33" t="n">
        <f aca="false">SUM($F379,$G379,P$5,P$7)</f>
        <v>2158.51</v>
      </c>
      <c r="K379" s="34" t="n">
        <f aca="false">SUM($F379,$G379,Q$5,Q$7)</f>
        <v>2455.85</v>
      </c>
    </row>
    <row r="380" s="23" customFormat="true" ht="14.25" hidden="false" customHeight="true" outlineLevel="0" collapsed="false">
      <c r="A380" s="30" t="n">
        <v>42416</v>
      </c>
      <c r="B380" s="31" t="n">
        <v>11</v>
      </c>
      <c r="C380" s="32" t="n">
        <v>1764.42</v>
      </c>
      <c r="D380" s="32" t="n">
        <v>0</v>
      </c>
      <c r="E380" s="32" t="n">
        <v>430.38</v>
      </c>
      <c r="F380" s="32" t="n">
        <v>1786.88</v>
      </c>
      <c r="G380" s="32" t="n">
        <v>80.55</v>
      </c>
      <c r="H380" s="33" t="n">
        <f aca="false">SUM($F380,$G380,N$5,N$7)</f>
        <v>1934.55</v>
      </c>
      <c r="I380" s="33" t="n">
        <f aca="false">SUM($F380,$G380,O$5,O$7)</f>
        <v>2126.72</v>
      </c>
      <c r="J380" s="33" t="n">
        <f aca="false">SUM($F380,$G380,P$5,P$7)</f>
        <v>2335.81</v>
      </c>
      <c r="K380" s="34" t="n">
        <f aca="false">SUM($F380,$G380,Q$5,Q$7)</f>
        <v>2633.15</v>
      </c>
    </row>
    <row r="381" s="23" customFormat="true" ht="14.25" hidden="false" customHeight="true" outlineLevel="0" collapsed="false">
      <c r="A381" s="30" t="n">
        <v>42416</v>
      </c>
      <c r="B381" s="31" t="n">
        <v>12</v>
      </c>
      <c r="C381" s="32" t="n">
        <v>1750.36</v>
      </c>
      <c r="D381" s="32" t="n">
        <v>0</v>
      </c>
      <c r="E381" s="32" t="n">
        <v>405.17</v>
      </c>
      <c r="F381" s="32" t="n">
        <v>1772.82</v>
      </c>
      <c r="G381" s="32" t="n">
        <v>79.92</v>
      </c>
      <c r="H381" s="33" t="n">
        <f aca="false">SUM($F381,$G381,N$5,N$7)</f>
        <v>1919.86</v>
      </c>
      <c r="I381" s="33" t="n">
        <f aca="false">SUM($F381,$G381,O$5,O$7)</f>
        <v>2112.03</v>
      </c>
      <c r="J381" s="33" t="n">
        <f aca="false">SUM($F381,$G381,P$5,P$7)</f>
        <v>2321.12</v>
      </c>
      <c r="K381" s="34" t="n">
        <f aca="false">SUM($F381,$G381,Q$5,Q$7)</f>
        <v>2618.46</v>
      </c>
    </row>
    <row r="382" s="23" customFormat="true" ht="14.25" hidden="false" customHeight="true" outlineLevel="0" collapsed="false">
      <c r="A382" s="30" t="n">
        <v>42416</v>
      </c>
      <c r="B382" s="31" t="n">
        <v>13</v>
      </c>
      <c r="C382" s="32" t="n">
        <v>1751.94</v>
      </c>
      <c r="D382" s="32" t="n">
        <v>0</v>
      </c>
      <c r="E382" s="32" t="n">
        <v>464.08</v>
      </c>
      <c r="F382" s="32" t="n">
        <v>1774.4</v>
      </c>
      <c r="G382" s="32" t="n">
        <v>79.99</v>
      </c>
      <c r="H382" s="33" t="n">
        <f aca="false">SUM($F382,$G382,N$5,N$7)</f>
        <v>1921.51</v>
      </c>
      <c r="I382" s="33" t="n">
        <f aca="false">SUM($F382,$G382,O$5,O$7)</f>
        <v>2113.68</v>
      </c>
      <c r="J382" s="33" t="n">
        <f aca="false">SUM($F382,$G382,P$5,P$7)</f>
        <v>2322.77</v>
      </c>
      <c r="K382" s="34" t="n">
        <f aca="false">SUM($F382,$G382,Q$5,Q$7)</f>
        <v>2620.11</v>
      </c>
    </row>
    <row r="383" s="23" customFormat="true" ht="14.25" hidden="false" customHeight="true" outlineLevel="0" collapsed="false">
      <c r="A383" s="30" t="n">
        <v>42416</v>
      </c>
      <c r="B383" s="31" t="n">
        <v>14</v>
      </c>
      <c r="C383" s="32" t="n">
        <v>1590.17</v>
      </c>
      <c r="D383" s="32" t="n">
        <v>0</v>
      </c>
      <c r="E383" s="32" t="n">
        <v>239.62</v>
      </c>
      <c r="F383" s="32" t="n">
        <v>1612.63</v>
      </c>
      <c r="G383" s="32" t="n">
        <v>72.69</v>
      </c>
      <c r="H383" s="33" t="n">
        <f aca="false">SUM($F383,$G383,N$5,N$7)</f>
        <v>1752.44</v>
      </c>
      <c r="I383" s="33" t="n">
        <f aca="false">SUM($F383,$G383,O$5,O$7)</f>
        <v>1944.61</v>
      </c>
      <c r="J383" s="33" t="n">
        <f aca="false">SUM($F383,$G383,P$5,P$7)</f>
        <v>2153.7</v>
      </c>
      <c r="K383" s="34" t="n">
        <f aca="false">SUM($F383,$G383,Q$5,Q$7)</f>
        <v>2451.04</v>
      </c>
    </row>
    <row r="384" s="23" customFormat="true" ht="14.25" hidden="false" customHeight="true" outlineLevel="0" collapsed="false">
      <c r="A384" s="30" t="n">
        <v>42416</v>
      </c>
      <c r="B384" s="31" t="n">
        <v>15</v>
      </c>
      <c r="C384" s="32" t="n">
        <v>1559.94</v>
      </c>
      <c r="D384" s="32" t="n">
        <v>0</v>
      </c>
      <c r="E384" s="32" t="n">
        <v>361.28</v>
      </c>
      <c r="F384" s="32" t="n">
        <v>1582.4</v>
      </c>
      <c r="G384" s="32" t="n">
        <v>71.33</v>
      </c>
      <c r="H384" s="33" t="n">
        <f aca="false">SUM($F384,$G384,N$5,N$7)</f>
        <v>1720.85</v>
      </c>
      <c r="I384" s="33" t="n">
        <f aca="false">SUM($F384,$G384,O$5,O$7)</f>
        <v>1913.02</v>
      </c>
      <c r="J384" s="33" t="n">
        <f aca="false">SUM($F384,$G384,P$5,P$7)</f>
        <v>2122.11</v>
      </c>
      <c r="K384" s="34" t="n">
        <f aca="false">SUM($F384,$G384,Q$5,Q$7)</f>
        <v>2419.45</v>
      </c>
    </row>
    <row r="385" s="23" customFormat="true" ht="14.25" hidden="false" customHeight="true" outlineLevel="0" collapsed="false">
      <c r="A385" s="30" t="n">
        <v>42416</v>
      </c>
      <c r="B385" s="31" t="n">
        <v>16</v>
      </c>
      <c r="C385" s="32" t="n">
        <v>1559.3</v>
      </c>
      <c r="D385" s="32" t="n">
        <v>0</v>
      </c>
      <c r="E385" s="32" t="n">
        <v>374.39</v>
      </c>
      <c r="F385" s="32" t="n">
        <v>1581.76</v>
      </c>
      <c r="G385" s="32" t="n">
        <v>71.3</v>
      </c>
      <c r="H385" s="33" t="n">
        <f aca="false">SUM($F385,$G385,N$5,N$7)</f>
        <v>1720.18</v>
      </c>
      <c r="I385" s="33" t="n">
        <f aca="false">SUM($F385,$G385,O$5,O$7)</f>
        <v>1912.35</v>
      </c>
      <c r="J385" s="33" t="n">
        <f aca="false">SUM($F385,$G385,P$5,P$7)</f>
        <v>2121.44</v>
      </c>
      <c r="K385" s="34" t="n">
        <f aca="false">SUM($F385,$G385,Q$5,Q$7)</f>
        <v>2418.78</v>
      </c>
    </row>
    <row r="386" s="23" customFormat="true" ht="14.25" hidden="false" customHeight="true" outlineLevel="0" collapsed="false">
      <c r="A386" s="30" t="n">
        <v>42416</v>
      </c>
      <c r="B386" s="31" t="n">
        <v>17</v>
      </c>
      <c r="C386" s="32" t="n">
        <v>1564.89</v>
      </c>
      <c r="D386" s="32" t="n">
        <v>0</v>
      </c>
      <c r="E386" s="32" t="n">
        <v>198.43</v>
      </c>
      <c r="F386" s="32" t="n">
        <v>1587.35</v>
      </c>
      <c r="G386" s="32" t="n">
        <v>71.56</v>
      </c>
      <c r="H386" s="33" t="n">
        <f aca="false">SUM($F386,$G386,N$5,N$7)</f>
        <v>1726.03</v>
      </c>
      <c r="I386" s="33" t="n">
        <f aca="false">SUM($F386,$G386,O$5,O$7)</f>
        <v>1918.2</v>
      </c>
      <c r="J386" s="33" t="n">
        <f aca="false">SUM($F386,$G386,P$5,P$7)</f>
        <v>2127.29</v>
      </c>
      <c r="K386" s="34" t="n">
        <f aca="false">SUM($F386,$G386,Q$5,Q$7)</f>
        <v>2424.63</v>
      </c>
    </row>
    <row r="387" s="23" customFormat="true" ht="14.25" hidden="false" customHeight="true" outlineLevel="0" collapsed="false">
      <c r="A387" s="30" t="n">
        <v>42416</v>
      </c>
      <c r="B387" s="31" t="n">
        <v>18</v>
      </c>
      <c r="C387" s="32" t="n">
        <v>1662.27</v>
      </c>
      <c r="D387" s="32" t="n">
        <v>0</v>
      </c>
      <c r="E387" s="32" t="n">
        <v>96.92</v>
      </c>
      <c r="F387" s="32" t="n">
        <v>1684.73</v>
      </c>
      <c r="G387" s="32" t="n">
        <v>75.95</v>
      </c>
      <c r="H387" s="33" t="n">
        <f aca="false">SUM($F387,$G387,N$5,N$7)</f>
        <v>1827.8</v>
      </c>
      <c r="I387" s="33" t="n">
        <f aca="false">SUM($F387,$G387,O$5,O$7)</f>
        <v>2019.97</v>
      </c>
      <c r="J387" s="33" t="n">
        <f aca="false">SUM($F387,$G387,P$5,P$7)</f>
        <v>2229.06</v>
      </c>
      <c r="K387" s="34" t="n">
        <f aca="false">SUM($F387,$G387,Q$5,Q$7)</f>
        <v>2526.4</v>
      </c>
    </row>
    <row r="388" s="23" customFormat="true" ht="14.25" hidden="false" customHeight="true" outlineLevel="0" collapsed="false">
      <c r="A388" s="30" t="n">
        <v>42416</v>
      </c>
      <c r="B388" s="31" t="n">
        <v>19</v>
      </c>
      <c r="C388" s="32" t="n">
        <v>1680.18</v>
      </c>
      <c r="D388" s="32" t="n">
        <v>0</v>
      </c>
      <c r="E388" s="32" t="n">
        <v>539.4</v>
      </c>
      <c r="F388" s="32" t="n">
        <v>1702.64</v>
      </c>
      <c r="G388" s="32" t="n">
        <v>76.75</v>
      </c>
      <c r="H388" s="33" t="n">
        <f aca="false">SUM($F388,$G388,N$5,N$7)</f>
        <v>1846.51</v>
      </c>
      <c r="I388" s="33" t="n">
        <f aca="false">SUM($F388,$G388,O$5,O$7)</f>
        <v>2038.68</v>
      </c>
      <c r="J388" s="33" t="n">
        <f aca="false">SUM($F388,$G388,P$5,P$7)</f>
        <v>2247.77</v>
      </c>
      <c r="K388" s="34" t="n">
        <f aca="false">SUM($F388,$G388,Q$5,Q$7)</f>
        <v>2545.11</v>
      </c>
    </row>
    <row r="389" s="23" customFormat="true" ht="14.25" hidden="false" customHeight="true" outlineLevel="0" collapsed="false">
      <c r="A389" s="30" t="n">
        <v>42416</v>
      </c>
      <c r="B389" s="31" t="n">
        <v>20</v>
      </c>
      <c r="C389" s="32" t="n">
        <v>1673.23</v>
      </c>
      <c r="D389" s="32" t="n">
        <v>0</v>
      </c>
      <c r="E389" s="32" t="n">
        <v>123.23</v>
      </c>
      <c r="F389" s="32" t="n">
        <v>1695.69</v>
      </c>
      <c r="G389" s="32" t="n">
        <v>76.44</v>
      </c>
      <c r="H389" s="33" t="n">
        <f aca="false">SUM($F389,$G389,N$5,N$7)</f>
        <v>1839.25</v>
      </c>
      <c r="I389" s="33" t="n">
        <f aca="false">SUM($F389,$G389,O$5,O$7)</f>
        <v>2031.42</v>
      </c>
      <c r="J389" s="33" t="n">
        <f aca="false">SUM($F389,$G389,P$5,P$7)</f>
        <v>2240.51</v>
      </c>
      <c r="K389" s="34" t="n">
        <f aca="false">SUM($F389,$G389,Q$5,Q$7)</f>
        <v>2537.85</v>
      </c>
    </row>
    <row r="390" s="23" customFormat="true" ht="14.25" hidden="false" customHeight="true" outlineLevel="0" collapsed="false">
      <c r="A390" s="30" t="n">
        <v>42416</v>
      </c>
      <c r="B390" s="31" t="n">
        <v>21</v>
      </c>
      <c r="C390" s="32" t="n">
        <v>1666.99</v>
      </c>
      <c r="D390" s="32" t="n">
        <v>0</v>
      </c>
      <c r="E390" s="32" t="n">
        <v>130.68</v>
      </c>
      <c r="F390" s="32" t="n">
        <v>1689.45</v>
      </c>
      <c r="G390" s="32" t="n">
        <v>76.16</v>
      </c>
      <c r="H390" s="33" t="n">
        <f aca="false">SUM($F390,$G390,N$5,N$7)</f>
        <v>1832.73</v>
      </c>
      <c r="I390" s="33" t="n">
        <f aca="false">SUM($F390,$G390,O$5,O$7)</f>
        <v>2024.9</v>
      </c>
      <c r="J390" s="33" t="n">
        <f aca="false">SUM($F390,$G390,P$5,P$7)</f>
        <v>2233.99</v>
      </c>
      <c r="K390" s="34" t="n">
        <f aca="false">SUM($F390,$G390,Q$5,Q$7)</f>
        <v>2531.33</v>
      </c>
    </row>
    <row r="391" s="23" customFormat="true" ht="14.25" hidden="false" customHeight="true" outlineLevel="0" collapsed="false">
      <c r="A391" s="30" t="n">
        <v>42416</v>
      </c>
      <c r="B391" s="31" t="n">
        <v>22</v>
      </c>
      <c r="C391" s="32" t="n">
        <v>1649.46</v>
      </c>
      <c r="D391" s="32" t="n">
        <v>0</v>
      </c>
      <c r="E391" s="32" t="n">
        <v>115.73</v>
      </c>
      <c r="F391" s="32" t="n">
        <v>1671.92</v>
      </c>
      <c r="G391" s="32" t="n">
        <v>75.37</v>
      </c>
      <c r="H391" s="33" t="n">
        <f aca="false">SUM($F391,$G391,N$5,N$7)</f>
        <v>1814.41</v>
      </c>
      <c r="I391" s="33" t="n">
        <f aca="false">SUM($F391,$G391,O$5,O$7)</f>
        <v>2006.58</v>
      </c>
      <c r="J391" s="33" t="n">
        <f aca="false">SUM($F391,$G391,P$5,P$7)</f>
        <v>2215.67</v>
      </c>
      <c r="K391" s="34" t="n">
        <f aca="false">SUM($F391,$G391,Q$5,Q$7)</f>
        <v>2513.01</v>
      </c>
    </row>
    <row r="392" s="23" customFormat="true" ht="14.25" hidden="false" customHeight="true" outlineLevel="0" collapsed="false">
      <c r="A392" s="30" t="n">
        <v>42416</v>
      </c>
      <c r="B392" s="31" t="n">
        <v>23</v>
      </c>
      <c r="C392" s="32" t="n">
        <v>1636.05</v>
      </c>
      <c r="D392" s="32" t="n">
        <v>0</v>
      </c>
      <c r="E392" s="32" t="n">
        <v>113.92</v>
      </c>
      <c r="F392" s="32" t="n">
        <v>1658.51</v>
      </c>
      <c r="G392" s="32" t="n">
        <v>74.76</v>
      </c>
      <c r="H392" s="33" t="n">
        <f aca="false">SUM($F392,$G392,N$5,N$7)</f>
        <v>1800.39</v>
      </c>
      <c r="I392" s="33" t="n">
        <f aca="false">SUM($F392,$G392,O$5,O$7)</f>
        <v>1992.56</v>
      </c>
      <c r="J392" s="33" t="n">
        <f aca="false">SUM($F392,$G392,P$5,P$7)</f>
        <v>2201.65</v>
      </c>
      <c r="K392" s="34" t="n">
        <f aca="false">SUM($F392,$G392,Q$5,Q$7)</f>
        <v>2498.99</v>
      </c>
    </row>
    <row r="393" s="23" customFormat="true" ht="14.25" hidden="false" customHeight="true" outlineLevel="0" collapsed="false">
      <c r="A393" s="30" t="n">
        <v>42417</v>
      </c>
      <c r="B393" s="31" t="n">
        <v>0</v>
      </c>
      <c r="C393" s="32" t="n">
        <v>1543.76</v>
      </c>
      <c r="D393" s="32" t="n">
        <v>0</v>
      </c>
      <c r="E393" s="32" t="n">
        <v>28.02</v>
      </c>
      <c r="F393" s="32" t="n">
        <v>1566.22</v>
      </c>
      <c r="G393" s="32" t="n">
        <v>70.6</v>
      </c>
      <c r="H393" s="33" t="n">
        <f aca="false">SUM($F393,$G393,N$5,N$7)</f>
        <v>1703.94</v>
      </c>
      <c r="I393" s="33" t="n">
        <f aca="false">SUM($F393,$G393,O$5,O$7)</f>
        <v>1896.11</v>
      </c>
      <c r="J393" s="33" t="n">
        <f aca="false">SUM($F393,$G393,P$5,P$7)</f>
        <v>2105.2</v>
      </c>
      <c r="K393" s="34" t="n">
        <f aca="false">SUM($F393,$G393,Q$5,Q$7)</f>
        <v>2402.54</v>
      </c>
    </row>
    <row r="394" s="23" customFormat="true" ht="14.25" hidden="false" customHeight="true" outlineLevel="0" collapsed="false">
      <c r="A394" s="30" t="n">
        <v>42417</v>
      </c>
      <c r="B394" s="31" t="n">
        <v>1</v>
      </c>
      <c r="C394" s="32" t="n">
        <v>1524.45</v>
      </c>
      <c r="D394" s="32" t="n">
        <v>0</v>
      </c>
      <c r="E394" s="32" t="n">
        <v>710.86</v>
      </c>
      <c r="F394" s="32" t="n">
        <v>1546.91</v>
      </c>
      <c r="G394" s="32" t="n">
        <v>69.73</v>
      </c>
      <c r="H394" s="33" t="n">
        <f aca="false">SUM($F394,$G394,N$5,N$7)</f>
        <v>1683.76</v>
      </c>
      <c r="I394" s="33" t="n">
        <f aca="false">SUM($F394,$G394,O$5,O$7)</f>
        <v>1875.93</v>
      </c>
      <c r="J394" s="33" t="n">
        <f aca="false">SUM($F394,$G394,P$5,P$7)</f>
        <v>2085.02</v>
      </c>
      <c r="K394" s="34" t="n">
        <f aca="false">SUM($F394,$G394,Q$5,Q$7)</f>
        <v>2382.36</v>
      </c>
    </row>
    <row r="395" s="23" customFormat="true" ht="14.25" hidden="false" customHeight="true" outlineLevel="0" collapsed="false">
      <c r="A395" s="30" t="n">
        <v>42417</v>
      </c>
      <c r="B395" s="31" t="n">
        <v>2</v>
      </c>
      <c r="C395" s="32" t="n">
        <v>1519.18</v>
      </c>
      <c r="D395" s="32" t="n">
        <v>0</v>
      </c>
      <c r="E395" s="32" t="n">
        <v>898.84</v>
      </c>
      <c r="F395" s="32" t="n">
        <v>1541.64</v>
      </c>
      <c r="G395" s="32" t="n">
        <v>69.49</v>
      </c>
      <c r="H395" s="33" t="n">
        <f aca="false">SUM($F395,$G395,N$5,N$7)</f>
        <v>1678.25</v>
      </c>
      <c r="I395" s="33" t="n">
        <f aca="false">SUM($F395,$G395,O$5,O$7)</f>
        <v>1870.42</v>
      </c>
      <c r="J395" s="33" t="n">
        <f aca="false">SUM($F395,$G395,P$5,P$7)</f>
        <v>2079.51</v>
      </c>
      <c r="K395" s="34" t="n">
        <f aca="false">SUM($F395,$G395,Q$5,Q$7)</f>
        <v>2376.85</v>
      </c>
    </row>
    <row r="396" s="23" customFormat="true" ht="14.25" hidden="false" customHeight="true" outlineLevel="0" collapsed="false">
      <c r="A396" s="30" t="n">
        <v>42417</v>
      </c>
      <c r="B396" s="31" t="n">
        <v>3</v>
      </c>
      <c r="C396" s="32" t="n">
        <v>997.14</v>
      </c>
      <c r="D396" s="32" t="n">
        <v>0</v>
      </c>
      <c r="E396" s="32" t="n">
        <v>292.62</v>
      </c>
      <c r="F396" s="32" t="n">
        <v>1019.6</v>
      </c>
      <c r="G396" s="32" t="n">
        <v>45.96</v>
      </c>
      <c r="H396" s="33" t="n">
        <f aca="false">SUM($F396,$G396,N$5,N$7)</f>
        <v>1132.68</v>
      </c>
      <c r="I396" s="33" t="n">
        <f aca="false">SUM($F396,$G396,O$5,O$7)</f>
        <v>1324.85</v>
      </c>
      <c r="J396" s="33" t="n">
        <f aca="false">SUM($F396,$G396,P$5,P$7)</f>
        <v>1533.94</v>
      </c>
      <c r="K396" s="34" t="n">
        <f aca="false">SUM($F396,$G396,Q$5,Q$7)</f>
        <v>1831.28</v>
      </c>
    </row>
    <row r="397" s="23" customFormat="true" ht="14.25" hidden="false" customHeight="true" outlineLevel="0" collapsed="false">
      <c r="A397" s="30" t="n">
        <v>42417</v>
      </c>
      <c r="B397" s="31" t="n">
        <v>4</v>
      </c>
      <c r="C397" s="32" t="n">
        <v>1197.93</v>
      </c>
      <c r="D397" s="32" t="n">
        <v>0</v>
      </c>
      <c r="E397" s="32" t="n">
        <v>353.71</v>
      </c>
      <c r="F397" s="32" t="n">
        <v>1220.39</v>
      </c>
      <c r="G397" s="32" t="n">
        <v>55.01</v>
      </c>
      <c r="H397" s="33" t="n">
        <f aca="false">SUM($F397,$G397,N$5,N$7)</f>
        <v>1342.52</v>
      </c>
      <c r="I397" s="33" t="n">
        <f aca="false">SUM($F397,$G397,O$5,O$7)</f>
        <v>1534.69</v>
      </c>
      <c r="J397" s="33" t="n">
        <f aca="false">SUM($F397,$G397,P$5,P$7)</f>
        <v>1743.78</v>
      </c>
      <c r="K397" s="34" t="n">
        <f aca="false">SUM($F397,$G397,Q$5,Q$7)</f>
        <v>2041.12</v>
      </c>
    </row>
    <row r="398" s="23" customFormat="true" ht="14.25" hidden="false" customHeight="true" outlineLevel="0" collapsed="false">
      <c r="A398" s="30" t="n">
        <v>42417</v>
      </c>
      <c r="B398" s="31" t="n">
        <v>5</v>
      </c>
      <c r="C398" s="32" t="n">
        <v>1524.83</v>
      </c>
      <c r="D398" s="32" t="n">
        <v>0</v>
      </c>
      <c r="E398" s="32" t="n">
        <v>572.82</v>
      </c>
      <c r="F398" s="32" t="n">
        <v>1547.29</v>
      </c>
      <c r="G398" s="32" t="n">
        <v>69.75</v>
      </c>
      <c r="H398" s="33" t="n">
        <f aca="false">SUM($F398,$G398,N$5,N$7)</f>
        <v>1684.16</v>
      </c>
      <c r="I398" s="33" t="n">
        <f aca="false">SUM($F398,$G398,O$5,O$7)</f>
        <v>1876.33</v>
      </c>
      <c r="J398" s="33" t="n">
        <f aca="false">SUM($F398,$G398,P$5,P$7)</f>
        <v>2085.42</v>
      </c>
      <c r="K398" s="34" t="n">
        <f aca="false">SUM($F398,$G398,Q$5,Q$7)</f>
        <v>2382.76</v>
      </c>
    </row>
    <row r="399" s="23" customFormat="true" ht="14.25" hidden="false" customHeight="true" outlineLevel="0" collapsed="false">
      <c r="A399" s="30" t="n">
        <v>42417</v>
      </c>
      <c r="B399" s="31" t="n">
        <v>6</v>
      </c>
      <c r="C399" s="32" t="n">
        <v>1569.79</v>
      </c>
      <c r="D399" s="32" t="n">
        <v>0</v>
      </c>
      <c r="E399" s="32" t="n">
        <v>495.56</v>
      </c>
      <c r="F399" s="32" t="n">
        <v>1592.25</v>
      </c>
      <c r="G399" s="32" t="n">
        <v>71.78</v>
      </c>
      <c r="H399" s="33" t="n">
        <f aca="false">SUM($F399,$G399,N$5,N$7)</f>
        <v>1731.15</v>
      </c>
      <c r="I399" s="33" t="n">
        <f aca="false">SUM($F399,$G399,O$5,O$7)</f>
        <v>1923.32</v>
      </c>
      <c r="J399" s="33" t="n">
        <f aca="false">SUM($F399,$G399,P$5,P$7)</f>
        <v>2132.41</v>
      </c>
      <c r="K399" s="34" t="n">
        <f aca="false">SUM($F399,$G399,Q$5,Q$7)</f>
        <v>2429.75</v>
      </c>
    </row>
    <row r="400" s="23" customFormat="true" ht="14.25" hidden="false" customHeight="true" outlineLevel="0" collapsed="false">
      <c r="A400" s="30" t="n">
        <v>42417</v>
      </c>
      <c r="B400" s="31" t="n">
        <v>7</v>
      </c>
      <c r="C400" s="32" t="n">
        <v>1596.23</v>
      </c>
      <c r="D400" s="32" t="n">
        <v>0</v>
      </c>
      <c r="E400" s="32" t="n">
        <v>508.33</v>
      </c>
      <c r="F400" s="32" t="n">
        <v>1618.69</v>
      </c>
      <c r="G400" s="32" t="n">
        <v>72.97</v>
      </c>
      <c r="H400" s="33" t="n">
        <f aca="false">SUM($F400,$G400,N$5,N$7)</f>
        <v>1758.78</v>
      </c>
      <c r="I400" s="33" t="n">
        <f aca="false">SUM($F400,$G400,O$5,O$7)</f>
        <v>1950.95</v>
      </c>
      <c r="J400" s="33" t="n">
        <f aca="false">SUM($F400,$G400,P$5,P$7)</f>
        <v>2160.04</v>
      </c>
      <c r="K400" s="34" t="n">
        <f aca="false">SUM($F400,$G400,Q$5,Q$7)</f>
        <v>2457.38</v>
      </c>
    </row>
    <row r="401" s="23" customFormat="true" ht="14.25" hidden="false" customHeight="true" outlineLevel="0" collapsed="false">
      <c r="A401" s="30" t="n">
        <v>42417</v>
      </c>
      <c r="B401" s="31" t="n">
        <v>8</v>
      </c>
      <c r="C401" s="32" t="n">
        <v>1808.77</v>
      </c>
      <c r="D401" s="32" t="n">
        <v>0</v>
      </c>
      <c r="E401" s="32" t="n">
        <v>405.09</v>
      </c>
      <c r="F401" s="32" t="n">
        <v>1831.23</v>
      </c>
      <c r="G401" s="32" t="n">
        <v>82.55</v>
      </c>
      <c r="H401" s="33" t="n">
        <f aca="false">SUM($F401,$G401,N$5,N$7)</f>
        <v>1980.9</v>
      </c>
      <c r="I401" s="33" t="n">
        <f aca="false">SUM($F401,$G401,O$5,O$7)</f>
        <v>2173.07</v>
      </c>
      <c r="J401" s="33" t="n">
        <f aca="false">SUM($F401,$G401,P$5,P$7)</f>
        <v>2382.16</v>
      </c>
      <c r="K401" s="34" t="n">
        <f aca="false">SUM($F401,$G401,Q$5,Q$7)</f>
        <v>2679.5</v>
      </c>
    </row>
    <row r="402" s="23" customFormat="true" ht="14.25" hidden="false" customHeight="true" outlineLevel="0" collapsed="false">
      <c r="A402" s="30" t="n">
        <v>42417</v>
      </c>
      <c r="B402" s="31" t="n">
        <v>9</v>
      </c>
      <c r="C402" s="32" t="n">
        <v>1775.92</v>
      </c>
      <c r="D402" s="32" t="n">
        <v>0</v>
      </c>
      <c r="E402" s="32" t="n">
        <v>377.71</v>
      </c>
      <c r="F402" s="32" t="n">
        <v>1798.38</v>
      </c>
      <c r="G402" s="32" t="n">
        <v>81.07</v>
      </c>
      <c r="H402" s="33" t="n">
        <f aca="false">SUM($F402,$G402,N$5,N$7)</f>
        <v>1946.57</v>
      </c>
      <c r="I402" s="33" t="n">
        <f aca="false">SUM($F402,$G402,O$5,O$7)</f>
        <v>2138.74</v>
      </c>
      <c r="J402" s="33" t="n">
        <f aca="false">SUM($F402,$G402,P$5,P$7)</f>
        <v>2347.83</v>
      </c>
      <c r="K402" s="34" t="n">
        <f aca="false">SUM($F402,$G402,Q$5,Q$7)</f>
        <v>2645.17</v>
      </c>
    </row>
    <row r="403" s="23" customFormat="true" ht="14.25" hidden="false" customHeight="true" outlineLevel="0" collapsed="false">
      <c r="A403" s="30" t="n">
        <v>42417</v>
      </c>
      <c r="B403" s="31" t="n">
        <v>10</v>
      </c>
      <c r="C403" s="32" t="n">
        <v>1775.87</v>
      </c>
      <c r="D403" s="32" t="n">
        <v>0</v>
      </c>
      <c r="E403" s="32" t="n">
        <v>412.6</v>
      </c>
      <c r="F403" s="32" t="n">
        <v>1798.33</v>
      </c>
      <c r="G403" s="32" t="n">
        <v>81.07</v>
      </c>
      <c r="H403" s="33" t="n">
        <f aca="false">SUM($F403,$G403,N$5,N$7)</f>
        <v>1946.52</v>
      </c>
      <c r="I403" s="33" t="n">
        <f aca="false">SUM($F403,$G403,O$5,O$7)</f>
        <v>2138.69</v>
      </c>
      <c r="J403" s="33" t="n">
        <f aca="false">SUM($F403,$G403,P$5,P$7)</f>
        <v>2347.78</v>
      </c>
      <c r="K403" s="34" t="n">
        <f aca="false">SUM($F403,$G403,Q$5,Q$7)</f>
        <v>2645.12</v>
      </c>
    </row>
    <row r="404" s="23" customFormat="true" ht="14.25" hidden="false" customHeight="true" outlineLevel="0" collapsed="false">
      <c r="A404" s="30" t="n">
        <v>42417</v>
      </c>
      <c r="B404" s="31" t="n">
        <v>11</v>
      </c>
      <c r="C404" s="32" t="n">
        <v>1775.11</v>
      </c>
      <c r="D404" s="32" t="n">
        <v>0</v>
      </c>
      <c r="E404" s="32" t="n">
        <v>451.35</v>
      </c>
      <c r="F404" s="32" t="n">
        <v>1797.57</v>
      </c>
      <c r="G404" s="32" t="n">
        <v>81.03</v>
      </c>
      <c r="H404" s="33" t="n">
        <f aca="false">SUM($F404,$G404,N$5,N$7)</f>
        <v>1945.72</v>
      </c>
      <c r="I404" s="33" t="n">
        <f aca="false">SUM($F404,$G404,O$5,O$7)</f>
        <v>2137.89</v>
      </c>
      <c r="J404" s="33" t="n">
        <f aca="false">SUM($F404,$G404,P$5,P$7)</f>
        <v>2346.98</v>
      </c>
      <c r="K404" s="34" t="n">
        <f aca="false">SUM($F404,$G404,Q$5,Q$7)</f>
        <v>2644.32</v>
      </c>
    </row>
    <row r="405" s="23" customFormat="true" ht="14.25" hidden="false" customHeight="true" outlineLevel="0" collapsed="false">
      <c r="A405" s="30" t="n">
        <v>42417</v>
      </c>
      <c r="B405" s="31" t="n">
        <v>12</v>
      </c>
      <c r="C405" s="32" t="n">
        <v>1742.48</v>
      </c>
      <c r="D405" s="32" t="n">
        <v>0</v>
      </c>
      <c r="E405" s="32" t="n">
        <v>360.38</v>
      </c>
      <c r="F405" s="32" t="n">
        <v>1764.94</v>
      </c>
      <c r="G405" s="32" t="n">
        <v>79.56</v>
      </c>
      <c r="H405" s="33" t="n">
        <f aca="false">SUM($F405,$G405,N$5,N$7)</f>
        <v>1911.62</v>
      </c>
      <c r="I405" s="33" t="n">
        <f aca="false">SUM($F405,$G405,O$5,O$7)</f>
        <v>2103.79</v>
      </c>
      <c r="J405" s="33" t="n">
        <f aca="false">SUM($F405,$G405,P$5,P$7)</f>
        <v>2312.88</v>
      </c>
      <c r="K405" s="34" t="n">
        <f aca="false">SUM($F405,$G405,Q$5,Q$7)</f>
        <v>2610.22</v>
      </c>
    </row>
    <row r="406" s="23" customFormat="true" ht="14.25" hidden="false" customHeight="true" outlineLevel="0" collapsed="false">
      <c r="A406" s="30" t="n">
        <v>42417</v>
      </c>
      <c r="B406" s="31" t="n">
        <v>13</v>
      </c>
      <c r="C406" s="32" t="n">
        <v>1743.52</v>
      </c>
      <c r="D406" s="32" t="n">
        <v>0</v>
      </c>
      <c r="E406" s="32" t="n">
        <v>367.83</v>
      </c>
      <c r="F406" s="32" t="n">
        <v>1765.98</v>
      </c>
      <c r="G406" s="32" t="n">
        <v>79.61</v>
      </c>
      <c r="H406" s="33" t="n">
        <f aca="false">SUM($F406,$G406,N$5,N$7)</f>
        <v>1912.71</v>
      </c>
      <c r="I406" s="33" t="n">
        <f aca="false">SUM($F406,$G406,O$5,O$7)</f>
        <v>2104.88</v>
      </c>
      <c r="J406" s="33" t="n">
        <f aca="false">SUM($F406,$G406,P$5,P$7)</f>
        <v>2313.97</v>
      </c>
      <c r="K406" s="34" t="n">
        <f aca="false">SUM($F406,$G406,Q$5,Q$7)</f>
        <v>2611.31</v>
      </c>
    </row>
    <row r="407" s="23" customFormat="true" ht="14.25" hidden="false" customHeight="true" outlineLevel="0" collapsed="false">
      <c r="A407" s="30" t="n">
        <v>42417</v>
      </c>
      <c r="B407" s="31" t="n">
        <v>14</v>
      </c>
      <c r="C407" s="32" t="n">
        <v>1743.69</v>
      </c>
      <c r="D407" s="32" t="n">
        <v>0</v>
      </c>
      <c r="E407" s="32" t="n">
        <v>545.16</v>
      </c>
      <c r="F407" s="32" t="n">
        <v>1766.15</v>
      </c>
      <c r="G407" s="32" t="n">
        <v>79.62</v>
      </c>
      <c r="H407" s="33" t="n">
        <f aca="false">SUM($F407,$G407,N$5,N$7)</f>
        <v>1912.89</v>
      </c>
      <c r="I407" s="33" t="n">
        <f aca="false">SUM($F407,$G407,O$5,O$7)</f>
        <v>2105.06</v>
      </c>
      <c r="J407" s="33" t="n">
        <f aca="false">SUM($F407,$G407,P$5,P$7)</f>
        <v>2314.15</v>
      </c>
      <c r="K407" s="34" t="n">
        <f aca="false">SUM($F407,$G407,Q$5,Q$7)</f>
        <v>2611.49</v>
      </c>
    </row>
    <row r="408" s="23" customFormat="true" ht="14.25" hidden="false" customHeight="true" outlineLevel="0" collapsed="false">
      <c r="A408" s="30" t="n">
        <v>42417</v>
      </c>
      <c r="B408" s="31" t="n">
        <v>15</v>
      </c>
      <c r="C408" s="32" t="n">
        <v>1576.91</v>
      </c>
      <c r="D408" s="32" t="n">
        <v>0</v>
      </c>
      <c r="E408" s="32" t="n">
        <v>457.51</v>
      </c>
      <c r="F408" s="32" t="n">
        <v>1599.37</v>
      </c>
      <c r="G408" s="32" t="n">
        <v>72.1</v>
      </c>
      <c r="H408" s="33" t="n">
        <f aca="false">SUM($F408,$G408,N$5,N$7)</f>
        <v>1738.59</v>
      </c>
      <c r="I408" s="33" t="n">
        <f aca="false">SUM($F408,$G408,O$5,O$7)</f>
        <v>1930.76</v>
      </c>
      <c r="J408" s="33" t="n">
        <f aca="false">SUM($F408,$G408,P$5,P$7)</f>
        <v>2139.85</v>
      </c>
      <c r="K408" s="34" t="n">
        <f aca="false">SUM($F408,$G408,Q$5,Q$7)</f>
        <v>2437.19</v>
      </c>
    </row>
    <row r="409" s="23" customFormat="true" ht="14.25" hidden="false" customHeight="true" outlineLevel="0" collapsed="false">
      <c r="A409" s="30" t="n">
        <v>42417</v>
      </c>
      <c r="B409" s="31" t="n">
        <v>16</v>
      </c>
      <c r="C409" s="32" t="n">
        <v>1559.37</v>
      </c>
      <c r="D409" s="32" t="n">
        <v>0</v>
      </c>
      <c r="E409" s="32" t="n">
        <v>368.52</v>
      </c>
      <c r="F409" s="32" t="n">
        <v>1581.83</v>
      </c>
      <c r="G409" s="32" t="n">
        <v>71.31</v>
      </c>
      <c r="H409" s="33" t="n">
        <f aca="false">SUM($F409,$G409,N$5,N$7)</f>
        <v>1720.26</v>
      </c>
      <c r="I409" s="33" t="n">
        <f aca="false">SUM($F409,$G409,O$5,O$7)</f>
        <v>1912.43</v>
      </c>
      <c r="J409" s="33" t="n">
        <f aca="false">SUM($F409,$G409,P$5,P$7)</f>
        <v>2121.52</v>
      </c>
      <c r="K409" s="34" t="n">
        <f aca="false">SUM($F409,$G409,Q$5,Q$7)</f>
        <v>2418.86</v>
      </c>
    </row>
    <row r="410" s="23" customFormat="true" ht="14.25" hidden="false" customHeight="true" outlineLevel="0" collapsed="false">
      <c r="A410" s="30" t="n">
        <v>42417</v>
      </c>
      <c r="B410" s="31" t="n">
        <v>17</v>
      </c>
      <c r="C410" s="32" t="n">
        <v>1591.43</v>
      </c>
      <c r="D410" s="32" t="n">
        <v>0</v>
      </c>
      <c r="E410" s="32" t="n">
        <v>29.28</v>
      </c>
      <c r="F410" s="32" t="n">
        <v>1613.89</v>
      </c>
      <c r="G410" s="32" t="n">
        <v>72.75</v>
      </c>
      <c r="H410" s="33" t="n">
        <f aca="false">SUM($F410,$G410,N$5,N$7)</f>
        <v>1753.76</v>
      </c>
      <c r="I410" s="33" t="n">
        <f aca="false">SUM($F410,$G410,O$5,O$7)</f>
        <v>1945.93</v>
      </c>
      <c r="J410" s="33" t="n">
        <f aca="false">SUM($F410,$G410,P$5,P$7)</f>
        <v>2155.02</v>
      </c>
      <c r="K410" s="34" t="n">
        <f aca="false">SUM($F410,$G410,Q$5,Q$7)</f>
        <v>2452.36</v>
      </c>
    </row>
    <row r="411" s="23" customFormat="true" ht="14.25" hidden="false" customHeight="true" outlineLevel="0" collapsed="false">
      <c r="A411" s="30" t="n">
        <v>42417</v>
      </c>
      <c r="B411" s="31" t="n">
        <v>18</v>
      </c>
      <c r="C411" s="32" t="n">
        <v>1656.89</v>
      </c>
      <c r="D411" s="32" t="n">
        <v>0</v>
      </c>
      <c r="E411" s="32" t="n">
        <v>119.46</v>
      </c>
      <c r="F411" s="32" t="n">
        <v>1679.35</v>
      </c>
      <c r="G411" s="32" t="n">
        <v>75.7</v>
      </c>
      <c r="H411" s="33" t="n">
        <f aca="false">SUM($F411,$G411,N$5,N$7)</f>
        <v>1822.17</v>
      </c>
      <c r="I411" s="33" t="n">
        <f aca="false">SUM($F411,$G411,O$5,O$7)</f>
        <v>2014.34</v>
      </c>
      <c r="J411" s="33" t="n">
        <f aca="false">SUM($F411,$G411,P$5,P$7)</f>
        <v>2223.43</v>
      </c>
      <c r="K411" s="34" t="n">
        <f aca="false">SUM($F411,$G411,Q$5,Q$7)</f>
        <v>2520.77</v>
      </c>
    </row>
    <row r="412" s="23" customFormat="true" ht="14.25" hidden="false" customHeight="true" outlineLevel="0" collapsed="false">
      <c r="A412" s="30" t="n">
        <v>42417</v>
      </c>
      <c r="B412" s="31" t="n">
        <v>19</v>
      </c>
      <c r="C412" s="32" t="n">
        <v>1691.1</v>
      </c>
      <c r="D412" s="32" t="n">
        <v>0</v>
      </c>
      <c r="E412" s="32" t="n">
        <v>428.16</v>
      </c>
      <c r="F412" s="32" t="n">
        <v>1713.56</v>
      </c>
      <c r="G412" s="32" t="n">
        <v>77.24</v>
      </c>
      <c r="H412" s="33" t="n">
        <f aca="false">SUM($F412,$G412,N$5,N$7)</f>
        <v>1857.92</v>
      </c>
      <c r="I412" s="33" t="n">
        <f aca="false">SUM($F412,$G412,O$5,O$7)</f>
        <v>2050.09</v>
      </c>
      <c r="J412" s="33" t="n">
        <f aca="false">SUM($F412,$G412,P$5,P$7)</f>
        <v>2259.18</v>
      </c>
      <c r="K412" s="34" t="n">
        <f aca="false">SUM($F412,$G412,Q$5,Q$7)</f>
        <v>2556.52</v>
      </c>
    </row>
    <row r="413" s="23" customFormat="true" ht="14.25" hidden="false" customHeight="true" outlineLevel="0" collapsed="false">
      <c r="A413" s="30" t="n">
        <v>42417</v>
      </c>
      <c r="B413" s="31" t="n">
        <v>20</v>
      </c>
      <c r="C413" s="32" t="n">
        <v>1661.64</v>
      </c>
      <c r="D413" s="32" t="n">
        <v>0</v>
      </c>
      <c r="E413" s="32" t="n">
        <v>115.34</v>
      </c>
      <c r="F413" s="32" t="n">
        <v>1684.1</v>
      </c>
      <c r="G413" s="32" t="n">
        <v>75.92</v>
      </c>
      <c r="H413" s="33" t="n">
        <f aca="false">SUM($F413,$G413,N$5,N$7)</f>
        <v>1827.14</v>
      </c>
      <c r="I413" s="33" t="n">
        <f aca="false">SUM($F413,$G413,O$5,O$7)</f>
        <v>2019.31</v>
      </c>
      <c r="J413" s="33" t="n">
        <f aca="false">SUM($F413,$G413,P$5,P$7)</f>
        <v>2228.4</v>
      </c>
      <c r="K413" s="34" t="n">
        <f aca="false">SUM($F413,$G413,Q$5,Q$7)</f>
        <v>2525.74</v>
      </c>
    </row>
    <row r="414" s="23" customFormat="true" ht="14.25" hidden="false" customHeight="true" outlineLevel="0" collapsed="false">
      <c r="A414" s="30" t="n">
        <v>42417</v>
      </c>
      <c r="B414" s="31" t="n">
        <v>21</v>
      </c>
      <c r="C414" s="32" t="n">
        <v>1679.97</v>
      </c>
      <c r="D414" s="32" t="n">
        <v>0</v>
      </c>
      <c r="E414" s="32" t="n">
        <v>153.25</v>
      </c>
      <c r="F414" s="32" t="n">
        <v>1702.43</v>
      </c>
      <c r="G414" s="32" t="n">
        <v>76.74</v>
      </c>
      <c r="H414" s="33" t="n">
        <f aca="false">SUM($F414,$G414,N$5,N$7)</f>
        <v>1846.29</v>
      </c>
      <c r="I414" s="33" t="n">
        <f aca="false">SUM($F414,$G414,O$5,O$7)</f>
        <v>2038.46</v>
      </c>
      <c r="J414" s="33" t="n">
        <f aca="false">SUM($F414,$G414,P$5,P$7)</f>
        <v>2247.55</v>
      </c>
      <c r="K414" s="34" t="n">
        <f aca="false">SUM($F414,$G414,Q$5,Q$7)</f>
        <v>2544.89</v>
      </c>
    </row>
    <row r="415" s="23" customFormat="true" ht="14.25" hidden="false" customHeight="true" outlineLevel="0" collapsed="false">
      <c r="A415" s="30" t="n">
        <v>42417</v>
      </c>
      <c r="B415" s="31" t="n">
        <v>22</v>
      </c>
      <c r="C415" s="32" t="n">
        <v>1647.85</v>
      </c>
      <c r="D415" s="32" t="n">
        <v>0</v>
      </c>
      <c r="E415" s="32" t="n">
        <v>684.7</v>
      </c>
      <c r="F415" s="32" t="n">
        <v>1670.31</v>
      </c>
      <c r="G415" s="32" t="n">
        <v>75.3</v>
      </c>
      <c r="H415" s="33" t="n">
        <f aca="false">SUM($F415,$G415,N$5,N$7)</f>
        <v>1812.73</v>
      </c>
      <c r="I415" s="33" t="n">
        <f aca="false">SUM($F415,$G415,O$5,O$7)</f>
        <v>2004.9</v>
      </c>
      <c r="J415" s="33" t="n">
        <f aca="false">SUM($F415,$G415,P$5,P$7)</f>
        <v>2213.99</v>
      </c>
      <c r="K415" s="34" t="n">
        <f aca="false">SUM($F415,$G415,Q$5,Q$7)</f>
        <v>2511.33</v>
      </c>
    </row>
    <row r="416" s="23" customFormat="true" ht="14.25" hidden="false" customHeight="true" outlineLevel="0" collapsed="false">
      <c r="A416" s="30" t="n">
        <v>42417</v>
      </c>
      <c r="B416" s="31" t="n">
        <v>23</v>
      </c>
      <c r="C416" s="32" t="n">
        <v>1640.11</v>
      </c>
      <c r="D416" s="32" t="n">
        <v>0</v>
      </c>
      <c r="E416" s="32" t="n">
        <v>1012.39</v>
      </c>
      <c r="F416" s="32" t="n">
        <v>1662.57</v>
      </c>
      <c r="G416" s="32" t="n">
        <v>74.95</v>
      </c>
      <c r="H416" s="33" t="n">
        <f aca="false">SUM($F416,$G416,N$5,N$7)</f>
        <v>1804.64</v>
      </c>
      <c r="I416" s="33" t="n">
        <f aca="false">SUM($F416,$G416,O$5,O$7)</f>
        <v>1996.81</v>
      </c>
      <c r="J416" s="33" t="n">
        <f aca="false">SUM($F416,$G416,P$5,P$7)</f>
        <v>2205.9</v>
      </c>
      <c r="K416" s="34" t="n">
        <f aca="false">SUM($F416,$G416,Q$5,Q$7)</f>
        <v>2503.24</v>
      </c>
    </row>
    <row r="417" s="23" customFormat="true" ht="14.25" hidden="false" customHeight="true" outlineLevel="0" collapsed="false">
      <c r="A417" s="30" t="n">
        <v>42418</v>
      </c>
      <c r="B417" s="31" t="n">
        <v>0</v>
      </c>
      <c r="C417" s="32" t="n">
        <v>1574.47</v>
      </c>
      <c r="D417" s="32" t="n">
        <v>0</v>
      </c>
      <c r="E417" s="32" t="n">
        <v>63.1</v>
      </c>
      <c r="F417" s="32" t="n">
        <v>1596.93</v>
      </c>
      <c r="G417" s="32" t="n">
        <v>71.99</v>
      </c>
      <c r="H417" s="33" t="n">
        <f aca="false">SUM($F417,$G417,N$5,N$7)</f>
        <v>1736.04</v>
      </c>
      <c r="I417" s="33" t="n">
        <f aca="false">SUM($F417,$G417,O$5,O$7)</f>
        <v>1928.21</v>
      </c>
      <c r="J417" s="33" t="n">
        <f aca="false">SUM($F417,$G417,P$5,P$7)</f>
        <v>2137.3</v>
      </c>
      <c r="K417" s="34" t="n">
        <f aca="false">SUM($F417,$G417,Q$5,Q$7)</f>
        <v>2434.64</v>
      </c>
    </row>
    <row r="418" s="23" customFormat="true" ht="14.25" hidden="false" customHeight="true" outlineLevel="0" collapsed="false">
      <c r="A418" s="30" t="n">
        <v>42418</v>
      </c>
      <c r="B418" s="31" t="n">
        <v>1</v>
      </c>
      <c r="C418" s="32" t="n">
        <v>1531.37</v>
      </c>
      <c r="D418" s="32" t="n">
        <v>0</v>
      </c>
      <c r="E418" s="32" t="n">
        <v>19.28</v>
      </c>
      <c r="F418" s="32" t="n">
        <v>1553.83</v>
      </c>
      <c r="G418" s="32" t="n">
        <v>70.04</v>
      </c>
      <c r="H418" s="33" t="n">
        <f aca="false">SUM($F418,$G418,N$5,N$7)</f>
        <v>1690.99</v>
      </c>
      <c r="I418" s="33" t="n">
        <f aca="false">SUM($F418,$G418,O$5,O$7)</f>
        <v>1883.16</v>
      </c>
      <c r="J418" s="33" t="n">
        <f aca="false">SUM($F418,$G418,P$5,P$7)</f>
        <v>2092.25</v>
      </c>
      <c r="K418" s="34" t="n">
        <f aca="false">SUM($F418,$G418,Q$5,Q$7)</f>
        <v>2389.59</v>
      </c>
    </row>
    <row r="419" s="23" customFormat="true" ht="14.25" hidden="false" customHeight="true" outlineLevel="0" collapsed="false">
      <c r="A419" s="30" t="n">
        <v>42418</v>
      </c>
      <c r="B419" s="31" t="n">
        <v>2</v>
      </c>
      <c r="C419" s="32" t="n">
        <v>1525.61</v>
      </c>
      <c r="D419" s="32" t="n">
        <v>0</v>
      </c>
      <c r="E419" s="32" t="n">
        <v>860.53</v>
      </c>
      <c r="F419" s="32" t="n">
        <v>1548.07</v>
      </c>
      <c r="G419" s="32" t="n">
        <v>69.78</v>
      </c>
      <c r="H419" s="33" t="n">
        <f aca="false">SUM($F419,$G419,N$5,N$7)</f>
        <v>1684.97</v>
      </c>
      <c r="I419" s="33" t="n">
        <f aca="false">SUM($F419,$G419,O$5,O$7)</f>
        <v>1877.14</v>
      </c>
      <c r="J419" s="33" t="n">
        <f aca="false">SUM($F419,$G419,P$5,P$7)</f>
        <v>2086.23</v>
      </c>
      <c r="K419" s="34" t="n">
        <f aca="false">SUM($F419,$G419,Q$5,Q$7)</f>
        <v>2383.57</v>
      </c>
    </row>
    <row r="420" s="23" customFormat="true" ht="14.25" hidden="false" customHeight="true" outlineLevel="0" collapsed="false">
      <c r="A420" s="30" t="n">
        <v>42418</v>
      </c>
      <c r="B420" s="31" t="n">
        <v>3</v>
      </c>
      <c r="C420" s="32" t="n">
        <v>1524.18</v>
      </c>
      <c r="D420" s="32" t="n">
        <v>0</v>
      </c>
      <c r="E420" s="32" t="n">
        <v>863.9</v>
      </c>
      <c r="F420" s="32" t="n">
        <v>1546.64</v>
      </c>
      <c r="G420" s="32" t="n">
        <v>69.72</v>
      </c>
      <c r="H420" s="33" t="n">
        <f aca="false">SUM($F420,$G420,N$5,N$7)</f>
        <v>1683.48</v>
      </c>
      <c r="I420" s="33" t="n">
        <f aca="false">SUM($F420,$G420,O$5,O$7)</f>
        <v>1875.65</v>
      </c>
      <c r="J420" s="33" t="n">
        <f aca="false">SUM($F420,$G420,P$5,P$7)</f>
        <v>2084.74</v>
      </c>
      <c r="K420" s="34" t="n">
        <f aca="false">SUM($F420,$G420,Q$5,Q$7)</f>
        <v>2382.08</v>
      </c>
    </row>
    <row r="421" s="23" customFormat="true" ht="14.25" hidden="false" customHeight="true" outlineLevel="0" collapsed="false">
      <c r="A421" s="30" t="n">
        <v>42418</v>
      </c>
      <c r="B421" s="31" t="n">
        <v>4</v>
      </c>
      <c r="C421" s="32" t="n">
        <v>1528.68</v>
      </c>
      <c r="D421" s="32" t="n">
        <v>0</v>
      </c>
      <c r="E421" s="32" t="n">
        <v>705.36</v>
      </c>
      <c r="F421" s="32" t="n">
        <v>1551.14</v>
      </c>
      <c r="G421" s="32" t="n">
        <v>69.92</v>
      </c>
      <c r="H421" s="33" t="n">
        <f aca="false">SUM($F421,$G421,N$5,N$7)</f>
        <v>1688.18</v>
      </c>
      <c r="I421" s="33" t="n">
        <f aca="false">SUM($F421,$G421,O$5,O$7)</f>
        <v>1880.35</v>
      </c>
      <c r="J421" s="33" t="n">
        <f aca="false">SUM($F421,$G421,P$5,P$7)</f>
        <v>2089.44</v>
      </c>
      <c r="K421" s="34" t="n">
        <f aca="false">SUM($F421,$G421,Q$5,Q$7)</f>
        <v>2386.78</v>
      </c>
    </row>
    <row r="422" s="23" customFormat="true" ht="14.25" hidden="false" customHeight="true" outlineLevel="0" collapsed="false">
      <c r="A422" s="30" t="n">
        <v>42418</v>
      </c>
      <c r="B422" s="31" t="n">
        <v>5</v>
      </c>
      <c r="C422" s="32" t="n">
        <v>1533.02</v>
      </c>
      <c r="D422" s="32" t="n">
        <v>0</v>
      </c>
      <c r="E422" s="32" t="n">
        <v>508.97</v>
      </c>
      <c r="F422" s="32" t="n">
        <v>1555.48</v>
      </c>
      <c r="G422" s="32" t="n">
        <v>70.12</v>
      </c>
      <c r="H422" s="33" t="n">
        <f aca="false">SUM($F422,$G422,N$5,N$7)</f>
        <v>1692.72</v>
      </c>
      <c r="I422" s="33" t="n">
        <f aca="false">SUM($F422,$G422,O$5,O$7)</f>
        <v>1884.89</v>
      </c>
      <c r="J422" s="33" t="n">
        <f aca="false">SUM($F422,$G422,P$5,P$7)</f>
        <v>2093.98</v>
      </c>
      <c r="K422" s="34" t="n">
        <f aca="false">SUM($F422,$G422,Q$5,Q$7)</f>
        <v>2391.32</v>
      </c>
    </row>
    <row r="423" s="23" customFormat="true" ht="14.25" hidden="false" customHeight="true" outlineLevel="0" collapsed="false">
      <c r="A423" s="30" t="n">
        <v>42418</v>
      </c>
      <c r="B423" s="31" t="n">
        <v>6</v>
      </c>
      <c r="C423" s="32" t="n">
        <v>1570.99</v>
      </c>
      <c r="D423" s="32" t="n">
        <v>6.16</v>
      </c>
      <c r="E423" s="32" t="n">
        <v>0</v>
      </c>
      <c r="F423" s="32" t="n">
        <v>1593.45</v>
      </c>
      <c r="G423" s="32" t="n">
        <v>71.83</v>
      </c>
      <c r="H423" s="33" t="n">
        <f aca="false">SUM($F423,$G423,N$5,N$7)</f>
        <v>1732.4</v>
      </c>
      <c r="I423" s="33" t="n">
        <f aca="false">SUM($F423,$G423,O$5,O$7)</f>
        <v>1924.57</v>
      </c>
      <c r="J423" s="33" t="n">
        <f aca="false">SUM($F423,$G423,P$5,P$7)</f>
        <v>2133.66</v>
      </c>
      <c r="K423" s="34" t="n">
        <f aca="false">SUM($F423,$G423,Q$5,Q$7)</f>
        <v>2431</v>
      </c>
    </row>
    <row r="424" s="23" customFormat="true" ht="14.25" hidden="false" customHeight="true" outlineLevel="0" collapsed="false">
      <c r="A424" s="30" t="n">
        <v>42418</v>
      </c>
      <c r="B424" s="31" t="n">
        <v>7</v>
      </c>
      <c r="C424" s="32" t="n">
        <v>1590.83</v>
      </c>
      <c r="D424" s="32" t="n">
        <v>7.4</v>
      </c>
      <c r="E424" s="32" t="n">
        <v>0</v>
      </c>
      <c r="F424" s="32" t="n">
        <v>1613.29</v>
      </c>
      <c r="G424" s="32" t="n">
        <v>72.72</v>
      </c>
      <c r="H424" s="33" t="n">
        <f aca="false">SUM($F424,$G424,N$5,N$7)</f>
        <v>1753.13</v>
      </c>
      <c r="I424" s="33" t="n">
        <f aca="false">SUM($F424,$G424,O$5,O$7)</f>
        <v>1945.3</v>
      </c>
      <c r="J424" s="33" t="n">
        <f aca="false">SUM($F424,$G424,P$5,P$7)</f>
        <v>2154.39</v>
      </c>
      <c r="K424" s="34" t="n">
        <f aca="false">SUM($F424,$G424,Q$5,Q$7)</f>
        <v>2451.73</v>
      </c>
    </row>
    <row r="425" s="23" customFormat="true" ht="14.25" hidden="false" customHeight="true" outlineLevel="0" collapsed="false">
      <c r="A425" s="30" t="n">
        <v>42418</v>
      </c>
      <c r="B425" s="31" t="n">
        <v>8</v>
      </c>
      <c r="C425" s="32" t="n">
        <v>1734.68</v>
      </c>
      <c r="D425" s="32" t="n">
        <v>36.14</v>
      </c>
      <c r="E425" s="32" t="n">
        <v>0</v>
      </c>
      <c r="F425" s="32" t="n">
        <v>1757.14</v>
      </c>
      <c r="G425" s="32" t="n">
        <v>79.21</v>
      </c>
      <c r="H425" s="33" t="n">
        <f aca="false">SUM($F425,$G425,N$5,N$7)</f>
        <v>1903.47</v>
      </c>
      <c r="I425" s="33" t="n">
        <f aca="false">SUM($F425,$G425,O$5,O$7)</f>
        <v>2095.64</v>
      </c>
      <c r="J425" s="33" t="n">
        <f aca="false">SUM($F425,$G425,P$5,P$7)</f>
        <v>2304.73</v>
      </c>
      <c r="K425" s="34" t="n">
        <f aca="false">SUM($F425,$G425,Q$5,Q$7)</f>
        <v>2602.07</v>
      </c>
    </row>
    <row r="426" s="23" customFormat="true" ht="14.25" hidden="false" customHeight="true" outlineLevel="0" collapsed="false">
      <c r="A426" s="30" t="n">
        <v>42418</v>
      </c>
      <c r="B426" s="31" t="n">
        <v>9</v>
      </c>
      <c r="C426" s="32" t="n">
        <v>1701.95</v>
      </c>
      <c r="D426" s="32" t="n">
        <v>0</v>
      </c>
      <c r="E426" s="32" t="n">
        <v>123.29</v>
      </c>
      <c r="F426" s="32" t="n">
        <v>1724.41</v>
      </c>
      <c r="G426" s="32" t="n">
        <v>77.73</v>
      </c>
      <c r="H426" s="33" t="n">
        <f aca="false">SUM($F426,$G426,N$5,N$7)</f>
        <v>1869.26</v>
      </c>
      <c r="I426" s="33" t="n">
        <f aca="false">SUM($F426,$G426,O$5,O$7)</f>
        <v>2061.43</v>
      </c>
      <c r="J426" s="33" t="n">
        <f aca="false">SUM($F426,$G426,P$5,P$7)</f>
        <v>2270.52</v>
      </c>
      <c r="K426" s="34" t="n">
        <f aca="false">SUM($F426,$G426,Q$5,Q$7)</f>
        <v>2567.86</v>
      </c>
    </row>
    <row r="427" s="23" customFormat="true" ht="14.25" hidden="false" customHeight="true" outlineLevel="0" collapsed="false">
      <c r="A427" s="30" t="n">
        <v>42418</v>
      </c>
      <c r="B427" s="31" t="n">
        <v>10</v>
      </c>
      <c r="C427" s="32" t="n">
        <v>1710.81</v>
      </c>
      <c r="D427" s="32" t="n">
        <v>0</v>
      </c>
      <c r="E427" s="32" t="n">
        <v>417.57</v>
      </c>
      <c r="F427" s="32" t="n">
        <v>1733.27</v>
      </c>
      <c r="G427" s="32" t="n">
        <v>78.13</v>
      </c>
      <c r="H427" s="33" t="n">
        <f aca="false">SUM($F427,$G427,N$5,N$7)</f>
        <v>1878.52</v>
      </c>
      <c r="I427" s="33" t="n">
        <f aca="false">SUM($F427,$G427,O$5,O$7)</f>
        <v>2070.69</v>
      </c>
      <c r="J427" s="33" t="n">
        <f aca="false">SUM($F427,$G427,P$5,P$7)</f>
        <v>2279.78</v>
      </c>
      <c r="K427" s="34" t="n">
        <f aca="false">SUM($F427,$G427,Q$5,Q$7)</f>
        <v>2577.12</v>
      </c>
    </row>
    <row r="428" s="23" customFormat="true" ht="14.25" hidden="false" customHeight="true" outlineLevel="0" collapsed="false">
      <c r="A428" s="30" t="n">
        <v>42418</v>
      </c>
      <c r="B428" s="31" t="n">
        <v>11</v>
      </c>
      <c r="C428" s="32" t="n">
        <v>1725.49</v>
      </c>
      <c r="D428" s="32" t="n">
        <v>0</v>
      </c>
      <c r="E428" s="32" t="n">
        <v>439.77</v>
      </c>
      <c r="F428" s="32" t="n">
        <v>1747.95</v>
      </c>
      <c r="G428" s="32" t="n">
        <v>78.79</v>
      </c>
      <c r="H428" s="33" t="n">
        <f aca="false">SUM($F428,$G428,N$5,N$7)</f>
        <v>1893.86</v>
      </c>
      <c r="I428" s="33" t="n">
        <f aca="false">SUM($F428,$G428,O$5,O$7)</f>
        <v>2086.03</v>
      </c>
      <c r="J428" s="33" t="n">
        <f aca="false">SUM($F428,$G428,P$5,P$7)</f>
        <v>2295.12</v>
      </c>
      <c r="K428" s="34" t="n">
        <f aca="false">SUM($F428,$G428,Q$5,Q$7)</f>
        <v>2592.46</v>
      </c>
    </row>
    <row r="429" s="23" customFormat="true" ht="14.25" hidden="false" customHeight="true" outlineLevel="0" collapsed="false">
      <c r="A429" s="30" t="n">
        <v>42418</v>
      </c>
      <c r="B429" s="31" t="n">
        <v>12</v>
      </c>
      <c r="C429" s="32" t="n">
        <v>1697.79</v>
      </c>
      <c r="D429" s="32" t="n">
        <v>0</v>
      </c>
      <c r="E429" s="32" t="n">
        <v>433.49</v>
      </c>
      <c r="F429" s="32" t="n">
        <v>1720.25</v>
      </c>
      <c r="G429" s="32" t="n">
        <v>77.55</v>
      </c>
      <c r="H429" s="33" t="n">
        <f aca="false">SUM($F429,$G429,N$5,N$7)</f>
        <v>1864.92</v>
      </c>
      <c r="I429" s="33" t="n">
        <f aca="false">SUM($F429,$G429,O$5,O$7)</f>
        <v>2057.09</v>
      </c>
      <c r="J429" s="33" t="n">
        <f aca="false">SUM($F429,$G429,P$5,P$7)</f>
        <v>2266.18</v>
      </c>
      <c r="K429" s="34" t="n">
        <f aca="false">SUM($F429,$G429,Q$5,Q$7)</f>
        <v>2563.52</v>
      </c>
    </row>
    <row r="430" s="23" customFormat="true" ht="14.25" hidden="false" customHeight="true" outlineLevel="0" collapsed="false">
      <c r="A430" s="30" t="n">
        <v>42418</v>
      </c>
      <c r="B430" s="31" t="n">
        <v>13</v>
      </c>
      <c r="C430" s="32" t="n">
        <v>1697.7</v>
      </c>
      <c r="D430" s="32" t="n">
        <v>0</v>
      </c>
      <c r="E430" s="32" t="n">
        <v>412.38</v>
      </c>
      <c r="F430" s="32" t="n">
        <v>1720.16</v>
      </c>
      <c r="G430" s="32" t="n">
        <v>77.54</v>
      </c>
      <c r="H430" s="33" t="n">
        <f aca="false">SUM($F430,$G430,N$5,N$7)</f>
        <v>1864.82</v>
      </c>
      <c r="I430" s="33" t="n">
        <f aca="false">SUM($F430,$G430,O$5,O$7)</f>
        <v>2056.99</v>
      </c>
      <c r="J430" s="33" t="n">
        <f aca="false">SUM($F430,$G430,P$5,P$7)</f>
        <v>2266.08</v>
      </c>
      <c r="K430" s="34" t="n">
        <f aca="false">SUM($F430,$G430,Q$5,Q$7)</f>
        <v>2563.42</v>
      </c>
    </row>
    <row r="431" s="23" customFormat="true" ht="14.25" hidden="false" customHeight="true" outlineLevel="0" collapsed="false">
      <c r="A431" s="30" t="n">
        <v>42418</v>
      </c>
      <c r="B431" s="31" t="n">
        <v>14</v>
      </c>
      <c r="C431" s="32" t="n">
        <v>1698.4</v>
      </c>
      <c r="D431" s="32" t="n">
        <v>0</v>
      </c>
      <c r="E431" s="32" t="n">
        <v>480.51</v>
      </c>
      <c r="F431" s="32" t="n">
        <v>1720.86</v>
      </c>
      <c r="G431" s="32" t="n">
        <v>77.57</v>
      </c>
      <c r="H431" s="33" t="n">
        <f aca="false">SUM($F431,$G431,N$5,N$7)</f>
        <v>1865.55</v>
      </c>
      <c r="I431" s="33" t="n">
        <f aca="false">SUM($F431,$G431,O$5,O$7)</f>
        <v>2057.72</v>
      </c>
      <c r="J431" s="33" t="n">
        <f aca="false">SUM($F431,$G431,P$5,P$7)</f>
        <v>2266.81</v>
      </c>
      <c r="K431" s="34" t="n">
        <f aca="false">SUM($F431,$G431,Q$5,Q$7)</f>
        <v>2564.15</v>
      </c>
    </row>
    <row r="432" s="23" customFormat="true" ht="14.25" hidden="false" customHeight="true" outlineLevel="0" collapsed="false">
      <c r="A432" s="30" t="n">
        <v>42418</v>
      </c>
      <c r="B432" s="31" t="n">
        <v>15</v>
      </c>
      <c r="C432" s="32" t="n">
        <v>1597.24</v>
      </c>
      <c r="D432" s="32" t="n">
        <v>0</v>
      </c>
      <c r="E432" s="32" t="n">
        <v>451.03</v>
      </c>
      <c r="F432" s="32" t="n">
        <v>1619.7</v>
      </c>
      <c r="G432" s="32" t="n">
        <v>73.01</v>
      </c>
      <c r="H432" s="33" t="n">
        <f aca="false">SUM($F432,$G432,N$5,N$7)</f>
        <v>1759.83</v>
      </c>
      <c r="I432" s="33" t="n">
        <f aca="false">SUM($F432,$G432,O$5,O$7)</f>
        <v>1952</v>
      </c>
      <c r="J432" s="33" t="n">
        <f aca="false">SUM($F432,$G432,P$5,P$7)</f>
        <v>2161.09</v>
      </c>
      <c r="K432" s="34" t="n">
        <f aca="false">SUM($F432,$G432,Q$5,Q$7)</f>
        <v>2458.43</v>
      </c>
    </row>
    <row r="433" s="23" customFormat="true" ht="14.25" hidden="false" customHeight="true" outlineLevel="0" collapsed="false">
      <c r="A433" s="30" t="n">
        <v>42418</v>
      </c>
      <c r="B433" s="31" t="n">
        <v>16</v>
      </c>
      <c r="C433" s="32" t="n">
        <v>1588.59</v>
      </c>
      <c r="D433" s="32" t="n">
        <v>0</v>
      </c>
      <c r="E433" s="32" t="n">
        <v>12.87</v>
      </c>
      <c r="F433" s="32" t="n">
        <v>1611.05</v>
      </c>
      <c r="G433" s="32" t="n">
        <v>72.62</v>
      </c>
      <c r="H433" s="33" t="n">
        <f aca="false">SUM($F433,$G433,N$5,N$7)</f>
        <v>1750.79</v>
      </c>
      <c r="I433" s="33" t="n">
        <f aca="false">SUM($F433,$G433,O$5,O$7)</f>
        <v>1942.96</v>
      </c>
      <c r="J433" s="33" t="n">
        <f aca="false">SUM($F433,$G433,P$5,P$7)</f>
        <v>2152.05</v>
      </c>
      <c r="K433" s="34" t="n">
        <f aca="false">SUM($F433,$G433,Q$5,Q$7)</f>
        <v>2449.39</v>
      </c>
    </row>
    <row r="434" s="23" customFormat="true" ht="14.25" hidden="false" customHeight="true" outlineLevel="0" collapsed="false">
      <c r="A434" s="30" t="n">
        <v>42418</v>
      </c>
      <c r="B434" s="31" t="n">
        <v>17</v>
      </c>
      <c r="C434" s="32" t="n">
        <v>1653.68</v>
      </c>
      <c r="D434" s="32" t="n">
        <v>0</v>
      </c>
      <c r="E434" s="32" t="n">
        <v>6.09</v>
      </c>
      <c r="F434" s="32" t="n">
        <v>1676.14</v>
      </c>
      <c r="G434" s="32" t="n">
        <v>75.56</v>
      </c>
      <c r="H434" s="33" t="n">
        <f aca="false">SUM($F434,$G434,N$5,N$7)</f>
        <v>1818.82</v>
      </c>
      <c r="I434" s="33" t="n">
        <f aca="false">SUM($F434,$G434,O$5,O$7)</f>
        <v>2010.99</v>
      </c>
      <c r="J434" s="33" t="n">
        <f aca="false">SUM($F434,$G434,P$5,P$7)</f>
        <v>2220.08</v>
      </c>
      <c r="K434" s="34" t="n">
        <f aca="false">SUM($F434,$G434,Q$5,Q$7)</f>
        <v>2517.42</v>
      </c>
    </row>
    <row r="435" s="23" customFormat="true" ht="14.25" hidden="false" customHeight="true" outlineLevel="0" collapsed="false">
      <c r="A435" s="30" t="n">
        <v>42418</v>
      </c>
      <c r="B435" s="31" t="n">
        <v>18</v>
      </c>
      <c r="C435" s="32" t="n">
        <v>1687.41</v>
      </c>
      <c r="D435" s="32" t="n">
        <v>0</v>
      </c>
      <c r="E435" s="32" t="n">
        <v>154.48</v>
      </c>
      <c r="F435" s="32" t="n">
        <v>1709.87</v>
      </c>
      <c r="G435" s="32" t="n">
        <v>77.08</v>
      </c>
      <c r="H435" s="33" t="n">
        <f aca="false">SUM($F435,$G435,N$5,N$7)</f>
        <v>1854.07</v>
      </c>
      <c r="I435" s="33" t="n">
        <f aca="false">SUM($F435,$G435,O$5,O$7)</f>
        <v>2046.24</v>
      </c>
      <c r="J435" s="33" t="n">
        <f aca="false">SUM($F435,$G435,P$5,P$7)</f>
        <v>2255.33</v>
      </c>
      <c r="K435" s="34" t="n">
        <f aca="false">SUM($F435,$G435,Q$5,Q$7)</f>
        <v>2552.67</v>
      </c>
    </row>
    <row r="436" s="23" customFormat="true" ht="14.25" hidden="false" customHeight="true" outlineLevel="0" collapsed="false">
      <c r="A436" s="30" t="n">
        <v>42418</v>
      </c>
      <c r="B436" s="31" t="n">
        <v>19</v>
      </c>
      <c r="C436" s="32" t="n">
        <v>1657.22</v>
      </c>
      <c r="D436" s="32" t="n">
        <v>0</v>
      </c>
      <c r="E436" s="32" t="n">
        <v>127.82</v>
      </c>
      <c r="F436" s="32" t="n">
        <v>1679.68</v>
      </c>
      <c r="G436" s="32" t="n">
        <v>75.72</v>
      </c>
      <c r="H436" s="33" t="n">
        <f aca="false">SUM($F436,$G436,N$5,N$7)</f>
        <v>1822.52</v>
      </c>
      <c r="I436" s="33" t="n">
        <f aca="false">SUM($F436,$G436,O$5,O$7)</f>
        <v>2014.69</v>
      </c>
      <c r="J436" s="33" t="n">
        <f aca="false">SUM($F436,$G436,P$5,P$7)</f>
        <v>2223.78</v>
      </c>
      <c r="K436" s="34" t="n">
        <f aca="false">SUM($F436,$G436,Q$5,Q$7)</f>
        <v>2521.12</v>
      </c>
    </row>
    <row r="437" s="23" customFormat="true" ht="14.25" hidden="false" customHeight="true" outlineLevel="0" collapsed="false">
      <c r="A437" s="30" t="n">
        <v>42418</v>
      </c>
      <c r="B437" s="31" t="n">
        <v>20</v>
      </c>
      <c r="C437" s="32" t="n">
        <v>1668</v>
      </c>
      <c r="D437" s="32" t="n">
        <v>0</v>
      </c>
      <c r="E437" s="32" t="n">
        <v>713.18</v>
      </c>
      <c r="F437" s="32" t="n">
        <v>1690.46</v>
      </c>
      <c r="G437" s="32" t="n">
        <v>76.2</v>
      </c>
      <c r="H437" s="33" t="n">
        <f aca="false">SUM($F437,$G437,N$5,N$7)</f>
        <v>1833.78</v>
      </c>
      <c r="I437" s="33" t="n">
        <f aca="false">SUM($F437,$G437,O$5,O$7)</f>
        <v>2025.95</v>
      </c>
      <c r="J437" s="33" t="n">
        <f aca="false">SUM($F437,$G437,P$5,P$7)</f>
        <v>2235.04</v>
      </c>
      <c r="K437" s="34" t="n">
        <f aca="false">SUM($F437,$G437,Q$5,Q$7)</f>
        <v>2532.38</v>
      </c>
    </row>
    <row r="438" s="23" customFormat="true" ht="14.25" hidden="false" customHeight="true" outlineLevel="0" collapsed="false">
      <c r="A438" s="30" t="n">
        <v>42418</v>
      </c>
      <c r="B438" s="31" t="n">
        <v>21</v>
      </c>
      <c r="C438" s="32" t="n">
        <v>1673.05</v>
      </c>
      <c r="D438" s="32" t="n">
        <v>0</v>
      </c>
      <c r="E438" s="32" t="n">
        <v>830.4</v>
      </c>
      <c r="F438" s="32" t="n">
        <v>1695.51</v>
      </c>
      <c r="G438" s="32" t="n">
        <v>76.43</v>
      </c>
      <c r="H438" s="33" t="n">
        <f aca="false">SUM($F438,$G438,N$5,N$7)</f>
        <v>1839.06</v>
      </c>
      <c r="I438" s="33" t="n">
        <f aca="false">SUM($F438,$G438,O$5,O$7)</f>
        <v>2031.23</v>
      </c>
      <c r="J438" s="33" t="n">
        <f aca="false">SUM($F438,$G438,P$5,P$7)</f>
        <v>2240.32</v>
      </c>
      <c r="K438" s="34" t="n">
        <f aca="false">SUM($F438,$G438,Q$5,Q$7)</f>
        <v>2537.66</v>
      </c>
    </row>
    <row r="439" s="23" customFormat="true" ht="14.25" hidden="false" customHeight="true" outlineLevel="0" collapsed="false">
      <c r="A439" s="30" t="n">
        <v>42418</v>
      </c>
      <c r="B439" s="31" t="n">
        <v>22</v>
      </c>
      <c r="C439" s="32" t="n">
        <v>1657.85</v>
      </c>
      <c r="D439" s="32" t="n">
        <v>0</v>
      </c>
      <c r="E439" s="32" t="n">
        <v>1610.31</v>
      </c>
      <c r="F439" s="32" t="n">
        <v>1680.31</v>
      </c>
      <c r="G439" s="32" t="n">
        <v>75.75</v>
      </c>
      <c r="H439" s="33" t="n">
        <f aca="false">SUM($F439,$G439,N$5,N$7)</f>
        <v>1823.18</v>
      </c>
      <c r="I439" s="33" t="n">
        <f aca="false">SUM($F439,$G439,O$5,O$7)</f>
        <v>2015.35</v>
      </c>
      <c r="J439" s="33" t="n">
        <f aca="false">SUM($F439,$G439,P$5,P$7)</f>
        <v>2224.44</v>
      </c>
      <c r="K439" s="34" t="n">
        <f aca="false">SUM($F439,$G439,Q$5,Q$7)</f>
        <v>2521.78</v>
      </c>
    </row>
    <row r="440" s="23" customFormat="true" ht="14.25" hidden="false" customHeight="true" outlineLevel="0" collapsed="false">
      <c r="A440" s="30" t="n">
        <v>42418</v>
      </c>
      <c r="B440" s="31" t="n">
        <v>23</v>
      </c>
      <c r="C440" s="32" t="n">
        <v>1647.7</v>
      </c>
      <c r="D440" s="32" t="n">
        <v>0</v>
      </c>
      <c r="E440" s="32" t="n">
        <v>1725.32</v>
      </c>
      <c r="F440" s="32" t="n">
        <v>1670.16</v>
      </c>
      <c r="G440" s="32" t="n">
        <v>75.29</v>
      </c>
      <c r="H440" s="33" t="n">
        <f aca="false">SUM($F440,$G440,N$5,N$7)</f>
        <v>1812.57</v>
      </c>
      <c r="I440" s="33" t="n">
        <f aca="false">SUM($F440,$G440,O$5,O$7)</f>
        <v>2004.74</v>
      </c>
      <c r="J440" s="33" t="n">
        <f aca="false">SUM($F440,$G440,P$5,P$7)</f>
        <v>2213.83</v>
      </c>
      <c r="K440" s="34" t="n">
        <f aca="false">SUM($F440,$G440,Q$5,Q$7)</f>
        <v>2511.17</v>
      </c>
    </row>
    <row r="441" s="23" customFormat="true" ht="14.25" hidden="false" customHeight="true" outlineLevel="0" collapsed="false">
      <c r="A441" s="30" t="n">
        <v>42419</v>
      </c>
      <c r="B441" s="31" t="n">
        <v>0</v>
      </c>
      <c r="C441" s="32" t="n">
        <v>1550.87</v>
      </c>
      <c r="D441" s="32" t="n">
        <v>0</v>
      </c>
      <c r="E441" s="32" t="n">
        <v>34.78</v>
      </c>
      <c r="F441" s="32" t="n">
        <v>1573.33</v>
      </c>
      <c r="G441" s="32" t="n">
        <v>70.92</v>
      </c>
      <c r="H441" s="33" t="n">
        <f aca="false">SUM($F441,$G441,N$5,N$7)</f>
        <v>1711.37</v>
      </c>
      <c r="I441" s="33" t="n">
        <f aca="false">SUM($F441,$G441,O$5,O$7)</f>
        <v>1903.54</v>
      </c>
      <c r="J441" s="33" t="n">
        <f aca="false">SUM($F441,$G441,P$5,P$7)</f>
        <v>2112.63</v>
      </c>
      <c r="K441" s="34" t="n">
        <f aca="false">SUM($F441,$G441,Q$5,Q$7)</f>
        <v>2409.97</v>
      </c>
    </row>
    <row r="442" s="23" customFormat="true" ht="14.25" hidden="false" customHeight="true" outlineLevel="0" collapsed="false">
      <c r="A442" s="30" t="n">
        <v>42419</v>
      </c>
      <c r="B442" s="31" t="n">
        <v>1</v>
      </c>
      <c r="C442" s="32" t="n">
        <v>1529.69</v>
      </c>
      <c r="D442" s="32" t="n">
        <v>0</v>
      </c>
      <c r="E442" s="32" t="n">
        <v>6.16</v>
      </c>
      <c r="F442" s="32" t="n">
        <v>1552.15</v>
      </c>
      <c r="G442" s="32" t="n">
        <v>69.97</v>
      </c>
      <c r="H442" s="33" t="n">
        <f aca="false">SUM($F442,$G442,N$5,N$7)</f>
        <v>1689.24</v>
      </c>
      <c r="I442" s="33" t="n">
        <f aca="false">SUM($F442,$G442,O$5,O$7)</f>
        <v>1881.41</v>
      </c>
      <c r="J442" s="33" t="n">
        <f aca="false">SUM($F442,$G442,P$5,P$7)</f>
        <v>2090.5</v>
      </c>
      <c r="K442" s="34" t="n">
        <f aca="false">SUM($F442,$G442,Q$5,Q$7)</f>
        <v>2387.84</v>
      </c>
    </row>
    <row r="443" s="23" customFormat="true" ht="14.25" hidden="false" customHeight="true" outlineLevel="0" collapsed="false">
      <c r="A443" s="30" t="n">
        <v>42419</v>
      </c>
      <c r="B443" s="31" t="n">
        <v>2</v>
      </c>
      <c r="C443" s="32" t="n">
        <v>1009.53</v>
      </c>
      <c r="D443" s="32" t="n">
        <v>0</v>
      </c>
      <c r="E443" s="32" t="n">
        <v>2.6</v>
      </c>
      <c r="F443" s="32" t="n">
        <v>1031.99</v>
      </c>
      <c r="G443" s="32" t="n">
        <v>46.52</v>
      </c>
      <c r="H443" s="33" t="n">
        <f aca="false">SUM($F443,$G443,N$5,N$7)</f>
        <v>1145.63</v>
      </c>
      <c r="I443" s="33" t="n">
        <f aca="false">SUM($F443,$G443,O$5,O$7)</f>
        <v>1337.8</v>
      </c>
      <c r="J443" s="33" t="n">
        <f aca="false">SUM($F443,$G443,P$5,P$7)</f>
        <v>1546.89</v>
      </c>
      <c r="K443" s="34" t="n">
        <f aca="false">SUM($F443,$G443,Q$5,Q$7)</f>
        <v>1844.23</v>
      </c>
    </row>
    <row r="444" s="23" customFormat="true" ht="14.25" hidden="false" customHeight="true" outlineLevel="0" collapsed="false">
      <c r="A444" s="30" t="n">
        <v>42419</v>
      </c>
      <c r="B444" s="31" t="n">
        <v>3</v>
      </c>
      <c r="C444" s="32" t="n">
        <v>996.56</v>
      </c>
      <c r="D444" s="32" t="n">
        <v>0</v>
      </c>
      <c r="E444" s="32" t="n">
        <v>121.24</v>
      </c>
      <c r="F444" s="32" t="n">
        <v>1019.02</v>
      </c>
      <c r="G444" s="32" t="n">
        <v>45.94</v>
      </c>
      <c r="H444" s="33" t="n">
        <f aca="false">SUM($F444,$G444,N$5,N$7)</f>
        <v>1132.08</v>
      </c>
      <c r="I444" s="33" t="n">
        <f aca="false">SUM($F444,$G444,O$5,O$7)</f>
        <v>1324.25</v>
      </c>
      <c r="J444" s="33" t="n">
        <f aca="false">SUM($F444,$G444,P$5,P$7)</f>
        <v>1533.34</v>
      </c>
      <c r="K444" s="34" t="n">
        <f aca="false">SUM($F444,$G444,Q$5,Q$7)</f>
        <v>1830.68</v>
      </c>
    </row>
    <row r="445" s="23" customFormat="true" ht="14.25" hidden="false" customHeight="true" outlineLevel="0" collapsed="false">
      <c r="A445" s="30" t="n">
        <v>42419</v>
      </c>
      <c r="B445" s="31" t="n">
        <v>4</v>
      </c>
      <c r="C445" s="32" t="n">
        <v>1000.53</v>
      </c>
      <c r="D445" s="32" t="n">
        <v>0</v>
      </c>
      <c r="E445" s="32" t="n">
        <v>42.45</v>
      </c>
      <c r="F445" s="32" t="n">
        <v>1022.99</v>
      </c>
      <c r="G445" s="32" t="n">
        <v>46.11</v>
      </c>
      <c r="H445" s="33" t="n">
        <f aca="false">SUM($F445,$G445,N$5,N$7)</f>
        <v>1136.22</v>
      </c>
      <c r="I445" s="33" t="n">
        <f aca="false">SUM($F445,$G445,O$5,O$7)</f>
        <v>1328.39</v>
      </c>
      <c r="J445" s="33" t="n">
        <f aca="false">SUM($F445,$G445,P$5,P$7)</f>
        <v>1537.48</v>
      </c>
      <c r="K445" s="34" t="n">
        <f aca="false">SUM($F445,$G445,Q$5,Q$7)</f>
        <v>1834.82</v>
      </c>
    </row>
    <row r="446" s="23" customFormat="true" ht="14.25" hidden="false" customHeight="true" outlineLevel="0" collapsed="false">
      <c r="A446" s="30" t="n">
        <v>42419</v>
      </c>
      <c r="B446" s="31" t="n">
        <v>5</v>
      </c>
      <c r="C446" s="32" t="n">
        <v>1045.69</v>
      </c>
      <c r="D446" s="32" t="n">
        <v>20.97</v>
      </c>
      <c r="E446" s="32" t="n">
        <v>0</v>
      </c>
      <c r="F446" s="32" t="n">
        <v>1068.15</v>
      </c>
      <c r="G446" s="32" t="n">
        <v>48.15</v>
      </c>
      <c r="H446" s="33" t="n">
        <f aca="false">SUM($F446,$G446,N$5,N$7)</f>
        <v>1183.42</v>
      </c>
      <c r="I446" s="33" t="n">
        <f aca="false">SUM($F446,$G446,O$5,O$7)</f>
        <v>1375.59</v>
      </c>
      <c r="J446" s="33" t="n">
        <f aca="false">SUM($F446,$G446,P$5,P$7)</f>
        <v>1584.68</v>
      </c>
      <c r="K446" s="34" t="n">
        <f aca="false">SUM($F446,$G446,Q$5,Q$7)</f>
        <v>1882.02</v>
      </c>
    </row>
    <row r="447" s="23" customFormat="true" ht="14.25" hidden="false" customHeight="true" outlineLevel="0" collapsed="false">
      <c r="A447" s="30" t="n">
        <v>42419</v>
      </c>
      <c r="B447" s="31" t="n">
        <v>6</v>
      </c>
      <c r="C447" s="32" t="n">
        <v>1113.32</v>
      </c>
      <c r="D447" s="32" t="n">
        <v>82.96</v>
      </c>
      <c r="E447" s="32" t="n">
        <v>0</v>
      </c>
      <c r="F447" s="32" t="n">
        <v>1135.78</v>
      </c>
      <c r="G447" s="32" t="n">
        <v>51.2</v>
      </c>
      <c r="H447" s="33" t="n">
        <f aca="false">SUM($F447,$G447,N$5,N$7)</f>
        <v>1254.1</v>
      </c>
      <c r="I447" s="33" t="n">
        <f aca="false">SUM($F447,$G447,O$5,O$7)</f>
        <v>1446.27</v>
      </c>
      <c r="J447" s="33" t="n">
        <f aca="false">SUM($F447,$G447,P$5,P$7)</f>
        <v>1655.36</v>
      </c>
      <c r="K447" s="34" t="n">
        <f aca="false">SUM($F447,$G447,Q$5,Q$7)</f>
        <v>1952.7</v>
      </c>
    </row>
    <row r="448" s="23" customFormat="true" ht="14.25" hidden="false" customHeight="true" outlineLevel="0" collapsed="false">
      <c r="A448" s="30" t="n">
        <v>42419</v>
      </c>
      <c r="B448" s="31" t="n">
        <v>7</v>
      </c>
      <c r="C448" s="32" t="n">
        <v>1562.68</v>
      </c>
      <c r="D448" s="32" t="n">
        <v>2.4</v>
      </c>
      <c r="E448" s="32" t="n">
        <v>0</v>
      </c>
      <c r="F448" s="32" t="n">
        <v>1585.14</v>
      </c>
      <c r="G448" s="32" t="n">
        <v>71.46</v>
      </c>
      <c r="H448" s="33" t="n">
        <f aca="false">SUM($F448,$G448,N$5,N$7)</f>
        <v>1723.72</v>
      </c>
      <c r="I448" s="33" t="n">
        <f aca="false">SUM($F448,$G448,O$5,O$7)</f>
        <v>1915.89</v>
      </c>
      <c r="J448" s="33" t="n">
        <f aca="false">SUM($F448,$G448,P$5,P$7)</f>
        <v>2124.98</v>
      </c>
      <c r="K448" s="34" t="n">
        <f aca="false">SUM($F448,$G448,Q$5,Q$7)</f>
        <v>2422.32</v>
      </c>
    </row>
    <row r="449" s="23" customFormat="true" ht="14.25" hidden="false" customHeight="true" outlineLevel="0" collapsed="false">
      <c r="A449" s="30" t="n">
        <v>42419</v>
      </c>
      <c r="B449" s="31" t="n">
        <v>8</v>
      </c>
      <c r="C449" s="32" t="n">
        <v>1602.75</v>
      </c>
      <c r="D449" s="32" t="n">
        <v>122.82</v>
      </c>
      <c r="E449" s="32" t="n">
        <v>0</v>
      </c>
      <c r="F449" s="32" t="n">
        <v>1625.21</v>
      </c>
      <c r="G449" s="32" t="n">
        <v>73.26</v>
      </c>
      <c r="H449" s="33" t="n">
        <f aca="false">SUM($F449,$G449,N$5,N$7)</f>
        <v>1765.59</v>
      </c>
      <c r="I449" s="33" t="n">
        <f aca="false">SUM($F449,$G449,O$5,O$7)</f>
        <v>1957.76</v>
      </c>
      <c r="J449" s="33" t="n">
        <f aca="false">SUM($F449,$G449,P$5,P$7)</f>
        <v>2166.85</v>
      </c>
      <c r="K449" s="34" t="n">
        <f aca="false">SUM($F449,$G449,Q$5,Q$7)</f>
        <v>2464.19</v>
      </c>
    </row>
    <row r="450" s="23" customFormat="true" ht="14.25" hidden="false" customHeight="true" outlineLevel="0" collapsed="false">
      <c r="A450" s="30" t="n">
        <v>42419</v>
      </c>
      <c r="B450" s="31" t="n">
        <v>9</v>
      </c>
      <c r="C450" s="32" t="n">
        <v>1653.19</v>
      </c>
      <c r="D450" s="32" t="n">
        <v>0</v>
      </c>
      <c r="E450" s="32" t="n">
        <v>5.69</v>
      </c>
      <c r="F450" s="32" t="n">
        <v>1675.65</v>
      </c>
      <c r="G450" s="32" t="n">
        <v>75.54</v>
      </c>
      <c r="H450" s="33" t="n">
        <f aca="false">SUM($F450,$G450,N$5,N$7)</f>
        <v>1818.31</v>
      </c>
      <c r="I450" s="33" t="n">
        <f aca="false">SUM($F450,$G450,O$5,O$7)</f>
        <v>2010.48</v>
      </c>
      <c r="J450" s="33" t="n">
        <f aca="false">SUM($F450,$G450,P$5,P$7)</f>
        <v>2219.57</v>
      </c>
      <c r="K450" s="34" t="n">
        <f aca="false">SUM($F450,$G450,Q$5,Q$7)</f>
        <v>2516.91</v>
      </c>
    </row>
    <row r="451" s="23" customFormat="true" ht="14.25" hidden="false" customHeight="true" outlineLevel="0" collapsed="false">
      <c r="A451" s="30" t="n">
        <v>42419</v>
      </c>
      <c r="B451" s="31" t="n">
        <v>10</v>
      </c>
      <c r="C451" s="32" t="n">
        <v>1659.52</v>
      </c>
      <c r="D451" s="32" t="n">
        <v>0</v>
      </c>
      <c r="E451" s="32" t="n">
        <v>158.21</v>
      </c>
      <c r="F451" s="32" t="n">
        <v>1681.98</v>
      </c>
      <c r="G451" s="32" t="n">
        <v>75.82</v>
      </c>
      <c r="H451" s="33" t="n">
        <f aca="false">SUM($F451,$G451,N$5,N$7)</f>
        <v>1824.92</v>
      </c>
      <c r="I451" s="33" t="n">
        <f aca="false">SUM($F451,$G451,O$5,O$7)</f>
        <v>2017.09</v>
      </c>
      <c r="J451" s="33" t="n">
        <f aca="false">SUM($F451,$G451,P$5,P$7)</f>
        <v>2226.18</v>
      </c>
      <c r="K451" s="34" t="n">
        <f aca="false">SUM($F451,$G451,Q$5,Q$7)</f>
        <v>2523.52</v>
      </c>
    </row>
    <row r="452" s="23" customFormat="true" ht="14.25" hidden="false" customHeight="true" outlineLevel="0" collapsed="false">
      <c r="A452" s="30" t="n">
        <v>42419</v>
      </c>
      <c r="B452" s="31" t="n">
        <v>11</v>
      </c>
      <c r="C452" s="32" t="n">
        <v>1647.46</v>
      </c>
      <c r="D452" s="32" t="n">
        <v>0</v>
      </c>
      <c r="E452" s="32" t="n">
        <v>204.91</v>
      </c>
      <c r="F452" s="32" t="n">
        <v>1669.92</v>
      </c>
      <c r="G452" s="32" t="n">
        <v>75.28</v>
      </c>
      <c r="H452" s="33" t="n">
        <f aca="false">SUM($F452,$G452,N$5,N$7)</f>
        <v>1812.32</v>
      </c>
      <c r="I452" s="33" t="n">
        <f aca="false">SUM($F452,$G452,O$5,O$7)</f>
        <v>2004.49</v>
      </c>
      <c r="J452" s="33" t="n">
        <f aca="false">SUM($F452,$G452,P$5,P$7)</f>
        <v>2213.58</v>
      </c>
      <c r="K452" s="34" t="n">
        <f aca="false">SUM($F452,$G452,Q$5,Q$7)</f>
        <v>2510.92</v>
      </c>
    </row>
    <row r="453" s="23" customFormat="true" ht="14.25" hidden="false" customHeight="true" outlineLevel="0" collapsed="false">
      <c r="A453" s="30" t="n">
        <v>42419</v>
      </c>
      <c r="B453" s="31" t="n">
        <v>12</v>
      </c>
      <c r="C453" s="32" t="n">
        <v>1594.81</v>
      </c>
      <c r="D453" s="32" t="n">
        <v>0</v>
      </c>
      <c r="E453" s="32" t="n">
        <v>108.75</v>
      </c>
      <c r="F453" s="32" t="n">
        <v>1617.27</v>
      </c>
      <c r="G453" s="32" t="n">
        <v>72.9</v>
      </c>
      <c r="H453" s="33" t="n">
        <f aca="false">SUM($F453,$G453,N$5,N$7)</f>
        <v>1757.29</v>
      </c>
      <c r="I453" s="33" t="n">
        <f aca="false">SUM($F453,$G453,O$5,O$7)</f>
        <v>1949.46</v>
      </c>
      <c r="J453" s="33" t="n">
        <f aca="false">SUM($F453,$G453,P$5,P$7)</f>
        <v>2158.55</v>
      </c>
      <c r="K453" s="34" t="n">
        <f aca="false">SUM($F453,$G453,Q$5,Q$7)</f>
        <v>2455.89</v>
      </c>
    </row>
    <row r="454" s="23" customFormat="true" ht="14.25" hidden="false" customHeight="true" outlineLevel="0" collapsed="false">
      <c r="A454" s="30" t="n">
        <v>42419</v>
      </c>
      <c r="B454" s="31" t="n">
        <v>13</v>
      </c>
      <c r="C454" s="32" t="n">
        <v>1594.75</v>
      </c>
      <c r="D454" s="32" t="n">
        <v>0</v>
      </c>
      <c r="E454" s="32" t="n">
        <v>101.55</v>
      </c>
      <c r="F454" s="32" t="n">
        <v>1617.21</v>
      </c>
      <c r="G454" s="32" t="n">
        <v>72.9</v>
      </c>
      <c r="H454" s="33" t="n">
        <f aca="false">SUM($F454,$G454,N$5,N$7)</f>
        <v>1757.23</v>
      </c>
      <c r="I454" s="33" t="n">
        <f aca="false">SUM($F454,$G454,O$5,O$7)</f>
        <v>1949.4</v>
      </c>
      <c r="J454" s="33" t="n">
        <f aca="false">SUM($F454,$G454,P$5,P$7)</f>
        <v>2158.49</v>
      </c>
      <c r="K454" s="34" t="n">
        <f aca="false">SUM($F454,$G454,Q$5,Q$7)</f>
        <v>2455.83</v>
      </c>
    </row>
    <row r="455" s="23" customFormat="true" ht="14.25" hidden="false" customHeight="true" outlineLevel="0" collapsed="false">
      <c r="A455" s="30" t="n">
        <v>42419</v>
      </c>
      <c r="B455" s="31" t="n">
        <v>14</v>
      </c>
      <c r="C455" s="32" t="n">
        <v>1593.58</v>
      </c>
      <c r="D455" s="32" t="n">
        <v>0</v>
      </c>
      <c r="E455" s="32" t="n">
        <v>114.16</v>
      </c>
      <c r="F455" s="32" t="n">
        <v>1616.04</v>
      </c>
      <c r="G455" s="32" t="n">
        <v>72.85</v>
      </c>
      <c r="H455" s="33" t="n">
        <f aca="false">SUM($F455,$G455,N$5,N$7)</f>
        <v>1756.01</v>
      </c>
      <c r="I455" s="33" t="n">
        <f aca="false">SUM($F455,$G455,O$5,O$7)</f>
        <v>1948.18</v>
      </c>
      <c r="J455" s="33" t="n">
        <f aca="false">SUM($F455,$G455,P$5,P$7)</f>
        <v>2157.27</v>
      </c>
      <c r="K455" s="34" t="n">
        <f aca="false">SUM($F455,$G455,Q$5,Q$7)</f>
        <v>2454.61</v>
      </c>
    </row>
    <row r="456" s="23" customFormat="true" ht="14.25" hidden="false" customHeight="true" outlineLevel="0" collapsed="false">
      <c r="A456" s="30" t="n">
        <v>42419</v>
      </c>
      <c r="B456" s="31" t="n">
        <v>15</v>
      </c>
      <c r="C456" s="32" t="n">
        <v>1589.93</v>
      </c>
      <c r="D456" s="32" t="n">
        <v>0</v>
      </c>
      <c r="E456" s="32" t="n">
        <v>120.72</v>
      </c>
      <c r="F456" s="32" t="n">
        <v>1612.39</v>
      </c>
      <c r="G456" s="32" t="n">
        <v>72.68</v>
      </c>
      <c r="H456" s="33" t="n">
        <f aca="false">SUM($F456,$G456,N$5,N$7)</f>
        <v>1752.19</v>
      </c>
      <c r="I456" s="33" t="n">
        <f aca="false">SUM($F456,$G456,O$5,O$7)</f>
        <v>1944.36</v>
      </c>
      <c r="J456" s="33" t="n">
        <f aca="false">SUM($F456,$G456,P$5,P$7)</f>
        <v>2153.45</v>
      </c>
      <c r="K456" s="34" t="n">
        <f aca="false">SUM($F456,$G456,Q$5,Q$7)</f>
        <v>2450.79</v>
      </c>
    </row>
    <row r="457" s="23" customFormat="true" ht="14.25" hidden="false" customHeight="true" outlineLevel="0" collapsed="false">
      <c r="A457" s="30" t="n">
        <v>42419</v>
      </c>
      <c r="B457" s="31" t="n">
        <v>16</v>
      </c>
      <c r="C457" s="32" t="n">
        <v>1580.06</v>
      </c>
      <c r="D457" s="32" t="n">
        <v>0</v>
      </c>
      <c r="E457" s="32" t="n">
        <v>151.41</v>
      </c>
      <c r="F457" s="32" t="n">
        <v>1602.52</v>
      </c>
      <c r="G457" s="32" t="n">
        <v>72.24</v>
      </c>
      <c r="H457" s="33" t="n">
        <f aca="false">SUM($F457,$G457,N$5,N$7)</f>
        <v>1741.88</v>
      </c>
      <c r="I457" s="33" t="n">
        <f aca="false">SUM($F457,$G457,O$5,O$7)</f>
        <v>1934.05</v>
      </c>
      <c r="J457" s="33" t="n">
        <f aca="false">SUM($F457,$G457,P$5,P$7)</f>
        <v>2143.14</v>
      </c>
      <c r="K457" s="34" t="n">
        <f aca="false">SUM($F457,$G457,Q$5,Q$7)</f>
        <v>2440.48</v>
      </c>
    </row>
    <row r="458" s="23" customFormat="true" ht="14.25" hidden="false" customHeight="true" outlineLevel="0" collapsed="false">
      <c r="A458" s="30" t="n">
        <v>42419</v>
      </c>
      <c r="B458" s="31" t="n">
        <v>17</v>
      </c>
      <c r="C458" s="32" t="n">
        <v>1595.39</v>
      </c>
      <c r="D458" s="32" t="n">
        <v>74.45</v>
      </c>
      <c r="E458" s="32" t="n">
        <v>0</v>
      </c>
      <c r="F458" s="32" t="n">
        <v>1617.85</v>
      </c>
      <c r="G458" s="32" t="n">
        <v>72.93</v>
      </c>
      <c r="H458" s="33" t="n">
        <f aca="false">SUM($F458,$G458,N$5,N$7)</f>
        <v>1757.9</v>
      </c>
      <c r="I458" s="33" t="n">
        <f aca="false">SUM($F458,$G458,O$5,O$7)</f>
        <v>1950.07</v>
      </c>
      <c r="J458" s="33" t="n">
        <f aca="false">SUM($F458,$G458,P$5,P$7)</f>
        <v>2159.16</v>
      </c>
      <c r="K458" s="34" t="n">
        <f aca="false">SUM($F458,$G458,Q$5,Q$7)</f>
        <v>2456.5</v>
      </c>
    </row>
    <row r="459" s="23" customFormat="true" ht="14.25" hidden="false" customHeight="true" outlineLevel="0" collapsed="false">
      <c r="A459" s="30" t="n">
        <v>42419</v>
      </c>
      <c r="B459" s="31" t="n">
        <v>18</v>
      </c>
      <c r="C459" s="32" t="n">
        <v>1680.46</v>
      </c>
      <c r="D459" s="32" t="n">
        <v>14.67</v>
      </c>
      <c r="E459" s="32" t="n">
        <v>0</v>
      </c>
      <c r="F459" s="32" t="n">
        <v>1702.92</v>
      </c>
      <c r="G459" s="32" t="n">
        <v>76.77</v>
      </c>
      <c r="H459" s="33" t="n">
        <f aca="false">SUM($F459,$G459,N$5,N$7)</f>
        <v>1846.81</v>
      </c>
      <c r="I459" s="33" t="n">
        <f aca="false">SUM($F459,$G459,O$5,O$7)</f>
        <v>2038.98</v>
      </c>
      <c r="J459" s="33" t="n">
        <f aca="false">SUM($F459,$G459,P$5,P$7)</f>
        <v>2248.07</v>
      </c>
      <c r="K459" s="34" t="n">
        <f aca="false">SUM($F459,$G459,Q$5,Q$7)</f>
        <v>2545.41</v>
      </c>
    </row>
    <row r="460" s="23" customFormat="true" ht="14.25" hidden="false" customHeight="true" outlineLevel="0" collapsed="false">
      <c r="A460" s="30" t="n">
        <v>42419</v>
      </c>
      <c r="B460" s="31" t="n">
        <v>19</v>
      </c>
      <c r="C460" s="32" t="n">
        <v>1667.62</v>
      </c>
      <c r="D460" s="32" t="n">
        <v>0</v>
      </c>
      <c r="E460" s="32" t="n">
        <v>418.69</v>
      </c>
      <c r="F460" s="32" t="n">
        <v>1690.08</v>
      </c>
      <c r="G460" s="32" t="n">
        <v>76.19</v>
      </c>
      <c r="H460" s="33" t="n">
        <f aca="false">SUM($F460,$G460,N$5,N$7)</f>
        <v>1833.39</v>
      </c>
      <c r="I460" s="33" t="n">
        <f aca="false">SUM($F460,$G460,O$5,O$7)</f>
        <v>2025.56</v>
      </c>
      <c r="J460" s="33" t="n">
        <f aca="false">SUM($F460,$G460,P$5,P$7)</f>
        <v>2234.65</v>
      </c>
      <c r="K460" s="34" t="n">
        <f aca="false">SUM($F460,$G460,Q$5,Q$7)</f>
        <v>2531.99</v>
      </c>
    </row>
    <row r="461" s="23" customFormat="true" ht="14.25" hidden="false" customHeight="true" outlineLevel="0" collapsed="false">
      <c r="A461" s="30" t="n">
        <v>42419</v>
      </c>
      <c r="B461" s="31" t="n">
        <v>20</v>
      </c>
      <c r="C461" s="32" t="n">
        <v>1679.31</v>
      </c>
      <c r="D461" s="32" t="n">
        <v>0</v>
      </c>
      <c r="E461" s="32" t="n">
        <v>552.64</v>
      </c>
      <c r="F461" s="32" t="n">
        <v>1701.77</v>
      </c>
      <c r="G461" s="32" t="n">
        <v>76.71</v>
      </c>
      <c r="H461" s="33" t="n">
        <f aca="false">SUM($F461,$G461,N$5,N$7)</f>
        <v>1845.6</v>
      </c>
      <c r="I461" s="33" t="n">
        <f aca="false">SUM($F461,$G461,O$5,O$7)</f>
        <v>2037.77</v>
      </c>
      <c r="J461" s="33" t="n">
        <f aca="false">SUM($F461,$G461,P$5,P$7)</f>
        <v>2246.86</v>
      </c>
      <c r="K461" s="34" t="n">
        <f aca="false">SUM($F461,$G461,Q$5,Q$7)</f>
        <v>2544.2</v>
      </c>
    </row>
    <row r="462" s="23" customFormat="true" ht="14.25" hidden="false" customHeight="true" outlineLevel="0" collapsed="false">
      <c r="A462" s="30" t="n">
        <v>42419</v>
      </c>
      <c r="B462" s="31" t="n">
        <v>21</v>
      </c>
      <c r="C462" s="32" t="n">
        <v>1657.44</v>
      </c>
      <c r="D462" s="32" t="n">
        <v>0</v>
      </c>
      <c r="E462" s="32" t="n">
        <v>666.94</v>
      </c>
      <c r="F462" s="32" t="n">
        <v>1679.9</v>
      </c>
      <c r="G462" s="32" t="n">
        <v>75.73</v>
      </c>
      <c r="H462" s="33" t="n">
        <f aca="false">SUM($F462,$G462,N$5,N$7)</f>
        <v>1822.75</v>
      </c>
      <c r="I462" s="33" t="n">
        <f aca="false">SUM($F462,$G462,O$5,O$7)</f>
        <v>2014.92</v>
      </c>
      <c r="J462" s="33" t="n">
        <f aca="false">SUM($F462,$G462,P$5,P$7)</f>
        <v>2224.01</v>
      </c>
      <c r="K462" s="34" t="n">
        <f aca="false">SUM($F462,$G462,Q$5,Q$7)</f>
        <v>2521.35</v>
      </c>
    </row>
    <row r="463" s="23" customFormat="true" ht="14.25" hidden="false" customHeight="true" outlineLevel="0" collapsed="false">
      <c r="A463" s="30" t="n">
        <v>42419</v>
      </c>
      <c r="B463" s="31" t="n">
        <v>22</v>
      </c>
      <c r="C463" s="32" t="n">
        <v>1659.1</v>
      </c>
      <c r="D463" s="32" t="n">
        <v>0</v>
      </c>
      <c r="E463" s="32" t="n">
        <v>115.39</v>
      </c>
      <c r="F463" s="32" t="n">
        <v>1681.56</v>
      </c>
      <c r="G463" s="32" t="n">
        <v>75.8</v>
      </c>
      <c r="H463" s="33" t="n">
        <f aca="false">SUM($F463,$G463,N$5,N$7)</f>
        <v>1824.48</v>
      </c>
      <c r="I463" s="33" t="n">
        <f aca="false">SUM($F463,$G463,O$5,O$7)</f>
        <v>2016.65</v>
      </c>
      <c r="J463" s="33" t="n">
        <f aca="false">SUM($F463,$G463,P$5,P$7)</f>
        <v>2225.74</v>
      </c>
      <c r="K463" s="34" t="n">
        <f aca="false">SUM($F463,$G463,Q$5,Q$7)</f>
        <v>2523.08</v>
      </c>
    </row>
    <row r="464" s="23" customFormat="true" ht="14.25" hidden="false" customHeight="true" outlineLevel="0" collapsed="false">
      <c r="A464" s="30" t="n">
        <v>42419</v>
      </c>
      <c r="B464" s="31" t="n">
        <v>23</v>
      </c>
      <c r="C464" s="32" t="n">
        <v>1644.13</v>
      </c>
      <c r="D464" s="32" t="n">
        <v>0</v>
      </c>
      <c r="E464" s="32" t="n">
        <v>118.6</v>
      </c>
      <c r="F464" s="32" t="n">
        <v>1666.59</v>
      </c>
      <c r="G464" s="32" t="n">
        <v>75.13</v>
      </c>
      <c r="H464" s="33" t="n">
        <f aca="false">SUM($F464,$G464,N$5,N$7)</f>
        <v>1808.84</v>
      </c>
      <c r="I464" s="33" t="n">
        <f aca="false">SUM($F464,$G464,O$5,O$7)</f>
        <v>2001.01</v>
      </c>
      <c r="J464" s="33" t="n">
        <f aca="false">SUM($F464,$G464,P$5,P$7)</f>
        <v>2210.1</v>
      </c>
      <c r="K464" s="34" t="n">
        <f aca="false">SUM($F464,$G464,Q$5,Q$7)</f>
        <v>2507.44</v>
      </c>
    </row>
    <row r="465" s="23" customFormat="true" ht="14.25" hidden="false" customHeight="true" outlineLevel="0" collapsed="false">
      <c r="A465" s="30" t="n">
        <v>42420</v>
      </c>
      <c r="B465" s="31" t="n">
        <v>0</v>
      </c>
      <c r="C465" s="32" t="n">
        <v>1551.8</v>
      </c>
      <c r="D465" s="32" t="n">
        <v>0</v>
      </c>
      <c r="E465" s="32" t="n">
        <v>669.88</v>
      </c>
      <c r="F465" s="32" t="n">
        <v>1574.26</v>
      </c>
      <c r="G465" s="32" t="n">
        <v>70.97</v>
      </c>
      <c r="H465" s="33" t="n">
        <f aca="false">SUM($F465,$G465,N$5,N$7)</f>
        <v>1712.35</v>
      </c>
      <c r="I465" s="33" t="n">
        <f aca="false">SUM($F465,$G465,O$5,O$7)</f>
        <v>1904.52</v>
      </c>
      <c r="J465" s="33" t="n">
        <f aca="false">SUM($F465,$G465,P$5,P$7)</f>
        <v>2113.61</v>
      </c>
      <c r="K465" s="34" t="n">
        <f aca="false">SUM($F465,$G465,Q$5,Q$7)</f>
        <v>2410.95</v>
      </c>
    </row>
    <row r="466" s="23" customFormat="true" ht="14.25" hidden="false" customHeight="true" outlineLevel="0" collapsed="false">
      <c r="A466" s="30" t="n">
        <v>42420</v>
      </c>
      <c r="B466" s="31" t="n">
        <v>1</v>
      </c>
      <c r="C466" s="32" t="n">
        <v>1022.3</v>
      </c>
      <c r="D466" s="32" t="n">
        <v>0</v>
      </c>
      <c r="E466" s="32" t="n">
        <v>125.64</v>
      </c>
      <c r="F466" s="32" t="n">
        <v>1044.76</v>
      </c>
      <c r="G466" s="32" t="n">
        <v>47.1</v>
      </c>
      <c r="H466" s="33" t="n">
        <f aca="false">SUM($F466,$G466,N$5,N$7)</f>
        <v>1158.98</v>
      </c>
      <c r="I466" s="33" t="n">
        <f aca="false">SUM($F466,$G466,O$5,O$7)</f>
        <v>1351.15</v>
      </c>
      <c r="J466" s="33" t="n">
        <f aca="false">SUM($F466,$G466,P$5,P$7)</f>
        <v>1560.24</v>
      </c>
      <c r="K466" s="34" t="n">
        <f aca="false">SUM($F466,$G466,Q$5,Q$7)</f>
        <v>1857.58</v>
      </c>
    </row>
    <row r="467" s="23" customFormat="true" ht="14.25" hidden="false" customHeight="true" outlineLevel="0" collapsed="false">
      <c r="A467" s="30" t="n">
        <v>42420</v>
      </c>
      <c r="B467" s="31" t="n">
        <v>2</v>
      </c>
      <c r="C467" s="32" t="n">
        <v>953.3</v>
      </c>
      <c r="D467" s="32" t="n">
        <v>0</v>
      </c>
      <c r="E467" s="32" t="n">
        <v>57.33</v>
      </c>
      <c r="F467" s="32" t="n">
        <v>975.76</v>
      </c>
      <c r="G467" s="32" t="n">
        <v>43.99</v>
      </c>
      <c r="H467" s="33" t="n">
        <f aca="false">SUM($F467,$G467,N$5,N$7)</f>
        <v>1086.87</v>
      </c>
      <c r="I467" s="33" t="n">
        <f aca="false">SUM($F467,$G467,O$5,O$7)</f>
        <v>1279.04</v>
      </c>
      <c r="J467" s="33" t="n">
        <f aca="false">SUM($F467,$G467,P$5,P$7)</f>
        <v>1488.13</v>
      </c>
      <c r="K467" s="34" t="n">
        <f aca="false">SUM($F467,$G467,Q$5,Q$7)</f>
        <v>1785.47</v>
      </c>
    </row>
    <row r="468" s="23" customFormat="true" ht="14.25" hidden="false" customHeight="true" outlineLevel="0" collapsed="false">
      <c r="A468" s="30" t="n">
        <v>42420</v>
      </c>
      <c r="B468" s="31" t="n">
        <v>3</v>
      </c>
      <c r="C468" s="32" t="n">
        <v>920.6</v>
      </c>
      <c r="D468" s="32" t="n">
        <v>0</v>
      </c>
      <c r="E468" s="32" t="n">
        <v>55.55</v>
      </c>
      <c r="F468" s="32" t="n">
        <v>943.06</v>
      </c>
      <c r="G468" s="32" t="n">
        <v>42.51</v>
      </c>
      <c r="H468" s="33" t="n">
        <f aca="false">SUM($F468,$G468,N$5,N$7)</f>
        <v>1052.69</v>
      </c>
      <c r="I468" s="33" t="n">
        <f aca="false">SUM($F468,$G468,O$5,O$7)</f>
        <v>1244.86</v>
      </c>
      <c r="J468" s="33" t="n">
        <f aca="false">SUM($F468,$G468,P$5,P$7)</f>
        <v>1453.95</v>
      </c>
      <c r="K468" s="34" t="n">
        <f aca="false">SUM($F468,$G468,Q$5,Q$7)</f>
        <v>1751.29</v>
      </c>
    </row>
    <row r="469" s="23" customFormat="true" ht="14.25" hidden="false" customHeight="true" outlineLevel="0" collapsed="false">
      <c r="A469" s="30" t="n">
        <v>42420</v>
      </c>
      <c r="B469" s="31" t="n">
        <v>4</v>
      </c>
      <c r="C469" s="32" t="n">
        <v>966.33</v>
      </c>
      <c r="D469" s="32" t="n">
        <v>42.53</v>
      </c>
      <c r="E469" s="32" t="n">
        <v>0</v>
      </c>
      <c r="F469" s="32" t="n">
        <v>988.79</v>
      </c>
      <c r="G469" s="32" t="n">
        <v>44.57</v>
      </c>
      <c r="H469" s="33" t="n">
        <f aca="false">SUM($F469,$G469,N$5,N$7)</f>
        <v>1100.48</v>
      </c>
      <c r="I469" s="33" t="n">
        <f aca="false">SUM($F469,$G469,O$5,O$7)</f>
        <v>1292.65</v>
      </c>
      <c r="J469" s="33" t="n">
        <f aca="false">SUM($F469,$G469,P$5,P$7)</f>
        <v>1501.74</v>
      </c>
      <c r="K469" s="34" t="n">
        <f aca="false">SUM($F469,$G469,Q$5,Q$7)</f>
        <v>1799.08</v>
      </c>
    </row>
    <row r="470" s="23" customFormat="true" ht="14.25" hidden="false" customHeight="true" outlineLevel="0" collapsed="false">
      <c r="A470" s="30" t="n">
        <v>42420</v>
      </c>
      <c r="B470" s="31" t="n">
        <v>5</v>
      </c>
      <c r="C470" s="32" t="n">
        <v>1039.09</v>
      </c>
      <c r="D470" s="32" t="n">
        <v>80.43</v>
      </c>
      <c r="E470" s="32" t="n">
        <v>0</v>
      </c>
      <c r="F470" s="32" t="n">
        <v>1061.55</v>
      </c>
      <c r="G470" s="32" t="n">
        <v>47.85</v>
      </c>
      <c r="H470" s="33" t="n">
        <f aca="false">SUM($F470,$G470,N$5,N$7)</f>
        <v>1176.52</v>
      </c>
      <c r="I470" s="33" t="n">
        <f aca="false">SUM($F470,$G470,O$5,O$7)</f>
        <v>1368.69</v>
      </c>
      <c r="J470" s="33" t="n">
        <f aca="false">SUM($F470,$G470,P$5,P$7)</f>
        <v>1577.78</v>
      </c>
      <c r="K470" s="34" t="n">
        <f aca="false">SUM($F470,$G470,Q$5,Q$7)</f>
        <v>1875.12</v>
      </c>
    </row>
    <row r="471" s="23" customFormat="true" ht="14.25" hidden="false" customHeight="true" outlineLevel="0" collapsed="false">
      <c r="A471" s="30" t="n">
        <v>42420</v>
      </c>
      <c r="B471" s="31" t="n">
        <v>6</v>
      </c>
      <c r="C471" s="32" t="n">
        <v>1172.71</v>
      </c>
      <c r="D471" s="32" t="n">
        <v>394.25</v>
      </c>
      <c r="E471" s="32" t="n">
        <v>0</v>
      </c>
      <c r="F471" s="32" t="n">
        <v>1195.17</v>
      </c>
      <c r="G471" s="32" t="n">
        <v>53.88</v>
      </c>
      <c r="H471" s="33" t="n">
        <f aca="false">SUM($F471,$G471,N$5,N$7)</f>
        <v>1316.17</v>
      </c>
      <c r="I471" s="33" t="n">
        <f aca="false">SUM($F471,$G471,O$5,O$7)</f>
        <v>1508.34</v>
      </c>
      <c r="J471" s="33" t="n">
        <f aca="false">SUM($F471,$G471,P$5,P$7)</f>
        <v>1717.43</v>
      </c>
      <c r="K471" s="34" t="n">
        <f aca="false">SUM($F471,$G471,Q$5,Q$7)</f>
        <v>2014.77</v>
      </c>
    </row>
    <row r="472" s="23" customFormat="true" ht="14.25" hidden="false" customHeight="true" outlineLevel="0" collapsed="false">
      <c r="A472" s="30" t="n">
        <v>42420</v>
      </c>
      <c r="B472" s="31" t="n">
        <v>7</v>
      </c>
      <c r="C472" s="32" t="n">
        <v>1551.82</v>
      </c>
      <c r="D472" s="32" t="n">
        <v>24.26</v>
      </c>
      <c r="E472" s="32" t="n">
        <v>0</v>
      </c>
      <c r="F472" s="32" t="n">
        <v>1574.28</v>
      </c>
      <c r="G472" s="32" t="n">
        <v>70.97</v>
      </c>
      <c r="H472" s="33" t="n">
        <f aca="false">SUM($F472,$G472,N$5,N$7)</f>
        <v>1712.37</v>
      </c>
      <c r="I472" s="33" t="n">
        <f aca="false">SUM($F472,$G472,O$5,O$7)</f>
        <v>1904.54</v>
      </c>
      <c r="J472" s="33" t="n">
        <f aca="false">SUM($F472,$G472,P$5,P$7)</f>
        <v>2113.63</v>
      </c>
      <c r="K472" s="34" t="n">
        <f aca="false">SUM($F472,$G472,Q$5,Q$7)</f>
        <v>2410.97</v>
      </c>
    </row>
    <row r="473" s="23" customFormat="true" ht="14.25" hidden="false" customHeight="true" outlineLevel="0" collapsed="false">
      <c r="A473" s="30" t="n">
        <v>42420</v>
      </c>
      <c r="B473" s="31" t="n">
        <v>8</v>
      </c>
      <c r="C473" s="32" t="n">
        <v>1565.56</v>
      </c>
      <c r="D473" s="32" t="n">
        <v>71.13</v>
      </c>
      <c r="E473" s="32" t="n">
        <v>0</v>
      </c>
      <c r="F473" s="32" t="n">
        <v>1588.02</v>
      </c>
      <c r="G473" s="32" t="n">
        <v>71.59</v>
      </c>
      <c r="H473" s="33" t="n">
        <f aca="false">SUM($F473,$G473,N$5,N$7)</f>
        <v>1726.73</v>
      </c>
      <c r="I473" s="33" t="n">
        <f aca="false">SUM($F473,$G473,O$5,O$7)</f>
        <v>1918.9</v>
      </c>
      <c r="J473" s="33" t="n">
        <f aca="false">SUM($F473,$G473,P$5,P$7)</f>
        <v>2127.99</v>
      </c>
      <c r="K473" s="34" t="n">
        <f aca="false">SUM($F473,$G473,Q$5,Q$7)</f>
        <v>2425.33</v>
      </c>
    </row>
    <row r="474" s="23" customFormat="true" ht="14.25" hidden="false" customHeight="true" outlineLevel="0" collapsed="false">
      <c r="A474" s="30" t="n">
        <v>42420</v>
      </c>
      <c r="B474" s="31" t="n">
        <v>9</v>
      </c>
      <c r="C474" s="32" t="n">
        <v>1576.56</v>
      </c>
      <c r="D474" s="32" t="n">
        <v>0</v>
      </c>
      <c r="E474" s="32" t="n">
        <v>18.68</v>
      </c>
      <c r="F474" s="32" t="n">
        <v>1599.02</v>
      </c>
      <c r="G474" s="32" t="n">
        <v>72.08</v>
      </c>
      <c r="H474" s="33" t="n">
        <f aca="false">SUM($F474,$G474,N$5,N$7)</f>
        <v>1738.22</v>
      </c>
      <c r="I474" s="33" t="n">
        <f aca="false">SUM($F474,$G474,O$5,O$7)</f>
        <v>1930.39</v>
      </c>
      <c r="J474" s="33" t="n">
        <f aca="false">SUM($F474,$G474,P$5,P$7)</f>
        <v>2139.48</v>
      </c>
      <c r="K474" s="34" t="n">
        <f aca="false">SUM($F474,$G474,Q$5,Q$7)</f>
        <v>2436.82</v>
      </c>
    </row>
    <row r="475" s="23" customFormat="true" ht="14.25" hidden="false" customHeight="true" outlineLevel="0" collapsed="false">
      <c r="A475" s="30" t="n">
        <v>42420</v>
      </c>
      <c r="B475" s="31" t="n">
        <v>10</v>
      </c>
      <c r="C475" s="32" t="n">
        <v>1575.48</v>
      </c>
      <c r="D475" s="32" t="n">
        <v>0</v>
      </c>
      <c r="E475" s="32" t="n">
        <v>213.04</v>
      </c>
      <c r="F475" s="32" t="n">
        <v>1597.94</v>
      </c>
      <c r="G475" s="32" t="n">
        <v>72.03</v>
      </c>
      <c r="H475" s="33" t="n">
        <f aca="false">SUM($F475,$G475,N$5,N$7)</f>
        <v>1737.09</v>
      </c>
      <c r="I475" s="33" t="n">
        <f aca="false">SUM($F475,$G475,O$5,O$7)</f>
        <v>1929.26</v>
      </c>
      <c r="J475" s="33" t="n">
        <f aca="false">SUM($F475,$G475,P$5,P$7)</f>
        <v>2138.35</v>
      </c>
      <c r="K475" s="34" t="n">
        <f aca="false">SUM($F475,$G475,Q$5,Q$7)</f>
        <v>2435.69</v>
      </c>
    </row>
    <row r="476" s="23" customFormat="true" ht="14.25" hidden="false" customHeight="true" outlineLevel="0" collapsed="false">
      <c r="A476" s="30" t="n">
        <v>42420</v>
      </c>
      <c r="B476" s="31" t="n">
        <v>11</v>
      </c>
      <c r="C476" s="32" t="n">
        <v>1585.75</v>
      </c>
      <c r="D476" s="32" t="n">
        <v>0</v>
      </c>
      <c r="E476" s="32" t="n">
        <v>249.46</v>
      </c>
      <c r="F476" s="32" t="n">
        <v>1608.21</v>
      </c>
      <c r="G476" s="32" t="n">
        <v>72.5</v>
      </c>
      <c r="H476" s="33" t="n">
        <f aca="false">SUM($F476,$G476,N$5,N$7)</f>
        <v>1747.83</v>
      </c>
      <c r="I476" s="33" t="n">
        <f aca="false">SUM($F476,$G476,O$5,O$7)</f>
        <v>1940</v>
      </c>
      <c r="J476" s="33" t="n">
        <f aca="false">SUM($F476,$G476,P$5,P$7)</f>
        <v>2149.09</v>
      </c>
      <c r="K476" s="34" t="n">
        <f aca="false">SUM($F476,$G476,Q$5,Q$7)</f>
        <v>2446.43</v>
      </c>
    </row>
    <row r="477" s="23" customFormat="true" ht="14.25" hidden="false" customHeight="true" outlineLevel="0" collapsed="false">
      <c r="A477" s="30" t="n">
        <v>42420</v>
      </c>
      <c r="B477" s="31" t="n">
        <v>12</v>
      </c>
      <c r="C477" s="32" t="n">
        <v>1569.02</v>
      </c>
      <c r="D477" s="32" t="n">
        <v>0</v>
      </c>
      <c r="E477" s="32" t="n">
        <v>364.86</v>
      </c>
      <c r="F477" s="32" t="n">
        <v>1591.48</v>
      </c>
      <c r="G477" s="32" t="n">
        <v>71.74</v>
      </c>
      <c r="H477" s="33" t="n">
        <f aca="false">SUM($F477,$G477,N$5,N$7)</f>
        <v>1730.34</v>
      </c>
      <c r="I477" s="33" t="n">
        <f aca="false">SUM($F477,$G477,O$5,O$7)</f>
        <v>1922.51</v>
      </c>
      <c r="J477" s="33" t="n">
        <f aca="false">SUM($F477,$G477,P$5,P$7)</f>
        <v>2131.6</v>
      </c>
      <c r="K477" s="34" t="n">
        <f aca="false">SUM($F477,$G477,Q$5,Q$7)</f>
        <v>2428.94</v>
      </c>
    </row>
    <row r="478" s="23" customFormat="true" ht="14.25" hidden="false" customHeight="true" outlineLevel="0" collapsed="false">
      <c r="A478" s="30" t="n">
        <v>42420</v>
      </c>
      <c r="B478" s="31" t="n">
        <v>13</v>
      </c>
      <c r="C478" s="32" t="n">
        <v>1571.7</v>
      </c>
      <c r="D478" s="32" t="n">
        <v>0</v>
      </c>
      <c r="E478" s="32" t="n">
        <v>349.98</v>
      </c>
      <c r="F478" s="32" t="n">
        <v>1594.16</v>
      </c>
      <c r="G478" s="32" t="n">
        <v>71.86</v>
      </c>
      <c r="H478" s="33" t="n">
        <f aca="false">SUM($F478,$G478,N$5,N$7)</f>
        <v>1733.14</v>
      </c>
      <c r="I478" s="33" t="n">
        <f aca="false">SUM($F478,$G478,O$5,O$7)</f>
        <v>1925.31</v>
      </c>
      <c r="J478" s="33" t="n">
        <f aca="false">SUM($F478,$G478,P$5,P$7)</f>
        <v>2134.4</v>
      </c>
      <c r="K478" s="34" t="n">
        <f aca="false">SUM($F478,$G478,Q$5,Q$7)</f>
        <v>2431.74</v>
      </c>
    </row>
    <row r="479" s="23" customFormat="true" ht="14.25" hidden="false" customHeight="true" outlineLevel="0" collapsed="false">
      <c r="A479" s="30" t="n">
        <v>42420</v>
      </c>
      <c r="B479" s="31" t="n">
        <v>14</v>
      </c>
      <c r="C479" s="32" t="n">
        <v>1571.62</v>
      </c>
      <c r="D479" s="32" t="n">
        <v>0</v>
      </c>
      <c r="E479" s="32" t="n">
        <v>31.88</v>
      </c>
      <c r="F479" s="32" t="n">
        <v>1594.08</v>
      </c>
      <c r="G479" s="32" t="n">
        <v>71.86</v>
      </c>
      <c r="H479" s="33" t="n">
        <f aca="false">SUM($F479,$G479,N$5,N$7)</f>
        <v>1733.06</v>
      </c>
      <c r="I479" s="33" t="n">
        <f aca="false">SUM($F479,$G479,O$5,O$7)</f>
        <v>1925.23</v>
      </c>
      <c r="J479" s="33" t="n">
        <f aca="false">SUM($F479,$G479,P$5,P$7)</f>
        <v>2134.32</v>
      </c>
      <c r="K479" s="34" t="n">
        <f aca="false">SUM($F479,$G479,Q$5,Q$7)</f>
        <v>2431.66</v>
      </c>
    </row>
    <row r="480" s="23" customFormat="true" ht="14.25" hidden="false" customHeight="true" outlineLevel="0" collapsed="false">
      <c r="A480" s="30" t="n">
        <v>42420</v>
      </c>
      <c r="B480" s="31" t="n">
        <v>15</v>
      </c>
      <c r="C480" s="32" t="n">
        <v>1562.91</v>
      </c>
      <c r="D480" s="32" t="n">
        <v>0</v>
      </c>
      <c r="E480" s="32" t="n">
        <v>7.54</v>
      </c>
      <c r="F480" s="32" t="n">
        <v>1585.37</v>
      </c>
      <c r="G480" s="32" t="n">
        <v>71.47</v>
      </c>
      <c r="H480" s="33" t="n">
        <f aca="false">SUM($F480,$G480,N$5,N$7)</f>
        <v>1723.96</v>
      </c>
      <c r="I480" s="33" t="n">
        <f aca="false">SUM($F480,$G480,O$5,O$7)</f>
        <v>1916.13</v>
      </c>
      <c r="J480" s="33" t="n">
        <f aca="false">SUM($F480,$G480,P$5,P$7)</f>
        <v>2125.22</v>
      </c>
      <c r="K480" s="34" t="n">
        <f aca="false">SUM($F480,$G480,Q$5,Q$7)</f>
        <v>2422.56</v>
      </c>
    </row>
    <row r="481" s="23" customFormat="true" ht="14.25" hidden="false" customHeight="true" outlineLevel="0" collapsed="false">
      <c r="A481" s="30" t="n">
        <v>42420</v>
      </c>
      <c r="B481" s="31" t="n">
        <v>16</v>
      </c>
      <c r="C481" s="32" t="n">
        <v>1547.18</v>
      </c>
      <c r="D481" s="32" t="n">
        <v>0</v>
      </c>
      <c r="E481" s="32" t="n">
        <v>497.21</v>
      </c>
      <c r="F481" s="32" t="n">
        <v>1569.64</v>
      </c>
      <c r="G481" s="32" t="n">
        <v>70.76</v>
      </c>
      <c r="H481" s="33" t="n">
        <f aca="false">SUM($F481,$G481,N$5,N$7)</f>
        <v>1707.52</v>
      </c>
      <c r="I481" s="33" t="n">
        <f aca="false">SUM($F481,$G481,O$5,O$7)</f>
        <v>1899.69</v>
      </c>
      <c r="J481" s="33" t="n">
        <f aca="false">SUM($F481,$G481,P$5,P$7)</f>
        <v>2108.78</v>
      </c>
      <c r="K481" s="34" t="n">
        <f aca="false">SUM($F481,$G481,Q$5,Q$7)</f>
        <v>2406.12</v>
      </c>
    </row>
    <row r="482" s="23" customFormat="true" ht="14.25" hidden="false" customHeight="true" outlineLevel="0" collapsed="false">
      <c r="A482" s="30" t="n">
        <v>42420</v>
      </c>
      <c r="B482" s="31" t="n">
        <v>17</v>
      </c>
      <c r="C482" s="32" t="n">
        <v>1566.78</v>
      </c>
      <c r="D482" s="32" t="n">
        <v>26.65</v>
      </c>
      <c r="E482" s="32" t="n">
        <v>0</v>
      </c>
      <c r="F482" s="32" t="n">
        <v>1589.24</v>
      </c>
      <c r="G482" s="32" t="n">
        <v>71.64</v>
      </c>
      <c r="H482" s="33" t="n">
        <f aca="false">SUM($F482,$G482,N$5,N$7)</f>
        <v>1728</v>
      </c>
      <c r="I482" s="33" t="n">
        <f aca="false">SUM($F482,$G482,O$5,O$7)</f>
        <v>1920.17</v>
      </c>
      <c r="J482" s="33" t="n">
        <f aca="false">SUM($F482,$G482,P$5,P$7)</f>
        <v>2129.26</v>
      </c>
      <c r="K482" s="34" t="n">
        <f aca="false">SUM($F482,$G482,Q$5,Q$7)</f>
        <v>2426.6</v>
      </c>
    </row>
    <row r="483" s="23" customFormat="true" ht="14.25" hidden="false" customHeight="true" outlineLevel="0" collapsed="false">
      <c r="A483" s="30" t="n">
        <v>42420</v>
      </c>
      <c r="B483" s="31" t="n">
        <v>18</v>
      </c>
      <c r="C483" s="32" t="n">
        <v>1677.75</v>
      </c>
      <c r="D483" s="32" t="n">
        <v>0</v>
      </c>
      <c r="E483" s="32" t="n">
        <v>62.38</v>
      </c>
      <c r="F483" s="32" t="n">
        <v>1700.21</v>
      </c>
      <c r="G483" s="32" t="n">
        <v>76.64</v>
      </c>
      <c r="H483" s="33" t="n">
        <f aca="false">SUM($F483,$G483,N$5,N$7)</f>
        <v>1843.97</v>
      </c>
      <c r="I483" s="33" t="n">
        <f aca="false">SUM($F483,$G483,O$5,O$7)</f>
        <v>2036.14</v>
      </c>
      <c r="J483" s="33" t="n">
        <f aca="false">SUM($F483,$G483,P$5,P$7)</f>
        <v>2245.23</v>
      </c>
      <c r="K483" s="34" t="n">
        <f aca="false">SUM($F483,$G483,Q$5,Q$7)</f>
        <v>2542.57</v>
      </c>
    </row>
    <row r="484" s="23" customFormat="true" ht="14.25" hidden="false" customHeight="true" outlineLevel="0" collapsed="false">
      <c r="A484" s="30" t="n">
        <v>42420</v>
      </c>
      <c r="B484" s="31" t="n">
        <v>19</v>
      </c>
      <c r="C484" s="32" t="n">
        <v>1623.95</v>
      </c>
      <c r="D484" s="32" t="n">
        <v>0</v>
      </c>
      <c r="E484" s="32" t="n">
        <v>632.06</v>
      </c>
      <c r="F484" s="32" t="n">
        <v>1646.41</v>
      </c>
      <c r="G484" s="32" t="n">
        <v>74.22</v>
      </c>
      <c r="H484" s="33" t="n">
        <f aca="false">SUM($F484,$G484,N$5,N$7)</f>
        <v>1787.75</v>
      </c>
      <c r="I484" s="33" t="n">
        <f aca="false">SUM($F484,$G484,O$5,O$7)</f>
        <v>1979.92</v>
      </c>
      <c r="J484" s="33" t="n">
        <f aca="false">SUM($F484,$G484,P$5,P$7)</f>
        <v>2189.01</v>
      </c>
      <c r="K484" s="34" t="n">
        <f aca="false">SUM($F484,$G484,Q$5,Q$7)</f>
        <v>2486.35</v>
      </c>
    </row>
    <row r="485" s="23" customFormat="true" ht="14.25" hidden="false" customHeight="true" outlineLevel="0" collapsed="false">
      <c r="A485" s="30" t="n">
        <v>42420</v>
      </c>
      <c r="B485" s="31" t="n">
        <v>20</v>
      </c>
      <c r="C485" s="32" t="n">
        <v>1678.44</v>
      </c>
      <c r="D485" s="32" t="n">
        <v>0</v>
      </c>
      <c r="E485" s="32" t="n">
        <v>703.81</v>
      </c>
      <c r="F485" s="32" t="n">
        <v>1700.9</v>
      </c>
      <c r="G485" s="32" t="n">
        <v>76.67</v>
      </c>
      <c r="H485" s="33" t="n">
        <f aca="false">SUM($F485,$G485,N$5,N$7)</f>
        <v>1844.69</v>
      </c>
      <c r="I485" s="33" t="n">
        <f aca="false">SUM($F485,$G485,O$5,O$7)</f>
        <v>2036.86</v>
      </c>
      <c r="J485" s="33" t="n">
        <f aca="false">SUM($F485,$G485,P$5,P$7)</f>
        <v>2245.95</v>
      </c>
      <c r="K485" s="34" t="n">
        <f aca="false">SUM($F485,$G485,Q$5,Q$7)</f>
        <v>2543.29</v>
      </c>
    </row>
    <row r="486" s="23" customFormat="true" ht="14.25" hidden="false" customHeight="true" outlineLevel="0" collapsed="false">
      <c r="A486" s="30" t="n">
        <v>42420</v>
      </c>
      <c r="B486" s="31" t="n">
        <v>21</v>
      </c>
      <c r="C486" s="32" t="n">
        <v>1670.98</v>
      </c>
      <c r="D486" s="32" t="n">
        <v>0</v>
      </c>
      <c r="E486" s="32" t="n">
        <v>112.38</v>
      </c>
      <c r="F486" s="32" t="n">
        <v>1693.44</v>
      </c>
      <c r="G486" s="32" t="n">
        <v>76.34</v>
      </c>
      <c r="H486" s="33" t="n">
        <f aca="false">SUM($F486,$G486,N$5,N$7)</f>
        <v>1836.9</v>
      </c>
      <c r="I486" s="33" t="n">
        <f aca="false">SUM($F486,$G486,O$5,O$7)</f>
        <v>2029.07</v>
      </c>
      <c r="J486" s="33" t="n">
        <f aca="false">SUM($F486,$G486,P$5,P$7)</f>
        <v>2238.16</v>
      </c>
      <c r="K486" s="34" t="n">
        <f aca="false">SUM($F486,$G486,Q$5,Q$7)</f>
        <v>2535.5</v>
      </c>
    </row>
    <row r="487" s="23" customFormat="true" ht="14.25" hidden="false" customHeight="true" outlineLevel="0" collapsed="false">
      <c r="A487" s="30" t="n">
        <v>42420</v>
      </c>
      <c r="B487" s="31" t="n">
        <v>22</v>
      </c>
      <c r="C487" s="32" t="n">
        <v>1652.07</v>
      </c>
      <c r="D487" s="32" t="n">
        <v>0</v>
      </c>
      <c r="E487" s="32" t="n">
        <v>68.63</v>
      </c>
      <c r="F487" s="32" t="n">
        <v>1674.53</v>
      </c>
      <c r="G487" s="32" t="n">
        <v>75.49</v>
      </c>
      <c r="H487" s="33" t="n">
        <f aca="false">SUM($F487,$G487,N$5,N$7)</f>
        <v>1817.14</v>
      </c>
      <c r="I487" s="33" t="n">
        <f aca="false">SUM($F487,$G487,O$5,O$7)</f>
        <v>2009.31</v>
      </c>
      <c r="J487" s="33" t="n">
        <f aca="false">SUM($F487,$G487,P$5,P$7)</f>
        <v>2218.4</v>
      </c>
      <c r="K487" s="34" t="n">
        <f aca="false">SUM($F487,$G487,Q$5,Q$7)</f>
        <v>2515.74</v>
      </c>
    </row>
    <row r="488" s="23" customFormat="true" ht="14.25" hidden="false" customHeight="true" outlineLevel="0" collapsed="false">
      <c r="A488" s="30" t="n">
        <v>42420</v>
      </c>
      <c r="B488" s="31" t="n">
        <v>23</v>
      </c>
      <c r="C488" s="32" t="n">
        <v>1596.08</v>
      </c>
      <c r="D488" s="32" t="n">
        <v>0</v>
      </c>
      <c r="E488" s="32" t="n">
        <v>30.53</v>
      </c>
      <c r="F488" s="32" t="n">
        <v>1618.54</v>
      </c>
      <c r="G488" s="32" t="n">
        <v>72.96</v>
      </c>
      <c r="H488" s="33" t="n">
        <f aca="false">SUM($F488,$G488,N$5,N$7)</f>
        <v>1758.62</v>
      </c>
      <c r="I488" s="33" t="n">
        <f aca="false">SUM($F488,$G488,O$5,O$7)</f>
        <v>1950.79</v>
      </c>
      <c r="J488" s="33" t="n">
        <f aca="false">SUM($F488,$G488,P$5,P$7)</f>
        <v>2159.88</v>
      </c>
      <c r="K488" s="34" t="n">
        <f aca="false">SUM($F488,$G488,Q$5,Q$7)</f>
        <v>2457.22</v>
      </c>
    </row>
    <row r="489" s="23" customFormat="true" ht="14.25" hidden="false" customHeight="true" outlineLevel="0" collapsed="false">
      <c r="A489" s="30" t="n">
        <v>42421</v>
      </c>
      <c r="B489" s="31" t="n">
        <v>0</v>
      </c>
      <c r="C489" s="32" t="n">
        <v>1610.16</v>
      </c>
      <c r="D489" s="32" t="n">
        <v>0</v>
      </c>
      <c r="E489" s="32" t="n">
        <v>67.89</v>
      </c>
      <c r="F489" s="32" t="n">
        <v>1632.62</v>
      </c>
      <c r="G489" s="32" t="n">
        <v>73.6</v>
      </c>
      <c r="H489" s="33" t="n">
        <f aca="false">SUM($F489,$G489,N$5,N$7)</f>
        <v>1773.34</v>
      </c>
      <c r="I489" s="33" t="n">
        <f aca="false">SUM($F489,$G489,O$5,O$7)</f>
        <v>1965.51</v>
      </c>
      <c r="J489" s="33" t="n">
        <f aca="false">SUM($F489,$G489,P$5,P$7)</f>
        <v>2174.6</v>
      </c>
      <c r="K489" s="34" t="n">
        <f aca="false">SUM($F489,$G489,Q$5,Q$7)</f>
        <v>2471.94</v>
      </c>
    </row>
    <row r="490" s="23" customFormat="true" ht="14.25" hidden="false" customHeight="true" outlineLevel="0" collapsed="false">
      <c r="A490" s="30" t="n">
        <v>42421</v>
      </c>
      <c r="B490" s="31" t="n">
        <v>1</v>
      </c>
      <c r="C490" s="32" t="n">
        <v>1538.16</v>
      </c>
      <c r="D490" s="32" t="n">
        <v>1.8</v>
      </c>
      <c r="E490" s="32" t="n">
        <v>0</v>
      </c>
      <c r="F490" s="32" t="n">
        <v>1560.62</v>
      </c>
      <c r="G490" s="32" t="n">
        <v>70.35</v>
      </c>
      <c r="H490" s="33" t="n">
        <f aca="false">SUM($F490,$G490,N$5,N$7)</f>
        <v>1698.09</v>
      </c>
      <c r="I490" s="33" t="n">
        <f aca="false">SUM($F490,$G490,O$5,O$7)</f>
        <v>1890.26</v>
      </c>
      <c r="J490" s="33" t="n">
        <f aca="false">SUM($F490,$G490,P$5,P$7)</f>
        <v>2099.35</v>
      </c>
      <c r="K490" s="34" t="n">
        <f aca="false">SUM($F490,$G490,Q$5,Q$7)</f>
        <v>2396.69</v>
      </c>
    </row>
    <row r="491" s="23" customFormat="true" ht="14.25" hidden="false" customHeight="true" outlineLevel="0" collapsed="false">
      <c r="A491" s="30" t="n">
        <v>42421</v>
      </c>
      <c r="B491" s="31" t="n">
        <v>2</v>
      </c>
      <c r="C491" s="32" t="n">
        <v>1539.28</v>
      </c>
      <c r="D491" s="32" t="n">
        <v>0</v>
      </c>
      <c r="E491" s="32" t="n">
        <v>598.79</v>
      </c>
      <c r="F491" s="32" t="n">
        <v>1561.74</v>
      </c>
      <c r="G491" s="32" t="n">
        <v>70.4</v>
      </c>
      <c r="H491" s="33" t="n">
        <f aca="false">SUM($F491,$G491,N$5,N$7)</f>
        <v>1699.26</v>
      </c>
      <c r="I491" s="33" t="n">
        <f aca="false">SUM($F491,$G491,O$5,O$7)</f>
        <v>1891.43</v>
      </c>
      <c r="J491" s="33" t="n">
        <f aca="false">SUM($F491,$G491,P$5,P$7)</f>
        <v>2100.52</v>
      </c>
      <c r="K491" s="34" t="n">
        <f aca="false">SUM($F491,$G491,Q$5,Q$7)</f>
        <v>2397.86</v>
      </c>
    </row>
    <row r="492" s="23" customFormat="true" ht="14.25" hidden="false" customHeight="true" outlineLevel="0" collapsed="false">
      <c r="A492" s="30" t="n">
        <v>42421</v>
      </c>
      <c r="B492" s="31" t="n">
        <v>3</v>
      </c>
      <c r="C492" s="32" t="n">
        <v>971.37</v>
      </c>
      <c r="D492" s="32" t="n">
        <v>0</v>
      </c>
      <c r="E492" s="32" t="n">
        <v>35.14</v>
      </c>
      <c r="F492" s="32" t="n">
        <v>993.83</v>
      </c>
      <c r="G492" s="32" t="n">
        <v>44.8</v>
      </c>
      <c r="H492" s="33" t="n">
        <f aca="false">SUM($F492,$G492,N$5,N$7)</f>
        <v>1105.75</v>
      </c>
      <c r="I492" s="33" t="n">
        <f aca="false">SUM($F492,$G492,O$5,O$7)</f>
        <v>1297.92</v>
      </c>
      <c r="J492" s="33" t="n">
        <f aca="false">SUM($F492,$G492,P$5,P$7)</f>
        <v>1507.01</v>
      </c>
      <c r="K492" s="34" t="n">
        <f aca="false">SUM($F492,$G492,Q$5,Q$7)</f>
        <v>1804.35</v>
      </c>
    </row>
    <row r="493" s="23" customFormat="true" ht="14.25" hidden="false" customHeight="true" outlineLevel="0" collapsed="false">
      <c r="A493" s="30" t="n">
        <v>42421</v>
      </c>
      <c r="B493" s="31" t="n">
        <v>4</v>
      </c>
      <c r="C493" s="32" t="n">
        <v>1171.16</v>
      </c>
      <c r="D493" s="32" t="n">
        <v>0</v>
      </c>
      <c r="E493" s="32" t="n">
        <v>156.14</v>
      </c>
      <c r="F493" s="32" t="n">
        <v>1193.62</v>
      </c>
      <c r="G493" s="32" t="n">
        <v>53.81</v>
      </c>
      <c r="H493" s="33" t="n">
        <f aca="false">SUM($F493,$G493,N$5,N$7)</f>
        <v>1314.55</v>
      </c>
      <c r="I493" s="33" t="n">
        <f aca="false">SUM($F493,$G493,O$5,O$7)</f>
        <v>1506.72</v>
      </c>
      <c r="J493" s="33" t="n">
        <f aca="false">SUM($F493,$G493,P$5,P$7)</f>
        <v>1715.81</v>
      </c>
      <c r="K493" s="34" t="n">
        <f aca="false">SUM($F493,$G493,Q$5,Q$7)</f>
        <v>2013.15</v>
      </c>
    </row>
    <row r="494" s="23" customFormat="true" ht="14.25" hidden="false" customHeight="true" outlineLevel="0" collapsed="false">
      <c r="A494" s="30" t="n">
        <v>42421</v>
      </c>
      <c r="B494" s="31" t="n">
        <v>5</v>
      </c>
      <c r="C494" s="32" t="n">
        <v>1173.12</v>
      </c>
      <c r="D494" s="32" t="n">
        <v>0</v>
      </c>
      <c r="E494" s="32" t="n">
        <v>126.8</v>
      </c>
      <c r="F494" s="32" t="n">
        <v>1195.58</v>
      </c>
      <c r="G494" s="32" t="n">
        <v>53.89</v>
      </c>
      <c r="H494" s="33" t="n">
        <f aca="false">SUM($F494,$G494,N$5,N$7)</f>
        <v>1316.59</v>
      </c>
      <c r="I494" s="33" t="n">
        <f aca="false">SUM($F494,$G494,O$5,O$7)</f>
        <v>1508.76</v>
      </c>
      <c r="J494" s="33" t="n">
        <f aca="false">SUM($F494,$G494,P$5,P$7)</f>
        <v>1717.85</v>
      </c>
      <c r="K494" s="34" t="n">
        <f aca="false">SUM($F494,$G494,Q$5,Q$7)</f>
        <v>2015.19</v>
      </c>
    </row>
    <row r="495" s="23" customFormat="true" ht="14.25" hidden="false" customHeight="true" outlineLevel="0" collapsed="false">
      <c r="A495" s="30" t="n">
        <v>42421</v>
      </c>
      <c r="B495" s="31" t="n">
        <v>6</v>
      </c>
      <c r="C495" s="32" t="n">
        <v>1071.76</v>
      </c>
      <c r="D495" s="32" t="n">
        <v>0</v>
      </c>
      <c r="E495" s="32" t="n">
        <v>1.54</v>
      </c>
      <c r="F495" s="32" t="n">
        <v>1094.22</v>
      </c>
      <c r="G495" s="32" t="n">
        <v>49.33</v>
      </c>
      <c r="H495" s="33" t="n">
        <f aca="false">SUM($F495,$G495,N$5,N$7)</f>
        <v>1210.67</v>
      </c>
      <c r="I495" s="33" t="n">
        <f aca="false">SUM($F495,$G495,O$5,O$7)</f>
        <v>1402.84</v>
      </c>
      <c r="J495" s="33" t="n">
        <f aca="false">SUM($F495,$G495,P$5,P$7)</f>
        <v>1611.93</v>
      </c>
      <c r="K495" s="34" t="n">
        <f aca="false">SUM($F495,$G495,Q$5,Q$7)</f>
        <v>1909.27</v>
      </c>
    </row>
    <row r="496" s="23" customFormat="true" ht="14.25" hidden="false" customHeight="true" outlineLevel="0" collapsed="false">
      <c r="A496" s="30" t="n">
        <v>42421</v>
      </c>
      <c r="B496" s="31" t="n">
        <v>7</v>
      </c>
      <c r="C496" s="32" t="n">
        <v>1539.51</v>
      </c>
      <c r="D496" s="32" t="n">
        <v>0</v>
      </c>
      <c r="E496" s="32" t="n">
        <v>1.97</v>
      </c>
      <c r="F496" s="32" t="n">
        <v>1561.97</v>
      </c>
      <c r="G496" s="32" t="n">
        <v>70.41</v>
      </c>
      <c r="H496" s="33" t="n">
        <f aca="false">SUM($F496,$G496,N$5,N$7)</f>
        <v>1699.5</v>
      </c>
      <c r="I496" s="33" t="n">
        <f aca="false">SUM($F496,$G496,O$5,O$7)</f>
        <v>1891.67</v>
      </c>
      <c r="J496" s="33" t="n">
        <f aca="false">SUM($F496,$G496,P$5,P$7)</f>
        <v>2100.76</v>
      </c>
      <c r="K496" s="34" t="n">
        <f aca="false">SUM($F496,$G496,Q$5,Q$7)</f>
        <v>2398.1</v>
      </c>
    </row>
    <row r="497" s="23" customFormat="true" ht="14.25" hidden="false" customHeight="true" outlineLevel="0" collapsed="false">
      <c r="A497" s="30" t="n">
        <v>42421</v>
      </c>
      <c r="B497" s="31" t="n">
        <v>8</v>
      </c>
      <c r="C497" s="32" t="n">
        <v>1588.25</v>
      </c>
      <c r="D497" s="32" t="n">
        <v>0</v>
      </c>
      <c r="E497" s="32" t="n">
        <v>1.91</v>
      </c>
      <c r="F497" s="32" t="n">
        <v>1610.71</v>
      </c>
      <c r="G497" s="32" t="n">
        <v>72.61</v>
      </c>
      <c r="H497" s="33" t="n">
        <f aca="false">SUM($F497,$G497,N$5,N$7)</f>
        <v>1750.44</v>
      </c>
      <c r="I497" s="33" t="n">
        <f aca="false">SUM($F497,$G497,O$5,O$7)</f>
        <v>1942.61</v>
      </c>
      <c r="J497" s="33" t="n">
        <f aca="false">SUM($F497,$G497,P$5,P$7)</f>
        <v>2151.7</v>
      </c>
      <c r="K497" s="34" t="n">
        <f aca="false">SUM($F497,$G497,Q$5,Q$7)</f>
        <v>2449.04</v>
      </c>
    </row>
    <row r="498" s="23" customFormat="true" ht="14.25" hidden="false" customHeight="true" outlineLevel="0" collapsed="false">
      <c r="A498" s="30" t="n">
        <v>42421</v>
      </c>
      <c r="B498" s="31" t="n">
        <v>9</v>
      </c>
      <c r="C498" s="32" t="n">
        <v>1595.73</v>
      </c>
      <c r="D498" s="32" t="n">
        <v>48.61</v>
      </c>
      <c r="E498" s="32" t="n">
        <v>0</v>
      </c>
      <c r="F498" s="32" t="n">
        <v>1618.19</v>
      </c>
      <c r="G498" s="32" t="n">
        <v>72.95</v>
      </c>
      <c r="H498" s="33" t="n">
        <f aca="false">SUM($F498,$G498,N$5,N$7)</f>
        <v>1758.26</v>
      </c>
      <c r="I498" s="33" t="n">
        <f aca="false">SUM($F498,$G498,O$5,O$7)</f>
        <v>1950.43</v>
      </c>
      <c r="J498" s="33" t="n">
        <f aca="false">SUM($F498,$G498,P$5,P$7)</f>
        <v>2159.52</v>
      </c>
      <c r="K498" s="34" t="n">
        <f aca="false">SUM($F498,$G498,Q$5,Q$7)</f>
        <v>2456.86</v>
      </c>
    </row>
    <row r="499" s="23" customFormat="true" ht="14.25" hidden="false" customHeight="true" outlineLevel="0" collapsed="false">
      <c r="A499" s="30" t="n">
        <v>42421</v>
      </c>
      <c r="B499" s="31" t="n">
        <v>10</v>
      </c>
      <c r="C499" s="32" t="n">
        <v>1656.37</v>
      </c>
      <c r="D499" s="32" t="n">
        <v>0</v>
      </c>
      <c r="E499" s="32" t="n">
        <v>317.15</v>
      </c>
      <c r="F499" s="32" t="n">
        <v>1678.83</v>
      </c>
      <c r="G499" s="32" t="n">
        <v>75.68</v>
      </c>
      <c r="H499" s="33" t="n">
        <f aca="false">SUM($F499,$G499,N$5,N$7)</f>
        <v>1821.63</v>
      </c>
      <c r="I499" s="33" t="n">
        <f aca="false">SUM($F499,$G499,O$5,O$7)</f>
        <v>2013.8</v>
      </c>
      <c r="J499" s="33" t="n">
        <f aca="false">SUM($F499,$G499,P$5,P$7)</f>
        <v>2222.89</v>
      </c>
      <c r="K499" s="34" t="n">
        <f aca="false">SUM($F499,$G499,Q$5,Q$7)</f>
        <v>2520.23</v>
      </c>
    </row>
    <row r="500" s="23" customFormat="true" ht="14.25" hidden="false" customHeight="true" outlineLevel="0" collapsed="false">
      <c r="A500" s="30" t="n">
        <v>42421</v>
      </c>
      <c r="B500" s="31" t="n">
        <v>11</v>
      </c>
      <c r="C500" s="32" t="n">
        <v>1681.67</v>
      </c>
      <c r="D500" s="32" t="n">
        <v>0</v>
      </c>
      <c r="E500" s="32" t="n">
        <v>384.45</v>
      </c>
      <c r="F500" s="32" t="n">
        <v>1704.13</v>
      </c>
      <c r="G500" s="32" t="n">
        <v>76.82</v>
      </c>
      <c r="H500" s="33" t="n">
        <f aca="false">SUM($F500,$G500,N$5,N$7)</f>
        <v>1848.07</v>
      </c>
      <c r="I500" s="33" t="n">
        <f aca="false">SUM($F500,$G500,O$5,O$7)</f>
        <v>2040.24</v>
      </c>
      <c r="J500" s="33" t="n">
        <f aca="false">SUM($F500,$G500,P$5,P$7)</f>
        <v>2249.33</v>
      </c>
      <c r="K500" s="34" t="n">
        <f aca="false">SUM($F500,$G500,Q$5,Q$7)</f>
        <v>2546.67</v>
      </c>
    </row>
    <row r="501" s="23" customFormat="true" ht="14.25" hidden="false" customHeight="true" outlineLevel="0" collapsed="false">
      <c r="A501" s="30" t="n">
        <v>42421</v>
      </c>
      <c r="B501" s="31" t="n">
        <v>12</v>
      </c>
      <c r="C501" s="32" t="n">
        <v>1652.03</v>
      </c>
      <c r="D501" s="32" t="n">
        <v>0</v>
      </c>
      <c r="E501" s="32" t="n">
        <v>57.06</v>
      </c>
      <c r="F501" s="32" t="n">
        <v>1674.49</v>
      </c>
      <c r="G501" s="32" t="n">
        <v>75.48</v>
      </c>
      <c r="H501" s="33" t="n">
        <f aca="false">SUM($F501,$G501,N$5,N$7)</f>
        <v>1817.09</v>
      </c>
      <c r="I501" s="33" t="n">
        <f aca="false">SUM($F501,$G501,O$5,O$7)</f>
        <v>2009.26</v>
      </c>
      <c r="J501" s="33" t="n">
        <f aca="false">SUM($F501,$G501,P$5,P$7)</f>
        <v>2218.35</v>
      </c>
      <c r="K501" s="34" t="n">
        <f aca="false">SUM($F501,$G501,Q$5,Q$7)</f>
        <v>2515.69</v>
      </c>
    </row>
    <row r="502" s="23" customFormat="true" ht="14.25" hidden="false" customHeight="true" outlineLevel="0" collapsed="false">
      <c r="A502" s="30" t="n">
        <v>42421</v>
      </c>
      <c r="B502" s="31" t="n">
        <v>13</v>
      </c>
      <c r="C502" s="32" t="n">
        <v>1657.45</v>
      </c>
      <c r="D502" s="32" t="n">
        <v>0</v>
      </c>
      <c r="E502" s="32" t="n">
        <v>87.46</v>
      </c>
      <c r="F502" s="32" t="n">
        <v>1679.91</v>
      </c>
      <c r="G502" s="32" t="n">
        <v>75.73</v>
      </c>
      <c r="H502" s="33" t="n">
        <f aca="false">SUM($F502,$G502,N$5,N$7)</f>
        <v>1822.76</v>
      </c>
      <c r="I502" s="33" t="n">
        <f aca="false">SUM($F502,$G502,O$5,O$7)</f>
        <v>2014.93</v>
      </c>
      <c r="J502" s="33" t="n">
        <f aca="false">SUM($F502,$G502,P$5,P$7)</f>
        <v>2224.02</v>
      </c>
      <c r="K502" s="34" t="n">
        <f aca="false">SUM($F502,$G502,Q$5,Q$7)</f>
        <v>2521.36</v>
      </c>
    </row>
    <row r="503" s="23" customFormat="true" ht="14.25" hidden="false" customHeight="true" outlineLevel="0" collapsed="false">
      <c r="A503" s="30" t="n">
        <v>42421</v>
      </c>
      <c r="B503" s="31" t="n">
        <v>14</v>
      </c>
      <c r="C503" s="32" t="n">
        <v>1650.79</v>
      </c>
      <c r="D503" s="32" t="n">
        <v>0</v>
      </c>
      <c r="E503" s="32" t="n">
        <v>425.04</v>
      </c>
      <c r="F503" s="32" t="n">
        <v>1673.25</v>
      </c>
      <c r="G503" s="32" t="n">
        <v>75.43</v>
      </c>
      <c r="H503" s="33" t="n">
        <f aca="false">SUM($F503,$G503,N$5,N$7)</f>
        <v>1815.8</v>
      </c>
      <c r="I503" s="33" t="n">
        <f aca="false">SUM($F503,$G503,O$5,O$7)</f>
        <v>2007.97</v>
      </c>
      <c r="J503" s="33" t="n">
        <f aca="false">SUM($F503,$G503,P$5,P$7)</f>
        <v>2217.06</v>
      </c>
      <c r="K503" s="34" t="n">
        <f aca="false">SUM($F503,$G503,Q$5,Q$7)</f>
        <v>2514.4</v>
      </c>
    </row>
    <row r="504" s="23" customFormat="true" ht="14.25" hidden="false" customHeight="true" outlineLevel="0" collapsed="false">
      <c r="A504" s="30" t="n">
        <v>42421</v>
      </c>
      <c r="B504" s="31" t="n">
        <v>15</v>
      </c>
      <c r="C504" s="32" t="n">
        <v>1576.74</v>
      </c>
      <c r="D504" s="32" t="n">
        <v>0</v>
      </c>
      <c r="E504" s="32" t="n">
        <v>12.81</v>
      </c>
      <c r="F504" s="32" t="n">
        <v>1599.2</v>
      </c>
      <c r="G504" s="32" t="n">
        <v>72.09</v>
      </c>
      <c r="H504" s="33" t="n">
        <f aca="false">SUM($F504,$G504,N$5,N$7)</f>
        <v>1738.41</v>
      </c>
      <c r="I504" s="33" t="n">
        <f aca="false">SUM($F504,$G504,O$5,O$7)</f>
        <v>1930.58</v>
      </c>
      <c r="J504" s="33" t="n">
        <f aca="false">SUM($F504,$G504,P$5,P$7)</f>
        <v>2139.67</v>
      </c>
      <c r="K504" s="34" t="n">
        <f aca="false">SUM($F504,$G504,Q$5,Q$7)</f>
        <v>2437.01</v>
      </c>
    </row>
    <row r="505" s="23" customFormat="true" ht="14.25" hidden="false" customHeight="true" outlineLevel="0" collapsed="false">
      <c r="A505" s="30" t="n">
        <v>42421</v>
      </c>
      <c r="B505" s="31" t="n">
        <v>16</v>
      </c>
      <c r="C505" s="32" t="n">
        <v>1575.78</v>
      </c>
      <c r="D505" s="32" t="n">
        <v>6.66</v>
      </c>
      <c r="E505" s="32" t="n">
        <v>0</v>
      </c>
      <c r="F505" s="32" t="n">
        <v>1598.24</v>
      </c>
      <c r="G505" s="32" t="n">
        <v>72.05</v>
      </c>
      <c r="H505" s="33" t="n">
        <f aca="false">SUM($F505,$G505,N$5,N$7)</f>
        <v>1737.41</v>
      </c>
      <c r="I505" s="33" t="n">
        <f aca="false">SUM($F505,$G505,O$5,O$7)</f>
        <v>1929.58</v>
      </c>
      <c r="J505" s="33" t="n">
        <f aca="false">SUM($F505,$G505,P$5,P$7)</f>
        <v>2138.67</v>
      </c>
      <c r="K505" s="34" t="n">
        <f aca="false">SUM($F505,$G505,Q$5,Q$7)</f>
        <v>2436.01</v>
      </c>
    </row>
    <row r="506" s="23" customFormat="true" ht="14.25" hidden="false" customHeight="true" outlineLevel="0" collapsed="false">
      <c r="A506" s="30" t="n">
        <v>42421</v>
      </c>
      <c r="B506" s="31" t="n">
        <v>17</v>
      </c>
      <c r="C506" s="32" t="n">
        <v>1598.06</v>
      </c>
      <c r="D506" s="32" t="n">
        <v>99.82</v>
      </c>
      <c r="E506" s="32" t="n">
        <v>0</v>
      </c>
      <c r="F506" s="32" t="n">
        <v>1620.52</v>
      </c>
      <c r="G506" s="32" t="n">
        <v>73.05</v>
      </c>
      <c r="H506" s="33" t="n">
        <f aca="false">SUM($F506,$G506,N$5,N$7)</f>
        <v>1760.69</v>
      </c>
      <c r="I506" s="33" t="n">
        <f aca="false">SUM($F506,$G506,O$5,O$7)</f>
        <v>1952.86</v>
      </c>
      <c r="J506" s="33" t="n">
        <f aca="false">SUM($F506,$G506,P$5,P$7)</f>
        <v>2161.95</v>
      </c>
      <c r="K506" s="34" t="n">
        <f aca="false">SUM($F506,$G506,Q$5,Q$7)</f>
        <v>2459.29</v>
      </c>
    </row>
    <row r="507" s="23" customFormat="true" ht="14.25" hidden="false" customHeight="true" outlineLevel="0" collapsed="false">
      <c r="A507" s="30" t="n">
        <v>42421</v>
      </c>
      <c r="B507" s="31" t="n">
        <v>18</v>
      </c>
      <c r="C507" s="32" t="n">
        <v>1693.92</v>
      </c>
      <c r="D507" s="32" t="n">
        <v>88.37</v>
      </c>
      <c r="E507" s="32" t="n">
        <v>0</v>
      </c>
      <c r="F507" s="32" t="n">
        <v>1716.38</v>
      </c>
      <c r="G507" s="32" t="n">
        <v>77.37</v>
      </c>
      <c r="H507" s="33" t="n">
        <f aca="false">SUM($F507,$G507,N$5,N$7)</f>
        <v>1860.87</v>
      </c>
      <c r="I507" s="33" t="n">
        <f aca="false">SUM($F507,$G507,O$5,O$7)</f>
        <v>2053.04</v>
      </c>
      <c r="J507" s="33" t="n">
        <f aca="false">SUM($F507,$G507,P$5,P$7)</f>
        <v>2262.13</v>
      </c>
      <c r="K507" s="34" t="n">
        <f aca="false">SUM($F507,$G507,Q$5,Q$7)</f>
        <v>2559.47</v>
      </c>
    </row>
    <row r="508" s="23" customFormat="true" ht="14.25" hidden="false" customHeight="true" outlineLevel="0" collapsed="false">
      <c r="A508" s="30" t="n">
        <v>42421</v>
      </c>
      <c r="B508" s="31" t="n">
        <v>19</v>
      </c>
      <c r="C508" s="32" t="n">
        <v>1676.04</v>
      </c>
      <c r="D508" s="32" t="n">
        <v>2.27</v>
      </c>
      <c r="E508" s="32" t="n">
        <v>0</v>
      </c>
      <c r="F508" s="32" t="n">
        <v>1698.5</v>
      </c>
      <c r="G508" s="32" t="n">
        <v>76.57</v>
      </c>
      <c r="H508" s="33" t="n">
        <f aca="false">SUM($F508,$G508,N$5,N$7)</f>
        <v>1842.19</v>
      </c>
      <c r="I508" s="33" t="n">
        <f aca="false">SUM($F508,$G508,O$5,O$7)</f>
        <v>2034.36</v>
      </c>
      <c r="J508" s="33" t="n">
        <f aca="false">SUM($F508,$G508,P$5,P$7)</f>
        <v>2243.45</v>
      </c>
      <c r="K508" s="34" t="n">
        <f aca="false">SUM($F508,$G508,Q$5,Q$7)</f>
        <v>2540.79</v>
      </c>
    </row>
    <row r="509" s="23" customFormat="true" ht="14.25" hidden="false" customHeight="true" outlineLevel="0" collapsed="false">
      <c r="A509" s="30" t="n">
        <v>42421</v>
      </c>
      <c r="B509" s="31" t="n">
        <v>20</v>
      </c>
      <c r="C509" s="32" t="n">
        <v>1663.89</v>
      </c>
      <c r="D509" s="32" t="n">
        <v>0</v>
      </c>
      <c r="E509" s="32" t="n">
        <v>2.32</v>
      </c>
      <c r="F509" s="32" t="n">
        <v>1686.35</v>
      </c>
      <c r="G509" s="32" t="n">
        <v>76.02</v>
      </c>
      <c r="H509" s="33" t="n">
        <f aca="false">SUM($F509,$G509,N$5,N$7)</f>
        <v>1829.49</v>
      </c>
      <c r="I509" s="33" t="n">
        <f aca="false">SUM($F509,$G509,O$5,O$7)</f>
        <v>2021.66</v>
      </c>
      <c r="J509" s="33" t="n">
        <f aca="false">SUM($F509,$G509,P$5,P$7)</f>
        <v>2230.75</v>
      </c>
      <c r="K509" s="34" t="n">
        <f aca="false">SUM($F509,$G509,Q$5,Q$7)</f>
        <v>2528.09</v>
      </c>
    </row>
    <row r="510" s="23" customFormat="true" ht="14.25" hidden="false" customHeight="true" outlineLevel="0" collapsed="false">
      <c r="A510" s="30" t="n">
        <v>42421</v>
      </c>
      <c r="B510" s="31" t="n">
        <v>21</v>
      </c>
      <c r="C510" s="32" t="n">
        <v>1678.22</v>
      </c>
      <c r="D510" s="32" t="n">
        <v>0</v>
      </c>
      <c r="E510" s="32" t="n">
        <v>66.62</v>
      </c>
      <c r="F510" s="32" t="n">
        <v>1700.68</v>
      </c>
      <c r="G510" s="32" t="n">
        <v>76.66</v>
      </c>
      <c r="H510" s="33" t="n">
        <f aca="false">SUM($F510,$G510,N$5,N$7)</f>
        <v>1844.46</v>
      </c>
      <c r="I510" s="33" t="n">
        <f aca="false">SUM($F510,$G510,O$5,O$7)</f>
        <v>2036.63</v>
      </c>
      <c r="J510" s="33" t="n">
        <f aca="false">SUM($F510,$G510,P$5,P$7)</f>
        <v>2245.72</v>
      </c>
      <c r="K510" s="34" t="n">
        <f aca="false">SUM($F510,$G510,Q$5,Q$7)</f>
        <v>2543.06</v>
      </c>
    </row>
    <row r="511" s="23" customFormat="true" ht="14.25" hidden="false" customHeight="true" outlineLevel="0" collapsed="false">
      <c r="A511" s="30" t="n">
        <v>42421</v>
      </c>
      <c r="B511" s="31" t="n">
        <v>22</v>
      </c>
      <c r="C511" s="32" t="n">
        <v>1673.69</v>
      </c>
      <c r="D511" s="32" t="n">
        <v>0</v>
      </c>
      <c r="E511" s="32" t="n">
        <v>862.8</v>
      </c>
      <c r="F511" s="32" t="n">
        <v>1696.15</v>
      </c>
      <c r="G511" s="32" t="n">
        <v>76.46</v>
      </c>
      <c r="H511" s="33" t="n">
        <f aca="false">SUM($F511,$G511,N$5,N$7)</f>
        <v>1839.73</v>
      </c>
      <c r="I511" s="33" t="n">
        <f aca="false">SUM($F511,$G511,O$5,O$7)</f>
        <v>2031.9</v>
      </c>
      <c r="J511" s="33" t="n">
        <f aca="false">SUM($F511,$G511,P$5,P$7)</f>
        <v>2240.99</v>
      </c>
      <c r="K511" s="34" t="n">
        <f aca="false">SUM($F511,$G511,Q$5,Q$7)</f>
        <v>2538.33</v>
      </c>
    </row>
    <row r="512" s="23" customFormat="true" ht="14.25" hidden="false" customHeight="true" outlineLevel="0" collapsed="false">
      <c r="A512" s="30" t="n">
        <v>42421</v>
      </c>
      <c r="B512" s="31" t="n">
        <v>23</v>
      </c>
      <c r="C512" s="32" t="n">
        <v>1648.96</v>
      </c>
      <c r="D512" s="32" t="n">
        <v>0</v>
      </c>
      <c r="E512" s="32" t="n">
        <v>682.95</v>
      </c>
      <c r="F512" s="32" t="n">
        <v>1671.42</v>
      </c>
      <c r="G512" s="32" t="n">
        <v>75.35</v>
      </c>
      <c r="H512" s="33" t="n">
        <f aca="false">SUM($F512,$G512,N$5,N$7)</f>
        <v>1813.89</v>
      </c>
      <c r="I512" s="33" t="n">
        <f aca="false">SUM($F512,$G512,O$5,O$7)</f>
        <v>2006.06</v>
      </c>
      <c r="J512" s="33" t="n">
        <f aca="false">SUM($F512,$G512,P$5,P$7)</f>
        <v>2215.15</v>
      </c>
      <c r="K512" s="34" t="n">
        <f aca="false">SUM($F512,$G512,Q$5,Q$7)</f>
        <v>2512.49</v>
      </c>
    </row>
    <row r="513" s="23" customFormat="true" ht="14.25" hidden="false" customHeight="true" outlineLevel="0" collapsed="false">
      <c r="A513" s="30" t="n">
        <v>42422</v>
      </c>
      <c r="B513" s="31" t="n">
        <v>0</v>
      </c>
      <c r="C513" s="32" t="n">
        <v>1563.85</v>
      </c>
      <c r="D513" s="32" t="n">
        <v>0</v>
      </c>
      <c r="E513" s="32" t="n">
        <v>9.99</v>
      </c>
      <c r="F513" s="32" t="n">
        <v>1586.31</v>
      </c>
      <c r="G513" s="32" t="n">
        <v>71.51</v>
      </c>
      <c r="H513" s="33" t="n">
        <f aca="false">SUM($F513,$G513,N$5,N$7)</f>
        <v>1724.94</v>
      </c>
      <c r="I513" s="33" t="n">
        <f aca="false">SUM($F513,$G513,O$5,O$7)</f>
        <v>1917.11</v>
      </c>
      <c r="J513" s="33" t="n">
        <f aca="false">SUM($F513,$G513,P$5,P$7)</f>
        <v>2126.2</v>
      </c>
      <c r="K513" s="34" t="n">
        <f aca="false">SUM($F513,$G513,Q$5,Q$7)</f>
        <v>2423.54</v>
      </c>
    </row>
    <row r="514" s="23" customFormat="true" ht="14.25" hidden="false" customHeight="true" outlineLevel="0" collapsed="false">
      <c r="A514" s="30" t="n">
        <v>42422</v>
      </c>
      <c r="B514" s="31" t="n">
        <v>1</v>
      </c>
      <c r="C514" s="32" t="n">
        <v>1554.31</v>
      </c>
      <c r="D514" s="32" t="n">
        <v>0</v>
      </c>
      <c r="E514" s="32" t="n">
        <v>13.62</v>
      </c>
      <c r="F514" s="32" t="n">
        <v>1576.77</v>
      </c>
      <c r="G514" s="32" t="n">
        <v>71.08</v>
      </c>
      <c r="H514" s="33" t="n">
        <f aca="false">SUM($F514,$G514,N$5,N$7)</f>
        <v>1714.97</v>
      </c>
      <c r="I514" s="33" t="n">
        <f aca="false">SUM($F514,$G514,O$5,O$7)</f>
        <v>1907.14</v>
      </c>
      <c r="J514" s="33" t="n">
        <f aca="false">SUM($F514,$G514,P$5,P$7)</f>
        <v>2116.23</v>
      </c>
      <c r="K514" s="34" t="n">
        <f aca="false">SUM($F514,$G514,Q$5,Q$7)</f>
        <v>2413.57</v>
      </c>
    </row>
    <row r="515" s="23" customFormat="true" ht="14.25" hidden="false" customHeight="true" outlineLevel="0" collapsed="false">
      <c r="A515" s="30" t="n">
        <v>42422</v>
      </c>
      <c r="B515" s="31" t="n">
        <v>2</v>
      </c>
      <c r="C515" s="32" t="n">
        <v>1001.81</v>
      </c>
      <c r="D515" s="32" t="n">
        <v>0</v>
      </c>
      <c r="E515" s="32" t="n">
        <v>159.8</v>
      </c>
      <c r="F515" s="32" t="n">
        <v>1024.27</v>
      </c>
      <c r="G515" s="32" t="n">
        <v>46.17</v>
      </c>
      <c r="H515" s="33" t="n">
        <f aca="false">SUM($F515,$G515,N$5,N$7)</f>
        <v>1137.56</v>
      </c>
      <c r="I515" s="33" t="n">
        <f aca="false">SUM($F515,$G515,O$5,O$7)</f>
        <v>1329.73</v>
      </c>
      <c r="J515" s="33" t="n">
        <f aca="false">SUM($F515,$G515,P$5,P$7)</f>
        <v>1538.82</v>
      </c>
      <c r="K515" s="34" t="n">
        <f aca="false">SUM($F515,$G515,Q$5,Q$7)</f>
        <v>1836.16</v>
      </c>
    </row>
    <row r="516" s="23" customFormat="true" ht="14.25" hidden="false" customHeight="true" outlineLevel="0" collapsed="false">
      <c r="A516" s="30" t="n">
        <v>42422</v>
      </c>
      <c r="B516" s="31" t="n">
        <v>3</v>
      </c>
      <c r="C516" s="32" t="n">
        <v>923.43</v>
      </c>
      <c r="D516" s="32" t="n">
        <v>0</v>
      </c>
      <c r="E516" s="32" t="n">
        <v>32.61</v>
      </c>
      <c r="F516" s="32" t="n">
        <v>945.89</v>
      </c>
      <c r="G516" s="32" t="n">
        <v>42.64</v>
      </c>
      <c r="H516" s="33" t="n">
        <f aca="false">SUM($F516,$G516,N$5,N$7)</f>
        <v>1055.65</v>
      </c>
      <c r="I516" s="33" t="n">
        <f aca="false">SUM($F516,$G516,O$5,O$7)</f>
        <v>1247.82</v>
      </c>
      <c r="J516" s="33" t="n">
        <f aca="false">SUM($F516,$G516,P$5,P$7)</f>
        <v>1456.91</v>
      </c>
      <c r="K516" s="34" t="n">
        <f aca="false">SUM($F516,$G516,Q$5,Q$7)</f>
        <v>1754.25</v>
      </c>
    </row>
    <row r="517" s="23" customFormat="true" ht="14.25" hidden="false" customHeight="true" outlineLevel="0" collapsed="false">
      <c r="A517" s="30" t="n">
        <v>42422</v>
      </c>
      <c r="B517" s="31" t="n">
        <v>4</v>
      </c>
      <c r="C517" s="32" t="n">
        <v>947.41</v>
      </c>
      <c r="D517" s="32" t="n">
        <v>0</v>
      </c>
      <c r="E517" s="32" t="n">
        <v>43.52</v>
      </c>
      <c r="F517" s="32" t="n">
        <v>969.87</v>
      </c>
      <c r="G517" s="32" t="n">
        <v>43.72</v>
      </c>
      <c r="H517" s="33" t="n">
        <f aca="false">SUM($F517,$G517,N$5,N$7)</f>
        <v>1080.71</v>
      </c>
      <c r="I517" s="33" t="n">
        <f aca="false">SUM($F517,$G517,O$5,O$7)</f>
        <v>1272.88</v>
      </c>
      <c r="J517" s="33" t="n">
        <f aca="false">SUM($F517,$G517,P$5,P$7)</f>
        <v>1481.97</v>
      </c>
      <c r="K517" s="34" t="n">
        <f aca="false">SUM($F517,$G517,Q$5,Q$7)</f>
        <v>1779.31</v>
      </c>
    </row>
    <row r="518" s="23" customFormat="true" ht="14.25" hidden="false" customHeight="true" outlineLevel="0" collapsed="false">
      <c r="A518" s="30" t="n">
        <v>42422</v>
      </c>
      <c r="B518" s="31" t="n">
        <v>5</v>
      </c>
      <c r="C518" s="32" t="n">
        <v>994.27</v>
      </c>
      <c r="D518" s="32" t="n">
        <v>14.98</v>
      </c>
      <c r="E518" s="32" t="n">
        <v>0</v>
      </c>
      <c r="F518" s="32" t="n">
        <v>1016.73</v>
      </c>
      <c r="G518" s="32" t="n">
        <v>45.83</v>
      </c>
      <c r="H518" s="33" t="n">
        <f aca="false">SUM($F518,$G518,N$5,N$7)</f>
        <v>1129.68</v>
      </c>
      <c r="I518" s="33" t="n">
        <f aca="false">SUM($F518,$G518,O$5,O$7)</f>
        <v>1321.85</v>
      </c>
      <c r="J518" s="33" t="n">
        <f aca="false">SUM($F518,$G518,P$5,P$7)</f>
        <v>1530.94</v>
      </c>
      <c r="K518" s="34" t="n">
        <f aca="false">SUM($F518,$G518,Q$5,Q$7)</f>
        <v>1828.28</v>
      </c>
    </row>
    <row r="519" s="23" customFormat="true" ht="14.25" hidden="false" customHeight="true" outlineLevel="0" collapsed="false">
      <c r="A519" s="30" t="n">
        <v>42422</v>
      </c>
      <c r="B519" s="31" t="n">
        <v>6</v>
      </c>
      <c r="C519" s="32" t="n">
        <v>1034.58</v>
      </c>
      <c r="D519" s="32" t="n">
        <v>22.78</v>
      </c>
      <c r="E519" s="32" t="n">
        <v>0</v>
      </c>
      <c r="F519" s="32" t="n">
        <v>1057.04</v>
      </c>
      <c r="G519" s="32" t="n">
        <v>47.65</v>
      </c>
      <c r="H519" s="33" t="n">
        <f aca="false">SUM($F519,$G519,N$5,N$7)</f>
        <v>1171.81</v>
      </c>
      <c r="I519" s="33" t="n">
        <f aca="false">SUM($F519,$G519,O$5,O$7)</f>
        <v>1363.98</v>
      </c>
      <c r="J519" s="33" t="n">
        <f aca="false">SUM($F519,$G519,P$5,P$7)</f>
        <v>1573.07</v>
      </c>
      <c r="K519" s="34" t="n">
        <f aca="false">SUM($F519,$G519,Q$5,Q$7)</f>
        <v>1870.41</v>
      </c>
    </row>
    <row r="520" s="23" customFormat="true" ht="14.25" hidden="false" customHeight="true" outlineLevel="0" collapsed="false">
      <c r="A520" s="30" t="n">
        <v>42422</v>
      </c>
      <c r="B520" s="31" t="n">
        <v>7</v>
      </c>
      <c r="C520" s="32" t="n">
        <v>1151.11</v>
      </c>
      <c r="D520" s="32" t="n">
        <v>428.57</v>
      </c>
      <c r="E520" s="32" t="n">
        <v>0</v>
      </c>
      <c r="F520" s="32" t="n">
        <v>1173.57</v>
      </c>
      <c r="G520" s="32" t="n">
        <v>52.9</v>
      </c>
      <c r="H520" s="33" t="n">
        <f aca="false">SUM($F520,$G520,N$5,N$7)</f>
        <v>1293.59</v>
      </c>
      <c r="I520" s="33" t="n">
        <f aca="false">SUM($F520,$G520,O$5,O$7)</f>
        <v>1485.76</v>
      </c>
      <c r="J520" s="33" t="n">
        <f aca="false">SUM($F520,$G520,P$5,P$7)</f>
        <v>1694.85</v>
      </c>
      <c r="K520" s="34" t="n">
        <f aca="false">SUM($F520,$G520,Q$5,Q$7)</f>
        <v>1992.19</v>
      </c>
    </row>
    <row r="521" s="23" customFormat="true" ht="14.25" hidden="false" customHeight="true" outlineLevel="0" collapsed="false">
      <c r="A521" s="30" t="n">
        <v>42422</v>
      </c>
      <c r="B521" s="31" t="n">
        <v>8</v>
      </c>
      <c r="C521" s="32" t="n">
        <v>1561.73</v>
      </c>
      <c r="D521" s="32" t="n">
        <v>0</v>
      </c>
      <c r="E521" s="32" t="n">
        <v>406.44</v>
      </c>
      <c r="F521" s="32" t="n">
        <v>1584.19</v>
      </c>
      <c r="G521" s="32" t="n">
        <v>71.41</v>
      </c>
      <c r="H521" s="33" t="n">
        <f aca="false">SUM($F521,$G521,N$5,N$7)</f>
        <v>1722.72</v>
      </c>
      <c r="I521" s="33" t="n">
        <f aca="false">SUM($F521,$G521,O$5,O$7)</f>
        <v>1914.89</v>
      </c>
      <c r="J521" s="33" t="n">
        <f aca="false">SUM($F521,$G521,P$5,P$7)</f>
        <v>2123.98</v>
      </c>
      <c r="K521" s="34" t="n">
        <f aca="false">SUM($F521,$G521,Q$5,Q$7)</f>
        <v>2421.32</v>
      </c>
    </row>
    <row r="522" s="23" customFormat="true" ht="14.25" hidden="false" customHeight="true" outlineLevel="0" collapsed="false">
      <c r="A522" s="30" t="n">
        <v>42422</v>
      </c>
      <c r="B522" s="31" t="n">
        <v>9</v>
      </c>
      <c r="C522" s="32" t="n">
        <v>1596.09</v>
      </c>
      <c r="D522" s="32" t="n">
        <v>49.85</v>
      </c>
      <c r="E522" s="32" t="n">
        <v>0</v>
      </c>
      <c r="F522" s="32" t="n">
        <v>1618.55</v>
      </c>
      <c r="G522" s="32" t="n">
        <v>72.96</v>
      </c>
      <c r="H522" s="33" t="n">
        <f aca="false">SUM($F522,$G522,N$5,N$7)</f>
        <v>1758.63</v>
      </c>
      <c r="I522" s="33" t="n">
        <f aca="false">SUM($F522,$G522,O$5,O$7)</f>
        <v>1950.8</v>
      </c>
      <c r="J522" s="33" t="n">
        <f aca="false">SUM($F522,$G522,P$5,P$7)</f>
        <v>2159.89</v>
      </c>
      <c r="K522" s="34" t="n">
        <f aca="false">SUM($F522,$G522,Q$5,Q$7)</f>
        <v>2457.23</v>
      </c>
    </row>
    <row r="523" s="23" customFormat="true" ht="14.25" hidden="false" customHeight="true" outlineLevel="0" collapsed="false">
      <c r="A523" s="30" t="n">
        <v>42422</v>
      </c>
      <c r="B523" s="31" t="n">
        <v>10</v>
      </c>
      <c r="C523" s="32" t="n">
        <v>1657.18</v>
      </c>
      <c r="D523" s="32" t="n">
        <v>0</v>
      </c>
      <c r="E523" s="32" t="n">
        <v>2.36</v>
      </c>
      <c r="F523" s="32" t="n">
        <v>1679.64</v>
      </c>
      <c r="G523" s="32" t="n">
        <v>75.72</v>
      </c>
      <c r="H523" s="33" t="n">
        <f aca="false">SUM($F523,$G523,N$5,N$7)</f>
        <v>1822.48</v>
      </c>
      <c r="I523" s="33" t="n">
        <f aca="false">SUM($F523,$G523,O$5,O$7)</f>
        <v>2014.65</v>
      </c>
      <c r="J523" s="33" t="n">
        <f aca="false">SUM($F523,$G523,P$5,P$7)</f>
        <v>2223.74</v>
      </c>
      <c r="K523" s="34" t="n">
        <f aca="false">SUM($F523,$G523,Q$5,Q$7)</f>
        <v>2521.08</v>
      </c>
    </row>
    <row r="524" s="23" customFormat="true" ht="14.25" hidden="false" customHeight="true" outlineLevel="0" collapsed="false">
      <c r="A524" s="30" t="n">
        <v>42422</v>
      </c>
      <c r="B524" s="31" t="n">
        <v>11</v>
      </c>
      <c r="C524" s="32" t="n">
        <v>1660.75</v>
      </c>
      <c r="D524" s="32" t="n">
        <v>16.17</v>
      </c>
      <c r="E524" s="32" t="n">
        <v>0</v>
      </c>
      <c r="F524" s="32" t="n">
        <v>1683.21</v>
      </c>
      <c r="G524" s="32" t="n">
        <v>75.88</v>
      </c>
      <c r="H524" s="33" t="n">
        <f aca="false">SUM($F524,$G524,N$5,N$7)</f>
        <v>1826.21</v>
      </c>
      <c r="I524" s="33" t="n">
        <f aca="false">SUM($F524,$G524,O$5,O$7)</f>
        <v>2018.38</v>
      </c>
      <c r="J524" s="33" t="n">
        <f aca="false">SUM($F524,$G524,P$5,P$7)</f>
        <v>2227.47</v>
      </c>
      <c r="K524" s="34" t="n">
        <f aca="false">SUM($F524,$G524,Q$5,Q$7)</f>
        <v>2524.81</v>
      </c>
    </row>
    <row r="525" s="23" customFormat="true" ht="14.25" hidden="false" customHeight="true" outlineLevel="0" collapsed="false">
      <c r="A525" s="30" t="n">
        <v>42422</v>
      </c>
      <c r="B525" s="31" t="n">
        <v>12</v>
      </c>
      <c r="C525" s="32" t="n">
        <v>1655.77</v>
      </c>
      <c r="D525" s="32" t="n">
        <v>0</v>
      </c>
      <c r="E525" s="32" t="n">
        <v>2.94</v>
      </c>
      <c r="F525" s="32" t="n">
        <v>1678.23</v>
      </c>
      <c r="G525" s="32" t="n">
        <v>75.65</v>
      </c>
      <c r="H525" s="33" t="n">
        <f aca="false">SUM($F525,$G525,N$5,N$7)</f>
        <v>1821</v>
      </c>
      <c r="I525" s="33" t="n">
        <f aca="false">SUM($F525,$G525,O$5,O$7)</f>
        <v>2013.17</v>
      </c>
      <c r="J525" s="33" t="n">
        <f aca="false">SUM($F525,$G525,P$5,P$7)</f>
        <v>2222.26</v>
      </c>
      <c r="K525" s="34" t="n">
        <f aca="false">SUM($F525,$G525,Q$5,Q$7)</f>
        <v>2519.6</v>
      </c>
    </row>
    <row r="526" s="23" customFormat="true" ht="14.25" hidden="false" customHeight="true" outlineLevel="0" collapsed="false">
      <c r="A526" s="30" t="n">
        <v>42422</v>
      </c>
      <c r="B526" s="31" t="n">
        <v>13</v>
      </c>
      <c r="C526" s="32" t="n">
        <v>1656.43</v>
      </c>
      <c r="D526" s="32" t="n">
        <v>0</v>
      </c>
      <c r="E526" s="32" t="n">
        <v>82.94</v>
      </c>
      <c r="F526" s="32" t="n">
        <v>1678.89</v>
      </c>
      <c r="G526" s="32" t="n">
        <v>75.68</v>
      </c>
      <c r="H526" s="33" t="n">
        <f aca="false">SUM($F526,$G526,N$5,N$7)</f>
        <v>1821.69</v>
      </c>
      <c r="I526" s="33" t="n">
        <f aca="false">SUM($F526,$G526,O$5,O$7)</f>
        <v>2013.86</v>
      </c>
      <c r="J526" s="33" t="n">
        <f aca="false">SUM($F526,$G526,P$5,P$7)</f>
        <v>2222.95</v>
      </c>
      <c r="K526" s="34" t="n">
        <f aca="false">SUM($F526,$G526,Q$5,Q$7)</f>
        <v>2520.29</v>
      </c>
    </row>
    <row r="527" s="23" customFormat="true" ht="14.25" hidden="false" customHeight="true" outlineLevel="0" collapsed="false">
      <c r="A527" s="30" t="n">
        <v>42422</v>
      </c>
      <c r="B527" s="31" t="n">
        <v>14</v>
      </c>
      <c r="C527" s="32" t="n">
        <v>1595.37</v>
      </c>
      <c r="D527" s="32" t="n">
        <v>51.46</v>
      </c>
      <c r="E527" s="32" t="n">
        <v>0</v>
      </c>
      <c r="F527" s="32" t="n">
        <v>1617.83</v>
      </c>
      <c r="G527" s="32" t="n">
        <v>72.93</v>
      </c>
      <c r="H527" s="33" t="n">
        <f aca="false">SUM($F527,$G527,N$5,N$7)</f>
        <v>1757.88</v>
      </c>
      <c r="I527" s="33" t="n">
        <f aca="false">SUM($F527,$G527,O$5,O$7)</f>
        <v>1950.05</v>
      </c>
      <c r="J527" s="33" t="n">
        <f aca="false">SUM($F527,$G527,P$5,P$7)</f>
        <v>2159.14</v>
      </c>
      <c r="K527" s="34" t="n">
        <f aca="false">SUM($F527,$G527,Q$5,Q$7)</f>
        <v>2456.48</v>
      </c>
    </row>
    <row r="528" s="23" customFormat="true" ht="14.25" hidden="false" customHeight="true" outlineLevel="0" collapsed="false">
      <c r="A528" s="30" t="n">
        <v>42422</v>
      </c>
      <c r="B528" s="31" t="n">
        <v>15</v>
      </c>
      <c r="C528" s="32" t="n">
        <v>1573.57</v>
      </c>
      <c r="D528" s="32" t="n">
        <v>0</v>
      </c>
      <c r="E528" s="32" t="n">
        <v>315.13</v>
      </c>
      <c r="F528" s="32" t="n">
        <v>1596.03</v>
      </c>
      <c r="G528" s="32" t="n">
        <v>71.95</v>
      </c>
      <c r="H528" s="33" t="n">
        <f aca="false">SUM($F528,$G528,N$5,N$7)</f>
        <v>1735.1</v>
      </c>
      <c r="I528" s="33" t="n">
        <f aca="false">SUM($F528,$G528,O$5,O$7)</f>
        <v>1927.27</v>
      </c>
      <c r="J528" s="33" t="n">
        <f aca="false">SUM($F528,$G528,P$5,P$7)</f>
        <v>2136.36</v>
      </c>
      <c r="K528" s="34" t="n">
        <f aca="false">SUM($F528,$G528,Q$5,Q$7)</f>
        <v>2433.7</v>
      </c>
    </row>
    <row r="529" s="23" customFormat="true" ht="14.25" hidden="false" customHeight="true" outlineLevel="0" collapsed="false">
      <c r="A529" s="30" t="n">
        <v>42422</v>
      </c>
      <c r="B529" s="31" t="n">
        <v>16</v>
      </c>
      <c r="C529" s="32" t="n">
        <v>1572.29</v>
      </c>
      <c r="D529" s="32" t="n">
        <v>0</v>
      </c>
      <c r="E529" s="32" t="n">
        <v>269.67</v>
      </c>
      <c r="F529" s="32" t="n">
        <v>1594.75</v>
      </c>
      <c r="G529" s="32" t="n">
        <v>71.89</v>
      </c>
      <c r="H529" s="33" t="n">
        <f aca="false">SUM($F529,$G529,N$5,N$7)</f>
        <v>1733.76</v>
      </c>
      <c r="I529" s="33" t="n">
        <f aca="false">SUM($F529,$G529,O$5,O$7)</f>
        <v>1925.93</v>
      </c>
      <c r="J529" s="33" t="n">
        <f aca="false">SUM($F529,$G529,P$5,P$7)</f>
        <v>2135.02</v>
      </c>
      <c r="K529" s="34" t="n">
        <f aca="false">SUM($F529,$G529,Q$5,Q$7)</f>
        <v>2432.36</v>
      </c>
    </row>
    <row r="530" s="23" customFormat="true" ht="14.25" hidden="false" customHeight="true" outlineLevel="0" collapsed="false">
      <c r="A530" s="30" t="n">
        <v>42422</v>
      </c>
      <c r="B530" s="31" t="n">
        <v>17</v>
      </c>
      <c r="C530" s="32" t="n">
        <v>1590.68</v>
      </c>
      <c r="D530" s="32" t="n">
        <v>82.57</v>
      </c>
      <c r="E530" s="32" t="n">
        <v>0</v>
      </c>
      <c r="F530" s="32" t="n">
        <v>1613.14</v>
      </c>
      <c r="G530" s="32" t="n">
        <v>72.72</v>
      </c>
      <c r="H530" s="33" t="n">
        <f aca="false">SUM($F530,$G530,N$5,N$7)</f>
        <v>1752.98</v>
      </c>
      <c r="I530" s="33" t="n">
        <f aca="false">SUM($F530,$G530,O$5,O$7)</f>
        <v>1945.15</v>
      </c>
      <c r="J530" s="33" t="n">
        <f aca="false">SUM($F530,$G530,P$5,P$7)</f>
        <v>2154.24</v>
      </c>
      <c r="K530" s="34" t="n">
        <f aca="false">SUM($F530,$G530,Q$5,Q$7)</f>
        <v>2451.58</v>
      </c>
    </row>
    <row r="531" s="23" customFormat="true" ht="14.25" hidden="false" customHeight="true" outlineLevel="0" collapsed="false">
      <c r="A531" s="30" t="n">
        <v>42422</v>
      </c>
      <c r="B531" s="31" t="n">
        <v>18</v>
      </c>
      <c r="C531" s="32" t="n">
        <v>1660.53</v>
      </c>
      <c r="D531" s="32" t="n">
        <v>21.07</v>
      </c>
      <c r="E531" s="32" t="n">
        <v>0</v>
      </c>
      <c r="F531" s="32" t="n">
        <v>1682.99</v>
      </c>
      <c r="G531" s="32" t="n">
        <v>75.87</v>
      </c>
      <c r="H531" s="33" t="n">
        <f aca="false">SUM($F531,$G531,N$5,N$7)</f>
        <v>1825.98</v>
      </c>
      <c r="I531" s="33" t="n">
        <f aca="false">SUM($F531,$G531,O$5,O$7)</f>
        <v>2018.15</v>
      </c>
      <c r="J531" s="33" t="n">
        <f aca="false">SUM($F531,$G531,P$5,P$7)</f>
        <v>2227.24</v>
      </c>
      <c r="K531" s="34" t="n">
        <f aca="false">SUM($F531,$G531,Q$5,Q$7)</f>
        <v>2524.58</v>
      </c>
    </row>
    <row r="532" s="23" customFormat="true" ht="14.25" hidden="false" customHeight="true" outlineLevel="0" collapsed="false">
      <c r="A532" s="30" t="n">
        <v>42422</v>
      </c>
      <c r="B532" s="31" t="n">
        <v>19</v>
      </c>
      <c r="C532" s="32" t="n">
        <v>1658.26</v>
      </c>
      <c r="D532" s="32" t="n">
        <v>0</v>
      </c>
      <c r="E532" s="32" t="n">
        <v>8.7</v>
      </c>
      <c r="F532" s="32" t="n">
        <v>1680.72</v>
      </c>
      <c r="G532" s="32" t="n">
        <v>75.76</v>
      </c>
      <c r="H532" s="33" t="n">
        <f aca="false">SUM($F532,$G532,N$5,N$7)</f>
        <v>1823.6</v>
      </c>
      <c r="I532" s="33" t="n">
        <f aca="false">SUM($F532,$G532,O$5,O$7)</f>
        <v>2015.77</v>
      </c>
      <c r="J532" s="33" t="n">
        <f aca="false">SUM($F532,$G532,P$5,P$7)</f>
        <v>2224.86</v>
      </c>
      <c r="K532" s="34" t="n">
        <f aca="false">SUM($F532,$G532,Q$5,Q$7)</f>
        <v>2522.2</v>
      </c>
    </row>
    <row r="533" s="23" customFormat="true" ht="14.25" hidden="false" customHeight="true" outlineLevel="0" collapsed="false">
      <c r="A533" s="30" t="n">
        <v>42422</v>
      </c>
      <c r="B533" s="31" t="n">
        <v>20</v>
      </c>
      <c r="C533" s="32" t="n">
        <v>1678.34</v>
      </c>
      <c r="D533" s="32" t="n">
        <v>0</v>
      </c>
      <c r="E533" s="32" t="n">
        <v>221.85</v>
      </c>
      <c r="F533" s="32" t="n">
        <v>1700.8</v>
      </c>
      <c r="G533" s="32" t="n">
        <v>76.67</v>
      </c>
      <c r="H533" s="33" t="n">
        <f aca="false">SUM($F533,$G533,N$5,N$7)</f>
        <v>1844.59</v>
      </c>
      <c r="I533" s="33" t="n">
        <f aca="false">SUM($F533,$G533,O$5,O$7)</f>
        <v>2036.76</v>
      </c>
      <c r="J533" s="33" t="n">
        <f aca="false">SUM($F533,$G533,P$5,P$7)</f>
        <v>2245.85</v>
      </c>
      <c r="K533" s="34" t="n">
        <f aca="false">SUM($F533,$G533,Q$5,Q$7)</f>
        <v>2543.19</v>
      </c>
    </row>
    <row r="534" s="23" customFormat="true" ht="14.25" hidden="false" customHeight="true" outlineLevel="0" collapsed="false">
      <c r="A534" s="30" t="n">
        <v>42422</v>
      </c>
      <c r="B534" s="31" t="n">
        <v>21</v>
      </c>
      <c r="C534" s="32" t="n">
        <v>1680.04</v>
      </c>
      <c r="D534" s="32" t="n">
        <v>0</v>
      </c>
      <c r="E534" s="32" t="n">
        <v>393.93</v>
      </c>
      <c r="F534" s="32" t="n">
        <v>1702.5</v>
      </c>
      <c r="G534" s="32" t="n">
        <v>76.75</v>
      </c>
      <c r="H534" s="33" t="n">
        <f aca="false">SUM($F534,$G534,N$5,N$7)</f>
        <v>1846.37</v>
      </c>
      <c r="I534" s="33" t="n">
        <f aca="false">SUM($F534,$G534,O$5,O$7)</f>
        <v>2038.54</v>
      </c>
      <c r="J534" s="33" t="n">
        <f aca="false">SUM($F534,$G534,P$5,P$7)</f>
        <v>2247.63</v>
      </c>
      <c r="K534" s="34" t="n">
        <f aca="false">SUM($F534,$G534,Q$5,Q$7)</f>
        <v>2544.97</v>
      </c>
    </row>
    <row r="535" s="23" customFormat="true" ht="14.25" hidden="false" customHeight="true" outlineLevel="0" collapsed="false">
      <c r="A535" s="30" t="n">
        <v>42422</v>
      </c>
      <c r="B535" s="31" t="n">
        <v>22</v>
      </c>
      <c r="C535" s="32" t="n">
        <v>1653.88</v>
      </c>
      <c r="D535" s="32" t="n">
        <v>0</v>
      </c>
      <c r="E535" s="32" t="n">
        <v>116.85</v>
      </c>
      <c r="F535" s="32" t="n">
        <v>1676.34</v>
      </c>
      <c r="G535" s="32" t="n">
        <v>75.57</v>
      </c>
      <c r="H535" s="33" t="n">
        <f aca="false">SUM($F535,$G535,N$5,N$7)</f>
        <v>1819.03</v>
      </c>
      <c r="I535" s="33" t="n">
        <f aca="false">SUM($F535,$G535,O$5,O$7)</f>
        <v>2011.2</v>
      </c>
      <c r="J535" s="33" t="n">
        <f aca="false">SUM($F535,$G535,P$5,P$7)</f>
        <v>2220.29</v>
      </c>
      <c r="K535" s="34" t="n">
        <f aca="false">SUM($F535,$G535,Q$5,Q$7)</f>
        <v>2517.63</v>
      </c>
    </row>
    <row r="536" s="23" customFormat="true" ht="14.25" hidden="false" customHeight="true" outlineLevel="0" collapsed="false">
      <c r="A536" s="30" t="n">
        <v>42422</v>
      </c>
      <c r="B536" s="31" t="n">
        <v>23</v>
      </c>
      <c r="C536" s="32" t="n">
        <v>1559.1</v>
      </c>
      <c r="D536" s="32" t="n">
        <v>0</v>
      </c>
      <c r="E536" s="32" t="n">
        <v>579.24</v>
      </c>
      <c r="F536" s="32" t="n">
        <v>1581.56</v>
      </c>
      <c r="G536" s="32" t="n">
        <v>71.29</v>
      </c>
      <c r="H536" s="33" t="n">
        <f aca="false">SUM($F536,$G536,N$5,N$7)</f>
        <v>1719.97</v>
      </c>
      <c r="I536" s="33" t="n">
        <f aca="false">SUM($F536,$G536,O$5,O$7)</f>
        <v>1912.14</v>
      </c>
      <c r="J536" s="33" t="n">
        <f aca="false">SUM($F536,$G536,P$5,P$7)</f>
        <v>2121.23</v>
      </c>
      <c r="K536" s="34" t="n">
        <f aca="false">SUM($F536,$G536,Q$5,Q$7)</f>
        <v>2418.57</v>
      </c>
    </row>
    <row r="537" s="23" customFormat="true" ht="14.25" hidden="false" customHeight="true" outlineLevel="0" collapsed="false">
      <c r="A537" s="30" t="n">
        <v>42423</v>
      </c>
      <c r="B537" s="31" t="n">
        <v>0</v>
      </c>
      <c r="C537" s="32" t="n">
        <v>1555.06</v>
      </c>
      <c r="D537" s="32" t="n">
        <v>0</v>
      </c>
      <c r="E537" s="32" t="n">
        <v>580.16</v>
      </c>
      <c r="F537" s="32" t="n">
        <v>1577.52</v>
      </c>
      <c r="G537" s="32" t="n">
        <v>71.11</v>
      </c>
      <c r="H537" s="33" t="n">
        <f aca="false">SUM($F537,$G537,N$5,N$7)</f>
        <v>1715.75</v>
      </c>
      <c r="I537" s="33" t="n">
        <f aca="false">SUM($F537,$G537,O$5,O$7)</f>
        <v>1907.92</v>
      </c>
      <c r="J537" s="33" t="n">
        <f aca="false">SUM($F537,$G537,P$5,P$7)</f>
        <v>2117.01</v>
      </c>
      <c r="K537" s="34" t="n">
        <f aca="false">SUM($F537,$G537,Q$5,Q$7)</f>
        <v>2414.35</v>
      </c>
    </row>
    <row r="538" s="23" customFormat="true" ht="14.25" hidden="false" customHeight="true" outlineLevel="0" collapsed="false">
      <c r="A538" s="30" t="n">
        <v>42423</v>
      </c>
      <c r="B538" s="31" t="n">
        <v>1</v>
      </c>
      <c r="C538" s="32" t="n">
        <v>1545.84</v>
      </c>
      <c r="D538" s="32" t="n">
        <v>0</v>
      </c>
      <c r="E538" s="32" t="n">
        <v>567.29</v>
      </c>
      <c r="F538" s="32" t="n">
        <v>1568.3</v>
      </c>
      <c r="G538" s="32" t="n">
        <v>70.7</v>
      </c>
      <c r="H538" s="33" t="n">
        <f aca="false">SUM($F538,$G538,N$5,N$7)</f>
        <v>1706.12</v>
      </c>
      <c r="I538" s="33" t="n">
        <f aca="false">SUM($F538,$G538,O$5,O$7)</f>
        <v>1898.29</v>
      </c>
      <c r="J538" s="33" t="n">
        <f aca="false">SUM($F538,$G538,P$5,P$7)</f>
        <v>2107.38</v>
      </c>
      <c r="K538" s="34" t="n">
        <f aca="false">SUM($F538,$G538,Q$5,Q$7)</f>
        <v>2404.72</v>
      </c>
    </row>
    <row r="539" s="23" customFormat="true" ht="14.25" hidden="false" customHeight="true" outlineLevel="0" collapsed="false">
      <c r="A539" s="30" t="n">
        <v>42423</v>
      </c>
      <c r="B539" s="31" t="n">
        <v>2</v>
      </c>
      <c r="C539" s="32" t="n">
        <v>1529.76</v>
      </c>
      <c r="D539" s="32" t="n">
        <v>0</v>
      </c>
      <c r="E539" s="32" t="n">
        <v>2.85</v>
      </c>
      <c r="F539" s="32" t="n">
        <v>1552.22</v>
      </c>
      <c r="G539" s="32" t="n">
        <v>69.97</v>
      </c>
      <c r="H539" s="33" t="n">
        <f aca="false">SUM($F539,$G539,N$5,N$7)</f>
        <v>1689.31</v>
      </c>
      <c r="I539" s="33" t="n">
        <f aca="false">SUM($F539,$G539,O$5,O$7)</f>
        <v>1881.48</v>
      </c>
      <c r="J539" s="33" t="n">
        <f aca="false">SUM($F539,$G539,P$5,P$7)</f>
        <v>2090.57</v>
      </c>
      <c r="K539" s="34" t="n">
        <f aca="false">SUM($F539,$G539,Q$5,Q$7)</f>
        <v>2387.91</v>
      </c>
    </row>
    <row r="540" s="23" customFormat="true" ht="14.25" hidden="false" customHeight="true" outlineLevel="0" collapsed="false">
      <c r="A540" s="30" t="n">
        <v>42423</v>
      </c>
      <c r="B540" s="31" t="n">
        <v>3</v>
      </c>
      <c r="C540" s="32" t="n">
        <v>954.61</v>
      </c>
      <c r="D540" s="32" t="n">
        <v>0</v>
      </c>
      <c r="E540" s="32" t="n">
        <v>26.67</v>
      </c>
      <c r="F540" s="32" t="n">
        <v>977.07</v>
      </c>
      <c r="G540" s="32" t="n">
        <v>44.04</v>
      </c>
      <c r="H540" s="33" t="n">
        <f aca="false">SUM($F540,$G540,N$5,N$7)</f>
        <v>1088.23</v>
      </c>
      <c r="I540" s="33" t="n">
        <f aca="false">SUM($F540,$G540,O$5,O$7)</f>
        <v>1280.4</v>
      </c>
      <c r="J540" s="33" t="n">
        <f aca="false">SUM($F540,$G540,P$5,P$7)</f>
        <v>1489.49</v>
      </c>
      <c r="K540" s="34" t="n">
        <f aca="false">SUM($F540,$G540,Q$5,Q$7)</f>
        <v>1786.83</v>
      </c>
    </row>
    <row r="541" s="23" customFormat="true" ht="14.25" hidden="false" customHeight="true" outlineLevel="0" collapsed="false">
      <c r="A541" s="30" t="n">
        <v>42423</v>
      </c>
      <c r="B541" s="31" t="n">
        <v>4</v>
      </c>
      <c r="C541" s="32" t="n">
        <v>970.64</v>
      </c>
      <c r="D541" s="32" t="n">
        <v>0</v>
      </c>
      <c r="E541" s="32" t="n">
        <v>0.08</v>
      </c>
      <c r="F541" s="32" t="n">
        <v>993.1</v>
      </c>
      <c r="G541" s="32" t="n">
        <v>44.77</v>
      </c>
      <c r="H541" s="33" t="n">
        <f aca="false">SUM($F541,$G541,N$5,N$7)</f>
        <v>1104.99</v>
      </c>
      <c r="I541" s="33" t="n">
        <f aca="false">SUM($F541,$G541,O$5,O$7)</f>
        <v>1297.16</v>
      </c>
      <c r="J541" s="33" t="n">
        <f aca="false">SUM($F541,$G541,P$5,P$7)</f>
        <v>1506.25</v>
      </c>
      <c r="K541" s="34" t="n">
        <f aca="false">SUM($F541,$G541,Q$5,Q$7)</f>
        <v>1803.59</v>
      </c>
    </row>
    <row r="542" s="23" customFormat="true" ht="14.25" hidden="false" customHeight="true" outlineLevel="0" collapsed="false">
      <c r="A542" s="30" t="n">
        <v>42423</v>
      </c>
      <c r="B542" s="31" t="n">
        <v>5</v>
      </c>
      <c r="C542" s="32" t="n">
        <v>974.13</v>
      </c>
      <c r="D542" s="32" t="n">
        <v>36.03</v>
      </c>
      <c r="E542" s="32" t="n">
        <v>0</v>
      </c>
      <c r="F542" s="32" t="n">
        <v>996.59</v>
      </c>
      <c r="G542" s="32" t="n">
        <v>44.92</v>
      </c>
      <c r="H542" s="33" t="n">
        <f aca="false">SUM($F542,$G542,N$5,N$7)</f>
        <v>1108.63</v>
      </c>
      <c r="I542" s="33" t="n">
        <f aca="false">SUM($F542,$G542,O$5,O$7)</f>
        <v>1300.8</v>
      </c>
      <c r="J542" s="33" t="n">
        <f aca="false">SUM($F542,$G542,P$5,P$7)</f>
        <v>1509.89</v>
      </c>
      <c r="K542" s="34" t="n">
        <f aca="false">SUM($F542,$G542,Q$5,Q$7)</f>
        <v>1807.23</v>
      </c>
    </row>
    <row r="543" s="23" customFormat="true" ht="14.25" hidden="false" customHeight="true" outlineLevel="0" collapsed="false">
      <c r="A543" s="30" t="n">
        <v>42423</v>
      </c>
      <c r="B543" s="31" t="n">
        <v>6</v>
      </c>
      <c r="C543" s="32" t="n">
        <v>1011.5</v>
      </c>
      <c r="D543" s="32" t="n">
        <v>3.38</v>
      </c>
      <c r="E543" s="32" t="n">
        <v>0</v>
      </c>
      <c r="F543" s="32" t="n">
        <v>1033.96</v>
      </c>
      <c r="G543" s="32" t="n">
        <v>46.61</v>
      </c>
      <c r="H543" s="33" t="n">
        <f aca="false">SUM($F543,$G543,N$5,N$7)</f>
        <v>1147.69</v>
      </c>
      <c r="I543" s="33" t="n">
        <f aca="false">SUM($F543,$G543,O$5,O$7)</f>
        <v>1339.86</v>
      </c>
      <c r="J543" s="33" t="n">
        <f aca="false">SUM($F543,$G543,P$5,P$7)</f>
        <v>1548.95</v>
      </c>
      <c r="K543" s="34" t="n">
        <f aca="false">SUM($F543,$G543,Q$5,Q$7)</f>
        <v>1846.29</v>
      </c>
    </row>
    <row r="544" s="23" customFormat="true" ht="14.25" hidden="false" customHeight="true" outlineLevel="0" collapsed="false">
      <c r="A544" s="30" t="n">
        <v>42423</v>
      </c>
      <c r="B544" s="31" t="n">
        <v>7</v>
      </c>
      <c r="C544" s="32" t="n">
        <v>1027</v>
      </c>
      <c r="D544" s="32" t="n">
        <v>22.87</v>
      </c>
      <c r="E544" s="32" t="n">
        <v>0</v>
      </c>
      <c r="F544" s="32" t="n">
        <v>1049.46</v>
      </c>
      <c r="G544" s="32" t="n">
        <v>47.31</v>
      </c>
      <c r="H544" s="33" t="n">
        <f aca="false">SUM($F544,$G544,N$5,N$7)</f>
        <v>1163.89</v>
      </c>
      <c r="I544" s="33" t="n">
        <f aca="false">SUM($F544,$G544,O$5,O$7)</f>
        <v>1356.06</v>
      </c>
      <c r="J544" s="33" t="n">
        <f aca="false">SUM($F544,$G544,P$5,P$7)</f>
        <v>1565.15</v>
      </c>
      <c r="K544" s="34" t="n">
        <f aca="false">SUM($F544,$G544,Q$5,Q$7)</f>
        <v>1862.49</v>
      </c>
    </row>
    <row r="545" s="23" customFormat="true" ht="14.25" hidden="false" customHeight="true" outlineLevel="0" collapsed="false">
      <c r="A545" s="30" t="n">
        <v>42423</v>
      </c>
      <c r="B545" s="31" t="n">
        <v>8</v>
      </c>
      <c r="C545" s="32" t="n">
        <v>1100.82</v>
      </c>
      <c r="D545" s="32" t="n">
        <v>465.12</v>
      </c>
      <c r="E545" s="32" t="n">
        <v>0</v>
      </c>
      <c r="F545" s="32" t="n">
        <v>1123.28</v>
      </c>
      <c r="G545" s="32" t="n">
        <v>50.64</v>
      </c>
      <c r="H545" s="33" t="n">
        <f aca="false">SUM($F545,$G545,N$5,N$7)</f>
        <v>1241.04</v>
      </c>
      <c r="I545" s="33" t="n">
        <f aca="false">SUM($F545,$G545,O$5,O$7)</f>
        <v>1433.21</v>
      </c>
      <c r="J545" s="33" t="n">
        <f aca="false">SUM($F545,$G545,P$5,P$7)</f>
        <v>1642.3</v>
      </c>
      <c r="K545" s="34" t="n">
        <f aca="false">SUM($F545,$G545,Q$5,Q$7)</f>
        <v>1939.64</v>
      </c>
    </row>
    <row r="546" s="23" customFormat="true" ht="14.25" hidden="false" customHeight="true" outlineLevel="0" collapsed="false">
      <c r="A546" s="30" t="n">
        <v>42423</v>
      </c>
      <c r="B546" s="31" t="n">
        <v>9</v>
      </c>
      <c r="C546" s="32" t="n">
        <v>1562.41</v>
      </c>
      <c r="D546" s="32" t="n">
        <v>17.29</v>
      </c>
      <c r="E546" s="32" t="n">
        <v>0</v>
      </c>
      <c r="F546" s="32" t="n">
        <v>1584.87</v>
      </c>
      <c r="G546" s="32" t="n">
        <v>71.44</v>
      </c>
      <c r="H546" s="33" t="n">
        <f aca="false">SUM($F546,$G546,N$5,N$7)</f>
        <v>1723.43</v>
      </c>
      <c r="I546" s="33" t="n">
        <f aca="false">SUM($F546,$G546,O$5,O$7)</f>
        <v>1915.6</v>
      </c>
      <c r="J546" s="33" t="n">
        <f aca="false">SUM($F546,$G546,P$5,P$7)</f>
        <v>2124.69</v>
      </c>
      <c r="K546" s="34" t="n">
        <f aca="false">SUM($F546,$G546,Q$5,Q$7)</f>
        <v>2422.03</v>
      </c>
    </row>
    <row r="547" s="23" customFormat="true" ht="14.25" hidden="false" customHeight="true" outlineLevel="0" collapsed="false">
      <c r="A547" s="30" t="n">
        <v>42423</v>
      </c>
      <c r="B547" s="31" t="n">
        <v>10</v>
      </c>
      <c r="C547" s="32" t="n">
        <v>1590</v>
      </c>
      <c r="D547" s="32" t="n">
        <v>0</v>
      </c>
      <c r="E547" s="32" t="n">
        <v>192.02</v>
      </c>
      <c r="F547" s="32" t="n">
        <v>1612.46</v>
      </c>
      <c r="G547" s="32" t="n">
        <v>72.69</v>
      </c>
      <c r="H547" s="33" t="n">
        <f aca="false">SUM($F547,$G547,N$5,N$7)</f>
        <v>1752.27</v>
      </c>
      <c r="I547" s="33" t="n">
        <f aca="false">SUM($F547,$G547,O$5,O$7)</f>
        <v>1944.44</v>
      </c>
      <c r="J547" s="33" t="n">
        <f aca="false">SUM($F547,$G547,P$5,P$7)</f>
        <v>2153.53</v>
      </c>
      <c r="K547" s="34" t="n">
        <f aca="false">SUM($F547,$G547,Q$5,Q$7)</f>
        <v>2450.87</v>
      </c>
    </row>
    <row r="548" s="23" customFormat="true" ht="14.25" hidden="false" customHeight="true" outlineLevel="0" collapsed="false">
      <c r="A548" s="30" t="n">
        <v>42423</v>
      </c>
      <c r="B548" s="31" t="n">
        <v>11</v>
      </c>
      <c r="C548" s="32" t="n">
        <v>1578.98</v>
      </c>
      <c r="D548" s="32" t="n">
        <v>0</v>
      </c>
      <c r="E548" s="32" t="n">
        <v>393.26</v>
      </c>
      <c r="F548" s="32" t="n">
        <v>1601.44</v>
      </c>
      <c r="G548" s="32" t="n">
        <v>72.19</v>
      </c>
      <c r="H548" s="33" t="n">
        <f aca="false">SUM($F548,$G548,N$5,N$7)</f>
        <v>1740.75</v>
      </c>
      <c r="I548" s="33" t="n">
        <f aca="false">SUM($F548,$G548,O$5,O$7)</f>
        <v>1932.92</v>
      </c>
      <c r="J548" s="33" t="n">
        <f aca="false">SUM($F548,$G548,P$5,P$7)</f>
        <v>2142.01</v>
      </c>
      <c r="K548" s="34" t="n">
        <f aca="false">SUM($F548,$G548,Q$5,Q$7)</f>
        <v>2439.35</v>
      </c>
    </row>
    <row r="549" s="23" customFormat="true" ht="14.25" hidden="false" customHeight="true" outlineLevel="0" collapsed="false">
      <c r="A549" s="30" t="n">
        <v>42423</v>
      </c>
      <c r="B549" s="31" t="n">
        <v>12</v>
      </c>
      <c r="C549" s="32" t="n">
        <v>1561.98</v>
      </c>
      <c r="D549" s="32" t="n">
        <v>10.24</v>
      </c>
      <c r="E549" s="32" t="n">
        <v>0</v>
      </c>
      <c r="F549" s="32" t="n">
        <v>1584.44</v>
      </c>
      <c r="G549" s="32" t="n">
        <v>71.42</v>
      </c>
      <c r="H549" s="33" t="n">
        <f aca="false">SUM($F549,$G549,N$5,N$7)</f>
        <v>1722.98</v>
      </c>
      <c r="I549" s="33" t="n">
        <f aca="false">SUM($F549,$G549,O$5,O$7)</f>
        <v>1915.15</v>
      </c>
      <c r="J549" s="33" t="n">
        <f aca="false">SUM($F549,$G549,P$5,P$7)</f>
        <v>2124.24</v>
      </c>
      <c r="K549" s="34" t="n">
        <f aca="false">SUM($F549,$G549,Q$5,Q$7)</f>
        <v>2421.58</v>
      </c>
    </row>
    <row r="550" s="23" customFormat="true" ht="14.25" hidden="false" customHeight="true" outlineLevel="0" collapsed="false">
      <c r="A550" s="30" t="n">
        <v>42423</v>
      </c>
      <c r="B550" s="31" t="n">
        <v>13</v>
      </c>
      <c r="C550" s="32" t="n">
        <v>1560.71</v>
      </c>
      <c r="D550" s="32" t="n">
        <v>0</v>
      </c>
      <c r="E550" s="32" t="n">
        <v>5.38</v>
      </c>
      <c r="F550" s="32" t="n">
        <v>1583.17</v>
      </c>
      <c r="G550" s="32" t="n">
        <v>71.37</v>
      </c>
      <c r="H550" s="33" t="n">
        <f aca="false">SUM($F550,$G550,N$5,N$7)</f>
        <v>1721.66</v>
      </c>
      <c r="I550" s="33" t="n">
        <f aca="false">SUM($F550,$G550,O$5,O$7)</f>
        <v>1913.83</v>
      </c>
      <c r="J550" s="33" t="n">
        <f aca="false">SUM($F550,$G550,P$5,P$7)</f>
        <v>2122.92</v>
      </c>
      <c r="K550" s="34" t="n">
        <f aca="false">SUM($F550,$G550,Q$5,Q$7)</f>
        <v>2420.26</v>
      </c>
    </row>
    <row r="551" s="23" customFormat="true" ht="14.25" hidden="false" customHeight="true" outlineLevel="0" collapsed="false">
      <c r="A551" s="30" t="n">
        <v>42423</v>
      </c>
      <c r="B551" s="31" t="n">
        <v>14</v>
      </c>
      <c r="C551" s="32" t="n">
        <v>1560.78</v>
      </c>
      <c r="D551" s="32" t="n">
        <v>0</v>
      </c>
      <c r="E551" s="32" t="n">
        <v>499.88</v>
      </c>
      <c r="F551" s="32" t="n">
        <v>1583.24</v>
      </c>
      <c r="G551" s="32" t="n">
        <v>71.37</v>
      </c>
      <c r="H551" s="33" t="n">
        <f aca="false">SUM($F551,$G551,N$5,N$7)</f>
        <v>1721.73</v>
      </c>
      <c r="I551" s="33" t="n">
        <f aca="false">SUM($F551,$G551,O$5,O$7)</f>
        <v>1913.9</v>
      </c>
      <c r="J551" s="33" t="n">
        <f aca="false">SUM($F551,$G551,P$5,P$7)</f>
        <v>2122.99</v>
      </c>
      <c r="K551" s="34" t="n">
        <f aca="false">SUM($F551,$G551,Q$5,Q$7)</f>
        <v>2420.33</v>
      </c>
    </row>
    <row r="552" s="23" customFormat="true" ht="14.25" hidden="false" customHeight="true" outlineLevel="0" collapsed="false">
      <c r="A552" s="30" t="n">
        <v>42423</v>
      </c>
      <c r="B552" s="31" t="n">
        <v>15</v>
      </c>
      <c r="C552" s="32" t="n">
        <v>1546.41</v>
      </c>
      <c r="D552" s="32" t="n">
        <v>0</v>
      </c>
      <c r="E552" s="32" t="n">
        <v>483.76</v>
      </c>
      <c r="F552" s="32" t="n">
        <v>1568.87</v>
      </c>
      <c r="G552" s="32" t="n">
        <v>70.72</v>
      </c>
      <c r="H552" s="33" t="n">
        <f aca="false">SUM($F552,$G552,N$5,N$7)</f>
        <v>1706.71</v>
      </c>
      <c r="I552" s="33" t="n">
        <f aca="false">SUM($F552,$G552,O$5,O$7)</f>
        <v>1898.88</v>
      </c>
      <c r="J552" s="33" t="n">
        <f aca="false">SUM($F552,$G552,P$5,P$7)</f>
        <v>2107.97</v>
      </c>
      <c r="K552" s="34" t="n">
        <f aca="false">SUM($F552,$G552,Q$5,Q$7)</f>
        <v>2405.31</v>
      </c>
    </row>
    <row r="553" s="23" customFormat="true" ht="14.25" hidden="false" customHeight="true" outlineLevel="0" collapsed="false">
      <c r="A553" s="30" t="n">
        <v>42423</v>
      </c>
      <c r="B553" s="31" t="n">
        <v>16</v>
      </c>
      <c r="C553" s="32" t="n">
        <v>1560.03</v>
      </c>
      <c r="D553" s="32" t="n">
        <v>0</v>
      </c>
      <c r="E553" s="32" t="n">
        <v>451.15</v>
      </c>
      <c r="F553" s="32" t="n">
        <v>1582.49</v>
      </c>
      <c r="G553" s="32" t="n">
        <v>71.34</v>
      </c>
      <c r="H553" s="33" t="n">
        <f aca="false">SUM($F553,$G553,N$5,N$7)</f>
        <v>1720.95</v>
      </c>
      <c r="I553" s="33" t="n">
        <f aca="false">SUM($F553,$G553,O$5,O$7)</f>
        <v>1913.12</v>
      </c>
      <c r="J553" s="33" t="n">
        <f aca="false">SUM($F553,$G553,P$5,P$7)</f>
        <v>2122.21</v>
      </c>
      <c r="K553" s="34" t="n">
        <f aca="false">SUM($F553,$G553,Q$5,Q$7)</f>
        <v>2419.55</v>
      </c>
    </row>
    <row r="554" s="23" customFormat="true" ht="14.25" hidden="false" customHeight="true" outlineLevel="0" collapsed="false">
      <c r="A554" s="30" t="n">
        <v>42423</v>
      </c>
      <c r="B554" s="31" t="n">
        <v>17</v>
      </c>
      <c r="C554" s="32" t="n">
        <v>1558.11</v>
      </c>
      <c r="D554" s="32" t="n">
        <v>0</v>
      </c>
      <c r="E554" s="32" t="n">
        <v>381.15</v>
      </c>
      <c r="F554" s="32" t="n">
        <v>1580.57</v>
      </c>
      <c r="G554" s="32" t="n">
        <v>71.25</v>
      </c>
      <c r="H554" s="33" t="n">
        <f aca="false">SUM($F554,$G554,N$5,N$7)</f>
        <v>1718.94</v>
      </c>
      <c r="I554" s="33" t="n">
        <f aca="false">SUM($F554,$G554,O$5,O$7)</f>
        <v>1911.11</v>
      </c>
      <c r="J554" s="33" t="n">
        <f aca="false">SUM($F554,$G554,P$5,P$7)</f>
        <v>2120.2</v>
      </c>
      <c r="K554" s="34" t="n">
        <f aca="false">SUM($F554,$G554,Q$5,Q$7)</f>
        <v>2417.54</v>
      </c>
    </row>
    <row r="555" s="23" customFormat="true" ht="14.25" hidden="false" customHeight="true" outlineLevel="0" collapsed="false">
      <c r="A555" s="30" t="n">
        <v>42423</v>
      </c>
      <c r="B555" s="31" t="n">
        <v>18</v>
      </c>
      <c r="C555" s="32" t="n">
        <v>1640.23</v>
      </c>
      <c r="D555" s="32" t="n">
        <v>5.21</v>
      </c>
      <c r="E555" s="32" t="n">
        <v>0</v>
      </c>
      <c r="F555" s="32" t="n">
        <v>1662.69</v>
      </c>
      <c r="G555" s="32" t="n">
        <v>74.95</v>
      </c>
      <c r="H555" s="33" t="n">
        <f aca="false">SUM($F555,$G555,N$5,N$7)</f>
        <v>1804.76</v>
      </c>
      <c r="I555" s="33" t="n">
        <f aca="false">SUM($F555,$G555,O$5,O$7)</f>
        <v>1996.93</v>
      </c>
      <c r="J555" s="33" t="n">
        <f aca="false">SUM($F555,$G555,P$5,P$7)</f>
        <v>2206.02</v>
      </c>
      <c r="K555" s="34" t="n">
        <f aca="false">SUM($F555,$G555,Q$5,Q$7)</f>
        <v>2503.36</v>
      </c>
    </row>
    <row r="556" s="23" customFormat="true" ht="14.25" hidden="false" customHeight="true" outlineLevel="0" collapsed="false">
      <c r="A556" s="30" t="n">
        <v>42423</v>
      </c>
      <c r="B556" s="31" t="n">
        <v>19</v>
      </c>
      <c r="C556" s="32" t="n">
        <v>1645.32</v>
      </c>
      <c r="D556" s="32" t="n">
        <v>0</v>
      </c>
      <c r="E556" s="32" t="n">
        <v>479.99</v>
      </c>
      <c r="F556" s="32" t="n">
        <v>1667.78</v>
      </c>
      <c r="G556" s="32" t="n">
        <v>75.18</v>
      </c>
      <c r="H556" s="33" t="n">
        <f aca="false">SUM($F556,$G556,N$5,N$7)</f>
        <v>1810.08</v>
      </c>
      <c r="I556" s="33" t="n">
        <f aca="false">SUM($F556,$G556,O$5,O$7)</f>
        <v>2002.25</v>
      </c>
      <c r="J556" s="33" t="n">
        <f aca="false">SUM($F556,$G556,P$5,P$7)</f>
        <v>2211.34</v>
      </c>
      <c r="K556" s="34" t="n">
        <f aca="false">SUM($F556,$G556,Q$5,Q$7)</f>
        <v>2508.68</v>
      </c>
    </row>
    <row r="557" s="23" customFormat="true" ht="14.25" hidden="false" customHeight="true" outlineLevel="0" collapsed="false">
      <c r="A557" s="30" t="n">
        <v>42423</v>
      </c>
      <c r="B557" s="31" t="n">
        <v>20</v>
      </c>
      <c r="C557" s="32" t="n">
        <v>1689.49</v>
      </c>
      <c r="D557" s="32" t="n">
        <v>0</v>
      </c>
      <c r="E557" s="32" t="n">
        <v>125.07</v>
      </c>
      <c r="F557" s="32" t="n">
        <v>1711.95</v>
      </c>
      <c r="G557" s="32" t="n">
        <v>77.17</v>
      </c>
      <c r="H557" s="33" t="n">
        <f aca="false">SUM($F557,$G557,N$5,N$7)</f>
        <v>1856.24</v>
      </c>
      <c r="I557" s="33" t="n">
        <f aca="false">SUM($F557,$G557,O$5,O$7)</f>
        <v>2048.41</v>
      </c>
      <c r="J557" s="33" t="n">
        <f aca="false">SUM($F557,$G557,P$5,P$7)</f>
        <v>2257.5</v>
      </c>
      <c r="K557" s="34" t="n">
        <f aca="false">SUM($F557,$G557,Q$5,Q$7)</f>
        <v>2554.84</v>
      </c>
    </row>
    <row r="558" s="23" customFormat="true" ht="14.25" hidden="false" customHeight="true" outlineLevel="0" collapsed="false">
      <c r="A558" s="30" t="n">
        <v>42423</v>
      </c>
      <c r="B558" s="31" t="n">
        <v>21</v>
      </c>
      <c r="C558" s="32" t="n">
        <v>1693.3</v>
      </c>
      <c r="D558" s="32" t="n">
        <v>0</v>
      </c>
      <c r="E558" s="32" t="n">
        <v>653.87</v>
      </c>
      <c r="F558" s="32" t="n">
        <v>1715.76</v>
      </c>
      <c r="G558" s="32" t="n">
        <v>77.34</v>
      </c>
      <c r="H558" s="33" t="n">
        <f aca="false">SUM($F558,$G558,N$5,N$7)</f>
        <v>1860.22</v>
      </c>
      <c r="I558" s="33" t="n">
        <f aca="false">SUM($F558,$G558,O$5,O$7)</f>
        <v>2052.39</v>
      </c>
      <c r="J558" s="33" t="n">
        <f aca="false">SUM($F558,$G558,P$5,P$7)</f>
        <v>2261.48</v>
      </c>
      <c r="K558" s="34" t="n">
        <f aca="false">SUM($F558,$G558,Q$5,Q$7)</f>
        <v>2558.82</v>
      </c>
    </row>
    <row r="559" s="23" customFormat="true" ht="14.25" hidden="false" customHeight="true" outlineLevel="0" collapsed="false">
      <c r="A559" s="30" t="n">
        <v>42423</v>
      </c>
      <c r="B559" s="31" t="n">
        <v>22</v>
      </c>
      <c r="C559" s="32" t="n">
        <v>1667.75</v>
      </c>
      <c r="D559" s="32" t="n">
        <v>0</v>
      </c>
      <c r="E559" s="32" t="n">
        <v>779.46</v>
      </c>
      <c r="F559" s="32" t="n">
        <v>1690.21</v>
      </c>
      <c r="G559" s="32" t="n">
        <v>76.19</v>
      </c>
      <c r="H559" s="33" t="n">
        <f aca="false">SUM($F559,$G559,N$5,N$7)</f>
        <v>1833.52</v>
      </c>
      <c r="I559" s="33" t="n">
        <f aca="false">SUM($F559,$G559,O$5,O$7)</f>
        <v>2025.69</v>
      </c>
      <c r="J559" s="33" t="n">
        <f aca="false">SUM($F559,$G559,P$5,P$7)</f>
        <v>2234.78</v>
      </c>
      <c r="K559" s="34" t="n">
        <f aca="false">SUM($F559,$G559,Q$5,Q$7)</f>
        <v>2532.12</v>
      </c>
    </row>
    <row r="560" s="23" customFormat="true" ht="14.25" hidden="false" customHeight="true" outlineLevel="0" collapsed="false">
      <c r="A560" s="30" t="n">
        <v>42423</v>
      </c>
      <c r="B560" s="31" t="n">
        <v>23</v>
      </c>
      <c r="C560" s="32" t="n">
        <v>1567.93</v>
      </c>
      <c r="D560" s="32" t="n">
        <v>0</v>
      </c>
      <c r="E560" s="32" t="n">
        <v>658</v>
      </c>
      <c r="F560" s="32" t="n">
        <v>1590.39</v>
      </c>
      <c r="G560" s="32" t="n">
        <v>71.69</v>
      </c>
      <c r="H560" s="33" t="n">
        <f aca="false">SUM($F560,$G560,N$5,N$7)</f>
        <v>1729.2</v>
      </c>
      <c r="I560" s="33" t="n">
        <f aca="false">SUM($F560,$G560,O$5,O$7)</f>
        <v>1921.37</v>
      </c>
      <c r="J560" s="33" t="n">
        <f aca="false">SUM($F560,$G560,P$5,P$7)</f>
        <v>2130.46</v>
      </c>
      <c r="K560" s="34" t="n">
        <f aca="false">SUM($F560,$G560,Q$5,Q$7)</f>
        <v>2427.8</v>
      </c>
    </row>
    <row r="561" s="23" customFormat="true" ht="14.25" hidden="false" customHeight="true" outlineLevel="0" collapsed="false">
      <c r="A561" s="30" t="n">
        <v>42424</v>
      </c>
      <c r="B561" s="31" t="n">
        <v>0</v>
      </c>
      <c r="C561" s="32" t="n">
        <v>1549.68</v>
      </c>
      <c r="D561" s="32" t="n">
        <v>0</v>
      </c>
      <c r="E561" s="32" t="n">
        <v>22.3</v>
      </c>
      <c r="F561" s="32" t="n">
        <v>1572.14</v>
      </c>
      <c r="G561" s="32" t="n">
        <v>70.87</v>
      </c>
      <c r="H561" s="33" t="n">
        <f aca="false">SUM($F561,$G561,N$5,N$7)</f>
        <v>1710.13</v>
      </c>
      <c r="I561" s="33" t="n">
        <f aca="false">SUM($F561,$G561,O$5,O$7)</f>
        <v>1902.3</v>
      </c>
      <c r="J561" s="33" t="n">
        <f aca="false">SUM($F561,$G561,P$5,P$7)</f>
        <v>2111.39</v>
      </c>
      <c r="K561" s="34" t="n">
        <f aca="false">SUM($F561,$G561,Q$5,Q$7)</f>
        <v>2408.73</v>
      </c>
    </row>
    <row r="562" s="23" customFormat="true" ht="14.25" hidden="false" customHeight="true" outlineLevel="0" collapsed="false">
      <c r="A562" s="30" t="n">
        <v>42424</v>
      </c>
      <c r="B562" s="31" t="n">
        <v>1</v>
      </c>
      <c r="C562" s="32" t="n">
        <v>1531.11</v>
      </c>
      <c r="D562" s="32" t="n">
        <v>0</v>
      </c>
      <c r="E562" s="32" t="n">
        <v>720.43</v>
      </c>
      <c r="F562" s="32" t="n">
        <v>1553.57</v>
      </c>
      <c r="G562" s="32" t="n">
        <v>70.03</v>
      </c>
      <c r="H562" s="33" t="n">
        <f aca="false">SUM($F562,$G562,N$5,N$7)</f>
        <v>1690.72</v>
      </c>
      <c r="I562" s="33" t="n">
        <f aca="false">SUM($F562,$G562,O$5,O$7)</f>
        <v>1882.89</v>
      </c>
      <c r="J562" s="33" t="n">
        <f aca="false">SUM($F562,$G562,P$5,P$7)</f>
        <v>2091.98</v>
      </c>
      <c r="K562" s="34" t="n">
        <f aca="false">SUM($F562,$G562,Q$5,Q$7)</f>
        <v>2389.32</v>
      </c>
    </row>
    <row r="563" s="23" customFormat="true" ht="14.25" hidden="false" customHeight="true" outlineLevel="0" collapsed="false">
      <c r="A563" s="30" t="n">
        <v>42424</v>
      </c>
      <c r="B563" s="31" t="n">
        <v>2</v>
      </c>
      <c r="C563" s="32" t="n">
        <v>995.62</v>
      </c>
      <c r="D563" s="32" t="n">
        <v>0</v>
      </c>
      <c r="E563" s="32" t="n">
        <v>1036.42</v>
      </c>
      <c r="F563" s="32" t="n">
        <v>1018.08</v>
      </c>
      <c r="G563" s="32" t="n">
        <v>45.89</v>
      </c>
      <c r="H563" s="33" t="n">
        <f aca="false">SUM($F563,$G563,N$5,N$7)</f>
        <v>1131.09</v>
      </c>
      <c r="I563" s="33" t="n">
        <f aca="false">SUM($F563,$G563,O$5,O$7)</f>
        <v>1323.26</v>
      </c>
      <c r="J563" s="33" t="n">
        <f aca="false">SUM($F563,$G563,P$5,P$7)</f>
        <v>1532.35</v>
      </c>
      <c r="K563" s="34" t="n">
        <f aca="false">SUM($F563,$G563,Q$5,Q$7)</f>
        <v>1829.69</v>
      </c>
    </row>
    <row r="564" s="23" customFormat="true" ht="14.25" hidden="false" customHeight="true" outlineLevel="0" collapsed="false">
      <c r="A564" s="30" t="n">
        <v>42424</v>
      </c>
      <c r="B564" s="31" t="n">
        <v>3</v>
      </c>
      <c r="C564" s="32" t="n">
        <v>907.03</v>
      </c>
      <c r="D564" s="32" t="n">
        <v>0</v>
      </c>
      <c r="E564" s="32" t="n">
        <v>155.15</v>
      </c>
      <c r="F564" s="32" t="n">
        <v>929.49</v>
      </c>
      <c r="G564" s="32" t="n">
        <v>41.9</v>
      </c>
      <c r="H564" s="33" t="n">
        <f aca="false">SUM($F564,$G564,N$5,N$7)</f>
        <v>1038.51</v>
      </c>
      <c r="I564" s="33" t="n">
        <f aca="false">SUM($F564,$G564,O$5,O$7)</f>
        <v>1230.68</v>
      </c>
      <c r="J564" s="33" t="n">
        <f aca="false">SUM($F564,$G564,P$5,P$7)</f>
        <v>1439.77</v>
      </c>
      <c r="K564" s="34" t="n">
        <f aca="false">SUM($F564,$G564,Q$5,Q$7)</f>
        <v>1737.11</v>
      </c>
    </row>
    <row r="565" s="23" customFormat="true" ht="14.25" hidden="false" customHeight="true" outlineLevel="0" collapsed="false">
      <c r="A565" s="30" t="n">
        <v>42424</v>
      </c>
      <c r="B565" s="31" t="n">
        <v>4</v>
      </c>
      <c r="C565" s="32" t="n">
        <v>972.47</v>
      </c>
      <c r="D565" s="32" t="n">
        <v>0</v>
      </c>
      <c r="E565" s="32" t="n">
        <v>136.21</v>
      </c>
      <c r="F565" s="32" t="n">
        <v>994.93</v>
      </c>
      <c r="G565" s="32" t="n">
        <v>44.85</v>
      </c>
      <c r="H565" s="33" t="n">
        <f aca="false">SUM($F565,$G565,N$5,N$7)</f>
        <v>1106.9</v>
      </c>
      <c r="I565" s="33" t="n">
        <f aca="false">SUM($F565,$G565,O$5,O$7)</f>
        <v>1299.07</v>
      </c>
      <c r="J565" s="33" t="n">
        <f aca="false">SUM($F565,$G565,P$5,P$7)</f>
        <v>1508.16</v>
      </c>
      <c r="K565" s="34" t="n">
        <f aca="false">SUM($F565,$G565,Q$5,Q$7)</f>
        <v>1805.5</v>
      </c>
    </row>
    <row r="566" s="23" customFormat="true" ht="14.25" hidden="false" customHeight="true" outlineLevel="0" collapsed="false">
      <c r="A566" s="30" t="n">
        <v>42424</v>
      </c>
      <c r="B566" s="31" t="n">
        <v>5</v>
      </c>
      <c r="C566" s="32" t="n">
        <v>1007.97</v>
      </c>
      <c r="D566" s="32" t="n">
        <v>43.73</v>
      </c>
      <c r="E566" s="32" t="n">
        <v>0</v>
      </c>
      <c r="F566" s="32" t="n">
        <v>1030.43</v>
      </c>
      <c r="G566" s="32" t="n">
        <v>46.45</v>
      </c>
      <c r="H566" s="33" t="n">
        <f aca="false">SUM($F566,$G566,N$5,N$7)</f>
        <v>1144</v>
      </c>
      <c r="I566" s="33" t="n">
        <f aca="false">SUM($F566,$G566,O$5,O$7)</f>
        <v>1336.17</v>
      </c>
      <c r="J566" s="33" t="n">
        <f aca="false">SUM($F566,$G566,P$5,P$7)</f>
        <v>1545.26</v>
      </c>
      <c r="K566" s="34" t="n">
        <f aca="false">SUM($F566,$G566,Q$5,Q$7)</f>
        <v>1842.6</v>
      </c>
    </row>
    <row r="567" s="23" customFormat="true" ht="14.25" hidden="false" customHeight="true" outlineLevel="0" collapsed="false">
      <c r="A567" s="30" t="n">
        <v>42424</v>
      </c>
      <c r="B567" s="31" t="n">
        <v>6</v>
      </c>
      <c r="C567" s="32" t="n">
        <v>1540.14</v>
      </c>
      <c r="D567" s="32" t="n">
        <v>19.97</v>
      </c>
      <c r="E567" s="32" t="n">
        <v>0</v>
      </c>
      <c r="F567" s="32" t="n">
        <v>1562.6</v>
      </c>
      <c r="G567" s="32" t="n">
        <v>70.44</v>
      </c>
      <c r="H567" s="33" t="n">
        <f aca="false">SUM($F567,$G567,N$5,N$7)</f>
        <v>1700.16</v>
      </c>
      <c r="I567" s="33" t="n">
        <f aca="false">SUM($F567,$G567,O$5,O$7)</f>
        <v>1892.33</v>
      </c>
      <c r="J567" s="33" t="n">
        <f aca="false">SUM($F567,$G567,P$5,P$7)</f>
        <v>2101.42</v>
      </c>
      <c r="K567" s="34" t="n">
        <f aca="false">SUM($F567,$G567,Q$5,Q$7)</f>
        <v>2398.76</v>
      </c>
    </row>
    <row r="568" s="23" customFormat="true" ht="14.25" hidden="false" customHeight="true" outlineLevel="0" collapsed="false">
      <c r="A568" s="30" t="n">
        <v>42424</v>
      </c>
      <c r="B568" s="31" t="n">
        <v>7</v>
      </c>
      <c r="C568" s="32" t="n">
        <v>1576.12</v>
      </c>
      <c r="D568" s="32" t="n">
        <v>2.56</v>
      </c>
      <c r="E568" s="32" t="n">
        <v>0</v>
      </c>
      <c r="F568" s="32" t="n">
        <v>1598.58</v>
      </c>
      <c r="G568" s="32" t="n">
        <v>72.06</v>
      </c>
      <c r="H568" s="33" t="n">
        <f aca="false">SUM($F568,$G568,N$5,N$7)</f>
        <v>1737.76</v>
      </c>
      <c r="I568" s="33" t="n">
        <f aca="false">SUM($F568,$G568,O$5,O$7)</f>
        <v>1929.93</v>
      </c>
      <c r="J568" s="33" t="n">
        <f aca="false">SUM($F568,$G568,P$5,P$7)</f>
        <v>2139.02</v>
      </c>
      <c r="K568" s="34" t="n">
        <f aca="false">SUM($F568,$G568,Q$5,Q$7)</f>
        <v>2436.36</v>
      </c>
    </row>
    <row r="569" s="23" customFormat="true" ht="14.25" hidden="false" customHeight="true" outlineLevel="0" collapsed="false">
      <c r="A569" s="30" t="n">
        <v>42424</v>
      </c>
      <c r="B569" s="31" t="n">
        <v>8</v>
      </c>
      <c r="C569" s="32" t="n">
        <v>1637.72</v>
      </c>
      <c r="D569" s="32" t="n">
        <v>25.4</v>
      </c>
      <c r="E569" s="32" t="n">
        <v>0</v>
      </c>
      <c r="F569" s="32" t="n">
        <v>1660.18</v>
      </c>
      <c r="G569" s="32" t="n">
        <v>74.84</v>
      </c>
      <c r="H569" s="33" t="n">
        <f aca="false">SUM($F569,$G569,N$5,N$7)</f>
        <v>1802.14</v>
      </c>
      <c r="I569" s="33" t="n">
        <f aca="false">SUM($F569,$G569,O$5,O$7)</f>
        <v>1994.31</v>
      </c>
      <c r="J569" s="33" t="n">
        <f aca="false">SUM($F569,$G569,P$5,P$7)</f>
        <v>2203.4</v>
      </c>
      <c r="K569" s="34" t="n">
        <f aca="false">SUM($F569,$G569,Q$5,Q$7)</f>
        <v>2500.74</v>
      </c>
    </row>
    <row r="570" s="23" customFormat="true" ht="14.25" hidden="false" customHeight="true" outlineLevel="0" collapsed="false">
      <c r="A570" s="30" t="n">
        <v>42424</v>
      </c>
      <c r="B570" s="31" t="n">
        <v>9</v>
      </c>
      <c r="C570" s="32" t="n">
        <v>1659.43</v>
      </c>
      <c r="D570" s="32" t="n">
        <v>0</v>
      </c>
      <c r="E570" s="32" t="n">
        <v>4.28</v>
      </c>
      <c r="F570" s="32" t="n">
        <v>1681.89</v>
      </c>
      <c r="G570" s="32" t="n">
        <v>75.82</v>
      </c>
      <c r="H570" s="33" t="n">
        <f aca="false">SUM($F570,$G570,N$5,N$7)</f>
        <v>1824.83</v>
      </c>
      <c r="I570" s="33" t="n">
        <f aca="false">SUM($F570,$G570,O$5,O$7)</f>
        <v>2017</v>
      </c>
      <c r="J570" s="33" t="n">
        <f aca="false">SUM($F570,$G570,P$5,P$7)</f>
        <v>2226.09</v>
      </c>
      <c r="K570" s="34" t="n">
        <f aca="false">SUM($F570,$G570,Q$5,Q$7)</f>
        <v>2523.43</v>
      </c>
    </row>
    <row r="571" s="23" customFormat="true" ht="14.25" hidden="false" customHeight="true" outlineLevel="0" collapsed="false">
      <c r="A571" s="30" t="n">
        <v>42424</v>
      </c>
      <c r="B571" s="31" t="n">
        <v>10</v>
      </c>
      <c r="C571" s="32" t="n">
        <v>1650.84</v>
      </c>
      <c r="D571" s="32" t="n">
        <v>0</v>
      </c>
      <c r="E571" s="32" t="n">
        <v>115.63</v>
      </c>
      <c r="F571" s="32" t="n">
        <v>1673.3</v>
      </c>
      <c r="G571" s="32" t="n">
        <v>75.43</v>
      </c>
      <c r="H571" s="33" t="n">
        <f aca="false">SUM($F571,$G571,N$5,N$7)</f>
        <v>1815.85</v>
      </c>
      <c r="I571" s="33" t="n">
        <f aca="false">SUM($F571,$G571,O$5,O$7)</f>
        <v>2008.02</v>
      </c>
      <c r="J571" s="33" t="n">
        <f aca="false">SUM($F571,$G571,P$5,P$7)</f>
        <v>2217.11</v>
      </c>
      <c r="K571" s="34" t="n">
        <f aca="false">SUM($F571,$G571,Q$5,Q$7)</f>
        <v>2514.45</v>
      </c>
    </row>
    <row r="572" s="23" customFormat="true" ht="14.25" hidden="false" customHeight="true" outlineLevel="0" collapsed="false">
      <c r="A572" s="30" t="n">
        <v>42424</v>
      </c>
      <c r="B572" s="31" t="n">
        <v>11</v>
      </c>
      <c r="C572" s="32" t="n">
        <v>1660.02</v>
      </c>
      <c r="D572" s="32" t="n">
        <v>0</v>
      </c>
      <c r="E572" s="32" t="n">
        <v>312.1</v>
      </c>
      <c r="F572" s="32" t="n">
        <v>1682.48</v>
      </c>
      <c r="G572" s="32" t="n">
        <v>75.84</v>
      </c>
      <c r="H572" s="33" t="n">
        <f aca="false">SUM($F572,$G572,N$5,N$7)</f>
        <v>1825.44</v>
      </c>
      <c r="I572" s="33" t="n">
        <f aca="false">SUM($F572,$G572,O$5,O$7)</f>
        <v>2017.61</v>
      </c>
      <c r="J572" s="33" t="n">
        <f aca="false">SUM($F572,$G572,P$5,P$7)</f>
        <v>2226.7</v>
      </c>
      <c r="K572" s="34" t="n">
        <f aca="false">SUM($F572,$G572,Q$5,Q$7)</f>
        <v>2524.04</v>
      </c>
    </row>
    <row r="573" s="23" customFormat="true" ht="14.25" hidden="false" customHeight="true" outlineLevel="0" collapsed="false">
      <c r="A573" s="30" t="n">
        <v>42424</v>
      </c>
      <c r="B573" s="31" t="n">
        <v>12</v>
      </c>
      <c r="C573" s="32" t="n">
        <v>1619.18</v>
      </c>
      <c r="D573" s="32" t="n">
        <v>0</v>
      </c>
      <c r="E573" s="32" t="n">
        <v>20.11</v>
      </c>
      <c r="F573" s="32" t="n">
        <v>1641.64</v>
      </c>
      <c r="G573" s="32" t="n">
        <v>74</v>
      </c>
      <c r="H573" s="33" t="n">
        <f aca="false">SUM($F573,$G573,N$5,N$7)</f>
        <v>1782.76</v>
      </c>
      <c r="I573" s="33" t="n">
        <f aca="false">SUM($F573,$G573,O$5,O$7)</f>
        <v>1974.93</v>
      </c>
      <c r="J573" s="33" t="n">
        <f aca="false">SUM($F573,$G573,P$5,P$7)</f>
        <v>2184.02</v>
      </c>
      <c r="K573" s="34" t="n">
        <f aca="false">SUM($F573,$G573,Q$5,Q$7)</f>
        <v>2481.36</v>
      </c>
    </row>
    <row r="574" s="23" customFormat="true" ht="14.25" hidden="false" customHeight="true" outlineLevel="0" collapsed="false">
      <c r="A574" s="30" t="n">
        <v>42424</v>
      </c>
      <c r="B574" s="31" t="n">
        <v>13</v>
      </c>
      <c r="C574" s="32" t="n">
        <v>1615.38</v>
      </c>
      <c r="D574" s="32" t="n">
        <v>0</v>
      </c>
      <c r="E574" s="32" t="n">
        <v>366.35</v>
      </c>
      <c r="F574" s="32" t="n">
        <v>1637.84</v>
      </c>
      <c r="G574" s="32" t="n">
        <v>73.83</v>
      </c>
      <c r="H574" s="33" t="n">
        <f aca="false">SUM($F574,$G574,N$5,N$7)</f>
        <v>1778.79</v>
      </c>
      <c r="I574" s="33" t="n">
        <f aca="false">SUM($F574,$G574,O$5,O$7)</f>
        <v>1970.96</v>
      </c>
      <c r="J574" s="33" t="n">
        <f aca="false">SUM($F574,$G574,P$5,P$7)</f>
        <v>2180.05</v>
      </c>
      <c r="K574" s="34" t="n">
        <f aca="false">SUM($F574,$G574,Q$5,Q$7)</f>
        <v>2477.39</v>
      </c>
    </row>
    <row r="575" s="23" customFormat="true" ht="14.25" hidden="false" customHeight="true" outlineLevel="0" collapsed="false">
      <c r="A575" s="30" t="n">
        <v>42424</v>
      </c>
      <c r="B575" s="31" t="n">
        <v>14</v>
      </c>
      <c r="C575" s="32" t="n">
        <v>1576.85</v>
      </c>
      <c r="D575" s="32" t="n">
        <v>0</v>
      </c>
      <c r="E575" s="32" t="n">
        <v>23.09</v>
      </c>
      <c r="F575" s="32" t="n">
        <v>1599.31</v>
      </c>
      <c r="G575" s="32" t="n">
        <v>72.09</v>
      </c>
      <c r="H575" s="33" t="n">
        <f aca="false">SUM($F575,$G575,N$5,N$7)</f>
        <v>1738.52</v>
      </c>
      <c r="I575" s="33" t="n">
        <f aca="false">SUM($F575,$G575,O$5,O$7)</f>
        <v>1930.69</v>
      </c>
      <c r="J575" s="33" t="n">
        <f aca="false">SUM($F575,$G575,P$5,P$7)</f>
        <v>2139.78</v>
      </c>
      <c r="K575" s="34" t="n">
        <f aca="false">SUM($F575,$G575,Q$5,Q$7)</f>
        <v>2437.12</v>
      </c>
    </row>
    <row r="576" s="23" customFormat="true" ht="14.25" hidden="false" customHeight="true" outlineLevel="0" collapsed="false">
      <c r="A576" s="30" t="n">
        <v>42424</v>
      </c>
      <c r="B576" s="31" t="n">
        <v>15</v>
      </c>
      <c r="C576" s="32" t="n">
        <v>1555.05</v>
      </c>
      <c r="D576" s="32" t="n">
        <v>0</v>
      </c>
      <c r="E576" s="32" t="n">
        <v>495.05</v>
      </c>
      <c r="F576" s="32" t="n">
        <v>1577.51</v>
      </c>
      <c r="G576" s="32" t="n">
        <v>71.11</v>
      </c>
      <c r="H576" s="33" t="n">
        <f aca="false">SUM($F576,$G576,N$5,N$7)</f>
        <v>1715.74</v>
      </c>
      <c r="I576" s="33" t="n">
        <f aca="false">SUM($F576,$G576,O$5,O$7)</f>
        <v>1907.91</v>
      </c>
      <c r="J576" s="33" t="n">
        <f aca="false">SUM($F576,$G576,P$5,P$7)</f>
        <v>2117</v>
      </c>
      <c r="K576" s="34" t="n">
        <f aca="false">SUM($F576,$G576,Q$5,Q$7)</f>
        <v>2414.34</v>
      </c>
    </row>
    <row r="577" s="23" customFormat="true" ht="14.25" hidden="false" customHeight="true" outlineLevel="0" collapsed="false">
      <c r="A577" s="30" t="n">
        <v>42424</v>
      </c>
      <c r="B577" s="31" t="n">
        <v>16</v>
      </c>
      <c r="C577" s="32" t="n">
        <v>1554.75</v>
      </c>
      <c r="D577" s="32" t="n">
        <v>4.06</v>
      </c>
      <c r="E577" s="32" t="n">
        <v>0</v>
      </c>
      <c r="F577" s="32" t="n">
        <v>1577.21</v>
      </c>
      <c r="G577" s="32" t="n">
        <v>71.1</v>
      </c>
      <c r="H577" s="33" t="n">
        <f aca="false">SUM($F577,$G577,N$5,N$7)</f>
        <v>1715.43</v>
      </c>
      <c r="I577" s="33" t="n">
        <f aca="false">SUM($F577,$G577,O$5,O$7)</f>
        <v>1907.6</v>
      </c>
      <c r="J577" s="33" t="n">
        <f aca="false">SUM($F577,$G577,P$5,P$7)</f>
        <v>2116.69</v>
      </c>
      <c r="K577" s="34" t="n">
        <f aca="false">SUM($F577,$G577,Q$5,Q$7)</f>
        <v>2414.03</v>
      </c>
    </row>
    <row r="578" s="23" customFormat="true" ht="14.25" hidden="false" customHeight="true" outlineLevel="0" collapsed="false">
      <c r="A578" s="30" t="n">
        <v>42424</v>
      </c>
      <c r="B578" s="31" t="n">
        <v>17</v>
      </c>
      <c r="C578" s="32" t="n">
        <v>1579.14</v>
      </c>
      <c r="D578" s="32" t="n">
        <v>0</v>
      </c>
      <c r="E578" s="32" t="n">
        <v>10.77</v>
      </c>
      <c r="F578" s="32" t="n">
        <v>1601.6</v>
      </c>
      <c r="G578" s="32" t="n">
        <v>72.2</v>
      </c>
      <c r="H578" s="33" t="n">
        <f aca="false">SUM($F578,$G578,N$5,N$7)</f>
        <v>1740.92</v>
      </c>
      <c r="I578" s="33" t="n">
        <f aca="false">SUM($F578,$G578,O$5,O$7)</f>
        <v>1933.09</v>
      </c>
      <c r="J578" s="33" t="n">
        <f aca="false">SUM($F578,$G578,P$5,P$7)</f>
        <v>2142.18</v>
      </c>
      <c r="K578" s="34" t="n">
        <f aca="false">SUM($F578,$G578,Q$5,Q$7)</f>
        <v>2439.52</v>
      </c>
    </row>
    <row r="579" s="23" customFormat="true" ht="14.25" hidden="false" customHeight="true" outlineLevel="0" collapsed="false">
      <c r="A579" s="30" t="n">
        <v>42424</v>
      </c>
      <c r="B579" s="31" t="n">
        <v>18</v>
      </c>
      <c r="C579" s="32" t="n">
        <v>1664.54</v>
      </c>
      <c r="D579" s="32" t="n">
        <v>0</v>
      </c>
      <c r="E579" s="32" t="n">
        <v>5.56</v>
      </c>
      <c r="F579" s="32" t="n">
        <v>1687</v>
      </c>
      <c r="G579" s="32" t="n">
        <v>76.05</v>
      </c>
      <c r="H579" s="33" t="n">
        <f aca="false">SUM($F579,$G579,N$5,N$7)</f>
        <v>1830.17</v>
      </c>
      <c r="I579" s="33" t="n">
        <f aca="false">SUM($F579,$G579,O$5,O$7)</f>
        <v>2022.34</v>
      </c>
      <c r="J579" s="33" t="n">
        <f aca="false">SUM($F579,$G579,P$5,P$7)</f>
        <v>2231.43</v>
      </c>
      <c r="K579" s="34" t="n">
        <f aca="false">SUM($F579,$G579,Q$5,Q$7)</f>
        <v>2528.77</v>
      </c>
    </row>
    <row r="580" s="23" customFormat="true" ht="14.25" hidden="false" customHeight="true" outlineLevel="0" collapsed="false">
      <c r="A580" s="30" t="n">
        <v>42424</v>
      </c>
      <c r="B580" s="31" t="n">
        <v>19</v>
      </c>
      <c r="C580" s="32" t="n">
        <v>1656.31</v>
      </c>
      <c r="D580" s="32" t="n">
        <v>0</v>
      </c>
      <c r="E580" s="32" t="n">
        <v>659.02</v>
      </c>
      <c r="F580" s="32" t="n">
        <v>1678.77</v>
      </c>
      <c r="G580" s="32" t="n">
        <v>75.68</v>
      </c>
      <c r="H580" s="33" t="n">
        <f aca="false">SUM($F580,$G580,N$5,N$7)</f>
        <v>1821.57</v>
      </c>
      <c r="I580" s="33" t="n">
        <f aca="false">SUM($F580,$G580,O$5,O$7)</f>
        <v>2013.74</v>
      </c>
      <c r="J580" s="33" t="n">
        <f aca="false">SUM($F580,$G580,P$5,P$7)</f>
        <v>2222.83</v>
      </c>
      <c r="K580" s="34" t="n">
        <f aca="false">SUM($F580,$G580,Q$5,Q$7)</f>
        <v>2520.17</v>
      </c>
    </row>
    <row r="581" s="23" customFormat="true" ht="14.25" hidden="false" customHeight="true" outlineLevel="0" collapsed="false">
      <c r="A581" s="30" t="n">
        <v>42424</v>
      </c>
      <c r="B581" s="31" t="n">
        <v>20</v>
      </c>
      <c r="C581" s="32" t="n">
        <v>1658.14</v>
      </c>
      <c r="D581" s="32" t="n">
        <v>0</v>
      </c>
      <c r="E581" s="32" t="n">
        <v>135.08</v>
      </c>
      <c r="F581" s="32" t="n">
        <v>1680.6</v>
      </c>
      <c r="G581" s="32" t="n">
        <v>75.76</v>
      </c>
      <c r="H581" s="33" t="n">
        <f aca="false">SUM($F581,$G581,N$5,N$7)</f>
        <v>1823.48</v>
      </c>
      <c r="I581" s="33" t="n">
        <f aca="false">SUM($F581,$G581,O$5,O$7)</f>
        <v>2015.65</v>
      </c>
      <c r="J581" s="33" t="n">
        <f aca="false">SUM($F581,$G581,P$5,P$7)</f>
        <v>2224.74</v>
      </c>
      <c r="K581" s="34" t="n">
        <f aca="false">SUM($F581,$G581,Q$5,Q$7)</f>
        <v>2522.08</v>
      </c>
    </row>
    <row r="582" s="23" customFormat="true" ht="14.25" hidden="false" customHeight="true" outlineLevel="0" collapsed="false">
      <c r="A582" s="30" t="n">
        <v>42424</v>
      </c>
      <c r="B582" s="31" t="n">
        <v>21</v>
      </c>
      <c r="C582" s="32" t="n">
        <v>1672.74</v>
      </c>
      <c r="D582" s="32" t="n">
        <v>0</v>
      </c>
      <c r="E582" s="32" t="n">
        <v>137.7</v>
      </c>
      <c r="F582" s="32" t="n">
        <v>1695.2</v>
      </c>
      <c r="G582" s="32" t="n">
        <v>76.42</v>
      </c>
      <c r="H582" s="33" t="n">
        <f aca="false">SUM($F582,$G582,N$5,N$7)</f>
        <v>1838.74</v>
      </c>
      <c r="I582" s="33" t="n">
        <f aca="false">SUM($F582,$G582,O$5,O$7)</f>
        <v>2030.91</v>
      </c>
      <c r="J582" s="33" t="n">
        <f aca="false">SUM($F582,$G582,P$5,P$7)</f>
        <v>2240</v>
      </c>
      <c r="K582" s="34" t="n">
        <f aca="false">SUM($F582,$G582,Q$5,Q$7)</f>
        <v>2537.34</v>
      </c>
    </row>
    <row r="583" s="23" customFormat="true" ht="14.25" hidden="false" customHeight="true" outlineLevel="0" collapsed="false">
      <c r="A583" s="30" t="n">
        <v>42424</v>
      </c>
      <c r="B583" s="31" t="n">
        <v>22</v>
      </c>
      <c r="C583" s="32" t="n">
        <v>1659.51</v>
      </c>
      <c r="D583" s="32" t="n">
        <v>0</v>
      </c>
      <c r="E583" s="32" t="n">
        <v>693.8</v>
      </c>
      <c r="F583" s="32" t="n">
        <v>1681.97</v>
      </c>
      <c r="G583" s="32" t="n">
        <v>75.82</v>
      </c>
      <c r="H583" s="33" t="n">
        <f aca="false">SUM($F583,$G583,N$5,N$7)</f>
        <v>1824.91</v>
      </c>
      <c r="I583" s="33" t="n">
        <f aca="false">SUM($F583,$G583,O$5,O$7)</f>
        <v>2017.08</v>
      </c>
      <c r="J583" s="33" t="n">
        <f aca="false">SUM($F583,$G583,P$5,P$7)</f>
        <v>2226.17</v>
      </c>
      <c r="K583" s="34" t="n">
        <f aca="false">SUM($F583,$G583,Q$5,Q$7)</f>
        <v>2523.51</v>
      </c>
    </row>
    <row r="584" s="23" customFormat="true" ht="14.25" hidden="false" customHeight="true" outlineLevel="0" collapsed="false">
      <c r="A584" s="30" t="n">
        <v>42424</v>
      </c>
      <c r="B584" s="31" t="n">
        <v>23</v>
      </c>
      <c r="C584" s="32" t="n">
        <v>1649.65</v>
      </c>
      <c r="D584" s="32" t="n">
        <v>0</v>
      </c>
      <c r="E584" s="32" t="n">
        <v>732.1</v>
      </c>
      <c r="F584" s="32" t="n">
        <v>1672.11</v>
      </c>
      <c r="G584" s="32" t="n">
        <v>75.38</v>
      </c>
      <c r="H584" s="33" t="n">
        <f aca="false">SUM($F584,$G584,N$5,N$7)</f>
        <v>1814.61</v>
      </c>
      <c r="I584" s="33" t="n">
        <f aca="false">SUM($F584,$G584,O$5,O$7)</f>
        <v>2006.78</v>
      </c>
      <c r="J584" s="33" t="n">
        <f aca="false">SUM($F584,$G584,P$5,P$7)</f>
        <v>2215.87</v>
      </c>
      <c r="K584" s="34" t="n">
        <f aca="false">SUM($F584,$G584,Q$5,Q$7)</f>
        <v>2513.21</v>
      </c>
    </row>
    <row r="585" s="23" customFormat="true" ht="14.25" hidden="false" customHeight="true" outlineLevel="0" collapsed="false">
      <c r="A585" s="30" t="n">
        <v>42425</v>
      </c>
      <c r="B585" s="31" t="n">
        <v>0</v>
      </c>
      <c r="C585" s="32" t="n">
        <v>1573.04</v>
      </c>
      <c r="D585" s="32" t="n">
        <v>0</v>
      </c>
      <c r="E585" s="32" t="n">
        <v>1641.16</v>
      </c>
      <c r="F585" s="32" t="n">
        <v>1595.5</v>
      </c>
      <c r="G585" s="32" t="n">
        <v>71.92</v>
      </c>
      <c r="H585" s="33" t="n">
        <f aca="false">SUM($F585,$G585,N$5,N$7)</f>
        <v>1734.54</v>
      </c>
      <c r="I585" s="33" t="n">
        <f aca="false">SUM($F585,$G585,O$5,O$7)</f>
        <v>1926.71</v>
      </c>
      <c r="J585" s="33" t="n">
        <f aca="false">SUM($F585,$G585,P$5,P$7)</f>
        <v>2135.8</v>
      </c>
      <c r="K585" s="34" t="n">
        <f aca="false">SUM($F585,$G585,Q$5,Q$7)</f>
        <v>2433.14</v>
      </c>
    </row>
    <row r="586" s="23" customFormat="true" ht="14.25" hidden="false" customHeight="true" outlineLevel="0" collapsed="false">
      <c r="A586" s="30" t="n">
        <v>42425</v>
      </c>
      <c r="B586" s="31" t="n">
        <v>1</v>
      </c>
      <c r="C586" s="32" t="n">
        <v>1535.37</v>
      </c>
      <c r="D586" s="32" t="n">
        <v>0</v>
      </c>
      <c r="E586" s="32" t="n">
        <v>1599.44</v>
      </c>
      <c r="F586" s="32" t="n">
        <v>1557.83</v>
      </c>
      <c r="G586" s="32" t="n">
        <v>70.22</v>
      </c>
      <c r="H586" s="33" t="n">
        <f aca="false">SUM($F586,$G586,N$5,N$7)</f>
        <v>1695.17</v>
      </c>
      <c r="I586" s="33" t="n">
        <f aca="false">SUM($F586,$G586,O$5,O$7)</f>
        <v>1887.34</v>
      </c>
      <c r="J586" s="33" t="n">
        <f aca="false">SUM($F586,$G586,P$5,P$7)</f>
        <v>2096.43</v>
      </c>
      <c r="K586" s="34" t="n">
        <f aca="false">SUM($F586,$G586,Q$5,Q$7)</f>
        <v>2393.77</v>
      </c>
    </row>
    <row r="587" s="23" customFormat="true" ht="14.25" hidden="false" customHeight="true" outlineLevel="0" collapsed="false">
      <c r="A587" s="30" t="n">
        <v>42425</v>
      </c>
      <c r="B587" s="31" t="n">
        <v>2</v>
      </c>
      <c r="C587" s="32" t="n">
        <v>1530.84</v>
      </c>
      <c r="D587" s="32" t="n">
        <v>0</v>
      </c>
      <c r="E587" s="32" t="n">
        <v>658.18</v>
      </c>
      <c r="F587" s="32" t="n">
        <v>1553.3</v>
      </c>
      <c r="G587" s="32" t="n">
        <v>70.02</v>
      </c>
      <c r="H587" s="33" t="n">
        <f aca="false">SUM($F587,$G587,N$5,N$7)</f>
        <v>1690.44</v>
      </c>
      <c r="I587" s="33" t="n">
        <f aca="false">SUM($F587,$G587,O$5,O$7)</f>
        <v>1882.61</v>
      </c>
      <c r="J587" s="33" t="n">
        <f aca="false">SUM($F587,$G587,P$5,P$7)</f>
        <v>2091.7</v>
      </c>
      <c r="K587" s="34" t="n">
        <f aca="false">SUM($F587,$G587,Q$5,Q$7)</f>
        <v>2389.04</v>
      </c>
    </row>
    <row r="588" s="23" customFormat="true" ht="14.25" hidden="false" customHeight="true" outlineLevel="0" collapsed="false">
      <c r="A588" s="30" t="n">
        <v>42425</v>
      </c>
      <c r="B588" s="31" t="n">
        <v>3</v>
      </c>
      <c r="C588" s="32" t="n">
        <v>993.67</v>
      </c>
      <c r="D588" s="32" t="n">
        <v>0</v>
      </c>
      <c r="E588" s="32" t="n">
        <v>286.06</v>
      </c>
      <c r="F588" s="32" t="n">
        <v>1016.13</v>
      </c>
      <c r="G588" s="32" t="n">
        <v>45.81</v>
      </c>
      <c r="H588" s="33" t="n">
        <f aca="false">SUM($F588,$G588,N$5,N$7)</f>
        <v>1129.06</v>
      </c>
      <c r="I588" s="33" t="n">
        <f aca="false">SUM($F588,$G588,O$5,O$7)</f>
        <v>1321.23</v>
      </c>
      <c r="J588" s="33" t="n">
        <f aca="false">SUM($F588,$G588,P$5,P$7)</f>
        <v>1530.32</v>
      </c>
      <c r="K588" s="34" t="n">
        <f aca="false">SUM($F588,$G588,Q$5,Q$7)</f>
        <v>1827.66</v>
      </c>
    </row>
    <row r="589" s="23" customFormat="true" ht="14.25" hidden="false" customHeight="true" outlineLevel="0" collapsed="false">
      <c r="A589" s="30" t="n">
        <v>42425</v>
      </c>
      <c r="B589" s="31" t="n">
        <v>4</v>
      </c>
      <c r="C589" s="32" t="n">
        <v>999.63</v>
      </c>
      <c r="D589" s="32" t="n">
        <v>0</v>
      </c>
      <c r="E589" s="32" t="n">
        <v>102.82</v>
      </c>
      <c r="F589" s="32" t="n">
        <v>1022.09</v>
      </c>
      <c r="G589" s="32" t="n">
        <v>46.07</v>
      </c>
      <c r="H589" s="33" t="n">
        <f aca="false">SUM($F589,$G589,N$5,N$7)</f>
        <v>1135.28</v>
      </c>
      <c r="I589" s="33" t="n">
        <f aca="false">SUM($F589,$G589,O$5,O$7)</f>
        <v>1327.45</v>
      </c>
      <c r="J589" s="33" t="n">
        <f aca="false">SUM($F589,$G589,P$5,P$7)</f>
        <v>1536.54</v>
      </c>
      <c r="K589" s="34" t="n">
        <f aca="false">SUM($F589,$G589,Q$5,Q$7)</f>
        <v>1833.88</v>
      </c>
    </row>
    <row r="590" s="23" customFormat="true" ht="14.25" hidden="false" customHeight="true" outlineLevel="0" collapsed="false">
      <c r="A590" s="30" t="n">
        <v>42425</v>
      </c>
      <c r="B590" s="31" t="n">
        <v>5</v>
      </c>
      <c r="C590" s="32" t="n">
        <v>1215.66</v>
      </c>
      <c r="D590" s="32" t="n">
        <v>0</v>
      </c>
      <c r="E590" s="32" t="n">
        <v>226.53</v>
      </c>
      <c r="F590" s="32" t="n">
        <v>1238.12</v>
      </c>
      <c r="G590" s="32" t="n">
        <v>55.81</v>
      </c>
      <c r="H590" s="33" t="n">
        <f aca="false">SUM($F590,$G590,N$5,N$7)</f>
        <v>1361.05</v>
      </c>
      <c r="I590" s="33" t="n">
        <f aca="false">SUM($F590,$G590,O$5,O$7)</f>
        <v>1553.22</v>
      </c>
      <c r="J590" s="33" t="n">
        <f aca="false">SUM($F590,$G590,P$5,P$7)</f>
        <v>1762.31</v>
      </c>
      <c r="K590" s="34" t="n">
        <f aca="false">SUM($F590,$G590,Q$5,Q$7)</f>
        <v>2059.65</v>
      </c>
    </row>
    <row r="591" s="23" customFormat="true" ht="14.25" hidden="false" customHeight="true" outlineLevel="0" collapsed="false">
      <c r="A591" s="30" t="n">
        <v>42425</v>
      </c>
      <c r="B591" s="31" t="n">
        <v>6</v>
      </c>
      <c r="C591" s="32" t="n">
        <v>1554.58</v>
      </c>
      <c r="D591" s="32" t="n">
        <v>0</v>
      </c>
      <c r="E591" s="32" t="n">
        <v>472.12</v>
      </c>
      <c r="F591" s="32" t="n">
        <v>1577.04</v>
      </c>
      <c r="G591" s="32" t="n">
        <v>71.09</v>
      </c>
      <c r="H591" s="33" t="n">
        <f aca="false">SUM($F591,$G591,N$5,N$7)</f>
        <v>1715.25</v>
      </c>
      <c r="I591" s="33" t="n">
        <f aca="false">SUM($F591,$G591,O$5,O$7)</f>
        <v>1907.42</v>
      </c>
      <c r="J591" s="33" t="n">
        <f aca="false">SUM($F591,$G591,P$5,P$7)</f>
        <v>2116.51</v>
      </c>
      <c r="K591" s="34" t="n">
        <f aca="false">SUM($F591,$G591,Q$5,Q$7)</f>
        <v>2413.85</v>
      </c>
    </row>
    <row r="592" s="23" customFormat="true" ht="14.25" hidden="false" customHeight="true" outlineLevel="0" collapsed="false">
      <c r="A592" s="30" t="n">
        <v>42425</v>
      </c>
      <c r="B592" s="31" t="n">
        <v>7</v>
      </c>
      <c r="C592" s="32" t="n">
        <v>1603.54</v>
      </c>
      <c r="D592" s="32" t="n">
        <v>0</v>
      </c>
      <c r="E592" s="32" t="n">
        <v>432.84</v>
      </c>
      <c r="F592" s="32" t="n">
        <v>1626</v>
      </c>
      <c r="G592" s="32" t="n">
        <v>73.3</v>
      </c>
      <c r="H592" s="33" t="n">
        <f aca="false">SUM($F592,$G592,N$5,N$7)</f>
        <v>1766.42</v>
      </c>
      <c r="I592" s="33" t="n">
        <f aca="false">SUM($F592,$G592,O$5,O$7)</f>
        <v>1958.59</v>
      </c>
      <c r="J592" s="33" t="n">
        <f aca="false">SUM($F592,$G592,P$5,P$7)</f>
        <v>2167.68</v>
      </c>
      <c r="K592" s="34" t="n">
        <f aca="false">SUM($F592,$G592,Q$5,Q$7)</f>
        <v>2465.02</v>
      </c>
    </row>
    <row r="593" s="23" customFormat="true" ht="14.25" hidden="false" customHeight="true" outlineLevel="0" collapsed="false">
      <c r="A593" s="30" t="n">
        <v>42425</v>
      </c>
      <c r="B593" s="31" t="n">
        <v>8</v>
      </c>
      <c r="C593" s="32" t="n">
        <v>1665.34</v>
      </c>
      <c r="D593" s="32" t="n">
        <v>22.76</v>
      </c>
      <c r="E593" s="32" t="n">
        <v>0</v>
      </c>
      <c r="F593" s="32" t="n">
        <v>1687.8</v>
      </c>
      <c r="G593" s="32" t="n">
        <v>76.08</v>
      </c>
      <c r="H593" s="33" t="n">
        <f aca="false">SUM($F593,$G593,N$5,N$7)</f>
        <v>1831</v>
      </c>
      <c r="I593" s="33" t="n">
        <f aca="false">SUM($F593,$G593,O$5,O$7)</f>
        <v>2023.17</v>
      </c>
      <c r="J593" s="33" t="n">
        <f aca="false">SUM($F593,$G593,P$5,P$7)</f>
        <v>2232.26</v>
      </c>
      <c r="K593" s="34" t="n">
        <f aca="false">SUM($F593,$G593,Q$5,Q$7)</f>
        <v>2529.6</v>
      </c>
    </row>
    <row r="594" s="23" customFormat="true" ht="14.25" hidden="false" customHeight="true" outlineLevel="0" collapsed="false">
      <c r="A594" s="30" t="n">
        <v>42425</v>
      </c>
      <c r="B594" s="31" t="n">
        <v>9</v>
      </c>
      <c r="C594" s="32" t="n">
        <v>1685.28</v>
      </c>
      <c r="D594" s="32" t="n">
        <v>0</v>
      </c>
      <c r="E594" s="32" t="n">
        <v>19.71</v>
      </c>
      <c r="F594" s="32" t="n">
        <v>1707.74</v>
      </c>
      <c r="G594" s="32" t="n">
        <v>76.98</v>
      </c>
      <c r="H594" s="33" t="n">
        <f aca="false">SUM($F594,$G594,N$5,N$7)</f>
        <v>1851.84</v>
      </c>
      <c r="I594" s="33" t="n">
        <f aca="false">SUM($F594,$G594,O$5,O$7)</f>
        <v>2044.01</v>
      </c>
      <c r="J594" s="33" t="n">
        <f aca="false">SUM($F594,$G594,P$5,P$7)</f>
        <v>2253.1</v>
      </c>
      <c r="K594" s="34" t="n">
        <f aca="false">SUM($F594,$G594,Q$5,Q$7)</f>
        <v>2550.44</v>
      </c>
    </row>
    <row r="595" s="23" customFormat="true" ht="14.25" hidden="false" customHeight="true" outlineLevel="0" collapsed="false">
      <c r="A595" s="30" t="n">
        <v>42425</v>
      </c>
      <c r="B595" s="31" t="n">
        <v>10</v>
      </c>
      <c r="C595" s="32" t="n">
        <v>1685.22</v>
      </c>
      <c r="D595" s="32" t="n">
        <v>0</v>
      </c>
      <c r="E595" s="32" t="n">
        <v>261</v>
      </c>
      <c r="F595" s="32" t="n">
        <v>1707.68</v>
      </c>
      <c r="G595" s="32" t="n">
        <v>76.98</v>
      </c>
      <c r="H595" s="33" t="n">
        <f aca="false">SUM($F595,$G595,N$5,N$7)</f>
        <v>1851.78</v>
      </c>
      <c r="I595" s="33" t="n">
        <f aca="false">SUM($F595,$G595,O$5,O$7)</f>
        <v>2043.95</v>
      </c>
      <c r="J595" s="33" t="n">
        <f aca="false">SUM($F595,$G595,P$5,P$7)</f>
        <v>2253.04</v>
      </c>
      <c r="K595" s="34" t="n">
        <f aca="false">SUM($F595,$G595,Q$5,Q$7)</f>
        <v>2550.38</v>
      </c>
    </row>
    <row r="596" s="23" customFormat="true" ht="14.25" hidden="false" customHeight="true" outlineLevel="0" collapsed="false">
      <c r="A596" s="30" t="n">
        <v>42425</v>
      </c>
      <c r="B596" s="31" t="n">
        <v>11</v>
      </c>
      <c r="C596" s="32" t="n">
        <v>1684.29</v>
      </c>
      <c r="D596" s="32" t="n">
        <v>0</v>
      </c>
      <c r="E596" s="32" t="n">
        <v>267.07</v>
      </c>
      <c r="F596" s="32" t="n">
        <v>1706.75</v>
      </c>
      <c r="G596" s="32" t="n">
        <v>76.94</v>
      </c>
      <c r="H596" s="33" t="n">
        <f aca="false">SUM($F596,$G596,N$5,N$7)</f>
        <v>1850.81</v>
      </c>
      <c r="I596" s="33" t="n">
        <f aca="false">SUM($F596,$G596,O$5,O$7)</f>
        <v>2042.98</v>
      </c>
      <c r="J596" s="33" t="n">
        <f aca="false">SUM($F596,$G596,P$5,P$7)</f>
        <v>2252.07</v>
      </c>
      <c r="K596" s="34" t="n">
        <f aca="false">SUM($F596,$G596,Q$5,Q$7)</f>
        <v>2549.41</v>
      </c>
    </row>
    <row r="597" s="23" customFormat="true" ht="14.25" hidden="false" customHeight="true" outlineLevel="0" collapsed="false">
      <c r="A597" s="30" t="n">
        <v>42425</v>
      </c>
      <c r="B597" s="31" t="n">
        <v>12</v>
      </c>
      <c r="C597" s="32" t="n">
        <v>1672.31</v>
      </c>
      <c r="D597" s="32" t="n">
        <v>0</v>
      </c>
      <c r="E597" s="32" t="n">
        <v>359</v>
      </c>
      <c r="F597" s="32" t="n">
        <v>1694.77</v>
      </c>
      <c r="G597" s="32" t="n">
        <v>76.4</v>
      </c>
      <c r="H597" s="33" t="n">
        <f aca="false">SUM($F597,$G597,N$5,N$7)</f>
        <v>1838.29</v>
      </c>
      <c r="I597" s="33" t="n">
        <f aca="false">SUM($F597,$G597,O$5,O$7)</f>
        <v>2030.46</v>
      </c>
      <c r="J597" s="33" t="n">
        <f aca="false">SUM($F597,$G597,P$5,P$7)</f>
        <v>2239.55</v>
      </c>
      <c r="K597" s="34" t="n">
        <f aca="false">SUM($F597,$G597,Q$5,Q$7)</f>
        <v>2536.89</v>
      </c>
    </row>
    <row r="598" s="23" customFormat="true" ht="14.25" hidden="false" customHeight="true" outlineLevel="0" collapsed="false">
      <c r="A598" s="30" t="n">
        <v>42425</v>
      </c>
      <c r="B598" s="31" t="n">
        <v>13</v>
      </c>
      <c r="C598" s="32" t="n">
        <v>1661.21</v>
      </c>
      <c r="D598" s="32" t="n">
        <v>0</v>
      </c>
      <c r="E598" s="32" t="n">
        <v>339.81</v>
      </c>
      <c r="F598" s="32" t="n">
        <v>1683.67</v>
      </c>
      <c r="G598" s="32" t="n">
        <v>75.9</v>
      </c>
      <c r="H598" s="33" t="n">
        <f aca="false">SUM($F598,$G598,N$5,N$7)</f>
        <v>1826.69</v>
      </c>
      <c r="I598" s="33" t="n">
        <f aca="false">SUM($F598,$G598,O$5,O$7)</f>
        <v>2018.86</v>
      </c>
      <c r="J598" s="33" t="n">
        <f aca="false">SUM($F598,$G598,P$5,P$7)</f>
        <v>2227.95</v>
      </c>
      <c r="K598" s="34" t="n">
        <f aca="false">SUM($F598,$G598,Q$5,Q$7)</f>
        <v>2525.29</v>
      </c>
    </row>
    <row r="599" s="23" customFormat="true" ht="14.25" hidden="false" customHeight="true" outlineLevel="0" collapsed="false">
      <c r="A599" s="30" t="n">
        <v>42425</v>
      </c>
      <c r="B599" s="31" t="n">
        <v>14</v>
      </c>
      <c r="C599" s="32" t="n">
        <v>1604.52</v>
      </c>
      <c r="D599" s="32" t="n">
        <v>0</v>
      </c>
      <c r="E599" s="32" t="n">
        <v>321.75</v>
      </c>
      <c r="F599" s="32" t="n">
        <v>1626.98</v>
      </c>
      <c r="G599" s="32" t="n">
        <v>73.34</v>
      </c>
      <c r="H599" s="33" t="n">
        <f aca="false">SUM($F599,$G599,N$5,N$7)</f>
        <v>1767.44</v>
      </c>
      <c r="I599" s="33" t="n">
        <f aca="false">SUM($F599,$G599,O$5,O$7)</f>
        <v>1959.61</v>
      </c>
      <c r="J599" s="33" t="n">
        <f aca="false">SUM($F599,$G599,P$5,P$7)</f>
        <v>2168.7</v>
      </c>
      <c r="K599" s="34" t="n">
        <f aca="false">SUM($F599,$G599,Q$5,Q$7)</f>
        <v>2466.04</v>
      </c>
    </row>
    <row r="600" s="23" customFormat="true" ht="14.25" hidden="false" customHeight="true" outlineLevel="0" collapsed="false">
      <c r="A600" s="30" t="n">
        <v>42425</v>
      </c>
      <c r="B600" s="31" t="n">
        <v>15</v>
      </c>
      <c r="C600" s="32" t="n">
        <v>1573.66</v>
      </c>
      <c r="D600" s="32" t="n">
        <v>0</v>
      </c>
      <c r="E600" s="32" t="n">
        <v>303.5</v>
      </c>
      <c r="F600" s="32" t="n">
        <v>1596.12</v>
      </c>
      <c r="G600" s="32" t="n">
        <v>71.95</v>
      </c>
      <c r="H600" s="33" t="n">
        <f aca="false">SUM($F600,$G600,N$5,N$7)</f>
        <v>1735.19</v>
      </c>
      <c r="I600" s="33" t="n">
        <f aca="false">SUM($F600,$G600,O$5,O$7)</f>
        <v>1927.36</v>
      </c>
      <c r="J600" s="33" t="n">
        <f aca="false">SUM($F600,$G600,P$5,P$7)</f>
        <v>2136.45</v>
      </c>
      <c r="K600" s="34" t="n">
        <f aca="false">SUM($F600,$G600,Q$5,Q$7)</f>
        <v>2433.79</v>
      </c>
    </row>
    <row r="601" s="23" customFormat="true" ht="14.25" hidden="false" customHeight="true" outlineLevel="0" collapsed="false">
      <c r="A601" s="30" t="n">
        <v>42425</v>
      </c>
      <c r="B601" s="31" t="n">
        <v>16</v>
      </c>
      <c r="C601" s="32" t="n">
        <v>1586.1</v>
      </c>
      <c r="D601" s="32" t="n">
        <v>8.61</v>
      </c>
      <c r="E601" s="32" t="n">
        <v>0</v>
      </c>
      <c r="F601" s="32" t="n">
        <v>1608.56</v>
      </c>
      <c r="G601" s="32" t="n">
        <v>72.51</v>
      </c>
      <c r="H601" s="33" t="n">
        <f aca="false">SUM($F601,$G601,N$5,N$7)</f>
        <v>1748.19</v>
      </c>
      <c r="I601" s="33" t="n">
        <f aca="false">SUM($F601,$G601,O$5,O$7)</f>
        <v>1940.36</v>
      </c>
      <c r="J601" s="33" t="n">
        <f aca="false">SUM($F601,$G601,P$5,P$7)</f>
        <v>2149.45</v>
      </c>
      <c r="K601" s="34" t="n">
        <f aca="false">SUM($F601,$G601,Q$5,Q$7)</f>
        <v>2446.79</v>
      </c>
    </row>
    <row r="602" s="23" customFormat="true" ht="14.25" hidden="false" customHeight="true" outlineLevel="0" collapsed="false">
      <c r="A602" s="30" t="n">
        <v>42425</v>
      </c>
      <c r="B602" s="31" t="n">
        <v>17</v>
      </c>
      <c r="C602" s="32" t="n">
        <v>1573.93</v>
      </c>
      <c r="D602" s="32" t="n">
        <v>25.1</v>
      </c>
      <c r="E602" s="32" t="n">
        <v>0</v>
      </c>
      <c r="F602" s="32" t="n">
        <v>1596.39</v>
      </c>
      <c r="G602" s="32" t="n">
        <v>71.96</v>
      </c>
      <c r="H602" s="33" t="n">
        <f aca="false">SUM($F602,$G602,N$5,N$7)</f>
        <v>1735.47</v>
      </c>
      <c r="I602" s="33" t="n">
        <f aca="false">SUM($F602,$G602,O$5,O$7)</f>
        <v>1927.64</v>
      </c>
      <c r="J602" s="33" t="n">
        <f aca="false">SUM($F602,$G602,P$5,P$7)</f>
        <v>2136.73</v>
      </c>
      <c r="K602" s="34" t="n">
        <f aca="false">SUM($F602,$G602,Q$5,Q$7)</f>
        <v>2434.07</v>
      </c>
    </row>
    <row r="603" s="23" customFormat="true" ht="14.25" hidden="false" customHeight="true" outlineLevel="0" collapsed="false">
      <c r="A603" s="30" t="n">
        <v>42425</v>
      </c>
      <c r="B603" s="31" t="n">
        <v>18</v>
      </c>
      <c r="C603" s="32" t="n">
        <v>1657.12</v>
      </c>
      <c r="D603" s="32" t="n">
        <v>16.67</v>
      </c>
      <c r="E603" s="32" t="n">
        <v>0</v>
      </c>
      <c r="F603" s="32" t="n">
        <v>1679.58</v>
      </c>
      <c r="G603" s="32" t="n">
        <v>75.71</v>
      </c>
      <c r="H603" s="33" t="n">
        <f aca="false">SUM($F603,$G603,N$5,N$7)</f>
        <v>1822.41</v>
      </c>
      <c r="I603" s="33" t="n">
        <f aca="false">SUM($F603,$G603,O$5,O$7)</f>
        <v>2014.58</v>
      </c>
      <c r="J603" s="33" t="n">
        <f aca="false">SUM($F603,$G603,P$5,P$7)</f>
        <v>2223.67</v>
      </c>
      <c r="K603" s="34" t="n">
        <f aca="false">SUM($F603,$G603,Q$5,Q$7)</f>
        <v>2521.01</v>
      </c>
    </row>
    <row r="604" s="23" customFormat="true" ht="14.25" hidden="false" customHeight="true" outlineLevel="0" collapsed="false">
      <c r="A604" s="30" t="n">
        <v>42425</v>
      </c>
      <c r="B604" s="31" t="n">
        <v>19</v>
      </c>
      <c r="C604" s="32" t="n">
        <v>1647.99</v>
      </c>
      <c r="D604" s="32" t="n">
        <v>0</v>
      </c>
      <c r="E604" s="32" t="n">
        <v>473.92</v>
      </c>
      <c r="F604" s="32" t="n">
        <v>1670.45</v>
      </c>
      <c r="G604" s="32" t="n">
        <v>75.3</v>
      </c>
      <c r="H604" s="33" t="n">
        <f aca="false">SUM($F604,$G604,N$5,N$7)</f>
        <v>1812.87</v>
      </c>
      <c r="I604" s="33" t="n">
        <f aca="false">SUM($F604,$G604,O$5,O$7)</f>
        <v>2005.04</v>
      </c>
      <c r="J604" s="33" t="n">
        <f aca="false">SUM($F604,$G604,P$5,P$7)</f>
        <v>2214.13</v>
      </c>
      <c r="K604" s="34" t="n">
        <f aca="false">SUM($F604,$G604,Q$5,Q$7)</f>
        <v>2511.47</v>
      </c>
    </row>
    <row r="605" s="23" customFormat="true" ht="14.25" hidden="false" customHeight="true" outlineLevel="0" collapsed="false">
      <c r="A605" s="30" t="n">
        <v>42425</v>
      </c>
      <c r="B605" s="31" t="n">
        <v>20</v>
      </c>
      <c r="C605" s="32" t="n">
        <v>1662.33</v>
      </c>
      <c r="D605" s="32" t="n">
        <v>0</v>
      </c>
      <c r="E605" s="32" t="n">
        <v>657</v>
      </c>
      <c r="F605" s="32" t="n">
        <v>1684.79</v>
      </c>
      <c r="G605" s="32" t="n">
        <v>75.95</v>
      </c>
      <c r="H605" s="33" t="n">
        <f aca="false">SUM($F605,$G605,N$5,N$7)</f>
        <v>1827.86</v>
      </c>
      <c r="I605" s="33" t="n">
        <f aca="false">SUM($F605,$G605,O$5,O$7)</f>
        <v>2020.03</v>
      </c>
      <c r="J605" s="33" t="n">
        <f aca="false">SUM($F605,$G605,P$5,P$7)</f>
        <v>2229.12</v>
      </c>
      <c r="K605" s="34" t="n">
        <f aca="false">SUM($F605,$G605,Q$5,Q$7)</f>
        <v>2526.46</v>
      </c>
    </row>
    <row r="606" s="23" customFormat="true" ht="14.25" hidden="false" customHeight="true" outlineLevel="0" collapsed="false">
      <c r="A606" s="30" t="n">
        <v>42425</v>
      </c>
      <c r="B606" s="31" t="n">
        <v>21</v>
      </c>
      <c r="C606" s="32" t="n">
        <v>1665.38</v>
      </c>
      <c r="D606" s="32" t="n">
        <v>0</v>
      </c>
      <c r="E606" s="32" t="n">
        <v>664.57</v>
      </c>
      <c r="F606" s="32" t="n">
        <v>1687.84</v>
      </c>
      <c r="G606" s="32" t="n">
        <v>76.09</v>
      </c>
      <c r="H606" s="33" t="n">
        <f aca="false">SUM($F606,$G606,N$5,N$7)</f>
        <v>1831.05</v>
      </c>
      <c r="I606" s="33" t="n">
        <f aca="false">SUM($F606,$G606,O$5,O$7)</f>
        <v>2023.22</v>
      </c>
      <c r="J606" s="33" t="n">
        <f aca="false">SUM($F606,$G606,P$5,P$7)</f>
        <v>2232.31</v>
      </c>
      <c r="K606" s="34" t="n">
        <f aca="false">SUM($F606,$G606,Q$5,Q$7)</f>
        <v>2529.65</v>
      </c>
    </row>
    <row r="607" s="23" customFormat="true" ht="14.25" hidden="false" customHeight="true" outlineLevel="0" collapsed="false">
      <c r="A607" s="30" t="n">
        <v>42425</v>
      </c>
      <c r="B607" s="31" t="n">
        <v>22</v>
      </c>
      <c r="C607" s="32" t="n">
        <v>1647.92</v>
      </c>
      <c r="D607" s="32" t="n">
        <v>0</v>
      </c>
      <c r="E607" s="32" t="n">
        <v>137.38</v>
      </c>
      <c r="F607" s="32" t="n">
        <v>1670.38</v>
      </c>
      <c r="G607" s="32" t="n">
        <v>75.3</v>
      </c>
      <c r="H607" s="33" t="n">
        <f aca="false">SUM($F607,$G607,N$5,N$7)</f>
        <v>1812.8</v>
      </c>
      <c r="I607" s="33" t="n">
        <f aca="false">SUM($F607,$G607,O$5,O$7)</f>
        <v>2004.97</v>
      </c>
      <c r="J607" s="33" t="n">
        <f aca="false">SUM($F607,$G607,P$5,P$7)</f>
        <v>2214.06</v>
      </c>
      <c r="K607" s="34" t="n">
        <f aca="false">SUM($F607,$G607,Q$5,Q$7)</f>
        <v>2511.4</v>
      </c>
    </row>
    <row r="608" s="23" customFormat="true" ht="14.25" hidden="false" customHeight="true" outlineLevel="0" collapsed="false">
      <c r="A608" s="30" t="n">
        <v>42425</v>
      </c>
      <c r="B608" s="31" t="n">
        <v>23</v>
      </c>
      <c r="C608" s="32" t="n">
        <v>1638.65</v>
      </c>
      <c r="D608" s="32" t="n">
        <v>0</v>
      </c>
      <c r="E608" s="32" t="n">
        <v>92.52</v>
      </c>
      <c r="F608" s="32" t="n">
        <v>1661.11</v>
      </c>
      <c r="G608" s="32" t="n">
        <v>74.88</v>
      </c>
      <c r="H608" s="33" t="n">
        <f aca="false">SUM($F608,$G608,N$5,N$7)</f>
        <v>1803.11</v>
      </c>
      <c r="I608" s="33" t="n">
        <f aca="false">SUM($F608,$G608,O$5,O$7)</f>
        <v>1995.28</v>
      </c>
      <c r="J608" s="33" t="n">
        <f aca="false">SUM($F608,$G608,P$5,P$7)</f>
        <v>2204.37</v>
      </c>
      <c r="K608" s="34" t="n">
        <f aca="false">SUM($F608,$G608,Q$5,Q$7)</f>
        <v>2501.71</v>
      </c>
    </row>
    <row r="609" s="23" customFormat="true" ht="14.25" hidden="false" customHeight="true" outlineLevel="0" collapsed="false">
      <c r="A609" s="30" t="n">
        <v>42426</v>
      </c>
      <c r="B609" s="31" t="n">
        <v>0</v>
      </c>
      <c r="C609" s="32" t="n">
        <v>1548.11</v>
      </c>
      <c r="D609" s="32" t="n">
        <v>0</v>
      </c>
      <c r="E609" s="32" t="n">
        <v>630.21</v>
      </c>
      <c r="F609" s="32" t="n">
        <v>1570.57</v>
      </c>
      <c r="G609" s="32" t="n">
        <v>70.8</v>
      </c>
      <c r="H609" s="33" t="n">
        <f aca="false">SUM($F609,$G609,N$5,N$7)</f>
        <v>1708.49</v>
      </c>
      <c r="I609" s="33" t="n">
        <f aca="false">SUM($F609,$G609,O$5,O$7)</f>
        <v>1900.66</v>
      </c>
      <c r="J609" s="33" t="n">
        <f aca="false">SUM($F609,$G609,P$5,P$7)</f>
        <v>2109.75</v>
      </c>
      <c r="K609" s="34" t="n">
        <f aca="false">SUM($F609,$G609,Q$5,Q$7)</f>
        <v>2407.09</v>
      </c>
    </row>
    <row r="610" s="23" customFormat="true" ht="14.25" hidden="false" customHeight="true" outlineLevel="0" collapsed="false">
      <c r="A610" s="30" t="n">
        <v>42426</v>
      </c>
      <c r="B610" s="31" t="n">
        <v>1</v>
      </c>
      <c r="C610" s="32" t="n">
        <v>1537.67</v>
      </c>
      <c r="D610" s="32" t="n">
        <v>0</v>
      </c>
      <c r="E610" s="32" t="n">
        <v>667.99</v>
      </c>
      <c r="F610" s="32" t="n">
        <v>1560.13</v>
      </c>
      <c r="G610" s="32" t="n">
        <v>70.33</v>
      </c>
      <c r="H610" s="33" t="n">
        <f aca="false">SUM($F610,$G610,N$5,N$7)</f>
        <v>1697.58</v>
      </c>
      <c r="I610" s="33" t="n">
        <f aca="false">SUM($F610,$G610,O$5,O$7)</f>
        <v>1889.75</v>
      </c>
      <c r="J610" s="33" t="n">
        <f aca="false">SUM($F610,$G610,P$5,P$7)</f>
        <v>2098.84</v>
      </c>
      <c r="K610" s="34" t="n">
        <f aca="false">SUM($F610,$G610,Q$5,Q$7)</f>
        <v>2396.18</v>
      </c>
    </row>
    <row r="611" s="23" customFormat="true" ht="14.25" hidden="false" customHeight="true" outlineLevel="0" collapsed="false">
      <c r="A611" s="30" t="n">
        <v>42426</v>
      </c>
      <c r="B611" s="31" t="n">
        <v>2</v>
      </c>
      <c r="C611" s="32" t="n">
        <v>922.75</v>
      </c>
      <c r="D611" s="32" t="n">
        <v>0</v>
      </c>
      <c r="E611" s="32" t="n">
        <v>109.27</v>
      </c>
      <c r="F611" s="32" t="n">
        <v>945.21</v>
      </c>
      <c r="G611" s="32" t="n">
        <v>42.61</v>
      </c>
      <c r="H611" s="33" t="n">
        <f aca="false">SUM($F611,$G611,N$5,N$7)</f>
        <v>1054.94</v>
      </c>
      <c r="I611" s="33" t="n">
        <f aca="false">SUM($F611,$G611,O$5,O$7)</f>
        <v>1247.11</v>
      </c>
      <c r="J611" s="33" t="n">
        <f aca="false">SUM($F611,$G611,P$5,P$7)</f>
        <v>1456.2</v>
      </c>
      <c r="K611" s="34" t="n">
        <f aca="false">SUM($F611,$G611,Q$5,Q$7)</f>
        <v>1753.54</v>
      </c>
    </row>
    <row r="612" s="23" customFormat="true" ht="14.25" hidden="false" customHeight="true" outlineLevel="0" collapsed="false">
      <c r="A612" s="30" t="n">
        <v>42426</v>
      </c>
      <c r="B612" s="31" t="n">
        <v>3</v>
      </c>
      <c r="C612" s="32" t="n">
        <v>905.04</v>
      </c>
      <c r="D612" s="32" t="n">
        <v>0</v>
      </c>
      <c r="E612" s="32" t="n">
        <v>71.66</v>
      </c>
      <c r="F612" s="32" t="n">
        <v>927.5</v>
      </c>
      <c r="G612" s="32" t="n">
        <v>41.81</v>
      </c>
      <c r="H612" s="33" t="n">
        <f aca="false">SUM($F612,$G612,N$5,N$7)</f>
        <v>1036.43</v>
      </c>
      <c r="I612" s="33" t="n">
        <f aca="false">SUM($F612,$G612,O$5,O$7)</f>
        <v>1228.6</v>
      </c>
      <c r="J612" s="33" t="n">
        <f aca="false">SUM($F612,$G612,P$5,P$7)</f>
        <v>1437.69</v>
      </c>
      <c r="K612" s="34" t="n">
        <f aca="false">SUM($F612,$G612,Q$5,Q$7)</f>
        <v>1735.03</v>
      </c>
    </row>
    <row r="613" s="23" customFormat="true" ht="14.25" hidden="false" customHeight="true" outlineLevel="0" collapsed="false">
      <c r="A613" s="30" t="n">
        <v>42426</v>
      </c>
      <c r="B613" s="31" t="n">
        <v>4</v>
      </c>
      <c r="C613" s="32" t="n">
        <v>944</v>
      </c>
      <c r="D613" s="32" t="n">
        <v>0</v>
      </c>
      <c r="E613" s="32" t="n">
        <v>39.13</v>
      </c>
      <c r="F613" s="32" t="n">
        <v>966.46</v>
      </c>
      <c r="G613" s="32" t="n">
        <v>43.57</v>
      </c>
      <c r="H613" s="33" t="n">
        <f aca="false">SUM($F613,$G613,N$5,N$7)</f>
        <v>1077.15</v>
      </c>
      <c r="I613" s="33" t="n">
        <f aca="false">SUM($F613,$G613,O$5,O$7)</f>
        <v>1269.32</v>
      </c>
      <c r="J613" s="33" t="n">
        <f aca="false">SUM($F613,$G613,P$5,P$7)</f>
        <v>1478.41</v>
      </c>
      <c r="K613" s="34" t="n">
        <f aca="false">SUM($F613,$G613,Q$5,Q$7)</f>
        <v>1775.75</v>
      </c>
    </row>
    <row r="614" s="23" customFormat="true" ht="14.25" hidden="false" customHeight="true" outlineLevel="0" collapsed="false">
      <c r="A614" s="30" t="n">
        <v>42426</v>
      </c>
      <c r="B614" s="31" t="n">
        <v>5</v>
      </c>
      <c r="C614" s="32" t="n">
        <v>1011.56</v>
      </c>
      <c r="D614" s="32" t="n">
        <v>0</v>
      </c>
      <c r="E614" s="32" t="n">
        <v>1.1</v>
      </c>
      <c r="F614" s="32" t="n">
        <v>1034.02</v>
      </c>
      <c r="G614" s="32" t="n">
        <v>46.61</v>
      </c>
      <c r="H614" s="33" t="n">
        <f aca="false">SUM($F614,$G614,N$5,N$7)</f>
        <v>1147.75</v>
      </c>
      <c r="I614" s="33" t="n">
        <f aca="false">SUM($F614,$G614,O$5,O$7)</f>
        <v>1339.92</v>
      </c>
      <c r="J614" s="33" t="n">
        <f aca="false">SUM($F614,$G614,P$5,P$7)</f>
        <v>1549.01</v>
      </c>
      <c r="K614" s="34" t="n">
        <f aca="false">SUM($F614,$G614,Q$5,Q$7)</f>
        <v>1846.35</v>
      </c>
    </row>
    <row r="615" s="23" customFormat="true" ht="14.25" hidden="false" customHeight="true" outlineLevel="0" collapsed="false">
      <c r="A615" s="30" t="n">
        <v>42426</v>
      </c>
      <c r="B615" s="31" t="n">
        <v>6</v>
      </c>
      <c r="C615" s="32" t="n">
        <v>1350.58</v>
      </c>
      <c r="D615" s="32" t="n">
        <v>224.09</v>
      </c>
      <c r="E615" s="32" t="n">
        <v>0</v>
      </c>
      <c r="F615" s="32" t="n">
        <v>1373.04</v>
      </c>
      <c r="G615" s="32" t="n">
        <v>61.89</v>
      </c>
      <c r="H615" s="33" t="n">
        <f aca="false">SUM($F615,$G615,N$5,N$7)</f>
        <v>1502.05</v>
      </c>
      <c r="I615" s="33" t="n">
        <f aca="false">SUM($F615,$G615,O$5,O$7)</f>
        <v>1694.22</v>
      </c>
      <c r="J615" s="33" t="n">
        <f aca="false">SUM($F615,$G615,P$5,P$7)</f>
        <v>1903.31</v>
      </c>
      <c r="K615" s="34" t="n">
        <f aca="false">SUM($F615,$G615,Q$5,Q$7)</f>
        <v>2200.65</v>
      </c>
    </row>
    <row r="616" s="23" customFormat="true" ht="14.25" hidden="false" customHeight="true" outlineLevel="0" collapsed="false">
      <c r="A616" s="30" t="n">
        <v>42426</v>
      </c>
      <c r="B616" s="31" t="n">
        <v>7</v>
      </c>
      <c r="C616" s="32" t="n">
        <v>1588.2</v>
      </c>
      <c r="D616" s="32" t="n">
        <v>6.92</v>
      </c>
      <c r="E616" s="32" t="n">
        <v>0</v>
      </c>
      <c r="F616" s="32" t="n">
        <v>1610.66</v>
      </c>
      <c r="G616" s="32" t="n">
        <v>72.61</v>
      </c>
      <c r="H616" s="33" t="n">
        <f aca="false">SUM($F616,$G616,N$5,N$7)</f>
        <v>1750.39</v>
      </c>
      <c r="I616" s="33" t="n">
        <f aca="false">SUM($F616,$G616,O$5,O$7)</f>
        <v>1942.56</v>
      </c>
      <c r="J616" s="33" t="n">
        <f aca="false">SUM($F616,$G616,P$5,P$7)</f>
        <v>2151.65</v>
      </c>
      <c r="K616" s="34" t="n">
        <f aca="false">SUM($F616,$G616,Q$5,Q$7)</f>
        <v>2448.99</v>
      </c>
    </row>
    <row r="617" s="23" customFormat="true" ht="14.25" hidden="false" customHeight="true" outlineLevel="0" collapsed="false">
      <c r="A617" s="30" t="n">
        <v>42426</v>
      </c>
      <c r="B617" s="31" t="n">
        <v>8</v>
      </c>
      <c r="C617" s="32" t="n">
        <v>1650.5</v>
      </c>
      <c r="D617" s="32" t="n">
        <v>7.23</v>
      </c>
      <c r="E617" s="32" t="n">
        <v>0</v>
      </c>
      <c r="F617" s="32" t="n">
        <v>1672.96</v>
      </c>
      <c r="G617" s="32" t="n">
        <v>75.41</v>
      </c>
      <c r="H617" s="33" t="n">
        <f aca="false">SUM($F617,$G617,N$5,N$7)</f>
        <v>1815.49</v>
      </c>
      <c r="I617" s="33" t="n">
        <f aca="false">SUM($F617,$G617,O$5,O$7)</f>
        <v>2007.66</v>
      </c>
      <c r="J617" s="33" t="n">
        <f aca="false">SUM($F617,$G617,P$5,P$7)</f>
        <v>2216.75</v>
      </c>
      <c r="K617" s="34" t="n">
        <f aca="false">SUM($F617,$G617,Q$5,Q$7)</f>
        <v>2514.09</v>
      </c>
    </row>
    <row r="618" s="23" customFormat="true" ht="14.25" hidden="false" customHeight="true" outlineLevel="0" collapsed="false">
      <c r="A618" s="30" t="n">
        <v>42426</v>
      </c>
      <c r="B618" s="31" t="n">
        <v>9</v>
      </c>
      <c r="C618" s="32" t="n">
        <v>1679.84</v>
      </c>
      <c r="D618" s="32" t="n">
        <v>0</v>
      </c>
      <c r="E618" s="32" t="n">
        <v>18.19</v>
      </c>
      <c r="F618" s="32" t="n">
        <v>1702.3</v>
      </c>
      <c r="G618" s="32" t="n">
        <v>76.74</v>
      </c>
      <c r="H618" s="33" t="n">
        <f aca="false">SUM($F618,$G618,N$5,N$7)</f>
        <v>1846.16</v>
      </c>
      <c r="I618" s="33" t="n">
        <f aca="false">SUM($F618,$G618,O$5,O$7)</f>
        <v>2038.33</v>
      </c>
      <c r="J618" s="33" t="n">
        <f aca="false">SUM($F618,$G618,P$5,P$7)</f>
        <v>2247.42</v>
      </c>
      <c r="K618" s="34" t="n">
        <f aca="false">SUM($F618,$G618,Q$5,Q$7)</f>
        <v>2544.76</v>
      </c>
    </row>
    <row r="619" s="23" customFormat="true" ht="14.25" hidden="false" customHeight="true" outlineLevel="0" collapsed="false">
      <c r="A619" s="30" t="n">
        <v>42426</v>
      </c>
      <c r="B619" s="31" t="n">
        <v>10</v>
      </c>
      <c r="C619" s="32" t="n">
        <v>1693.65</v>
      </c>
      <c r="D619" s="32" t="n">
        <v>0</v>
      </c>
      <c r="E619" s="32" t="n">
        <v>337.32</v>
      </c>
      <c r="F619" s="32" t="n">
        <v>1716.11</v>
      </c>
      <c r="G619" s="32" t="n">
        <v>77.36</v>
      </c>
      <c r="H619" s="33" t="n">
        <f aca="false">SUM($F619,$G619,N$5,N$7)</f>
        <v>1860.59</v>
      </c>
      <c r="I619" s="33" t="n">
        <f aca="false">SUM($F619,$G619,O$5,O$7)</f>
        <v>2052.76</v>
      </c>
      <c r="J619" s="33" t="n">
        <f aca="false">SUM($F619,$G619,P$5,P$7)</f>
        <v>2261.85</v>
      </c>
      <c r="K619" s="34" t="n">
        <f aca="false">SUM($F619,$G619,Q$5,Q$7)</f>
        <v>2559.19</v>
      </c>
    </row>
    <row r="620" s="23" customFormat="true" ht="14.25" hidden="false" customHeight="true" outlineLevel="0" collapsed="false">
      <c r="A620" s="30" t="n">
        <v>42426</v>
      </c>
      <c r="B620" s="31" t="n">
        <v>11</v>
      </c>
      <c r="C620" s="32" t="n">
        <v>1663.45</v>
      </c>
      <c r="D620" s="32" t="n">
        <v>0</v>
      </c>
      <c r="E620" s="32" t="n">
        <v>285.29</v>
      </c>
      <c r="F620" s="32" t="n">
        <v>1685.91</v>
      </c>
      <c r="G620" s="32" t="n">
        <v>76</v>
      </c>
      <c r="H620" s="33" t="n">
        <f aca="false">SUM($F620,$G620,N$5,N$7)</f>
        <v>1829.03</v>
      </c>
      <c r="I620" s="33" t="n">
        <f aca="false">SUM($F620,$G620,O$5,O$7)</f>
        <v>2021.2</v>
      </c>
      <c r="J620" s="33" t="n">
        <f aca="false">SUM($F620,$G620,P$5,P$7)</f>
        <v>2230.29</v>
      </c>
      <c r="K620" s="34" t="n">
        <f aca="false">SUM($F620,$G620,Q$5,Q$7)</f>
        <v>2527.63</v>
      </c>
    </row>
    <row r="621" s="23" customFormat="true" ht="14.25" hidden="false" customHeight="true" outlineLevel="0" collapsed="false">
      <c r="A621" s="30" t="n">
        <v>42426</v>
      </c>
      <c r="B621" s="31" t="n">
        <v>12</v>
      </c>
      <c r="C621" s="32" t="n">
        <v>1653.46</v>
      </c>
      <c r="D621" s="32" t="n">
        <v>0</v>
      </c>
      <c r="E621" s="32" t="n">
        <v>34.64</v>
      </c>
      <c r="F621" s="32" t="n">
        <v>1675.92</v>
      </c>
      <c r="G621" s="32" t="n">
        <v>75.55</v>
      </c>
      <c r="H621" s="33" t="n">
        <f aca="false">SUM($F621,$G621,N$5,N$7)</f>
        <v>1818.59</v>
      </c>
      <c r="I621" s="33" t="n">
        <f aca="false">SUM($F621,$G621,O$5,O$7)</f>
        <v>2010.76</v>
      </c>
      <c r="J621" s="33" t="n">
        <f aca="false">SUM($F621,$G621,P$5,P$7)</f>
        <v>2219.85</v>
      </c>
      <c r="K621" s="34" t="n">
        <f aca="false">SUM($F621,$G621,Q$5,Q$7)</f>
        <v>2517.19</v>
      </c>
    </row>
    <row r="622" s="23" customFormat="true" ht="14.25" hidden="false" customHeight="true" outlineLevel="0" collapsed="false">
      <c r="A622" s="30" t="n">
        <v>42426</v>
      </c>
      <c r="B622" s="31" t="n">
        <v>13</v>
      </c>
      <c r="C622" s="32" t="n">
        <v>1655.29</v>
      </c>
      <c r="D622" s="32" t="n">
        <v>0</v>
      </c>
      <c r="E622" s="32" t="n">
        <v>3.41</v>
      </c>
      <c r="F622" s="32" t="n">
        <v>1677.75</v>
      </c>
      <c r="G622" s="32" t="n">
        <v>75.63</v>
      </c>
      <c r="H622" s="33" t="n">
        <f aca="false">SUM($F622,$G622,N$5,N$7)</f>
        <v>1820.5</v>
      </c>
      <c r="I622" s="33" t="n">
        <f aca="false">SUM($F622,$G622,O$5,O$7)</f>
        <v>2012.67</v>
      </c>
      <c r="J622" s="33" t="n">
        <f aca="false">SUM($F622,$G622,P$5,P$7)</f>
        <v>2221.76</v>
      </c>
      <c r="K622" s="34" t="n">
        <f aca="false">SUM($F622,$G622,Q$5,Q$7)</f>
        <v>2519.1</v>
      </c>
    </row>
    <row r="623" s="23" customFormat="true" ht="14.25" hidden="false" customHeight="true" outlineLevel="0" collapsed="false">
      <c r="A623" s="30" t="n">
        <v>42426</v>
      </c>
      <c r="B623" s="31" t="n">
        <v>14</v>
      </c>
      <c r="C623" s="32" t="n">
        <v>1591.64</v>
      </c>
      <c r="D623" s="32" t="n">
        <v>0</v>
      </c>
      <c r="E623" s="32" t="n">
        <v>103.94</v>
      </c>
      <c r="F623" s="32" t="n">
        <v>1614.1</v>
      </c>
      <c r="G623" s="32" t="n">
        <v>72.76</v>
      </c>
      <c r="H623" s="33" t="n">
        <f aca="false">SUM($F623,$G623,N$5,N$7)</f>
        <v>1753.98</v>
      </c>
      <c r="I623" s="33" t="n">
        <f aca="false">SUM($F623,$G623,O$5,O$7)</f>
        <v>1946.15</v>
      </c>
      <c r="J623" s="33" t="n">
        <f aca="false">SUM($F623,$G623,P$5,P$7)</f>
        <v>2155.24</v>
      </c>
      <c r="K623" s="34" t="n">
        <f aca="false">SUM($F623,$G623,Q$5,Q$7)</f>
        <v>2452.58</v>
      </c>
    </row>
    <row r="624" s="23" customFormat="true" ht="14.25" hidden="false" customHeight="true" outlineLevel="0" collapsed="false">
      <c r="A624" s="30" t="n">
        <v>42426</v>
      </c>
      <c r="B624" s="31" t="n">
        <v>15</v>
      </c>
      <c r="C624" s="32" t="n">
        <v>1579.27</v>
      </c>
      <c r="D624" s="32" t="n">
        <v>0</v>
      </c>
      <c r="E624" s="32" t="n">
        <v>425.37</v>
      </c>
      <c r="F624" s="32" t="n">
        <v>1601.73</v>
      </c>
      <c r="G624" s="32" t="n">
        <v>72.2</v>
      </c>
      <c r="H624" s="33" t="n">
        <f aca="false">SUM($F624,$G624,N$5,N$7)</f>
        <v>1741.05</v>
      </c>
      <c r="I624" s="33" t="n">
        <f aca="false">SUM($F624,$G624,O$5,O$7)</f>
        <v>1933.22</v>
      </c>
      <c r="J624" s="33" t="n">
        <f aca="false">SUM($F624,$G624,P$5,P$7)</f>
        <v>2142.31</v>
      </c>
      <c r="K624" s="34" t="n">
        <f aca="false">SUM($F624,$G624,Q$5,Q$7)</f>
        <v>2439.65</v>
      </c>
    </row>
    <row r="625" s="23" customFormat="true" ht="14.25" hidden="false" customHeight="true" outlineLevel="0" collapsed="false">
      <c r="A625" s="30" t="n">
        <v>42426</v>
      </c>
      <c r="B625" s="31" t="n">
        <v>16</v>
      </c>
      <c r="C625" s="32" t="n">
        <v>1570.63</v>
      </c>
      <c r="D625" s="32" t="n">
        <v>0</v>
      </c>
      <c r="E625" s="32" t="n">
        <v>528.71</v>
      </c>
      <c r="F625" s="32" t="n">
        <v>1593.09</v>
      </c>
      <c r="G625" s="32" t="n">
        <v>71.81</v>
      </c>
      <c r="H625" s="33" t="n">
        <f aca="false">SUM($F625,$G625,N$5,N$7)</f>
        <v>1732.02</v>
      </c>
      <c r="I625" s="33" t="n">
        <f aca="false">SUM($F625,$G625,O$5,O$7)</f>
        <v>1924.19</v>
      </c>
      <c r="J625" s="33" t="n">
        <f aca="false">SUM($F625,$G625,P$5,P$7)</f>
        <v>2133.28</v>
      </c>
      <c r="K625" s="34" t="n">
        <f aca="false">SUM($F625,$G625,Q$5,Q$7)</f>
        <v>2430.62</v>
      </c>
    </row>
    <row r="626" s="23" customFormat="true" ht="14.25" hidden="false" customHeight="true" outlineLevel="0" collapsed="false">
      <c r="A626" s="30" t="n">
        <v>42426</v>
      </c>
      <c r="B626" s="31" t="n">
        <v>17</v>
      </c>
      <c r="C626" s="32" t="n">
        <v>1580.17</v>
      </c>
      <c r="D626" s="32" t="n">
        <v>81.18</v>
      </c>
      <c r="E626" s="32" t="n">
        <v>0</v>
      </c>
      <c r="F626" s="32" t="n">
        <v>1602.63</v>
      </c>
      <c r="G626" s="32" t="n">
        <v>72.24</v>
      </c>
      <c r="H626" s="33" t="n">
        <f aca="false">SUM($F626,$G626,N$5,N$7)</f>
        <v>1741.99</v>
      </c>
      <c r="I626" s="33" t="n">
        <f aca="false">SUM($F626,$G626,O$5,O$7)</f>
        <v>1934.16</v>
      </c>
      <c r="J626" s="33" t="n">
        <f aca="false">SUM($F626,$G626,P$5,P$7)</f>
        <v>2143.25</v>
      </c>
      <c r="K626" s="34" t="n">
        <f aca="false">SUM($F626,$G626,Q$5,Q$7)</f>
        <v>2440.59</v>
      </c>
    </row>
    <row r="627" s="23" customFormat="true" ht="14.25" hidden="false" customHeight="true" outlineLevel="0" collapsed="false">
      <c r="A627" s="30" t="n">
        <v>42426</v>
      </c>
      <c r="B627" s="31" t="n">
        <v>18</v>
      </c>
      <c r="C627" s="32" t="n">
        <v>1684.69</v>
      </c>
      <c r="D627" s="32" t="n">
        <v>0</v>
      </c>
      <c r="E627" s="32" t="n">
        <v>35.29</v>
      </c>
      <c r="F627" s="32" t="n">
        <v>1707.15</v>
      </c>
      <c r="G627" s="32" t="n">
        <v>76.96</v>
      </c>
      <c r="H627" s="33" t="n">
        <f aca="false">SUM($F627,$G627,N$5,N$7)</f>
        <v>1851.23</v>
      </c>
      <c r="I627" s="33" t="n">
        <f aca="false">SUM($F627,$G627,O$5,O$7)</f>
        <v>2043.4</v>
      </c>
      <c r="J627" s="33" t="n">
        <f aca="false">SUM($F627,$G627,P$5,P$7)</f>
        <v>2252.49</v>
      </c>
      <c r="K627" s="34" t="n">
        <f aca="false">SUM($F627,$G627,Q$5,Q$7)</f>
        <v>2549.83</v>
      </c>
    </row>
    <row r="628" s="23" customFormat="true" ht="14.25" hidden="false" customHeight="true" outlineLevel="0" collapsed="false">
      <c r="A628" s="30" t="n">
        <v>42426</v>
      </c>
      <c r="B628" s="31" t="n">
        <v>19</v>
      </c>
      <c r="C628" s="32" t="n">
        <v>1673.53</v>
      </c>
      <c r="D628" s="32" t="n">
        <v>0</v>
      </c>
      <c r="E628" s="32" t="n">
        <v>741.25</v>
      </c>
      <c r="F628" s="32" t="n">
        <v>1695.99</v>
      </c>
      <c r="G628" s="32" t="n">
        <v>76.45</v>
      </c>
      <c r="H628" s="33" t="n">
        <f aca="false">SUM($F628,$G628,N$5,N$7)</f>
        <v>1839.56</v>
      </c>
      <c r="I628" s="33" t="n">
        <f aca="false">SUM($F628,$G628,O$5,O$7)</f>
        <v>2031.73</v>
      </c>
      <c r="J628" s="33" t="n">
        <f aca="false">SUM($F628,$G628,P$5,P$7)</f>
        <v>2240.82</v>
      </c>
      <c r="K628" s="34" t="n">
        <f aca="false">SUM($F628,$G628,Q$5,Q$7)</f>
        <v>2538.16</v>
      </c>
    </row>
    <row r="629" s="23" customFormat="true" ht="14.25" hidden="false" customHeight="true" outlineLevel="0" collapsed="false">
      <c r="A629" s="30" t="n">
        <v>42426</v>
      </c>
      <c r="B629" s="31" t="n">
        <v>20</v>
      </c>
      <c r="C629" s="32" t="n">
        <v>1676.45</v>
      </c>
      <c r="D629" s="32" t="n">
        <v>0</v>
      </c>
      <c r="E629" s="32" t="n">
        <v>83.93</v>
      </c>
      <c r="F629" s="32" t="n">
        <v>1698.91</v>
      </c>
      <c r="G629" s="32" t="n">
        <v>76.58</v>
      </c>
      <c r="H629" s="33" t="n">
        <f aca="false">SUM($F629,$G629,N$5,N$7)</f>
        <v>1842.61</v>
      </c>
      <c r="I629" s="33" t="n">
        <f aca="false">SUM($F629,$G629,O$5,O$7)</f>
        <v>2034.78</v>
      </c>
      <c r="J629" s="33" t="n">
        <f aca="false">SUM($F629,$G629,P$5,P$7)</f>
        <v>2243.87</v>
      </c>
      <c r="K629" s="34" t="n">
        <f aca="false">SUM($F629,$G629,Q$5,Q$7)</f>
        <v>2541.21</v>
      </c>
    </row>
    <row r="630" s="23" customFormat="true" ht="14.25" hidden="false" customHeight="true" outlineLevel="0" collapsed="false">
      <c r="A630" s="30" t="n">
        <v>42426</v>
      </c>
      <c r="B630" s="31" t="n">
        <v>21</v>
      </c>
      <c r="C630" s="32" t="n">
        <v>1670.27</v>
      </c>
      <c r="D630" s="32" t="n">
        <v>0</v>
      </c>
      <c r="E630" s="32" t="n">
        <v>1192.9</v>
      </c>
      <c r="F630" s="32" t="n">
        <v>1692.73</v>
      </c>
      <c r="G630" s="32" t="n">
        <v>76.31</v>
      </c>
      <c r="H630" s="33" t="n">
        <f aca="false">SUM($F630,$G630,N$5,N$7)</f>
        <v>1836.16</v>
      </c>
      <c r="I630" s="33" t="n">
        <f aca="false">SUM($F630,$G630,O$5,O$7)</f>
        <v>2028.33</v>
      </c>
      <c r="J630" s="33" t="n">
        <f aca="false">SUM($F630,$G630,P$5,P$7)</f>
        <v>2237.42</v>
      </c>
      <c r="K630" s="34" t="n">
        <f aca="false">SUM($F630,$G630,Q$5,Q$7)</f>
        <v>2534.76</v>
      </c>
    </row>
    <row r="631" s="23" customFormat="true" ht="14.25" hidden="false" customHeight="true" outlineLevel="0" collapsed="false">
      <c r="A631" s="30" t="n">
        <v>42426</v>
      </c>
      <c r="B631" s="31" t="n">
        <v>22</v>
      </c>
      <c r="C631" s="32" t="n">
        <v>1651.65</v>
      </c>
      <c r="D631" s="32" t="n">
        <v>0</v>
      </c>
      <c r="E631" s="32" t="n">
        <v>810.76</v>
      </c>
      <c r="F631" s="32" t="n">
        <v>1674.11</v>
      </c>
      <c r="G631" s="32" t="n">
        <v>75.47</v>
      </c>
      <c r="H631" s="33" t="n">
        <f aca="false">SUM($F631,$G631,N$5,N$7)</f>
        <v>1816.7</v>
      </c>
      <c r="I631" s="33" t="n">
        <f aca="false">SUM($F631,$G631,O$5,O$7)</f>
        <v>2008.87</v>
      </c>
      <c r="J631" s="33" t="n">
        <f aca="false">SUM($F631,$G631,P$5,P$7)</f>
        <v>2217.96</v>
      </c>
      <c r="K631" s="34" t="n">
        <f aca="false">SUM($F631,$G631,Q$5,Q$7)</f>
        <v>2515.3</v>
      </c>
    </row>
    <row r="632" s="23" customFormat="true" ht="14.25" hidden="false" customHeight="true" outlineLevel="0" collapsed="false">
      <c r="A632" s="30" t="n">
        <v>42426</v>
      </c>
      <c r="B632" s="31" t="n">
        <v>23</v>
      </c>
      <c r="C632" s="32" t="n">
        <v>1633.16</v>
      </c>
      <c r="D632" s="32" t="n">
        <v>0</v>
      </c>
      <c r="E632" s="32" t="n">
        <v>779.51</v>
      </c>
      <c r="F632" s="32" t="n">
        <v>1655.62</v>
      </c>
      <c r="G632" s="32" t="n">
        <v>74.63</v>
      </c>
      <c r="H632" s="33" t="n">
        <f aca="false">SUM($F632,$G632,N$5,N$7)</f>
        <v>1797.37</v>
      </c>
      <c r="I632" s="33" t="n">
        <f aca="false">SUM($F632,$G632,O$5,O$7)</f>
        <v>1989.54</v>
      </c>
      <c r="J632" s="33" t="n">
        <f aca="false">SUM($F632,$G632,P$5,P$7)</f>
        <v>2198.63</v>
      </c>
      <c r="K632" s="34" t="n">
        <f aca="false">SUM($F632,$G632,Q$5,Q$7)</f>
        <v>2495.97</v>
      </c>
    </row>
    <row r="633" s="23" customFormat="true" ht="14.25" hidden="false" customHeight="true" outlineLevel="0" collapsed="false">
      <c r="A633" s="30" t="n">
        <v>42427</v>
      </c>
      <c r="B633" s="31" t="n">
        <v>0</v>
      </c>
      <c r="C633" s="32" t="n">
        <v>1576.01</v>
      </c>
      <c r="D633" s="32" t="n">
        <v>0</v>
      </c>
      <c r="E633" s="32" t="n">
        <v>651.11</v>
      </c>
      <c r="F633" s="32" t="n">
        <v>1598.47</v>
      </c>
      <c r="G633" s="32" t="n">
        <v>72.06</v>
      </c>
      <c r="H633" s="33" t="n">
        <f aca="false">SUM($F633,$G633,N$5,N$7)</f>
        <v>1737.65</v>
      </c>
      <c r="I633" s="33" t="n">
        <f aca="false">SUM($F633,$G633,O$5,O$7)</f>
        <v>1929.82</v>
      </c>
      <c r="J633" s="33" t="n">
        <f aca="false">SUM($F633,$G633,P$5,P$7)</f>
        <v>2138.91</v>
      </c>
      <c r="K633" s="34" t="n">
        <f aca="false">SUM($F633,$G633,Q$5,Q$7)</f>
        <v>2436.25</v>
      </c>
    </row>
    <row r="634" s="23" customFormat="true" ht="14.25" hidden="false" customHeight="true" outlineLevel="0" collapsed="false">
      <c r="A634" s="30" t="n">
        <v>42427</v>
      </c>
      <c r="B634" s="31" t="n">
        <v>1</v>
      </c>
      <c r="C634" s="32" t="n">
        <v>1546.22</v>
      </c>
      <c r="D634" s="32" t="n">
        <v>0</v>
      </c>
      <c r="E634" s="32" t="n">
        <v>720.15</v>
      </c>
      <c r="F634" s="32" t="n">
        <v>1568.68</v>
      </c>
      <c r="G634" s="32" t="n">
        <v>70.71</v>
      </c>
      <c r="H634" s="33" t="n">
        <f aca="false">SUM($F634,$G634,N$5,N$7)</f>
        <v>1706.51</v>
      </c>
      <c r="I634" s="33" t="n">
        <f aca="false">SUM($F634,$G634,O$5,O$7)</f>
        <v>1898.68</v>
      </c>
      <c r="J634" s="33" t="n">
        <f aca="false">SUM($F634,$G634,P$5,P$7)</f>
        <v>2107.77</v>
      </c>
      <c r="K634" s="34" t="n">
        <f aca="false">SUM($F634,$G634,Q$5,Q$7)</f>
        <v>2405.11</v>
      </c>
    </row>
    <row r="635" s="23" customFormat="true" ht="14.25" hidden="false" customHeight="true" outlineLevel="0" collapsed="false">
      <c r="A635" s="30" t="n">
        <v>42427</v>
      </c>
      <c r="B635" s="31" t="n">
        <v>2</v>
      </c>
      <c r="C635" s="32" t="n">
        <v>999.15</v>
      </c>
      <c r="D635" s="32" t="n">
        <v>0</v>
      </c>
      <c r="E635" s="32" t="n">
        <v>175.55</v>
      </c>
      <c r="F635" s="32" t="n">
        <v>1021.61</v>
      </c>
      <c r="G635" s="32" t="n">
        <v>46.05</v>
      </c>
      <c r="H635" s="33" t="n">
        <f aca="false">SUM($F635,$G635,N$5,N$7)</f>
        <v>1134.78</v>
      </c>
      <c r="I635" s="33" t="n">
        <f aca="false">SUM($F635,$G635,O$5,O$7)</f>
        <v>1326.95</v>
      </c>
      <c r="J635" s="33" t="n">
        <f aca="false">SUM($F635,$G635,P$5,P$7)</f>
        <v>1536.04</v>
      </c>
      <c r="K635" s="34" t="n">
        <f aca="false">SUM($F635,$G635,Q$5,Q$7)</f>
        <v>1833.38</v>
      </c>
    </row>
    <row r="636" s="23" customFormat="true" ht="14.25" hidden="false" customHeight="true" outlineLevel="0" collapsed="false">
      <c r="A636" s="30" t="n">
        <v>42427</v>
      </c>
      <c r="B636" s="31" t="n">
        <v>3</v>
      </c>
      <c r="C636" s="32" t="n">
        <v>994.86</v>
      </c>
      <c r="D636" s="32" t="n">
        <v>0</v>
      </c>
      <c r="E636" s="32" t="n">
        <v>178.88</v>
      </c>
      <c r="F636" s="32" t="n">
        <v>1017.32</v>
      </c>
      <c r="G636" s="32" t="n">
        <v>45.86</v>
      </c>
      <c r="H636" s="33" t="n">
        <f aca="false">SUM($F636,$G636,N$5,N$7)</f>
        <v>1130.3</v>
      </c>
      <c r="I636" s="33" t="n">
        <f aca="false">SUM($F636,$G636,O$5,O$7)</f>
        <v>1322.47</v>
      </c>
      <c r="J636" s="33" t="n">
        <f aca="false">SUM($F636,$G636,P$5,P$7)</f>
        <v>1531.56</v>
      </c>
      <c r="K636" s="34" t="n">
        <f aca="false">SUM($F636,$G636,Q$5,Q$7)</f>
        <v>1828.9</v>
      </c>
    </row>
    <row r="637" s="23" customFormat="true" ht="14.25" hidden="false" customHeight="true" outlineLevel="0" collapsed="false">
      <c r="A637" s="30" t="n">
        <v>42427</v>
      </c>
      <c r="B637" s="31" t="n">
        <v>4</v>
      </c>
      <c r="C637" s="32" t="n">
        <v>995.62</v>
      </c>
      <c r="D637" s="32" t="n">
        <v>0</v>
      </c>
      <c r="E637" s="32" t="n">
        <v>170.1</v>
      </c>
      <c r="F637" s="32" t="n">
        <v>1018.08</v>
      </c>
      <c r="G637" s="32" t="n">
        <v>45.89</v>
      </c>
      <c r="H637" s="33" t="n">
        <f aca="false">SUM($F637,$G637,N$5,N$7)</f>
        <v>1131.09</v>
      </c>
      <c r="I637" s="33" t="n">
        <f aca="false">SUM($F637,$G637,O$5,O$7)</f>
        <v>1323.26</v>
      </c>
      <c r="J637" s="33" t="n">
        <f aca="false">SUM($F637,$G637,P$5,P$7)</f>
        <v>1532.35</v>
      </c>
      <c r="K637" s="34" t="n">
        <f aca="false">SUM($F637,$G637,Q$5,Q$7)</f>
        <v>1829.69</v>
      </c>
    </row>
    <row r="638" s="23" customFormat="true" ht="14.25" hidden="false" customHeight="true" outlineLevel="0" collapsed="false">
      <c r="A638" s="30" t="n">
        <v>42427</v>
      </c>
      <c r="B638" s="31" t="n">
        <v>5</v>
      </c>
      <c r="C638" s="32" t="n">
        <v>1012.88</v>
      </c>
      <c r="D638" s="32" t="n">
        <v>0</v>
      </c>
      <c r="E638" s="32" t="n">
        <v>8.43</v>
      </c>
      <c r="F638" s="32" t="n">
        <v>1035.34</v>
      </c>
      <c r="G638" s="32" t="n">
        <v>46.67</v>
      </c>
      <c r="H638" s="33" t="n">
        <f aca="false">SUM($F638,$G638,N$5,N$7)</f>
        <v>1149.13</v>
      </c>
      <c r="I638" s="33" t="n">
        <f aca="false">SUM($F638,$G638,O$5,O$7)</f>
        <v>1341.3</v>
      </c>
      <c r="J638" s="33" t="n">
        <f aca="false">SUM($F638,$G638,P$5,P$7)</f>
        <v>1550.39</v>
      </c>
      <c r="K638" s="34" t="n">
        <f aca="false">SUM($F638,$G638,Q$5,Q$7)</f>
        <v>1847.73</v>
      </c>
    </row>
    <row r="639" s="23" customFormat="true" ht="14.25" hidden="false" customHeight="true" outlineLevel="0" collapsed="false">
      <c r="A639" s="30" t="n">
        <v>42427</v>
      </c>
      <c r="B639" s="31" t="n">
        <v>6</v>
      </c>
      <c r="C639" s="32" t="n">
        <v>1560.54</v>
      </c>
      <c r="D639" s="32" t="n">
        <v>0</v>
      </c>
      <c r="E639" s="32" t="n">
        <v>632.81</v>
      </c>
      <c r="F639" s="32" t="n">
        <v>1583</v>
      </c>
      <c r="G639" s="32" t="n">
        <v>71.36</v>
      </c>
      <c r="H639" s="33" t="n">
        <f aca="false">SUM($F639,$G639,N$5,N$7)</f>
        <v>1721.48</v>
      </c>
      <c r="I639" s="33" t="n">
        <f aca="false">SUM($F639,$G639,O$5,O$7)</f>
        <v>1913.65</v>
      </c>
      <c r="J639" s="33" t="n">
        <f aca="false">SUM($F639,$G639,P$5,P$7)</f>
        <v>2122.74</v>
      </c>
      <c r="K639" s="34" t="n">
        <f aca="false">SUM($F639,$G639,Q$5,Q$7)</f>
        <v>2420.08</v>
      </c>
    </row>
    <row r="640" s="23" customFormat="true" ht="14.25" hidden="false" customHeight="true" outlineLevel="0" collapsed="false">
      <c r="A640" s="30" t="n">
        <v>42427</v>
      </c>
      <c r="B640" s="31" t="n">
        <v>7</v>
      </c>
      <c r="C640" s="32" t="n">
        <v>1556.82</v>
      </c>
      <c r="D640" s="32" t="n">
        <v>0</v>
      </c>
      <c r="E640" s="32" t="n">
        <v>585.99</v>
      </c>
      <c r="F640" s="32" t="n">
        <v>1579.28</v>
      </c>
      <c r="G640" s="32" t="n">
        <v>71.19</v>
      </c>
      <c r="H640" s="33" t="n">
        <f aca="false">SUM($F640,$G640,N$5,N$7)</f>
        <v>1717.59</v>
      </c>
      <c r="I640" s="33" t="n">
        <f aca="false">SUM($F640,$G640,O$5,O$7)</f>
        <v>1909.76</v>
      </c>
      <c r="J640" s="33" t="n">
        <f aca="false">SUM($F640,$G640,P$5,P$7)</f>
        <v>2118.85</v>
      </c>
      <c r="K640" s="34" t="n">
        <f aca="false">SUM($F640,$G640,Q$5,Q$7)</f>
        <v>2416.19</v>
      </c>
    </row>
    <row r="641" s="23" customFormat="true" ht="14.25" hidden="false" customHeight="true" outlineLevel="0" collapsed="false">
      <c r="A641" s="30" t="n">
        <v>42427</v>
      </c>
      <c r="B641" s="31" t="n">
        <v>8</v>
      </c>
      <c r="C641" s="32" t="n">
        <v>1566.14</v>
      </c>
      <c r="D641" s="32" t="n">
        <v>0</v>
      </c>
      <c r="E641" s="32" t="n">
        <v>415.44</v>
      </c>
      <c r="F641" s="32" t="n">
        <v>1588.6</v>
      </c>
      <c r="G641" s="32" t="n">
        <v>71.61</v>
      </c>
      <c r="H641" s="33" t="n">
        <f aca="false">SUM($F641,$G641,N$5,N$7)</f>
        <v>1727.33</v>
      </c>
      <c r="I641" s="33" t="n">
        <f aca="false">SUM($F641,$G641,O$5,O$7)</f>
        <v>1919.5</v>
      </c>
      <c r="J641" s="33" t="n">
        <f aca="false">SUM($F641,$G641,P$5,P$7)</f>
        <v>2128.59</v>
      </c>
      <c r="K641" s="34" t="n">
        <f aca="false">SUM($F641,$G641,Q$5,Q$7)</f>
        <v>2425.93</v>
      </c>
    </row>
    <row r="642" s="23" customFormat="true" ht="14.25" hidden="false" customHeight="true" outlineLevel="0" collapsed="false">
      <c r="A642" s="30" t="n">
        <v>42427</v>
      </c>
      <c r="B642" s="31" t="n">
        <v>9</v>
      </c>
      <c r="C642" s="32" t="n">
        <v>1625.82</v>
      </c>
      <c r="D642" s="32" t="n">
        <v>0</v>
      </c>
      <c r="E642" s="32" t="n">
        <v>392.27</v>
      </c>
      <c r="F642" s="32" t="n">
        <v>1648.28</v>
      </c>
      <c r="G642" s="32" t="n">
        <v>74.3</v>
      </c>
      <c r="H642" s="33" t="n">
        <f aca="false">SUM($F642,$G642,N$5,N$7)</f>
        <v>1789.7</v>
      </c>
      <c r="I642" s="33" t="n">
        <f aca="false">SUM($F642,$G642,O$5,O$7)</f>
        <v>1981.87</v>
      </c>
      <c r="J642" s="33" t="n">
        <f aca="false">SUM($F642,$G642,P$5,P$7)</f>
        <v>2190.96</v>
      </c>
      <c r="K642" s="34" t="n">
        <f aca="false">SUM($F642,$G642,Q$5,Q$7)</f>
        <v>2488.3</v>
      </c>
    </row>
    <row r="643" s="23" customFormat="true" ht="14.25" hidden="false" customHeight="true" outlineLevel="0" collapsed="false">
      <c r="A643" s="30" t="n">
        <v>42427</v>
      </c>
      <c r="B643" s="31" t="n">
        <v>10</v>
      </c>
      <c r="C643" s="32" t="n">
        <v>1633.95</v>
      </c>
      <c r="D643" s="32" t="n">
        <v>0</v>
      </c>
      <c r="E643" s="32" t="n">
        <v>60.26</v>
      </c>
      <c r="F643" s="32" t="n">
        <v>1656.41</v>
      </c>
      <c r="G643" s="32" t="n">
        <v>74.67</v>
      </c>
      <c r="H643" s="33" t="n">
        <f aca="false">SUM($F643,$G643,N$5,N$7)</f>
        <v>1798.2</v>
      </c>
      <c r="I643" s="33" t="n">
        <f aca="false">SUM($F643,$G643,O$5,O$7)</f>
        <v>1990.37</v>
      </c>
      <c r="J643" s="33" t="n">
        <f aca="false">SUM($F643,$G643,P$5,P$7)</f>
        <v>2199.46</v>
      </c>
      <c r="K643" s="34" t="n">
        <f aca="false">SUM($F643,$G643,Q$5,Q$7)</f>
        <v>2496.8</v>
      </c>
    </row>
    <row r="644" s="23" customFormat="true" ht="14.25" hidden="false" customHeight="true" outlineLevel="0" collapsed="false">
      <c r="A644" s="30" t="n">
        <v>42427</v>
      </c>
      <c r="B644" s="31" t="n">
        <v>11</v>
      </c>
      <c r="C644" s="32" t="n">
        <v>1635.79</v>
      </c>
      <c r="D644" s="32" t="n">
        <v>0</v>
      </c>
      <c r="E644" s="32" t="n">
        <v>71.45</v>
      </c>
      <c r="F644" s="32" t="n">
        <v>1658.25</v>
      </c>
      <c r="G644" s="32" t="n">
        <v>74.75</v>
      </c>
      <c r="H644" s="33" t="n">
        <f aca="false">SUM($F644,$G644,N$5,N$7)</f>
        <v>1800.12</v>
      </c>
      <c r="I644" s="33" t="n">
        <f aca="false">SUM($F644,$G644,O$5,O$7)</f>
        <v>1992.29</v>
      </c>
      <c r="J644" s="33" t="n">
        <f aca="false">SUM($F644,$G644,P$5,P$7)</f>
        <v>2201.38</v>
      </c>
      <c r="K644" s="34" t="n">
        <f aca="false">SUM($F644,$G644,Q$5,Q$7)</f>
        <v>2498.72</v>
      </c>
    </row>
    <row r="645" s="23" customFormat="true" ht="14.25" hidden="false" customHeight="true" outlineLevel="0" collapsed="false">
      <c r="A645" s="30" t="n">
        <v>42427</v>
      </c>
      <c r="B645" s="31" t="n">
        <v>12</v>
      </c>
      <c r="C645" s="32" t="n">
        <v>1588.52</v>
      </c>
      <c r="D645" s="32" t="n">
        <v>0</v>
      </c>
      <c r="E645" s="32" t="n">
        <v>39.02</v>
      </c>
      <c r="F645" s="32" t="n">
        <v>1610.98</v>
      </c>
      <c r="G645" s="32" t="n">
        <v>72.62</v>
      </c>
      <c r="H645" s="33" t="n">
        <f aca="false">SUM($F645,$G645,N$5,N$7)</f>
        <v>1750.72</v>
      </c>
      <c r="I645" s="33" t="n">
        <f aca="false">SUM($F645,$G645,O$5,O$7)</f>
        <v>1942.89</v>
      </c>
      <c r="J645" s="33" t="n">
        <f aca="false">SUM($F645,$G645,P$5,P$7)</f>
        <v>2151.98</v>
      </c>
      <c r="K645" s="34" t="n">
        <f aca="false">SUM($F645,$G645,Q$5,Q$7)</f>
        <v>2449.32</v>
      </c>
    </row>
    <row r="646" s="23" customFormat="true" ht="14.25" hidden="false" customHeight="true" outlineLevel="0" collapsed="false">
      <c r="A646" s="30" t="n">
        <v>42427</v>
      </c>
      <c r="B646" s="31" t="n">
        <v>13</v>
      </c>
      <c r="C646" s="32" t="n">
        <v>1570.21</v>
      </c>
      <c r="D646" s="32" t="n">
        <v>0</v>
      </c>
      <c r="E646" s="32" t="n">
        <v>34.8</v>
      </c>
      <c r="F646" s="32" t="n">
        <v>1592.67</v>
      </c>
      <c r="G646" s="32" t="n">
        <v>71.8</v>
      </c>
      <c r="H646" s="33" t="n">
        <f aca="false">SUM($F646,$G646,N$5,N$7)</f>
        <v>1731.59</v>
      </c>
      <c r="I646" s="33" t="n">
        <f aca="false">SUM($F646,$G646,O$5,O$7)</f>
        <v>1923.76</v>
      </c>
      <c r="J646" s="33" t="n">
        <f aca="false">SUM($F646,$G646,P$5,P$7)</f>
        <v>2132.85</v>
      </c>
      <c r="K646" s="34" t="n">
        <f aca="false">SUM($F646,$G646,Q$5,Q$7)</f>
        <v>2430.19</v>
      </c>
    </row>
    <row r="647" s="23" customFormat="true" ht="14.25" hidden="false" customHeight="true" outlineLevel="0" collapsed="false">
      <c r="A647" s="30" t="n">
        <v>42427</v>
      </c>
      <c r="B647" s="31" t="n">
        <v>14</v>
      </c>
      <c r="C647" s="32" t="n">
        <v>1552.18</v>
      </c>
      <c r="D647" s="32" t="n">
        <v>0</v>
      </c>
      <c r="E647" s="32" t="n">
        <v>7.12</v>
      </c>
      <c r="F647" s="32" t="n">
        <v>1574.64</v>
      </c>
      <c r="G647" s="32" t="n">
        <v>70.98</v>
      </c>
      <c r="H647" s="33" t="n">
        <f aca="false">SUM($F647,$G647,N$5,N$7)</f>
        <v>1712.74</v>
      </c>
      <c r="I647" s="33" t="n">
        <f aca="false">SUM($F647,$G647,O$5,O$7)</f>
        <v>1904.91</v>
      </c>
      <c r="J647" s="33" t="n">
        <f aca="false">SUM($F647,$G647,P$5,P$7)</f>
        <v>2114</v>
      </c>
      <c r="K647" s="34" t="n">
        <f aca="false">SUM($F647,$G647,Q$5,Q$7)</f>
        <v>2411.34</v>
      </c>
    </row>
    <row r="648" s="23" customFormat="true" ht="14.25" hidden="false" customHeight="true" outlineLevel="0" collapsed="false">
      <c r="A648" s="30" t="n">
        <v>42427</v>
      </c>
      <c r="B648" s="31" t="n">
        <v>15</v>
      </c>
      <c r="C648" s="32" t="n">
        <v>1549.83</v>
      </c>
      <c r="D648" s="32" t="n">
        <v>0</v>
      </c>
      <c r="E648" s="32" t="n">
        <v>27.16</v>
      </c>
      <c r="F648" s="32" t="n">
        <v>1572.29</v>
      </c>
      <c r="G648" s="32" t="n">
        <v>70.88</v>
      </c>
      <c r="H648" s="33" t="n">
        <f aca="false">SUM($F648,$G648,N$5,N$7)</f>
        <v>1710.29</v>
      </c>
      <c r="I648" s="33" t="n">
        <f aca="false">SUM($F648,$G648,O$5,O$7)</f>
        <v>1902.46</v>
      </c>
      <c r="J648" s="33" t="n">
        <f aca="false">SUM($F648,$G648,P$5,P$7)</f>
        <v>2111.55</v>
      </c>
      <c r="K648" s="34" t="n">
        <f aca="false">SUM($F648,$G648,Q$5,Q$7)</f>
        <v>2408.89</v>
      </c>
    </row>
    <row r="649" s="23" customFormat="true" ht="14.25" hidden="false" customHeight="true" outlineLevel="0" collapsed="false">
      <c r="A649" s="30" t="n">
        <v>42427</v>
      </c>
      <c r="B649" s="31" t="n">
        <v>16</v>
      </c>
      <c r="C649" s="32" t="n">
        <v>1557.01</v>
      </c>
      <c r="D649" s="32" t="n">
        <v>0</v>
      </c>
      <c r="E649" s="32" t="n">
        <v>423.93</v>
      </c>
      <c r="F649" s="32" t="n">
        <v>1579.47</v>
      </c>
      <c r="G649" s="32" t="n">
        <v>71.2</v>
      </c>
      <c r="H649" s="33" t="n">
        <f aca="false">SUM($F649,$G649,N$5,N$7)</f>
        <v>1717.79</v>
      </c>
      <c r="I649" s="33" t="n">
        <f aca="false">SUM($F649,$G649,O$5,O$7)</f>
        <v>1909.96</v>
      </c>
      <c r="J649" s="33" t="n">
        <f aca="false">SUM($F649,$G649,P$5,P$7)</f>
        <v>2119.05</v>
      </c>
      <c r="K649" s="34" t="n">
        <f aca="false">SUM($F649,$G649,Q$5,Q$7)</f>
        <v>2416.39</v>
      </c>
    </row>
    <row r="650" s="23" customFormat="true" ht="14.25" hidden="false" customHeight="true" outlineLevel="0" collapsed="false">
      <c r="A650" s="30" t="n">
        <v>42427</v>
      </c>
      <c r="B650" s="31" t="n">
        <v>17</v>
      </c>
      <c r="C650" s="32" t="n">
        <v>1573.29</v>
      </c>
      <c r="D650" s="32" t="n">
        <v>0</v>
      </c>
      <c r="E650" s="32" t="n">
        <v>84.97</v>
      </c>
      <c r="F650" s="32" t="n">
        <v>1595.75</v>
      </c>
      <c r="G650" s="32" t="n">
        <v>71.93</v>
      </c>
      <c r="H650" s="33" t="n">
        <f aca="false">SUM($F650,$G650,N$5,N$7)</f>
        <v>1734.8</v>
      </c>
      <c r="I650" s="33" t="n">
        <f aca="false">SUM($F650,$G650,O$5,O$7)</f>
        <v>1926.97</v>
      </c>
      <c r="J650" s="33" t="n">
        <f aca="false">SUM($F650,$G650,P$5,P$7)</f>
        <v>2136.06</v>
      </c>
      <c r="K650" s="34" t="n">
        <f aca="false">SUM($F650,$G650,Q$5,Q$7)</f>
        <v>2433.4</v>
      </c>
    </row>
    <row r="651" s="23" customFormat="true" ht="14.25" hidden="false" customHeight="true" outlineLevel="0" collapsed="false">
      <c r="A651" s="30" t="n">
        <v>42427</v>
      </c>
      <c r="B651" s="31" t="n">
        <v>18</v>
      </c>
      <c r="C651" s="32" t="n">
        <v>1577.56</v>
      </c>
      <c r="D651" s="32" t="n">
        <v>456.9</v>
      </c>
      <c r="E651" s="32" t="n">
        <v>0</v>
      </c>
      <c r="F651" s="32" t="n">
        <v>1600.02</v>
      </c>
      <c r="G651" s="32" t="n">
        <v>72.13</v>
      </c>
      <c r="H651" s="33" t="n">
        <f aca="false">SUM($F651,$G651,N$5,N$7)</f>
        <v>1739.27</v>
      </c>
      <c r="I651" s="33" t="n">
        <f aca="false">SUM($F651,$G651,O$5,O$7)</f>
        <v>1931.44</v>
      </c>
      <c r="J651" s="33" t="n">
        <f aca="false">SUM($F651,$G651,P$5,P$7)</f>
        <v>2140.53</v>
      </c>
      <c r="K651" s="34" t="n">
        <f aca="false">SUM($F651,$G651,Q$5,Q$7)</f>
        <v>2437.87</v>
      </c>
    </row>
    <row r="652" s="23" customFormat="true" ht="14.25" hidden="false" customHeight="true" outlineLevel="0" collapsed="false">
      <c r="A652" s="30" t="n">
        <v>42427</v>
      </c>
      <c r="B652" s="31" t="n">
        <v>19</v>
      </c>
      <c r="C652" s="32" t="n">
        <v>1636.39</v>
      </c>
      <c r="D652" s="32" t="n">
        <v>394.76</v>
      </c>
      <c r="E652" s="32" t="n">
        <v>0</v>
      </c>
      <c r="F652" s="32" t="n">
        <v>1658.85</v>
      </c>
      <c r="G652" s="32" t="n">
        <v>74.78</v>
      </c>
      <c r="H652" s="33" t="n">
        <f aca="false">SUM($F652,$G652,N$5,N$7)</f>
        <v>1800.75</v>
      </c>
      <c r="I652" s="33" t="n">
        <f aca="false">SUM($F652,$G652,O$5,O$7)</f>
        <v>1992.92</v>
      </c>
      <c r="J652" s="33" t="n">
        <f aca="false">SUM($F652,$G652,P$5,P$7)</f>
        <v>2202.01</v>
      </c>
      <c r="K652" s="34" t="n">
        <f aca="false">SUM($F652,$G652,Q$5,Q$7)</f>
        <v>2499.35</v>
      </c>
    </row>
    <row r="653" s="23" customFormat="true" ht="14.25" hidden="false" customHeight="true" outlineLevel="0" collapsed="false">
      <c r="A653" s="30" t="n">
        <v>42427</v>
      </c>
      <c r="B653" s="31" t="n">
        <v>20</v>
      </c>
      <c r="C653" s="32" t="n">
        <v>1646.38</v>
      </c>
      <c r="D653" s="32" t="n">
        <v>442.01</v>
      </c>
      <c r="E653" s="32" t="n">
        <v>0</v>
      </c>
      <c r="F653" s="32" t="n">
        <v>1668.84</v>
      </c>
      <c r="G653" s="32" t="n">
        <v>75.23</v>
      </c>
      <c r="H653" s="33" t="n">
        <f aca="false">SUM($F653,$G653,N$5,N$7)</f>
        <v>1811.19</v>
      </c>
      <c r="I653" s="33" t="n">
        <f aca="false">SUM($F653,$G653,O$5,O$7)</f>
        <v>2003.36</v>
      </c>
      <c r="J653" s="33" t="n">
        <f aca="false">SUM($F653,$G653,P$5,P$7)</f>
        <v>2212.45</v>
      </c>
      <c r="K653" s="34" t="n">
        <f aca="false">SUM($F653,$G653,Q$5,Q$7)</f>
        <v>2509.79</v>
      </c>
    </row>
    <row r="654" s="23" customFormat="true" ht="14.25" hidden="false" customHeight="true" outlineLevel="0" collapsed="false">
      <c r="A654" s="30" t="n">
        <v>42427</v>
      </c>
      <c r="B654" s="31" t="n">
        <v>21</v>
      </c>
      <c r="C654" s="32" t="n">
        <v>1657.1</v>
      </c>
      <c r="D654" s="32" t="n">
        <v>428.21</v>
      </c>
      <c r="E654" s="32" t="n">
        <v>0</v>
      </c>
      <c r="F654" s="32" t="n">
        <v>1679.56</v>
      </c>
      <c r="G654" s="32" t="n">
        <v>75.71</v>
      </c>
      <c r="H654" s="33" t="n">
        <f aca="false">SUM($F654,$G654,N$5,N$7)</f>
        <v>1822.39</v>
      </c>
      <c r="I654" s="33" t="n">
        <f aca="false">SUM($F654,$G654,O$5,O$7)</f>
        <v>2014.56</v>
      </c>
      <c r="J654" s="33" t="n">
        <f aca="false">SUM($F654,$G654,P$5,P$7)</f>
        <v>2223.65</v>
      </c>
      <c r="K654" s="34" t="n">
        <f aca="false">SUM($F654,$G654,Q$5,Q$7)</f>
        <v>2520.99</v>
      </c>
    </row>
    <row r="655" s="23" customFormat="true" ht="14.25" hidden="false" customHeight="true" outlineLevel="0" collapsed="false">
      <c r="A655" s="30" t="n">
        <v>42427</v>
      </c>
      <c r="B655" s="31" t="n">
        <v>22</v>
      </c>
      <c r="C655" s="32" t="n">
        <v>1649.89</v>
      </c>
      <c r="D655" s="32" t="n">
        <v>0</v>
      </c>
      <c r="E655" s="32" t="n">
        <v>117.01</v>
      </c>
      <c r="F655" s="32" t="n">
        <v>1672.35</v>
      </c>
      <c r="G655" s="32" t="n">
        <v>75.39</v>
      </c>
      <c r="H655" s="33" t="n">
        <f aca="false">SUM($F655,$G655,N$5,N$7)</f>
        <v>1814.86</v>
      </c>
      <c r="I655" s="33" t="n">
        <f aca="false">SUM($F655,$G655,O$5,O$7)</f>
        <v>2007.03</v>
      </c>
      <c r="J655" s="33" t="n">
        <f aca="false">SUM($F655,$G655,P$5,P$7)</f>
        <v>2216.12</v>
      </c>
      <c r="K655" s="34" t="n">
        <f aca="false">SUM($F655,$G655,Q$5,Q$7)</f>
        <v>2513.46</v>
      </c>
    </row>
    <row r="656" s="23" customFormat="true" ht="14.25" hidden="false" customHeight="true" outlineLevel="0" collapsed="false">
      <c r="A656" s="30" t="n">
        <v>42427</v>
      </c>
      <c r="B656" s="31" t="n">
        <v>23</v>
      </c>
      <c r="C656" s="32" t="n">
        <v>1631.11</v>
      </c>
      <c r="D656" s="32" t="n">
        <v>0</v>
      </c>
      <c r="E656" s="32" t="n">
        <v>84.14</v>
      </c>
      <c r="F656" s="32" t="n">
        <v>1653.57</v>
      </c>
      <c r="G656" s="32" t="n">
        <v>74.54</v>
      </c>
      <c r="H656" s="33" t="n">
        <f aca="false">SUM($F656,$G656,N$5,N$7)</f>
        <v>1795.23</v>
      </c>
      <c r="I656" s="33" t="n">
        <f aca="false">SUM($F656,$G656,O$5,O$7)</f>
        <v>1987.4</v>
      </c>
      <c r="J656" s="33" t="n">
        <f aca="false">SUM($F656,$G656,P$5,P$7)</f>
        <v>2196.49</v>
      </c>
      <c r="K656" s="34" t="n">
        <f aca="false">SUM($F656,$G656,Q$5,Q$7)</f>
        <v>2493.83</v>
      </c>
    </row>
    <row r="657" s="23" customFormat="true" ht="14.25" hidden="false" customHeight="true" outlineLevel="0" collapsed="false">
      <c r="A657" s="30" t="n">
        <v>42428</v>
      </c>
      <c r="B657" s="31" t="n">
        <v>0</v>
      </c>
      <c r="C657" s="32" t="n">
        <v>1537.23</v>
      </c>
      <c r="D657" s="32" t="n">
        <v>0</v>
      </c>
      <c r="E657" s="32" t="n">
        <v>7.36</v>
      </c>
      <c r="F657" s="32" t="n">
        <v>1559.69</v>
      </c>
      <c r="G657" s="32" t="n">
        <v>70.31</v>
      </c>
      <c r="H657" s="33" t="n">
        <f aca="false">SUM($F657,$G657,N$5,N$7)</f>
        <v>1697.12</v>
      </c>
      <c r="I657" s="33" t="n">
        <f aca="false">SUM($F657,$G657,O$5,O$7)</f>
        <v>1889.29</v>
      </c>
      <c r="J657" s="33" t="n">
        <f aca="false">SUM($F657,$G657,P$5,P$7)</f>
        <v>2098.38</v>
      </c>
      <c r="K657" s="34" t="n">
        <f aca="false">SUM($F657,$G657,Q$5,Q$7)</f>
        <v>2395.72</v>
      </c>
    </row>
    <row r="658" s="23" customFormat="true" ht="14.25" hidden="false" customHeight="true" outlineLevel="0" collapsed="false">
      <c r="A658" s="30" t="n">
        <v>42428</v>
      </c>
      <c r="B658" s="31" t="n">
        <v>1</v>
      </c>
      <c r="C658" s="32" t="n">
        <v>1529.99</v>
      </c>
      <c r="D658" s="32" t="n">
        <v>0</v>
      </c>
      <c r="E658" s="32" t="n">
        <v>661.55</v>
      </c>
      <c r="F658" s="32" t="n">
        <v>1552.45</v>
      </c>
      <c r="G658" s="32" t="n">
        <v>69.98</v>
      </c>
      <c r="H658" s="33" t="n">
        <f aca="false">SUM($F658,$G658,N$5,N$7)</f>
        <v>1689.55</v>
      </c>
      <c r="I658" s="33" t="n">
        <f aca="false">SUM($F658,$G658,O$5,O$7)</f>
        <v>1881.72</v>
      </c>
      <c r="J658" s="33" t="n">
        <f aca="false">SUM($F658,$G658,P$5,P$7)</f>
        <v>2090.81</v>
      </c>
      <c r="K658" s="34" t="n">
        <f aca="false">SUM($F658,$G658,Q$5,Q$7)</f>
        <v>2388.15</v>
      </c>
    </row>
    <row r="659" s="23" customFormat="true" ht="14.25" hidden="false" customHeight="true" outlineLevel="0" collapsed="false">
      <c r="A659" s="30" t="n">
        <v>42428</v>
      </c>
      <c r="B659" s="31" t="n">
        <v>2</v>
      </c>
      <c r="C659" s="32" t="n">
        <v>926.21</v>
      </c>
      <c r="D659" s="32" t="n">
        <v>0</v>
      </c>
      <c r="E659" s="32" t="n">
        <v>99.25</v>
      </c>
      <c r="F659" s="32" t="n">
        <v>948.67</v>
      </c>
      <c r="G659" s="32" t="n">
        <v>42.76</v>
      </c>
      <c r="H659" s="33" t="n">
        <f aca="false">SUM($F659,$G659,N$5,N$7)</f>
        <v>1058.55</v>
      </c>
      <c r="I659" s="33" t="n">
        <f aca="false">SUM($F659,$G659,O$5,O$7)</f>
        <v>1250.72</v>
      </c>
      <c r="J659" s="33" t="n">
        <f aca="false">SUM($F659,$G659,P$5,P$7)</f>
        <v>1459.81</v>
      </c>
      <c r="K659" s="34" t="n">
        <f aca="false">SUM($F659,$G659,Q$5,Q$7)</f>
        <v>1757.15</v>
      </c>
    </row>
    <row r="660" s="23" customFormat="true" ht="14.25" hidden="false" customHeight="true" outlineLevel="0" collapsed="false">
      <c r="A660" s="30" t="n">
        <v>42428</v>
      </c>
      <c r="B660" s="31" t="n">
        <v>3</v>
      </c>
      <c r="C660" s="32" t="n">
        <v>899.41</v>
      </c>
      <c r="D660" s="32" t="n">
        <v>0</v>
      </c>
      <c r="E660" s="32" t="n">
        <v>246.42</v>
      </c>
      <c r="F660" s="32" t="n">
        <v>921.87</v>
      </c>
      <c r="G660" s="32" t="n">
        <v>41.56</v>
      </c>
      <c r="H660" s="33" t="n">
        <f aca="false">SUM($F660,$G660,N$5,N$7)</f>
        <v>1030.55</v>
      </c>
      <c r="I660" s="33" t="n">
        <f aca="false">SUM($F660,$G660,O$5,O$7)</f>
        <v>1222.72</v>
      </c>
      <c r="J660" s="33" t="n">
        <f aca="false">SUM($F660,$G660,P$5,P$7)</f>
        <v>1431.81</v>
      </c>
      <c r="K660" s="34" t="n">
        <f aca="false">SUM($F660,$G660,Q$5,Q$7)</f>
        <v>1729.15</v>
      </c>
    </row>
    <row r="661" s="23" customFormat="true" ht="14.25" hidden="false" customHeight="true" outlineLevel="0" collapsed="false">
      <c r="A661" s="30" t="n">
        <v>42428</v>
      </c>
      <c r="B661" s="31" t="n">
        <v>4</v>
      </c>
      <c r="C661" s="32" t="n">
        <v>907.47</v>
      </c>
      <c r="D661" s="32" t="n">
        <v>0</v>
      </c>
      <c r="E661" s="32" t="n">
        <v>55.07</v>
      </c>
      <c r="F661" s="32" t="n">
        <v>929.93</v>
      </c>
      <c r="G661" s="32" t="n">
        <v>41.92</v>
      </c>
      <c r="H661" s="33" t="n">
        <f aca="false">SUM($F661,$G661,N$5,N$7)</f>
        <v>1038.97</v>
      </c>
      <c r="I661" s="33" t="n">
        <f aca="false">SUM($F661,$G661,O$5,O$7)</f>
        <v>1231.14</v>
      </c>
      <c r="J661" s="33" t="n">
        <f aca="false">SUM($F661,$G661,P$5,P$7)</f>
        <v>1440.23</v>
      </c>
      <c r="K661" s="34" t="n">
        <f aca="false">SUM($F661,$G661,Q$5,Q$7)</f>
        <v>1737.57</v>
      </c>
    </row>
    <row r="662" s="23" customFormat="true" ht="14.25" hidden="false" customHeight="true" outlineLevel="0" collapsed="false">
      <c r="A662" s="30" t="n">
        <v>42428</v>
      </c>
      <c r="B662" s="31" t="n">
        <v>5</v>
      </c>
      <c r="C662" s="32" t="n">
        <v>1003.22</v>
      </c>
      <c r="D662" s="32" t="n">
        <v>0</v>
      </c>
      <c r="E662" s="32" t="n">
        <v>50.15</v>
      </c>
      <c r="F662" s="32" t="n">
        <v>1025.68</v>
      </c>
      <c r="G662" s="32" t="n">
        <v>46.24</v>
      </c>
      <c r="H662" s="33" t="n">
        <f aca="false">SUM($F662,$G662,N$5,N$7)</f>
        <v>1139.04</v>
      </c>
      <c r="I662" s="33" t="n">
        <f aca="false">SUM($F662,$G662,O$5,O$7)</f>
        <v>1331.21</v>
      </c>
      <c r="J662" s="33" t="n">
        <f aca="false">SUM($F662,$G662,P$5,P$7)</f>
        <v>1540.3</v>
      </c>
      <c r="K662" s="34" t="n">
        <f aca="false">SUM($F662,$G662,Q$5,Q$7)</f>
        <v>1837.64</v>
      </c>
    </row>
    <row r="663" s="23" customFormat="true" ht="14.25" hidden="false" customHeight="true" outlineLevel="0" collapsed="false">
      <c r="A663" s="30" t="n">
        <v>42428</v>
      </c>
      <c r="B663" s="31" t="n">
        <v>6</v>
      </c>
      <c r="C663" s="32" t="n">
        <v>1044.63</v>
      </c>
      <c r="D663" s="32" t="n">
        <v>0</v>
      </c>
      <c r="E663" s="32" t="n">
        <v>162.04</v>
      </c>
      <c r="F663" s="32" t="n">
        <v>1067.09</v>
      </c>
      <c r="G663" s="32" t="n">
        <v>48.1</v>
      </c>
      <c r="H663" s="33" t="n">
        <f aca="false">SUM($F663,$G663,N$5,N$7)</f>
        <v>1182.31</v>
      </c>
      <c r="I663" s="33" t="n">
        <f aca="false">SUM($F663,$G663,O$5,O$7)</f>
        <v>1374.48</v>
      </c>
      <c r="J663" s="33" t="n">
        <f aca="false">SUM($F663,$G663,P$5,P$7)</f>
        <v>1583.57</v>
      </c>
      <c r="K663" s="34" t="n">
        <f aca="false">SUM($F663,$G663,Q$5,Q$7)</f>
        <v>1880.91</v>
      </c>
    </row>
    <row r="664" s="23" customFormat="true" ht="14.25" hidden="false" customHeight="true" outlineLevel="0" collapsed="false">
      <c r="A664" s="30" t="n">
        <v>42428</v>
      </c>
      <c r="B664" s="31" t="n">
        <v>7</v>
      </c>
      <c r="C664" s="32" t="n">
        <v>1057.27</v>
      </c>
      <c r="D664" s="32" t="n">
        <v>0</v>
      </c>
      <c r="E664" s="32" t="n">
        <v>153.31</v>
      </c>
      <c r="F664" s="32" t="n">
        <v>1079.73</v>
      </c>
      <c r="G664" s="32" t="n">
        <v>48.67</v>
      </c>
      <c r="H664" s="33" t="n">
        <f aca="false">SUM($F664,$G664,N$5,N$7)</f>
        <v>1195.52</v>
      </c>
      <c r="I664" s="33" t="n">
        <f aca="false">SUM($F664,$G664,O$5,O$7)</f>
        <v>1387.69</v>
      </c>
      <c r="J664" s="33" t="n">
        <f aca="false">SUM($F664,$G664,P$5,P$7)</f>
        <v>1596.78</v>
      </c>
      <c r="K664" s="34" t="n">
        <f aca="false">SUM($F664,$G664,Q$5,Q$7)</f>
        <v>1894.12</v>
      </c>
    </row>
    <row r="665" s="23" customFormat="true" ht="14.25" hidden="false" customHeight="true" outlineLevel="0" collapsed="false">
      <c r="A665" s="30" t="n">
        <v>42428</v>
      </c>
      <c r="B665" s="31" t="n">
        <v>8</v>
      </c>
      <c r="C665" s="32" t="n">
        <v>1553.55</v>
      </c>
      <c r="D665" s="32" t="n">
        <v>0</v>
      </c>
      <c r="E665" s="32" t="n">
        <v>570.68</v>
      </c>
      <c r="F665" s="32" t="n">
        <v>1576.01</v>
      </c>
      <c r="G665" s="32" t="n">
        <v>71.04</v>
      </c>
      <c r="H665" s="33" t="n">
        <f aca="false">SUM($F665,$G665,N$5,N$7)</f>
        <v>1714.17</v>
      </c>
      <c r="I665" s="33" t="n">
        <f aca="false">SUM($F665,$G665,O$5,O$7)</f>
        <v>1906.34</v>
      </c>
      <c r="J665" s="33" t="n">
        <f aca="false">SUM($F665,$G665,P$5,P$7)</f>
        <v>2115.43</v>
      </c>
      <c r="K665" s="34" t="n">
        <f aca="false">SUM($F665,$G665,Q$5,Q$7)</f>
        <v>2412.77</v>
      </c>
    </row>
    <row r="666" s="23" customFormat="true" ht="14.25" hidden="false" customHeight="true" outlineLevel="0" collapsed="false">
      <c r="A666" s="30" t="n">
        <v>42428</v>
      </c>
      <c r="B666" s="31" t="n">
        <v>9</v>
      </c>
      <c r="C666" s="32" t="n">
        <v>1556.86</v>
      </c>
      <c r="D666" s="32" t="n">
        <v>14.81</v>
      </c>
      <c r="E666" s="32" t="n">
        <v>0</v>
      </c>
      <c r="F666" s="32" t="n">
        <v>1579.32</v>
      </c>
      <c r="G666" s="32" t="n">
        <v>71.19</v>
      </c>
      <c r="H666" s="33" t="n">
        <f aca="false">SUM($F666,$G666,N$5,N$7)</f>
        <v>1717.63</v>
      </c>
      <c r="I666" s="33" t="n">
        <f aca="false">SUM($F666,$G666,O$5,O$7)</f>
        <v>1909.8</v>
      </c>
      <c r="J666" s="33" t="n">
        <f aca="false">SUM($F666,$G666,P$5,P$7)</f>
        <v>2118.89</v>
      </c>
      <c r="K666" s="34" t="n">
        <f aca="false">SUM($F666,$G666,Q$5,Q$7)</f>
        <v>2416.23</v>
      </c>
    </row>
    <row r="667" s="23" customFormat="true" ht="14.25" hidden="false" customHeight="true" outlineLevel="0" collapsed="false">
      <c r="A667" s="30" t="n">
        <v>42428</v>
      </c>
      <c r="B667" s="31" t="n">
        <v>10</v>
      </c>
      <c r="C667" s="32" t="n">
        <v>1576.69</v>
      </c>
      <c r="D667" s="32" t="n">
        <v>0</v>
      </c>
      <c r="E667" s="32" t="n">
        <v>545.68</v>
      </c>
      <c r="F667" s="32" t="n">
        <v>1599.15</v>
      </c>
      <c r="G667" s="32" t="n">
        <v>72.09</v>
      </c>
      <c r="H667" s="33" t="n">
        <f aca="false">SUM($F667,$G667,N$5,N$7)</f>
        <v>1738.36</v>
      </c>
      <c r="I667" s="33" t="n">
        <f aca="false">SUM($F667,$G667,O$5,O$7)</f>
        <v>1930.53</v>
      </c>
      <c r="J667" s="33" t="n">
        <f aca="false">SUM($F667,$G667,P$5,P$7)</f>
        <v>2139.62</v>
      </c>
      <c r="K667" s="34" t="n">
        <f aca="false">SUM($F667,$G667,Q$5,Q$7)</f>
        <v>2436.96</v>
      </c>
    </row>
    <row r="668" s="23" customFormat="true" ht="14.25" hidden="false" customHeight="true" outlineLevel="0" collapsed="false">
      <c r="A668" s="30" t="n">
        <v>42428</v>
      </c>
      <c r="B668" s="31" t="n">
        <v>11</v>
      </c>
      <c r="C668" s="32" t="n">
        <v>1574</v>
      </c>
      <c r="D668" s="32" t="n">
        <v>0</v>
      </c>
      <c r="E668" s="32" t="n">
        <v>551.99</v>
      </c>
      <c r="F668" s="32" t="n">
        <v>1596.46</v>
      </c>
      <c r="G668" s="32" t="n">
        <v>71.97</v>
      </c>
      <c r="H668" s="33" t="n">
        <f aca="false">SUM($F668,$G668,N$5,N$7)</f>
        <v>1735.55</v>
      </c>
      <c r="I668" s="33" t="n">
        <f aca="false">SUM($F668,$G668,O$5,O$7)</f>
        <v>1927.72</v>
      </c>
      <c r="J668" s="33" t="n">
        <f aca="false">SUM($F668,$G668,P$5,P$7)</f>
        <v>2136.81</v>
      </c>
      <c r="K668" s="34" t="n">
        <f aca="false">SUM($F668,$G668,Q$5,Q$7)</f>
        <v>2434.15</v>
      </c>
    </row>
    <row r="669" s="23" customFormat="true" ht="14.25" hidden="false" customHeight="true" outlineLevel="0" collapsed="false">
      <c r="A669" s="30" t="n">
        <v>42428</v>
      </c>
      <c r="B669" s="31" t="n">
        <v>12</v>
      </c>
      <c r="C669" s="32" t="n">
        <v>1547.65</v>
      </c>
      <c r="D669" s="32" t="n">
        <v>0</v>
      </c>
      <c r="E669" s="32" t="n">
        <v>490.36</v>
      </c>
      <c r="F669" s="32" t="n">
        <v>1570.11</v>
      </c>
      <c r="G669" s="32" t="n">
        <v>70.78</v>
      </c>
      <c r="H669" s="33" t="n">
        <f aca="false">SUM($F669,$G669,N$5,N$7)</f>
        <v>1708.01</v>
      </c>
      <c r="I669" s="33" t="n">
        <f aca="false">SUM($F669,$G669,O$5,O$7)</f>
        <v>1900.18</v>
      </c>
      <c r="J669" s="33" t="n">
        <f aca="false">SUM($F669,$G669,P$5,P$7)</f>
        <v>2109.27</v>
      </c>
      <c r="K669" s="34" t="n">
        <f aca="false">SUM($F669,$G669,Q$5,Q$7)</f>
        <v>2406.61</v>
      </c>
    </row>
    <row r="670" s="23" customFormat="true" ht="14.25" hidden="false" customHeight="true" outlineLevel="0" collapsed="false">
      <c r="A670" s="30" t="n">
        <v>42428</v>
      </c>
      <c r="B670" s="31" t="n">
        <v>13</v>
      </c>
      <c r="C670" s="32" t="n">
        <v>1502.24</v>
      </c>
      <c r="D670" s="32" t="n">
        <v>0</v>
      </c>
      <c r="E670" s="32" t="n">
        <v>440.9</v>
      </c>
      <c r="F670" s="32" t="n">
        <v>1524.7</v>
      </c>
      <c r="G670" s="32" t="n">
        <v>68.73</v>
      </c>
      <c r="H670" s="33" t="n">
        <f aca="false">SUM($F670,$G670,N$5,N$7)</f>
        <v>1660.55</v>
      </c>
      <c r="I670" s="33" t="n">
        <f aca="false">SUM($F670,$G670,O$5,O$7)</f>
        <v>1852.72</v>
      </c>
      <c r="J670" s="33" t="n">
        <f aca="false">SUM($F670,$G670,P$5,P$7)</f>
        <v>2061.81</v>
      </c>
      <c r="K670" s="34" t="n">
        <f aca="false">SUM($F670,$G670,Q$5,Q$7)</f>
        <v>2359.15</v>
      </c>
    </row>
    <row r="671" s="23" customFormat="true" ht="14.25" hidden="false" customHeight="true" outlineLevel="0" collapsed="false">
      <c r="A671" s="30" t="n">
        <v>42428</v>
      </c>
      <c r="B671" s="31" t="n">
        <v>14</v>
      </c>
      <c r="C671" s="32" t="n">
        <v>1495.4</v>
      </c>
      <c r="D671" s="32" t="n">
        <v>0</v>
      </c>
      <c r="E671" s="32" t="n">
        <v>417.27</v>
      </c>
      <c r="F671" s="32" t="n">
        <v>1517.86</v>
      </c>
      <c r="G671" s="32" t="n">
        <v>68.42</v>
      </c>
      <c r="H671" s="33" t="n">
        <f aca="false">SUM($F671,$G671,N$5,N$7)</f>
        <v>1653.4</v>
      </c>
      <c r="I671" s="33" t="n">
        <f aca="false">SUM($F671,$G671,O$5,O$7)</f>
        <v>1845.57</v>
      </c>
      <c r="J671" s="33" t="n">
        <f aca="false">SUM($F671,$G671,P$5,P$7)</f>
        <v>2054.66</v>
      </c>
      <c r="K671" s="34" t="n">
        <f aca="false">SUM($F671,$G671,Q$5,Q$7)</f>
        <v>2352</v>
      </c>
    </row>
    <row r="672" s="23" customFormat="true" ht="14.25" hidden="false" customHeight="true" outlineLevel="0" collapsed="false">
      <c r="A672" s="30" t="n">
        <v>42428</v>
      </c>
      <c r="B672" s="31" t="n">
        <v>15</v>
      </c>
      <c r="C672" s="32" t="n">
        <v>1512.07</v>
      </c>
      <c r="D672" s="32" t="n">
        <v>0</v>
      </c>
      <c r="E672" s="32" t="n">
        <v>413.36</v>
      </c>
      <c r="F672" s="32" t="n">
        <v>1534.53</v>
      </c>
      <c r="G672" s="32" t="n">
        <v>69.17</v>
      </c>
      <c r="H672" s="33" t="n">
        <f aca="false">SUM($F672,$G672,N$5,N$7)</f>
        <v>1670.82</v>
      </c>
      <c r="I672" s="33" t="n">
        <f aca="false">SUM($F672,$G672,O$5,O$7)</f>
        <v>1862.99</v>
      </c>
      <c r="J672" s="33" t="n">
        <f aca="false">SUM($F672,$G672,P$5,P$7)</f>
        <v>2072.08</v>
      </c>
      <c r="K672" s="34" t="n">
        <f aca="false">SUM($F672,$G672,Q$5,Q$7)</f>
        <v>2369.42</v>
      </c>
    </row>
    <row r="673" s="23" customFormat="true" ht="14.25" hidden="false" customHeight="true" outlineLevel="0" collapsed="false">
      <c r="A673" s="30" t="n">
        <v>42428</v>
      </c>
      <c r="B673" s="31" t="n">
        <v>16</v>
      </c>
      <c r="C673" s="32" t="n">
        <v>1547.52</v>
      </c>
      <c r="D673" s="32" t="n">
        <v>0</v>
      </c>
      <c r="E673" s="32" t="n">
        <v>405</v>
      </c>
      <c r="F673" s="32" t="n">
        <v>1569.98</v>
      </c>
      <c r="G673" s="32" t="n">
        <v>70.77</v>
      </c>
      <c r="H673" s="33" t="n">
        <f aca="false">SUM($F673,$G673,N$5,N$7)</f>
        <v>1707.87</v>
      </c>
      <c r="I673" s="33" t="n">
        <f aca="false">SUM($F673,$G673,O$5,O$7)</f>
        <v>1900.04</v>
      </c>
      <c r="J673" s="33" t="n">
        <f aca="false">SUM($F673,$G673,P$5,P$7)</f>
        <v>2109.13</v>
      </c>
      <c r="K673" s="34" t="n">
        <f aca="false">SUM($F673,$G673,Q$5,Q$7)</f>
        <v>2406.47</v>
      </c>
    </row>
    <row r="674" s="23" customFormat="true" ht="14.25" hidden="false" customHeight="true" outlineLevel="0" collapsed="false">
      <c r="A674" s="30" t="n">
        <v>42428</v>
      </c>
      <c r="B674" s="31" t="n">
        <v>17</v>
      </c>
      <c r="C674" s="32" t="n">
        <v>1552.86</v>
      </c>
      <c r="D674" s="32" t="n">
        <v>0</v>
      </c>
      <c r="E674" s="32" t="n">
        <v>320.44</v>
      </c>
      <c r="F674" s="32" t="n">
        <v>1575.32</v>
      </c>
      <c r="G674" s="32" t="n">
        <v>71.01</v>
      </c>
      <c r="H674" s="33" t="n">
        <f aca="false">SUM($F674,$G674,N$5,N$7)</f>
        <v>1713.45</v>
      </c>
      <c r="I674" s="33" t="n">
        <f aca="false">SUM($F674,$G674,O$5,O$7)</f>
        <v>1905.62</v>
      </c>
      <c r="J674" s="33" t="n">
        <f aca="false">SUM($F674,$G674,P$5,P$7)</f>
        <v>2114.71</v>
      </c>
      <c r="K674" s="34" t="n">
        <f aca="false">SUM($F674,$G674,Q$5,Q$7)</f>
        <v>2412.05</v>
      </c>
    </row>
    <row r="675" s="23" customFormat="true" ht="14.25" hidden="false" customHeight="true" outlineLevel="0" collapsed="false">
      <c r="A675" s="30" t="n">
        <v>42428</v>
      </c>
      <c r="B675" s="31" t="n">
        <v>18</v>
      </c>
      <c r="C675" s="32" t="n">
        <v>1578.25</v>
      </c>
      <c r="D675" s="32" t="n">
        <v>21.12</v>
      </c>
      <c r="E675" s="32" t="n">
        <v>0</v>
      </c>
      <c r="F675" s="32" t="n">
        <v>1600.71</v>
      </c>
      <c r="G675" s="32" t="n">
        <v>72.16</v>
      </c>
      <c r="H675" s="33" t="n">
        <f aca="false">SUM($F675,$G675,N$5,N$7)</f>
        <v>1739.99</v>
      </c>
      <c r="I675" s="33" t="n">
        <f aca="false">SUM($F675,$G675,O$5,O$7)</f>
        <v>1932.16</v>
      </c>
      <c r="J675" s="33" t="n">
        <f aca="false">SUM($F675,$G675,P$5,P$7)</f>
        <v>2141.25</v>
      </c>
      <c r="K675" s="34" t="n">
        <f aca="false">SUM($F675,$G675,Q$5,Q$7)</f>
        <v>2438.59</v>
      </c>
    </row>
    <row r="676" s="23" customFormat="true" ht="14.25" hidden="false" customHeight="true" outlineLevel="0" collapsed="false">
      <c r="A676" s="30" t="n">
        <v>42428</v>
      </c>
      <c r="B676" s="31" t="n">
        <v>19</v>
      </c>
      <c r="C676" s="32" t="n">
        <v>1636.96</v>
      </c>
      <c r="D676" s="32" t="n">
        <v>0</v>
      </c>
      <c r="E676" s="32" t="n">
        <v>706.66</v>
      </c>
      <c r="F676" s="32" t="n">
        <v>1659.42</v>
      </c>
      <c r="G676" s="32" t="n">
        <v>74.8</v>
      </c>
      <c r="H676" s="33" t="n">
        <f aca="false">SUM($F676,$G676,N$5,N$7)</f>
        <v>1801.34</v>
      </c>
      <c r="I676" s="33" t="n">
        <f aca="false">SUM($F676,$G676,O$5,O$7)</f>
        <v>1993.51</v>
      </c>
      <c r="J676" s="33" t="n">
        <f aca="false">SUM($F676,$G676,P$5,P$7)</f>
        <v>2202.6</v>
      </c>
      <c r="K676" s="34" t="n">
        <f aca="false">SUM($F676,$G676,Q$5,Q$7)</f>
        <v>2499.94</v>
      </c>
    </row>
    <row r="677" s="23" customFormat="true" ht="14.25" hidden="false" customHeight="true" outlineLevel="0" collapsed="false">
      <c r="A677" s="30" t="n">
        <v>42428</v>
      </c>
      <c r="B677" s="31" t="n">
        <v>20</v>
      </c>
      <c r="C677" s="32" t="n">
        <v>1649.1</v>
      </c>
      <c r="D677" s="32" t="n">
        <v>0</v>
      </c>
      <c r="E677" s="32" t="n">
        <v>442.48</v>
      </c>
      <c r="F677" s="32" t="n">
        <v>1671.56</v>
      </c>
      <c r="G677" s="32" t="n">
        <v>75.35</v>
      </c>
      <c r="H677" s="33" t="n">
        <f aca="false">SUM($F677,$G677,N$5,N$7)</f>
        <v>1814.03</v>
      </c>
      <c r="I677" s="33" t="n">
        <f aca="false">SUM($F677,$G677,O$5,O$7)</f>
        <v>2006.2</v>
      </c>
      <c r="J677" s="33" t="n">
        <f aca="false">SUM($F677,$G677,P$5,P$7)</f>
        <v>2215.29</v>
      </c>
      <c r="K677" s="34" t="n">
        <f aca="false">SUM($F677,$G677,Q$5,Q$7)</f>
        <v>2512.63</v>
      </c>
    </row>
    <row r="678" s="23" customFormat="true" ht="14.25" hidden="false" customHeight="true" outlineLevel="0" collapsed="false">
      <c r="A678" s="30" t="n">
        <v>42428</v>
      </c>
      <c r="B678" s="31" t="n">
        <v>21</v>
      </c>
      <c r="C678" s="32" t="n">
        <v>1658.28</v>
      </c>
      <c r="D678" s="32" t="n">
        <v>0</v>
      </c>
      <c r="E678" s="32" t="n">
        <v>487.21</v>
      </c>
      <c r="F678" s="32" t="n">
        <v>1680.74</v>
      </c>
      <c r="G678" s="32" t="n">
        <v>75.77</v>
      </c>
      <c r="H678" s="33" t="n">
        <f aca="false">SUM($F678,$G678,N$5,N$7)</f>
        <v>1823.63</v>
      </c>
      <c r="I678" s="33" t="n">
        <f aca="false">SUM($F678,$G678,O$5,O$7)</f>
        <v>2015.8</v>
      </c>
      <c r="J678" s="33" t="n">
        <f aca="false">SUM($F678,$G678,P$5,P$7)</f>
        <v>2224.89</v>
      </c>
      <c r="K678" s="34" t="n">
        <f aca="false">SUM($F678,$G678,Q$5,Q$7)</f>
        <v>2522.23</v>
      </c>
    </row>
    <row r="679" s="23" customFormat="true" ht="14.25" hidden="false" customHeight="true" outlineLevel="0" collapsed="false">
      <c r="A679" s="30" t="n">
        <v>42428</v>
      </c>
      <c r="B679" s="31" t="n">
        <v>22</v>
      </c>
      <c r="C679" s="32" t="n">
        <v>1641.73</v>
      </c>
      <c r="D679" s="32" t="n">
        <v>0</v>
      </c>
      <c r="E679" s="32" t="n">
        <v>638.82</v>
      </c>
      <c r="F679" s="32" t="n">
        <v>1664.19</v>
      </c>
      <c r="G679" s="32" t="n">
        <v>75.02</v>
      </c>
      <c r="H679" s="33" t="n">
        <f aca="false">SUM($F679,$G679,N$5,N$7)</f>
        <v>1806.33</v>
      </c>
      <c r="I679" s="33" t="n">
        <f aca="false">SUM($F679,$G679,O$5,O$7)</f>
        <v>1998.5</v>
      </c>
      <c r="J679" s="33" t="n">
        <f aca="false">SUM($F679,$G679,P$5,P$7)</f>
        <v>2207.59</v>
      </c>
      <c r="K679" s="34" t="n">
        <f aca="false">SUM($F679,$G679,Q$5,Q$7)</f>
        <v>2504.93</v>
      </c>
    </row>
    <row r="680" s="23" customFormat="true" ht="14.25" hidden="false" customHeight="true" outlineLevel="0" collapsed="false">
      <c r="A680" s="30" t="n">
        <v>42428</v>
      </c>
      <c r="B680" s="31" t="n">
        <v>23</v>
      </c>
      <c r="C680" s="32" t="n">
        <v>1565.32</v>
      </c>
      <c r="D680" s="32" t="n">
        <v>0</v>
      </c>
      <c r="E680" s="32" t="n">
        <v>562.93</v>
      </c>
      <c r="F680" s="32" t="n">
        <v>1587.78</v>
      </c>
      <c r="G680" s="32" t="n">
        <v>71.57</v>
      </c>
      <c r="H680" s="33" t="n">
        <f aca="false">SUM($F680,$G680,N$5,N$7)</f>
        <v>1726.47</v>
      </c>
      <c r="I680" s="33" t="n">
        <f aca="false">SUM($F680,$G680,O$5,O$7)</f>
        <v>1918.64</v>
      </c>
      <c r="J680" s="33" t="n">
        <f aca="false">SUM($F680,$G680,P$5,P$7)</f>
        <v>2127.73</v>
      </c>
      <c r="K680" s="34" t="n">
        <f aca="false">SUM($F680,$G680,Q$5,Q$7)</f>
        <v>2425.07</v>
      </c>
    </row>
    <row r="681" s="23" customFormat="true" ht="14.25" hidden="false" customHeight="true" outlineLevel="0" collapsed="false">
      <c r="A681" s="30" t="n">
        <v>42429</v>
      </c>
      <c r="B681" s="31" t="n">
        <v>0</v>
      </c>
      <c r="C681" s="32" t="n">
        <v>1541.03</v>
      </c>
      <c r="D681" s="32" t="n">
        <v>0</v>
      </c>
      <c r="E681" s="32" t="n">
        <v>692.67</v>
      </c>
      <c r="F681" s="32" t="n">
        <v>1563.49</v>
      </c>
      <c r="G681" s="32" t="n">
        <v>70.48</v>
      </c>
      <c r="H681" s="33" t="n">
        <f aca="false">SUM($F681,$G681,N$5,N$7)</f>
        <v>1701.09</v>
      </c>
      <c r="I681" s="33" t="n">
        <f aca="false">SUM($F681,$G681,O$5,O$7)</f>
        <v>1893.26</v>
      </c>
      <c r="J681" s="33" t="n">
        <f aca="false">SUM($F681,$G681,P$5,P$7)</f>
        <v>2102.35</v>
      </c>
      <c r="K681" s="34" t="n">
        <f aca="false">SUM($F681,$G681,Q$5,Q$7)</f>
        <v>2399.69</v>
      </c>
    </row>
    <row r="682" s="23" customFormat="true" ht="14.25" hidden="false" customHeight="true" outlineLevel="0" collapsed="false">
      <c r="A682" s="30" t="n">
        <v>42429</v>
      </c>
      <c r="B682" s="31" t="n">
        <v>1</v>
      </c>
      <c r="C682" s="32" t="n">
        <v>987.62</v>
      </c>
      <c r="D682" s="32" t="n">
        <v>0</v>
      </c>
      <c r="E682" s="32" t="n">
        <v>204.33</v>
      </c>
      <c r="F682" s="32" t="n">
        <v>1010.08</v>
      </c>
      <c r="G682" s="32" t="n">
        <v>45.53</v>
      </c>
      <c r="H682" s="33" t="n">
        <f aca="false">SUM($F682,$G682,N$5,N$7)</f>
        <v>1122.73</v>
      </c>
      <c r="I682" s="33" t="n">
        <f aca="false">SUM($F682,$G682,O$5,O$7)</f>
        <v>1314.9</v>
      </c>
      <c r="J682" s="33" t="n">
        <f aca="false">SUM($F682,$G682,P$5,P$7)</f>
        <v>1523.99</v>
      </c>
      <c r="K682" s="34" t="n">
        <f aca="false">SUM($F682,$G682,Q$5,Q$7)</f>
        <v>1821.33</v>
      </c>
    </row>
    <row r="683" s="23" customFormat="true" ht="14.25" hidden="false" customHeight="true" outlineLevel="0" collapsed="false">
      <c r="A683" s="30" t="n">
        <v>42429</v>
      </c>
      <c r="B683" s="31" t="n">
        <v>2</v>
      </c>
      <c r="C683" s="32" t="n">
        <v>909.46</v>
      </c>
      <c r="D683" s="32" t="n">
        <v>0</v>
      </c>
      <c r="E683" s="32" t="n">
        <v>942.83</v>
      </c>
      <c r="F683" s="32" t="n">
        <v>931.92</v>
      </c>
      <c r="G683" s="32" t="n">
        <v>42.01</v>
      </c>
      <c r="H683" s="33" t="n">
        <f aca="false">SUM($F683,$G683,N$5,N$7)</f>
        <v>1041.05</v>
      </c>
      <c r="I683" s="33" t="n">
        <f aca="false">SUM($F683,$G683,O$5,O$7)</f>
        <v>1233.22</v>
      </c>
      <c r="J683" s="33" t="n">
        <f aca="false">SUM($F683,$G683,P$5,P$7)</f>
        <v>1442.31</v>
      </c>
      <c r="K683" s="34" t="n">
        <f aca="false">SUM($F683,$G683,Q$5,Q$7)</f>
        <v>1739.65</v>
      </c>
    </row>
    <row r="684" s="23" customFormat="true" ht="14.25" hidden="false" customHeight="true" outlineLevel="0" collapsed="false">
      <c r="A684" s="30" t="n">
        <v>42429</v>
      </c>
      <c r="B684" s="31" t="n">
        <v>3</v>
      </c>
      <c r="C684" s="32" t="n">
        <v>902.74</v>
      </c>
      <c r="D684" s="32" t="n">
        <v>0</v>
      </c>
      <c r="E684" s="32" t="n">
        <v>589.31</v>
      </c>
      <c r="F684" s="32" t="n">
        <v>925.2</v>
      </c>
      <c r="G684" s="32" t="n">
        <v>41.71</v>
      </c>
      <c r="H684" s="33" t="n">
        <f aca="false">SUM($F684,$G684,N$5,N$7)</f>
        <v>1034.03</v>
      </c>
      <c r="I684" s="33" t="n">
        <f aca="false">SUM($F684,$G684,O$5,O$7)</f>
        <v>1226.2</v>
      </c>
      <c r="J684" s="33" t="n">
        <f aca="false">SUM($F684,$G684,P$5,P$7)</f>
        <v>1435.29</v>
      </c>
      <c r="K684" s="34" t="n">
        <f aca="false">SUM($F684,$G684,Q$5,Q$7)</f>
        <v>1732.63</v>
      </c>
    </row>
    <row r="685" s="23" customFormat="true" ht="14.25" hidden="false" customHeight="true" outlineLevel="0" collapsed="false">
      <c r="A685" s="30" t="n">
        <v>42429</v>
      </c>
      <c r="B685" s="31" t="n">
        <v>4</v>
      </c>
      <c r="C685" s="32" t="n">
        <v>937.32</v>
      </c>
      <c r="D685" s="32" t="n">
        <v>0</v>
      </c>
      <c r="E685" s="32" t="n">
        <v>109.78</v>
      </c>
      <c r="F685" s="32" t="n">
        <v>959.78</v>
      </c>
      <c r="G685" s="32" t="n">
        <v>43.27</v>
      </c>
      <c r="H685" s="33" t="n">
        <f aca="false">SUM($F685,$G685,N$5,N$7)</f>
        <v>1070.17</v>
      </c>
      <c r="I685" s="33" t="n">
        <f aca="false">SUM($F685,$G685,O$5,O$7)</f>
        <v>1262.34</v>
      </c>
      <c r="J685" s="33" t="n">
        <f aca="false">SUM($F685,$G685,P$5,P$7)</f>
        <v>1471.43</v>
      </c>
      <c r="K685" s="34" t="n">
        <f aca="false">SUM($F685,$G685,Q$5,Q$7)</f>
        <v>1768.77</v>
      </c>
    </row>
    <row r="686" s="23" customFormat="true" ht="14.25" hidden="false" customHeight="true" outlineLevel="0" collapsed="false">
      <c r="A686" s="30" t="n">
        <v>42429</v>
      </c>
      <c r="B686" s="31" t="n">
        <v>5</v>
      </c>
      <c r="C686" s="32" t="n">
        <v>976.18</v>
      </c>
      <c r="D686" s="32" t="n">
        <v>0</v>
      </c>
      <c r="E686" s="32" t="n">
        <v>42.76</v>
      </c>
      <c r="F686" s="32" t="n">
        <v>998.64</v>
      </c>
      <c r="G686" s="32" t="n">
        <v>45.02</v>
      </c>
      <c r="H686" s="33" t="n">
        <f aca="false">SUM($F686,$G686,N$5,N$7)</f>
        <v>1110.78</v>
      </c>
      <c r="I686" s="33" t="n">
        <f aca="false">SUM($F686,$G686,O$5,O$7)</f>
        <v>1302.95</v>
      </c>
      <c r="J686" s="33" t="n">
        <f aca="false">SUM($F686,$G686,P$5,P$7)</f>
        <v>1512.04</v>
      </c>
      <c r="K686" s="34" t="n">
        <f aca="false">SUM($F686,$G686,Q$5,Q$7)</f>
        <v>1809.38</v>
      </c>
    </row>
    <row r="687" s="23" customFormat="true" ht="14.25" hidden="false" customHeight="true" outlineLevel="0" collapsed="false">
      <c r="A687" s="30" t="n">
        <v>42429</v>
      </c>
      <c r="B687" s="31" t="n">
        <v>6</v>
      </c>
      <c r="C687" s="32" t="n">
        <v>1015.71</v>
      </c>
      <c r="D687" s="32" t="n">
        <v>0</v>
      </c>
      <c r="E687" s="32" t="n">
        <v>51.94</v>
      </c>
      <c r="F687" s="32" t="n">
        <v>1038.17</v>
      </c>
      <c r="G687" s="32" t="n">
        <v>46.8</v>
      </c>
      <c r="H687" s="33" t="n">
        <f aca="false">SUM($F687,$G687,N$5,N$7)</f>
        <v>1152.09</v>
      </c>
      <c r="I687" s="33" t="n">
        <f aca="false">SUM($F687,$G687,O$5,O$7)</f>
        <v>1344.26</v>
      </c>
      <c r="J687" s="33" t="n">
        <f aca="false">SUM($F687,$G687,P$5,P$7)</f>
        <v>1553.35</v>
      </c>
      <c r="K687" s="34" t="n">
        <f aca="false">SUM($F687,$G687,Q$5,Q$7)</f>
        <v>1850.69</v>
      </c>
    </row>
    <row r="688" s="23" customFormat="true" ht="14.25" hidden="false" customHeight="true" outlineLevel="0" collapsed="false">
      <c r="A688" s="30" t="n">
        <v>42429</v>
      </c>
      <c r="B688" s="31" t="n">
        <v>7</v>
      </c>
      <c r="C688" s="32" t="n">
        <v>1117.48</v>
      </c>
      <c r="D688" s="32" t="n">
        <v>0</v>
      </c>
      <c r="E688" s="32" t="n">
        <v>72.91</v>
      </c>
      <c r="F688" s="32" t="n">
        <v>1139.94</v>
      </c>
      <c r="G688" s="32" t="n">
        <v>51.39</v>
      </c>
      <c r="H688" s="33" t="n">
        <f aca="false">SUM($F688,$G688,N$5,N$7)</f>
        <v>1258.45</v>
      </c>
      <c r="I688" s="33" t="n">
        <f aca="false">SUM($F688,$G688,O$5,O$7)</f>
        <v>1450.62</v>
      </c>
      <c r="J688" s="33" t="n">
        <f aca="false">SUM($F688,$G688,P$5,P$7)</f>
        <v>1659.71</v>
      </c>
      <c r="K688" s="34" t="n">
        <f aca="false">SUM($F688,$G688,Q$5,Q$7)</f>
        <v>1957.05</v>
      </c>
    </row>
    <row r="689" s="23" customFormat="true" ht="14.25" hidden="false" customHeight="true" outlineLevel="0" collapsed="false">
      <c r="A689" s="30" t="n">
        <v>42429</v>
      </c>
      <c r="B689" s="31" t="n">
        <v>8</v>
      </c>
      <c r="C689" s="32" t="n">
        <v>1574.86</v>
      </c>
      <c r="D689" s="32" t="n">
        <v>0</v>
      </c>
      <c r="E689" s="32" t="n">
        <v>351.14</v>
      </c>
      <c r="F689" s="32" t="n">
        <v>1597.32</v>
      </c>
      <c r="G689" s="32" t="n">
        <v>72</v>
      </c>
      <c r="H689" s="33" t="n">
        <f aca="false">SUM($F689,$G689,N$5,N$7)</f>
        <v>1736.44</v>
      </c>
      <c r="I689" s="33" t="n">
        <f aca="false">SUM($F689,$G689,O$5,O$7)</f>
        <v>1928.61</v>
      </c>
      <c r="J689" s="33" t="n">
        <f aca="false">SUM($F689,$G689,P$5,P$7)</f>
        <v>2137.7</v>
      </c>
      <c r="K689" s="34" t="n">
        <f aca="false">SUM($F689,$G689,Q$5,Q$7)</f>
        <v>2435.04</v>
      </c>
    </row>
    <row r="690" s="23" customFormat="true" ht="14.25" hidden="false" customHeight="true" outlineLevel="0" collapsed="false">
      <c r="A690" s="30" t="n">
        <v>42429</v>
      </c>
      <c r="B690" s="31" t="n">
        <v>9</v>
      </c>
      <c r="C690" s="32" t="n">
        <v>1644.41</v>
      </c>
      <c r="D690" s="32" t="n">
        <v>0</v>
      </c>
      <c r="E690" s="32" t="n">
        <v>463.49</v>
      </c>
      <c r="F690" s="32" t="n">
        <v>1666.87</v>
      </c>
      <c r="G690" s="32" t="n">
        <v>75.14</v>
      </c>
      <c r="H690" s="33" t="n">
        <f aca="false">SUM($F690,$G690,N$5,N$7)</f>
        <v>1809.13</v>
      </c>
      <c r="I690" s="33" t="n">
        <f aca="false">SUM($F690,$G690,O$5,O$7)</f>
        <v>2001.3</v>
      </c>
      <c r="J690" s="33" t="n">
        <f aca="false">SUM($F690,$G690,P$5,P$7)</f>
        <v>2210.39</v>
      </c>
      <c r="K690" s="34" t="n">
        <f aca="false">SUM($F690,$G690,Q$5,Q$7)</f>
        <v>2507.73</v>
      </c>
    </row>
    <row r="691" s="23" customFormat="true" ht="14.25" hidden="false" customHeight="true" outlineLevel="0" collapsed="false">
      <c r="A691" s="30" t="n">
        <v>42429</v>
      </c>
      <c r="B691" s="31" t="n">
        <v>10</v>
      </c>
      <c r="C691" s="32" t="n">
        <v>1666.4</v>
      </c>
      <c r="D691" s="32" t="n">
        <v>0</v>
      </c>
      <c r="E691" s="32" t="n">
        <v>502.22</v>
      </c>
      <c r="F691" s="32" t="n">
        <v>1688.86</v>
      </c>
      <c r="G691" s="32" t="n">
        <v>76.13</v>
      </c>
      <c r="H691" s="33" t="n">
        <f aca="false">SUM($F691,$G691,N$5,N$7)</f>
        <v>1832.11</v>
      </c>
      <c r="I691" s="33" t="n">
        <f aca="false">SUM($F691,$G691,O$5,O$7)</f>
        <v>2024.28</v>
      </c>
      <c r="J691" s="33" t="n">
        <f aca="false">SUM($F691,$G691,P$5,P$7)</f>
        <v>2233.37</v>
      </c>
      <c r="K691" s="34" t="n">
        <f aca="false">SUM($F691,$G691,Q$5,Q$7)</f>
        <v>2530.71</v>
      </c>
    </row>
    <row r="692" s="23" customFormat="true" ht="14.25" hidden="false" customHeight="true" outlineLevel="0" collapsed="false">
      <c r="A692" s="30" t="n">
        <v>42429</v>
      </c>
      <c r="B692" s="31" t="n">
        <v>11</v>
      </c>
      <c r="C692" s="32" t="n">
        <v>1659.28</v>
      </c>
      <c r="D692" s="32" t="n">
        <v>0</v>
      </c>
      <c r="E692" s="32" t="n">
        <v>141.65</v>
      </c>
      <c r="F692" s="32" t="n">
        <v>1681.74</v>
      </c>
      <c r="G692" s="32" t="n">
        <v>75.81</v>
      </c>
      <c r="H692" s="33" t="n">
        <f aca="false">SUM($F692,$G692,N$5,N$7)</f>
        <v>1824.67</v>
      </c>
      <c r="I692" s="33" t="n">
        <f aca="false">SUM($F692,$G692,O$5,O$7)</f>
        <v>2016.84</v>
      </c>
      <c r="J692" s="33" t="n">
        <f aca="false">SUM($F692,$G692,P$5,P$7)</f>
        <v>2225.93</v>
      </c>
      <c r="K692" s="34" t="n">
        <f aca="false">SUM($F692,$G692,Q$5,Q$7)</f>
        <v>2523.27</v>
      </c>
    </row>
    <row r="693" s="23" customFormat="true" ht="14.25" hidden="false" customHeight="true" outlineLevel="0" collapsed="false">
      <c r="A693" s="30" t="n">
        <v>42429</v>
      </c>
      <c r="B693" s="31" t="n">
        <v>12</v>
      </c>
      <c r="C693" s="32" t="n">
        <v>1570.03</v>
      </c>
      <c r="D693" s="32" t="n">
        <v>0</v>
      </c>
      <c r="E693" s="32" t="n">
        <v>496.95</v>
      </c>
      <c r="F693" s="32" t="n">
        <v>1592.49</v>
      </c>
      <c r="G693" s="32" t="n">
        <v>71.79</v>
      </c>
      <c r="H693" s="33" t="n">
        <f aca="false">SUM($F693,$G693,N$5,N$7)</f>
        <v>1731.4</v>
      </c>
      <c r="I693" s="33" t="n">
        <f aca="false">SUM($F693,$G693,O$5,O$7)</f>
        <v>1923.57</v>
      </c>
      <c r="J693" s="33" t="n">
        <f aca="false">SUM($F693,$G693,P$5,P$7)</f>
        <v>2132.66</v>
      </c>
      <c r="K693" s="34" t="n">
        <f aca="false">SUM($F693,$G693,Q$5,Q$7)</f>
        <v>2430</v>
      </c>
    </row>
    <row r="694" s="23" customFormat="true" ht="14.25" hidden="false" customHeight="true" outlineLevel="0" collapsed="false">
      <c r="A694" s="30" t="n">
        <v>42429</v>
      </c>
      <c r="B694" s="31" t="n">
        <v>13</v>
      </c>
      <c r="C694" s="32" t="n">
        <v>1568.5</v>
      </c>
      <c r="D694" s="32" t="n">
        <v>0</v>
      </c>
      <c r="E694" s="32" t="n">
        <v>495.38</v>
      </c>
      <c r="F694" s="32" t="n">
        <v>1590.96</v>
      </c>
      <c r="G694" s="32" t="n">
        <v>71.72</v>
      </c>
      <c r="H694" s="33" t="n">
        <f aca="false">SUM($F694,$G694,N$5,N$7)</f>
        <v>1729.8</v>
      </c>
      <c r="I694" s="33" t="n">
        <f aca="false">SUM($F694,$G694,O$5,O$7)</f>
        <v>1921.97</v>
      </c>
      <c r="J694" s="33" t="n">
        <f aca="false">SUM($F694,$G694,P$5,P$7)</f>
        <v>2131.06</v>
      </c>
      <c r="K694" s="34" t="n">
        <f aca="false">SUM($F694,$G694,Q$5,Q$7)</f>
        <v>2428.4</v>
      </c>
    </row>
    <row r="695" s="23" customFormat="true" ht="14.25" hidden="false" customHeight="true" outlineLevel="0" collapsed="false">
      <c r="A695" s="30" t="n">
        <v>42429</v>
      </c>
      <c r="B695" s="31" t="n">
        <v>14</v>
      </c>
      <c r="C695" s="32" t="n">
        <v>1566.29</v>
      </c>
      <c r="D695" s="32" t="n">
        <v>0</v>
      </c>
      <c r="E695" s="32" t="n">
        <v>425.79</v>
      </c>
      <c r="F695" s="32" t="n">
        <v>1588.75</v>
      </c>
      <c r="G695" s="32" t="n">
        <v>71.62</v>
      </c>
      <c r="H695" s="33" t="n">
        <f aca="false">SUM($F695,$G695,N$5,N$7)</f>
        <v>1727.49</v>
      </c>
      <c r="I695" s="33" t="n">
        <f aca="false">SUM($F695,$G695,O$5,O$7)</f>
        <v>1919.66</v>
      </c>
      <c r="J695" s="33" t="n">
        <f aca="false">SUM($F695,$G695,P$5,P$7)</f>
        <v>2128.75</v>
      </c>
      <c r="K695" s="34" t="n">
        <f aca="false">SUM($F695,$G695,Q$5,Q$7)</f>
        <v>2426.09</v>
      </c>
    </row>
    <row r="696" s="23" customFormat="true" ht="14.25" hidden="false" customHeight="true" outlineLevel="0" collapsed="false">
      <c r="A696" s="30" t="n">
        <v>42429</v>
      </c>
      <c r="B696" s="31" t="n">
        <v>15</v>
      </c>
      <c r="C696" s="32" t="n">
        <v>1499.06</v>
      </c>
      <c r="D696" s="32" t="n">
        <v>0</v>
      </c>
      <c r="E696" s="32" t="n">
        <v>405.43</v>
      </c>
      <c r="F696" s="32" t="n">
        <v>1521.52</v>
      </c>
      <c r="G696" s="32" t="n">
        <v>68.59</v>
      </c>
      <c r="H696" s="33" t="n">
        <f aca="false">SUM($F696,$G696,N$5,N$7)</f>
        <v>1657.23</v>
      </c>
      <c r="I696" s="33" t="n">
        <f aca="false">SUM($F696,$G696,O$5,O$7)</f>
        <v>1849.4</v>
      </c>
      <c r="J696" s="33" t="n">
        <f aca="false">SUM($F696,$G696,P$5,P$7)</f>
        <v>2058.49</v>
      </c>
      <c r="K696" s="34" t="n">
        <f aca="false">SUM($F696,$G696,Q$5,Q$7)</f>
        <v>2355.83</v>
      </c>
    </row>
    <row r="697" s="23" customFormat="true" ht="14.25" hidden="false" customHeight="true" outlineLevel="0" collapsed="false">
      <c r="A697" s="30" t="n">
        <v>42429</v>
      </c>
      <c r="B697" s="31" t="n">
        <v>16</v>
      </c>
      <c r="C697" s="32" t="n">
        <v>1387.52</v>
      </c>
      <c r="D697" s="32" t="n">
        <v>0</v>
      </c>
      <c r="E697" s="32" t="n">
        <v>341.55</v>
      </c>
      <c r="F697" s="32" t="n">
        <v>1409.98</v>
      </c>
      <c r="G697" s="32" t="n">
        <v>63.56</v>
      </c>
      <c r="H697" s="33" t="n">
        <f aca="false">SUM($F697,$G697,N$5,N$7)</f>
        <v>1540.66</v>
      </c>
      <c r="I697" s="33" t="n">
        <f aca="false">SUM($F697,$G697,O$5,O$7)</f>
        <v>1732.83</v>
      </c>
      <c r="J697" s="33" t="n">
        <f aca="false">SUM($F697,$G697,P$5,P$7)</f>
        <v>1941.92</v>
      </c>
      <c r="K697" s="34" t="n">
        <f aca="false">SUM($F697,$G697,Q$5,Q$7)</f>
        <v>2239.26</v>
      </c>
    </row>
    <row r="698" s="23" customFormat="true" ht="14.25" hidden="false" customHeight="true" outlineLevel="0" collapsed="false">
      <c r="A698" s="30" t="n">
        <v>42429</v>
      </c>
      <c r="B698" s="31" t="n">
        <v>17</v>
      </c>
      <c r="C698" s="32" t="n">
        <v>1418.9</v>
      </c>
      <c r="D698" s="32" t="n">
        <v>0</v>
      </c>
      <c r="E698" s="32" t="n">
        <v>168.18</v>
      </c>
      <c r="F698" s="32" t="n">
        <v>1441.36</v>
      </c>
      <c r="G698" s="32" t="n">
        <v>64.97</v>
      </c>
      <c r="H698" s="33" t="n">
        <f aca="false">SUM($F698,$G698,N$5,N$7)</f>
        <v>1573.45</v>
      </c>
      <c r="I698" s="33" t="n">
        <f aca="false">SUM($F698,$G698,O$5,O$7)</f>
        <v>1765.62</v>
      </c>
      <c r="J698" s="33" t="n">
        <f aca="false">SUM($F698,$G698,P$5,P$7)</f>
        <v>1974.71</v>
      </c>
      <c r="K698" s="34" t="n">
        <f aca="false">SUM($F698,$G698,Q$5,Q$7)</f>
        <v>2272.05</v>
      </c>
    </row>
    <row r="699" s="23" customFormat="true" ht="14.25" hidden="false" customHeight="true" outlineLevel="0" collapsed="false">
      <c r="A699" s="30" t="n">
        <v>42429</v>
      </c>
      <c r="B699" s="31" t="n">
        <v>18</v>
      </c>
      <c r="C699" s="32" t="n">
        <v>1569.62</v>
      </c>
      <c r="D699" s="32" t="n">
        <v>0</v>
      </c>
      <c r="E699" s="32" t="n">
        <v>1.16</v>
      </c>
      <c r="F699" s="32" t="n">
        <v>1592.08</v>
      </c>
      <c r="G699" s="32" t="n">
        <v>71.77</v>
      </c>
      <c r="H699" s="33" t="n">
        <f aca="false">SUM($F699,$G699,N$5,N$7)</f>
        <v>1730.97</v>
      </c>
      <c r="I699" s="33" t="n">
        <f aca="false">SUM($F699,$G699,O$5,O$7)</f>
        <v>1923.14</v>
      </c>
      <c r="J699" s="33" t="n">
        <f aca="false">SUM($F699,$G699,P$5,P$7)</f>
        <v>2132.23</v>
      </c>
      <c r="K699" s="34" t="n">
        <f aca="false">SUM($F699,$G699,Q$5,Q$7)</f>
        <v>2429.57</v>
      </c>
    </row>
    <row r="700" s="23" customFormat="true" ht="14.25" hidden="false" customHeight="true" outlineLevel="0" collapsed="false">
      <c r="A700" s="30" t="n">
        <v>42429</v>
      </c>
      <c r="B700" s="31" t="n">
        <v>19</v>
      </c>
      <c r="C700" s="32" t="n">
        <v>1575.44</v>
      </c>
      <c r="D700" s="32" t="n">
        <v>0</v>
      </c>
      <c r="E700" s="32" t="n">
        <v>497.39</v>
      </c>
      <c r="F700" s="32" t="n">
        <v>1597.9</v>
      </c>
      <c r="G700" s="32" t="n">
        <v>72.03</v>
      </c>
      <c r="H700" s="33" t="n">
        <f aca="false">SUM($F700,$G700,N$5,N$7)</f>
        <v>1737.05</v>
      </c>
      <c r="I700" s="33" t="n">
        <f aca="false">SUM($F700,$G700,O$5,O$7)</f>
        <v>1929.22</v>
      </c>
      <c r="J700" s="33" t="n">
        <f aca="false">SUM($F700,$G700,P$5,P$7)</f>
        <v>2138.31</v>
      </c>
      <c r="K700" s="34" t="n">
        <f aca="false">SUM($F700,$G700,Q$5,Q$7)</f>
        <v>2435.65</v>
      </c>
    </row>
    <row r="701" s="23" customFormat="true" ht="14.25" hidden="false" customHeight="true" outlineLevel="0" collapsed="false">
      <c r="A701" s="30" t="n">
        <v>42429</v>
      </c>
      <c r="B701" s="31" t="n">
        <v>20</v>
      </c>
      <c r="C701" s="32" t="n">
        <v>1596.79</v>
      </c>
      <c r="D701" s="32" t="n">
        <v>0</v>
      </c>
      <c r="E701" s="32" t="n">
        <v>670.02</v>
      </c>
      <c r="F701" s="32" t="n">
        <v>1619.25</v>
      </c>
      <c r="G701" s="32" t="n">
        <v>72.99</v>
      </c>
      <c r="H701" s="33" t="n">
        <f aca="false">SUM($F701,$G701,N$5,N$7)</f>
        <v>1759.36</v>
      </c>
      <c r="I701" s="33" t="n">
        <f aca="false">SUM($F701,$G701,O$5,O$7)</f>
        <v>1951.53</v>
      </c>
      <c r="J701" s="33" t="n">
        <f aca="false">SUM($F701,$G701,P$5,P$7)</f>
        <v>2160.62</v>
      </c>
      <c r="K701" s="34" t="n">
        <f aca="false">SUM($F701,$G701,Q$5,Q$7)</f>
        <v>2457.96</v>
      </c>
    </row>
    <row r="702" s="23" customFormat="true" ht="14.25" hidden="false" customHeight="true" outlineLevel="0" collapsed="false">
      <c r="A702" s="30" t="n">
        <v>42429</v>
      </c>
      <c r="B702" s="31" t="n">
        <v>21</v>
      </c>
      <c r="C702" s="32" t="n">
        <v>1601.38</v>
      </c>
      <c r="D702" s="32" t="n">
        <v>0</v>
      </c>
      <c r="E702" s="32" t="n">
        <v>622.47</v>
      </c>
      <c r="F702" s="32" t="n">
        <v>1623.84</v>
      </c>
      <c r="G702" s="32" t="n">
        <v>73.2</v>
      </c>
      <c r="H702" s="33" t="n">
        <f aca="false">SUM($F702,$G702,N$5,N$7)</f>
        <v>1764.16</v>
      </c>
      <c r="I702" s="33" t="n">
        <f aca="false">SUM($F702,$G702,O$5,O$7)</f>
        <v>1956.33</v>
      </c>
      <c r="J702" s="33" t="n">
        <f aca="false">SUM($F702,$G702,P$5,P$7)</f>
        <v>2165.42</v>
      </c>
      <c r="K702" s="34" t="n">
        <f aca="false">SUM($F702,$G702,Q$5,Q$7)</f>
        <v>2462.76</v>
      </c>
    </row>
    <row r="703" s="23" customFormat="true" ht="14.25" hidden="false" customHeight="true" outlineLevel="0" collapsed="false">
      <c r="A703" s="30" t="n">
        <v>42429</v>
      </c>
      <c r="B703" s="31" t="n">
        <v>22</v>
      </c>
      <c r="C703" s="32" t="n">
        <v>1569.53</v>
      </c>
      <c r="D703" s="32" t="n">
        <v>0</v>
      </c>
      <c r="E703" s="32" t="n">
        <v>723.33</v>
      </c>
      <c r="F703" s="32" t="n">
        <v>1591.99</v>
      </c>
      <c r="G703" s="32" t="n">
        <v>71.76</v>
      </c>
      <c r="H703" s="33" t="n">
        <f aca="false">SUM($F703,$G703,N$5,N$7)</f>
        <v>1730.87</v>
      </c>
      <c r="I703" s="33" t="n">
        <f aca="false">SUM($F703,$G703,O$5,O$7)</f>
        <v>1923.04</v>
      </c>
      <c r="J703" s="33" t="n">
        <f aca="false">SUM($F703,$G703,P$5,P$7)</f>
        <v>2132.13</v>
      </c>
      <c r="K703" s="34" t="n">
        <f aca="false">SUM($F703,$G703,Q$5,Q$7)</f>
        <v>2429.47</v>
      </c>
    </row>
    <row r="704" s="23" customFormat="true" ht="14.25" hidden="false" customHeight="true" outlineLevel="0" collapsed="false">
      <c r="A704" s="30" t="n">
        <v>42429</v>
      </c>
      <c r="B704" s="31" t="n">
        <v>23</v>
      </c>
      <c r="C704" s="32" t="n">
        <v>1550.79</v>
      </c>
      <c r="D704" s="32" t="n">
        <v>0</v>
      </c>
      <c r="E704" s="32" t="n">
        <v>594.97</v>
      </c>
      <c r="F704" s="32" t="n">
        <v>1573.25</v>
      </c>
      <c r="G704" s="32" t="n">
        <v>70.92</v>
      </c>
      <c r="H704" s="33" t="n">
        <f aca="false">SUM($F704,$G704,N$5,N$7)</f>
        <v>1711.29</v>
      </c>
      <c r="I704" s="33" t="n">
        <f aca="false">SUM($F704,$G704,O$5,O$7)</f>
        <v>1903.46</v>
      </c>
      <c r="J704" s="33" t="n">
        <f aca="false">SUM($F704,$G704,P$5,P$7)</f>
        <v>2112.55</v>
      </c>
      <c r="K704" s="34" t="n">
        <f aca="false">SUM($F704,$G704,Q$5,Q$7)</f>
        <v>2409.89</v>
      </c>
    </row>
    <row r="705" customFormat="false" ht="31.5" hidden="false" customHeight="true" outlineLevel="0" collapsed="false">
      <c r="A705" s="35" t="s">
        <v>23</v>
      </c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6.5" hidden="false" customHeight="false" outlineLevel="0" collapsed="false">
      <c r="A706" s="36" t="n">
        <v>0</v>
      </c>
      <c r="B706" s="37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8" customFormat="false" ht="47.25" hidden="false" customHeight="true" outlineLevel="0" collapsed="false">
      <c r="A708" s="38" t="s">
        <v>24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3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39" t="s">
        <v>7</v>
      </c>
      <c r="I709" s="39" t="s">
        <v>8</v>
      </c>
      <c r="J709" s="39" t="s">
        <v>9</v>
      </c>
      <c r="K709" s="39" t="s">
        <v>10</v>
      </c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32.25" hidden="false" customHeight="true" outlineLevel="0" collapsed="false">
      <c r="A710" s="40" t="s">
        <v>25</v>
      </c>
      <c r="B710" s="40"/>
      <c r="C710" s="40"/>
      <c r="D710" s="41"/>
      <c r="E710" s="41"/>
      <c r="F710" s="41"/>
      <c r="G710" s="41"/>
      <c r="H710" s="42" t="n">
        <f aca="false">$N$6</f>
        <v>651381.94</v>
      </c>
      <c r="I710" s="42" t="n">
        <f aca="false">$O$6</f>
        <v>690025.28</v>
      </c>
      <c r="J710" s="42" t="n">
        <f aca="false">$P$6</f>
        <v>916475.3</v>
      </c>
      <c r="K710" s="42" t="n">
        <f aca="false">$Q$6</f>
        <v>1187644.46</v>
      </c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05:K705"/>
    <mergeCell ref="A708:K708"/>
    <mergeCell ref="A709:C709"/>
    <mergeCell ref="A710:C7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01</v>
      </c>
      <c r="B9" s="25" t="n">
        <v>0</v>
      </c>
      <c r="C9" s="26" t="n">
        <v>1569.03</v>
      </c>
      <c r="D9" s="26" t="n">
        <v>0.01</v>
      </c>
      <c r="E9" s="26" t="n">
        <v>668.15</v>
      </c>
      <c r="F9" s="26" t="n">
        <v>1591.49</v>
      </c>
      <c r="G9" s="26" t="n">
        <v>65.93</v>
      </c>
      <c r="H9" s="27" t="n">
        <f aca="false">SUM($F9,$G9,N$5,N$7)</f>
        <v>1724.54</v>
      </c>
      <c r="I9" s="27" t="n">
        <f aca="false">SUM($F9,$G9,O$5,O$7)</f>
        <v>1916.71</v>
      </c>
      <c r="J9" s="27" t="n">
        <f aca="false">SUM($F9,$G9,P$5,P$7)</f>
        <v>2125.8</v>
      </c>
      <c r="K9" s="28" t="n">
        <f aca="false">SUM($F9,$G9,Q$5,Q$7)</f>
        <v>2423.1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01</v>
      </c>
      <c r="B10" s="31" t="n">
        <v>1</v>
      </c>
      <c r="C10" s="32" t="n">
        <v>1558.94</v>
      </c>
      <c r="D10" s="32" t="n">
        <v>0</v>
      </c>
      <c r="E10" s="32" t="n">
        <v>744.32</v>
      </c>
      <c r="F10" s="32" t="n">
        <v>1581.4</v>
      </c>
      <c r="G10" s="32" t="n">
        <v>65.52</v>
      </c>
      <c r="H10" s="33" t="n">
        <f aca="false">SUM($F10,$G10,N$5,N$7)</f>
        <v>1714.04</v>
      </c>
      <c r="I10" s="33" t="n">
        <f aca="false">SUM($F10,$G10,O$5,O$7)</f>
        <v>1906.21</v>
      </c>
      <c r="J10" s="33" t="n">
        <f aca="false">SUM($F10,$G10,P$5,P$7)</f>
        <v>2115.3</v>
      </c>
      <c r="K10" s="34" t="n">
        <f aca="false">SUM($F10,$G10,Q$5,Q$7)</f>
        <v>2412.64</v>
      </c>
    </row>
    <row r="11" s="23" customFormat="true" ht="14.25" hidden="false" customHeight="true" outlineLevel="0" collapsed="false">
      <c r="A11" s="30" t="n">
        <v>42401</v>
      </c>
      <c r="B11" s="31" t="n">
        <v>2</v>
      </c>
      <c r="C11" s="32" t="n">
        <v>1549.65</v>
      </c>
      <c r="D11" s="32" t="n">
        <v>0</v>
      </c>
      <c r="E11" s="32" t="n">
        <v>731.79</v>
      </c>
      <c r="F11" s="32" t="n">
        <v>1572.11</v>
      </c>
      <c r="G11" s="32" t="n">
        <v>65.13</v>
      </c>
      <c r="H11" s="33" t="n">
        <f aca="false">SUM($F11,$G11,N$5,N$7)</f>
        <v>1704.36</v>
      </c>
      <c r="I11" s="33" t="n">
        <f aca="false">SUM($F11,$G11,O$5,O$7)</f>
        <v>1896.53</v>
      </c>
      <c r="J11" s="33" t="n">
        <f aca="false">SUM($F11,$G11,P$5,P$7)</f>
        <v>2105.62</v>
      </c>
      <c r="K11" s="34" t="n">
        <f aca="false">SUM($F11,$G11,Q$5,Q$7)</f>
        <v>2402.96</v>
      </c>
    </row>
    <row r="12" s="23" customFormat="true" ht="14.25" hidden="false" customHeight="true" outlineLevel="0" collapsed="false">
      <c r="A12" s="30" t="n">
        <v>42401</v>
      </c>
      <c r="B12" s="31" t="n">
        <v>3</v>
      </c>
      <c r="C12" s="32" t="n">
        <v>1547.92</v>
      </c>
      <c r="D12" s="32" t="n">
        <v>0</v>
      </c>
      <c r="E12" s="32" t="n">
        <v>730.9</v>
      </c>
      <c r="F12" s="32" t="n">
        <v>1570.38</v>
      </c>
      <c r="G12" s="32" t="n">
        <v>65.06</v>
      </c>
      <c r="H12" s="33" t="n">
        <f aca="false">SUM($F12,$G12,N$5,N$7)</f>
        <v>1702.56</v>
      </c>
      <c r="I12" s="33" t="n">
        <f aca="false">SUM($F12,$G12,O$5,O$7)</f>
        <v>1894.73</v>
      </c>
      <c r="J12" s="33" t="n">
        <f aca="false">SUM($F12,$G12,P$5,P$7)</f>
        <v>2103.82</v>
      </c>
      <c r="K12" s="34" t="n">
        <f aca="false">SUM($F12,$G12,Q$5,Q$7)</f>
        <v>2401.16</v>
      </c>
    </row>
    <row r="13" s="23" customFormat="true" ht="14.25" hidden="false" customHeight="true" outlineLevel="0" collapsed="false">
      <c r="A13" s="30" t="n">
        <v>42401</v>
      </c>
      <c r="B13" s="31" t="n">
        <v>4</v>
      </c>
      <c r="C13" s="32" t="n">
        <v>1551.09</v>
      </c>
      <c r="D13" s="32" t="n">
        <v>0</v>
      </c>
      <c r="E13" s="32" t="n">
        <v>542.79</v>
      </c>
      <c r="F13" s="32" t="n">
        <v>1573.55</v>
      </c>
      <c r="G13" s="32" t="n">
        <v>65.19</v>
      </c>
      <c r="H13" s="33" t="n">
        <f aca="false">SUM($F13,$G13,N$5,N$7)</f>
        <v>1705.86</v>
      </c>
      <c r="I13" s="33" t="n">
        <f aca="false">SUM($F13,$G13,O$5,O$7)</f>
        <v>1898.03</v>
      </c>
      <c r="J13" s="33" t="n">
        <f aca="false">SUM($F13,$G13,P$5,P$7)</f>
        <v>2107.12</v>
      </c>
      <c r="K13" s="34" t="n">
        <f aca="false">SUM($F13,$G13,Q$5,Q$7)</f>
        <v>2404.46</v>
      </c>
    </row>
    <row r="14" s="23" customFormat="true" ht="14.25" hidden="false" customHeight="true" outlineLevel="0" collapsed="false">
      <c r="A14" s="30" t="n">
        <v>42401</v>
      </c>
      <c r="B14" s="31" t="n">
        <v>5</v>
      </c>
      <c r="C14" s="32" t="n">
        <v>1697.43</v>
      </c>
      <c r="D14" s="32" t="n">
        <v>0</v>
      </c>
      <c r="E14" s="32" t="n">
        <v>619.97</v>
      </c>
      <c r="F14" s="32" t="n">
        <v>1719.89</v>
      </c>
      <c r="G14" s="32" t="n">
        <v>71.25</v>
      </c>
      <c r="H14" s="33" t="n">
        <f aca="false">SUM($F14,$G14,N$5,N$7)</f>
        <v>1858.26</v>
      </c>
      <c r="I14" s="33" t="n">
        <f aca="false">SUM($F14,$G14,O$5,O$7)</f>
        <v>2050.43</v>
      </c>
      <c r="J14" s="33" t="n">
        <f aca="false">SUM($F14,$G14,P$5,P$7)</f>
        <v>2259.52</v>
      </c>
      <c r="K14" s="34" t="n">
        <f aca="false">SUM($F14,$G14,Q$5,Q$7)</f>
        <v>2556.86</v>
      </c>
    </row>
    <row r="15" s="23" customFormat="true" ht="14.25" hidden="false" customHeight="true" outlineLevel="0" collapsed="false">
      <c r="A15" s="30" t="n">
        <v>42401</v>
      </c>
      <c r="B15" s="31" t="n">
        <v>6</v>
      </c>
      <c r="C15" s="32" t="n">
        <v>1771.46</v>
      </c>
      <c r="D15" s="32" t="n">
        <v>0</v>
      </c>
      <c r="E15" s="32" t="n">
        <v>528.09</v>
      </c>
      <c r="F15" s="32" t="n">
        <v>1793.92</v>
      </c>
      <c r="G15" s="32" t="n">
        <v>74.32</v>
      </c>
      <c r="H15" s="33" t="n">
        <f aca="false">SUM($F15,$G15,N$5,N$7)</f>
        <v>1935.36</v>
      </c>
      <c r="I15" s="33" t="n">
        <f aca="false">SUM($F15,$G15,O$5,O$7)</f>
        <v>2127.53</v>
      </c>
      <c r="J15" s="33" t="n">
        <f aca="false">SUM($F15,$G15,P$5,P$7)</f>
        <v>2336.62</v>
      </c>
      <c r="K15" s="34" t="n">
        <f aca="false">SUM($F15,$G15,Q$5,Q$7)</f>
        <v>2633.96</v>
      </c>
    </row>
    <row r="16" s="23" customFormat="true" ht="14.25" hidden="false" customHeight="true" outlineLevel="0" collapsed="false">
      <c r="A16" s="30" t="n">
        <v>42401</v>
      </c>
      <c r="B16" s="31" t="n">
        <v>7</v>
      </c>
      <c r="C16" s="32" t="n">
        <v>1941.5</v>
      </c>
      <c r="D16" s="32" t="n">
        <v>0</v>
      </c>
      <c r="E16" s="32" t="n">
        <v>428.47</v>
      </c>
      <c r="F16" s="32" t="n">
        <v>1963.96</v>
      </c>
      <c r="G16" s="32" t="n">
        <v>81.36</v>
      </c>
      <c r="H16" s="33" t="n">
        <f aca="false">SUM($F16,$G16,N$5,N$7)</f>
        <v>2112.44</v>
      </c>
      <c r="I16" s="33" t="n">
        <f aca="false">SUM($F16,$G16,O$5,O$7)</f>
        <v>2304.61</v>
      </c>
      <c r="J16" s="33" t="n">
        <f aca="false">SUM($F16,$G16,P$5,P$7)</f>
        <v>2513.7</v>
      </c>
      <c r="K16" s="34" t="n">
        <f aca="false">SUM($F16,$G16,Q$5,Q$7)</f>
        <v>2811.04</v>
      </c>
    </row>
    <row r="17" s="23" customFormat="true" ht="14.25" hidden="false" customHeight="true" outlineLevel="0" collapsed="false">
      <c r="A17" s="30" t="n">
        <v>42401</v>
      </c>
      <c r="B17" s="31" t="n">
        <v>8</v>
      </c>
      <c r="C17" s="32" t="n">
        <v>1961.17</v>
      </c>
      <c r="D17" s="32" t="n">
        <v>0</v>
      </c>
      <c r="E17" s="32" t="n">
        <v>426.79</v>
      </c>
      <c r="F17" s="32" t="n">
        <v>1983.63</v>
      </c>
      <c r="G17" s="32" t="n">
        <v>82.18</v>
      </c>
      <c r="H17" s="33" t="n">
        <f aca="false">SUM($F17,$G17,N$5,N$7)</f>
        <v>2132.93</v>
      </c>
      <c r="I17" s="33" t="n">
        <f aca="false">SUM($F17,$G17,O$5,O$7)</f>
        <v>2325.1</v>
      </c>
      <c r="J17" s="33" t="n">
        <f aca="false">SUM($F17,$G17,P$5,P$7)</f>
        <v>2534.19</v>
      </c>
      <c r="K17" s="34" t="n">
        <f aca="false">SUM($F17,$G17,Q$5,Q$7)</f>
        <v>2831.53</v>
      </c>
    </row>
    <row r="18" s="23" customFormat="true" ht="14.25" hidden="false" customHeight="true" outlineLevel="0" collapsed="false">
      <c r="A18" s="30" t="n">
        <v>42401</v>
      </c>
      <c r="B18" s="31" t="n">
        <v>9</v>
      </c>
      <c r="C18" s="32" t="n">
        <v>1984.45</v>
      </c>
      <c r="D18" s="32" t="n">
        <v>0</v>
      </c>
      <c r="E18" s="32" t="n">
        <v>428.01</v>
      </c>
      <c r="F18" s="32" t="n">
        <v>2006.91</v>
      </c>
      <c r="G18" s="32" t="n">
        <v>83.14</v>
      </c>
      <c r="H18" s="33" t="n">
        <f aca="false">SUM($F18,$G18,N$5,N$7)</f>
        <v>2157.17</v>
      </c>
      <c r="I18" s="33" t="n">
        <f aca="false">SUM($F18,$G18,O$5,O$7)</f>
        <v>2349.34</v>
      </c>
      <c r="J18" s="33" t="n">
        <f aca="false">SUM($F18,$G18,P$5,P$7)</f>
        <v>2558.43</v>
      </c>
      <c r="K18" s="34" t="n">
        <f aca="false">SUM($F18,$G18,Q$5,Q$7)</f>
        <v>2855.77</v>
      </c>
    </row>
    <row r="19" s="23" customFormat="true" ht="14.25" hidden="false" customHeight="true" outlineLevel="0" collapsed="false">
      <c r="A19" s="30" t="n">
        <v>42401</v>
      </c>
      <c r="B19" s="31" t="n">
        <v>10</v>
      </c>
      <c r="C19" s="32" t="n">
        <v>2132.91</v>
      </c>
      <c r="D19" s="32" t="n">
        <v>0</v>
      </c>
      <c r="E19" s="32" t="n">
        <v>643.37</v>
      </c>
      <c r="F19" s="32" t="n">
        <v>2155.37</v>
      </c>
      <c r="G19" s="32" t="n">
        <v>89.29</v>
      </c>
      <c r="H19" s="33" t="n">
        <f aca="false">SUM($F19,$G19,N$5,N$7)</f>
        <v>2311.78</v>
      </c>
      <c r="I19" s="33" t="n">
        <f aca="false">SUM($F19,$G19,O$5,O$7)</f>
        <v>2503.95</v>
      </c>
      <c r="J19" s="33" t="n">
        <f aca="false">SUM($F19,$G19,P$5,P$7)</f>
        <v>2713.04</v>
      </c>
      <c r="K19" s="34" t="n">
        <f aca="false">SUM($F19,$G19,Q$5,Q$7)</f>
        <v>3010.38</v>
      </c>
    </row>
    <row r="20" s="23" customFormat="true" ht="14.25" hidden="false" customHeight="true" outlineLevel="0" collapsed="false">
      <c r="A20" s="30" t="n">
        <v>42401</v>
      </c>
      <c r="B20" s="31" t="n">
        <v>11</v>
      </c>
      <c r="C20" s="32" t="n">
        <v>1985.27</v>
      </c>
      <c r="D20" s="32" t="n">
        <v>0</v>
      </c>
      <c r="E20" s="32" t="n">
        <v>509.6</v>
      </c>
      <c r="F20" s="32" t="n">
        <v>2007.73</v>
      </c>
      <c r="G20" s="32" t="n">
        <v>83.18</v>
      </c>
      <c r="H20" s="33" t="n">
        <f aca="false">SUM($F20,$G20,N$5,N$7)</f>
        <v>2158.03</v>
      </c>
      <c r="I20" s="33" t="n">
        <f aca="false">SUM($F20,$G20,O$5,O$7)</f>
        <v>2350.2</v>
      </c>
      <c r="J20" s="33" t="n">
        <f aca="false">SUM($F20,$G20,P$5,P$7)</f>
        <v>2559.29</v>
      </c>
      <c r="K20" s="34" t="n">
        <f aca="false">SUM($F20,$G20,Q$5,Q$7)</f>
        <v>2856.63</v>
      </c>
    </row>
    <row r="21" s="23" customFormat="true" ht="14.25" hidden="false" customHeight="true" outlineLevel="0" collapsed="false">
      <c r="A21" s="30" t="n">
        <v>42401</v>
      </c>
      <c r="B21" s="31" t="n">
        <v>12</v>
      </c>
      <c r="C21" s="32" t="n">
        <v>1994.19</v>
      </c>
      <c r="D21" s="32" t="n">
        <v>0</v>
      </c>
      <c r="E21" s="32" t="n">
        <v>565.43</v>
      </c>
      <c r="F21" s="32" t="n">
        <v>2016.65</v>
      </c>
      <c r="G21" s="32" t="n">
        <v>83.55</v>
      </c>
      <c r="H21" s="33" t="n">
        <f aca="false">SUM($F21,$G21,N$5,N$7)</f>
        <v>2167.32</v>
      </c>
      <c r="I21" s="33" t="n">
        <f aca="false">SUM($F21,$G21,O$5,O$7)</f>
        <v>2359.49</v>
      </c>
      <c r="J21" s="33" t="n">
        <f aca="false">SUM($F21,$G21,P$5,P$7)</f>
        <v>2568.58</v>
      </c>
      <c r="K21" s="34" t="n">
        <f aca="false">SUM($F21,$G21,Q$5,Q$7)</f>
        <v>2865.92</v>
      </c>
    </row>
    <row r="22" s="23" customFormat="true" ht="14.25" hidden="false" customHeight="true" outlineLevel="0" collapsed="false">
      <c r="A22" s="30" t="n">
        <v>42401</v>
      </c>
      <c r="B22" s="31" t="n">
        <v>13</v>
      </c>
      <c r="C22" s="32" t="n">
        <v>1988.73</v>
      </c>
      <c r="D22" s="32" t="n">
        <v>0</v>
      </c>
      <c r="E22" s="32" t="n">
        <v>549.04</v>
      </c>
      <c r="F22" s="32" t="n">
        <v>2011.19</v>
      </c>
      <c r="G22" s="32" t="n">
        <v>83.32</v>
      </c>
      <c r="H22" s="33" t="n">
        <f aca="false">SUM($F22,$G22,N$5,N$7)</f>
        <v>2161.63</v>
      </c>
      <c r="I22" s="33" t="n">
        <f aca="false">SUM($F22,$G22,O$5,O$7)</f>
        <v>2353.8</v>
      </c>
      <c r="J22" s="33" t="n">
        <f aca="false">SUM($F22,$G22,P$5,P$7)</f>
        <v>2562.89</v>
      </c>
      <c r="K22" s="34" t="n">
        <f aca="false">SUM($F22,$G22,Q$5,Q$7)</f>
        <v>2860.23</v>
      </c>
    </row>
    <row r="23" s="23" customFormat="true" ht="14.25" hidden="false" customHeight="true" outlineLevel="0" collapsed="false">
      <c r="A23" s="30" t="n">
        <v>42401</v>
      </c>
      <c r="B23" s="31" t="n">
        <v>14</v>
      </c>
      <c r="C23" s="32" t="n">
        <v>1982.22</v>
      </c>
      <c r="D23" s="32" t="n">
        <v>0</v>
      </c>
      <c r="E23" s="32" t="n">
        <v>677.33</v>
      </c>
      <c r="F23" s="32" t="n">
        <v>2004.68</v>
      </c>
      <c r="G23" s="32" t="n">
        <v>83.05</v>
      </c>
      <c r="H23" s="33" t="n">
        <f aca="false">SUM($F23,$G23,N$5,N$7)</f>
        <v>2154.85</v>
      </c>
      <c r="I23" s="33" t="n">
        <f aca="false">SUM($F23,$G23,O$5,O$7)</f>
        <v>2347.02</v>
      </c>
      <c r="J23" s="33" t="n">
        <f aca="false">SUM($F23,$G23,P$5,P$7)</f>
        <v>2556.11</v>
      </c>
      <c r="K23" s="34" t="n">
        <f aca="false">SUM($F23,$G23,Q$5,Q$7)</f>
        <v>2853.45</v>
      </c>
    </row>
    <row r="24" s="23" customFormat="true" ht="14.25" hidden="false" customHeight="true" outlineLevel="0" collapsed="false">
      <c r="A24" s="30" t="n">
        <v>42401</v>
      </c>
      <c r="B24" s="31" t="n">
        <v>15</v>
      </c>
      <c r="C24" s="32" t="n">
        <v>1974.96</v>
      </c>
      <c r="D24" s="32" t="n">
        <v>0</v>
      </c>
      <c r="E24" s="32" t="n">
        <v>655.16</v>
      </c>
      <c r="F24" s="32" t="n">
        <v>1997.42</v>
      </c>
      <c r="G24" s="32" t="n">
        <v>82.75</v>
      </c>
      <c r="H24" s="33" t="n">
        <f aca="false">SUM($F24,$G24,N$5,N$7)</f>
        <v>2147.29</v>
      </c>
      <c r="I24" s="33" t="n">
        <f aca="false">SUM($F24,$G24,O$5,O$7)</f>
        <v>2339.46</v>
      </c>
      <c r="J24" s="33" t="n">
        <f aca="false">SUM($F24,$G24,P$5,P$7)</f>
        <v>2548.55</v>
      </c>
      <c r="K24" s="34" t="n">
        <f aca="false">SUM($F24,$G24,Q$5,Q$7)</f>
        <v>2845.89</v>
      </c>
    </row>
    <row r="25" s="23" customFormat="true" ht="14.25" hidden="false" customHeight="true" outlineLevel="0" collapsed="false">
      <c r="A25" s="30" t="n">
        <v>42401</v>
      </c>
      <c r="B25" s="31" t="n">
        <v>16</v>
      </c>
      <c r="C25" s="32" t="n">
        <v>1976.49</v>
      </c>
      <c r="D25" s="32" t="n">
        <v>0</v>
      </c>
      <c r="E25" s="32" t="n">
        <v>730.54</v>
      </c>
      <c r="F25" s="32" t="n">
        <v>1998.95</v>
      </c>
      <c r="G25" s="32" t="n">
        <v>82.81</v>
      </c>
      <c r="H25" s="33" t="n">
        <f aca="false">SUM($F25,$G25,N$5,N$7)</f>
        <v>2148.88</v>
      </c>
      <c r="I25" s="33" t="n">
        <f aca="false">SUM($F25,$G25,O$5,O$7)</f>
        <v>2341.05</v>
      </c>
      <c r="J25" s="33" t="n">
        <f aca="false">SUM($F25,$G25,P$5,P$7)</f>
        <v>2550.14</v>
      </c>
      <c r="K25" s="34" t="n">
        <f aca="false">SUM($F25,$G25,Q$5,Q$7)</f>
        <v>2847.48</v>
      </c>
    </row>
    <row r="26" s="23" customFormat="true" ht="14.25" hidden="false" customHeight="true" outlineLevel="0" collapsed="false">
      <c r="A26" s="30" t="n">
        <v>42401</v>
      </c>
      <c r="B26" s="31" t="n">
        <v>17</v>
      </c>
      <c r="C26" s="32" t="n">
        <v>1731.92</v>
      </c>
      <c r="D26" s="32" t="n">
        <v>0</v>
      </c>
      <c r="E26" s="32" t="n">
        <v>11.55</v>
      </c>
      <c r="F26" s="32" t="n">
        <v>1754.38</v>
      </c>
      <c r="G26" s="32" t="n">
        <v>72.68</v>
      </c>
      <c r="H26" s="33" t="n">
        <f aca="false">SUM($F26,$G26,N$5,N$7)</f>
        <v>1894.18</v>
      </c>
      <c r="I26" s="33" t="n">
        <f aca="false">SUM($F26,$G26,O$5,O$7)</f>
        <v>2086.35</v>
      </c>
      <c r="J26" s="33" t="n">
        <f aca="false">SUM($F26,$G26,P$5,P$7)</f>
        <v>2295.44</v>
      </c>
      <c r="K26" s="34" t="n">
        <f aca="false">SUM($F26,$G26,Q$5,Q$7)</f>
        <v>2592.78</v>
      </c>
    </row>
    <row r="27" s="23" customFormat="true" ht="14.25" hidden="false" customHeight="true" outlineLevel="0" collapsed="false">
      <c r="A27" s="30" t="n">
        <v>42401</v>
      </c>
      <c r="B27" s="31" t="n">
        <v>18</v>
      </c>
      <c r="C27" s="32" t="n">
        <v>1746.39</v>
      </c>
      <c r="D27" s="32" t="n">
        <v>0</v>
      </c>
      <c r="E27" s="32" t="n">
        <v>483.22</v>
      </c>
      <c r="F27" s="32" t="n">
        <v>1768.85</v>
      </c>
      <c r="G27" s="32" t="n">
        <v>73.28</v>
      </c>
      <c r="H27" s="33" t="n">
        <f aca="false">SUM($F27,$G27,N$5,N$7)</f>
        <v>1909.25</v>
      </c>
      <c r="I27" s="33" t="n">
        <f aca="false">SUM($F27,$G27,O$5,O$7)</f>
        <v>2101.42</v>
      </c>
      <c r="J27" s="33" t="n">
        <f aca="false">SUM($F27,$G27,P$5,P$7)</f>
        <v>2310.51</v>
      </c>
      <c r="K27" s="34" t="n">
        <f aca="false">SUM($F27,$G27,Q$5,Q$7)</f>
        <v>2607.85</v>
      </c>
    </row>
    <row r="28" s="23" customFormat="true" ht="14.25" hidden="false" customHeight="true" outlineLevel="0" collapsed="false">
      <c r="A28" s="30" t="n">
        <v>42401</v>
      </c>
      <c r="B28" s="31" t="n">
        <v>19</v>
      </c>
      <c r="C28" s="32" t="n">
        <v>1755.03</v>
      </c>
      <c r="D28" s="32" t="n">
        <v>0</v>
      </c>
      <c r="E28" s="32" t="n">
        <v>572.62</v>
      </c>
      <c r="F28" s="32" t="n">
        <v>1777.49</v>
      </c>
      <c r="G28" s="32" t="n">
        <v>73.64</v>
      </c>
      <c r="H28" s="33" t="n">
        <f aca="false">SUM($F28,$G28,N$5,N$7)</f>
        <v>1918.25</v>
      </c>
      <c r="I28" s="33" t="n">
        <f aca="false">SUM($F28,$G28,O$5,O$7)</f>
        <v>2110.42</v>
      </c>
      <c r="J28" s="33" t="n">
        <f aca="false">SUM($F28,$G28,P$5,P$7)</f>
        <v>2319.51</v>
      </c>
      <c r="K28" s="34" t="n">
        <f aca="false">SUM($F28,$G28,Q$5,Q$7)</f>
        <v>2616.85</v>
      </c>
    </row>
    <row r="29" s="23" customFormat="true" ht="14.25" hidden="false" customHeight="true" outlineLevel="0" collapsed="false">
      <c r="A29" s="30" t="n">
        <v>42401</v>
      </c>
      <c r="B29" s="31" t="n">
        <v>20</v>
      </c>
      <c r="C29" s="32" t="n">
        <v>1734.02</v>
      </c>
      <c r="D29" s="32" t="n">
        <v>0</v>
      </c>
      <c r="E29" s="32" t="n">
        <v>576.65</v>
      </c>
      <c r="F29" s="32" t="n">
        <v>1756.48</v>
      </c>
      <c r="G29" s="32" t="n">
        <v>72.77</v>
      </c>
      <c r="H29" s="33" t="n">
        <f aca="false">SUM($F29,$G29,N$5,N$7)</f>
        <v>1896.37</v>
      </c>
      <c r="I29" s="33" t="n">
        <f aca="false">SUM($F29,$G29,O$5,O$7)</f>
        <v>2088.54</v>
      </c>
      <c r="J29" s="33" t="n">
        <f aca="false">SUM($F29,$G29,P$5,P$7)</f>
        <v>2297.63</v>
      </c>
      <c r="K29" s="34" t="n">
        <f aca="false">SUM($F29,$G29,Q$5,Q$7)</f>
        <v>2594.97</v>
      </c>
    </row>
    <row r="30" s="23" customFormat="true" ht="14.25" hidden="false" customHeight="true" outlineLevel="0" collapsed="false">
      <c r="A30" s="30" t="n">
        <v>42401</v>
      </c>
      <c r="B30" s="31" t="n">
        <v>21</v>
      </c>
      <c r="C30" s="32" t="n">
        <v>1735.33</v>
      </c>
      <c r="D30" s="32" t="n">
        <v>0</v>
      </c>
      <c r="E30" s="32" t="n">
        <v>636</v>
      </c>
      <c r="F30" s="32" t="n">
        <v>1757.79</v>
      </c>
      <c r="G30" s="32" t="n">
        <v>72.82</v>
      </c>
      <c r="H30" s="33" t="n">
        <f aca="false">SUM($F30,$G30,N$5,N$7)</f>
        <v>1897.73</v>
      </c>
      <c r="I30" s="33" t="n">
        <f aca="false">SUM($F30,$G30,O$5,O$7)</f>
        <v>2089.9</v>
      </c>
      <c r="J30" s="33" t="n">
        <f aca="false">SUM($F30,$G30,P$5,P$7)</f>
        <v>2298.99</v>
      </c>
      <c r="K30" s="34" t="n">
        <f aca="false">SUM($F30,$G30,Q$5,Q$7)</f>
        <v>2596.33</v>
      </c>
    </row>
    <row r="31" s="23" customFormat="true" ht="14.25" hidden="false" customHeight="true" outlineLevel="0" collapsed="false">
      <c r="A31" s="30" t="n">
        <v>42401</v>
      </c>
      <c r="B31" s="31" t="n">
        <v>22</v>
      </c>
      <c r="C31" s="32" t="n">
        <v>1716.64</v>
      </c>
      <c r="D31" s="32" t="n">
        <v>0</v>
      </c>
      <c r="E31" s="32" t="n">
        <v>183.97</v>
      </c>
      <c r="F31" s="32" t="n">
        <v>1739.1</v>
      </c>
      <c r="G31" s="32" t="n">
        <v>72.05</v>
      </c>
      <c r="H31" s="33" t="n">
        <f aca="false">SUM($F31,$G31,N$5,N$7)</f>
        <v>1878.27</v>
      </c>
      <c r="I31" s="33" t="n">
        <f aca="false">SUM($F31,$G31,O$5,O$7)</f>
        <v>2070.44</v>
      </c>
      <c r="J31" s="33" t="n">
        <f aca="false">SUM($F31,$G31,P$5,P$7)</f>
        <v>2279.53</v>
      </c>
      <c r="K31" s="34" t="n">
        <f aca="false">SUM($F31,$G31,Q$5,Q$7)</f>
        <v>2576.87</v>
      </c>
    </row>
    <row r="32" s="23" customFormat="true" ht="14.25" hidden="false" customHeight="true" outlineLevel="0" collapsed="false">
      <c r="A32" s="30" t="n">
        <v>42401</v>
      </c>
      <c r="B32" s="31" t="n">
        <v>23</v>
      </c>
      <c r="C32" s="32" t="n">
        <v>1680.22</v>
      </c>
      <c r="D32" s="32" t="n">
        <v>0</v>
      </c>
      <c r="E32" s="32" t="n">
        <v>651.82</v>
      </c>
      <c r="F32" s="32" t="n">
        <v>1702.68</v>
      </c>
      <c r="G32" s="32" t="n">
        <v>70.54</v>
      </c>
      <c r="H32" s="33" t="n">
        <f aca="false">SUM($F32,$G32,N$5,N$7)</f>
        <v>1840.34</v>
      </c>
      <c r="I32" s="33" t="n">
        <f aca="false">SUM($F32,$G32,O$5,O$7)</f>
        <v>2032.51</v>
      </c>
      <c r="J32" s="33" t="n">
        <f aca="false">SUM($F32,$G32,P$5,P$7)</f>
        <v>2241.6</v>
      </c>
      <c r="K32" s="34" t="n">
        <f aca="false">SUM($F32,$G32,Q$5,Q$7)</f>
        <v>2538.94</v>
      </c>
    </row>
    <row r="33" s="23" customFormat="true" ht="14.25" hidden="false" customHeight="true" outlineLevel="0" collapsed="false">
      <c r="A33" s="30" t="n">
        <v>42402</v>
      </c>
      <c r="B33" s="31" t="n">
        <v>0</v>
      </c>
      <c r="C33" s="32" t="n">
        <v>1567.12</v>
      </c>
      <c r="D33" s="32" t="n">
        <v>0</v>
      </c>
      <c r="E33" s="32" t="n">
        <v>52.2</v>
      </c>
      <c r="F33" s="32" t="n">
        <v>1589.58</v>
      </c>
      <c r="G33" s="32" t="n">
        <v>65.85</v>
      </c>
      <c r="H33" s="33" t="n">
        <f aca="false">SUM($F33,$G33,N$5,N$7)</f>
        <v>1722.55</v>
      </c>
      <c r="I33" s="33" t="n">
        <f aca="false">SUM($F33,$G33,O$5,O$7)</f>
        <v>1914.72</v>
      </c>
      <c r="J33" s="33" t="n">
        <f aca="false">SUM($F33,$G33,P$5,P$7)</f>
        <v>2123.81</v>
      </c>
      <c r="K33" s="34" t="n">
        <f aca="false">SUM($F33,$G33,Q$5,Q$7)</f>
        <v>2421.15</v>
      </c>
    </row>
    <row r="34" s="23" customFormat="true" ht="14.25" hidden="false" customHeight="true" outlineLevel="0" collapsed="false">
      <c r="A34" s="30" t="n">
        <v>42402</v>
      </c>
      <c r="B34" s="31" t="n">
        <v>1</v>
      </c>
      <c r="C34" s="32" t="n">
        <v>1540.41</v>
      </c>
      <c r="D34" s="32" t="n">
        <v>0</v>
      </c>
      <c r="E34" s="32" t="n">
        <v>567.99</v>
      </c>
      <c r="F34" s="32" t="n">
        <v>1562.87</v>
      </c>
      <c r="G34" s="32" t="n">
        <v>64.75</v>
      </c>
      <c r="H34" s="33" t="n">
        <f aca="false">SUM($F34,$G34,N$5,N$7)</f>
        <v>1694.74</v>
      </c>
      <c r="I34" s="33" t="n">
        <f aca="false">SUM($F34,$G34,O$5,O$7)</f>
        <v>1886.91</v>
      </c>
      <c r="J34" s="33" t="n">
        <f aca="false">SUM($F34,$G34,P$5,P$7)</f>
        <v>2096</v>
      </c>
      <c r="K34" s="34" t="n">
        <f aca="false">SUM($F34,$G34,Q$5,Q$7)</f>
        <v>2393.34</v>
      </c>
    </row>
    <row r="35" s="23" customFormat="true" ht="14.25" hidden="false" customHeight="true" outlineLevel="0" collapsed="false">
      <c r="A35" s="30" t="n">
        <v>42402</v>
      </c>
      <c r="B35" s="31" t="n">
        <v>2</v>
      </c>
      <c r="C35" s="32" t="n">
        <v>1533.96</v>
      </c>
      <c r="D35" s="32" t="n">
        <v>0</v>
      </c>
      <c r="E35" s="32" t="n">
        <v>645.05</v>
      </c>
      <c r="F35" s="32" t="n">
        <v>1556.42</v>
      </c>
      <c r="G35" s="32" t="n">
        <v>64.48</v>
      </c>
      <c r="H35" s="33" t="n">
        <f aca="false">SUM($F35,$G35,N$5,N$7)</f>
        <v>1688.02</v>
      </c>
      <c r="I35" s="33" t="n">
        <f aca="false">SUM($F35,$G35,O$5,O$7)</f>
        <v>1880.19</v>
      </c>
      <c r="J35" s="33" t="n">
        <f aca="false">SUM($F35,$G35,P$5,P$7)</f>
        <v>2089.28</v>
      </c>
      <c r="K35" s="34" t="n">
        <f aca="false">SUM($F35,$G35,Q$5,Q$7)</f>
        <v>2386.62</v>
      </c>
    </row>
    <row r="36" s="23" customFormat="true" ht="14.25" hidden="false" customHeight="true" outlineLevel="0" collapsed="false">
      <c r="A36" s="30" t="n">
        <v>42402</v>
      </c>
      <c r="B36" s="31" t="n">
        <v>3</v>
      </c>
      <c r="C36" s="32" t="n">
        <v>1533.09</v>
      </c>
      <c r="D36" s="32" t="n">
        <v>0</v>
      </c>
      <c r="E36" s="32" t="n">
        <v>599.79</v>
      </c>
      <c r="F36" s="32" t="n">
        <v>1555.55</v>
      </c>
      <c r="G36" s="32" t="n">
        <v>64.44</v>
      </c>
      <c r="H36" s="33" t="n">
        <f aca="false">SUM($F36,$G36,N$5,N$7)</f>
        <v>1687.11</v>
      </c>
      <c r="I36" s="33" t="n">
        <f aca="false">SUM($F36,$G36,O$5,O$7)</f>
        <v>1879.28</v>
      </c>
      <c r="J36" s="33" t="n">
        <f aca="false">SUM($F36,$G36,P$5,P$7)</f>
        <v>2088.37</v>
      </c>
      <c r="K36" s="34" t="n">
        <f aca="false">SUM($F36,$G36,Q$5,Q$7)</f>
        <v>2385.71</v>
      </c>
    </row>
    <row r="37" s="23" customFormat="true" ht="14.25" hidden="false" customHeight="true" outlineLevel="0" collapsed="false">
      <c r="A37" s="30" t="n">
        <v>42402</v>
      </c>
      <c r="B37" s="31" t="n">
        <v>4</v>
      </c>
      <c r="C37" s="32" t="n">
        <v>1535.98</v>
      </c>
      <c r="D37" s="32" t="n">
        <v>0</v>
      </c>
      <c r="E37" s="32" t="n">
        <v>512.79</v>
      </c>
      <c r="F37" s="32" t="n">
        <v>1558.44</v>
      </c>
      <c r="G37" s="32" t="n">
        <v>64.56</v>
      </c>
      <c r="H37" s="33" t="n">
        <f aca="false">SUM($F37,$G37,N$5,N$7)</f>
        <v>1690.12</v>
      </c>
      <c r="I37" s="33" t="n">
        <f aca="false">SUM($F37,$G37,O$5,O$7)</f>
        <v>1882.29</v>
      </c>
      <c r="J37" s="33" t="n">
        <f aca="false">SUM($F37,$G37,P$5,P$7)</f>
        <v>2091.38</v>
      </c>
      <c r="K37" s="34" t="n">
        <f aca="false">SUM($F37,$G37,Q$5,Q$7)</f>
        <v>2388.72</v>
      </c>
    </row>
    <row r="38" s="23" customFormat="true" ht="14.25" hidden="false" customHeight="true" outlineLevel="0" collapsed="false">
      <c r="A38" s="30" t="n">
        <v>42402</v>
      </c>
      <c r="B38" s="31" t="n">
        <v>5</v>
      </c>
      <c r="C38" s="32" t="n">
        <v>1542.5</v>
      </c>
      <c r="D38" s="32" t="n">
        <v>0</v>
      </c>
      <c r="E38" s="32" t="n">
        <v>415.57</v>
      </c>
      <c r="F38" s="32" t="n">
        <v>1564.96</v>
      </c>
      <c r="G38" s="32" t="n">
        <v>64.83</v>
      </c>
      <c r="H38" s="33" t="n">
        <f aca="false">SUM($F38,$G38,N$5,N$7)</f>
        <v>1696.91</v>
      </c>
      <c r="I38" s="33" t="n">
        <f aca="false">SUM($F38,$G38,O$5,O$7)</f>
        <v>1889.08</v>
      </c>
      <c r="J38" s="33" t="n">
        <f aca="false">SUM($F38,$G38,P$5,P$7)</f>
        <v>2098.17</v>
      </c>
      <c r="K38" s="34" t="n">
        <f aca="false">SUM($F38,$G38,Q$5,Q$7)</f>
        <v>2395.51</v>
      </c>
    </row>
    <row r="39" s="23" customFormat="true" ht="14.25" hidden="false" customHeight="true" outlineLevel="0" collapsed="false">
      <c r="A39" s="30" t="n">
        <v>42402</v>
      </c>
      <c r="B39" s="31" t="n">
        <v>6</v>
      </c>
      <c r="C39" s="32" t="n">
        <v>1552.83</v>
      </c>
      <c r="D39" s="32" t="n">
        <v>58.66</v>
      </c>
      <c r="E39" s="32" t="n">
        <v>0</v>
      </c>
      <c r="F39" s="32" t="n">
        <v>1575.29</v>
      </c>
      <c r="G39" s="32" t="n">
        <v>65.26</v>
      </c>
      <c r="H39" s="33" t="n">
        <f aca="false">SUM($F39,$G39,N$5,N$7)</f>
        <v>1707.67</v>
      </c>
      <c r="I39" s="33" t="n">
        <f aca="false">SUM($F39,$G39,O$5,O$7)</f>
        <v>1899.84</v>
      </c>
      <c r="J39" s="33" t="n">
        <f aca="false">SUM($F39,$G39,P$5,P$7)</f>
        <v>2108.93</v>
      </c>
      <c r="K39" s="34" t="n">
        <f aca="false">SUM($F39,$G39,Q$5,Q$7)</f>
        <v>2406.27</v>
      </c>
    </row>
    <row r="40" s="23" customFormat="true" ht="14.25" hidden="false" customHeight="true" outlineLevel="0" collapsed="false">
      <c r="A40" s="30" t="n">
        <v>42402</v>
      </c>
      <c r="B40" s="31" t="n">
        <v>7</v>
      </c>
      <c r="C40" s="32" t="n">
        <v>1883.99</v>
      </c>
      <c r="D40" s="32" t="n">
        <v>0</v>
      </c>
      <c r="E40" s="32" t="n">
        <v>202.17</v>
      </c>
      <c r="F40" s="32" t="n">
        <v>1906.45</v>
      </c>
      <c r="G40" s="32" t="n">
        <v>78.98</v>
      </c>
      <c r="H40" s="33" t="n">
        <f aca="false">SUM($F40,$G40,N$5,N$7)</f>
        <v>2052.55</v>
      </c>
      <c r="I40" s="33" t="n">
        <f aca="false">SUM($F40,$G40,O$5,O$7)</f>
        <v>2244.72</v>
      </c>
      <c r="J40" s="33" t="n">
        <f aca="false">SUM($F40,$G40,P$5,P$7)</f>
        <v>2453.81</v>
      </c>
      <c r="K40" s="34" t="n">
        <f aca="false">SUM($F40,$G40,Q$5,Q$7)</f>
        <v>2751.15</v>
      </c>
    </row>
    <row r="41" s="23" customFormat="true" ht="14.25" hidden="false" customHeight="true" outlineLevel="0" collapsed="false">
      <c r="A41" s="30" t="n">
        <v>42402</v>
      </c>
      <c r="B41" s="31" t="n">
        <v>8</v>
      </c>
      <c r="C41" s="32" t="n">
        <v>1934.78</v>
      </c>
      <c r="D41" s="32" t="n">
        <v>0</v>
      </c>
      <c r="E41" s="32" t="n">
        <v>350.65</v>
      </c>
      <c r="F41" s="32" t="n">
        <v>1957.24</v>
      </c>
      <c r="G41" s="32" t="n">
        <v>81.09</v>
      </c>
      <c r="H41" s="33" t="n">
        <f aca="false">SUM($F41,$G41,N$5,N$7)</f>
        <v>2105.45</v>
      </c>
      <c r="I41" s="33" t="n">
        <f aca="false">SUM($F41,$G41,O$5,O$7)</f>
        <v>2297.62</v>
      </c>
      <c r="J41" s="33" t="n">
        <f aca="false">SUM($F41,$G41,P$5,P$7)</f>
        <v>2506.71</v>
      </c>
      <c r="K41" s="34" t="n">
        <f aca="false">SUM($F41,$G41,Q$5,Q$7)</f>
        <v>2804.05</v>
      </c>
    </row>
    <row r="42" s="23" customFormat="true" ht="14.25" hidden="false" customHeight="true" outlineLevel="0" collapsed="false">
      <c r="A42" s="30" t="n">
        <v>42402</v>
      </c>
      <c r="B42" s="31" t="n">
        <v>9</v>
      </c>
      <c r="C42" s="32" t="n">
        <v>1959.66</v>
      </c>
      <c r="D42" s="32" t="n">
        <v>0</v>
      </c>
      <c r="E42" s="32" t="n">
        <v>368.46</v>
      </c>
      <c r="F42" s="32" t="n">
        <v>1982.12</v>
      </c>
      <c r="G42" s="32" t="n">
        <v>82.12</v>
      </c>
      <c r="H42" s="33" t="n">
        <f aca="false">SUM($F42,$G42,N$5,N$7)</f>
        <v>2131.36</v>
      </c>
      <c r="I42" s="33" t="n">
        <f aca="false">SUM($F42,$G42,O$5,O$7)</f>
        <v>2323.53</v>
      </c>
      <c r="J42" s="33" t="n">
        <f aca="false">SUM($F42,$G42,P$5,P$7)</f>
        <v>2532.62</v>
      </c>
      <c r="K42" s="34" t="n">
        <f aca="false">SUM($F42,$G42,Q$5,Q$7)</f>
        <v>2829.96</v>
      </c>
    </row>
    <row r="43" s="23" customFormat="true" ht="14.25" hidden="false" customHeight="true" outlineLevel="0" collapsed="false">
      <c r="A43" s="30" t="n">
        <v>42402</v>
      </c>
      <c r="B43" s="31" t="n">
        <v>10</v>
      </c>
      <c r="C43" s="32" t="n">
        <v>1963.58</v>
      </c>
      <c r="D43" s="32" t="n">
        <v>0</v>
      </c>
      <c r="E43" s="32" t="n">
        <v>420.91</v>
      </c>
      <c r="F43" s="32" t="n">
        <v>1986.04</v>
      </c>
      <c r="G43" s="32" t="n">
        <v>82.28</v>
      </c>
      <c r="H43" s="33" t="n">
        <f aca="false">SUM($F43,$G43,N$5,N$7)</f>
        <v>2135.44</v>
      </c>
      <c r="I43" s="33" t="n">
        <f aca="false">SUM($F43,$G43,O$5,O$7)</f>
        <v>2327.61</v>
      </c>
      <c r="J43" s="33" t="n">
        <f aca="false">SUM($F43,$G43,P$5,P$7)</f>
        <v>2536.7</v>
      </c>
      <c r="K43" s="34" t="n">
        <f aca="false">SUM($F43,$G43,Q$5,Q$7)</f>
        <v>2834.04</v>
      </c>
    </row>
    <row r="44" s="23" customFormat="true" ht="14.25" hidden="false" customHeight="true" outlineLevel="0" collapsed="false">
      <c r="A44" s="30" t="n">
        <v>42402</v>
      </c>
      <c r="B44" s="31" t="n">
        <v>11</v>
      </c>
      <c r="C44" s="32" t="n">
        <v>1741.69</v>
      </c>
      <c r="D44" s="32" t="n">
        <v>0</v>
      </c>
      <c r="E44" s="32" t="n">
        <v>207.06</v>
      </c>
      <c r="F44" s="32" t="n">
        <v>1764.15</v>
      </c>
      <c r="G44" s="32" t="n">
        <v>73.09</v>
      </c>
      <c r="H44" s="33" t="n">
        <f aca="false">SUM($F44,$G44,N$5,N$7)</f>
        <v>1904.36</v>
      </c>
      <c r="I44" s="33" t="n">
        <f aca="false">SUM($F44,$G44,O$5,O$7)</f>
        <v>2096.53</v>
      </c>
      <c r="J44" s="33" t="n">
        <f aca="false">SUM($F44,$G44,P$5,P$7)</f>
        <v>2305.62</v>
      </c>
      <c r="K44" s="34" t="n">
        <f aca="false">SUM($F44,$G44,Q$5,Q$7)</f>
        <v>2602.96</v>
      </c>
    </row>
    <row r="45" s="23" customFormat="true" ht="14.25" hidden="false" customHeight="true" outlineLevel="0" collapsed="false">
      <c r="A45" s="30" t="n">
        <v>42402</v>
      </c>
      <c r="B45" s="31" t="n">
        <v>12</v>
      </c>
      <c r="C45" s="32" t="n">
        <v>1739.26</v>
      </c>
      <c r="D45" s="32" t="n">
        <v>0</v>
      </c>
      <c r="E45" s="32" t="n">
        <v>264.56</v>
      </c>
      <c r="F45" s="32" t="n">
        <v>1761.72</v>
      </c>
      <c r="G45" s="32" t="n">
        <v>72.99</v>
      </c>
      <c r="H45" s="33" t="n">
        <f aca="false">SUM($F45,$G45,N$5,N$7)</f>
        <v>1901.83</v>
      </c>
      <c r="I45" s="33" t="n">
        <f aca="false">SUM($F45,$G45,O$5,O$7)</f>
        <v>2094</v>
      </c>
      <c r="J45" s="33" t="n">
        <f aca="false">SUM($F45,$G45,P$5,P$7)</f>
        <v>2303.09</v>
      </c>
      <c r="K45" s="34" t="n">
        <f aca="false">SUM($F45,$G45,Q$5,Q$7)</f>
        <v>2600.43</v>
      </c>
    </row>
    <row r="46" s="23" customFormat="true" ht="14.25" hidden="false" customHeight="true" outlineLevel="0" collapsed="false">
      <c r="A46" s="30" t="n">
        <v>42402</v>
      </c>
      <c r="B46" s="31" t="n">
        <v>13</v>
      </c>
      <c r="C46" s="32" t="n">
        <v>1738.83</v>
      </c>
      <c r="D46" s="32" t="n">
        <v>0</v>
      </c>
      <c r="E46" s="32" t="n">
        <v>252.48</v>
      </c>
      <c r="F46" s="32" t="n">
        <v>1761.29</v>
      </c>
      <c r="G46" s="32" t="n">
        <v>72.97</v>
      </c>
      <c r="H46" s="33" t="n">
        <f aca="false">SUM($F46,$G46,N$5,N$7)</f>
        <v>1901.38</v>
      </c>
      <c r="I46" s="33" t="n">
        <f aca="false">SUM($F46,$G46,O$5,O$7)</f>
        <v>2093.55</v>
      </c>
      <c r="J46" s="33" t="n">
        <f aca="false">SUM($F46,$G46,P$5,P$7)</f>
        <v>2302.64</v>
      </c>
      <c r="K46" s="34" t="n">
        <f aca="false">SUM($F46,$G46,Q$5,Q$7)</f>
        <v>2599.98</v>
      </c>
    </row>
    <row r="47" s="23" customFormat="true" ht="14.25" hidden="false" customHeight="true" outlineLevel="0" collapsed="false">
      <c r="A47" s="30" t="n">
        <v>42402</v>
      </c>
      <c r="B47" s="31" t="n">
        <v>14</v>
      </c>
      <c r="C47" s="32" t="n">
        <v>1739.72</v>
      </c>
      <c r="D47" s="32" t="n">
        <v>0</v>
      </c>
      <c r="E47" s="32" t="n">
        <v>395.29</v>
      </c>
      <c r="F47" s="32" t="n">
        <v>1762.18</v>
      </c>
      <c r="G47" s="32" t="n">
        <v>73.01</v>
      </c>
      <c r="H47" s="33" t="n">
        <f aca="false">SUM($F47,$G47,N$5,N$7)</f>
        <v>1902.31</v>
      </c>
      <c r="I47" s="33" t="n">
        <f aca="false">SUM($F47,$G47,O$5,O$7)</f>
        <v>2094.48</v>
      </c>
      <c r="J47" s="33" t="n">
        <f aca="false">SUM($F47,$G47,P$5,P$7)</f>
        <v>2303.57</v>
      </c>
      <c r="K47" s="34" t="n">
        <f aca="false">SUM($F47,$G47,Q$5,Q$7)</f>
        <v>2600.91</v>
      </c>
    </row>
    <row r="48" s="23" customFormat="true" ht="14.25" hidden="false" customHeight="true" outlineLevel="0" collapsed="false">
      <c r="A48" s="30" t="n">
        <v>42402</v>
      </c>
      <c r="B48" s="31" t="n">
        <v>15</v>
      </c>
      <c r="C48" s="32" t="n">
        <v>1738.63</v>
      </c>
      <c r="D48" s="32" t="n">
        <v>0</v>
      </c>
      <c r="E48" s="32" t="n">
        <v>371.87</v>
      </c>
      <c r="F48" s="32" t="n">
        <v>1761.09</v>
      </c>
      <c r="G48" s="32" t="n">
        <v>72.96</v>
      </c>
      <c r="H48" s="33" t="n">
        <f aca="false">SUM($F48,$G48,N$5,N$7)</f>
        <v>1901.17</v>
      </c>
      <c r="I48" s="33" t="n">
        <f aca="false">SUM($F48,$G48,O$5,O$7)</f>
        <v>2093.34</v>
      </c>
      <c r="J48" s="33" t="n">
        <f aca="false">SUM($F48,$G48,P$5,P$7)</f>
        <v>2302.43</v>
      </c>
      <c r="K48" s="34" t="n">
        <f aca="false">SUM($F48,$G48,Q$5,Q$7)</f>
        <v>2599.77</v>
      </c>
    </row>
    <row r="49" s="23" customFormat="true" ht="14.25" hidden="false" customHeight="true" outlineLevel="0" collapsed="false">
      <c r="A49" s="30" t="n">
        <v>42402</v>
      </c>
      <c r="B49" s="31" t="n">
        <v>16</v>
      </c>
      <c r="C49" s="32" t="n">
        <v>1738.92</v>
      </c>
      <c r="D49" s="32" t="n">
        <v>0</v>
      </c>
      <c r="E49" s="32" t="n">
        <v>350.37</v>
      </c>
      <c r="F49" s="32" t="n">
        <v>1761.38</v>
      </c>
      <c r="G49" s="32" t="n">
        <v>72.97</v>
      </c>
      <c r="H49" s="33" t="n">
        <f aca="false">SUM($F49,$G49,N$5,N$7)</f>
        <v>1901.47</v>
      </c>
      <c r="I49" s="33" t="n">
        <f aca="false">SUM($F49,$G49,O$5,O$7)</f>
        <v>2093.64</v>
      </c>
      <c r="J49" s="33" t="n">
        <f aca="false">SUM($F49,$G49,P$5,P$7)</f>
        <v>2302.73</v>
      </c>
      <c r="K49" s="34" t="n">
        <f aca="false">SUM($F49,$G49,Q$5,Q$7)</f>
        <v>2600.07</v>
      </c>
    </row>
    <row r="50" s="23" customFormat="true" ht="14.25" hidden="false" customHeight="true" outlineLevel="0" collapsed="false">
      <c r="A50" s="30" t="n">
        <v>42402</v>
      </c>
      <c r="B50" s="31" t="n">
        <v>17</v>
      </c>
      <c r="C50" s="32" t="n">
        <v>1709.1</v>
      </c>
      <c r="D50" s="32" t="n">
        <v>0</v>
      </c>
      <c r="E50" s="32" t="n">
        <v>8.88</v>
      </c>
      <c r="F50" s="32" t="n">
        <v>1731.56</v>
      </c>
      <c r="G50" s="32" t="n">
        <v>71.74</v>
      </c>
      <c r="H50" s="33" t="n">
        <f aca="false">SUM($F50,$G50,N$5,N$7)</f>
        <v>1870.42</v>
      </c>
      <c r="I50" s="33" t="n">
        <f aca="false">SUM($F50,$G50,O$5,O$7)</f>
        <v>2062.59</v>
      </c>
      <c r="J50" s="33" t="n">
        <f aca="false">SUM($F50,$G50,P$5,P$7)</f>
        <v>2271.68</v>
      </c>
      <c r="K50" s="34" t="n">
        <f aca="false">SUM($F50,$G50,Q$5,Q$7)</f>
        <v>2569.02</v>
      </c>
    </row>
    <row r="51" s="23" customFormat="true" ht="14.25" hidden="false" customHeight="true" outlineLevel="0" collapsed="false">
      <c r="A51" s="30" t="n">
        <v>42402</v>
      </c>
      <c r="B51" s="31" t="n">
        <v>18</v>
      </c>
      <c r="C51" s="32" t="n">
        <v>1734.88</v>
      </c>
      <c r="D51" s="32" t="n">
        <v>0</v>
      </c>
      <c r="E51" s="32" t="n">
        <v>490.94</v>
      </c>
      <c r="F51" s="32" t="n">
        <v>1757.34</v>
      </c>
      <c r="G51" s="32" t="n">
        <v>72.8</v>
      </c>
      <c r="H51" s="33" t="n">
        <f aca="false">SUM($F51,$G51,N$5,N$7)</f>
        <v>1897.26</v>
      </c>
      <c r="I51" s="33" t="n">
        <f aca="false">SUM($F51,$G51,O$5,O$7)</f>
        <v>2089.43</v>
      </c>
      <c r="J51" s="33" t="n">
        <f aca="false">SUM($F51,$G51,P$5,P$7)</f>
        <v>2298.52</v>
      </c>
      <c r="K51" s="34" t="n">
        <f aca="false">SUM($F51,$G51,Q$5,Q$7)</f>
        <v>2595.86</v>
      </c>
    </row>
    <row r="52" s="23" customFormat="true" ht="14.25" hidden="false" customHeight="true" outlineLevel="0" collapsed="false">
      <c r="A52" s="30" t="n">
        <v>42402</v>
      </c>
      <c r="B52" s="31" t="n">
        <v>19</v>
      </c>
      <c r="C52" s="32" t="n">
        <v>1743.52</v>
      </c>
      <c r="D52" s="32" t="n">
        <v>0</v>
      </c>
      <c r="E52" s="32" t="n">
        <v>525.13</v>
      </c>
      <c r="F52" s="32" t="n">
        <v>1765.98</v>
      </c>
      <c r="G52" s="32" t="n">
        <v>73.16</v>
      </c>
      <c r="H52" s="33" t="n">
        <f aca="false">SUM($F52,$G52,N$5,N$7)</f>
        <v>1906.26</v>
      </c>
      <c r="I52" s="33" t="n">
        <f aca="false">SUM($F52,$G52,O$5,O$7)</f>
        <v>2098.43</v>
      </c>
      <c r="J52" s="33" t="n">
        <f aca="false">SUM($F52,$G52,P$5,P$7)</f>
        <v>2307.52</v>
      </c>
      <c r="K52" s="34" t="n">
        <f aca="false">SUM($F52,$G52,Q$5,Q$7)</f>
        <v>2604.86</v>
      </c>
    </row>
    <row r="53" s="23" customFormat="true" ht="14.25" hidden="false" customHeight="true" outlineLevel="0" collapsed="false">
      <c r="A53" s="30" t="n">
        <v>42402</v>
      </c>
      <c r="B53" s="31" t="n">
        <v>20</v>
      </c>
      <c r="C53" s="32" t="n">
        <v>1710</v>
      </c>
      <c r="D53" s="32" t="n">
        <v>0</v>
      </c>
      <c r="E53" s="32" t="n">
        <v>482.01</v>
      </c>
      <c r="F53" s="32" t="n">
        <v>1732.46</v>
      </c>
      <c r="G53" s="32" t="n">
        <v>71.77</v>
      </c>
      <c r="H53" s="33" t="n">
        <f aca="false">SUM($F53,$G53,N$5,N$7)</f>
        <v>1871.35</v>
      </c>
      <c r="I53" s="33" t="n">
        <f aca="false">SUM($F53,$G53,O$5,O$7)</f>
        <v>2063.52</v>
      </c>
      <c r="J53" s="33" t="n">
        <f aca="false">SUM($F53,$G53,P$5,P$7)</f>
        <v>2272.61</v>
      </c>
      <c r="K53" s="34" t="n">
        <f aca="false">SUM($F53,$G53,Q$5,Q$7)</f>
        <v>2569.95</v>
      </c>
    </row>
    <row r="54" s="23" customFormat="true" ht="14.25" hidden="false" customHeight="true" outlineLevel="0" collapsed="false">
      <c r="A54" s="30" t="n">
        <v>42402</v>
      </c>
      <c r="B54" s="31" t="n">
        <v>21</v>
      </c>
      <c r="C54" s="32" t="n">
        <v>1719.72</v>
      </c>
      <c r="D54" s="32" t="n">
        <v>0</v>
      </c>
      <c r="E54" s="32" t="n">
        <v>554.39</v>
      </c>
      <c r="F54" s="32" t="n">
        <v>1742.18</v>
      </c>
      <c r="G54" s="32" t="n">
        <v>72.18</v>
      </c>
      <c r="H54" s="33" t="n">
        <f aca="false">SUM($F54,$G54,N$5,N$7)</f>
        <v>1881.48</v>
      </c>
      <c r="I54" s="33" t="n">
        <f aca="false">SUM($F54,$G54,O$5,O$7)</f>
        <v>2073.65</v>
      </c>
      <c r="J54" s="33" t="n">
        <f aca="false">SUM($F54,$G54,P$5,P$7)</f>
        <v>2282.74</v>
      </c>
      <c r="K54" s="34" t="n">
        <f aca="false">SUM($F54,$G54,Q$5,Q$7)</f>
        <v>2580.08</v>
      </c>
    </row>
    <row r="55" s="23" customFormat="true" ht="14.25" hidden="false" customHeight="true" outlineLevel="0" collapsed="false">
      <c r="A55" s="30" t="n">
        <v>42402</v>
      </c>
      <c r="B55" s="31" t="n">
        <v>22</v>
      </c>
      <c r="C55" s="32" t="n">
        <v>1705.93</v>
      </c>
      <c r="D55" s="32" t="n">
        <v>0</v>
      </c>
      <c r="E55" s="32" t="n">
        <v>695.35</v>
      </c>
      <c r="F55" s="32" t="n">
        <v>1728.39</v>
      </c>
      <c r="G55" s="32" t="n">
        <v>71.61</v>
      </c>
      <c r="H55" s="33" t="n">
        <f aca="false">SUM($F55,$G55,N$5,N$7)</f>
        <v>1867.12</v>
      </c>
      <c r="I55" s="33" t="n">
        <f aca="false">SUM($F55,$G55,O$5,O$7)</f>
        <v>2059.29</v>
      </c>
      <c r="J55" s="33" t="n">
        <f aca="false">SUM($F55,$G55,P$5,P$7)</f>
        <v>2268.38</v>
      </c>
      <c r="K55" s="34" t="n">
        <f aca="false">SUM($F55,$G55,Q$5,Q$7)</f>
        <v>2565.72</v>
      </c>
    </row>
    <row r="56" s="23" customFormat="true" ht="14.25" hidden="false" customHeight="true" outlineLevel="0" collapsed="false">
      <c r="A56" s="30" t="n">
        <v>42402</v>
      </c>
      <c r="B56" s="31" t="n">
        <v>23</v>
      </c>
      <c r="C56" s="32" t="n">
        <v>1677.89</v>
      </c>
      <c r="D56" s="32" t="n">
        <v>0</v>
      </c>
      <c r="E56" s="32" t="n">
        <v>730.19</v>
      </c>
      <c r="F56" s="32" t="n">
        <v>1700.35</v>
      </c>
      <c r="G56" s="32" t="n">
        <v>70.44</v>
      </c>
      <c r="H56" s="33" t="n">
        <f aca="false">SUM($F56,$G56,N$5,N$7)</f>
        <v>1837.91</v>
      </c>
      <c r="I56" s="33" t="n">
        <f aca="false">SUM($F56,$G56,O$5,O$7)</f>
        <v>2030.08</v>
      </c>
      <c r="J56" s="33" t="n">
        <f aca="false">SUM($F56,$G56,P$5,P$7)</f>
        <v>2239.17</v>
      </c>
      <c r="K56" s="34" t="n">
        <f aca="false">SUM($F56,$G56,Q$5,Q$7)</f>
        <v>2536.51</v>
      </c>
    </row>
    <row r="57" s="23" customFormat="true" ht="14.25" hidden="false" customHeight="true" outlineLevel="0" collapsed="false">
      <c r="A57" s="30" t="n">
        <v>42403</v>
      </c>
      <c r="B57" s="31" t="n">
        <v>0</v>
      </c>
      <c r="C57" s="32" t="n">
        <v>1560.89</v>
      </c>
      <c r="D57" s="32" t="n">
        <v>0</v>
      </c>
      <c r="E57" s="32" t="n">
        <v>665.35</v>
      </c>
      <c r="F57" s="32" t="n">
        <v>1583.35</v>
      </c>
      <c r="G57" s="32" t="n">
        <v>65.6</v>
      </c>
      <c r="H57" s="33" t="n">
        <f aca="false">SUM($F57,$G57,N$5,N$7)</f>
        <v>1716.07</v>
      </c>
      <c r="I57" s="33" t="n">
        <f aca="false">SUM($F57,$G57,O$5,O$7)</f>
        <v>1908.24</v>
      </c>
      <c r="J57" s="33" t="n">
        <f aca="false">SUM($F57,$G57,P$5,P$7)</f>
        <v>2117.33</v>
      </c>
      <c r="K57" s="34" t="n">
        <f aca="false">SUM($F57,$G57,Q$5,Q$7)</f>
        <v>2414.67</v>
      </c>
    </row>
    <row r="58" s="23" customFormat="true" ht="14.25" hidden="false" customHeight="true" outlineLevel="0" collapsed="false">
      <c r="A58" s="30" t="n">
        <v>42403</v>
      </c>
      <c r="B58" s="31" t="n">
        <v>1</v>
      </c>
      <c r="C58" s="32" t="n">
        <v>1540.72</v>
      </c>
      <c r="D58" s="32" t="n">
        <v>0</v>
      </c>
      <c r="E58" s="32" t="n">
        <v>585.86</v>
      </c>
      <c r="F58" s="32" t="n">
        <v>1563.18</v>
      </c>
      <c r="G58" s="32" t="n">
        <v>64.76</v>
      </c>
      <c r="H58" s="33" t="n">
        <f aca="false">SUM($F58,$G58,N$5,N$7)</f>
        <v>1695.06</v>
      </c>
      <c r="I58" s="33" t="n">
        <f aca="false">SUM($F58,$G58,O$5,O$7)</f>
        <v>1887.23</v>
      </c>
      <c r="J58" s="33" t="n">
        <f aca="false">SUM($F58,$G58,P$5,P$7)</f>
        <v>2096.32</v>
      </c>
      <c r="K58" s="34" t="n">
        <f aca="false">SUM($F58,$G58,Q$5,Q$7)</f>
        <v>2393.66</v>
      </c>
    </row>
    <row r="59" s="23" customFormat="true" ht="14.25" hidden="false" customHeight="true" outlineLevel="0" collapsed="false">
      <c r="A59" s="30" t="n">
        <v>42403</v>
      </c>
      <c r="B59" s="31" t="n">
        <v>2</v>
      </c>
      <c r="C59" s="32" t="n">
        <v>1046.14</v>
      </c>
      <c r="D59" s="32" t="n">
        <v>0</v>
      </c>
      <c r="E59" s="32" t="n">
        <v>97.03</v>
      </c>
      <c r="F59" s="32" t="n">
        <v>1068.6</v>
      </c>
      <c r="G59" s="32" t="n">
        <v>44.27</v>
      </c>
      <c r="H59" s="33" t="n">
        <f aca="false">SUM($F59,$G59,N$5,N$7)</f>
        <v>1179.99</v>
      </c>
      <c r="I59" s="33" t="n">
        <f aca="false">SUM($F59,$G59,O$5,O$7)</f>
        <v>1372.16</v>
      </c>
      <c r="J59" s="33" t="n">
        <f aca="false">SUM($F59,$G59,P$5,P$7)</f>
        <v>1581.25</v>
      </c>
      <c r="K59" s="34" t="n">
        <f aca="false">SUM($F59,$G59,Q$5,Q$7)</f>
        <v>1878.59</v>
      </c>
    </row>
    <row r="60" s="23" customFormat="true" ht="14.25" hidden="false" customHeight="true" outlineLevel="0" collapsed="false">
      <c r="A60" s="30" t="n">
        <v>42403</v>
      </c>
      <c r="B60" s="31" t="n">
        <v>3</v>
      </c>
      <c r="C60" s="32" t="n">
        <v>1031.36</v>
      </c>
      <c r="D60" s="32" t="n">
        <v>0</v>
      </c>
      <c r="E60" s="32" t="n">
        <v>69.21</v>
      </c>
      <c r="F60" s="32" t="n">
        <v>1053.82</v>
      </c>
      <c r="G60" s="32" t="n">
        <v>43.66</v>
      </c>
      <c r="H60" s="33" t="n">
        <f aca="false">SUM($F60,$G60,N$5,N$7)</f>
        <v>1164.6</v>
      </c>
      <c r="I60" s="33" t="n">
        <f aca="false">SUM($F60,$G60,O$5,O$7)</f>
        <v>1356.77</v>
      </c>
      <c r="J60" s="33" t="n">
        <f aca="false">SUM($F60,$G60,P$5,P$7)</f>
        <v>1565.86</v>
      </c>
      <c r="K60" s="34" t="n">
        <f aca="false">SUM($F60,$G60,Q$5,Q$7)</f>
        <v>1863.2</v>
      </c>
    </row>
    <row r="61" s="23" customFormat="true" ht="14.25" hidden="false" customHeight="true" outlineLevel="0" collapsed="false">
      <c r="A61" s="30" t="n">
        <v>42403</v>
      </c>
      <c r="B61" s="31" t="n">
        <v>4</v>
      </c>
      <c r="C61" s="32" t="n">
        <v>1075</v>
      </c>
      <c r="D61" s="32" t="n">
        <v>2.3</v>
      </c>
      <c r="E61" s="32" t="n">
        <v>0</v>
      </c>
      <c r="F61" s="32" t="n">
        <v>1097.46</v>
      </c>
      <c r="G61" s="32" t="n">
        <v>45.47</v>
      </c>
      <c r="H61" s="33" t="n">
        <f aca="false">SUM($F61,$G61,N$5,N$7)</f>
        <v>1210.05</v>
      </c>
      <c r="I61" s="33" t="n">
        <f aca="false">SUM($F61,$G61,O$5,O$7)</f>
        <v>1402.22</v>
      </c>
      <c r="J61" s="33" t="n">
        <f aca="false">SUM($F61,$G61,P$5,P$7)</f>
        <v>1611.31</v>
      </c>
      <c r="K61" s="34" t="n">
        <f aca="false">SUM($F61,$G61,Q$5,Q$7)</f>
        <v>1908.65</v>
      </c>
    </row>
    <row r="62" s="23" customFormat="true" ht="14.25" hidden="false" customHeight="true" outlineLevel="0" collapsed="false">
      <c r="A62" s="30" t="n">
        <v>42403</v>
      </c>
      <c r="B62" s="31" t="n">
        <v>5</v>
      </c>
      <c r="C62" s="32" t="n">
        <v>1256.87</v>
      </c>
      <c r="D62" s="32" t="n">
        <v>0</v>
      </c>
      <c r="E62" s="32" t="n">
        <v>71.06</v>
      </c>
      <c r="F62" s="32" t="n">
        <v>1279.33</v>
      </c>
      <c r="G62" s="32" t="n">
        <v>53</v>
      </c>
      <c r="H62" s="33" t="n">
        <f aca="false">SUM($F62,$G62,N$5,N$7)</f>
        <v>1399.45</v>
      </c>
      <c r="I62" s="33" t="n">
        <f aca="false">SUM($F62,$G62,O$5,O$7)</f>
        <v>1591.62</v>
      </c>
      <c r="J62" s="33" t="n">
        <f aca="false">SUM($F62,$G62,P$5,P$7)</f>
        <v>1800.71</v>
      </c>
      <c r="K62" s="34" t="n">
        <f aca="false">SUM($F62,$G62,Q$5,Q$7)</f>
        <v>2098.05</v>
      </c>
    </row>
    <row r="63" s="23" customFormat="true" ht="14.25" hidden="false" customHeight="true" outlineLevel="0" collapsed="false">
      <c r="A63" s="30" t="n">
        <v>42403</v>
      </c>
      <c r="B63" s="31" t="n">
        <v>6</v>
      </c>
      <c r="C63" s="32" t="n">
        <v>1553.49</v>
      </c>
      <c r="D63" s="32" t="n">
        <v>0</v>
      </c>
      <c r="E63" s="32" t="n">
        <v>230.84</v>
      </c>
      <c r="F63" s="32" t="n">
        <v>1575.95</v>
      </c>
      <c r="G63" s="32" t="n">
        <v>65.29</v>
      </c>
      <c r="H63" s="33" t="n">
        <f aca="false">SUM($F63,$G63,N$5,N$7)</f>
        <v>1708.36</v>
      </c>
      <c r="I63" s="33" t="n">
        <f aca="false">SUM($F63,$G63,O$5,O$7)</f>
        <v>1900.53</v>
      </c>
      <c r="J63" s="33" t="n">
        <f aca="false">SUM($F63,$G63,P$5,P$7)</f>
        <v>2109.62</v>
      </c>
      <c r="K63" s="34" t="n">
        <f aca="false">SUM($F63,$G63,Q$5,Q$7)</f>
        <v>2406.96</v>
      </c>
    </row>
    <row r="64" s="23" customFormat="true" ht="14.25" hidden="false" customHeight="true" outlineLevel="0" collapsed="false">
      <c r="A64" s="30" t="n">
        <v>42403</v>
      </c>
      <c r="B64" s="31" t="n">
        <v>7</v>
      </c>
      <c r="C64" s="32" t="n">
        <v>1589.65</v>
      </c>
      <c r="D64" s="32" t="n">
        <v>0</v>
      </c>
      <c r="E64" s="32" t="n">
        <v>51.37</v>
      </c>
      <c r="F64" s="32" t="n">
        <v>1612.11</v>
      </c>
      <c r="G64" s="32" t="n">
        <v>66.79</v>
      </c>
      <c r="H64" s="33" t="n">
        <f aca="false">SUM($F64,$G64,N$5,N$7)</f>
        <v>1746.02</v>
      </c>
      <c r="I64" s="33" t="n">
        <f aca="false">SUM($F64,$G64,O$5,O$7)</f>
        <v>1938.19</v>
      </c>
      <c r="J64" s="33" t="n">
        <f aca="false">SUM($F64,$G64,P$5,P$7)</f>
        <v>2147.28</v>
      </c>
      <c r="K64" s="34" t="n">
        <f aca="false">SUM($F64,$G64,Q$5,Q$7)</f>
        <v>2444.62</v>
      </c>
    </row>
    <row r="65" s="23" customFormat="true" ht="14.25" hidden="false" customHeight="true" outlineLevel="0" collapsed="false">
      <c r="A65" s="30" t="n">
        <v>42403</v>
      </c>
      <c r="B65" s="31" t="n">
        <v>8</v>
      </c>
      <c r="C65" s="32" t="n">
        <v>1710.95</v>
      </c>
      <c r="D65" s="32" t="n">
        <v>0</v>
      </c>
      <c r="E65" s="32" t="n">
        <v>3.44</v>
      </c>
      <c r="F65" s="32" t="n">
        <v>1733.41</v>
      </c>
      <c r="G65" s="32" t="n">
        <v>71.81</v>
      </c>
      <c r="H65" s="33" t="n">
        <f aca="false">SUM($F65,$G65,N$5,N$7)</f>
        <v>1872.34</v>
      </c>
      <c r="I65" s="33" t="n">
        <f aca="false">SUM($F65,$G65,O$5,O$7)</f>
        <v>2064.51</v>
      </c>
      <c r="J65" s="33" t="n">
        <f aca="false">SUM($F65,$G65,P$5,P$7)</f>
        <v>2273.6</v>
      </c>
      <c r="K65" s="34" t="n">
        <f aca="false">SUM($F65,$G65,Q$5,Q$7)</f>
        <v>2570.94</v>
      </c>
    </row>
    <row r="66" s="23" customFormat="true" ht="14.25" hidden="false" customHeight="true" outlineLevel="0" collapsed="false">
      <c r="A66" s="30" t="n">
        <v>42403</v>
      </c>
      <c r="B66" s="31" t="n">
        <v>9</v>
      </c>
      <c r="C66" s="32" t="n">
        <v>1722.29</v>
      </c>
      <c r="D66" s="32" t="n">
        <v>0</v>
      </c>
      <c r="E66" s="32" t="n">
        <v>33.94</v>
      </c>
      <c r="F66" s="32" t="n">
        <v>1744.75</v>
      </c>
      <c r="G66" s="32" t="n">
        <v>72.28</v>
      </c>
      <c r="H66" s="33" t="n">
        <f aca="false">SUM($F66,$G66,N$5,N$7)</f>
        <v>1884.15</v>
      </c>
      <c r="I66" s="33" t="n">
        <f aca="false">SUM($F66,$G66,O$5,O$7)</f>
        <v>2076.32</v>
      </c>
      <c r="J66" s="33" t="n">
        <f aca="false">SUM($F66,$G66,P$5,P$7)</f>
        <v>2285.41</v>
      </c>
      <c r="K66" s="34" t="n">
        <f aca="false">SUM($F66,$G66,Q$5,Q$7)</f>
        <v>2582.75</v>
      </c>
    </row>
    <row r="67" s="23" customFormat="true" ht="14.25" hidden="false" customHeight="true" outlineLevel="0" collapsed="false">
      <c r="A67" s="30" t="n">
        <v>42403</v>
      </c>
      <c r="B67" s="31" t="n">
        <v>10</v>
      </c>
      <c r="C67" s="32" t="n">
        <v>1728.42</v>
      </c>
      <c r="D67" s="32" t="n">
        <v>0</v>
      </c>
      <c r="E67" s="32" t="n">
        <v>44.33</v>
      </c>
      <c r="F67" s="32" t="n">
        <v>1750.88</v>
      </c>
      <c r="G67" s="32" t="n">
        <v>72.54</v>
      </c>
      <c r="H67" s="33" t="n">
        <f aca="false">SUM($F67,$G67,N$5,N$7)</f>
        <v>1890.54</v>
      </c>
      <c r="I67" s="33" t="n">
        <f aca="false">SUM($F67,$G67,O$5,O$7)</f>
        <v>2082.71</v>
      </c>
      <c r="J67" s="33" t="n">
        <f aca="false">SUM($F67,$G67,P$5,P$7)</f>
        <v>2291.8</v>
      </c>
      <c r="K67" s="34" t="n">
        <f aca="false">SUM($F67,$G67,Q$5,Q$7)</f>
        <v>2589.14</v>
      </c>
    </row>
    <row r="68" s="23" customFormat="true" ht="14.25" hidden="false" customHeight="true" outlineLevel="0" collapsed="false">
      <c r="A68" s="30" t="n">
        <v>42403</v>
      </c>
      <c r="B68" s="31" t="n">
        <v>11</v>
      </c>
      <c r="C68" s="32" t="n">
        <v>1730</v>
      </c>
      <c r="D68" s="32" t="n">
        <v>0</v>
      </c>
      <c r="E68" s="32" t="n">
        <v>76.88</v>
      </c>
      <c r="F68" s="32" t="n">
        <v>1752.46</v>
      </c>
      <c r="G68" s="32" t="n">
        <v>72.6</v>
      </c>
      <c r="H68" s="33" t="n">
        <f aca="false">SUM($F68,$G68,N$5,N$7)</f>
        <v>1892.18</v>
      </c>
      <c r="I68" s="33" t="n">
        <f aca="false">SUM($F68,$G68,O$5,O$7)</f>
        <v>2084.35</v>
      </c>
      <c r="J68" s="33" t="n">
        <f aca="false">SUM($F68,$G68,P$5,P$7)</f>
        <v>2293.44</v>
      </c>
      <c r="K68" s="34" t="n">
        <f aca="false">SUM($F68,$G68,Q$5,Q$7)</f>
        <v>2590.78</v>
      </c>
    </row>
    <row r="69" s="23" customFormat="true" ht="14.25" hidden="false" customHeight="true" outlineLevel="0" collapsed="false">
      <c r="A69" s="30" t="n">
        <v>42403</v>
      </c>
      <c r="B69" s="31" t="n">
        <v>12</v>
      </c>
      <c r="C69" s="32" t="n">
        <v>1725.89</v>
      </c>
      <c r="D69" s="32" t="n">
        <v>0</v>
      </c>
      <c r="E69" s="32" t="n">
        <v>30.79</v>
      </c>
      <c r="F69" s="32" t="n">
        <v>1748.35</v>
      </c>
      <c r="G69" s="32" t="n">
        <v>72.43</v>
      </c>
      <c r="H69" s="33" t="n">
        <f aca="false">SUM($F69,$G69,N$5,N$7)</f>
        <v>1887.9</v>
      </c>
      <c r="I69" s="33" t="n">
        <f aca="false">SUM($F69,$G69,O$5,O$7)</f>
        <v>2080.07</v>
      </c>
      <c r="J69" s="33" t="n">
        <f aca="false">SUM($F69,$G69,P$5,P$7)</f>
        <v>2289.16</v>
      </c>
      <c r="K69" s="34" t="n">
        <f aca="false">SUM($F69,$G69,Q$5,Q$7)</f>
        <v>2586.5</v>
      </c>
    </row>
    <row r="70" s="23" customFormat="true" ht="14.25" hidden="false" customHeight="true" outlineLevel="0" collapsed="false">
      <c r="A70" s="30" t="n">
        <v>42403</v>
      </c>
      <c r="B70" s="31" t="n">
        <v>13</v>
      </c>
      <c r="C70" s="32" t="n">
        <v>1724.58</v>
      </c>
      <c r="D70" s="32" t="n">
        <v>0</v>
      </c>
      <c r="E70" s="32" t="n">
        <v>27.24</v>
      </c>
      <c r="F70" s="32" t="n">
        <v>1747.04</v>
      </c>
      <c r="G70" s="32" t="n">
        <v>72.38</v>
      </c>
      <c r="H70" s="33" t="n">
        <f aca="false">SUM($F70,$G70,N$5,N$7)</f>
        <v>1886.54</v>
      </c>
      <c r="I70" s="33" t="n">
        <f aca="false">SUM($F70,$G70,O$5,O$7)</f>
        <v>2078.71</v>
      </c>
      <c r="J70" s="33" t="n">
        <f aca="false">SUM($F70,$G70,P$5,P$7)</f>
        <v>2287.8</v>
      </c>
      <c r="K70" s="34" t="n">
        <f aca="false">SUM($F70,$G70,Q$5,Q$7)</f>
        <v>2585.14</v>
      </c>
    </row>
    <row r="71" s="23" customFormat="true" ht="14.25" hidden="false" customHeight="true" outlineLevel="0" collapsed="false">
      <c r="A71" s="30" t="n">
        <v>42403</v>
      </c>
      <c r="B71" s="31" t="n">
        <v>14</v>
      </c>
      <c r="C71" s="32" t="n">
        <v>1723.57</v>
      </c>
      <c r="D71" s="32" t="n">
        <v>0</v>
      </c>
      <c r="E71" s="32" t="n">
        <v>20.19</v>
      </c>
      <c r="F71" s="32" t="n">
        <v>1746.03</v>
      </c>
      <c r="G71" s="32" t="n">
        <v>72.34</v>
      </c>
      <c r="H71" s="33" t="n">
        <f aca="false">SUM($F71,$G71,N$5,N$7)</f>
        <v>1885.49</v>
      </c>
      <c r="I71" s="33" t="n">
        <f aca="false">SUM($F71,$G71,O$5,O$7)</f>
        <v>2077.66</v>
      </c>
      <c r="J71" s="33" t="n">
        <f aca="false">SUM($F71,$G71,P$5,P$7)</f>
        <v>2286.75</v>
      </c>
      <c r="K71" s="34" t="n">
        <f aca="false">SUM($F71,$G71,Q$5,Q$7)</f>
        <v>2584.09</v>
      </c>
    </row>
    <row r="72" s="23" customFormat="true" ht="14.25" hidden="false" customHeight="true" outlineLevel="0" collapsed="false">
      <c r="A72" s="30" t="n">
        <v>42403</v>
      </c>
      <c r="B72" s="31" t="n">
        <v>15</v>
      </c>
      <c r="C72" s="32" t="n">
        <v>1716.25</v>
      </c>
      <c r="D72" s="32" t="n">
        <v>0</v>
      </c>
      <c r="E72" s="32" t="n">
        <v>12.8</v>
      </c>
      <c r="F72" s="32" t="n">
        <v>1738.71</v>
      </c>
      <c r="G72" s="32" t="n">
        <v>72.03</v>
      </c>
      <c r="H72" s="33" t="n">
        <f aca="false">SUM($F72,$G72,N$5,N$7)</f>
        <v>1877.86</v>
      </c>
      <c r="I72" s="33" t="n">
        <f aca="false">SUM($F72,$G72,O$5,O$7)</f>
        <v>2070.03</v>
      </c>
      <c r="J72" s="33" t="n">
        <f aca="false">SUM($F72,$G72,P$5,P$7)</f>
        <v>2279.12</v>
      </c>
      <c r="K72" s="34" t="n">
        <f aca="false">SUM($F72,$G72,Q$5,Q$7)</f>
        <v>2576.46</v>
      </c>
    </row>
    <row r="73" s="23" customFormat="true" ht="14.25" hidden="false" customHeight="true" outlineLevel="0" collapsed="false">
      <c r="A73" s="30" t="n">
        <v>42403</v>
      </c>
      <c r="B73" s="31" t="n">
        <v>16</v>
      </c>
      <c r="C73" s="32" t="n">
        <v>1712.34</v>
      </c>
      <c r="D73" s="32" t="n">
        <v>0</v>
      </c>
      <c r="E73" s="32" t="n">
        <v>2.19</v>
      </c>
      <c r="F73" s="32" t="n">
        <v>1734.8</v>
      </c>
      <c r="G73" s="32" t="n">
        <v>71.87</v>
      </c>
      <c r="H73" s="33" t="n">
        <f aca="false">SUM($F73,$G73,N$5,N$7)</f>
        <v>1873.79</v>
      </c>
      <c r="I73" s="33" t="n">
        <f aca="false">SUM($F73,$G73,O$5,O$7)</f>
        <v>2065.96</v>
      </c>
      <c r="J73" s="33" t="n">
        <f aca="false">SUM($F73,$G73,P$5,P$7)</f>
        <v>2275.05</v>
      </c>
      <c r="K73" s="34" t="n">
        <f aca="false">SUM($F73,$G73,Q$5,Q$7)</f>
        <v>2572.39</v>
      </c>
    </row>
    <row r="74" s="23" customFormat="true" ht="14.25" hidden="false" customHeight="true" outlineLevel="0" collapsed="false">
      <c r="A74" s="30" t="n">
        <v>42403</v>
      </c>
      <c r="B74" s="31" t="n">
        <v>17</v>
      </c>
      <c r="C74" s="32" t="n">
        <v>1701.65</v>
      </c>
      <c r="D74" s="32" t="n">
        <v>15.93</v>
      </c>
      <c r="E74" s="32" t="n">
        <v>0</v>
      </c>
      <c r="F74" s="32" t="n">
        <v>1724.11</v>
      </c>
      <c r="G74" s="32" t="n">
        <v>71.43</v>
      </c>
      <c r="H74" s="33" t="n">
        <f aca="false">SUM($F74,$G74,N$5,N$7)</f>
        <v>1862.66</v>
      </c>
      <c r="I74" s="33" t="n">
        <f aca="false">SUM($F74,$G74,O$5,O$7)</f>
        <v>2054.83</v>
      </c>
      <c r="J74" s="33" t="n">
        <f aca="false">SUM($F74,$G74,P$5,P$7)</f>
        <v>2263.92</v>
      </c>
      <c r="K74" s="34" t="n">
        <f aca="false">SUM($F74,$G74,Q$5,Q$7)</f>
        <v>2561.26</v>
      </c>
    </row>
    <row r="75" s="23" customFormat="true" ht="14.25" hidden="false" customHeight="true" outlineLevel="0" collapsed="false">
      <c r="A75" s="30" t="n">
        <v>42403</v>
      </c>
      <c r="B75" s="31" t="n">
        <v>18</v>
      </c>
      <c r="C75" s="32" t="n">
        <v>1733.19</v>
      </c>
      <c r="D75" s="32" t="n">
        <v>0</v>
      </c>
      <c r="E75" s="32" t="n">
        <v>13.24</v>
      </c>
      <c r="F75" s="32" t="n">
        <v>1755.65</v>
      </c>
      <c r="G75" s="32" t="n">
        <v>72.73</v>
      </c>
      <c r="H75" s="33" t="n">
        <f aca="false">SUM($F75,$G75,N$5,N$7)</f>
        <v>1895.5</v>
      </c>
      <c r="I75" s="33" t="n">
        <f aca="false">SUM($F75,$G75,O$5,O$7)</f>
        <v>2087.67</v>
      </c>
      <c r="J75" s="33" t="n">
        <f aca="false">SUM($F75,$G75,P$5,P$7)</f>
        <v>2296.76</v>
      </c>
      <c r="K75" s="34" t="n">
        <f aca="false">SUM($F75,$G75,Q$5,Q$7)</f>
        <v>2594.1</v>
      </c>
    </row>
    <row r="76" s="23" customFormat="true" ht="14.25" hidden="false" customHeight="true" outlineLevel="0" collapsed="false">
      <c r="A76" s="30" t="n">
        <v>42403</v>
      </c>
      <c r="B76" s="31" t="n">
        <v>19</v>
      </c>
      <c r="C76" s="32" t="n">
        <v>1744.43</v>
      </c>
      <c r="D76" s="32" t="n">
        <v>0</v>
      </c>
      <c r="E76" s="32" t="n">
        <v>36.97</v>
      </c>
      <c r="F76" s="32" t="n">
        <v>1766.89</v>
      </c>
      <c r="G76" s="32" t="n">
        <v>73.2</v>
      </c>
      <c r="H76" s="33" t="n">
        <f aca="false">SUM($F76,$G76,N$5,N$7)</f>
        <v>1907.21</v>
      </c>
      <c r="I76" s="33" t="n">
        <f aca="false">SUM($F76,$G76,O$5,O$7)</f>
        <v>2099.38</v>
      </c>
      <c r="J76" s="33" t="n">
        <f aca="false">SUM($F76,$G76,P$5,P$7)</f>
        <v>2308.47</v>
      </c>
      <c r="K76" s="34" t="n">
        <f aca="false">SUM($F76,$G76,Q$5,Q$7)</f>
        <v>2605.81</v>
      </c>
    </row>
    <row r="77" s="23" customFormat="true" ht="14.25" hidden="false" customHeight="true" outlineLevel="0" collapsed="false">
      <c r="A77" s="30" t="n">
        <v>42403</v>
      </c>
      <c r="B77" s="31" t="n">
        <v>20</v>
      </c>
      <c r="C77" s="32" t="n">
        <v>1724.59</v>
      </c>
      <c r="D77" s="32" t="n">
        <v>0</v>
      </c>
      <c r="E77" s="32" t="n">
        <v>267.89</v>
      </c>
      <c r="F77" s="32" t="n">
        <v>1747.05</v>
      </c>
      <c r="G77" s="32" t="n">
        <v>72.38</v>
      </c>
      <c r="H77" s="33" t="n">
        <f aca="false">SUM($F77,$G77,N$5,N$7)</f>
        <v>1886.55</v>
      </c>
      <c r="I77" s="33" t="n">
        <f aca="false">SUM($F77,$G77,O$5,O$7)</f>
        <v>2078.72</v>
      </c>
      <c r="J77" s="33" t="n">
        <f aca="false">SUM($F77,$G77,P$5,P$7)</f>
        <v>2287.81</v>
      </c>
      <c r="K77" s="34" t="n">
        <f aca="false">SUM($F77,$G77,Q$5,Q$7)</f>
        <v>2585.15</v>
      </c>
    </row>
    <row r="78" s="23" customFormat="true" ht="14.25" hidden="false" customHeight="true" outlineLevel="0" collapsed="false">
      <c r="A78" s="30" t="n">
        <v>42403</v>
      </c>
      <c r="B78" s="31" t="n">
        <v>21</v>
      </c>
      <c r="C78" s="32" t="n">
        <v>1722.91</v>
      </c>
      <c r="D78" s="32" t="n">
        <v>0</v>
      </c>
      <c r="E78" s="32" t="n">
        <v>404.32</v>
      </c>
      <c r="F78" s="32" t="n">
        <v>1745.37</v>
      </c>
      <c r="G78" s="32" t="n">
        <v>72.31</v>
      </c>
      <c r="H78" s="33" t="n">
        <f aca="false">SUM($F78,$G78,N$5,N$7)</f>
        <v>1884.8</v>
      </c>
      <c r="I78" s="33" t="n">
        <f aca="false">SUM($F78,$G78,O$5,O$7)</f>
        <v>2076.97</v>
      </c>
      <c r="J78" s="33" t="n">
        <f aca="false">SUM($F78,$G78,P$5,P$7)</f>
        <v>2286.06</v>
      </c>
      <c r="K78" s="34" t="n">
        <f aca="false">SUM($F78,$G78,Q$5,Q$7)</f>
        <v>2583.4</v>
      </c>
    </row>
    <row r="79" s="23" customFormat="true" ht="14.25" hidden="false" customHeight="true" outlineLevel="0" collapsed="false">
      <c r="A79" s="30" t="n">
        <v>42403</v>
      </c>
      <c r="B79" s="31" t="n">
        <v>22</v>
      </c>
      <c r="C79" s="32" t="n">
        <v>1703.26</v>
      </c>
      <c r="D79" s="32" t="n">
        <v>0</v>
      </c>
      <c r="E79" s="32" t="n">
        <v>492.79</v>
      </c>
      <c r="F79" s="32" t="n">
        <v>1725.72</v>
      </c>
      <c r="G79" s="32" t="n">
        <v>71.49</v>
      </c>
      <c r="H79" s="33" t="n">
        <f aca="false">SUM($F79,$G79,N$5,N$7)</f>
        <v>1864.33</v>
      </c>
      <c r="I79" s="33" t="n">
        <f aca="false">SUM($F79,$G79,O$5,O$7)</f>
        <v>2056.5</v>
      </c>
      <c r="J79" s="33" t="n">
        <f aca="false">SUM($F79,$G79,P$5,P$7)</f>
        <v>2265.59</v>
      </c>
      <c r="K79" s="34" t="n">
        <f aca="false">SUM($F79,$G79,Q$5,Q$7)</f>
        <v>2562.93</v>
      </c>
    </row>
    <row r="80" s="23" customFormat="true" ht="14.25" hidden="false" customHeight="true" outlineLevel="0" collapsed="false">
      <c r="A80" s="30" t="n">
        <v>42403</v>
      </c>
      <c r="B80" s="31" t="n">
        <v>23</v>
      </c>
      <c r="C80" s="32" t="n">
        <v>1680.02</v>
      </c>
      <c r="D80" s="32" t="n">
        <v>0.01</v>
      </c>
      <c r="E80" s="32" t="n">
        <v>584.58</v>
      </c>
      <c r="F80" s="32" t="n">
        <v>1702.48</v>
      </c>
      <c r="G80" s="32" t="n">
        <v>70.53</v>
      </c>
      <c r="H80" s="33" t="n">
        <f aca="false">SUM($F80,$G80,N$5,N$7)</f>
        <v>1840.13</v>
      </c>
      <c r="I80" s="33" t="n">
        <f aca="false">SUM($F80,$G80,O$5,O$7)</f>
        <v>2032.3</v>
      </c>
      <c r="J80" s="33" t="n">
        <f aca="false">SUM($F80,$G80,P$5,P$7)</f>
        <v>2241.39</v>
      </c>
      <c r="K80" s="34" t="n">
        <f aca="false">SUM($F80,$G80,Q$5,Q$7)</f>
        <v>2538.73</v>
      </c>
    </row>
    <row r="81" s="23" customFormat="true" ht="14.25" hidden="false" customHeight="true" outlineLevel="0" collapsed="false">
      <c r="A81" s="30" t="n">
        <v>42404</v>
      </c>
      <c r="B81" s="31" t="n">
        <v>0</v>
      </c>
      <c r="C81" s="32" t="n">
        <v>1555.85</v>
      </c>
      <c r="D81" s="32" t="n">
        <v>0</v>
      </c>
      <c r="E81" s="32" t="n">
        <v>24.79</v>
      </c>
      <c r="F81" s="32" t="n">
        <v>1578.31</v>
      </c>
      <c r="G81" s="32" t="n">
        <v>65.39</v>
      </c>
      <c r="H81" s="33" t="n">
        <f aca="false">SUM($F81,$G81,N$5,N$7)</f>
        <v>1710.82</v>
      </c>
      <c r="I81" s="33" t="n">
        <f aca="false">SUM($F81,$G81,O$5,O$7)</f>
        <v>1902.99</v>
      </c>
      <c r="J81" s="33" t="n">
        <f aca="false">SUM($F81,$G81,P$5,P$7)</f>
        <v>2112.08</v>
      </c>
      <c r="K81" s="34" t="n">
        <f aca="false">SUM($F81,$G81,Q$5,Q$7)</f>
        <v>2409.42</v>
      </c>
    </row>
    <row r="82" s="23" customFormat="true" ht="14.25" hidden="false" customHeight="true" outlineLevel="0" collapsed="false">
      <c r="A82" s="30" t="n">
        <v>42404</v>
      </c>
      <c r="B82" s="31" t="n">
        <v>1</v>
      </c>
      <c r="C82" s="32" t="n">
        <v>1536.31</v>
      </c>
      <c r="D82" s="32" t="n">
        <v>0</v>
      </c>
      <c r="E82" s="32" t="n">
        <v>597.24</v>
      </c>
      <c r="F82" s="32" t="n">
        <v>1558.77</v>
      </c>
      <c r="G82" s="32" t="n">
        <v>64.58</v>
      </c>
      <c r="H82" s="33" t="n">
        <f aca="false">SUM($F82,$G82,N$5,N$7)</f>
        <v>1690.47</v>
      </c>
      <c r="I82" s="33" t="n">
        <f aca="false">SUM($F82,$G82,O$5,O$7)</f>
        <v>1882.64</v>
      </c>
      <c r="J82" s="33" t="n">
        <f aca="false">SUM($F82,$G82,P$5,P$7)</f>
        <v>2091.73</v>
      </c>
      <c r="K82" s="34" t="n">
        <f aca="false">SUM($F82,$G82,Q$5,Q$7)</f>
        <v>2389.07</v>
      </c>
    </row>
    <row r="83" s="23" customFormat="true" ht="14.25" hidden="false" customHeight="true" outlineLevel="0" collapsed="false">
      <c r="A83" s="30" t="n">
        <v>42404</v>
      </c>
      <c r="B83" s="31" t="n">
        <v>2</v>
      </c>
      <c r="C83" s="32" t="n">
        <v>1023.45</v>
      </c>
      <c r="D83" s="32" t="n">
        <v>0</v>
      </c>
      <c r="E83" s="32" t="n">
        <v>64.38</v>
      </c>
      <c r="F83" s="32" t="n">
        <v>1045.91</v>
      </c>
      <c r="G83" s="32" t="n">
        <v>43.33</v>
      </c>
      <c r="H83" s="33" t="n">
        <f aca="false">SUM($F83,$G83,N$5,N$7)</f>
        <v>1156.36</v>
      </c>
      <c r="I83" s="33" t="n">
        <f aca="false">SUM($F83,$G83,O$5,O$7)</f>
        <v>1348.53</v>
      </c>
      <c r="J83" s="33" t="n">
        <f aca="false">SUM($F83,$G83,P$5,P$7)</f>
        <v>1557.62</v>
      </c>
      <c r="K83" s="34" t="n">
        <f aca="false">SUM($F83,$G83,Q$5,Q$7)</f>
        <v>1854.96</v>
      </c>
    </row>
    <row r="84" s="23" customFormat="true" ht="14.25" hidden="false" customHeight="true" outlineLevel="0" collapsed="false">
      <c r="A84" s="30" t="n">
        <v>42404</v>
      </c>
      <c r="B84" s="31" t="n">
        <v>3</v>
      </c>
      <c r="C84" s="32" t="n">
        <v>999.73</v>
      </c>
      <c r="D84" s="32" t="n">
        <v>0</v>
      </c>
      <c r="E84" s="32" t="n">
        <v>36.21</v>
      </c>
      <c r="F84" s="32" t="n">
        <v>1022.19</v>
      </c>
      <c r="G84" s="32" t="n">
        <v>42.35</v>
      </c>
      <c r="H84" s="33" t="n">
        <f aca="false">SUM($F84,$G84,N$5,N$7)</f>
        <v>1131.66</v>
      </c>
      <c r="I84" s="33" t="n">
        <f aca="false">SUM($F84,$G84,O$5,O$7)</f>
        <v>1323.83</v>
      </c>
      <c r="J84" s="33" t="n">
        <f aca="false">SUM($F84,$G84,P$5,P$7)</f>
        <v>1532.92</v>
      </c>
      <c r="K84" s="34" t="n">
        <f aca="false">SUM($F84,$G84,Q$5,Q$7)</f>
        <v>1830.26</v>
      </c>
    </row>
    <row r="85" s="23" customFormat="true" ht="14.25" hidden="false" customHeight="true" outlineLevel="0" collapsed="false">
      <c r="A85" s="30" t="n">
        <v>42404</v>
      </c>
      <c r="B85" s="31" t="n">
        <v>4</v>
      </c>
      <c r="C85" s="32" t="n">
        <v>1020.18</v>
      </c>
      <c r="D85" s="32" t="n">
        <v>27.14</v>
      </c>
      <c r="E85" s="32" t="n">
        <v>0</v>
      </c>
      <c r="F85" s="32" t="n">
        <v>1042.64</v>
      </c>
      <c r="G85" s="32" t="n">
        <v>43.2</v>
      </c>
      <c r="H85" s="33" t="n">
        <f aca="false">SUM($F85,$G85,N$5,N$7)</f>
        <v>1152.96</v>
      </c>
      <c r="I85" s="33" t="n">
        <f aca="false">SUM($F85,$G85,O$5,O$7)</f>
        <v>1345.13</v>
      </c>
      <c r="J85" s="33" t="n">
        <f aca="false">SUM($F85,$G85,P$5,P$7)</f>
        <v>1554.22</v>
      </c>
      <c r="K85" s="34" t="n">
        <f aca="false">SUM($F85,$G85,Q$5,Q$7)</f>
        <v>1851.56</v>
      </c>
    </row>
    <row r="86" s="23" customFormat="true" ht="14.25" hidden="false" customHeight="true" outlineLevel="0" collapsed="false">
      <c r="A86" s="30" t="n">
        <v>42404</v>
      </c>
      <c r="B86" s="31" t="n">
        <v>5</v>
      </c>
      <c r="C86" s="32" t="n">
        <v>1210.99</v>
      </c>
      <c r="D86" s="32" t="n">
        <v>350.95</v>
      </c>
      <c r="E86" s="32" t="n">
        <v>0</v>
      </c>
      <c r="F86" s="32" t="n">
        <v>1233.45</v>
      </c>
      <c r="G86" s="32" t="n">
        <v>51.1</v>
      </c>
      <c r="H86" s="33" t="n">
        <f aca="false">SUM($F86,$G86,N$5,N$7)</f>
        <v>1351.67</v>
      </c>
      <c r="I86" s="33" t="n">
        <f aca="false">SUM($F86,$G86,O$5,O$7)</f>
        <v>1543.84</v>
      </c>
      <c r="J86" s="33" t="n">
        <f aca="false">SUM($F86,$G86,P$5,P$7)</f>
        <v>1752.93</v>
      </c>
      <c r="K86" s="34" t="n">
        <f aca="false">SUM($F86,$G86,Q$5,Q$7)</f>
        <v>2050.27</v>
      </c>
    </row>
    <row r="87" s="23" customFormat="true" ht="14.25" hidden="false" customHeight="true" outlineLevel="0" collapsed="false">
      <c r="A87" s="30" t="n">
        <v>42404</v>
      </c>
      <c r="B87" s="31" t="n">
        <v>6</v>
      </c>
      <c r="C87" s="32" t="n">
        <v>1550.38</v>
      </c>
      <c r="D87" s="32" t="n">
        <v>15.42</v>
      </c>
      <c r="E87" s="32" t="n">
        <v>0</v>
      </c>
      <c r="F87" s="32" t="n">
        <v>1572.84</v>
      </c>
      <c r="G87" s="32" t="n">
        <v>65.16</v>
      </c>
      <c r="H87" s="33" t="n">
        <f aca="false">SUM($F87,$G87,N$5,N$7)</f>
        <v>1705.12</v>
      </c>
      <c r="I87" s="33" t="n">
        <f aca="false">SUM($F87,$G87,O$5,O$7)</f>
        <v>1897.29</v>
      </c>
      <c r="J87" s="33" t="n">
        <f aca="false">SUM($F87,$G87,P$5,P$7)</f>
        <v>2106.38</v>
      </c>
      <c r="K87" s="34" t="n">
        <f aca="false">SUM($F87,$G87,Q$5,Q$7)</f>
        <v>2403.72</v>
      </c>
    </row>
    <row r="88" s="23" customFormat="true" ht="14.25" hidden="false" customHeight="true" outlineLevel="0" collapsed="false">
      <c r="A88" s="30" t="n">
        <v>42404</v>
      </c>
      <c r="B88" s="31" t="n">
        <v>7</v>
      </c>
      <c r="C88" s="32" t="n">
        <v>1576.67</v>
      </c>
      <c r="D88" s="32" t="n">
        <v>21.94</v>
      </c>
      <c r="E88" s="32" t="n">
        <v>0</v>
      </c>
      <c r="F88" s="32" t="n">
        <v>1599.13</v>
      </c>
      <c r="G88" s="32" t="n">
        <v>66.25</v>
      </c>
      <c r="H88" s="33" t="n">
        <f aca="false">SUM($F88,$G88,N$5,N$7)</f>
        <v>1732.5</v>
      </c>
      <c r="I88" s="33" t="n">
        <f aca="false">SUM($F88,$G88,O$5,O$7)</f>
        <v>1924.67</v>
      </c>
      <c r="J88" s="33" t="n">
        <f aca="false">SUM($F88,$G88,P$5,P$7)</f>
        <v>2133.76</v>
      </c>
      <c r="K88" s="34" t="n">
        <f aca="false">SUM($F88,$G88,Q$5,Q$7)</f>
        <v>2431.1</v>
      </c>
    </row>
    <row r="89" s="23" customFormat="true" ht="14.25" hidden="false" customHeight="true" outlineLevel="0" collapsed="false">
      <c r="A89" s="30" t="n">
        <v>42404</v>
      </c>
      <c r="B89" s="31" t="n">
        <v>8</v>
      </c>
      <c r="C89" s="32" t="n">
        <v>1622.96</v>
      </c>
      <c r="D89" s="32" t="n">
        <v>0</v>
      </c>
      <c r="E89" s="32" t="n">
        <v>25.71</v>
      </c>
      <c r="F89" s="32" t="n">
        <v>1645.42</v>
      </c>
      <c r="G89" s="32" t="n">
        <v>68.17</v>
      </c>
      <c r="H89" s="33" t="n">
        <f aca="false">SUM($F89,$G89,N$5,N$7)</f>
        <v>1780.71</v>
      </c>
      <c r="I89" s="33" t="n">
        <f aca="false">SUM($F89,$G89,O$5,O$7)</f>
        <v>1972.88</v>
      </c>
      <c r="J89" s="33" t="n">
        <f aca="false">SUM($F89,$G89,P$5,P$7)</f>
        <v>2181.97</v>
      </c>
      <c r="K89" s="34" t="n">
        <f aca="false">SUM($F89,$G89,Q$5,Q$7)</f>
        <v>2479.31</v>
      </c>
    </row>
    <row r="90" s="23" customFormat="true" ht="14.25" hidden="false" customHeight="true" outlineLevel="0" collapsed="false">
      <c r="A90" s="30" t="n">
        <v>42404</v>
      </c>
      <c r="B90" s="31" t="n">
        <v>9</v>
      </c>
      <c r="C90" s="32" t="n">
        <v>1691.54</v>
      </c>
      <c r="D90" s="32" t="n">
        <v>0</v>
      </c>
      <c r="E90" s="32" t="n">
        <v>104.41</v>
      </c>
      <c r="F90" s="32" t="n">
        <v>1714</v>
      </c>
      <c r="G90" s="32" t="n">
        <v>71.01</v>
      </c>
      <c r="H90" s="33" t="n">
        <f aca="false">SUM($F90,$G90,N$5,N$7)</f>
        <v>1852.13</v>
      </c>
      <c r="I90" s="33" t="n">
        <f aca="false">SUM($F90,$G90,O$5,O$7)</f>
        <v>2044.3</v>
      </c>
      <c r="J90" s="33" t="n">
        <f aca="false">SUM($F90,$G90,P$5,P$7)</f>
        <v>2253.39</v>
      </c>
      <c r="K90" s="34" t="n">
        <f aca="false">SUM($F90,$G90,Q$5,Q$7)</f>
        <v>2550.73</v>
      </c>
    </row>
    <row r="91" s="23" customFormat="true" ht="14.25" hidden="false" customHeight="true" outlineLevel="0" collapsed="false">
      <c r="A91" s="30" t="n">
        <v>42404</v>
      </c>
      <c r="B91" s="31" t="n">
        <v>10</v>
      </c>
      <c r="C91" s="32" t="n">
        <v>1683.56</v>
      </c>
      <c r="D91" s="32" t="n">
        <v>0</v>
      </c>
      <c r="E91" s="32" t="n">
        <v>143.7</v>
      </c>
      <c r="F91" s="32" t="n">
        <v>1706.02</v>
      </c>
      <c r="G91" s="32" t="n">
        <v>70.68</v>
      </c>
      <c r="H91" s="33" t="n">
        <f aca="false">SUM($F91,$G91,N$5,N$7)</f>
        <v>1843.82</v>
      </c>
      <c r="I91" s="33" t="n">
        <f aca="false">SUM($F91,$G91,O$5,O$7)</f>
        <v>2035.99</v>
      </c>
      <c r="J91" s="33" t="n">
        <f aca="false">SUM($F91,$G91,P$5,P$7)</f>
        <v>2245.08</v>
      </c>
      <c r="K91" s="34" t="n">
        <f aca="false">SUM($F91,$G91,Q$5,Q$7)</f>
        <v>2542.42</v>
      </c>
    </row>
    <row r="92" s="23" customFormat="true" ht="14.25" hidden="false" customHeight="true" outlineLevel="0" collapsed="false">
      <c r="A92" s="30" t="n">
        <v>42404</v>
      </c>
      <c r="B92" s="31" t="n">
        <v>11</v>
      </c>
      <c r="C92" s="32" t="n">
        <v>1696.66</v>
      </c>
      <c r="D92" s="32" t="n">
        <v>0</v>
      </c>
      <c r="E92" s="32" t="n">
        <v>135.67</v>
      </c>
      <c r="F92" s="32" t="n">
        <v>1719.12</v>
      </c>
      <c r="G92" s="32" t="n">
        <v>71.22</v>
      </c>
      <c r="H92" s="33" t="n">
        <f aca="false">SUM($F92,$G92,N$5,N$7)</f>
        <v>1857.46</v>
      </c>
      <c r="I92" s="33" t="n">
        <f aca="false">SUM($F92,$G92,O$5,O$7)</f>
        <v>2049.63</v>
      </c>
      <c r="J92" s="33" t="n">
        <f aca="false">SUM($F92,$G92,P$5,P$7)</f>
        <v>2258.72</v>
      </c>
      <c r="K92" s="34" t="n">
        <f aca="false">SUM($F92,$G92,Q$5,Q$7)</f>
        <v>2556.06</v>
      </c>
    </row>
    <row r="93" s="23" customFormat="true" ht="14.25" hidden="false" customHeight="true" outlineLevel="0" collapsed="false">
      <c r="A93" s="30" t="n">
        <v>42404</v>
      </c>
      <c r="B93" s="31" t="n">
        <v>12</v>
      </c>
      <c r="C93" s="32" t="n">
        <v>1701.08</v>
      </c>
      <c r="D93" s="32" t="n">
        <v>0</v>
      </c>
      <c r="E93" s="32" t="n">
        <v>278.64</v>
      </c>
      <c r="F93" s="32" t="n">
        <v>1723.54</v>
      </c>
      <c r="G93" s="32" t="n">
        <v>71.4</v>
      </c>
      <c r="H93" s="33" t="n">
        <f aca="false">SUM($F93,$G93,N$5,N$7)</f>
        <v>1862.06</v>
      </c>
      <c r="I93" s="33" t="n">
        <f aca="false">SUM($F93,$G93,O$5,O$7)</f>
        <v>2054.23</v>
      </c>
      <c r="J93" s="33" t="n">
        <f aca="false">SUM($F93,$G93,P$5,P$7)</f>
        <v>2263.32</v>
      </c>
      <c r="K93" s="34" t="n">
        <f aca="false">SUM($F93,$G93,Q$5,Q$7)</f>
        <v>2560.66</v>
      </c>
    </row>
    <row r="94" s="23" customFormat="true" ht="14.25" hidden="false" customHeight="true" outlineLevel="0" collapsed="false">
      <c r="A94" s="30" t="n">
        <v>42404</v>
      </c>
      <c r="B94" s="31" t="n">
        <v>13</v>
      </c>
      <c r="C94" s="32" t="n">
        <v>1701.21</v>
      </c>
      <c r="D94" s="32" t="n">
        <v>0</v>
      </c>
      <c r="E94" s="32" t="n">
        <v>290.82</v>
      </c>
      <c r="F94" s="32" t="n">
        <v>1723.67</v>
      </c>
      <c r="G94" s="32" t="n">
        <v>71.41</v>
      </c>
      <c r="H94" s="33" t="n">
        <f aca="false">SUM($F94,$G94,N$5,N$7)</f>
        <v>1862.2</v>
      </c>
      <c r="I94" s="33" t="n">
        <f aca="false">SUM($F94,$G94,O$5,O$7)</f>
        <v>2054.37</v>
      </c>
      <c r="J94" s="33" t="n">
        <f aca="false">SUM($F94,$G94,P$5,P$7)</f>
        <v>2263.46</v>
      </c>
      <c r="K94" s="34" t="n">
        <f aca="false">SUM($F94,$G94,Q$5,Q$7)</f>
        <v>2560.8</v>
      </c>
    </row>
    <row r="95" s="23" customFormat="true" ht="14.25" hidden="false" customHeight="true" outlineLevel="0" collapsed="false">
      <c r="A95" s="30" t="n">
        <v>42404</v>
      </c>
      <c r="B95" s="31" t="n">
        <v>14</v>
      </c>
      <c r="C95" s="32" t="n">
        <v>1694.76</v>
      </c>
      <c r="D95" s="32" t="n">
        <v>0</v>
      </c>
      <c r="E95" s="32" t="n">
        <v>476.48</v>
      </c>
      <c r="F95" s="32" t="n">
        <v>1717.22</v>
      </c>
      <c r="G95" s="32" t="n">
        <v>71.14</v>
      </c>
      <c r="H95" s="33" t="n">
        <f aca="false">SUM($F95,$G95,N$5,N$7)</f>
        <v>1855.48</v>
      </c>
      <c r="I95" s="33" t="n">
        <f aca="false">SUM($F95,$G95,O$5,O$7)</f>
        <v>2047.65</v>
      </c>
      <c r="J95" s="33" t="n">
        <f aca="false">SUM($F95,$G95,P$5,P$7)</f>
        <v>2256.74</v>
      </c>
      <c r="K95" s="34" t="n">
        <f aca="false">SUM($F95,$G95,Q$5,Q$7)</f>
        <v>2554.08</v>
      </c>
    </row>
    <row r="96" s="23" customFormat="true" ht="14.25" hidden="false" customHeight="true" outlineLevel="0" collapsed="false">
      <c r="A96" s="30" t="n">
        <v>42404</v>
      </c>
      <c r="B96" s="31" t="n">
        <v>15</v>
      </c>
      <c r="C96" s="32" t="n">
        <v>1684.87</v>
      </c>
      <c r="D96" s="32" t="n">
        <v>0</v>
      </c>
      <c r="E96" s="32" t="n">
        <v>472.12</v>
      </c>
      <c r="F96" s="32" t="n">
        <v>1707.33</v>
      </c>
      <c r="G96" s="32" t="n">
        <v>70.73</v>
      </c>
      <c r="H96" s="33" t="n">
        <f aca="false">SUM($F96,$G96,N$5,N$7)</f>
        <v>1845.18</v>
      </c>
      <c r="I96" s="33" t="n">
        <f aca="false">SUM($F96,$G96,O$5,O$7)</f>
        <v>2037.35</v>
      </c>
      <c r="J96" s="33" t="n">
        <f aca="false">SUM($F96,$G96,P$5,P$7)</f>
        <v>2246.44</v>
      </c>
      <c r="K96" s="34" t="n">
        <f aca="false">SUM($F96,$G96,Q$5,Q$7)</f>
        <v>2543.78</v>
      </c>
    </row>
    <row r="97" s="23" customFormat="true" ht="14.25" hidden="false" customHeight="true" outlineLevel="0" collapsed="false">
      <c r="A97" s="30" t="n">
        <v>42404</v>
      </c>
      <c r="B97" s="31" t="n">
        <v>16</v>
      </c>
      <c r="C97" s="32" t="n">
        <v>1598.4</v>
      </c>
      <c r="D97" s="32" t="n">
        <v>0</v>
      </c>
      <c r="E97" s="32" t="n">
        <v>439.67</v>
      </c>
      <c r="F97" s="32" t="n">
        <v>1620.86</v>
      </c>
      <c r="G97" s="32" t="n">
        <v>67.15</v>
      </c>
      <c r="H97" s="33" t="n">
        <f aca="false">SUM($F97,$G97,N$5,N$7)</f>
        <v>1755.13</v>
      </c>
      <c r="I97" s="33" t="n">
        <f aca="false">SUM($F97,$G97,O$5,O$7)</f>
        <v>1947.3</v>
      </c>
      <c r="J97" s="33" t="n">
        <f aca="false">SUM($F97,$G97,P$5,P$7)</f>
        <v>2156.39</v>
      </c>
      <c r="K97" s="34" t="n">
        <f aca="false">SUM($F97,$G97,Q$5,Q$7)</f>
        <v>2453.73</v>
      </c>
    </row>
    <row r="98" s="23" customFormat="true" ht="14.25" hidden="false" customHeight="true" outlineLevel="0" collapsed="false">
      <c r="A98" s="30" t="n">
        <v>42404</v>
      </c>
      <c r="B98" s="31" t="n">
        <v>17</v>
      </c>
      <c r="C98" s="32" t="n">
        <v>1601.21</v>
      </c>
      <c r="D98" s="32" t="n">
        <v>0</v>
      </c>
      <c r="E98" s="32" t="n">
        <v>256.21</v>
      </c>
      <c r="F98" s="32" t="n">
        <v>1623.67</v>
      </c>
      <c r="G98" s="32" t="n">
        <v>67.27</v>
      </c>
      <c r="H98" s="33" t="n">
        <f aca="false">SUM($F98,$G98,N$5,N$7)</f>
        <v>1758.06</v>
      </c>
      <c r="I98" s="33" t="n">
        <f aca="false">SUM($F98,$G98,O$5,O$7)</f>
        <v>1950.23</v>
      </c>
      <c r="J98" s="33" t="n">
        <f aca="false">SUM($F98,$G98,P$5,P$7)</f>
        <v>2159.32</v>
      </c>
      <c r="K98" s="34" t="n">
        <f aca="false">SUM($F98,$G98,Q$5,Q$7)</f>
        <v>2456.66</v>
      </c>
    </row>
    <row r="99" s="23" customFormat="true" ht="14.25" hidden="false" customHeight="true" outlineLevel="0" collapsed="false">
      <c r="A99" s="30" t="n">
        <v>42404</v>
      </c>
      <c r="B99" s="31" t="n">
        <v>18</v>
      </c>
      <c r="C99" s="32" t="n">
        <v>1690.56</v>
      </c>
      <c r="D99" s="32" t="n">
        <v>0</v>
      </c>
      <c r="E99" s="32" t="n">
        <v>107.93</v>
      </c>
      <c r="F99" s="32" t="n">
        <v>1713.02</v>
      </c>
      <c r="G99" s="32" t="n">
        <v>70.97</v>
      </c>
      <c r="H99" s="33" t="n">
        <f aca="false">SUM($F99,$G99,N$5,N$7)</f>
        <v>1851.11</v>
      </c>
      <c r="I99" s="33" t="n">
        <f aca="false">SUM($F99,$G99,O$5,O$7)</f>
        <v>2043.28</v>
      </c>
      <c r="J99" s="33" t="n">
        <f aca="false">SUM($F99,$G99,P$5,P$7)</f>
        <v>2252.37</v>
      </c>
      <c r="K99" s="34" t="n">
        <f aca="false">SUM($F99,$G99,Q$5,Q$7)</f>
        <v>2549.71</v>
      </c>
    </row>
    <row r="100" s="23" customFormat="true" ht="14.25" hidden="false" customHeight="true" outlineLevel="0" collapsed="false">
      <c r="A100" s="30" t="n">
        <v>42404</v>
      </c>
      <c r="B100" s="31" t="n">
        <v>19</v>
      </c>
      <c r="C100" s="32" t="n">
        <v>1700.11</v>
      </c>
      <c r="D100" s="32" t="n">
        <v>0</v>
      </c>
      <c r="E100" s="32" t="n">
        <v>357.15</v>
      </c>
      <c r="F100" s="32" t="n">
        <v>1722.57</v>
      </c>
      <c r="G100" s="32" t="n">
        <v>71.36</v>
      </c>
      <c r="H100" s="33" t="n">
        <f aca="false">SUM($F100,$G100,N$5,N$7)</f>
        <v>1861.05</v>
      </c>
      <c r="I100" s="33" t="n">
        <f aca="false">SUM($F100,$G100,O$5,O$7)</f>
        <v>2053.22</v>
      </c>
      <c r="J100" s="33" t="n">
        <f aca="false">SUM($F100,$G100,P$5,P$7)</f>
        <v>2262.31</v>
      </c>
      <c r="K100" s="34" t="n">
        <f aca="false">SUM($F100,$G100,Q$5,Q$7)</f>
        <v>2559.65</v>
      </c>
    </row>
    <row r="101" s="23" customFormat="true" ht="14.25" hidden="false" customHeight="true" outlineLevel="0" collapsed="false">
      <c r="A101" s="30" t="n">
        <v>42404</v>
      </c>
      <c r="B101" s="31" t="n">
        <v>20</v>
      </c>
      <c r="C101" s="32" t="n">
        <v>1672.03</v>
      </c>
      <c r="D101" s="32" t="n">
        <v>0</v>
      </c>
      <c r="E101" s="32" t="n">
        <v>542.42</v>
      </c>
      <c r="F101" s="32" t="n">
        <v>1694.49</v>
      </c>
      <c r="G101" s="32" t="n">
        <v>70.2</v>
      </c>
      <c r="H101" s="33" t="n">
        <f aca="false">SUM($F101,$G101,N$5,N$7)</f>
        <v>1831.81</v>
      </c>
      <c r="I101" s="33" t="n">
        <f aca="false">SUM($F101,$G101,O$5,O$7)</f>
        <v>2023.98</v>
      </c>
      <c r="J101" s="33" t="n">
        <f aca="false">SUM($F101,$G101,P$5,P$7)</f>
        <v>2233.07</v>
      </c>
      <c r="K101" s="34" t="n">
        <f aca="false">SUM($F101,$G101,Q$5,Q$7)</f>
        <v>2530.41</v>
      </c>
    </row>
    <row r="102" s="23" customFormat="true" ht="14.25" hidden="false" customHeight="true" outlineLevel="0" collapsed="false">
      <c r="A102" s="30" t="n">
        <v>42404</v>
      </c>
      <c r="B102" s="31" t="n">
        <v>21</v>
      </c>
      <c r="C102" s="32" t="n">
        <v>1698.47</v>
      </c>
      <c r="D102" s="32" t="n">
        <v>0</v>
      </c>
      <c r="E102" s="32" t="n">
        <v>608.61</v>
      </c>
      <c r="F102" s="32" t="n">
        <v>1720.93</v>
      </c>
      <c r="G102" s="32" t="n">
        <v>71.3</v>
      </c>
      <c r="H102" s="33" t="n">
        <f aca="false">SUM($F102,$G102,N$5,N$7)</f>
        <v>1859.35</v>
      </c>
      <c r="I102" s="33" t="n">
        <f aca="false">SUM($F102,$G102,O$5,O$7)</f>
        <v>2051.52</v>
      </c>
      <c r="J102" s="33" t="n">
        <f aca="false">SUM($F102,$G102,P$5,P$7)</f>
        <v>2260.61</v>
      </c>
      <c r="K102" s="34" t="n">
        <f aca="false">SUM($F102,$G102,Q$5,Q$7)</f>
        <v>2557.95</v>
      </c>
    </row>
    <row r="103" s="23" customFormat="true" ht="14.25" hidden="false" customHeight="true" outlineLevel="0" collapsed="false">
      <c r="A103" s="30" t="n">
        <v>42404</v>
      </c>
      <c r="B103" s="31" t="n">
        <v>22</v>
      </c>
      <c r="C103" s="32" t="n">
        <v>1680.11</v>
      </c>
      <c r="D103" s="32" t="n">
        <v>0</v>
      </c>
      <c r="E103" s="32" t="n">
        <v>143.93</v>
      </c>
      <c r="F103" s="32" t="n">
        <v>1702.57</v>
      </c>
      <c r="G103" s="32" t="n">
        <v>70.54</v>
      </c>
      <c r="H103" s="33" t="n">
        <f aca="false">SUM($F103,$G103,N$5,N$7)</f>
        <v>1840.23</v>
      </c>
      <c r="I103" s="33" t="n">
        <f aca="false">SUM($F103,$G103,O$5,O$7)</f>
        <v>2032.4</v>
      </c>
      <c r="J103" s="33" t="n">
        <f aca="false">SUM($F103,$G103,P$5,P$7)</f>
        <v>2241.49</v>
      </c>
      <c r="K103" s="34" t="n">
        <f aca="false">SUM($F103,$G103,Q$5,Q$7)</f>
        <v>2538.83</v>
      </c>
    </row>
    <row r="104" s="23" customFormat="true" ht="14.25" hidden="false" customHeight="true" outlineLevel="0" collapsed="false">
      <c r="A104" s="30" t="n">
        <v>42404</v>
      </c>
      <c r="B104" s="31" t="n">
        <v>23</v>
      </c>
      <c r="C104" s="32" t="n">
        <v>1654.87</v>
      </c>
      <c r="D104" s="32" t="n">
        <v>0</v>
      </c>
      <c r="E104" s="32" t="n">
        <v>657.4</v>
      </c>
      <c r="F104" s="32" t="n">
        <v>1677.33</v>
      </c>
      <c r="G104" s="32" t="n">
        <v>69.49</v>
      </c>
      <c r="H104" s="33" t="n">
        <f aca="false">SUM($F104,$G104,N$5,N$7)</f>
        <v>1813.94</v>
      </c>
      <c r="I104" s="33" t="n">
        <f aca="false">SUM($F104,$G104,O$5,O$7)</f>
        <v>2006.11</v>
      </c>
      <c r="J104" s="33" t="n">
        <f aca="false">SUM($F104,$G104,P$5,P$7)</f>
        <v>2215.2</v>
      </c>
      <c r="K104" s="34" t="n">
        <f aca="false">SUM($F104,$G104,Q$5,Q$7)</f>
        <v>2512.54</v>
      </c>
    </row>
    <row r="105" s="23" customFormat="true" ht="14.25" hidden="false" customHeight="true" outlineLevel="0" collapsed="false">
      <c r="A105" s="30" t="n">
        <v>42405</v>
      </c>
      <c r="B105" s="31" t="n">
        <v>0</v>
      </c>
      <c r="C105" s="32" t="n">
        <v>1545.33</v>
      </c>
      <c r="D105" s="32" t="n">
        <v>0</v>
      </c>
      <c r="E105" s="32" t="n">
        <v>739.84</v>
      </c>
      <c r="F105" s="32" t="n">
        <v>1567.79</v>
      </c>
      <c r="G105" s="32" t="n">
        <v>64.95</v>
      </c>
      <c r="H105" s="33" t="n">
        <f aca="false">SUM($F105,$G105,N$5,N$7)</f>
        <v>1699.86</v>
      </c>
      <c r="I105" s="33" t="n">
        <f aca="false">SUM($F105,$G105,O$5,O$7)</f>
        <v>1892.03</v>
      </c>
      <c r="J105" s="33" t="n">
        <f aca="false">SUM($F105,$G105,P$5,P$7)</f>
        <v>2101.12</v>
      </c>
      <c r="K105" s="34" t="n">
        <f aca="false">SUM($F105,$G105,Q$5,Q$7)</f>
        <v>2398.46</v>
      </c>
    </row>
    <row r="106" s="23" customFormat="true" ht="14.25" hidden="false" customHeight="true" outlineLevel="0" collapsed="false">
      <c r="A106" s="30" t="n">
        <v>42405</v>
      </c>
      <c r="B106" s="31" t="n">
        <v>1</v>
      </c>
      <c r="C106" s="32" t="n">
        <v>1536.97</v>
      </c>
      <c r="D106" s="32" t="n">
        <v>0</v>
      </c>
      <c r="E106" s="32" t="n">
        <v>694.53</v>
      </c>
      <c r="F106" s="32" t="n">
        <v>1559.43</v>
      </c>
      <c r="G106" s="32" t="n">
        <v>64.61</v>
      </c>
      <c r="H106" s="33" t="n">
        <f aca="false">SUM($F106,$G106,N$5,N$7)</f>
        <v>1691.16</v>
      </c>
      <c r="I106" s="33" t="n">
        <f aca="false">SUM($F106,$G106,O$5,O$7)</f>
        <v>1883.33</v>
      </c>
      <c r="J106" s="33" t="n">
        <f aca="false">SUM($F106,$G106,P$5,P$7)</f>
        <v>2092.42</v>
      </c>
      <c r="K106" s="34" t="n">
        <f aca="false">SUM($F106,$G106,Q$5,Q$7)</f>
        <v>2389.76</v>
      </c>
    </row>
    <row r="107" s="23" customFormat="true" ht="14.25" hidden="false" customHeight="true" outlineLevel="0" collapsed="false">
      <c r="A107" s="30" t="n">
        <v>42405</v>
      </c>
      <c r="B107" s="31" t="n">
        <v>2</v>
      </c>
      <c r="C107" s="32" t="n">
        <v>997.25</v>
      </c>
      <c r="D107" s="32" t="n">
        <v>0</v>
      </c>
      <c r="E107" s="32" t="n">
        <v>282.25</v>
      </c>
      <c r="F107" s="32" t="n">
        <v>1019.71</v>
      </c>
      <c r="G107" s="32" t="n">
        <v>42.25</v>
      </c>
      <c r="H107" s="33" t="n">
        <f aca="false">SUM($F107,$G107,N$5,N$7)</f>
        <v>1129.08</v>
      </c>
      <c r="I107" s="33" t="n">
        <f aca="false">SUM($F107,$G107,O$5,O$7)</f>
        <v>1321.25</v>
      </c>
      <c r="J107" s="33" t="n">
        <f aca="false">SUM($F107,$G107,P$5,P$7)</f>
        <v>1530.34</v>
      </c>
      <c r="K107" s="34" t="n">
        <f aca="false">SUM($F107,$G107,Q$5,Q$7)</f>
        <v>1827.68</v>
      </c>
    </row>
    <row r="108" s="23" customFormat="true" ht="14.25" hidden="false" customHeight="true" outlineLevel="0" collapsed="false">
      <c r="A108" s="30" t="n">
        <v>42405</v>
      </c>
      <c r="B108" s="31" t="n">
        <v>3</v>
      </c>
      <c r="C108" s="32" t="n">
        <v>994.59</v>
      </c>
      <c r="D108" s="32" t="n">
        <v>0</v>
      </c>
      <c r="E108" s="32" t="n">
        <v>199.4</v>
      </c>
      <c r="F108" s="32" t="n">
        <v>1017.05</v>
      </c>
      <c r="G108" s="32" t="n">
        <v>42.14</v>
      </c>
      <c r="H108" s="33" t="n">
        <f aca="false">SUM($F108,$G108,N$5,N$7)</f>
        <v>1126.31</v>
      </c>
      <c r="I108" s="33" t="n">
        <f aca="false">SUM($F108,$G108,O$5,O$7)</f>
        <v>1318.48</v>
      </c>
      <c r="J108" s="33" t="n">
        <f aca="false">SUM($F108,$G108,P$5,P$7)</f>
        <v>1527.57</v>
      </c>
      <c r="K108" s="34" t="n">
        <f aca="false">SUM($F108,$G108,Q$5,Q$7)</f>
        <v>1824.91</v>
      </c>
    </row>
    <row r="109" s="23" customFormat="true" ht="14.25" hidden="false" customHeight="true" outlineLevel="0" collapsed="false">
      <c r="A109" s="30" t="n">
        <v>42405</v>
      </c>
      <c r="B109" s="31" t="n">
        <v>4</v>
      </c>
      <c r="C109" s="32" t="n">
        <v>1026.67</v>
      </c>
      <c r="D109" s="32" t="n">
        <v>0</v>
      </c>
      <c r="E109" s="32" t="n">
        <v>34.44</v>
      </c>
      <c r="F109" s="32" t="n">
        <v>1049.13</v>
      </c>
      <c r="G109" s="32" t="n">
        <v>43.46</v>
      </c>
      <c r="H109" s="33" t="n">
        <f aca="false">SUM($F109,$G109,N$5,N$7)</f>
        <v>1159.71</v>
      </c>
      <c r="I109" s="33" t="n">
        <f aca="false">SUM($F109,$G109,O$5,O$7)</f>
        <v>1351.88</v>
      </c>
      <c r="J109" s="33" t="n">
        <f aca="false">SUM($F109,$G109,P$5,P$7)</f>
        <v>1560.97</v>
      </c>
      <c r="K109" s="34" t="n">
        <f aca="false">SUM($F109,$G109,Q$5,Q$7)</f>
        <v>1858.31</v>
      </c>
    </row>
    <row r="110" s="23" customFormat="true" ht="14.25" hidden="false" customHeight="true" outlineLevel="0" collapsed="false">
      <c r="A110" s="30" t="n">
        <v>42405</v>
      </c>
      <c r="B110" s="31" t="n">
        <v>5</v>
      </c>
      <c r="C110" s="32" t="n">
        <v>1088.35</v>
      </c>
      <c r="D110" s="32" t="n">
        <v>12.67</v>
      </c>
      <c r="E110" s="32" t="n">
        <v>0</v>
      </c>
      <c r="F110" s="32" t="n">
        <v>1110.81</v>
      </c>
      <c r="G110" s="32" t="n">
        <v>46.02</v>
      </c>
      <c r="H110" s="33" t="n">
        <f aca="false">SUM($F110,$G110,N$5,N$7)</f>
        <v>1223.95</v>
      </c>
      <c r="I110" s="33" t="n">
        <f aca="false">SUM($F110,$G110,O$5,O$7)</f>
        <v>1416.12</v>
      </c>
      <c r="J110" s="33" t="n">
        <f aca="false">SUM($F110,$G110,P$5,P$7)</f>
        <v>1625.21</v>
      </c>
      <c r="K110" s="34" t="n">
        <f aca="false">SUM($F110,$G110,Q$5,Q$7)</f>
        <v>1922.55</v>
      </c>
    </row>
    <row r="111" s="23" customFormat="true" ht="14.25" hidden="false" customHeight="true" outlineLevel="0" collapsed="false">
      <c r="A111" s="30" t="n">
        <v>42405</v>
      </c>
      <c r="B111" s="31" t="n">
        <v>6</v>
      </c>
      <c r="C111" s="32" t="n">
        <v>1552.79</v>
      </c>
      <c r="D111" s="32" t="n">
        <v>3.8</v>
      </c>
      <c r="E111" s="32" t="n">
        <v>0</v>
      </c>
      <c r="F111" s="32" t="n">
        <v>1575.25</v>
      </c>
      <c r="G111" s="32" t="n">
        <v>65.26</v>
      </c>
      <c r="H111" s="33" t="n">
        <f aca="false">SUM($F111,$G111,N$5,N$7)</f>
        <v>1707.63</v>
      </c>
      <c r="I111" s="33" t="n">
        <f aca="false">SUM($F111,$G111,O$5,O$7)</f>
        <v>1899.8</v>
      </c>
      <c r="J111" s="33" t="n">
        <f aca="false">SUM($F111,$G111,P$5,P$7)</f>
        <v>2108.89</v>
      </c>
      <c r="K111" s="34" t="n">
        <f aca="false">SUM($F111,$G111,Q$5,Q$7)</f>
        <v>2406.23</v>
      </c>
    </row>
    <row r="112" s="23" customFormat="true" ht="14.25" hidden="false" customHeight="true" outlineLevel="0" collapsed="false">
      <c r="A112" s="30" t="n">
        <v>42405</v>
      </c>
      <c r="B112" s="31" t="n">
        <v>7</v>
      </c>
      <c r="C112" s="32" t="n">
        <v>1589.48</v>
      </c>
      <c r="D112" s="32" t="n">
        <v>0</v>
      </c>
      <c r="E112" s="32" t="n">
        <v>14.73</v>
      </c>
      <c r="F112" s="32" t="n">
        <v>1611.94</v>
      </c>
      <c r="G112" s="32" t="n">
        <v>66.78</v>
      </c>
      <c r="H112" s="33" t="n">
        <f aca="false">SUM($F112,$G112,N$5,N$7)</f>
        <v>1745.84</v>
      </c>
      <c r="I112" s="33" t="n">
        <f aca="false">SUM($F112,$G112,O$5,O$7)</f>
        <v>1938.01</v>
      </c>
      <c r="J112" s="33" t="n">
        <f aca="false">SUM($F112,$G112,P$5,P$7)</f>
        <v>2147.1</v>
      </c>
      <c r="K112" s="34" t="n">
        <f aca="false">SUM($F112,$G112,Q$5,Q$7)</f>
        <v>2444.44</v>
      </c>
    </row>
    <row r="113" s="23" customFormat="true" ht="14.25" hidden="false" customHeight="true" outlineLevel="0" collapsed="false">
      <c r="A113" s="30" t="n">
        <v>42405</v>
      </c>
      <c r="B113" s="31" t="n">
        <v>8</v>
      </c>
      <c r="C113" s="32" t="n">
        <v>1688.22</v>
      </c>
      <c r="D113" s="32" t="n">
        <v>0</v>
      </c>
      <c r="E113" s="32" t="n">
        <v>137.36</v>
      </c>
      <c r="F113" s="32" t="n">
        <v>1710.68</v>
      </c>
      <c r="G113" s="32" t="n">
        <v>70.87</v>
      </c>
      <c r="H113" s="33" t="n">
        <f aca="false">SUM($F113,$G113,N$5,N$7)</f>
        <v>1848.67</v>
      </c>
      <c r="I113" s="33" t="n">
        <f aca="false">SUM($F113,$G113,O$5,O$7)</f>
        <v>2040.84</v>
      </c>
      <c r="J113" s="33" t="n">
        <f aca="false">SUM($F113,$G113,P$5,P$7)</f>
        <v>2249.93</v>
      </c>
      <c r="K113" s="34" t="n">
        <f aca="false">SUM($F113,$G113,Q$5,Q$7)</f>
        <v>2547.27</v>
      </c>
    </row>
    <row r="114" s="23" customFormat="true" ht="14.25" hidden="false" customHeight="true" outlineLevel="0" collapsed="false">
      <c r="A114" s="30" t="n">
        <v>42405</v>
      </c>
      <c r="B114" s="31" t="n">
        <v>9</v>
      </c>
      <c r="C114" s="32" t="n">
        <v>1691.79</v>
      </c>
      <c r="D114" s="32" t="n">
        <v>0</v>
      </c>
      <c r="E114" s="32" t="n">
        <v>160.99</v>
      </c>
      <c r="F114" s="32" t="n">
        <v>1714.25</v>
      </c>
      <c r="G114" s="32" t="n">
        <v>71.02</v>
      </c>
      <c r="H114" s="33" t="n">
        <f aca="false">SUM($F114,$G114,N$5,N$7)</f>
        <v>1852.39</v>
      </c>
      <c r="I114" s="33" t="n">
        <f aca="false">SUM($F114,$G114,O$5,O$7)</f>
        <v>2044.56</v>
      </c>
      <c r="J114" s="33" t="n">
        <f aca="false">SUM($F114,$G114,P$5,P$7)</f>
        <v>2253.65</v>
      </c>
      <c r="K114" s="34" t="n">
        <f aca="false">SUM($F114,$G114,Q$5,Q$7)</f>
        <v>2550.99</v>
      </c>
    </row>
    <row r="115" s="23" customFormat="true" ht="14.25" hidden="false" customHeight="true" outlineLevel="0" collapsed="false">
      <c r="A115" s="30" t="n">
        <v>42405</v>
      </c>
      <c r="B115" s="31" t="n">
        <v>10</v>
      </c>
      <c r="C115" s="32" t="n">
        <v>1696.42</v>
      </c>
      <c r="D115" s="32" t="n">
        <v>0</v>
      </c>
      <c r="E115" s="32" t="n">
        <v>145.69</v>
      </c>
      <c r="F115" s="32" t="n">
        <v>1718.88</v>
      </c>
      <c r="G115" s="32" t="n">
        <v>71.21</v>
      </c>
      <c r="H115" s="33" t="n">
        <f aca="false">SUM($F115,$G115,N$5,N$7)</f>
        <v>1857.21</v>
      </c>
      <c r="I115" s="33" t="n">
        <f aca="false">SUM($F115,$G115,O$5,O$7)</f>
        <v>2049.38</v>
      </c>
      <c r="J115" s="33" t="n">
        <f aca="false">SUM($F115,$G115,P$5,P$7)</f>
        <v>2258.47</v>
      </c>
      <c r="K115" s="34" t="n">
        <f aca="false">SUM($F115,$G115,Q$5,Q$7)</f>
        <v>2555.81</v>
      </c>
    </row>
    <row r="116" s="23" customFormat="true" ht="14.25" hidden="false" customHeight="true" outlineLevel="0" collapsed="false">
      <c r="A116" s="30" t="n">
        <v>42405</v>
      </c>
      <c r="B116" s="31" t="n">
        <v>11</v>
      </c>
      <c r="C116" s="32" t="n">
        <v>1685.3</v>
      </c>
      <c r="D116" s="32" t="n">
        <v>0</v>
      </c>
      <c r="E116" s="32" t="n">
        <v>139.97</v>
      </c>
      <c r="F116" s="32" t="n">
        <v>1707.76</v>
      </c>
      <c r="G116" s="32" t="n">
        <v>70.75</v>
      </c>
      <c r="H116" s="33" t="n">
        <f aca="false">SUM($F116,$G116,N$5,N$7)</f>
        <v>1845.63</v>
      </c>
      <c r="I116" s="33" t="n">
        <f aca="false">SUM($F116,$G116,O$5,O$7)</f>
        <v>2037.8</v>
      </c>
      <c r="J116" s="33" t="n">
        <f aca="false">SUM($F116,$G116,P$5,P$7)</f>
        <v>2246.89</v>
      </c>
      <c r="K116" s="34" t="n">
        <f aca="false">SUM($F116,$G116,Q$5,Q$7)</f>
        <v>2544.23</v>
      </c>
    </row>
    <row r="117" s="23" customFormat="true" ht="14.25" hidden="false" customHeight="true" outlineLevel="0" collapsed="false">
      <c r="A117" s="30" t="n">
        <v>42405</v>
      </c>
      <c r="B117" s="31" t="n">
        <v>12</v>
      </c>
      <c r="C117" s="32" t="n">
        <v>1694.3</v>
      </c>
      <c r="D117" s="32" t="n">
        <v>0</v>
      </c>
      <c r="E117" s="32" t="n">
        <v>448.46</v>
      </c>
      <c r="F117" s="32" t="n">
        <v>1716.76</v>
      </c>
      <c r="G117" s="32" t="n">
        <v>71.12</v>
      </c>
      <c r="H117" s="33" t="n">
        <f aca="false">SUM($F117,$G117,N$5,N$7)</f>
        <v>1855</v>
      </c>
      <c r="I117" s="33" t="n">
        <f aca="false">SUM($F117,$G117,O$5,O$7)</f>
        <v>2047.17</v>
      </c>
      <c r="J117" s="33" t="n">
        <f aca="false">SUM($F117,$G117,P$5,P$7)</f>
        <v>2256.26</v>
      </c>
      <c r="K117" s="34" t="n">
        <f aca="false">SUM($F117,$G117,Q$5,Q$7)</f>
        <v>2553.6</v>
      </c>
    </row>
    <row r="118" s="23" customFormat="true" ht="14.25" hidden="false" customHeight="true" outlineLevel="0" collapsed="false">
      <c r="A118" s="30" t="n">
        <v>42405</v>
      </c>
      <c r="B118" s="31" t="n">
        <v>13</v>
      </c>
      <c r="C118" s="32" t="n">
        <v>1694.68</v>
      </c>
      <c r="D118" s="32" t="n">
        <v>0</v>
      </c>
      <c r="E118" s="32" t="n">
        <v>284.63</v>
      </c>
      <c r="F118" s="32" t="n">
        <v>1717.14</v>
      </c>
      <c r="G118" s="32" t="n">
        <v>71.14</v>
      </c>
      <c r="H118" s="33" t="n">
        <f aca="false">SUM($F118,$G118,N$5,N$7)</f>
        <v>1855.4</v>
      </c>
      <c r="I118" s="33" t="n">
        <f aca="false">SUM($F118,$G118,O$5,O$7)</f>
        <v>2047.57</v>
      </c>
      <c r="J118" s="33" t="n">
        <f aca="false">SUM($F118,$G118,P$5,P$7)</f>
        <v>2256.66</v>
      </c>
      <c r="K118" s="34" t="n">
        <f aca="false">SUM($F118,$G118,Q$5,Q$7)</f>
        <v>2554</v>
      </c>
    </row>
    <row r="119" s="23" customFormat="true" ht="14.25" hidden="false" customHeight="true" outlineLevel="0" collapsed="false">
      <c r="A119" s="30" t="n">
        <v>42405</v>
      </c>
      <c r="B119" s="31" t="n">
        <v>14</v>
      </c>
      <c r="C119" s="32" t="n">
        <v>1690.68</v>
      </c>
      <c r="D119" s="32" t="n">
        <v>0</v>
      </c>
      <c r="E119" s="32" t="n">
        <v>413.3</v>
      </c>
      <c r="F119" s="32" t="n">
        <v>1713.14</v>
      </c>
      <c r="G119" s="32" t="n">
        <v>70.97</v>
      </c>
      <c r="H119" s="33" t="n">
        <f aca="false">SUM($F119,$G119,N$5,N$7)</f>
        <v>1851.23</v>
      </c>
      <c r="I119" s="33" t="n">
        <f aca="false">SUM($F119,$G119,O$5,O$7)</f>
        <v>2043.4</v>
      </c>
      <c r="J119" s="33" t="n">
        <f aca="false">SUM($F119,$G119,P$5,P$7)</f>
        <v>2252.49</v>
      </c>
      <c r="K119" s="34" t="n">
        <f aca="false">SUM($F119,$G119,Q$5,Q$7)</f>
        <v>2549.83</v>
      </c>
    </row>
    <row r="120" s="23" customFormat="true" ht="14.25" hidden="false" customHeight="true" outlineLevel="0" collapsed="false">
      <c r="A120" s="30" t="n">
        <v>42405</v>
      </c>
      <c r="B120" s="31" t="n">
        <v>15</v>
      </c>
      <c r="C120" s="32" t="n">
        <v>1626.46</v>
      </c>
      <c r="D120" s="32" t="n">
        <v>0</v>
      </c>
      <c r="E120" s="32" t="n">
        <v>363.82</v>
      </c>
      <c r="F120" s="32" t="n">
        <v>1648.92</v>
      </c>
      <c r="G120" s="32" t="n">
        <v>68.31</v>
      </c>
      <c r="H120" s="33" t="n">
        <f aca="false">SUM($F120,$G120,N$5,N$7)</f>
        <v>1784.35</v>
      </c>
      <c r="I120" s="33" t="n">
        <f aca="false">SUM($F120,$G120,O$5,O$7)</f>
        <v>1976.52</v>
      </c>
      <c r="J120" s="33" t="n">
        <f aca="false">SUM($F120,$G120,P$5,P$7)</f>
        <v>2185.61</v>
      </c>
      <c r="K120" s="34" t="n">
        <f aca="false">SUM($F120,$G120,Q$5,Q$7)</f>
        <v>2482.95</v>
      </c>
    </row>
    <row r="121" s="23" customFormat="true" ht="14.25" hidden="false" customHeight="true" outlineLevel="0" collapsed="false">
      <c r="A121" s="30" t="n">
        <v>42405</v>
      </c>
      <c r="B121" s="31" t="n">
        <v>16</v>
      </c>
      <c r="C121" s="32" t="n">
        <v>1596.18</v>
      </c>
      <c r="D121" s="32" t="n">
        <v>0</v>
      </c>
      <c r="E121" s="32" t="n">
        <v>403.57</v>
      </c>
      <c r="F121" s="32" t="n">
        <v>1618.64</v>
      </c>
      <c r="G121" s="32" t="n">
        <v>67.06</v>
      </c>
      <c r="H121" s="33" t="n">
        <f aca="false">SUM($F121,$G121,N$5,N$7)</f>
        <v>1752.82</v>
      </c>
      <c r="I121" s="33" t="n">
        <f aca="false">SUM($F121,$G121,O$5,O$7)</f>
        <v>1944.99</v>
      </c>
      <c r="J121" s="33" t="n">
        <f aca="false">SUM($F121,$G121,P$5,P$7)</f>
        <v>2154.08</v>
      </c>
      <c r="K121" s="34" t="n">
        <f aca="false">SUM($F121,$G121,Q$5,Q$7)</f>
        <v>2451.42</v>
      </c>
    </row>
    <row r="122" s="23" customFormat="true" ht="14.25" hidden="false" customHeight="true" outlineLevel="0" collapsed="false">
      <c r="A122" s="30" t="n">
        <v>42405</v>
      </c>
      <c r="B122" s="31" t="n">
        <v>17</v>
      </c>
      <c r="C122" s="32" t="n">
        <v>1590.82</v>
      </c>
      <c r="D122" s="32" t="n">
        <v>0</v>
      </c>
      <c r="E122" s="32" t="n">
        <v>323.84</v>
      </c>
      <c r="F122" s="32" t="n">
        <v>1613.28</v>
      </c>
      <c r="G122" s="32" t="n">
        <v>66.84</v>
      </c>
      <c r="H122" s="33" t="n">
        <f aca="false">SUM($F122,$G122,N$5,N$7)</f>
        <v>1747.24</v>
      </c>
      <c r="I122" s="33" t="n">
        <f aca="false">SUM($F122,$G122,O$5,O$7)</f>
        <v>1939.41</v>
      </c>
      <c r="J122" s="33" t="n">
        <f aca="false">SUM($F122,$G122,P$5,P$7)</f>
        <v>2148.5</v>
      </c>
      <c r="K122" s="34" t="n">
        <f aca="false">SUM($F122,$G122,Q$5,Q$7)</f>
        <v>2445.84</v>
      </c>
    </row>
    <row r="123" s="23" customFormat="true" ht="14.25" hidden="false" customHeight="true" outlineLevel="0" collapsed="false">
      <c r="A123" s="30" t="n">
        <v>42405</v>
      </c>
      <c r="B123" s="31" t="n">
        <v>18</v>
      </c>
      <c r="C123" s="32" t="n">
        <v>1688.41</v>
      </c>
      <c r="D123" s="32" t="n">
        <v>0</v>
      </c>
      <c r="E123" s="32" t="n">
        <v>151.04</v>
      </c>
      <c r="F123" s="32" t="n">
        <v>1710.87</v>
      </c>
      <c r="G123" s="32" t="n">
        <v>70.88</v>
      </c>
      <c r="H123" s="33" t="n">
        <f aca="false">SUM($F123,$G123,N$5,N$7)</f>
        <v>1848.87</v>
      </c>
      <c r="I123" s="33" t="n">
        <f aca="false">SUM($F123,$G123,O$5,O$7)</f>
        <v>2041.04</v>
      </c>
      <c r="J123" s="33" t="n">
        <f aca="false">SUM($F123,$G123,P$5,P$7)</f>
        <v>2250.13</v>
      </c>
      <c r="K123" s="34" t="n">
        <f aca="false">SUM($F123,$G123,Q$5,Q$7)</f>
        <v>2547.47</v>
      </c>
    </row>
    <row r="124" s="23" customFormat="true" ht="14.25" hidden="false" customHeight="true" outlineLevel="0" collapsed="false">
      <c r="A124" s="30" t="n">
        <v>42405</v>
      </c>
      <c r="B124" s="31" t="n">
        <v>19</v>
      </c>
      <c r="C124" s="32" t="n">
        <v>1706.56</v>
      </c>
      <c r="D124" s="32" t="n">
        <v>0</v>
      </c>
      <c r="E124" s="32" t="n">
        <v>516.84</v>
      </c>
      <c r="F124" s="32" t="n">
        <v>1729.02</v>
      </c>
      <c r="G124" s="32" t="n">
        <v>71.63</v>
      </c>
      <c r="H124" s="33" t="n">
        <f aca="false">SUM($F124,$G124,N$5,N$7)</f>
        <v>1867.77</v>
      </c>
      <c r="I124" s="33" t="n">
        <f aca="false">SUM($F124,$G124,O$5,O$7)</f>
        <v>2059.94</v>
      </c>
      <c r="J124" s="33" t="n">
        <f aca="false">SUM($F124,$G124,P$5,P$7)</f>
        <v>2269.03</v>
      </c>
      <c r="K124" s="34" t="n">
        <f aca="false">SUM($F124,$G124,Q$5,Q$7)</f>
        <v>2566.37</v>
      </c>
    </row>
    <row r="125" s="23" customFormat="true" ht="14.25" hidden="false" customHeight="true" outlineLevel="0" collapsed="false">
      <c r="A125" s="30" t="n">
        <v>42405</v>
      </c>
      <c r="B125" s="31" t="n">
        <v>20</v>
      </c>
      <c r="C125" s="32" t="n">
        <v>1674.49</v>
      </c>
      <c r="D125" s="32" t="n">
        <v>0</v>
      </c>
      <c r="E125" s="32" t="n">
        <v>515.54</v>
      </c>
      <c r="F125" s="32" t="n">
        <v>1696.95</v>
      </c>
      <c r="G125" s="32" t="n">
        <v>70.3</v>
      </c>
      <c r="H125" s="33" t="n">
        <f aca="false">SUM($F125,$G125,N$5,N$7)</f>
        <v>1834.37</v>
      </c>
      <c r="I125" s="33" t="n">
        <f aca="false">SUM($F125,$G125,O$5,O$7)</f>
        <v>2026.54</v>
      </c>
      <c r="J125" s="33" t="n">
        <f aca="false">SUM($F125,$G125,P$5,P$7)</f>
        <v>2235.63</v>
      </c>
      <c r="K125" s="34" t="n">
        <f aca="false">SUM($F125,$G125,Q$5,Q$7)</f>
        <v>2532.97</v>
      </c>
    </row>
    <row r="126" s="23" customFormat="true" ht="14.25" hidden="false" customHeight="true" outlineLevel="0" collapsed="false">
      <c r="A126" s="30" t="n">
        <v>42405</v>
      </c>
      <c r="B126" s="31" t="n">
        <v>21</v>
      </c>
      <c r="C126" s="32" t="n">
        <v>1702</v>
      </c>
      <c r="D126" s="32" t="n">
        <v>0</v>
      </c>
      <c r="E126" s="32" t="n">
        <v>582.88</v>
      </c>
      <c r="F126" s="32" t="n">
        <v>1724.46</v>
      </c>
      <c r="G126" s="32" t="n">
        <v>71.44</v>
      </c>
      <c r="H126" s="33" t="n">
        <f aca="false">SUM($F126,$G126,N$5,N$7)</f>
        <v>1863.02</v>
      </c>
      <c r="I126" s="33" t="n">
        <f aca="false">SUM($F126,$G126,O$5,O$7)</f>
        <v>2055.19</v>
      </c>
      <c r="J126" s="33" t="n">
        <f aca="false">SUM($F126,$G126,P$5,P$7)</f>
        <v>2264.28</v>
      </c>
      <c r="K126" s="34" t="n">
        <f aca="false">SUM($F126,$G126,Q$5,Q$7)</f>
        <v>2561.62</v>
      </c>
    </row>
    <row r="127" s="23" customFormat="true" ht="14.25" hidden="false" customHeight="true" outlineLevel="0" collapsed="false">
      <c r="A127" s="30" t="n">
        <v>42405</v>
      </c>
      <c r="B127" s="31" t="n">
        <v>22</v>
      </c>
      <c r="C127" s="32" t="n">
        <v>1679.12</v>
      </c>
      <c r="D127" s="32" t="n">
        <v>0</v>
      </c>
      <c r="E127" s="32" t="n">
        <v>891.45</v>
      </c>
      <c r="F127" s="32" t="n">
        <v>1701.58</v>
      </c>
      <c r="G127" s="32" t="n">
        <v>70.49</v>
      </c>
      <c r="H127" s="33" t="n">
        <f aca="false">SUM($F127,$G127,N$5,N$7)</f>
        <v>1839.19</v>
      </c>
      <c r="I127" s="33" t="n">
        <f aca="false">SUM($F127,$G127,O$5,O$7)</f>
        <v>2031.36</v>
      </c>
      <c r="J127" s="33" t="n">
        <f aca="false">SUM($F127,$G127,P$5,P$7)</f>
        <v>2240.45</v>
      </c>
      <c r="K127" s="34" t="n">
        <f aca="false">SUM($F127,$G127,Q$5,Q$7)</f>
        <v>2537.79</v>
      </c>
    </row>
    <row r="128" s="23" customFormat="true" ht="14.25" hidden="false" customHeight="true" outlineLevel="0" collapsed="false">
      <c r="A128" s="30" t="n">
        <v>42405</v>
      </c>
      <c r="B128" s="31" t="n">
        <v>23</v>
      </c>
      <c r="C128" s="32" t="n">
        <v>1663.69</v>
      </c>
      <c r="D128" s="32" t="n">
        <v>0</v>
      </c>
      <c r="E128" s="32" t="n">
        <v>1309.83</v>
      </c>
      <c r="F128" s="32" t="n">
        <v>1686.15</v>
      </c>
      <c r="G128" s="32" t="n">
        <v>69.86</v>
      </c>
      <c r="H128" s="33" t="n">
        <f aca="false">SUM($F128,$G128,N$5,N$7)</f>
        <v>1823.13</v>
      </c>
      <c r="I128" s="33" t="n">
        <f aca="false">SUM($F128,$G128,O$5,O$7)</f>
        <v>2015.3</v>
      </c>
      <c r="J128" s="33" t="n">
        <f aca="false">SUM($F128,$G128,P$5,P$7)</f>
        <v>2224.39</v>
      </c>
      <c r="K128" s="34" t="n">
        <f aca="false">SUM($F128,$G128,Q$5,Q$7)</f>
        <v>2521.73</v>
      </c>
    </row>
    <row r="129" s="23" customFormat="true" ht="14.25" hidden="false" customHeight="true" outlineLevel="0" collapsed="false">
      <c r="A129" s="30" t="n">
        <v>42406</v>
      </c>
      <c r="B129" s="31" t="n">
        <v>0</v>
      </c>
      <c r="C129" s="32" t="n">
        <v>1561.78</v>
      </c>
      <c r="D129" s="32" t="n">
        <v>0</v>
      </c>
      <c r="E129" s="32" t="n">
        <v>607.7</v>
      </c>
      <c r="F129" s="32" t="n">
        <v>1584.24</v>
      </c>
      <c r="G129" s="32" t="n">
        <v>65.63</v>
      </c>
      <c r="H129" s="33" t="n">
        <f aca="false">SUM($F129,$G129,N$5,N$7)</f>
        <v>1716.99</v>
      </c>
      <c r="I129" s="33" t="n">
        <f aca="false">SUM($F129,$G129,O$5,O$7)</f>
        <v>1909.16</v>
      </c>
      <c r="J129" s="33" t="n">
        <f aca="false">SUM($F129,$G129,P$5,P$7)</f>
        <v>2118.25</v>
      </c>
      <c r="K129" s="34" t="n">
        <f aca="false">SUM($F129,$G129,Q$5,Q$7)</f>
        <v>2415.59</v>
      </c>
    </row>
    <row r="130" s="23" customFormat="true" ht="14.25" hidden="false" customHeight="true" outlineLevel="0" collapsed="false">
      <c r="A130" s="30" t="n">
        <v>42406</v>
      </c>
      <c r="B130" s="31" t="n">
        <v>1</v>
      </c>
      <c r="C130" s="32" t="n">
        <v>1540.09</v>
      </c>
      <c r="D130" s="32" t="n">
        <v>0</v>
      </c>
      <c r="E130" s="32" t="n">
        <v>653.7</v>
      </c>
      <c r="F130" s="32" t="n">
        <v>1562.55</v>
      </c>
      <c r="G130" s="32" t="n">
        <v>64.73</v>
      </c>
      <c r="H130" s="33" t="n">
        <f aca="false">SUM($F130,$G130,N$5,N$7)</f>
        <v>1694.4</v>
      </c>
      <c r="I130" s="33" t="n">
        <f aca="false">SUM($F130,$G130,O$5,O$7)</f>
        <v>1886.57</v>
      </c>
      <c r="J130" s="33" t="n">
        <f aca="false">SUM($F130,$G130,P$5,P$7)</f>
        <v>2095.66</v>
      </c>
      <c r="K130" s="34" t="n">
        <f aca="false">SUM($F130,$G130,Q$5,Q$7)</f>
        <v>2393</v>
      </c>
    </row>
    <row r="131" s="23" customFormat="true" ht="14.25" hidden="false" customHeight="true" outlineLevel="0" collapsed="false">
      <c r="A131" s="30" t="n">
        <v>42406</v>
      </c>
      <c r="B131" s="31" t="n">
        <v>2</v>
      </c>
      <c r="C131" s="32" t="n">
        <v>1095.06</v>
      </c>
      <c r="D131" s="32" t="n">
        <v>0</v>
      </c>
      <c r="E131" s="32" t="n">
        <v>322.55</v>
      </c>
      <c r="F131" s="32" t="n">
        <v>1117.52</v>
      </c>
      <c r="G131" s="32" t="n">
        <v>46.3</v>
      </c>
      <c r="H131" s="33" t="n">
        <f aca="false">SUM($F131,$G131,N$5,N$7)</f>
        <v>1230.94</v>
      </c>
      <c r="I131" s="33" t="n">
        <f aca="false">SUM($F131,$G131,O$5,O$7)</f>
        <v>1423.11</v>
      </c>
      <c r="J131" s="33" t="n">
        <f aca="false">SUM($F131,$G131,P$5,P$7)</f>
        <v>1632.2</v>
      </c>
      <c r="K131" s="34" t="n">
        <f aca="false">SUM($F131,$G131,Q$5,Q$7)</f>
        <v>1929.54</v>
      </c>
    </row>
    <row r="132" s="23" customFormat="true" ht="14.25" hidden="false" customHeight="true" outlineLevel="0" collapsed="false">
      <c r="A132" s="30" t="n">
        <v>42406</v>
      </c>
      <c r="B132" s="31" t="n">
        <v>3</v>
      </c>
      <c r="C132" s="32" t="n">
        <v>1085.6</v>
      </c>
      <c r="D132" s="32" t="n">
        <v>0</v>
      </c>
      <c r="E132" s="32" t="n">
        <v>309.95</v>
      </c>
      <c r="F132" s="32" t="n">
        <v>1108.06</v>
      </c>
      <c r="G132" s="32" t="n">
        <v>45.91</v>
      </c>
      <c r="H132" s="33" t="n">
        <f aca="false">SUM($F132,$G132,N$5,N$7)</f>
        <v>1221.09</v>
      </c>
      <c r="I132" s="33" t="n">
        <f aca="false">SUM($F132,$G132,O$5,O$7)</f>
        <v>1413.26</v>
      </c>
      <c r="J132" s="33" t="n">
        <f aca="false">SUM($F132,$G132,P$5,P$7)</f>
        <v>1622.35</v>
      </c>
      <c r="K132" s="34" t="n">
        <f aca="false">SUM($F132,$G132,Q$5,Q$7)</f>
        <v>1919.69</v>
      </c>
    </row>
    <row r="133" s="23" customFormat="true" ht="14.25" hidden="false" customHeight="true" outlineLevel="0" collapsed="false">
      <c r="A133" s="30" t="n">
        <v>42406</v>
      </c>
      <c r="B133" s="31" t="n">
        <v>4</v>
      </c>
      <c r="C133" s="32" t="n">
        <v>1086.77</v>
      </c>
      <c r="D133" s="32" t="n">
        <v>0</v>
      </c>
      <c r="E133" s="32" t="n">
        <v>176.73</v>
      </c>
      <c r="F133" s="32" t="n">
        <v>1109.23</v>
      </c>
      <c r="G133" s="32" t="n">
        <v>45.95</v>
      </c>
      <c r="H133" s="33" t="n">
        <f aca="false">SUM($F133,$G133,N$5,N$7)</f>
        <v>1222.3</v>
      </c>
      <c r="I133" s="33" t="n">
        <f aca="false">SUM($F133,$G133,O$5,O$7)</f>
        <v>1414.47</v>
      </c>
      <c r="J133" s="33" t="n">
        <f aca="false">SUM($F133,$G133,P$5,P$7)</f>
        <v>1623.56</v>
      </c>
      <c r="K133" s="34" t="n">
        <f aca="false">SUM($F133,$G133,Q$5,Q$7)</f>
        <v>1920.9</v>
      </c>
    </row>
    <row r="134" s="23" customFormat="true" ht="14.25" hidden="false" customHeight="true" outlineLevel="0" collapsed="false">
      <c r="A134" s="30" t="n">
        <v>42406</v>
      </c>
      <c r="B134" s="31" t="n">
        <v>5</v>
      </c>
      <c r="C134" s="32" t="n">
        <v>1098.77</v>
      </c>
      <c r="D134" s="32" t="n">
        <v>0</v>
      </c>
      <c r="E134" s="32" t="n">
        <v>111.73</v>
      </c>
      <c r="F134" s="32" t="n">
        <v>1121.23</v>
      </c>
      <c r="G134" s="32" t="n">
        <v>46.45</v>
      </c>
      <c r="H134" s="33" t="n">
        <f aca="false">SUM($F134,$G134,N$5,N$7)</f>
        <v>1234.8</v>
      </c>
      <c r="I134" s="33" t="n">
        <f aca="false">SUM($F134,$G134,O$5,O$7)</f>
        <v>1426.97</v>
      </c>
      <c r="J134" s="33" t="n">
        <f aca="false">SUM($F134,$G134,P$5,P$7)</f>
        <v>1636.06</v>
      </c>
      <c r="K134" s="34" t="n">
        <f aca="false">SUM($F134,$G134,Q$5,Q$7)</f>
        <v>1933.4</v>
      </c>
    </row>
    <row r="135" s="23" customFormat="true" ht="14.25" hidden="false" customHeight="true" outlineLevel="0" collapsed="false">
      <c r="A135" s="30" t="n">
        <v>42406</v>
      </c>
      <c r="B135" s="31" t="n">
        <v>6</v>
      </c>
      <c r="C135" s="32" t="n">
        <v>1356.95</v>
      </c>
      <c r="D135" s="32" t="n">
        <v>0</v>
      </c>
      <c r="E135" s="32" t="n">
        <v>296.38</v>
      </c>
      <c r="F135" s="32" t="n">
        <v>1379.41</v>
      </c>
      <c r="G135" s="32" t="n">
        <v>57.15</v>
      </c>
      <c r="H135" s="33" t="n">
        <f aca="false">SUM($F135,$G135,N$5,N$7)</f>
        <v>1503.68</v>
      </c>
      <c r="I135" s="33" t="n">
        <f aca="false">SUM($F135,$G135,O$5,O$7)</f>
        <v>1695.85</v>
      </c>
      <c r="J135" s="33" t="n">
        <f aca="false">SUM($F135,$G135,P$5,P$7)</f>
        <v>1904.94</v>
      </c>
      <c r="K135" s="34" t="n">
        <f aca="false">SUM($F135,$G135,Q$5,Q$7)</f>
        <v>2202.28</v>
      </c>
    </row>
    <row r="136" s="23" customFormat="true" ht="14.25" hidden="false" customHeight="true" outlineLevel="0" collapsed="false">
      <c r="A136" s="30" t="n">
        <v>42406</v>
      </c>
      <c r="B136" s="31" t="n">
        <v>7</v>
      </c>
      <c r="C136" s="32" t="n">
        <v>1569.2</v>
      </c>
      <c r="D136" s="32" t="n">
        <v>0</v>
      </c>
      <c r="E136" s="32" t="n">
        <v>1.74</v>
      </c>
      <c r="F136" s="32" t="n">
        <v>1591.66</v>
      </c>
      <c r="G136" s="32" t="n">
        <v>65.94</v>
      </c>
      <c r="H136" s="33" t="n">
        <f aca="false">SUM($F136,$G136,N$5,N$7)</f>
        <v>1724.72</v>
      </c>
      <c r="I136" s="33" t="n">
        <f aca="false">SUM($F136,$G136,O$5,O$7)</f>
        <v>1916.89</v>
      </c>
      <c r="J136" s="33" t="n">
        <f aca="false">SUM($F136,$G136,P$5,P$7)</f>
        <v>2125.98</v>
      </c>
      <c r="K136" s="34" t="n">
        <f aca="false">SUM($F136,$G136,Q$5,Q$7)</f>
        <v>2423.32</v>
      </c>
    </row>
    <row r="137" s="23" customFormat="true" ht="14.25" hidden="false" customHeight="true" outlineLevel="0" collapsed="false">
      <c r="A137" s="30" t="n">
        <v>42406</v>
      </c>
      <c r="B137" s="31" t="n">
        <v>8</v>
      </c>
      <c r="C137" s="32" t="n">
        <v>1592.32</v>
      </c>
      <c r="D137" s="32" t="n">
        <v>0</v>
      </c>
      <c r="E137" s="32" t="n">
        <v>3.39</v>
      </c>
      <c r="F137" s="32" t="n">
        <v>1614.78</v>
      </c>
      <c r="G137" s="32" t="n">
        <v>66.9</v>
      </c>
      <c r="H137" s="33" t="n">
        <f aca="false">SUM($F137,$G137,N$5,N$7)</f>
        <v>1748.8</v>
      </c>
      <c r="I137" s="33" t="n">
        <f aca="false">SUM($F137,$G137,O$5,O$7)</f>
        <v>1940.97</v>
      </c>
      <c r="J137" s="33" t="n">
        <f aca="false">SUM($F137,$G137,P$5,P$7)</f>
        <v>2150.06</v>
      </c>
      <c r="K137" s="34" t="n">
        <f aca="false">SUM($F137,$G137,Q$5,Q$7)</f>
        <v>2447.4</v>
      </c>
    </row>
    <row r="138" s="23" customFormat="true" ht="14.25" hidden="false" customHeight="true" outlineLevel="0" collapsed="false">
      <c r="A138" s="30" t="n">
        <v>42406</v>
      </c>
      <c r="B138" s="31" t="n">
        <v>9</v>
      </c>
      <c r="C138" s="32" t="n">
        <v>1658.96</v>
      </c>
      <c r="D138" s="32" t="n">
        <v>0</v>
      </c>
      <c r="E138" s="32" t="n">
        <v>72.27</v>
      </c>
      <c r="F138" s="32" t="n">
        <v>1681.42</v>
      </c>
      <c r="G138" s="32" t="n">
        <v>69.66</v>
      </c>
      <c r="H138" s="33" t="n">
        <f aca="false">SUM($F138,$G138,N$5,N$7)</f>
        <v>1818.2</v>
      </c>
      <c r="I138" s="33" t="n">
        <f aca="false">SUM($F138,$G138,O$5,O$7)</f>
        <v>2010.37</v>
      </c>
      <c r="J138" s="33" t="n">
        <f aca="false">SUM($F138,$G138,P$5,P$7)</f>
        <v>2219.46</v>
      </c>
      <c r="K138" s="34" t="n">
        <f aca="false">SUM($F138,$G138,Q$5,Q$7)</f>
        <v>2516.8</v>
      </c>
    </row>
    <row r="139" s="23" customFormat="true" ht="14.25" hidden="false" customHeight="true" outlineLevel="0" collapsed="false">
      <c r="A139" s="30" t="n">
        <v>42406</v>
      </c>
      <c r="B139" s="31" t="n">
        <v>10</v>
      </c>
      <c r="C139" s="32" t="n">
        <v>1675.77</v>
      </c>
      <c r="D139" s="32" t="n">
        <v>0</v>
      </c>
      <c r="E139" s="32" t="n">
        <v>476.98</v>
      </c>
      <c r="F139" s="32" t="n">
        <v>1698.23</v>
      </c>
      <c r="G139" s="32" t="n">
        <v>70.36</v>
      </c>
      <c r="H139" s="33" t="n">
        <f aca="false">SUM($F139,$G139,N$5,N$7)</f>
        <v>1835.71</v>
      </c>
      <c r="I139" s="33" t="n">
        <f aca="false">SUM($F139,$G139,O$5,O$7)</f>
        <v>2027.88</v>
      </c>
      <c r="J139" s="33" t="n">
        <f aca="false">SUM($F139,$G139,P$5,P$7)</f>
        <v>2236.97</v>
      </c>
      <c r="K139" s="34" t="n">
        <f aca="false">SUM($F139,$G139,Q$5,Q$7)</f>
        <v>2534.31</v>
      </c>
    </row>
    <row r="140" s="23" customFormat="true" ht="14.25" hidden="false" customHeight="true" outlineLevel="0" collapsed="false">
      <c r="A140" s="30" t="n">
        <v>42406</v>
      </c>
      <c r="B140" s="31" t="n">
        <v>11</v>
      </c>
      <c r="C140" s="32" t="n">
        <v>1675.83</v>
      </c>
      <c r="D140" s="32" t="n">
        <v>0</v>
      </c>
      <c r="E140" s="32" t="n">
        <v>488.88</v>
      </c>
      <c r="F140" s="32" t="n">
        <v>1698.29</v>
      </c>
      <c r="G140" s="32" t="n">
        <v>70.36</v>
      </c>
      <c r="H140" s="33" t="n">
        <f aca="false">SUM($F140,$G140,N$5,N$7)</f>
        <v>1835.77</v>
      </c>
      <c r="I140" s="33" t="n">
        <f aca="false">SUM($F140,$G140,O$5,O$7)</f>
        <v>2027.94</v>
      </c>
      <c r="J140" s="33" t="n">
        <f aca="false">SUM($F140,$G140,P$5,P$7)</f>
        <v>2237.03</v>
      </c>
      <c r="K140" s="34" t="n">
        <f aca="false">SUM($F140,$G140,Q$5,Q$7)</f>
        <v>2534.37</v>
      </c>
    </row>
    <row r="141" s="23" customFormat="true" ht="14.25" hidden="false" customHeight="true" outlineLevel="0" collapsed="false">
      <c r="A141" s="30" t="n">
        <v>42406</v>
      </c>
      <c r="B141" s="31" t="n">
        <v>12</v>
      </c>
      <c r="C141" s="32" t="n">
        <v>1684.17</v>
      </c>
      <c r="D141" s="32" t="n">
        <v>0</v>
      </c>
      <c r="E141" s="32" t="n">
        <v>122.71</v>
      </c>
      <c r="F141" s="32" t="n">
        <v>1706.63</v>
      </c>
      <c r="G141" s="32" t="n">
        <v>70.7</v>
      </c>
      <c r="H141" s="33" t="n">
        <f aca="false">SUM($F141,$G141,N$5,N$7)</f>
        <v>1844.45</v>
      </c>
      <c r="I141" s="33" t="n">
        <f aca="false">SUM($F141,$G141,O$5,O$7)</f>
        <v>2036.62</v>
      </c>
      <c r="J141" s="33" t="n">
        <f aca="false">SUM($F141,$G141,P$5,P$7)</f>
        <v>2245.71</v>
      </c>
      <c r="K141" s="34" t="n">
        <f aca="false">SUM($F141,$G141,Q$5,Q$7)</f>
        <v>2543.05</v>
      </c>
    </row>
    <row r="142" s="23" customFormat="true" ht="14.25" hidden="false" customHeight="true" outlineLevel="0" collapsed="false">
      <c r="A142" s="30" t="n">
        <v>42406</v>
      </c>
      <c r="B142" s="31" t="n">
        <v>13</v>
      </c>
      <c r="C142" s="32" t="n">
        <v>1686.68</v>
      </c>
      <c r="D142" s="32" t="n">
        <v>0</v>
      </c>
      <c r="E142" s="32" t="n">
        <v>90.4</v>
      </c>
      <c r="F142" s="32" t="n">
        <v>1709.14</v>
      </c>
      <c r="G142" s="32" t="n">
        <v>70.81</v>
      </c>
      <c r="H142" s="33" t="n">
        <f aca="false">SUM($F142,$G142,N$5,N$7)</f>
        <v>1847.07</v>
      </c>
      <c r="I142" s="33" t="n">
        <f aca="false">SUM($F142,$G142,O$5,O$7)</f>
        <v>2039.24</v>
      </c>
      <c r="J142" s="33" t="n">
        <f aca="false">SUM($F142,$G142,P$5,P$7)</f>
        <v>2248.33</v>
      </c>
      <c r="K142" s="34" t="n">
        <f aca="false">SUM($F142,$G142,Q$5,Q$7)</f>
        <v>2545.67</v>
      </c>
    </row>
    <row r="143" s="23" customFormat="true" ht="14.25" hidden="false" customHeight="true" outlineLevel="0" collapsed="false">
      <c r="A143" s="30" t="n">
        <v>42406</v>
      </c>
      <c r="B143" s="31" t="n">
        <v>14</v>
      </c>
      <c r="C143" s="32" t="n">
        <v>1681.83</v>
      </c>
      <c r="D143" s="32" t="n">
        <v>0</v>
      </c>
      <c r="E143" s="32" t="n">
        <v>15.65</v>
      </c>
      <c r="F143" s="32" t="n">
        <v>1704.29</v>
      </c>
      <c r="G143" s="32" t="n">
        <v>70.61</v>
      </c>
      <c r="H143" s="33" t="n">
        <f aca="false">SUM($F143,$G143,N$5,N$7)</f>
        <v>1842.02</v>
      </c>
      <c r="I143" s="33" t="n">
        <f aca="false">SUM($F143,$G143,O$5,O$7)</f>
        <v>2034.19</v>
      </c>
      <c r="J143" s="33" t="n">
        <f aca="false">SUM($F143,$G143,P$5,P$7)</f>
        <v>2243.28</v>
      </c>
      <c r="K143" s="34" t="n">
        <f aca="false">SUM($F143,$G143,Q$5,Q$7)</f>
        <v>2540.62</v>
      </c>
    </row>
    <row r="144" s="23" customFormat="true" ht="14.25" hidden="false" customHeight="true" outlineLevel="0" collapsed="false">
      <c r="A144" s="30" t="n">
        <v>42406</v>
      </c>
      <c r="B144" s="31" t="n">
        <v>15</v>
      </c>
      <c r="C144" s="32" t="n">
        <v>1683.14</v>
      </c>
      <c r="D144" s="32" t="n">
        <v>0</v>
      </c>
      <c r="E144" s="32" t="n">
        <v>8.5</v>
      </c>
      <c r="F144" s="32" t="n">
        <v>1705.6</v>
      </c>
      <c r="G144" s="32" t="n">
        <v>70.66</v>
      </c>
      <c r="H144" s="33" t="n">
        <f aca="false">SUM($F144,$G144,N$5,N$7)</f>
        <v>1843.38</v>
      </c>
      <c r="I144" s="33" t="n">
        <f aca="false">SUM($F144,$G144,O$5,O$7)</f>
        <v>2035.55</v>
      </c>
      <c r="J144" s="33" t="n">
        <f aca="false">SUM($F144,$G144,P$5,P$7)</f>
        <v>2244.64</v>
      </c>
      <c r="K144" s="34" t="n">
        <f aca="false">SUM($F144,$G144,Q$5,Q$7)</f>
        <v>2541.98</v>
      </c>
    </row>
    <row r="145" s="23" customFormat="true" ht="14.25" hidden="false" customHeight="true" outlineLevel="0" collapsed="false">
      <c r="A145" s="30" t="n">
        <v>42406</v>
      </c>
      <c r="B145" s="31" t="n">
        <v>16</v>
      </c>
      <c r="C145" s="32" t="n">
        <v>1647.86</v>
      </c>
      <c r="D145" s="32" t="n">
        <v>23.17</v>
      </c>
      <c r="E145" s="32" t="n">
        <v>0</v>
      </c>
      <c r="F145" s="32" t="n">
        <v>1670.32</v>
      </c>
      <c r="G145" s="32" t="n">
        <v>69.2</v>
      </c>
      <c r="H145" s="33" t="n">
        <f aca="false">SUM($F145,$G145,N$5,N$7)</f>
        <v>1806.64</v>
      </c>
      <c r="I145" s="33" t="n">
        <f aca="false">SUM($F145,$G145,O$5,O$7)</f>
        <v>1998.81</v>
      </c>
      <c r="J145" s="33" t="n">
        <f aca="false">SUM($F145,$G145,P$5,P$7)</f>
        <v>2207.9</v>
      </c>
      <c r="K145" s="34" t="n">
        <f aca="false">SUM($F145,$G145,Q$5,Q$7)</f>
        <v>2505.24</v>
      </c>
    </row>
    <row r="146" s="23" customFormat="true" ht="14.25" hidden="false" customHeight="true" outlineLevel="0" collapsed="false">
      <c r="A146" s="30" t="n">
        <v>42406</v>
      </c>
      <c r="B146" s="31" t="n">
        <v>17</v>
      </c>
      <c r="C146" s="32" t="n">
        <v>1648.04</v>
      </c>
      <c r="D146" s="32" t="n">
        <v>11.3</v>
      </c>
      <c r="E146" s="32" t="n">
        <v>0</v>
      </c>
      <c r="F146" s="32" t="n">
        <v>1670.5</v>
      </c>
      <c r="G146" s="32" t="n">
        <v>69.21</v>
      </c>
      <c r="H146" s="33" t="n">
        <f aca="false">SUM($F146,$G146,N$5,N$7)</f>
        <v>1806.83</v>
      </c>
      <c r="I146" s="33" t="n">
        <f aca="false">SUM($F146,$G146,O$5,O$7)</f>
        <v>1999</v>
      </c>
      <c r="J146" s="33" t="n">
        <f aca="false">SUM($F146,$G146,P$5,P$7)</f>
        <v>2208.09</v>
      </c>
      <c r="K146" s="34" t="n">
        <f aca="false">SUM($F146,$G146,Q$5,Q$7)</f>
        <v>2505.43</v>
      </c>
    </row>
    <row r="147" s="23" customFormat="true" ht="14.25" hidden="false" customHeight="true" outlineLevel="0" collapsed="false">
      <c r="A147" s="30" t="n">
        <v>42406</v>
      </c>
      <c r="B147" s="31" t="n">
        <v>18</v>
      </c>
      <c r="C147" s="32" t="n">
        <v>1702.2</v>
      </c>
      <c r="D147" s="32" t="n">
        <v>0</v>
      </c>
      <c r="E147" s="32" t="n">
        <v>100.53</v>
      </c>
      <c r="F147" s="32" t="n">
        <v>1724.66</v>
      </c>
      <c r="G147" s="32" t="n">
        <v>71.45</v>
      </c>
      <c r="H147" s="33" t="n">
        <f aca="false">SUM($F147,$G147,N$5,N$7)</f>
        <v>1863.23</v>
      </c>
      <c r="I147" s="33" t="n">
        <f aca="false">SUM($F147,$G147,O$5,O$7)</f>
        <v>2055.4</v>
      </c>
      <c r="J147" s="33" t="n">
        <f aca="false">SUM($F147,$G147,P$5,P$7)</f>
        <v>2264.49</v>
      </c>
      <c r="K147" s="34" t="n">
        <f aca="false">SUM($F147,$G147,Q$5,Q$7)</f>
        <v>2561.83</v>
      </c>
    </row>
    <row r="148" s="23" customFormat="true" ht="14.25" hidden="false" customHeight="true" outlineLevel="0" collapsed="false">
      <c r="A148" s="30" t="n">
        <v>42406</v>
      </c>
      <c r="B148" s="31" t="n">
        <v>19</v>
      </c>
      <c r="C148" s="32" t="n">
        <v>1713.38</v>
      </c>
      <c r="D148" s="32" t="n">
        <v>0</v>
      </c>
      <c r="E148" s="32" t="n">
        <v>192.21</v>
      </c>
      <c r="F148" s="32" t="n">
        <v>1735.84</v>
      </c>
      <c r="G148" s="32" t="n">
        <v>71.91</v>
      </c>
      <c r="H148" s="33" t="n">
        <f aca="false">SUM($F148,$G148,N$5,N$7)</f>
        <v>1874.87</v>
      </c>
      <c r="I148" s="33" t="n">
        <f aca="false">SUM($F148,$G148,O$5,O$7)</f>
        <v>2067.04</v>
      </c>
      <c r="J148" s="33" t="n">
        <f aca="false">SUM($F148,$G148,P$5,P$7)</f>
        <v>2276.13</v>
      </c>
      <c r="K148" s="34" t="n">
        <f aca="false">SUM($F148,$G148,Q$5,Q$7)</f>
        <v>2573.47</v>
      </c>
    </row>
    <row r="149" s="23" customFormat="true" ht="14.25" hidden="false" customHeight="true" outlineLevel="0" collapsed="false">
      <c r="A149" s="30" t="n">
        <v>42406</v>
      </c>
      <c r="B149" s="31" t="n">
        <v>20</v>
      </c>
      <c r="C149" s="32" t="n">
        <v>1690.41</v>
      </c>
      <c r="D149" s="32" t="n">
        <v>0</v>
      </c>
      <c r="E149" s="32" t="n">
        <v>151.75</v>
      </c>
      <c r="F149" s="32" t="n">
        <v>1712.87</v>
      </c>
      <c r="G149" s="32" t="n">
        <v>70.96</v>
      </c>
      <c r="H149" s="33" t="n">
        <f aca="false">SUM($F149,$G149,N$5,N$7)</f>
        <v>1850.95</v>
      </c>
      <c r="I149" s="33" t="n">
        <f aca="false">SUM($F149,$G149,O$5,O$7)</f>
        <v>2043.12</v>
      </c>
      <c r="J149" s="33" t="n">
        <f aca="false">SUM($F149,$G149,P$5,P$7)</f>
        <v>2252.21</v>
      </c>
      <c r="K149" s="34" t="n">
        <f aca="false">SUM($F149,$G149,Q$5,Q$7)</f>
        <v>2549.55</v>
      </c>
    </row>
    <row r="150" s="23" customFormat="true" ht="14.25" hidden="false" customHeight="true" outlineLevel="0" collapsed="false">
      <c r="A150" s="30" t="n">
        <v>42406</v>
      </c>
      <c r="B150" s="31" t="n">
        <v>21</v>
      </c>
      <c r="C150" s="32" t="n">
        <v>1704.18</v>
      </c>
      <c r="D150" s="32" t="n">
        <v>0</v>
      </c>
      <c r="E150" s="32" t="n">
        <v>648.21</v>
      </c>
      <c r="F150" s="32" t="n">
        <v>1726.64</v>
      </c>
      <c r="G150" s="32" t="n">
        <v>71.53</v>
      </c>
      <c r="H150" s="33" t="n">
        <f aca="false">SUM($F150,$G150,N$5,N$7)</f>
        <v>1865.29</v>
      </c>
      <c r="I150" s="33" t="n">
        <f aca="false">SUM($F150,$G150,O$5,O$7)</f>
        <v>2057.46</v>
      </c>
      <c r="J150" s="33" t="n">
        <f aca="false">SUM($F150,$G150,P$5,P$7)</f>
        <v>2266.55</v>
      </c>
      <c r="K150" s="34" t="n">
        <f aca="false">SUM($F150,$G150,Q$5,Q$7)</f>
        <v>2563.89</v>
      </c>
    </row>
    <row r="151" s="23" customFormat="true" ht="14.25" hidden="false" customHeight="true" outlineLevel="0" collapsed="false">
      <c r="A151" s="30" t="n">
        <v>42406</v>
      </c>
      <c r="B151" s="31" t="n">
        <v>22</v>
      </c>
      <c r="C151" s="32" t="n">
        <v>1670.18</v>
      </c>
      <c r="D151" s="32" t="n">
        <v>0</v>
      </c>
      <c r="E151" s="32" t="n">
        <v>90.42</v>
      </c>
      <c r="F151" s="32" t="n">
        <v>1692.64</v>
      </c>
      <c r="G151" s="32" t="n">
        <v>70.12</v>
      </c>
      <c r="H151" s="33" t="n">
        <f aca="false">SUM($F151,$G151,N$5,N$7)</f>
        <v>1829.88</v>
      </c>
      <c r="I151" s="33" t="n">
        <f aca="false">SUM($F151,$G151,O$5,O$7)</f>
        <v>2022.05</v>
      </c>
      <c r="J151" s="33" t="n">
        <f aca="false">SUM($F151,$G151,P$5,P$7)</f>
        <v>2231.14</v>
      </c>
      <c r="K151" s="34" t="n">
        <f aca="false">SUM($F151,$G151,Q$5,Q$7)</f>
        <v>2528.48</v>
      </c>
    </row>
    <row r="152" s="23" customFormat="true" ht="14.25" hidden="false" customHeight="true" outlineLevel="0" collapsed="false">
      <c r="A152" s="30" t="n">
        <v>42406</v>
      </c>
      <c r="B152" s="31" t="n">
        <v>23</v>
      </c>
      <c r="C152" s="32" t="n">
        <v>1665.93</v>
      </c>
      <c r="D152" s="32" t="n">
        <v>0</v>
      </c>
      <c r="E152" s="32" t="n">
        <v>91.98</v>
      </c>
      <c r="F152" s="32" t="n">
        <v>1688.39</v>
      </c>
      <c r="G152" s="32" t="n">
        <v>69.95</v>
      </c>
      <c r="H152" s="33" t="n">
        <f aca="false">SUM($F152,$G152,N$5,N$7)</f>
        <v>1825.46</v>
      </c>
      <c r="I152" s="33" t="n">
        <f aca="false">SUM($F152,$G152,O$5,O$7)</f>
        <v>2017.63</v>
      </c>
      <c r="J152" s="33" t="n">
        <f aca="false">SUM($F152,$G152,P$5,P$7)</f>
        <v>2226.72</v>
      </c>
      <c r="K152" s="34" t="n">
        <f aca="false">SUM($F152,$G152,Q$5,Q$7)</f>
        <v>2524.06</v>
      </c>
    </row>
    <row r="153" s="23" customFormat="true" ht="14.25" hidden="false" customHeight="true" outlineLevel="0" collapsed="false">
      <c r="A153" s="30" t="n">
        <v>42407</v>
      </c>
      <c r="B153" s="31" t="n">
        <v>0</v>
      </c>
      <c r="C153" s="32" t="n">
        <v>1563.06</v>
      </c>
      <c r="D153" s="32" t="n">
        <v>0</v>
      </c>
      <c r="E153" s="32" t="n">
        <v>637.08</v>
      </c>
      <c r="F153" s="32" t="n">
        <v>1585.52</v>
      </c>
      <c r="G153" s="32" t="n">
        <v>65.69</v>
      </c>
      <c r="H153" s="33" t="n">
        <f aca="false">SUM($F153,$G153,N$5,N$7)</f>
        <v>1718.33</v>
      </c>
      <c r="I153" s="33" t="n">
        <f aca="false">SUM($F153,$G153,O$5,O$7)</f>
        <v>1910.5</v>
      </c>
      <c r="J153" s="33" t="n">
        <f aca="false">SUM($F153,$G153,P$5,P$7)</f>
        <v>2119.59</v>
      </c>
      <c r="K153" s="34" t="n">
        <f aca="false">SUM($F153,$G153,Q$5,Q$7)</f>
        <v>2416.93</v>
      </c>
    </row>
    <row r="154" s="23" customFormat="true" ht="14.25" hidden="false" customHeight="true" outlineLevel="0" collapsed="false">
      <c r="A154" s="30" t="n">
        <v>42407</v>
      </c>
      <c r="B154" s="31" t="n">
        <v>1</v>
      </c>
      <c r="C154" s="32" t="n">
        <v>1539.89</v>
      </c>
      <c r="D154" s="32" t="n">
        <v>0</v>
      </c>
      <c r="E154" s="32" t="n">
        <v>515.47</v>
      </c>
      <c r="F154" s="32" t="n">
        <v>1562.35</v>
      </c>
      <c r="G154" s="32" t="n">
        <v>64.73</v>
      </c>
      <c r="H154" s="33" t="n">
        <f aca="false">SUM($F154,$G154,N$5,N$7)</f>
        <v>1694.2</v>
      </c>
      <c r="I154" s="33" t="n">
        <f aca="false">SUM($F154,$G154,O$5,O$7)</f>
        <v>1886.37</v>
      </c>
      <c r="J154" s="33" t="n">
        <f aca="false">SUM($F154,$G154,P$5,P$7)</f>
        <v>2095.46</v>
      </c>
      <c r="K154" s="34" t="n">
        <f aca="false">SUM($F154,$G154,Q$5,Q$7)</f>
        <v>2392.8</v>
      </c>
    </row>
    <row r="155" s="23" customFormat="true" ht="14.25" hidden="false" customHeight="true" outlineLevel="0" collapsed="false">
      <c r="A155" s="30" t="n">
        <v>42407</v>
      </c>
      <c r="B155" s="31" t="n">
        <v>2</v>
      </c>
      <c r="C155" s="32" t="n">
        <v>1535.27</v>
      </c>
      <c r="D155" s="32" t="n">
        <v>0</v>
      </c>
      <c r="E155" s="32" t="n">
        <v>844.62</v>
      </c>
      <c r="F155" s="32" t="n">
        <v>1557.73</v>
      </c>
      <c r="G155" s="32" t="n">
        <v>64.53</v>
      </c>
      <c r="H155" s="33" t="n">
        <f aca="false">SUM($F155,$G155,N$5,N$7)</f>
        <v>1689.38</v>
      </c>
      <c r="I155" s="33" t="n">
        <f aca="false">SUM($F155,$G155,O$5,O$7)</f>
        <v>1881.55</v>
      </c>
      <c r="J155" s="33" t="n">
        <f aca="false">SUM($F155,$G155,P$5,P$7)</f>
        <v>2090.64</v>
      </c>
      <c r="K155" s="34" t="n">
        <f aca="false">SUM($F155,$G155,Q$5,Q$7)</f>
        <v>2387.98</v>
      </c>
    </row>
    <row r="156" s="23" customFormat="true" ht="14.25" hidden="false" customHeight="true" outlineLevel="0" collapsed="false">
      <c r="A156" s="30" t="n">
        <v>42407</v>
      </c>
      <c r="B156" s="31" t="n">
        <v>3</v>
      </c>
      <c r="C156" s="32" t="n">
        <v>1210.35</v>
      </c>
      <c r="D156" s="32" t="n">
        <v>0</v>
      </c>
      <c r="E156" s="32" t="n">
        <v>515.47</v>
      </c>
      <c r="F156" s="32" t="n">
        <v>1232.81</v>
      </c>
      <c r="G156" s="32" t="n">
        <v>51.07</v>
      </c>
      <c r="H156" s="33" t="n">
        <f aca="false">SUM($F156,$G156,N$5,N$7)</f>
        <v>1351</v>
      </c>
      <c r="I156" s="33" t="n">
        <f aca="false">SUM($F156,$G156,O$5,O$7)</f>
        <v>1543.17</v>
      </c>
      <c r="J156" s="33" t="n">
        <f aca="false">SUM($F156,$G156,P$5,P$7)</f>
        <v>1752.26</v>
      </c>
      <c r="K156" s="34" t="n">
        <f aca="false">SUM($F156,$G156,Q$5,Q$7)</f>
        <v>2049.6</v>
      </c>
    </row>
    <row r="157" s="23" customFormat="true" ht="14.25" hidden="false" customHeight="true" outlineLevel="0" collapsed="false">
      <c r="A157" s="30" t="n">
        <v>42407</v>
      </c>
      <c r="B157" s="31" t="n">
        <v>4</v>
      </c>
      <c r="C157" s="32" t="n">
        <v>1245.72</v>
      </c>
      <c r="D157" s="32" t="n">
        <v>0</v>
      </c>
      <c r="E157" s="32" t="n">
        <v>424.85</v>
      </c>
      <c r="F157" s="32" t="n">
        <v>1268.18</v>
      </c>
      <c r="G157" s="32" t="n">
        <v>52.54</v>
      </c>
      <c r="H157" s="33" t="n">
        <f aca="false">SUM($F157,$G157,N$5,N$7)</f>
        <v>1387.84</v>
      </c>
      <c r="I157" s="33" t="n">
        <f aca="false">SUM($F157,$G157,O$5,O$7)</f>
        <v>1580.01</v>
      </c>
      <c r="J157" s="33" t="n">
        <f aca="false">SUM($F157,$G157,P$5,P$7)</f>
        <v>1789.1</v>
      </c>
      <c r="K157" s="34" t="n">
        <f aca="false">SUM($F157,$G157,Q$5,Q$7)</f>
        <v>2086.44</v>
      </c>
    </row>
    <row r="158" s="23" customFormat="true" ht="14.25" hidden="false" customHeight="true" outlineLevel="0" collapsed="false">
      <c r="A158" s="30" t="n">
        <v>42407</v>
      </c>
      <c r="B158" s="31" t="n">
        <v>5</v>
      </c>
      <c r="C158" s="32" t="n">
        <v>1217.41</v>
      </c>
      <c r="D158" s="32" t="n">
        <v>0</v>
      </c>
      <c r="E158" s="32" t="n">
        <v>370.38</v>
      </c>
      <c r="F158" s="32" t="n">
        <v>1239.87</v>
      </c>
      <c r="G158" s="32" t="n">
        <v>51.37</v>
      </c>
      <c r="H158" s="33" t="n">
        <f aca="false">SUM($F158,$G158,N$5,N$7)</f>
        <v>1358.36</v>
      </c>
      <c r="I158" s="33" t="n">
        <f aca="false">SUM($F158,$G158,O$5,O$7)</f>
        <v>1550.53</v>
      </c>
      <c r="J158" s="33" t="n">
        <f aca="false">SUM($F158,$G158,P$5,P$7)</f>
        <v>1759.62</v>
      </c>
      <c r="K158" s="34" t="n">
        <f aca="false">SUM($F158,$G158,Q$5,Q$7)</f>
        <v>2056.96</v>
      </c>
    </row>
    <row r="159" s="23" customFormat="true" ht="14.25" hidden="false" customHeight="true" outlineLevel="0" collapsed="false">
      <c r="A159" s="30" t="n">
        <v>42407</v>
      </c>
      <c r="B159" s="31" t="n">
        <v>6</v>
      </c>
      <c r="C159" s="32" t="n">
        <v>1538.21</v>
      </c>
      <c r="D159" s="32" t="n">
        <v>27.18</v>
      </c>
      <c r="E159" s="32" t="n">
        <v>0</v>
      </c>
      <c r="F159" s="32" t="n">
        <v>1560.67</v>
      </c>
      <c r="G159" s="32" t="n">
        <v>64.66</v>
      </c>
      <c r="H159" s="33" t="n">
        <f aca="false">SUM($F159,$G159,N$5,N$7)</f>
        <v>1692.45</v>
      </c>
      <c r="I159" s="33" t="n">
        <f aca="false">SUM($F159,$G159,O$5,O$7)</f>
        <v>1884.62</v>
      </c>
      <c r="J159" s="33" t="n">
        <f aca="false">SUM($F159,$G159,P$5,P$7)</f>
        <v>2093.71</v>
      </c>
      <c r="K159" s="34" t="n">
        <f aca="false">SUM($F159,$G159,Q$5,Q$7)</f>
        <v>2391.05</v>
      </c>
    </row>
    <row r="160" s="23" customFormat="true" ht="14.25" hidden="false" customHeight="true" outlineLevel="0" collapsed="false">
      <c r="A160" s="30" t="n">
        <v>42407</v>
      </c>
      <c r="B160" s="31" t="n">
        <v>7</v>
      </c>
      <c r="C160" s="32" t="n">
        <v>1538.33</v>
      </c>
      <c r="D160" s="32" t="n">
        <v>3.61</v>
      </c>
      <c r="E160" s="32" t="n">
        <v>0</v>
      </c>
      <c r="F160" s="32" t="n">
        <v>1560.79</v>
      </c>
      <c r="G160" s="32" t="n">
        <v>64.66</v>
      </c>
      <c r="H160" s="33" t="n">
        <f aca="false">SUM($F160,$G160,N$5,N$7)</f>
        <v>1692.57</v>
      </c>
      <c r="I160" s="33" t="n">
        <f aca="false">SUM($F160,$G160,O$5,O$7)</f>
        <v>1884.74</v>
      </c>
      <c r="J160" s="33" t="n">
        <f aca="false">SUM($F160,$G160,P$5,P$7)</f>
        <v>2093.83</v>
      </c>
      <c r="K160" s="34" t="n">
        <f aca="false">SUM($F160,$G160,Q$5,Q$7)</f>
        <v>2391.17</v>
      </c>
    </row>
    <row r="161" s="23" customFormat="true" ht="14.25" hidden="false" customHeight="true" outlineLevel="0" collapsed="false">
      <c r="A161" s="30" t="n">
        <v>42407</v>
      </c>
      <c r="B161" s="31" t="n">
        <v>8</v>
      </c>
      <c r="C161" s="32" t="n">
        <v>1573.69</v>
      </c>
      <c r="D161" s="32" t="n">
        <v>0</v>
      </c>
      <c r="E161" s="32" t="n">
        <v>3.4</v>
      </c>
      <c r="F161" s="32" t="n">
        <v>1596.15</v>
      </c>
      <c r="G161" s="32" t="n">
        <v>66.13</v>
      </c>
      <c r="H161" s="33" t="n">
        <f aca="false">SUM($F161,$G161,N$5,N$7)</f>
        <v>1729.4</v>
      </c>
      <c r="I161" s="33" t="n">
        <f aca="false">SUM($F161,$G161,O$5,O$7)</f>
        <v>1921.57</v>
      </c>
      <c r="J161" s="33" t="n">
        <f aca="false">SUM($F161,$G161,P$5,P$7)</f>
        <v>2130.66</v>
      </c>
      <c r="K161" s="34" t="n">
        <f aca="false">SUM($F161,$G161,Q$5,Q$7)</f>
        <v>2428</v>
      </c>
    </row>
    <row r="162" s="23" customFormat="true" ht="14.25" hidden="false" customHeight="true" outlineLevel="0" collapsed="false">
      <c r="A162" s="30" t="n">
        <v>42407</v>
      </c>
      <c r="B162" s="31" t="n">
        <v>9</v>
      </c>
      <c r="C162" s="32" t="n">
        <v>1598.18</v>
      </c>
      <c r="D162" s="32" t="n">
        <v>64.16</v>
      </c>
      <c r="E162" s="32" t="n">
        <v>0</v>
      </c>
      <c r="F162" s="32" t="n">
        <v>1620.64</v>
      </c>
      <c r="G162" s="32" t="n">
        <v>67.14</v>
      </c>
      <c r="H162" s="33" t="n">
        <f aca="false">SUM($F162,$G162,N$5,N$7)</f>
        <v>1754.9</v>
      </c>
      <c r="I162" s="33" t="n">
        <f aca="false">SUM($F162,$G162,O$5,O$7)</f>
        <v>1947.07</v>
      </c>
      <c r="J162" s="33" t="n">
        <f aca="false">SUM($F162,$G162,P$5,P$7)</f>
        <v>2156.16</v>
      </c>
      <c r="K162" s="34" t="n">
        <f aca="false">SUM($F162,$G162,Q$5,Q$7)</f>
        <v>2453.5</v>
      </c>
    </row>
    <row r="163" s="23" customFormat="true" ht="14.25" hidden="false" customHeight="true" outlineLevel="0" collapsed="false">
      <c r="A163" s="30" t="n">
        <v>42407</v>
      </c>
      <c r="B163" s="31" t="n">
        <v>10</v>
      </c>
      <c r="C163" s="32" t="n">
        <v>1676.09</v>
      </c>
      <c r="D163" s="32" t="n">
        <v>0</v>
      </c>
      <c r="E163" s="32" t="n">
        <v>8.4</v>
      </c>
      <c r="F163" s="32" t="n">
        <v>1698.55</v>
      </c>
      <c r="G163" s="32" t="n">
        <v>70.37</v>
      </c>
      <c r="H163" s="33" t="n">
        <f aca="false">SUM($F163,$G163,N$5,N$7)</f>
        <v>1836.04</v>
      </c>
      <c r="I163" s="33" t="n">
        <f aca="false">SUM($F163,$G163,O$5,O$7)</f>
        <v>2028.21</v>
      </c>
      <c r="J163" s="33" t="n">
        <f aca="false">SUM($F163,$G163,P$5,P$7)</f>
        <v>2237.3</v>
      </c>
      <c r="K163" s="34" t="n">
        <f aca="false">SUM($F163,$G163,Q$5,Q$7)</f>
        <v>2534.64</v>
      </c>
    </row>
    <row r="164" s="23" customFormat="true" ht="14.25" hidden="false" customHeight="true" outlineLevel="0" collapsed="false">
      <c r="A164" s="30" t="n">
        <v>42407</v>
      </c>
      <c r="B164" s="31" t="n">
        <v>11</v>
      </c>
      <c r="C164" s="32" t="n">
        <v>1655.05</v>
      </c>
      <c r="D164" s="32" t="n">
        <v>13.87</v>
      </c>
      <c r="E164" s="32" t="n">
        <v>0</v>
      </c>
      <c r="F164" s="32" t="n">
        <v>1677.51</v>
      </c>
      <c r="G164" s="32" t="n">
        <v>69.5</v>
      </c>
      <c r="H164" s="33" t="n">
        <f aca="false">SUM($F164,$G164,N$5,N$7)</f>
        <v>1814.13</v>
      </c>
      <c r="I164" s="33" t="n">
        <f aca="false">SUM($F164,$G164,O$5,O$7)</f>
        <v>2006.3</v>
      </c>
      <c r="J164" s="33" t="n">
        <f aca="false">SUM($F164,$G164,P$5,P$7)</f>
        <v>2215.39</v>
      </c>
      <c r="K164" s="34" t="n">
        <f aca="false">SUM($F164,$G164,Q$5,Q$7)</f>
        <v>2512.73</v>
      </c>
    </row>
    <row r="165" s="23" customFormat="true" ht="14.25" hidden="false" customHeight="true" outlineLevel="0" collapsed="false">
      <c r="A165" s="30" t="n">
        <v>42407</v>
      </c>
      <c r="B165" s="31" t="n">
        <v>12</v>
      </c>
      <c r="C165" s="32" t="n">
        <v>1658.9</v>
      </c>
      <c r="D165" s="32" t="n">
        <v>0</v>
      </c>
      <c r="E165" s="32" t="n">
        <v>22.84</v>
      </c>
      <c r="F165" s="32" t="n">
        <v>1681.36</v>
      </c>
      <c r="G165" s="32" t="n">
        <v>69.66</v>
      </c>
      <c r="H165" s="33" t="n">
        <f aca="false">SUM($F165,$G165,N$5,N$7)</f>
        <v>1818.14</v>
      </c>
      <c r="I165" s="33" t="n">
        <f aca="false">SUM($F165,$G165,O$5,O$7)</f>
        <v>2010.31</v>
      </c>
      <c r="J165" s="33" t="n">
        <f aca="false">SUM($F165,$G165,P$5,P$7)</f>
        <v>2219.4</v>
      </c>
      <c r="K165" s="34" t="n">
        <f aca="false">SUM($F165,$G165,Q$5,Q$7)</f>
        <v>2516.74</v>
      </c>
    </row>
    <row r="166" s="23" customFormat="true" ht="14.25" hidden="false" customHeight="true" outlineLevel="0" collapsed="false">
      <c r="A166" s="30" t="n">
        <v>42407</v>
      </c>
      <c r="B166" s="31" t="n">
        <v>13</v>
      </c>
      <c r="C166" s="32" t="n">
        <v>1661.6</v>
      </c>
      <c r="D166" s="32" t="n">
        <v>20.47</v>
      </c>
      <c r="E166" s="32" t="n">
        <v>0</v>
      </c>
      <c r="F166" s="32" t="n">
        <v>1684.06</v>
      </c>
      <c r="G166" s="32" t="n">
        <v>69.77</v>
      </c>
      <c r="H166" s="33" t="n">
        <f aca="false">SUM($F166,$G166,N$5,N$7)</f>
        <v>1820.95</v>
      </c>
      <c r="I166" s="33" t="n">
        <f aca="false">SUM($F166,$G166,O$5,O$7)</f>
        <v>2013.12</v>
      </c>
      <c r="J166" s="33" t="n">
        <f aca="false">SUM($F166,$G166,P$5,P$7)</f>
        <v>2222.21</v>
      </c>
      <c r="K166" s="34" t="n">
        <f aca="false">SUM($F166,$G166,Q$5,Q$7)</f>
        <v>2519.55</v>
      </c>
    </row>
    <row r="167" s="23" customFormat="true" ht="14.25" hidden="false" customHeight="true" outlineLevel="0" collapsed="false">
      <c r="A167" s="30" t="n">
        <v>42407</v>
      </c>
      <c r="B167" s="31" t="n">
        <v>14</v>
      </c>
      <c r="C167" s="32" t="n">
        <v>1683.06</v>
      </c>
      <c r="D167" s="32" t="n">
        <v>0</v>
      </c>
      <c r="E167" s="32" t="n">
        <v>67.41</v>
      </c>
      <c r="F167" s="32" t="n">
        <v>1705.52</v>
      </c>
      <c r="G167" s="32" t="n">
        <v>70.66</v>
      </c>
      <c r="H167" s="33" t="n">
        <f aca="false">SUM($F167,$G167,N$5,N$7)</f>
        <v>1843.3</v>
      </c>
      <c r="I167" s="33" t="n">
        <f aca="false">SUM($F167,$G167,O$5,O$7)</f>
        <v>2035.47</v>
      </c>
      <c r="J167" s="33" t="n">
        <f aca="false">SUM($F167,$G167,P$5,P$7)</f>
        <v>2244.56</v>
      </c>
      <c r="K167" s="34" t="n">
        <f aca="false">SUM($F167,$G167,Q$5,Q$7)</f>
        <v>2541.9</v>
      </c>
    </row>
    <row r="168" s="23" customFormat="true" ht="14.25" hidden="false" customHeight="true" outlineLevel="0" collapsed="false">
      <c r="A168" s="30" t="n">
        <v>42407</v>
      </c>
      <c r="B168" s="31" t="n">
        <v>15</v>
      </c>
      <c r="C168" s="32" t="n">
        <v>1679.04</v>
      </c>
      <c r="D168" s="32" t="n">
        <v>0</v>
      </c>
      <c r="E168" s="32" t="n">
        <v>96.09</v>
      </c>
      <c r="F168" s="32" t="n">
        <v>1701.5</v>
      </c>
      <c r="G168" s="32" t="n">
        <v>70.49</v>
      </c>
      <c r="H168" s="33" t="n">
        <f aca="false">SUM($F168,$G168,N$5,N$7)</f>
        <v>1839.11</v>
      </c>
      <c r="I168" s="33" t="n">
        <f aca="false">SUM($F168,$G168,O$5,O$7)</f>
        <v>2031.28</v>
      </c>
      <c r="J168" s="33" t="n">
        <f aca="false">SUM($F168,$G168,P$5,P$7)</f>
        <v>2240.37</v>
      </c>
      <c r="K168" s="34" t="n">
        <f aca="false">SUM($F168,$G168,Q$5,Q$7)</f>
        <v>2537.71</v>
      </c>
    </row>
    <row r="169" s="23" customFormat="true" ht="14.25" hidden="false" customHeight="true" outlineLevel="0" collapsed="false">
      <c r="A169" s="30" t="n">
        <v>42407</v>
      </c>
      <c r="B169" s="31" t="n">
        <v>16</v>
      </c>
      <c r="C169" s="32" t="n">
        <v>1648.07</v>
      </c>
      <c r="D169" s="32" t="n">
        <v>0</v>
      </c>
      <c r="E169" s="32" t="n">
        <v>41.66</v>
      </c>
      <c r="F169" s="32" t="n">
        <v>1670.53</v>
      </c>
      <c r="G169" s="32" t="n">
        <v>69.21</v>
      </c>
      <c r="H169" s="33" t="n">
        <f aca="false">SUM($F169,$G169,N$5,N$7)</f>
        <v>1806.86</v>
      </c>
      <c r="I169" s="33" t="n">
        <f aca="false">SUM($F169,$G169,O$5,O$7)</f>
        <v>1999.03</v>
      </c>
      <c r="J169" s="33" t="n">
        <f aca="false">SUM($F169,$G169,P$5,P$7)</f>
        <v>2208.12</v>
      </c>
      <c r="K169" s="34" t="n">
        <f aca="false">SUM($F169,$G169,Q$5,Q$7)</f>
        <v>2505.46</v>
      </c>
    </row>
    <row r="170" s="23" customFormat="true" ht="14.25" hidden="false" customHeight="true" outlineLevel="0" collapsed="false">
      <c r="A170" s="30" t="n">
        <v>42407</v>
      </c>
      <c r="B170" s="31" t="n">
        <v>17</v>
      </c>
      <c r="C170" s="32" t="n">
        <v>1659.83</v>
      </c>
      <c r="D170" s="32" t="n">
        <v>0</v>
      </c>
      <c r="E170" s="32" t="n">
        <v>80.48</v>
      </c>
      <c r="F170" s="32" t="n">
        <v>1682.29</v>
      </c>
      <c r="G170" s="32" t="n">
        <v>69.7</v>
      </c>
      <c r="H170" s="33" t="n">
        <f aca="false">SUM($F170,$G170,N$5,N$7)</f>
        <v>1819.11</v>
      </c>
      <c r="I170" s="33" t="n">
        <f aca="false">SUM($F170,$G170,O$5,O$7)</f>
        <v>2011.28</v>
      </c>
      <c r="J170" s="33" t="n">
        <f aca="false">SUM($F170,$G170,P$5,P$7)</f>
        <v>2220.37</v>
      </c>
      <c r="K170" s="34" t="n">
        <f aca="false">SUM($F170,$G170,Q$5,Q$7)</f>
        <v>2517.71</v>
      </c>
    </row>
    <row r="171" s="23" customFormat="true" ht="14.25" hidden="false" customHeight="true" outlineLevel="0" collapsed="false">
      <c r="A171" s="30" t="n">
        <v>42407</v>
      </c>
      <c r="B171" s="31" t="n">
        <v>18</v>
      </c>
      <c r="C171" s="32" t="n">
        <v>1700.09</v>
      </c>
      <c r="D171" s="32" t="n">
        <v>0</v>
      </c>
      <c r="E171" s="32" t="n">
        <v>198.76</v>
      </c>
      <c r="F171" s="32" t="n">
        <v>1722.55</v>
      </c>
      <c r="G171" s="32" t="n">
        <v>71.36</v>
      </c>
      <c r="H171" s="33" t="n">
        <f aca="false">SUM($F171,$G171,N$5,N$7)</f>
        <v>1861.03</v>
      </c>
      <c r="I171" s="33" t="n">
        <f aca="false">SUM($F171,$G171,O$5,O$7)</f>
        <v>2053.2</v>
      </c>
      <c r="J171" s="33" t="n">
        <f aca="false">SUM($F171,$G171,P$5,P$7)</f>
        <v>2262.29</v>
      </c>
      <c r="K171" s="34" t="n">
        <f aca="false">SUM($F171,$G171,Q$5,Q$7)</f>
        <v>2559.63</v>
      </c>
    </row>
    <row r="172" s="23" customFormat="true" ht="14.25" hidden="false" customHeight="true" outlineLevel="0" collapsed="false">
      <c r="A172" s="30" t="n">
        <v>42407</v>
      </c>
      <c r="B172" s="31" t="n">
        <v>19</v>
      </c>
      <c r="C172" s="32" t="n">
        <v>1714.16</v>
      </c>
      <c r="D172" s="32" t="n">
        <v>0</v>
      </c>
      <c r="E172" s="32" t="n">
        <v>557.4</v>
      </c>
      <c r="F172" s="32" t="n">
        <v>1736.62</v>
      </c>
      <c r="G172" s="32" t="n">
        <v>71.95</v>
      </c>
      <c r="H172" s="33" t="n">
        <f aca="false">SUM($F172,$G172,N$5,N$7)</f>
        <v>1875.69</v>
      </c>
      <c r="I172" s="33" t="n">
        <f aca="false">SUM($F172,$G172,O$5,O$7)</f>
        <v>2067.86</v>
      </c>
      <c r="J172" s="33" t="n">
        <f aca="false">SUM($F172,$G172,P$5,P$7)</f>
        <v>2276.95</v>
      </c>
      <c r="K172" s="34" t="n">
        <f aca="false">SUM($F172,$G172,Q$5,Q$7)</f>
        <v>2574.29</v>
      </c>
    </row>
    <row r="173" s="23" customFormat="true" ht="14.25" hidden="false" customHeight="true" outlineLevel="0" collapsed="false">
      <c r="A173" s="30" t="n">
        <v>42407</v>
      </c>
      <c r="B173" s="31" t="n">
        <v>20</v>
      </c>
      <c r="C173" s="32" t="n">
        <v>1684.38</v>
      </c>
      <c r="D173" s="32" t="n">
        <v>0</v>
      </c>
      <c r="E173" s="32" t="n">
        <v>571.71</v>
      </c>
      <c r="F173" s="32" t="n">
        <v>1706.84</v>
      </c>
      <c r="G173" s="32" t="n">
        <v>70.71</v>
      </c>
      <c r="H173" s="33" t="n">
        <f aca="false">SUM($F173,$G173,N$5,N$7)</f>
        <v>1844.67</v>
      </c>
      <c r="I173" s="33" t="n">
        <f aca="false">SUM($F173,$G173,O$5,O$7)</f>
        <v>2036.84</v>
      </c>
      <c r="J173" s="33" t="n">
        <f aca="false">SUM($F173,$G173,P$5,P$7)</f>
        <v>2245.93</v>
      </c>
      <c r="K173" s="34" t="n">
        <f aca="false">SUM($F173,$G173,Q$5,Q$7)</f>
        <v>2543.27</v>
      </c>
    </row>
    <row r="174" s="23" customFormat="true" ht="14.25" hidden="false" customHeight="true" outlineLevel="0" collapsed="false">
      <c r="A174" s="30" t="n">
        <v>42407</v>
      </c>
      <c r="B174" s="31" t="n">
        <v>21</v>
      </c>
      <c r="C174" s="32" t="n">
        <v>1690.31</v>
      </c>
      <c r="D174" s="32" t="n">
        <v>0</v>
      </c>
      <c r="E174" s="32" t="n">
        <v>128.95</v>
      </c>
      <c r="F174" s="32" t="n">
        <v>1712.77</v>
      </c>
      <c r="G174" s="32" t="n">
        <v>70.96</v>
      </c>
      <c r="H174" s="33" t="n">
        <f aca="false">SUM($F174,$G174,N$5,N$7)</f>
        <v>1850.85</v>
      </c>
      <c r="I174" s="33" t="n">
        <f aca="false">SUM($F174,$G174,O$5,O$7)</f>
        <v>2043.02</v>
      </c>
      <c r="J174" s="33" t="n">
        <f aca="false">SUM($F174,$G174,P$5,P$7)</f>
        <v>2252.11</v>
      </c>
      <c r="K174" s="34" t="n">
        <f aca="false">SUM($F174,$G174,Q$5,Q$7)</f>
        <v>2549.45</v>
      </c>
    </row>
    <row r="175" s="23" customFormat="true" ht="14.25" hidden="false" customHeight="true" outlineLevel="0" collapsed="false">
      <c r="A175" s="30" t="n">
        <v>42407</v>
      </c>
      <c r="B175" s="31" t="n">
        <v>22</v>
      </c>
      <c r="C175" s="32" t="n">
        <v>1665.37</v>
      </c>
      <c r="D175" s="32" t="n">
        <v>0</v>
      </c>
      <c r="E175" s="32" t="n">
        <v>677.33</v>
      </c>
      <c r="F175" s="32" t="n">
        <v>1687.83</v>
      </c>
      <c r="G175" s="32" t="n">
        <v>69.92</v>
      </c>
      <c r="H175" s="33" t="n">
        <f aca="false">SUM($F175,$G175,N$5,N$7)</f>
        <v>1824.87</v>
      </c>
      <c r="I175" s="33" t="n">
        <f aca="false">SUM($F175,$G175,O$5,O$7)</f>
        <v>2017.04</v>
      </c>
      <c r="J175" s="33" t="n">
        <f aca="false">SUM($F175,$G175,P$5,P$7)</f>
        <v>2226.13</v>
      </c>
      <c r="K175" s="34" t="n">
        <f aca="false">SUM($F175,$G175,Q$5,Q$7)</f>
        <v>2523.47</v>
      </c>
    </row>
    <row r="176" s="23" customFormat="true" ht="14.25" hidden="false" customHeight="true" outlineLevel="0" collapsed="false">
      <c r="A176" s="30" t="n">
        <v>42407</v>
      </c>
      <c r="B176" s="31" t="n">
        <v>23</v>
      </c>
      <c r="C176" s="32" t="n">
        <v>1666.35</v>
      </c>
      <c r="D176" s="32" t="n">
        <v>0</v>
      </c>
      <c r="E176" s="32" t="n">
        <v>672</v>
      </c>
      <c r="F176" s="32" t="n">
        <v>1688.81</v>
      </c>
      <c r="G176" s="32" t="n">
        <v>69.97</v>
      </c>
      <c r="H176" s="33" t="n">
        <f aca="false">SUM($F176,$G176,N$5,N$7)</f>
        <v>1825.9</v>
      </c>
      <c r="I176" s="33" t="n">
        <f aca="false">SUM($F176,$G176,O$5,O$7)</f>
        <v>2018.07</v>
      </c>
      <c r="J176" s="33" t="n">
        <f aca="false">SUM($F176,$G176,P$5,P$7)</f>
        <v>2227.16</v>
      </c>
      <c r="K176" s="34" t="n">
        <f aca="false">SUM($F176,$G176,Q$5,Q$7)</f>
        <v>2524.5</v>
      </c>
    </row>
    <row r="177" s="23" customFormat="true" ht="14.25" hidden="false" customHeight="true" outlineLevel="0" collapsed="false">
      <c r="A177" s="30" t="n">
        <v>42408</v>
      </c>
      <c r="B177" s="31" t="n">
        <v>0</v>
      </c>
      <c r="C177" s="32" t="n">
        <v>1574.63</v>
      </c>
      <c r="D177" s="32" t="n">
        <v>0</v>
      </c>
      <c r="E177" s="32" t="n">
        <v>69.64</v>
      </c>
      <c r="F177" s="32" t="n">
        <v>1597.09</v>
      </c>
      <c r="G177" s="32" t="n">
        <v>66.17</v>
      </c>
      <c r="H177" s="33" t="n">
        <f aca="false">SUM($F177,$G177,N$5,N$7)</f>
        <v>1730.38</v>
      </c>
      <c r="I177" s="33" t="n">
        <f aca="false">SUM($F177,$G177,O$5,O$7)</f>
        <v>1922.55</v>
      </c>
      <c r="J177" s="33" t="n">
        <f aca="false">SUM($F177,$G177,P$5,P$7)</f>
        <v>2131.64</v>
      </c>
      <c r="K177" s="34" t="n">
        <f aca="false">SUM($F177,$G177,Q$5,Q$7)</f>
        <v>2428.98</v>
      </c>
    </row>
    <row r="178" s="23" customFormat="true" ht="14.25" hidden="false" customHeight="true" outlineLevel="0" collapsed="false">
      <c r="A178" s="30" t="n">
        <v>42408</v>
      </c>
      <c r="B178" s="31" t="n">
        <v>1</v>
      </c>
      <c r="C178" s="32" t="n">
        <v>1538.82</v>
      </c>
      <c r="D178" s="32" t="n">
        <v>0</v>
      </c>
      <c r="E178" s="32" t="n">
        <v>804.44</v>
      </c>
      <c r="F178" s="32" t="n">
        <v>1561.28</v>
      </c>
      <c r="G178" s="32" t="n">
        <v>64.68</v>
      </c>
      <c r="H178" s="33" t="n">
        <f aca="false">SUM($F178,$G178,N$5,N$7)</f>
        <v>1693.08</v>
      </c>
      <c r="I178" s="33" t="n">
        <f aca="false">SUM($F178,$G178,O$5,O$7)</f>
        <v>1885.25</v>
      </c>
      <c r="J178" s="33" t="n">
        <f aca="false">SUM($F178,$G178,P$5,P$7)</f>
        <v>2094.34</v>
      </c>
      <c r="K178" s="34" t="n">
        <f aca="false">SUM($F178,$G178,Q$5,Q$7)</f>
        <v>2391.68</v>
      </c>
    </row>
    <row r="179" s="23" customFormat="true" ht="14.25" hidden="false" customHeight="true" outlineLevel="0" collapsed="false">
      <c r="A179" s="30" t="n">
        <v>42408</v>
      </c>
      <c r="B179" s="31" t="n">
        <v>2</v>
      </c>
      <c r="C179" s="32" t="n">
        <v>1531.59</v>
      </c>
      <c r="D179" s="32" t="n">
        <v>0</v>
      </c>
      <c r="E179" s="32" t="n">
        <v>698.03</v>
      </c>
      <c r="F179" s="32" t="n">
        <v>1554.05</v>
      </c>
      <c r="G179" s="32" t="n">
        <v>64.38</v>
      </c>
      <c r="H179" s="33" t="n">
        <f aca="false">SUM($F179,$G179,N$5,N$7)</f>
        <v>1685.55</v>
      </c>
      <c r="I179" s="33" t="n">
        <f aca="false">SUM($F179,$G179,O$5,O$7)</f>
        <v>1877.72</v>
      </c>
      <c r="J179" s="33" t="n">
        <f aca="false">SUM($F179,$G179,P$5,P$7)</f>
        <v>2086.81</v>
      </c>
      <c r="K179" s="34" t="n">
        <f aca="false">SUM($F179,$G179,Q$5,Q$7)</f>
        <v>2384.15</v>
      </c>
    </row>
    <row r="180" s="23" customFormat="true" ht="14.25" hidden="false" customHeight="true" outlineLevel="0" collapsed="false">
      <c r="A180" s="30" t="n">
        <v>42408</v>
      </c>
      <c r="B180" s="31" t="n">
        <v>3</v>
      </c>
      <c r="C180" s="32" t="n">
        <v>1059.24</v>
      </c>
      <c r="D180" s="32" t="n">
        <v>0</v>
      </c>
      <c r="E180" s="32" t="n">
        <v>193.32</v>
      </c>
      <c r="F180" s="32" t="n">
        <v>1081.7</v>
      </c>
      <c r="G180" s="32" t="n">
        <v>44.81</v>
      </c>
      <c r="H180" s="33" t="n">
        <f aca="false">SUM($F180,$G180,N$5,N$7)</f>
        <v>1193.63</v>
      </c>
      <c r="I180" s="33" t="n">
        <f aca="false">SUM($F180,$G180,O$5,O$7)</f>
        <v>1385.8</v>
      </c>
      <c r="J180" s="33" t="n">
        <f aca="false">SUM($F180,$G180,P$5,P$7)</f>
        <v>1594.89</v>
      </c>
      <c r="K180" s="34" t="n">
        <f aca="false">SUM($F180,$G180,Q$5,Q$7)</f>
        <v>1892.23</v>
      </c>
    </row>
    <row r="181" s="23" customFormat="true" ht="14.25" hidden="false" customHeight="true" outlineLevel="0" collapsed="false">
      <c r="A181" s="30" t="n">
        <v>42408</v>
      </c>
      <c r="B181" s="31" t="n">
        <v>4</v>
      </c>
      <c r="C181" s="32" t="n">
        <v>1067.53</v>
      </c>
      <c r="D181" s="32" t="n">
        <v>0</v>
      </c>
      <c r="E181" s="32" t="n">
        <v>153.68</v>
      </c>
      <c r="F181" s="32" t="n">
        <v>1089.99</v>
      </c>
      <c r="G181" s="32" t="n">
        <v>45.16</v>
      </c>
      <c r="H181" s="33" t="n">
        <f aca="false">SUM($F181,$G181,N$5,N$7)</f>
        <v>1202.27</v>
      </c>
      <c r="I181" s="33" t="n">
        <f aca="false">SUM($F181,$G181,O$5,O$7)</f>
        <v>1394.44</v>
      </c>
      <c r="J181" s="33" t="n">
        <f aca="false">SUM($F181,$G181,P$5,P$7)</f>
        <v>1603.53</v>
      </c>
      <c r="K181" s="34" t="n">
        <f aca="false">SUM($F181,$G181,Q$5,Q$7)</f>
        <v>1900.87</v>
      </c>
    </row>
    <row r="182" s="23" customFormat="true" ht="14.25" hidden="false" customHeight="true" outlineLevel="0" collapsed="false">
      <c r="A182" s="30" t="n">
        <v>42408</v>
      </c>
      <c r="B182" s="31" t="n">
        <v>5</v>
      </c>
      <c r="C182" s="32" t="n">
        <v>1537.22</v>
      </c>
      <c r="D182" s="32" t="n">
        <v>0</v>
      </c>
      <c r="E182" s="32" t="n">
        <v>0.22</v>
      </c>
      <c r="F182" s="32" t="n">
        <v>1559.68</v>
      </c>
      <c r="G182" s="32" t="n">
        <v>64.62</v>
      </c>
      <c r="H182" s="33" t="n">
        <f aca="false">SUM($F182,$G182,N$5,N$7)</f>
        <v>1691.42</v>
      </c>
      <c r="I182" s="33" t="n">
        <f aca="false">SUM($F182,$G182,O$5,O$7)</f>
        <v>1883.59</v>
      </c>
      <c r="J182" s="33" t="n">
        <f aca="false">SUM($F182,$G182,P$5,P$7)</f>
        <v>2092.68</v>
      </c>
      <c r="K182" s="34" t="n">
        <f aca="false">SUM($F182,$G182,Q$5,Q$7)</f>
        <v>2390.02</v>
      </c>
    </row>
    <row r="183" s="23" customFormat="true" ht="14.25" hidden="false" customHeight="true" outlineLevel="0" collapsed="false">
      <c r="A183" s="30" t="n">
        <v>42408</v>
      </c>
      <c r="B183" s="31" t="n">
        <v>6</v>
      </c>
      <c r="C183" s="32" t="n">
        <v>1548.88</v>
      </c>
      <c r="D183" s="32" t="n">
        <v>32.53</v>
      </c>
      <c r="E183" s="32" t="n">
        <v>0</v>
      </c>
      <c r="F183" s="32" t="n">
        <v>1571.34</v>
      </c>
      <c r="G183" s="32" t="n">
        <v>65.1</v>
      </c>
      <c r="H183" s="33" t="n">
        <f aca="false">SUM($F183,$G183,N$5,N$7)</f>
        <v>1703.56</v>
      </c>
      <c r="I183" s="33" t="n">
        <f aca="false">SUM($F183,$G183,O$5,O$7)</f>
        <v>1895.73</v>
      </c>
      <c r="J183" s="33" t="n">
        <f aca="false">SUM($F183,$G183,P$5,P$7)</f>
        <v>2104.82</v>
      </c>
      <c r="K183" s="34" t="n">
        <f aca="false">SUM($F183,$G183,Q$5,Q$7)</f>
        <v>2402.16</v>
      </c>
    </row>
    <row r="184" s="23" customFormat="true" ht="14.25" hidden="false" customHeight="true" outlineLevel="0" collapsed="false">
      <c r="A184" s="30" t="n">
        <v>42408</v>
      </c>
      <c r="B184" s="31" t="n">
        <v>7</v>
      </c>
      <c r="C184" s="32" t="n">
        <v>1594.52</v>
      </c>
      <c r="D184" s="32" t="n">
        <v>0</v>
      </c>
      <c r="E184" s="32" t="n">
        <v>50.67</v>
      </c>
      <c r="F184" s="32" t="n">
        <v>1616.98</v>
      </c>
      <c r="G184" s="32" t="n">
        <v>66.99</v>
      </c>
      <c r="H184" s="33" t="n">
        <f aca="false">SUM($F184,$G184,N$5,N$7)</f>
        <v>1751.09</v>
      </c>
      <c r="I184" s="33" t="n">
        <f aca="false">SUM($F184,$G184,O$5,O$7)</f>
        <v>1943.26</v>
      </c>
      <c r="J184" s="33" t="n">
        <f aca="false">SUM($F184,$G184,P$5,P$7)</f>
        <v>2152.35</v>
      </c>
      <c r="K184" s="34" t="n">
        <f aca="false">SUM($F184,$G184,Q$5,Q$7)</f>
        <v>2449.69</v>
      </c>
    </row>
    <row r="185" s="23" customFormat="true" ht="14.25" hidden="false" customHeight="true" outlineLevel="0" collapsed="false">
      <c r="A185" s="30" t="n">
        <v>42408</v>
      </c>
      <c r="B185" s="31" t="n">
        <v>8</v>
      </c>
      <c r="C185" s="32" t="n">
        <v>1676.12</v>
      </c>
      <c r="D185" s="32" t="n">
        <v>0</v>
      </c>
      <c r="E185" s="32" t="n">
        <v>161.53</v>
      </c>
      <c r="F185" s="32" t="n">
        <v>1698.58</v>
      </c>
      <c r="G185" s="32" t="n">
        <v>70.37</v>
      </c>
      <c r="H185" s="33" t="n">
        <f aca="false">SUM($F185,$G185,N$5,N$7)</f>
        <v>1836.07</v>
      </c>
      <c r="I185" s="33" t="n">
        <f aca="false">SUM($F185,$G185,O$5,O$7)</f>
        <v>2028.24</v>
      </c>
      <c r="J185" s="33" t="n">
        <f aca="false">SUM($F185,$G185,P$5,P$7)</f>
        <v>2237.33</v>
      </c>
      <c r="K185" s="34" t="n">
        <f aca="false">SUM($F185,$G185,Q$5,Q$7)</f>
        <v>2534.67</v>
      </c>
    </row>
    <row r="186" s="23" customFormat="true" ht="14.25" hidden="false" customHeight="true" outlineLevel="0" collapsed="false">
      <c r="A186" s="30" t="n">
        <v>42408</v>
      </c>
      <c r="B186" s="31" t="n">
        <v>9</v>
      </c>
      <c r="C186" s="32" t="n">
        <v>1701.37</v>
      </c>
      <c r="D186" s="32" t="n">
        <v>0</v>
      </c>
      <c r="E186" s="32" t="n">
        <v>204.77</v>
      </c>
      <c r="F186" s="32" t="n">
        <v>1723.83</v>
      </c>
      <c r="G186" s="32" t="n">
        <v>71.42</v>
      </c>
      <c r="H186" s="33" t="n">
        <f aca="false">SUM($F186,$G186,N$5,N$7)</f>
        <v>1862.37</v>
      </c>
      <c r="I186" s="33" t="n">
        <f aca="false">SUM($F186,$G186,O$5,O$7)</f>
        <v>2054.54</v>
      </c>
      <c r="J186" s="33" t="n">
        <f aca="false">SUM($F186,$G186,P$5,P$7)</f>
        <v>2263.63</v>
      </c>
      <c r="K186" s="34" t="n">
        <f aca="false">SUM($F186,$G186,Q$5,Q$7)</f>
        <v>2560.97</v>
      </c>
    </row>
    <row r="187" s="23" customFormat="true" ht="14.25" hidden="false" customHeight="true" outlineLevel="0" collapsed="false">
      <c r="A187" s="30" t="n">
        <v>42408</v>
      </c>
      <c r="B187" s="31" t="n">
        <v>10</v>
      </c>
      <c r="C187" s="32" t="n">
        <v>1709.51</v>
      </c>
      <c r="D187" s="32" t="n">
        <v>0</v>
      </c>
      <c r="E187" s="32" t="n">
        <v>149.7</v>
      </c>
      <c r="F187" s="32" t="n">
        <v>1731.97</v>
      </c>
      <c r="G187" s="32" t="n">
        <v>71.75</v>
      </c>
      <c r="H187" s="33" t="n">
        <f aca="false">SUM($F187,$G187,N$5,N$7)</f>
        <v>1870.84</v>
      </c>
      <c r="I187" s="33" t="n">
        <f aca="false">SUM($F187,$G187,O$5,O$7)</f>
        <v>2063.01</v>
      </c>
      <c r="J187" s="33" t="n">
        <f aca="false">SUM($F187,$G187,P$5,P$7)</f>
        <v>2272.1</v>
      </c>
      <c r="K187" s="34" t="n">
        <f aca="false">SUM($F187,$G187,Q$5,Q$7)</f>
        <v>2569.44</v>
      </c>
    </row>
    <row r="188" s="23" customFormat="true" ht="14.25" hidden="false" customHeight="true" outlineLevel="0" collapsed="false">
      <c r="A188" s="30" t="n">
        <v>42408</v>
      </c>
      <c r="B188" s="31" t="n">
        <v>11</v>
      </c>
      <c r="C188" s="32" t="n">
        <v>1698.6</v>
      </c>
      <c r="D188" s="32" t="n">
        <v>0</v>
      </c>
      <c r="E188" s="32" t="n">
        <v>179.23</v>
      </c>
      <c r="F188" s="32" t="n">
        <v>1721.06</v>
      </c>
      <c r="G188" s="32" t="n">
        <v>71.3</v>
      </c>
      <c r="H188" s="33" t="n">
        <f aca="false">SUM($F188,$G188,N$5,N$7)</f>
        <v>1859.48</v>
      </c>
      <c r="I188" s="33" t="n">
        <f aca="false">SUM($F188,$G188,O$5,O$7)</f>
        <v>2051.65</v>
      </c>
      <c r="J188" s="33" t="n">
        <f aca="false">SUM($F188,$G188,P$5,P$7)</f>
        <v>2260.74</v>
      </c>
      <c r="K188" s="34" t="n">
        <f aca="false">SUM($F188,$G188,Q$5,Q$7)</f>
        <v>2558.08</v>
      </c>
    </row>
    <row r="189" s="23" customFormat="true" ht="14.25" hidden="false" customHeight="true" outlineLevel="0" collapsed="false">
      <c r="A189" s="30" t="n">
        <v>42408</v>
      </c>
      <c r="B189" s="31" t="n">
        <v>12</v>
      </c>
      <c r="C189" s="32" t="n">
        <v>1700.51</v>
      </c>
      <c r="D189" s="32" t="n">
        <v>0</v>
      </c>
      <c r="E189" s="32" t="n">
        <v>128.22</v>
      </c>
      <c r="F189" s="32" t="n">
        <v>1722.97</v>
      </c>
      <c r="G189" s="32" t="n">
        <v>71.38</v>
      </c>
      <c r="H189" s="33" t="n">
        <f aca="false">SUM($F189,$G189,N$5,N$7)</f>
        <v>1861.47</v>
      </c>
      <c r="I189" s="33" t="n">
        <f aca="false">SUM($F189,$G189,O$5,O$7)</f>
        <v>2053.64</v>
      </c>
      <c r="J189" s="33" t="n">
        <f aca="false">SUM($F189,$G189,P$5,P$7)</f>
        <v>2262.73</v>
      </c>
      <c r="K189" s="34" t="n">
        <f aca="false">SUM($F189,$G189,Q$5,Q$7)</f>
        <v>2560.07</v>
      </c>
    </row>
    <row r="190" s="23" customFormat="true" ht="14.25" hidden="false" customHeight="true" outlineLevel="0" collapsed="false">
      <c r="A190" s="30" t="n">
        <v>42408</v>
      </c>
      <c r="B190" s="31" t="n">
        <v>13</v>
      </c>
      <c r="C190" s="32" t="n">
        <v>1706.61</v>
      </c>
      <c r="D190" s="32" t="n">
        <v>0</v>
      </c>
      <c r="E190" s="32" t="n">
        <v>134.96</v>
      </c>
      <c r="F190" s="32" t="n">
        <v>1729.07</v>
      </c>
      <c r="G190" s="32" t="n">
        <v>71.63</v>
      </c>
      <c r="H190" s="33" t="n">
        <f aca="false">SUM($F190,$G190,N$5,N$7)</f>
        <v>1867.82</v>
      </c>
      <c r="I190" s="33" t="n">
        <f aca="false">SUM($F190,$G190,O$5,O$7)</f>
        <v>2059.99</v>
      </c>
      <c r="J190" s="33" t="n">
        <f aca="false">SUM($F190,$G190,P$5,P$7)</f>
        <v>2269.08</v>
      </c>
      <c r="K190" s="34" t="n">
        <f aca="false">SUM($F190,$G190,Q$5,Q$7)</f>
        <v>2566.42</v>
      </c>
    </row>
    <row r="191" s="23" customFormat="true" ht="14.25" hidden="false" customHeight="true" outlineLevel="0" collapsed="false">
      <c r="A191" s="30" t="n">
        <v>42408</v>
      </c>
      <c r="B191" s="31" t="n">
        <v>14</v>
      </c>
      <c r="C191" s="32" t="n">
        <v>1703.63</v>
      </c>
      <c r="D191" s="32" t="n">
        <v>0</v>
      </c>
      <c r="E191" s="32" t="n">
        <v>119.63</v>
      </c>
      <c r="F191" s="32" t="n">
        <v>1726.09</v>
      </c>
      <c r="G191" s="32" t="n">
        <v>71.51</v>
      </c>
      <c r="H191" s="33" t="n">
        <f aca="false">SUM($F191,$G191,N$5,N$7)</f>
        <v>1864.72</v>
      </c>
      <c r="I191" s="33" t="n">
        <f aca="false">SUM($F191,$G191,O$5,O$7)</f>
        <v>2056.89</v>
      </c>
      <c r="J191" s="33" t="n">
        <f aca="false">SUM($F191,$G191,P$5,P$7)</f>
        <v>2265.98</v>
      </c>
      <c r="K191" s="34" t="n">
        <f aca="false">SUM($F191,$G191,Q$5,Q$7)</f>
        <v>2563.32</v>
      </c>
    </row>
    <row r="192" s="23" customFormat="true" ht="14.25" hidden="false" customHeight="true" outlineLevel="0" collapsed="false">
      <c r="A192" s="30" t="n">
        <v>42408</v>
      </c>
      <c r="B192" s="31" t="n">
        <v>15</v>
      </c>
      <c r="C192" s="32" t="n">
        <v>1704.67</v>
      </c>
      <c r="D192" s="32" t="n">
        <v>0</v>
      </c>
      <c r="E192" s="32" t="n">
        <v>133.63</v>
      </c>
      <c r="F192" s="32" t="n">
        <v>1727.13</v>
      </c>
      <c r="G192" s="32" t="n">
        <v>71.55</v>
      </c>
      <c r="H192" s="33" t="n">
        <f aca="false">SUM($F192,$G192,N$5,N$7)</f>
        <v>1865.8</v>
      </c>
      <c r="I192" s="33" t="n">
        <f aca="false">SUM($F192,$G192,O$5,O$7)</f>
        <v>2057.97</v>
      </c>
      <c r="J192" s="33" t="n">
        <f aca="false">SUM($F192,$G192,P$5,P$7)</f>
        <v>2267.06</v>
      </c>
      <c r="K192" s="34" t="n">
        <f aca="false">SUM($F192,$G192,Q$5,Q$7)</f>
        <v>2564.4</v>
      </c>
    </row>
    <row r="193" s="23" customFormat="true" ht="14.25" hidden="false" customHeight="true" outlineLevel="0" collapsed="false">
      <c r="A193" s="30" t="n">
        <v>42408</v>
      </c>
      <c r="B193" s="31" t="n">
        <v>16</v>
      </c>
      <c r="C193" s="32" t="n">
        <v>1694.35</v>
      </c>
      <c r="D193" s="32" t="n">
        <v>6.57</v>
      </c>
      <c r="E193" s="32" t="n">
        <v>0</v>
      </c>
      <c r="F193" s="32" t="n">
        <v>1716.81</v>
      </c>
      <c r="G193" s="32" t="n">
        <v>71.13</v>
      </c>
      <c r="H193" s="33" t="n">
        <f aca="false">SUM($F193,$G193,N$5,N$7)</f>
        <v>1855.06</v>
      </c>
      <c r="I193" s="33" t="n">
        <f aca="false">SUM($F193,$G193,O$5,O$7)</f>
        <v>2047.23</v>
      </c>
      <c r="J193" s="33" t="n">
        <f aca="false">SUM($F193,$G193,P$5,P$7)</f>
        <v>2256.32</v>
      </c>
      <c r="K193" s="34" t="n">
        <f aca="false">SUM($F193,$G193,Q$5,Q$7)</f>
        <v>2553.66</v>
      </c>
    </row>
    <row r="194" s="23" customFormat="true" ht="14.25" hidden="false" customHeight="true" outlineLevel="0" collapsed="false">
      <c r="A194" s="30" t="n">
        <v>42408</v>
      </c>
      <c r="B194" s="31" t="n">
        <v>17</v>
      </c>
      <c r="C194" s="32" t="n">
        <v>1606.33</v>
      </c>
      <c r="D194" s="32" t="n">
        <v>64.61</v>
      </c>
      <c r="E194" s="32" t="n">
        <v>0</v>
      </c>
      <c r="F194" s="32" t="n">
        <v>1628.79</v>
      </c>
      <c r="G194" s="32" t="n">
        <v>67.48</v>
      </c>
      <c r="H194" s="33" t="n">
        <f aca="false">SUM($F194,$G194,N$5,N$7)</f>
        <v>1763.39</v>
      </c>
      <c r="I194" s="33" t="n">
        <f aca="false">SUM($F194,$G194,O$5,O$7)</f>
        <v>1955.56</v>
      </c>
      <c r="J194" s="33" t="n">
        <f aca="false">SUM($F194,$G194,P$5,P$7)</f>
        <v>2164.65</v>
      </c>
      <c r="K194" s="34" t="n">
        <f aca="false">SUM($F194,$G194,Q$5,Q$7)</f>
        <v>2461.99</v>
      </c>
    </row>
    <row r="195" s="23" customFormat="true" ht="14.25" hidden="false" customHeight="true" outlineLevel="0" collapsed="false">
      <c r="A195" s="30" t="n">
        <v>42408</v>
      </c>
      <c r="B195" s="31" t="n">
        <v>18</v>
      </c>
      <c r="C195" s="32" t="n">
        <v>1707.48</v>
      </c>
      <c r="D195" s="32" t="n">
        <v>0</v>
      </c>
      <c r="E195" s="32" t="n">
        <v>154.18</v>
      </c>
      <c r="F195" s="32" t="n">
        <v>1729.94</v>
      </c>
      <c r="G195" s="32" t="n">
        <v>71.67</v>
      </c>
      <c r="H195" s="33" t="n">
        <f aca="false">SUM($F195,$G195,N$5,N$7)</f>
        <v>1868.73</v>
      </c>
      <c r="I195" s="33" t="n">
        <f aca="false">SUM($F195,$G195,O$5,O$7)</f>
        <v>2060.9</v>
      </c>
      <c r="J195" s="33" t="n">
        <f aca="false">SUM($F195,$G195,P$5,P$7)</f>
        <v>2269.99</v>
      </c>
      <c r="K195" s="34" t="n">
        <f aca="false">SUM($F195,$G195,Q$5,Q$7)</f>
        <v>2567.33</v>
      </c>
    </row>
    <row r="196" s="23" customFormat="true" ht="14.25" hidden="false" customHeight="true" outlineLevel="0" collapsed="false">
      <c r="A196" s="30" t="n">
        <v>42408</v>
      </c>
      <c r="B196" s="31" t="n">
        <v>19</v>
      </c>
      <c r="C196" s="32" t="n">
        <v>1712.75</v>
      </c>
      <c r="D196" s="32" t="n">
        <v>0</v>
      </c>
      <c r="E196" s="32" t="n">
        <v>432.82</v>
      </c>
      <c r="F196" s="32" t="n">
        <v>1735.21</v>
      </c>
      <c r="G196" s="32" t="n">
        <v>71.89</v>
      </c>
      <c r="H196" s="33" t="n">
        <f aca="false">SUM($F196,$G196,N$5,N$7)</f>
        <v>1874.22</v>
      </c>
      <c r="I196" s="33" t="n">
        <f aca="false">SUM($F196,$G196,O$5,O$7)</f>
        <v>2066.39</v>
      </c>
      <c r="J196" s="33" t="n">
        <f aca="false">SUM($F196,$G196,P$5,P$7)</f>
        <v>2275.48</v>
      </c>
      <c r="K196" s="34" t="n">
        <f aca="false">SUM($F196,$G196,Q$5,Q$7)</f>
        <v>2572.82</v>
      </c>
    </row>
    <row r="197" s="23" customFormat="true" ht="14.25" hidden="false" customHeight="true" outlineLevel="0" collapsed="false">
      <c r="A197" s="30" t="n">
        <v>42408</v>
      </c>
      <c r="B197" s="31" t="n">
        <v>20</v>
      </c>
      <c r="C197" s="32" t="n">
        <v>1699.81</v>
      </c>
      <c r="D197" s="32" t="n">
        <v>0</v>
      </c>
      <c r="E197" s="32" t="n">
        <v>431.41</v>
      </c>
      <c r="F197" s="32" t="n">
        <v>1722.27</v>
      </c>
      <c r="G197" s="32" t="n">
        <v>71.35</v>
      </c>
      <c r="H197" s="33" t="n">
        <f aca="false">SUM($F197,$G197,N$5,N$7)</f>
        <v>1860.74</v>
      </c>
      <c r="I197" s="33" t="n">
        <f aca="false">SUM($F197,$G197,O$5,O$7)</f>
        <v>2052.91</v>
      </c>
      <c r="J197" s="33" t="n">
        <f aca="false">SUM($F197,$G197,P$5,P$7)</f>
        <v>2262</v>
      </c>
      <c r="K197" s="34" t="n">
        <f aca="false">SUM($F197,$G197,Q$5,Q$7)</f>
        <v>2559.34</v>
      </c>
    </row>
    <row r="198" s="23" customFormat="true" ht="14.25" hidden="false" customHeight="true" outlineLevel="0" collapsed="false">
      <c r="A198" s="30" t="n">
        <v>42408</v>
      </c>
      <c r="B198" s="31" t="n">
        <v>21</v>
      </c>
      <c r="C198" s="32" t="n">
        <v>1713.25</v>
      </c>
      <c r="D198" s="32" t="n">
        <v>0</v>
      </c>
      <c r="E198" s="32" t="n">
        <v>502.9</v>
      </c>
      <c r="F198" s="32" t="n">
        <v>1735.71</v>
      </c>
      <c r="G198" s="32" t="n">
        <v>71.91</v>
      </c>
      <c r="H198" s="33" t="n">
        <f aca="false">SUM($F198,$G198,N$5,N$7)</f>
        <v>1874.74</v>
      </c>
      <c r="I198" s="33" t="n">
        <f aca="false">SUM($F198,$G198,O$5,O$7)</f>
        <v>2066.91</v>
      </c>
      <c r="J198" s="33" t="n">
        <f aca="false">SUM($F198,$G198,P$5,P$7)</f>
        <v>2276</v>
      </c>
      <c r="K198" s="34" t="n">
        <f aca="false">SUM($F198,$G198,Q$5,Q$7)</f>
        <v>2573.34</v>
      </c>
    </row>
    <row r="199" s="23" customFormat="true" ht="14.25" hidden="false" customHeight="true" outlineLevel="0" collapsed="false">
      <c r="A199" s="30" t="n">
        <v>42408</v>
      </c>
      <c r="B199" s="31" t="n">
        <v>22</v>
      </c>
      <c r="C199" s="32" t="n">
        <v>1685.27</v>
      </c>
      <c r="D199" s="32" t="n">
        <v>0</v>
      </c>
      <c r="E199" s="32" t="n">
        <v>213.65</v>
      </c>
      <c r="F199" s="32" t="n">
        <v>1707.73</v>
      </c>
      <c r="G199" s="32" t="n">
        <v>70.75</v>
      </c>
      <c r="H199" s="33" t="n">
        <f aca="false">SUM($F199,$G199,N$5,N$7)</f>
        <v>1845.6</v>
      </c>
      <c r="I199" s="33" t="n">
        <f aca="false">SUM($F199,$G199,O$5,O$7)</f>
        <v>2037.77</v>
      </c>
      <c r="J199" s="33" t="n">
        <f aca="false">SUM($F199,$G199,P$5,P$7)</f>
        <v>2246.86</v>
      </c>
      <c r="K199" s="34" t="n">
        <f aca="false">SUM($F199,$G199,Q$5,Q$7)</f>
        <v>2544.2</v>
      </c>
    </row>
    <row r="200" s="23" customFormat="true" ht="14.25" hidden="false" customHeight="true" outlineLevel="0" collapsed="false">
      <c r="A200" s="30" t="n">
        <v>42408</v>
      </c>
      <c r="B200" s="31" t="n">
        <v>23</v>
      </c>
      <c r="C200" s="32" t="n">
        <v>1675.5</v>
      </c>
      <c r="D200" s="32" t="n">
        <v>0</v>
      </c>
      <c r="E200" s="32" t="n">
        <v>685.13</v>
      </c>
      <c r="F200" s="32" t="n">
        <v>1697.96</v>
      </c>
      <c r="G200" s="32" t="n">
        <v>70.34</v>
      </c>
      <c r="H200" s="33" t="n">
        <f aca="false">SUM($F200,$G200,N$5,N$7)</f>
        <v>1835.42</v>
      </c>
      <c r="I200" s="33" t="n">
        <f aca="false">SUM($F200,$G200,O$5,O$7)</f>
        <v>2027.59</v>
      </c>
      <c r="J200" s="33" t="n">
        <f aca="false">SUM($F200,$G200,P$5,P$7)</f>
        <v>2236.68</v>
      </c>
      <c r="K200" s="34" t="n">
        <f aca="false">SUM($F200,$G200,Q$5,Q$7)</f>
        <v>2534.02</v>
      </c>
    </row>
    <row r="201" s="23" customFormat="true" ht="14.25" hidden="false" customHeight="true" outlineLevel="0" collapsed="false">
      <c r="A201" s="30" t="n">
        <v>42409</v>
      </c>
      <c r="B201" s="31" t="n">
        <v>0</v>
      </c>
      <c r="C201" s="32" t="n">
        <v>1560.46</v>
      </c>
      <c r="D201" s="32" t="n">
        <v>0</v>
      </c>
      <c r="E201" s="32" t="n">
        <v>49.04</v>
      </c>
      <c r="F201" s="32" t="n">
        <v>1582.92</v>
      </c>
      <c r="G201" s="32" t="n">
        <v>65.58</v>
      </c>
      <c r="H201" s="33" t="n">
        <f aca="false">SUM($F201,$G201,N$5,N$7)</f>
        <v>1715.62</v>
      </c>
      <c r="I201" s="33" t="n">
        <f aca="false">SUM($F201,$G201,O$5,O$7)</f>
        <v>1907.79</v>
      </c>
      <c r="J201" s="33" t="n">
        <f aca="false">SUM($F201,$G201,P$5,P$7)</f>
        <v>2116.88</v>
      </c>
      <c r="K201" s="34" t="n">
        <f aca="false">SUM($F201,$G201,Q$5,Q$7)</f>
        <v>2414.22</v>
      </c>
    </row>
    <row r="202" s="23" customFormat="true" ht="14.25" hidden="false" customHeight="true" outlineLevel="0" collapsed="false">
      <c r="A202" s="30" t="n">
        <v>42409</v>
      </c>
      <c r="B202" s="31" t="n">
        <v>1</v>
      </c>
      <c r="C202" s="32" t="n">
        <v>1535.39</v>
      </c>
      <c r="D202" s="32" t="n">
        <v>0</v>
      </c>
      <c r="E202" s="32" t="n">
        <v>573.06</v>
      </c>
      <c r="F202" s="32" t="n">
        <v>1557.85</v>
      </c>
      <c r="G202" s="32" t="n">
        <v>64.54</v>
      </c>
      <c r="H202" s="33" t="n">
        <f aca="false">SUM($F202,$G202,N$5,N$7)</f>
        <v>1689.51</v>
      </c>
      <c r="I202" s="33" t="n">
        <f aca="false">SUM($F202,$G202,O$5,O$7)</f>
        <v>1881.68</v>
      </c>
      <c r="J202" s="33" t="n">
        <f aca="false">SUM($F202,$G202,P$5,P$7)</f>
        <v>2090.77</v>
      </c>
      <c r="K202" s="34" t="n">
        <f aca="false">SUM($F202,$G202,Q$5,Q$7)</f>
        <v>2388.11</v>
      </c>
    </row>
    <row r="203" s="23" customFormat="true" ht="14.25" hidden="false" customHeight="true" outlineLevel="0" collapsed="false">
      <c r="A203" s="30" t="n">
        <v>42409</v>
      </c>
      <c r="B203" s="31" t="n">
        <v>2</v>
      </c>
      <c r="C203" s="32" t="n">
        <v>1063.73</v>
      </c>
      <c r="D203" s="32" t="n">
        <v>0</v>
      </c>
      <c r="E203" s="32" t="n">
        <v>400.58</v>
      </c>
      <c r="F203" s="32" t="n">
        <v>1086.19</v>
      </c>
      <c r="G203" s="32" t="n">
        <v>45</v>
      </c>
      <c r="H203" s="33" t="n">
        <f aca="false">SUM($F203,$G203,N$5,N$7)</f>
        <v>1198.31</v>
      </c>
      <c r="I203" s="33" t="n">
        <f aca="false">SUM($F203,$G203,O$5,O$7)</f>
        <v>1390.48</v>
      </c>
      <c r="J203" s="33" t="n">
        <f aca="false">SUM($F203,$G203,P$5,P$7)</f>
        <v>1599.57</v>
      </c>
      <c r="K203" s="34" t="n">
        <f aca="false">SUM($F203,$G203,Q$5,Q$7)</f>
        <v>1896.91</v>
      </c>
    </row>
    <row r="204" s="23" customFormat="true" ht="14.25" hidden="false" customHeight="true" outlineLevel="0" collapsed="false">
      <c r="A204" s="30" t="n">
        <v>42409</v>
      </c>
      <c r="B204" s="31" t="n">
        <v>3</v>
      </c>
      <c r="C204" s="32" t="n">
        <v>1054.51</v>
      </c>
      <c r="D204" s="32" t="n">
        <v>0</v>
      </c>
      <c r="E204" s="32" t="n">
        <v>225.81</v>
      </c>
      <c r="F204" s="32" t="n">
        <v>1076.97</v>
      </c>
      <c r="G204" s="32" t="n">
        <v>44.62</v>
      </c>
      <c r="H204" s="33" t="n">
        <f aca="false">SUM($F204,$G204,N$5,N$7)</f>
        <v>1188.71</v>
      </c>
      <c r="I204" s="33" t="n">
        <f aca="false">SUM($F204,$G204,O$5,O$7)</f>
        <v>1380.88</v>
      </c>
      <c r="J204" s="33" t="n">
        <f aca="false">SUM($F204,$G204,P$5,P$7)</f>
        <v>1589.97</v>
      </c>
      <c r="K204" s="34" t="n">
        <f aca="false">SUM($F204,$G204,Q$5,Q$7)</f>
        <v>1887.31</v>
      </c>
    </row>
    <row r="205" s="23" customFormat="true" ht="14.25" hidden="false" customHeight="true" outlineLevel="0" collapsed="false">
      <c r="A205" s="30" t="n">
        <v>42409</v>
      </c>
      <c r="B205" s="31" t="n">
        <v>4</v>
      </c>
      <c r="C205" s="32" t="n">
        <v>1062.11</v>
      </c>
      <c r="D205" s="32" t="n">
        <v>0</v>
      </c>
      <c r="E205" s="32" t="n">
        <v>120.24</v>
      </c>
      <c r="F205" s="32" t="n">
        <v>1084.57</v>
      </c>
      <c r="G205" s="32" t="n">
        <v>44.93</v>
      </c>
      <c r="H205" s="33" t="n">
        <f aca="false">SUM($F205,$G205,N$5,N$7)</f>
        <v>1196.62</v>
      </c>
      <c r="I205" s="33" t="n">
        <f aca="false">SUM($F205,$G205,O$5,O$7)</f>
        <v>1388.79</v>
      </c>
      <c r="J205" s="33" t="n">
        <f aca="false">SUM($F205,$G205,P$5,P$7)</f>
        <v>1597.88</v>
      </c>
      <c r="K205" s="34" t="n">
        <f aca="false">SUM($F205,$G205,Q$5,Q$7)</f>
        <v>1895.22</v>
      </c>
    </row>
    <row r="206" s="23" customFormat="true" ht="14.25" hidden="false" customHeight="true" outlineLevel="0" collapsed="false">
      <c r="A206" s="30" t="n">
        <v>42409</v>
      </c>
      <c r="B206" s="31" t="n">
        <v>5</v>
      </c>
      <c r="C206" s="32" t="n">
        <v>1534.33</v>
      </c>
      <c r="D206" s="32" t="n">
        <v>0</v>
      </c>
      <c r="E206" s="32" t="n">
        <v>518.9</v>
      </c>
      <c r="F206" s="32" t="n">
        <v>1556.79</v>
      </c>
      <c r="G206" s="32" t="n">
        <v>64.5</v>
      </c>
      <c r="H206" s="33" t="n">
        <f aca="false">SUM($F206,$G206,N$5,N$7)</f>
        <v>1688.41</v>
      </c>
      <c r="I206" s="33" t="n">
        <f aca="false">SUM($F206,$G206,O$5,O$7)</f>
        <v>1880.58</v>
      </c>
      <c r="J206" s="33" t="n">
        <f aca="false">SUM($F206,$G206,P$5,P$7)</f>
        <v>2089.67</v>
      </c>
      <c r="K206" s="34" t="n">
        <f aca="false">SUM($F206,$G206,Q$5,Q$7)</f>
        <v>2387.01</v>
      </c>
    </row>
    <row r="207" s="23" customFormat="true" ht="14.25" hidden="false" customHeight="true" outlineLevel="0" collapsed="false">
      <c r="A207" s="30" t="n">
        <v>42409</v>
      </c>
      <c r="B207" s="31" t="n">
        <v>6</v>
      </c>
      <c r="C207" s="32" t="n">
        <v>1578.81</v>
      </c>
      <c r="D207" s="32" t="n">
        <v>0</v>
      </c>
      <c r="E207" s="32" t="n">
        <v>123.98</v>
      </c>
      <c r="F207" s="32" t="n">
        <v>1601.27</v>
      </c>
      <c r="G207" s="32" t="n">
        <v>66.34</v>
      </c>
      <c r="H207" s="33" t="n">
        <f aca="false">SUM($F207,$G207,N$5,N$7)</f>
        <v>1734.73</v>
      </c>
      <c r="I207" s="33" t="n">
        <f aca="false">SUM($F207,$G207,O$5,O$7)</f>
        <v>1926.9</v>
      </c>
      <c r="J207" s="33" t="n">
        <f aca="false">SUM($F207,$G207,P$5,P$7)</f>
        <v>2135.99</v>
      </c>
      <c r="K207" s="34" t="n">
        <f aca="false">SUM($F207,$G207,Q$5,Q$7)</f>
        <v>2433.33</v>
      </c>
    </row>
    <row r="208" s="23" customFormat="true" ht="14.25" hidden="false" customHeight="true" outlineLevel="0" collapsed="false">
      <c r="A208" s="30" t="n">
        <v>42409</v>
      </c>
      <c r="B208" s="31" t="n">
        <v>7</v>
      </c>
      <c r="C208" s="32" t="n">
        <v>1592.79</v>
      </c>
      <c r="D208" s="32" t="n">
        <v>0</v>
      </c>
      <c r="E208" s="32" t="n">
        <v>160.9</v>
      </c>
      <c r="F208" s="32" t="n">
        <v>1615.25</v>
      </c>
      <c r="G208" s="32" t="n">
        <v>66.92</v>
      </c>
      <c r="H208" s="33" t="n">
        <f aca="false">SUM($F208,$G208,N$5,N$7)</f>
        <v>1749.29</v>
      </c>
      <c r="I208" s="33" t="n">
        <f aca="false">SUM($F208,$G208,O$5,O$7)</f>
        <v>1941.46</v>
      </c>
      <c r="J208" s="33" t="n">
        <f aca="false">SUM($F208,$G208,P$5,P$7)</f>
        <v>2150.55</v>
      </c>
      <c r="K208" s="34" t="n">
        <f aca="false">SUM($F208,$G208,Q$5,Q$7)</f>
        <v>2447.89</v>
      </c>
    </row>
    <row r="209" s="23" customFormat="true" ht="14.25" hidden="false" customHeight="true" outlineLevel="0" collapsed="false">
      <c r="A209" s="30" t="n">
        <v>42409</v>
      </c>
      <c r="B209" s="31" t="n">
        <v>8</v>
      </c>
      <c r="C209" s="32" t="n">
        <v>1688.44</v>
      </c>
      <c r="D209" s="32" t="n">
        <v>0.21</v>
      </c>
      <c r="E209" s="32" t="n">
        <v>0</v>
      </c>
      <c r="F209" s="32" t="n">
        <v>1710.9</v>
      </c>
      <c r="G209" s="32" t="n">
        <v>70.88</v>
      </c>
      <c r="H209" s="33" t="n">
        <f aca="false">SUM($F209,$G209,N$5,N$7)</f>
        <v>1848.9</v>
      </c>
      <c r="I209" s="33" t="n">
        <f aca="false">SUM($F209,$G209,O$5,O$7)</f>
        <v>2041.07</v>
      </c>
      <c r="J209" s="33" t="n">
        <f aca="false">SUM($F209,$G209,P$5,P$7)</f>
        <v>2250.16</v>
      </c>
      <c r="K209" s="34" t="n">
        <f aca="false">SUM($F209,$G209,Q$5,Q$7)</f>
        <v>2547.5</v>
      </c>
    </row>
    <row r="210" s="23" customFormat="true" ht="14.25" hidden="false" customHeight="true" outlineLevel="0" collapsed="false">
      <c r="A210" s="30" t="n">
        <v>42409</v>
      </c>
      <c r="B210" s="31" t="n">
        <v>9</v>
      </c>
      <c r="C210" s="32" t="n">
        <v>1702.16</v>
      </c>
      <c r="D210" s="32" t="n">
        <v>0.06</v>
      </c>
      <c r="E210" s="32" t="n">
        <v>0.04</v>
      </c>
      <c r="F210" s="32" t="n">
        <v>1724.62</v>
      </c>
      <c r="G210" s="32" t="n">
        <v>71.45</v>
      </c>
      <c r="H210" s="33" t="n">
        <f aca="false">SUM($F210,$G210,N$5,N$7)</f>
        <v>1863.19</v>
      </c>
      <c r="I210" s="33" t="n">
        <f aca="false">SUM($F210,$G210,O$5,O$7)</f>
        <v>2055.36</v>
      </c>
      <c r="J210" s="33" t="n">
        <f aca="false">SUM($F210,$G210,P$5,P$7)</f>
        <v>2264.45</v>
      </c>
      <c r="K210" s="34" t="n">
        <f aca="false">SUM($F210,$G210,Q$5,Q$7)</f>
        <v>2561.79</v>
      </c>
    </row>
    <row r="211" s="23" customFormat="true" ht="14.25" hidden="false" customHeight="true" outlineLevel="0" collapsed="false">
      <c r="A211" s="30" t="n">
        <v>42409</v>
      </c>
      <c r="B211" s="31" t="n">
        <v>10</v>
      </c>
      <c r="C211" s="32" t="n">
        <v>1708.03</v>
      </c>
      <c r="D211" s="32" t="n">
        <v>0</v>
      </c>
      <c r="E211" s="32" t="n">
        <v>117.66</v>
      </c>
      <c r="F211" s="32" t="n">
        <v>1730.49</v>
      </c>
      <c r="G211" s="32" t="n">
        <v>71.69</v>
      </c>
      <c r="H211" s="33" t="n">
        <f aca="false">SUM($F211,$G211,N$5,N$7)</f>
        <v>1869.3</v>
      </c>
      <c r="I211" s="33" t="n">
        <f aca="false">SUM($F211,$G211,O$5,O$7)</f>
        <v>2061.47</v>
      </c>
      <c r="J211" s="33" t="n">
        <f aca="false">SUM($F211,$G211,P$5,P$7)</f>
        <v>2270.56</v>
      </c>
      <c r="K211" s="34" t="n">
        <f aca="false">SUM($F211,$G211,Q$5,Q$7)</f>
        <v>2567.9</v>
      </c>
    </row>
    <row r="212" s="23" customFormat="true" ht="14.25" hidden="false" customHeight="true" outlineLevel="0" collapsed="false">
      <c r="A212" s="30" t="n">
        <v>42409</v>
      </c>
      <c r="B212" s="31" t="n">
        <v>11</v>
      </c>
      <c r="C212" s="32" t="n">
        <v>1704.53</v>
      </c>
      <c r="D212" s="32" t="n">
        <v>0</v>
      </c>
      <c r="E212" s="32" t="n">
        <v>181.52</v>
      </c>
      <c r="F212" s="32" t="n">
        <v>1726.99</v>
      </c>
      <c r="G212" s="32" t="n">
        <v>71.55</v>
      </c>
      <c r="H212" s="33" t="n">
        <f aca="false">SUM($F212,$G212,N$5,N$7)</f>
        <v>1865.66</v>
      </c>
      <c r="I212" s="33" t="n">
        <f aca="false">SUM($F212,$G212,O$5,O$7)</f>
        <v>2057.83</v>
      </c>
      <c r="J212" s="33" t="n">
        <f aca="false">SUM($F212,$G212,P$5,P$7)</f>
        <v>2266.92</v>
      </c>
      <c r="K212" s="34" t="n">
        <f aca="false">SUM($F212,$G212,Q$5,Q$7)</f>
        <v>2564.26</v>
      </c>
    </row>
    <row r="213" s="23" customFormat="true" ht="14.25" hidden="false" customHeight="true" outlineLevel="0" collapsed="false">
      <c r="A213" s="30" t="n">
        <v>42409</v>
      </c>
      <c r="B213" s="31" t="n">
        <v>12</v>
      </c>
      <c r="C213" s="32" t="n">
        <v>1683.63</v>
      </c>
      <c r="D213" s="32" t="n">
        <v>0</v>
      </c>
      <c r="E213" s="32" t="n">
        <v>322.32</v>
      </c>
      <c r="F213" s="32" t="n">
        <v>1706.09</v>
      </c>
      <c r="G213" s="32" t="n">
        <v>70.68</v>
      </c>
      <c r="H213" s="33" t="n">
        <f aca="false">SUM($F213,$G213,N$5,N$7)</f>
        <v>1843.89</v>
      </c>
      <c r="I213" s="33" t="n">
        <f aca="false">SUM($F213,$G213,O$5,O$7)</f>
        <v>2036.06</v>
      </c>
      <c r="J213" s="33" t="n">
        <f aca="false">SUM($F213,$G213,P$5,P$7)</f>
        <v>2245.15</v>
      </c>
      <c r="K213" s="34" t="n">
        <f aca="false">SUM($F213,$G213,Q$5,Q$7)</f>
        <v>2542.49</v>
      </c>
    </row>
    <row r="214" s="23" customFormat="true" ht="14.25" hidden="false" customHeight="true" outlineLevel="0" collapsed="false">
      <c r="A214" s="30" t="n">
        <v>42409</v>
      </c>
      <c r="B214" s="31" t="n">
        <v>13</v>
      </c>
      <c r="C214" s="32" t="n">
        <v>1687.27</v>
      </c>
      <c r="D214" s="32" t="n">
        <v>0</v>
      </c>
      <c r="E214" s="32" t="n">
        <v>333.32</v>
      </c>
      <c r="F214" s="32" t="n">
        <v>1709.73</v>
      </c>
      <c r="G214" s="32" t="n">
        <v>70.83</v>
      </c>
      <c r="H214" s="33" t="n">
        <f aca="false">SUM($F214,$G214,N$5,N$7)</f>
        <v>1847.68</v>
      </c>
      <c r="I214" s="33" t="n">
        <f aca="false">SUM($F214,$G214,O$5,O$7)</f>
        <v>2039.85</v>
      </c>
      <c r="J214" s="33" t="n">
        <f aca="false">SUM($F214,$G214,P$5,P$7)</f>
        <v>2248.94</v>
      </c>
      <c r="K214" s="34" t="n">
        <f aca="false">SUM($F214,$G214,Q$5,Q$7)</f>
        <v>2546.28</v>
      </c>
    </row>
    <row r="215" s="23" customFormat="true" ht="14.25" hidden="false" customHeight="true" outlineLevel="0" collapsed="false">
      <c r="A215" s="30" t="n">
        <v>42409</v>
      </c>
      <c r="B215" s="31" t="n">
        <v>14</v>
      </c>
      <c r="C215" s="32" t="n">
        <v>1673.61</v>
      </c>
      <c r="D215" s="32" t="n">
        <v>0</v>
      </c>
      <c r="E215" s="32" t="n">
        <v>361.44</v>
      </c>
      <c r="F215" s="32" t="n">
        <v>1696.07</v>
      </c>
      <c r="G215" s="32" t="n">
        <v>70.27</v>
      </c>
      <c r="H215" s="33" t="n">
        <f aca="false">SUM($F215,$G215,N$5,N$7)</f>
        <v>1833.46</v>
      </c>
      <c r="I215" s="33" t="n">
        <f aca="false">SUM($F215,$G215,O$5,O$7)</f>
        <v>2025.63</v>
      </c>
      <c r="J215" s="33" t="n">
        <f aca="false">SUM($F215,$G215,P$5,P$7)</f>
        <v>2234.72</v>
      </c>
      <c r="K215" s="34" t="n">
        <f aca="false">SUM($F215,$G215,Q$5,Q$7)</f>
        <v>2532.06</v>
      </c>
    </row>
    <row r="216" s="23" customFormat="true" ht="14.25" hidden="false" customHeight="true" outlineLevel="0" collapsed="false">
      <c r="A216" s="30" t="n">
        <v>42409</v>
      </c>
      <c r="B216" s="31" t="n">
        <v>15</v>
      </c>
      <c r="C216" s="32" t="n">
        <v>1693.3</v>
      </c>
      <c r="D216" s="32" t="n">
        <v>0</v>
      </c>
      <c r="E216" s="32" t="n">
        <v>386.67</v>
      </c>
      <c r="F216" s="32" t="n">
        <v>1715.76</v>
      </c>
      <c r="G216" s="32" t="n">
        <v>71.08</v>
      </c>
      <c r="H216" s="33" t="n">
        <f aca="false">SUM($F216,$G216,N$5,N$7)</f>
        <v>1853.96</v>
      </c>
      <c r="I216" s="33" t="n">
        <f aca="false">SUM($F216,$G216,O$5,O$7)</f>
        <v>2046.13</v>
      </c>
      <c r="J216" s="33" t="n">
        <f aca="false">SUM($F216,$G216,P$5,P$7)</f>
        <v>2255.22</v>
      </c>
      <c r="K216" s="34" t="n">
        <f aca="false">SUM($F216,$G216,Q$5,Q$7)</f>
        <v>2552.56</v>
      </c>
    </row>
    <row r="217" s="23" customFormat="true" ht="14.25" hidden="false" customHeight="true" outlineLevel="0" collapsed="false">
      <c r="A217" s="30" t="n">
        <v>42409</v>
      </c>
      <c r="B217" s="31" t="n">
        <v>16</v>
      </c>
      <c r="C217" s="32" t="n">
        <v>1591.47</v>
      </c>
      <c r="D217" s="32" t="n">
        <v>0</v>
      </c>
      <c r="E217" s="32" t="n">
        <v>371.94</v>
      </c>
      <c r="F217" s="32" t="n">
        <v>1613.93</v>
      </c>
      <c r="G217" s="32" t="n">
        <v>66.86</v>
      </c>
      <c r="H217" s="33" t="n">
        <f aca="false">SUM($F217,$G217,N$5,N$7)</f>
        <v>1747.91</v>
      </c>
      <c r="I217" s="33" t="n">
        <f aca="false">SUM($F217,$G217,O$5,O$7)</f>
        <v>1940.08</v>
      </c>
      <c r="J217" s="33" t="n">
        <f aca="false">SUM($F217,$G217,P$5,P$7)</f>
        <v>2149.17</v>
      </c>
      <c r="K217" s="34" t="n">
        <f aca="false">SUM($F217,$G217,Q$5,Q$7)</f>
        <v>2446.51</v>
      </c>
    </row>
    <row r="218" s="23" customFormat="true" ht="14.25" hidden="false" customHeight="true" outlineLevel="0" collapsed="false">
      <c r="A218" s="30" t="n">
        <v>42409</v>
      </c>
      <c r="B218" s="31" t="n">
        <v>17</v>
      </c>
      <c r="C218" s="32" t="n">
        <v>1588.98</v>
      </c>
      <c r="D218" s="32" t="n">
        <v>80.71</v>
      </c>
      <c r="E218" s="32" t="n">
        <v>0</v>
      </c>
      <c r="F218" s="32" t="n">
        <v>1611.44</v>
      </c>
      <c r="G218" s="32" t="n">
        <v>66.76</v>
      </c>
      <c r="H218" s="33" t="n">
        <f aca="false">SUM($F218,$G218,N$5,N$7)</f>
        <v>1745.32</v>
      </c>
      <c r="I218" s="33" t="n">
        <f aca="false">SUM($F218,$G218,O$5,O$7)</f>
        <v>1937.49</v>
      </c>
      <c r="J218" s="33" t="n">
        <f aca="false">SUM($F218,$G218,P$5,P$7)</f>
        <v>2146.58</v>
      </c>
      <c r="K218" s="34" t="n">
        <f aca="false">SUM($F218,$G218,Q$5,Q$7)</f>
        <v>2443.92</v>
      </c>
    </row>
    <row r="219" s="23" customFormat="true" ht="14.25" hidden="false" customHeight="true" outlineLevel="0" collapsed="false">
      <c r="A219" s="30" t="n">
        <v>42409</v>
      </c>
      <c r="B219" s="31" t="n">
        <v>18</v>
      </c>
      <c r="C219" s="32" t="n">
        <v>1684.6</v>
      </c>
      <c r="D219" s="32" t="n">
        <v>0</v>
      </c>
      <c r="E219" s="32" t="n">
        <v>127.02</v>
      </c>
      <c r="F219" s="32" t="n">
        <v>1707.06</v>
      </c>
      <c r="G219" s="32" t="n">
        <v>70.72</v>
      </c>
      <c r="H219" s="33" t="n">
        <f aca="false">SUM($F219,$G219,N$5,N$7)</f>
        <v>1844.9</v>
      </c>
      <c r="I219" s="33" t="n">
        <f aca="false">SUM($F219,$G219,O$5,O$7)</f>
        <v>2037.07</v>
      </c>
      <c r="J219" s="33" t="n">
        <f aca="false">SUM($F219,$G219,P$5,P$7)</f>
        <v>2246.16</v>
      </c>
      <c r="K219" s="34" t="n">
        <f aca="false">SUM($F219,$G219,Q$5,Q$7)</f>
        <v>2543.5</v>
      </c>
    </row>
    <row r="220" s="23" customFormat="true" ht="14.25" hidden="false" customHeight="true" outlineLevel="0" collapsed="false">
      <c r="A220" s="30" t="n">
        <v>42409</v>
      </c>
      <c r="B220" s="31" t="n">
        <v>19</v>
      </c>
      <c r="C220" s="32" t="n">
        <v>1679.97</v>
      </c>
      <c r="D220" s="32" t="n">
        <v>0</v>
      </c>
      <c r="E220" s="32" t="n">
        <v>464.55</v>
      </c>
      <c r="F220" s="32" t="n">
        <v>1702.43</v>
      </c>
      <c r="G220" s="32" t="n">
        <v>70.53</v>
      </c>
      <c r="H220" s="33" t="n">
        <f aca="false">SUM($F220,$G220,N$5,N$7)</f>
        <v>1840.08</v>
      </c>
      <c r="I220" s="33" t="n">
        <f aca="false">SUM($F220,$G220,O$5,O$7)</f>
        <v>2032.25</v>
      </c>
      <c r="J220" s="33" t="n">
        <f aca="false">SUM($F220,$G220,P$5,P$7)</f>
        <v>2241.34</v>
      </c>
      <c r="K220" s="34" t="n">
        <f aca="false">SUM($F220,$G220,Q$5,Q$7)</f>
        <v>2538.68</v>
      </c>
    </row>
    <row r="221" s="23" customFormat="true" ht="14.25" hidden="false" customHeight="true" outlineLevel="0" collapsed="false">
      <c r="A221" s="30" t="n">
        <v>42409</v>
      </c>
      <c r="B221" s="31" t="n">
        <v>20</v>
      </c>
      <c r="C221" s="32" t="n">
        <v>1674.68</v>
      </c>
      <c r="D221" s="32" t="n">
        <v>0</v>
      </c>
      <c r="E221" s="32" t="n">
        <v>103.14</v>
      </c>
      <c r="F221" s="32" t="n">
        <v>1697.14</v>
      </c>
      <c r="G221" s="32" t="n">
        <v>70.31</v>
      </c>
      <c r="H221" s="33" t="n">
        <f aca="false">SUM($F221,$G221,N$5,N$7)</f>
        <v>1834.57</v>
      </c>
      <c r="I221" s="33" t="n">
        <f aca="false">SUM($F221,$G221,O$5,O$7)</f>
        <v>2026.74</v>
      </c>
      <c r="J221" s="33" t="n">
        <f aca="false">SUM($F221,$G221,P$5,P$7)</f>
        <v>2235.83</v>
      </c>
      <c r="K221" s="34" t="n">
        <f aca="false">SUM($F221,$G221,Q$5,Q$7)</f>
        <v>2533.17</v>
      </c>
    </row>
    <row r="222" s="23" customFormat="true" ht="14.25" hidden="false" customHeight="true" outlineLevel="0" collapsed="false">
      <c r="A222" s="30" t="n">
        <v>42409</v>
      </c>
      <c r="B222" s="31" t="n">
        <v>21</v>
      </c>
      <c r="C222" s="32" t="n">
        <v>1692.26</v>
      </c>
      <c r="D222" s="32" t="n">
        <v>0</v>
      </c>
      <c r="E222" s="32" t="n">
        <v>135.27</v>
      </c>
      <c r="F222" s="32" t="n">
        <v>1714.72</v>
      </c>
      <c r="G222" s="32" t="n">
        <v>71.04</v>
      </c>
      <c r="H222" s="33" t="n">
        <f aca="false">SUM($F222,$G222,N$5,N$7)</f>
        <v>1852.88</v>
      </c>
      <c r="I222" s="33" t="n">
        <f aca="false">SUM($F222,$G222,O$5,O$7)</f>
        <v>2045.05</v>
      </c>
      <c r="J222" s="33" t="n">
        <f aca="false">SUM($F222,$G222,P$5,P$7)</f>
        <v>2254.14</v>
      </c>
      <c r="K222" s="34" t="n">
        <f aca="false">SUM($F222,$G222,Q$5,Q$7)</f>
        <v>2551.48</v>
      </c>
    </row>
    <row r="223" s="23" customFormat="true" ht="14.25" hidden="false" customHeight="true" outlineLevel="0" collapsed="false">
      <c r="A223" s="30" t="n">
        <v>42409</v>
      </c>
      <c r="B223" s="31" t="n">
        <v>22</v>
      </c>
      <c r="C223" s="32" t="n">
        <v>1671.69</v>
      </c>
      <c r="D223" s="32" t="n">
        <v>0</v>
      </c>
      <c r="E223" s="32" t="n">
        <v>136.62</v>
      </c>
      <c r="F223" s="32" t="n">
        <v>1694.15</v>
      </c>
      <c r="G223" s="32" t="n">
        <v>70.19</v>
      </c>
      <c r="H223" s="33" t="n">
        <f aca="false">SUM($F223,$G223,N$5,N$7)</f>
        <v>1831.46</v>
      </c>
      <c r="I223" s="33" t="n">
        <f aca="false">SUM($F223,$G223,O$5,O$7)</f>
        <v>2023.63</v>
      </c>
      <c r="J223" s="33" t="n">
        <f aca="false">SUM($F223,$G223,P$5,P$7)</f>
        <v>2232.72</v>
      </c>
      <c r="K223" s="34" t="n">
        <f aca="false">SUM($F223,$G223,Q$5,Q$7)</f>
        <v>2530.06</v>
      </c>
    </row>
    <row r="224" s="23" customFormat="true" ht="14.25" hidden="false" customHeight="true" outlineLevel="0" collapsed="false">
      <c r="A224" s="30" t="n">
        <v>42409</v>
      </c>
      <c r="B224" s="31" t="n">
        <v>23</v>
      </c>
      <c r="C224" s="32" t="n">
        <v>1670.91</v>
      </c>
      <c r="D224" s="32" t="n">
        <v>0</v>
      </c>
      <c r="E224" s="32" t="n">
        <v>628.73</v>
      </c>
      <c r="F224" s="32" t="n">
        <v>1693.37</v>
      </c>
      <c r="G224" s="32" t="n">
        <v>70.15</v>
      </c>
      <c r="H224" s="33" t="n">
        <f aca="false">SUM($F224,$G224,N$5,N$7)</f>
        <v>1830.64</v>
      </c>
      <c r="I224" s="33" t="n">
        <f aca="false">SUM($F224,$G224,O$5,O$7)</f>
        <v>2022.81</v>
      </c>
      <c r="J224" s="33" t="n">
        <f aca="false">SUM($F224,$G224,P$5,P$7)</f>
        <v>2231.9</v>
      </c>
      <c r="K224" s="34" t="n">
        <f aca="false">SUM($F224,$G224,Q$5,Q$7)</f>
        <v>2529.24</v>
      </c>
    </row>
    <row r="225" s="23" customFormat="true" ht="14.25" hidden="false" customHeight="true" outlineLevel="0" collapsed="false">
      <c r="A225" s="30" t="n">
        <v>42410</v>
      </c>
      <c r="B225" s="31" t="n">
        <v>0</v>
      </c>
      <c r="C225" s="32" t="n">
        <v>1547.78</v>
      </c>
      <c r="D225" s="32" t="n">
        <v>0</v>
      </c>
      <c r="E225" s="32" t="n">
        <v>545.52</v>
      </c>
      <c r="F225" s="32" t="n">
        <v>1570.24</v>
      </c>
      <c r="G225" s="32" t="n">
        <v>65.05</v>
      </c>
      <c r="H225" s="33" t="n">
        <f aca="false">SUM($F225,$G225,N$5,N$7)</f>
        <v>1702.41</v>
      </c>
      <c r="I225" s="33" t="n">
        <f aca="false">SUM($F225,$G225,O$5,O$7)</f>
        <v>1894.58</v>
      </c>
      <c r="J225" s="33" t="n">
        <f aca="false">SUM($F225,$G225,P$5,P$7)</f>
        <v>2103.67</v>
      </c>
      <c r="K225" s="34" t="n">
        <f aca="false">SUM($F225,$G225,Q$5,Q$7)</f>
        <v>2401.01</v>
      </c>
    </row>
    <row r="226" s="23" customFormat="true" ht="14.25" hidden="false" customHeight="true" outlineLevel="0" collapsed="false">
      <c r="A226" s="30" t="n">
        <v>42410</v>
      </c>
      <c r="B226" s="31" t="n">
        <v>1</v>
      </c>
      <c r="C226" s="32" t="n">
        <v>1205.69</v>
      </c>
      <c r="D226" s="32" t="n">
        <v>0</v>
      </c>
      <c r="E226" s="32" t="n">
        <v>611.95</v>
      </c>
      <c r="F226" s="32" t="n">
        <v>1228.15</v>
      </c>
      <c r="G226" s="32" t="n">
        <v>50.88</v>
      </c>
      <c r="H226" s="33" t="n">
        <f aca="false">SUM($F226,$G226,N$5,N$7)</f>
        <v>1346.15</v>
      </c>
      <c r="I226" s="33" t="n">
        <f aca="false">SUM($F226,$G226,O$5,O$7)</f>
        <v>1538.32</v>
      </c>
      <c r="J226" s="33" t="n">
        <f aca="false">SUM($F226,$G226,P$5,P$7)</f>
        <v>1747.41</v>
      </c>
      <c r="K226" s="34" t="n">
        <f aca="false">SUM($F226,$G226,Q$5,Q$7)</f>
        <v>2044.75</v>
      </c>
    </row>
    <row r="227" s="23" customFormat="true" ht="14.25" hidden="false" customHeight="true" outlineLevel="0" collapsed="false">
      <c r="A227" s="30" t="n">
        <v>42410</v>
      </c>
      <c r="B227" s="31" t="n">
        <v>2</v>
      </c>
      <c r="C227" s="32" t="n">
        <v>1060.23</v>
      </c>
      <c r="D227" s="32" t="n">
        <v>0</v>
      </c>
      <c r="E227" s="32" t="n">
        <v>439.67</v>
      </c>
      <c r="F227" s="32" t="n">
        <v>1082.69</v>
      </c>
      <c r="G227" s="32" t="n">
        <v>44.85</v>
      </c>
      <c r="H227" s="33" t="n">
        <f aca="false">SUM($F227,$G227,N$5,N$7)</f>
        <v>1194.66</v>
      </c>
      <c r="I227" s="33" t="n">
        <f aca="false">SUM($F227,$G227,O$5,O$7)</f>
        <v>1386.83</v>
      </c>
      <c r="J227" s="33" t="n">
        <f aca="false">SUM($F227,$G227,P$5,P$7)</f>
        <v>1595.92</v>
      </c>
      <c r="K227" s="34" t="n">
        <f aca="false">SUM($F227,$G227,Q$5,Q$7)</f>
        <v>1893.26</v>
      </c>
    </row>
    <row r="228" s="23" customFormat="true" ht="14.25" hidden="false" customHeight="true" outlineLevel="0" collapsed="false">
      <c r="A228" s="30" t="n">
        <v>42410</v>
      </c>
      <c r="B228" s="31" t="n">
        <v>3</v>
      </c>
      <c r="C228" s="32" t="n">
        <v>993.88</v>
      </c>
      <c r="D228" s="32" t="n">
        <v>0</v>
      </c>
      <c r="E228" s="32" t="n">
        <v>353.22</v>
      </c>
      <c r="F228" s="32" t="n">
        <v>1016.34</v>
      </c>
      <c r="G228" s="32" t="n">
        <v>42.11</v>
      </c>
      <c r="H228" s="33" t="n">
        <f aca="false">SUM($F228,$G228,N$5,N$7)</f>
        <v>1125.57</v>
      </c>
      <c r="I228" s="33" t="n">
        <f aca="false">SUM($F228,$G228,O$5,O$7)</f>
        <v>1317.74</v>
      </c>
      <c r="J228" s="33" t="n">
        <f aca="false">SUM($F228,$G228,P$5,P$7)</f>
        <v>1526.83</v>
      </c>
      <c r="K228" s="34" t="n">
        <f aca="false">SUM($F228,$G228,Q$5,Q$7)</f>
        <v>1824.17</v>
      </c>
    </row>
    <row r="229" s="23" customFormat="true" ht="14.25" hidden="false" customHeight="true" outlineLevel="0" collapsed="false">
      <c r="A229" s="30" t="n">
        <v>42410</v>
      </c>
      <c r="B229" s="31" t="n">
        <v>4</v>
      </c>
      <c r="C229" s="32" t="n">
        <v>1059.08</v>
      </c>
      <c r="D229" s="32" t="n">
        <v>0</v>
      </c>
      <c r="E229" s="32" t="n">
        <v>123.61</v>
      </c>
      <c r="F229" s="32" t="n">
        <v>1081.54</v>
      </c>
      <c r="G229" s="32" t="n">
        <v>44.81</v>
      </c>
      <c r="H229" s="33" t="n">
        <f aca="false">SUM($F229,$G229,N$5,N$7)</f>
        <v>1193.47</v>
      </c>
      <c r="I229" s="33" t="n">
        <f aca="false">SUM($F229,$G229,O$5,O$7)</f>
        <v>1385.64</v>
      </c>
      <c r="J229" s="33" t="n">
        <f aca="false">SUM($F229,$G229,P$5,P$7)</f>
        <v>1594.73</v>
      </c>
      <c r="K229" s="34" t="n">
        <f aca="false">SUM($F229,$G229,Q$5,Q$7)</f>
        <v>1892.07</v>
      </c>
    </row>
    <row r="230" s="23" customFormat="true" ht="14.25" hidden="false" customHeight="true" outlineLevel="0" collapsed="false">
      <c r="A230" s="30" t="n">
        <v>42410</v>
      </c>
      <c r="B230" s="31" t="n">
        <v>5</v>
      </c>
      <c r="C230" s="32" t="n">
        <v>1238.45</v>
      </c>
      <c r="D230" s="32" t="n">
        <v>99.13</v>
      </c>
      <c r="E230" s="32" t="n">
        <v>0</v>
      </c>
      <c r="F230" s="32" t="n">
        <v>1260.91</v>
      </c>
      <c r="G230" s="32" t="n">
        <v>52.24</v>
      </c>
      <c r="H230" s="33" t="n">
        <f aca="false">SUM($F230,$G230,N$5,N$7)</f>
        <v>1380.27</v>
      </c>
      <c r="I230" s="33" t="n">
        <f aca="false">SUM($F230,$G230,O$5,O$7)</f>
        <v>1572.44</v>
      </c>
      <c r="J230" s="33" t="n">
        <f aca="false">SUM($F230,$G230,P$5,P$7)</f>
        <v>1781.53</v>
      </c>
      <c r="K230" s="34" t="n">
        <f aca="false">SUM($F230,$G230,Q$5,Q$7)</f>
        <v>2078.87</v>
      </c>
    </row>
    <row r="231" s="23" customFormat="true" ht="14.25" hidden="false" customHeight="true" outlineLevel="0" collapsed="false">
      <c r="A231" s="30" t="n">
        <v>42410</v>
      </c>
      <c r="B231" s="31" t="n">
        <v>6</v>
      </c>
      <c r="C231" s="32" t="n">
        <v>1546.49</v>
      </c>
      <c r="D231" s="32" t="n">
        <v>65.48</v>
      </c>
      <c r="E231" s="32" t="n">
        <v>0</v>
      </c>
      <c r="F231" s="32" t="n">
        <v>1568.95</v>
      </c>
      <c r="G231" s="32" t="n">
        <v>65</v>
      </c>
      <c r="H231" s="33" t="n">
        <f aca="false">SUM($F231,$G231,N$5,N$7)</f>
        <v>1701.07</v>
      </c>
      <c r="I231" s="33" t="n">
        <f aca="false">SUM($F231,$G231,O$5,O$7)</f>
        <v>1893.24</v>
      </c>
      <c r="J231" s="33" t="n">
        <f aca="false">SUM($F231,$G231,P$5,P$7)</f>
        <v>2102.33</v>
      </c>
      <c r="K231" s="34" t="n">
        <f aca="false">SUM($F231,$G231,Q$5,Q$7)</f>
        <v>2399.67</v>
      </c>
    </row>
    <row r="232" s="23" customFormat="true" ht="14.25" hidden="false" customHeight="true" outlineLevel="0" collapsed="false">
      <c r="A232" s="30" t="n">
        <v>42410</v>
      </c>
      <c r="B232" s="31" t="n">
        <v>7</v>
      </c>
      <c r="C232" s="32" t="n">
        <v>1560.9</v>
      </c>
      <c r="D232" s="32" t="n">
        <v>0</v>
      </c>
      <c r="E232" s="32" t="n">
        <v>119.78</v>
      </c>
      <c r="F232" s="32" t="n">
        <v>1583.36</v>
      </c>
      <c r="G232" s="32" t="n">
        <v>65.6</v>
      </c>
      <c r="H232" s="33" t="n">
        <f aca="false">SUM($F232,$G232,N$5,N$7)</f>
        <v>1716.08</v>
      </c>
      <c r="I232" s="33" t="n">
        <f aca="false">SUM($F232,$G232,O$5,O$7)</f>
        <v>1908.25</v>
      </c>
      <c r="J232" s="33" t="n">
        <f aca="false">SUM($F232,$G232,P$5,P$7)</f>
        <v>2117.34</v>
      </c>
      <c r="K232" s="34" t="n">
        <f aca="false">SUM($F232,$G232,Q$5,Q$7)</f>
        <v>2414.68</v>
      </c>
    </row>
    <row r="233" s="23" customFormat="true" ht="14.25" hidden="false" customHeight="true" outlineLevel="0" collapsed="false">
      <c r="A233" s="30" t="n">
        <v>42410</v>
      </c>
      <c r="B233" s="31" t="n">
        <v>8</v>
      </c>
      <c r="C233" s="32" t="n">
        <v>1578.62</v>
      </c>
      <c r="D233" s="32" t="n">
        <v>117.92</v>
      </c>
      <c r="E233" s="32" t="n">
        <v>0</v>
      </c>
      <c r="F233" s="32" t="n">
        <v>1601.08</v>
      </c>
      <c r="G233" s="32" t="n">
        <v>66.33</v>
      </c>
      <c r="H233" s="33" t="n">
        <f aca="false">SUM($F233,$G233,N$5,N$7)</f>
        <v>1734.53</v>
      </c>
      <c r="I233" s="33" t="n">
        <f aca="false">SUM($F233,$G233,O$5,O$7)</f>
        <v>1926.7</v>
      </c>
      <c r="J233" s="33" t="n">
        <f aca="false">SUM($F233,$G233,P$5,P$7)</f>
        <v>2135.79</v>
      </c>
      <c r="K233" s="34" t="n">
        <f aca="false">SUM($F233,$G233,Q$5,Q$7)</f>
        <v>2433.13</v>
      </c>
    </row>
    <row r="234" s="23" customFormat="true" ht="14.25" hidden="false" customHeight="true" outlineLevel="0" collapsed="false">
      <c r="A234" s="30" t="n">
        <v>42410</v>
      </c>
      <c r="B234" s="31" t="n">
        <v>9</v>
      </c>
      <c r="C234" s="32" t="n">
        <v>1666.51</v>
      </c>
      <c r="D234" s="32" t="n">
        <v>21.33</v>
      </c>
      <c r="E234" s="32" t="n">
        <v>0</v>
      </c>
      <c r="F234" s="32" t="n">
        <v>1688.97</v>
      </c>
      <c r="G234" s="32" t="n">
        <v>69.97</v>
      </c>
      <c r="H234" s="33" t="n">
        <f aca="false">SUM($F234,$G234,N$5,N$7)</f>
        <v>1826.06</v>
      </c>
      <c r="I234" s="33" t="n">
        <f aca="false">SUM($F234,$G234,O$5,O$7)</f>
        <v>2018.23</v>
      </c>
      <c r="J234" s="33" t="n">
        <f aca="false">SUM($F234,$G234,P$5,P$7)</f>
        <v>2227.32</v>
      </c>
      <c r="K234" s="34" t="n">
        <f aca="false">SUM($F234,$G234,Q$5,Q$7)</f>
        <v>2524.66</v>
      </c>
    </row>
    <row r="235" s="23" customFormat="true" ht="14.25" hidden="false" customHeight="true" outlineLevel="0" collapsed="false">
      <c r="A235" s="30" t="n">
        <v>42410</v>
      </c>
      <c r="B235" s="31" t="n">
        <v>10</v>
      </c>
      <c r="C235" s="32" t="n">
        <v>1682.76</v>
      </c>
      <c r="D235" s="32" t="n">
        <v>0</v>
      </c>
      <c r="E235" s="32" t="n">
        <v>162.32</v>
      </c>
      <c r="F235" s="32" t="n">
        <v>1705.22</v>
      </c>
      <c r="G235" s="32" t="n">
        <v>70.65</v>
      </c>
      <c r="H235" s="33" t="n">
        <f aca="false">SUM($F235,$G235,N$5,N$7)</f>
        <v>1842.99</v>
      </c>
      <c r="I235" s="33" t="n">
        <f aca="false">SUM($F235,$G235,O$5,O$7)</f>
        <v>2035.16</v>
      </c>
      <c r="J235" s="33" t="n">
        <f aca="false">SUM($F235,$G235,P$5,P$7)</f>
        <v>2244.25</v>
      </c>
      <c r="K235" s="34" t="n">
        <f aca="false">SUM($F235,$G235,Q$5,Q$7)</f>
        <v>2541.59</v>
      </c>
    </row>
    <row r="236" s="23" customFormat="true" ht="14.25" hidden="false" customHeight="true" outlineLevel="0" collapsed="false">
      <c r="A236" s="30" t="n">
        <v>42410</v>
      </c>
      <c r="B236" s="31" t="n">
        <v>11</v>
      </c>
      <c r="C236" s="32" t="n">
        <v>1672.24</v>
      </c>
      <c r="D236" s="32" t="n">
        <v>0</v>
      </c>
      <c r="E236" s="32" t="n">
        <v>137.54</v>
      </c>
      <c r="F236" s="32" t="n">
        <v>1694.7</v>
      </c>
      <c r="G236" s="32" t="n">
        <v>70.21</v>
      </c>
      <c r="H236" s="33" t="n">
        <f aca="false">SUM($F236,$G236,N$5,N$7)</f>
        <v>1832.03</v>
      </c>
      <c r="I236" s="33" t="n">
        <f aca="false">SUM($F236,$G236,O$5,O$7)</f>
        <v>2024.2</v>
      </c>
      <c r="J236" s="33" t="n">
        <f aca="false">SUM($F236,$G236,P$5,P$7)</f>
        <v>2233.29</v>
      </c>
      <c r="K236" s="34" t="n">
        <f aca="false">SUM($F236,$G236,Q$5,Q$7)</f>
        <v>2530.63</v>
      </c>
    </row>
    <row r="237" s="23" customFormat="true" ht="14.25" hidden="false" customHeight="true" outlineLevel="0" collapsed="false">
      <c r="A237" s="30" t="n">
        <v>42410</v>
      </c>
      <c r="B237" s="31" t="n">
        <v>12</v>
      </c>
      <c r="C237" s="32" t="n">
        <v>1675.75</v>
      </c>
      <c r="D237" s="32" t="n">
        <v>0</v>
      </c>
      <c r="E237" s="32" t="n">
        <v>252.97</v>
      </c>
      <c r="F237" s="32" t="n">
        <v>1698.21</v>
      </c>
      <c r="G237" s="32" t="n">
        <v>70.35</v>
      </c>
      <c r="H237" s="33" t="n">
        <f aca="false">SUM($F237,$G237,N$5,N$7)</f>
        <v>1835.68</v>
      </c>
      <c r="I237" s="33" t="n">
        <f aca="false">SUM($F237,$G237,O$5,O$7)</f>
        <v>2027.85</v>
      </c>
      <c r="J237" s="33" t="n">
        <f aca="false">SUM($F237,$G237,P$5,P$7)</f>
        <v>2236.94</v>
      </c>
      <c r="K237" s="34" t="n">
        <f aca="false">SUM($F237,$G237,Q$5,Q$7)</f>
        <v>2534.28</v>
      </c>
    </row>
    <row r="238" s="23" customFormat="true" ht="14.25" hidden="false" customHeight="true" outlineLevel="0" collapsed="false">
      <c r="A238" s="30" t="n">
        <v>42410</v>
      </c>
      <c r="B238" s="31" t="n">
        <v>13</v>
      </c>
      <c r="C238" s="32" t="n">
        <v>1677.96</v>
      </c>
      <c r="D238" s="32" t="n">
        <v>0</v>
      </c>
      <c r="E238" s="32" t="n">
        <v>260.42</v>
      </c>
      <c r="F238" s="32" t="n">
        <v>1700.42</v>
      </c>
      <c r="G238" s="32" t="n">
        <v>70.45</v>
      </c>
      <c r="H238" s="33" t="n">
        <f aca="false">SUM($F238,$G238,N$5,N$7)</f>
        <v>1837.99</v>
      </c>
      <c r="I238" s="33" t="n">
        <f aca="false">SUM($F238,$G238,O$5,O$7)</f>
        <v>2030.16</v>
      </c>
      <c r="J238" s="33" t="n">
        <f aca="false">SUM($F238,$G238,P$5,P$7)</f>
        <v>2239.25</v>
      </c>
      <c r="K238" s="34" t="n">
        <f aca="false">SUM($F238,$G238,Q$5,Q$7)</f>
        <v>2536.59</v>
      </c>
    </row>
    <row r="239" s="23" customFormat="true" ht="14.25" hidden="false" customHeight="true" outlineLevel="0" collapsed="false">
      <c r="A239" s="30" t="n">
        <v>42410</v>
      </c>
      <c r="B239" s="31" t="n">
        <v>14</v>
      </c>
      <c r="C239" s="32" t="n">
        <v>1686.51</v>
      </c>
      <c r="D239" s="32" t="n">
        <v>0</v>
      </c>
      <c r="E239" s="32" t="n">
        <v>341.21</v>
      </c>
      <c r="F239" s="32" t="n">
        <v>1708.97</v>
      </c>
      <c r="G239" s="32" t="n">
        <v>70.8</v>
      </c>
      <c r="H239" s="33" t="n">
        <f aca="false">SUM($F239,$G239,N$5,N$7)</f>
        <v>1846.89</v>
      </c>
      <c r="I239" s="33" t="n">
        <f aca="false">SUM($F239,$G239,O$5,O$7)</f>
        <v>2039.06</v>
      </c>
      <c r="J239" s="33" t="n">
        <f aca="false">SUM($F239,$G239,P$5,P$7)</f>
        <v>2248.15</v>
      </c>
      <c r="K239" s="34" t="n">
        <f aca="false">SUM($F239,$G239,Q$5,Q$7)</f>
        <v>2545.49</v>
      </c>
    </row>
    <row r="240" s="23" customFormat="true" ht="14.25" hidden="false" customHeight="true" outlineLevel="0" collapsed="false">
      <c r="A240" s="30" t="n">
        <v>42410</v>
      </c>
      <c r="B240" s="31" t="n">
        <v>15</v>
      </c>
      <c r="C240" s="32" t="n">
        <v>1685.92</v>
      </c>
      <c r="D240" s="32" t="n">
        <v>0</v>
      </c>
      <c r="E240" s="32" t="n">
        <v>377.57</v>
      </c>
      <c r="F240" s="32" t="n">
        <v>1708.38</v>
      </c>
      <c r="G240" s="32" t="n">
        <v>70.78</v>
      </c>
      <c r="H240" s="33" t="n">
        <f aca="false">SUM($F240,$G240,N$5,N$7)</f>
        <v>1846.28</v>
      </c>
      <c r="I240" s="33" t="n">
        <f aca="false">SUM($F240,$G240,O$5,O$7)</f>
        <v>2038.45</v>
      </c>
      <c r="J240" s="33" t="n">
        <f aca="false">SUM($F240,$G240,P$5,P$7)</f>
        <v>2247.54</v>
      </c>
      <c r="K240" s="34" t="n">
        <f aca="false">SUM($F240,$G240,Q$5,Q$7)</f>
        <v>2544.88</v>
      </c>
    </row>
    <row r="241" s="23" customFormat="true" ht="14.25" hidden="false" customHeight="true" outlineLevel="0" collapsed="false">
      <c r="A241" s="30" t="n">
        <v>42410</v>
      </c>
      <c r="B241" s="31" t="n">
        <v>16</v>
      </c>
      <c r="C241" s="32" t="n">
        <v>1596.94</v>
      </c>
      <c r="D241" s="32" t="n">
        <v>0</v>
      </c>
      <c r="E241" s="32" t="n">
        <v>274.37</v>
      </c>
      <c r="F241" s="32" t="n">
        <v>1619.4</v>
      </c>
      <c r="G241" s="32" t="n">
        <v>67.09</v>
      </c>
      <c r="H241" s="33" t="n">
        <f aca="false">SUM($F241,$G241,N$5,N$7)</f>
        <v>1753.61</v>
      </c>
      <c r="I241" s="33" t="n">
        <f aca="false">SUM($F241,$G241,O$5,O$7)</f>
        <v>1945.78</v>
      </c>
      <c r="J241" s="33" t="n">
        <f aca="false">SUM($F241,$G241,P$5,P$7)</f>
        <v>2154.87</v>
      </c>
      <c r="K241" s="34" t="n">
        <f aca="false">SUM($F241,$G241,Q$5,Q$7)</f>
        <v>2452.21</v>
      </c>
    </row>
    <row r="242" s="23" customFormat="true" ht="14.25" hidden="false" customHeight="true" outlineLevel="0" collapsed="false">
      <c r="A242" s="30" t="n">
        <v>42410</v>
      </c>
      <c r="B242" s="31" t="n">
        <v>17</v>
      </c>
      <c r="C242" s="32" t="n">
        <v>1589.83</v>
      </c>
      <c r="D242" s="32" t="n">
        <v>102.97</v>
      </c>
      <c r="E242" s="32" t="n">
        <v>0</v>
      </c>
      <c r="F242" s="32" t="n">
        <v>1612.29</v>
      </c>
      <c r="G242" s="32" t="n">
        <v>66.8</v>
      </c>
      <c r="H242" s="33" t="n">
        <f aca="false">SUM($F242,$G242,N$5,N$7)</f>
        <v>1746.21</v>
      </c>
      <c r="I242" s="33" t="n">
        <f aca="false">SUM($F242,$G242,O$5,O$7)</f>
        <v>1938.38</v>
      </c>
      <c r="J242" s="33" t="n">
        <f aca="false">SUM($F242,$G242,P$5,P$7)</f>
        <v>2147.47</v>
      </c>
      <c r="K242" s="34" t="n">
        <f aca="false">SUM($F242,$G242,Q$5,Q$7)</f>
        <v>2444.81</v>
      </c>
    </row>
    <row r="243" s="23" customFormat="true" ht="14.25" hidden="false" customHeight="true" outlineLevel="0" collapsed="false">
      <c r="A243" s="30" t="n">
        <v>42410</v>
      </c>
      <c r="B243" s="31" t="n">
        <v>18</v>
      </c>
      <c r="C243" s="32" t="n">
        <v>1686.86</v>
      </c>
      <c r="D243" s="32" t="n">
        <v>9.58</v>
      </c>
      <c r="E243" s="32" t="n">
        <v>0</v>
      </c>
      <c r="F243" s="32" t="n">
        <v>1709.32</v>
      </c>
      <c r="G243" s="32" t="n">
        <v>70.82</v>
      </c>
      <c r="H243" s="33" t="n">
        <f aca="false">SUM($F243,$G243,N$5,N$7)</f>
        <v>1847.26</v>
      </c>
      <c r="I243" s="33" t="n">
        <f aca="false">SUM($F243,$G243,O$5,O$7)</f>
        <v>2039.43</v>
      </c>
      <c r="J243" s="33" t="n">
        <f aca="false">SUM($F243,$G243,P$5,P$7)</f>
        <v>2248.52</v>
      </c>
      <c r="K243" s="34" t="n">
        <f aca="false">SUM($F243,$G243,Q$5,Q$7)</f>
        <v>2545.86</v>
      </c>
    </row>
    <row r="244" s="23" customFormat="true" ht="14.25" hidden="false" customHeight="true" outlineLevel="0" collapsed="false">
      <c r="A244" s="30" t="n">
        <v>42410</v>
      </c>
      <c r="B244" s="31" t="n">
        <v>19</v>
      </c>
      <c r="C244" s="32" t="n">
        <v>1690.88</v>
      </c>
      <c r="D244" s="32" t="n">
        <v>0</v>
      </c>
      <c r="E244" s="32" t="n">
        <v>0.1</v>
      </c>
      <c r="F244" s="32" t="n">
        <v>1713.34</v>
      </c>
      <c r="G244" s="32" t="n">
        <v>70.98</v>
      </c>
      <c r="H244" s="33" t="n">
        <f aca="false">SUM($F244,$G244,N$5,N$7)</f>
        <v>1851.44</v>
      </c>
      <c r="I244" s="33" t="n">
        <f aca="false">SUM($F244,$G244,O$5,O$7)</f>
        <v>2043.61</v>
      </c>
      <c r="J244" s="33" t="n">
        <f aca="false">SUM($F244,$G244,P$5,P$7)</f>
        <v>2252.7</v>
      </c>
      <c r="K244" s="34" t="n">
        <f aca="false">SUM($F244,$G244,Q$5,Q$7)</f>
        <v>2550.04</v>
      </c>
    </row>
    <row r="245" s="23" customFormat="true" ht="14.25" hidden="false" customHeight="true" outlineLevel="0" collapsed="false">
      <c r="A245" s="30" t="n">
        <v>42410</v>
      </c>
      <c r="B245" s="31" t="n">
        <v>20</v>
      </c>
      <c r="C245" s="32" t="n">
        <v>1688.82</v>
      </c>
      <c r="D245" s="32" t="n">
        <v>0</v>
      </c>
      <c r="E245" s="32" t="n">
        <v>10.06</v>
      </c>
      <c r="F245" s="32" t="n">
        <v>1711.28</v>
      </c>
      <c r="G245" s="32" t="n">
        <v>70.9</v>
      </c>
      <c r="H245" s="33" t="n">
        <f aca="false">SUM($F245,$G245,N$5,N$7)</f>
        <v>1849.3</v>
      </c>
      <c r="I245" s="33" t="n">
        <f aca="false">SUM($F245,$G245,O$5,O$7)</f>
        <v>2041.47</v>
      </c>
      <c r="J245" s="33" t="n">
        <f aca="false">SUM($F245,$G245,P$5,P$7)</f>
        <v>2250.56</v>
      </c>
      <c r="K245" s="34" t="n">
        <f aca="false">SUM($F245,$G245,Q$5,Q$7)</f>
        <v>2547.9</v>
      </c>
    </row>
    <row r="246" s="23" customFormat="true" ht="14.25" hidden="false" customHeight="true" outlineLevel="0" collapsed="false">
      <c r="A246" s="30" t="n">
        <v>42410</v>
      </c>
      <c r="B246" s="31" t="n">
        <v>21</v>
      </c>
      <c r="C246" s="32" t="n">
        <v>1682.03</v>
      </c>
      <c r="D246" s="32" t="n">
        <v>0</v>
      </c>
      <c r="E246" s="32" t="n">
        <v>185.21</v>
      </c>
      <c r="F246" s="32" t="n">
        <v>1704.49</v>
      </c>
      <c r="G246" s="32" t="n">
        <v>70.61</v>
      </c>
      <c r="H246" s="33" t="n">
        <f aca="false">SUM($F246,$G246,N$5,N$7)</f>
        <v>1842.22</v>
      </c>
      <c r="I246" s="33" t="n">
        <f aca="false">SUM($F246,$G246,O$5,O$7)</f>
        <v>2034.39</v>
      </c>
      <c r="J246" s="33" t="n">
        <f aca="false">SUM($F246,$G246,P$5,P$7)</f>
        <v>2243.48</v>
      </c>
      <c r="K246" s="34" t="n">
        <f aca="false">SUM($F246,$G246,Q$5,Q$7)</f>
        <v>2540.82</v>
      </c>
    </row>
    <row r="247" s="23" customFormat="true" ht="14.25" hidden="false" customHeight="true" outlineLevel="0" collapsed="false">
      <c r="A247" s="30" t="n">
        <v>42410</v>
      </c>
      <c r="B247" s="31" t="n">
        <v>22</v>
      </c>
      <c r="C247" s="32" t="n">
        <v>1691.95</v>
      </c>
      <c r="D247" s="32" t="n">
        <v>0</v>
      </c>
      <c r="E247" s="32" t="n">
        <v>127.92</v>
      </c>
      <c r="F247" s="32" t="n">
        <v>1714.41</v>
      </c>
      <c r="G247" s="32" t="n">
        <v>71.03</v>
      </c>
      <c r="H247" s="33" t="n">
        <f aca="false">SUM($F247,$G247,N$5,N$7)</f>
        <v>1852.56</v>
      </c>
      <c r="I247" s="33" t="n">
        <f aca="false">SUM($F247,$G247,O$5,O$7)</f>
        <v>2044.73</v>
      </c>
      <c r="J247" s="33" t="n">
        <f aca="false">SUM($F247,$G247,P$5,P$7)</f>
        <v>2253.82</v>
      </c>
      <c r="K247" s="34" t="n">
        <f aca="false">SUM($F247,$G247,Q$5,Q$7)</f>
        <v>2551.16</v>
      </c>
    </row>
    <row r="248" s="23" customFormat="true" ht="14.25" hidden="false" customHeight="true" outlineLevel="0" collapsed="false">
      <c r="A248" s="30" t="n">
        <v>42410</v>
      </c>
      <c r="B248" s="31" t="n">
        <v>23</v>
      </c>
      <c r="C248" s="32" t="n">
        <v>1646.81</v>
      </c>
      <c r="D248" s="32" t="n">
        <v>0</v>
      </c>
      <c r="E248" s="32" t="n">
        <v>93.67</v>
      </c>
      <c r="F248" s="32" t="n">
        <v>1669.27</v>
      </c>
      <c r="G248" s="32" t="n">
        <v>69.16</v>
      </c>
      <c r="H248" s="33" t="n">
        <f aca="false">SUM($F248,$G248,N$5,N$7)</f>
        <v>1805.55</v>
      </c>
      <c r="I248" s="33" t="n">
        <f aca="false">SUM($F248,$G248,O$5,O$7)</f>
        <v>1997.72</v>
      </c>
      <c r="J248" s="33" t="n">
        <f aca="false">SUM($F248,$G248,P$5,P$7)</f>
        <v>2206.81</v>
      </c>
      <c r="K248" s="34" t="n">
        <f aca="false">SUM($F248,$G248,Q$5,Q$7)</f>
        <v>2504.15</v>
      </c>
    </row>
    <row r="249" s="23" customFormat="true" ht="14.25" hidden="false" customHeight="true" outlineLevel="0" collapsed="false">
      <c r="A249" s="30" t="n">
        <v>42411</v>
      </c>
      <c r="B249" s="31" t="n">
        <v>0</v>
      </c>
      <c r="C249" s="32" t="n">
        <v>1569.71</v>
      </c>
      <c r="D249" s="32" t="n">
        <v>0</v>
      </c>
      <c r="E249" s="32" t="n">
        <v>586.5</v>
      </c>
      <c r="F249" s="32" t="n">
        <v>1592.17</v>
      </c>
      <c r="G249" s="32" t="n">
        <v>65.96</v>
      </c>
      <c r="H249" s="33" t="n">
        <f aca="false">SUM($F249,$G249,N$5,N$7)</f>
        <v>1725.25</v>
      </c>
      <c r="I249" s="33" t="n">
        <f aca="false">SUM($F249,$G249,O$5,O$7)</f>
        <v>1917.42</v>
      </c>
      <c r="J249" s="33" t="n">
        <f aca="false">SUM($F249,$G249,P$5,P$7)</f>
        <v>2126.51</v>
      </c>
      <c r="K249" s="34" t="n">
        <f aca="false">SUM($F249,$G249,Q$5,Q$7)</f>
        <v>2423.85</v>
      </c>
    </row>
    <row r="250" s="23" customFormat="true" ht="14.25" hidden="false" customHeight="true" outlineLevel="0" collapsed="false">
      <c r="A250" s="30" t="n">
        <v>42411</v>
      </c>
      <c r="B250" s="31" t="n">
        <v>1</v>
      </c>
      <c r="C250" s="32" t="n">
        <v>1068.67</v>
      </c>
      <c r="D250" s="32" t="n">
        <v>0</v>
      </c>
      <c r="E250" s="32" t="n">
        <v>160.43</v>
      </c>
      <c r="F250" s="32" t="n">
        <v>1091.13</v>
      </c>
      <c r="G250" s="32" t="n">
        <v>45.2</v>
      </c>
      <c r="H250" s="33" t="n">
        <f aca="false">SUM($F250,$G250,N$5,N$7)</f>
        <v>1203.45</v>
      </c>
      <c r="I250" s="33" t="n">
        <f aca="false">SUM($F250,$G250,O$5,O$7)</f>
        <v>1395.62</v>
      </c>
      <c r="J250" s="33" t="n">
        <f aca="false">SUM($F250,$G250,P$5,P$7)</f>
        <v>1604.71</v>
      </c>
      <c r="K250" s="34" t="n">
        <f aca="false">SUM($F250,$G250,Q$5,Q$7)</f>
        <v>1902.05</v>
      </c>
    </row>
    <row r="251" s="23" customFormat="true" ht="14.25" hidden="false" customHeight="true" outlineLevel="0" collapsed="false">
      <c r="A251" s="30" t="n">
        <v>42411</v>
      </c>
      <c r="B251" s="31" t="n">
        <v>2</v>
      </c>
      <c r="C251" s="32" t="n">
        <v>922.29</v>
      </c>
      <c r="D251" s="32" t="n">
        <v>0</v>
      </c>
      <c r="E251" s="32" t="n">
        <v>80.39</v>
      </c>
      <c r="F251" s="32" t="n">
        <v>944.75</v>
      </c>
      <c r="G251" s="32" t="n">
        <v>39.14</v>
      </c>
      <c r="H251" s="33" t="n">
        <f aca="false">SUM($F251,$G251,N$5,N$7)</f>
        <v>1051.01</v>
      </c>
      <c r="I251" s="33" t="n">
        <f aca="false">SUM($F251,$G251,O$5,O$7)</f>
        <v>1243.18</v>
      </c>
      <c r="J251" s="33" t="n">
        <f aca="false">SUM($F251,$G251,P$5,P$7)</f>
        <v>1452.27</v>
      </c>
      <c r="K251" s="34" t="n">
        <f aca="false">SUM($F251,$G251,Q$5,Q$7)</f>
        <v>1749.61</v>
      </c>
    </row>
    <row r="252" s="23" customFormat="true" ht="14.25" hidden="false" customHeight="true" outlineLevel="0" collapsed="false">
      <c r="A252" s="30" t="n">
        <v>42411</v>
      </c>
      <c r="B252" s="31" t="n">
        <v>3</v>
      </c>
      <c r="C252" s="32" t="n">
        <v>895.83</v>
      </c>
      <c r="D252" s="32" t="n">
        <v>0</v>
      </c>
      <c r="E252" s="32" t="n">
        <v>22.71</v>
      </c>
      <c r="F252" s="32" t="n">
        <v>918.29</v>
      </c>
      <c r="G252" s="32" t="n">
        <v>38.04</v>
      </c>
      <c r="H252" s="33" t="n">
        <f aca="false">SUM($F252,$G252,N$5,N$7)</f>
        <v>1023.45</v>
      </c>
      <c r="I252" s="33" t="n">
        <f aca="false">SUM($F252,$G252,O$5,O$7)</f>
        <v>1215.62</v>
      </c>
      <c r="J252" s="33" t="n">
        <f aca="false">SUM($F252,$G252,P$5,P$7)</f>
        <v>1424.71</v>
      </c>
      <c r="K252" s="34" t="n">
        <f aca="false">SUM($F252,$G252,Q$5,Q$7)</f>
        <v>1722.05</v>
      </c>
    </row>
    <row r="253" s="23" customFormat="true" ht="14.25" hidden="false" customHeight="true" outlineLevel="0" collapsed="false">
      <c r="A253" s="30" t="n">
        <v>42411</v>
      </c>
      <c r="B253" s="31" t="n">
        <v>4</v>
      </c>
      <c r="C253" s="32" t="n">
        <v>935.78</v>
      </c>
      <c r="D253" s="32" t="n">
        <v>0</v>
      </c>
      <c r="E253" s="32" t="n">
        <v>4.55</v>
      </c>
      <c r="F253" s="32" t="n">
        <v>958.24</v>
      </c>
      <c r="G253" s="32" t="n">
        <v>39.7</v>
      </c>
      <c r="H253" s="33" t="n">
        <f aca="false">SUM($F253,$G253,N$5,N$7)</f>
        <v>1065.06</v>
      </c>
      <c r="I253" s="33" t="n">
        <f aca="false">SUM($F253,$G253,O$5,O$7)</f>
        <v>1257.23</v>
      </c>
      <c r="J253" s="33" t="n">
        <f aca="false">SUM($F253,$G253,P$5,P$7)</f>
        <v>1466.32</v>
      </c>
      <c r="K253" s="34" t="n">
        <f aca="false">SUM($F253,$G253,Q$5,Q$7)</f>
        <v>1763.66</v>
      </c>
    </row>
    <row r="254" s="23" customFormat="true" ht="14.25" hidden="false" customHeight="true" outlineLevel="0" collapsed="false">
      <c r="A254" s="30" t="n">
        <v>42411</v>
      </c>
      <c r="B254" s="31" t="n">
        <v>5</v>
      </c>
      <c r="C254" s="32" t="n">
        <v>1063.66</v>
      </c>
      <c r="D254" s="32" t="n">
        <v>10.15</v>
      </c>
      <c r="E254" s="32" t="n">
        <v>0</v>
      </c>
      <c r="F254" s="32" t="n">
        <v>1086.12</v>
      </c>
      <c r="G254" s="32" t="n">
        <v>45</v>
      </c>
      <c r="H254" s="33" t="n">
        <f aca="false">SUM($F254,$G254,N$5,N$7)</f>
        <v>1198.24</v>
      </c>
      <c r="I254" s="33" t="n">
        <f aca="false">SUM($F254,$G254,O$5,O$7)</f>
        <v>1390.41</v>
      </c>
      <c r="J254" s="33" t="n">
        <f aca="false">SUM($F254,$G254,P$5,P$7)</f>
        <v>1599.5</v>
      </c>
      <c r="K254" s="34" t="n">
        <f aca="false">SUM($F254,$G254,Q$5,Q$7)</f>
        <v>1896.84</v>
      </c>
    </row>
    <row r="255" s="23" customFormat="true" ht="14.25" hidden="false" customHeight="true" outlineLevel="0" collapsed="false">
      <c r="A255" s="30" t="n">
        <v>42411</v>
      </c>
      <c r="B255" s="31" t="n">
        <v>6</v>
      </c>
      <c r="C255" s="32" t="n">
        <v>1447.09</v>
      </c>
      <c r="D255" s="32" t="n">
        <v>139.63</v>
      </c>
      <c r="E255" s="32" t="n">
        <v>0</v>
      </c>
      <c r="F255" s="32" t="n">
        <v>1469.55</v>
      </c>
      <c r="G255" s="32" t="n">
        <v>60.88</v>
      </c>
      <c r="H255" s="33" t="n">
        <f aca="false">SUM($F255,$G255,N$5,N$7)</f>
        <v>1597.55</v>
      </c>
      <c r="I255" s="33" t="n">
        <f aca="false">SUM($F255,$G255,O$5,O$7)</f>
        <v>1789.72</v>
      </c>
      <c r="J255" s="33" t="n">
        <f aca="false">SUM($F255,$G255,P$5,P$7)</f>
        <v>1998.81</v>
      </c>
      <c r="K255" s="34" t="n">
        <f aca="false">SUM($F255,$G255,Q$5,Q$7)</f>
        <v>2296.15</v>
      </c>
    </row>
    <row r="256" s="23" customFormat="true" ht="14.25" hidden="false" customHeight="true" outlineLevel="0" collapsed="false">
      <c r="A256" s="30" t="n">
        <v>42411</v>
      </c>
      <c r="B256" s="31" t="n">
        <v>7</v>
      </c>
      <c r="C256" s="32" t="n">
        <v>1572.16</v>
      </c>
      <c r="D256" s="32" t="n">
        <v>26.33</v>
      </c>
      <c r="E256" s="32" t="n">
        <v>0</v>
      </c>
      <c r="F256" s="32" t="n">
        <v>1594.62</v>
      </c>
      <c r="G256" s="32" t="n">
        <v>66.06</v>
      </c>
      <c r="H256" s="33" t="n">
        <f aca="false">SUM($F256,$G256,N$5,N$7)</f>
        <v>1727.8</v>
      </c>
      <c r="I256" s="33" t="n">
        <f aca="false">SUM($F256,$G256,O$5,O$7)</f>
        <v>1919.97</v>
      </c>
      <c r="J256" s="33" t="n">
        <f aca="false">SUM($F256,$G256,P$5,P$7)</f>
        <v>2129.06</v>
      </c>
      <c r="K256" s="34" t="n">
        <f aca="false">SUM($F256,$G256,Q$5,Q$7)</f>
        <v>2426.4</v>
      </c>
    </row>
    <row r="257" s="23" customFormat="true" ht="14.25" hidden="false" customHeight="true" outlineLevel="0" collapsed="false">
      <c r="A257" s="30" t="n">
        <v>42411</v>
      </c>
      <c r="B257" s="31" t="n">
        <v>8</v>
      </c>
      <c r="C257" s="32" t="n">
        <v>1606.47</v>
      </c>
      <c r="D257" s="32" t="n">
        <v>100.87</v>
      </c>
      <c r="E257" s="32" t="n">
        <v>0</v>
      </c>
      <c r="F257" s="32" t="n">
        <v>1628.93</v>
      </c>
      <c r="G257" s="32" t="n">
        <v>67.48</v>
      </c>
      <c r="H257" s="33" t="n">
        <f aca="false">SUM($F257,$G257,N$5,N$7)</f>
        <v>1763.53</v>
      </c>
      <c r="I257" s="33" t="n">
        <f aca="false">SUM($F257,$G257,O$5,O$7)</f>
        <v>1955.7</v>
      </c>
      <c r="J257" s="33" t="n">
        <f aca="false">SUM($F257,$G257,P$5,P$7)</f>
        <v>2164.79</v>
      </c>
      <c r="K257" s="34" t="n">
        <f aca="false">SUM($F257,$G257,Q$5,Q$7)</f>
        <v>2462.13</v>
      </c>
    </row>
    <row r="258" s="23" customFormat="true" ht="14.25" hidden="false" customHeight="true" outlineLevel="0" collapsed="false">
      <c r="A258" s="30" t="n">
        <v>42411</v>
      </c>
      <c r="B258" s="31" t="n">
        <v>9</v>
      </c>
      <c r="C258" s="32" t="n">
        <v>1638.53</v>
      </c>
      <c r="D258" s="32" t="n">
        <v>55.26</v>
      </c>
      <c r="E258" s="32" t="n">
        <v>0</v>
      </c>
      <c r="F258" s="32" t="n">
        <v>1660.99</v>
      </c>
      <c r="G258" s="32" t="n">
        <v>68.81</v>
      </c>
      <c r="H258" s="33" t="n">
        <f aca="false">SUM($F258,$G258,N$5,N$7)</f>
        <v>1796.92</v>
      </c>
      <c r="I258" s="33" t="n">
        <f aca="false">SUM($F258,$G258,O$5,O$7)</f>
        <v>1989.09</v>
      </c>
      <c r="J258" s="33" t="n">
        <f aca="false">SUM($F258,$G258,P$5,P$7)</f>
        <v>2198.18</v>
      </c>
      <c r="K258" s="34" t="n">
        <f aca="false">SUM($F258,$G258,Q$5,Q$7)</f>
        <v>2495.52</v>
      </c>
    </row>
    <row r="259" s="23" customFormat="true" ht="14.25" hidden="false" customHeight="true" outlineLevel="0" collapsed="false">
      <c r="A259" s="30" t="n">
        <v>42411</v>
      </c>
      <c r="B259" s="31" t="n">
        <v>10</v>
      </c>
      <c r="C259" s="32" t="n">
        <v>1676.83</v>
      </c>
      <c r="D259" s="32" t="n">
        <v>0</v>
      </c>
      <c r="E259" s="32" t="n">
        <v>84.01</v>
      </c>
      <c r="F259" s="32" t="n">
        <v>1699.29</v>
      </c>
      <c r="G259" s="32" t="n">
        <v>70.4</v>
      </c>
      <c r="H259" s="33" t="n">
        <f aca="false">SUM($F259,$G259,N$5,N$7)</f>
        <v>1836.81</v>
      </c>
      <c r="I259" s="33" t="n">
        <f aca="false">SUM($F259,$G259,O$5,O$7)</f>
        <v>2028.98</v>
      </c>
      <c r="J259" s="33" t="n">
        <f aca="false">SUM($F259,$G259,P$5,P$7)</f>
        <v>2238.07</v>
      </c>
      <c r="K259" s="34" t="n">
        <f aca="false">SUM($F259,$G259,Q$5,Q$7)</f>
        <v>2535.41</v>
      </c>
    </row>
    <row r="260" s="23" customFormat="true" ht="14.25" hidden="false" customHeight="true" outlineLevel="0" collapsed="false">
      <c r="A260" s="30" t="n">
        <v>42411</v>
      </c>
      <c r="B260" s="31" t="n">
        <v>11</v>
      </c>
      <c r="C260" s="32" t="n">
        <v>1675.01</v>
      </c>
      <c r="D260" s="32" t="n">
        <v>0</v>
      </c>
      <c r="E260" s="32" t="n">
        <v>87.71</v>
      </c>
      <c r="F260" s="32" t="n">
        <v>1697.47</v>
      </c>
      <c r="G260" s="32" t="n">
        <v>70.32</v>
      </c>
      <c r="H260" s="33" t="n">
        <f aca="false">SUM($F260,$G260,N$5,N$7)</f>
        <v>1834.91</v>
      </c>
      <c r="I260" s="33" t="n">
        <f aca="false">SUM($F260,$G260,O$5,O$7)</f>
        <v>2027.08</v>
      </c>
      <c r="J260" s="33" t="n">
        <f aca="false">SUM($F260,$G260,P$5,P$7)</f>
        <v>2236.17</v>
      </c>
      <c r="K260" s="34" t="n">
        <f aca="false">SUM($F260,$G260,Q$5,Q$7)</f>
        <v>2533.51</v>
      </c>
    </row>
    <row r="261" s="23" customFormat="true" ht="14.25" hidden="false" customHeight="true" outlineLevel="0" collapsed="false">
      <c r="A261" s="30" t="n">
        <v>42411</v>
      </c>
      <c r="B261" s="31" t="n">
        <v>12</v>
      </c>
      <c r="C261" s="32" t="n">
        <v>1604.4</v>
      </c>
      <c r="D261" s="32" t="n">
        <v>0</v>
      </c>
      <c r="E261" s="32" t="n">
        <v>250.74</v>
      </c>
      <c r="F261" s="32" t="n">
        <v>1626.86</v>
      </c>
      <c r="G261" s="32" t="n">
        <v>67.4</v>
      </c>
      <c r="H261" s="33" t="n">
        <f aca="false">SUM($F261,$G261,N$5,N$7)</f>
        <v>1761.38</v>
      </c>
      <c r="I261" s="33" t="n">
        <f aca="false">SUM($F261,$G261,O$5,O$7)</f>
        <v>1953.55</v>
      </c>
      <c r="J261" s="33" t="n">
        <f aca="false">SUM($F261,$G261,P$5,P$7)</f>
        <v>2162.64</v>
      </c>
      <c r="K261" s="34" t="n">
        <f aca="false">SUM($F261,$G261,Q$5,Q$7)</f>
        <v>2459.98</v>
      </c>
    </row>
    <row r="262" s="23" customFormat="true" ht="14.25" hidden="false" customHeight="true" outlineLevel="0" collapsed="false">
      <c r="A262" s="30" t="n">
        <v>42411</v>
      </c>
      <c r="B262" s="31" t="n">
        <v>13</v>
      </c>
      <c r="C262" s="32" t="n">
        <v>1603.72</v>
      </c>
      <c r="D262" s="32" t="n">
        <v>0</v>
      </c>
      <c r="E262" s="32" t="n">
        <v>245.6</v>
      </c>
      <c r="F262" s="32" t="n">
        <v>1626.18</v>
      </c>
      <c r="G262" s="32" t="n">
        <v>67.37</v>
      </c>
      <c r="H262" s="33" t="n">
        <f aca="false">SUM($F262,$G262,N$5,N$7)</f>
        <v>1760.67</v>
      </c>
      <c r="I262" s="33" t="n">
        <f aca="false">SUM($F262,$G262,O$5,O$7)</f>
        <v>1952.84</v>
      </c>
      <c r="J262" s="33" t="n">
        <f aca="false">SUM($F262,$G262,P$5,P$7)</f>
        <v>2161.93</v>
      </c>
      <c r="K262" s="34" t="n">
        <f aca="false">SUM($F262,$G262,Q$5,Q$7)</f>
        <v>2459.27</v>
      </c>
    </row>
    <row r="263" s="23" customFormat="true" ht="14.25" hidden="false" customHeight="true" outlineLevel="0" collapsed="false">
      <c r="A263" s="30" t="n">
        <v>42411</v>
      </c>
      <c r="B263" s="31" t="n">
        <v>14</v>
      </c>
      <c r="C263" s="32" t="n">
        <v>1600.97</v>
      </c>
      <c r="D263" s="32" t="n">
        <v>0</v>
      </c>
      <c r="E263" s="32" t="n">
        <v>9.46</v>
      </c>
      <c r="F263" s="32" t="n">
        <v>1623.43</v>
      </c>
      <c r="G263" s="32" t="n">
        <v>67.26</v>
      </c>
      <c r="H263" s="33" t="n">
        <f aca="false">SUM($F263,$G263,N$5,N$7)</f>
        <v>1757.81</v>
      </c>
      <c r="I263" s="33" t="n">
        <f aca="false">SUM($F263,$G263,O$5,O$7)</f>
        <v>1949.98</v>
      </c>
      <c r="J263" s="33" t="n">
        <f aca="false">SUM($F263,$G263,P$5,P$7)</f>
        <v>2159.07</v>
      </c>
      <c r="K263" s="34" t="n">
        <f aca="false">SUM($F263,$G263,Q$5,Q$7)</f>
        <v>2456.41</v>
      </c>
    </row>
    <row r="264" s="23" customFormat="true" ht="14.25" hidden="false" customHeight="true" outlineLevel="0" collapsed="false">
      <c r="A264" s="30" t="n">
        <v>42411</v>
      </c>
      <c r="B264" s="31" t="n">
        <v>15</v>
      </c>
      <c r="C264" s="32" t="n">
        <v>1571.85</v>
      </c>
      <c r="D264" s="32" t="n">
        <v>0</v>
      </c>
      <c r="E264" s="32" t="n">
        <v>2.96</v>
      </c>
      <c r="F264" s="32" t="n">
        <v>1594.31</v>
      </c>
      <c r="G264" s="32" t="n">
        <v>66.05</v>
      </c>
      <c r="H264" s="33" t="n">
        <f aca="false">SUM($F264,$G264,N$5,N$7)</f>
        <v>1727.48</v>
      </c>
      <c r="I264" s="33" t="n">
        <f aca="false">SUM($F264,$G264,O$5,O$7)</f>
        <v>1919.65</v>
      </c>
      <c r="J264" s="33" t="n">
        <f aca="false">SUM($F264,$G264,P$5,P$7)</f>
        <v>2128.74</v>
      </c>
      <c r="K264" s="34" t="n">
        <f aca="false">SUM($F264,$G264,Q$5,Q$7)</f>
        <v>2426.08</v>
      </c>
    </row>
    <row r="265" s="23" customFormat="true" ht="14.25" hidden="false" customHeight="true" outlineLevel="0" collapsed="false">
      <c r="A265" s="30" t="n">
        <v>42411</v>
      </c>
      <c r="B265" s="31" t="n">
        <v>16</v>
      </c>
      <c r="C265" s="32" t="n">
        <v>1570.29</v>
      </c>
      <c r="D265" s="32" t="n">
        <v>0</v>
      </c>
      <c r="E265" s="32" t="n">
        <v>259.8</v>
      </c>
      <c r="F265" s="32" t="n">
        <v>1592.75</v>
      </c>
      <c r="G265" s="32" t="n">
        <v>65.99</v>
      </c>
      <c r="H265" s="33" t="n">
        <f aca="false">SUM($F265,$G265,N$5,N$7)</f>
        <v>1725.86</v>
      </c>
      <c r="I265" s="33" t="n">
        <f aca="false">SUM($F265,$G265,O$5,O$7)</f>
        <v>1918.03</v>
      </c>
      <c r="J265" s="33" t="n">
        <f aca="false">SUM($F265,$G265,P$5,P$7)</f>
        <v>2127.12</v>
      </c>
      <c r="K265" s="34" t="n">
        <f aca="false">SUM($F265,$G265,Q$5,Q$7)</f>
        <v>2424.46</v>
      </c>
    </row>
    <row r="266" s="23" customFormat="true" ht="14.25" hidden="false" customHeight="true" outlineLevel="0" collapsed="false">
      <c r="A266" s="30" t="n">
        <v>42411</v>
      </c>
      <c r="B266" s="31" t="n">
        <v>17</v>
      </c>
      <c r="C266" s="32" t="n">
        <v>1576.66</v>
      </c>
      <c r="D266" s="32" t="n">
        <v>0</v>
      </c>
      <c r="E266" s="32" t="n">
        <v>22.24</v>
      </c>
      <c r="F266" s="32" t="n">
        <v>1599.12</v>
      </c>
      <c r="G266" s="32" t="n">
        <v>66.25</v>
      </c>
      <c r="H266" s="33" t="n">
        <f aca="false">SUM($F266,$G266,N$5,N$7)</f>
        <v>1732.49</v>
      </c>
      <c r="I266" s="33" t="n">
        <f aca="false">SUM($F266,$G266,O$5,O$7)</f>
        <v>1924.66</v>
      </c>
      <c r="J266" s="33" t="n">
        <f aca="false">SUM($F266,$G266,P$5,P$7)</f>
        <v>2133.75</v>
      </c>
      <c r="K266" s="34" t="n">
        <f aca="false">SUM($F266,$G266,Q$5,Q$7)</f>
        <v>2431.09</v>
      </c>
    </row>
    <row r="267" s="23" customFormat="true" ht="14.25" hidden="false" customHeight="true" outlineLevel="0" collapsed="false">
      <c r="A267" s="30" t="n">
        <v>42411</v>
      </c>
      <c r="B267" s="31" t="n">
        <v>18</v>
      </c>
      <c r="C267" s="32" t="n">
        <v>1676.21</v>
      </c>
      <c r="D267" s="32" t="n">
        <v>21.01</v>
      </c>
      <c r="E267" s="32" t="n">
        <v>0</v>
      </c>
      <c r="F267" s="32" t="n">
        <v>1698.67</v>
      </c>
      <c r="G267" s="32" t="n">
        <v>70.37</v>
      </c>
      <c r="H267" s="33" t="n">
        <f aca="false">SUM($F267,$G267,N$5,N$7)</f>
        <v>1836.16</v>
      </c>
      <c r="I267" s="33" t="n">
        <f aca="false">SUM($F267,$G267,O$5,O$7)</f>
        <v>2028.33</v>
      </c>
      <c r="J267" s="33" t="n">
        <f aca="false">SUM($F267,$G267,P$5,P$7)</f>
        <v>2237.42</v>
      </c>
      <c r="K267" s="34" t="n">
        <f aca="false">SUM($F267,$G267,Q$5,Q$7)</f>
        <v>2534.76</v>
      </c>
    </row>
    <row r="268" s="23" customFormat="true" ht="14.25" hidden="false" customHeight="true" outlineLevel="0" collapsed="false">
      <c r="A268" s="30" t="n">
        <v>42411</v>
      </c>
      <c r="B268" s="31" t="n">
        <v>19</v>
      </c>
      <c r="C268" s="32" t="n">
        <v>1675.55</v>
      </c>
      <c r="D268" s="32" t="n">
        <v>14.82</v>
      </c>
      <c r="E268" s="32" t="n">
        <v>0</v>
      </c>
      <c r="F268" s="32" t="n">
        <v>1698.01</v>
      </c>
      <c r="G268" s="32" t="n">
        <v>70.35</v>
      </c>
      <c r="H268" s="33" t="n">
        <f aca="false">SUM($F268,$G268,N$5,N$7)</f>
        <v>1835.48</v>
      </c>
      <c r="I268" s="33" t="n">
        <f aca="false">SUM($F268,$G268,O$5,O$7)</f>
        <v>2027.65</v>
      </c>
      <c r="J268" s="33" t="n">
        <f aca="false">SUM($F268,$G268,P$5,P$7)</f>
        <v>2236.74</v>
      </c>
      <c r="K268" s="34" t="n">
        <f aca="false">SUM($F268,$G268,Q$5,Q$7)</f>
        <v>2534.08</v>
      </c>
    </row>
    <row r="269" s="23" customFormat="true" ht="14.25" hidden="false" customHeight="true" outlineLevel="0" collapsed="false">
      <c r="A269" s="30" t="n">
        <v>42411</v>
      </c>
      <c r="B269" s="31" t="n">
        <v>20</v>
      </c>
      <c r="C269" s="32" t="n">
        <v>1658.36</v>
      </c>
      <c r="D269" s="32" t="n">
        <v>19.01</v>
      </c>
      <c r="E269" s="32" t="n">
        <v>0</v>
      </c>
      <c r="F269" s="32" t="n">
        <v>1680.82</v>
      </c>
      <c r="G269" s="32" t="n">
        <v>69.63</v>
      </c>
      <c r="H269" s="33" t="n">
        <f aca="false">SUM($F269,$G269,N$5,N$7)</f>
        <v>1817.57</v>
      </c>
      <c r="I269" s="33" t="n">
        <f aca="false">SUM($F269,$G269,O$5,O$7)</f>
        <v>2009.74</v>
      </c>
      <c r="J269" s="33" t="n">
        <f aca="false">SUM($F269,$G269,P$5,P$7)</f>
        <v>2218.83</v>
      </c>
      <c r="K269" s="34" t="n">
        <f aca="false">SUM($F269,$G269,Q$5,Q$7)</f>
        <v>2516.17</v>
      </c>
    </row>
    <row r="270" s="23" customFormat="true" ht="14.25" hidden="false" customHeight="true" outlineLevel="0" collapsed="false">
      <c r="A270" s="30" t="n">
        <v>42411</v>
      </c>
      <c r="B270" s="31" t="n">
        <v>21</v>
      </c>
      <c r="C270" s="32" t="n">
        <v>1676.17</v>
      </c>
      <c r="D270" s="32" t="n">
        <v>0</v>
      </c>
      <c r="E270" s="32" t="n">
        <v>681.26</v>
      </c>
      <c r="F270" s="32" t="n">
        <v>1698.63</v>
      </c>
      <c r="G270" s="32" t="n">
        <v>70.37</v>
      </c>
      <c r="H270" s="33" t="n">
        <f aca="false">SUM($F270,$G270,N$5,N$7)</f>
        <v>1836.12</v>
      </c>
      <c r="I270" s="33" t="n">
        <f aca="false">SUM($F270,$G270,O$5,O$7)</f>
        <v>2028.29</v>
      </c>
      <c r="J270" s="33" t="n">
        <f aca="false">SUM($F270,$G270,P$5,P$7)</f>
        <v>2237.38</v>
      </c>
      <c r="K270" s="34" t="n">
        <f aca="false">SUM($F270,$G270,Q$5,Q$7)</f>
        <v>2534.72</v>
      </c>
    </row>
    <row r="271" s="23" customFormat="true" ht="14.25" hidden="false" customHeight="true" outlineLevel="0" collapsed="false">
      <c r="A271" s="30" t="n">
        <v>42411</v>
      </c>
      <c r="B271" s="31" t="n">
        <v>22</v>
      </c>
      <c r="C271" s="32" t="n">
        <v>1664.47</v>
      </c>
      <c r="D271" s="32" t="n">
        <v>0</v>
      </c>
      <c r="E271" s="32" t="n">
        <v>88.94</v>
      </c>
      <c r="F271" s="32" t="n">
        <v>1686.93</v>
      </c>
      <c r="G271" s="32" t="n">
        <v>69.89</v>
      </c>
      <c r="H271" s="33" t="n">
        <f aca="false">SUM($F271,$G271,N$5,N$7)</f>
        <v>1823.94</v>
      </c>
      <c r="I271" s="33" t="n">
        <f aca="false">SUM($F271,$G271,O$5,O$7)</f>
        <v>2016.11</v>
      </c>
      <c r="J271" s="33" t="n">
        <f aca="false">SUM($F271,$G271,P$5,P$7)</f>
        <v>2225.2</v>
      </c>
      <c r="K271" s="34" t="n">
        <f aca="false">SUM($F271,$G271,Q$5,Q$7)</f>
        <v>2522.54</v>
      </c>
    </row>
    <row r="272" s="23" customFormat="true" ht="14.25" hidden="false" customHeight="true" outlineLevel="0" collapsed="false">
      <c r="A272" s="30" t="n">
        <v>42411</v>
      </c>
      <c r="B272" s="31" t="n">
        <v>23</v>
      </c>
      <c r="C272" s="32" t="n">
        <v>1559.37</v>
      </c>
      <c r="D272" s="32" t="n">
        <v>4.02</v>
      </c>
      <c r="E272" s="32" t="n">
        <v>0</v>
      </c>
      <c r="F272" s="32" t="n">
        <v>1581.83</v>
      </c>
      <c r="G272" s="32" t="n">
        <v>65.53</v>
      </c>
      <c r="H272" s="33" t="n">
        <f aca="false">SUM($F272,$G272,N$5,N$7)</f>
        <v>1714.48</v>
      </c>
      <c r="I272" s="33" t="n">
        <f aca="false">SUM($F272,$G272,O$5,O$7)</f>
        <v>1906.65</v>
      </c>
      <c r="J272" s="33" t="n">
        <f aca="false">SUM($F272,$G272,P$5,P$7)</f>
        <v>2115.74</v>
      </c>
      <c r="K272" s="34" t="n">
        <f aca="false">SUM($F272,$G272,Q$5,Q$7)</f>
        <v>2413.08</v>
      </c>
    </row>
    <row r="273" s="23" customFormat="true" ht="14.25" hidden="false" customHeight="true" outlineLevel="0" collapsed="false">
      <c r="A273" s="30" t="n">
        <v>42412</v>
      </c>
      <c r="B273" s="31" t="n">
        <v>0</v>
      </c>
      <c r="C273" s="32" t="n">
        <v>1544.32</v>
      </c>
      <c r="D273" s="32" t="n">
        <v>0</v>
      </c>
      <c r="E273" s="32" t="n">
        <v>550.72</v>
      </c>
      <c r="F273" s="32" t="n">
        <v>1566.78</v>
      </c>
      <c r="G273" s="32" t="n">
        <v>64.91</v>
      </c>
      <c r="H273" s="33" t="n">
        <f aca="false">SUM($F273,$G273,N$5,N$7)</f>
        <v>1698.81</v>
      </c>
      <c r="I273" s="33" t="n">
        <f aca="false">SUM($F273,$G273,O$5,O$7)</f>
        <v>1890.98</v>
      </c>
      <c r="J273" s="33" t="n">
        <f aca="false">SUM($F273,$G273,P$5,P$7)</f>
        <v>2100.07</v>
      </c>
      <c r="K273" s="34" t="n">
        <f aca="false">SUM($F273,$G273,Q$5,Q$7)</f>
        <v>2397.41</v>
      </c>
    </row>
    <row r="274" s="23" customFormat="true" ht="14.25" hidden="false" customHeight="true" outlineLevel="0" collapsed="false">
      <c r="A274" s="30" t="n">
        <v>42412</v>
      </c>
      <c r="B274" s="31" t="n">
        <v>1</v>
      </c>
      <c r="C274" s="32" t="n">
        <v>1004.43</v>
      </c>
      <c r="D274" s="32" t="n">
        <v>0</v>
      </c>
      <c r="E274" s="32" t="n">
        <v>86.27</v>
      </c>
      <c r="F274" s="32" t="n">
        <v>1026.89</v>
      </c>
      <c r="G274" s="32" t="n">
        <v>42.54</v>
      </c>
      <c r="H274" s="33" t="n">
        <f aca="false">SUM($F274,$G274,N$5,N$7)</f>
        <v>1136.55</v>
      </c>
      <c r="I274" s="33" t="n">
        <f aca="false">SUM($F274,$G274,O$5,O$7)</f>
        <v>1328.72</v>
      </c>
      <c r="J274" s="33" t="n">
        <f aca="false">SUM($F274,$G274,P$5,P$7)</f>
        <v>1537.81</v>
      </c>
      <c r="K274" s="34" t="n">
        <f aca="false">SUM($F274,$G274,Q$5,Q$7)</f>
        <v>1835.15</v>
      </c>
    </row>
    <row r="275" s="23" customFormat="true" ht="14.25" hidden="false" customHeight="true" outlineLevel="0" collapsed="false">
      <c r="A275" s="30" t="n">
        <v>42412</v>
      </c>
      <c r="B275" s="31" t="n">
        <v>2</v>
      </c>
      <c r="C275" s="32" t="n">
        <v>916.47</v>
      </c>
      <c r="D275" s="32" t="n">
        <v>0</v>
      </c>
      <c r="E275" s="32" t="n">
        <v>27.37</v>
      </c>
      <c r="F275" s="32" t="n">
        <v>938.93</v>
      </c>
      <c r="G275" s="32" t="n">
        <v>38.9</v>
      </c>
      <c r="H275" s="33" t="n">
        <f aca="false">SUM($F275,$G275,N$5,N$7)</f>
        <v>1044.95</v>
      </c>
      <c r="I275" s="33" t="n">
        <f aca="false">SUM($F275,$G275,O$5,O$7)</f>
        <v>1237.12</v>
      </c>
      <c r="J275" s="33" t="n">
        <f aca="false">SUM($F275,$G275,P$5,P$7)</f>
        <v>1446.21</v>
      </c>
      <c r="K275" s="34" t="n">
        <f aca="false">SUM($F275,$G275,Q$5,Q$7)</f>
        <v>1743.55</v>
      </c>
    </row>
    <row r="276" s="23" customFormat="true" ht="14.25" hidden="false" customHeight="true" outlineLevel="0" collapsed="false">
      <c r="A276" s="30" t="n">
        <v>42412</v>
      </c>
      <c r="B276" s="31" t="n">
        <v>3</v>
      </c>
      <c r="C276" s="32" t="n">
        <v>904.07</v>
      </c>
      <c r="D276" s="32" t="n">
        <v>0</v>
      </c>
      <c r="E276" s="32" t="n">
        <v>16.85</v>
      </c>
      <c r="F276" s="32" t="n">
        <v>926.53</v>
      </c>
      <c r="G276" s="32" t="n">
        <v>38.39</v>
      </c>
      <c r="H276" s="33" t="n">
        <f aca="false">SUM($F276,$G276,N$5,N$7)</f>
        <v>1032.04</v>
      </c>
      <c r="I276" s="33" t="n">
        <f aca="false">SUM($F276,$G276,O$5,O$7)</f>
        <v>1224.21</v>
      </c>
      <c r="J276" s="33" t="n">
        <f aca="false">SUM($F276,$G276,P$5,P$7)</f>
        <v>1433.3</v>
      </c>
      <c r="K276" s="34" t="n">
        <f aca="false">SUM($F276,$G276,Q$5,Q$7)</f>
        <v>1730.64</v>
      </c>
    </row>
    <row r="277" s="23" customFormat="true" ht="14.25" hidden="false" customHeight="true" outlineLevel="0" collapsed="false">
      <c r="A277" s="30" t="n">
        <v>42412</v>
      </c>
      <c r="B277" s="31" t="n">
        <v>4</v>
      </c>
      <c r="C277" s="32" t="n">
        <v>940.47</v>
      </c>
      <c r="D277" s="32" t="n">
        <v>14.91</v>
      </c>
      <c r="E277" s="32" t="n">
        <v>0</v>
      </c>
      <c r="F277" s="32" t="n">
        <v>962.93</v>
      </c>
      <c r="G277" s="32" t="n">
        <v>39.89</v>
      </c>
      <c r="H277" s="33" t="n">
        <f aca="false">SUM($F277,$G277,N$5,N$7)</f>
        <v>1069.94</v>
      </c>
      <c r="I277" s="33" t="n">
        <f aca="false">SUM($F277,$G277,O$5,O$7)</f>
        <v>1262.11</v>
      </c>
      <c r="J277" s="33" t="n">
        <f aca="false">SUM($F277,$G277,P$5,P$7)</f>
        <v>1471.2</v>
      </c>
      <c r="K277" s="34" t="n">
        <f aca="false">SUM($F277,$G277,Q$5,Q$7)</f>
        <v>1768.54</v>
      </c>
    </row>
    <row r="278" s="23" customFormat="true" ht="14.25" hidden="false" customHeight="true" outlineLevel="0" collapsed="false">
      <c r="A278" s="30" t="n">
        <v>42412</v>
      </c>
      <c r="B278" s="31" t="n">
        <v>5</v>
      </c>
      <c r="C278" s="32" t="n">
        <v>1532.11</v>
      </c>
      <c r="D278" s="32" t="n">
        <v>0</v>
      </c>
      <c r="E278" s="32" t="n">
        <v>498.07</v>
      </c>
      <c r="F278" s="32" t="n">
        <v>1554.57</v>
      </c>
      <c r="G278" s="32" t="n">
        <v>64.4</v>
      </c>
      <c r="H278" s="33" t="n">
        <f aca="false">SUM($F278,$G278,N$5,N$7)</f>
        <v>1686.09</v>
      </c>
      <c r="I278" s="33" t="n">
        <f aca="false">SUM($F278,$G278,O$5,O$7)</f>
        <v>1878.26</v>
      </c>
      <c r="J278" s="33" t="n">
        <f aca="false">SUM($F278,$G278,P$5,P$7)</f>
        <v>2087.35</v>
      </c>
      <c r="K278" s="34" t="n">
        <f aca="false">SUM($F278,$G278,Q$5,Q$7)</f>
        <v>2384.69</v>
      </c>
    </row>
    <row r="279" s="23" customFormat="true" ht="14.25" hidden="false" customHeight="true" outlineLevel="0" collapsed="false">
      <c r="A279" s="30" t="n">
        <v>42412</v>
      </c>
      <c r="B279" s="31" t="n">
        <v>6</v>
      </c>
      <c r="C279" s="32" t="n">
        <v>1586.57</v>
      </c>
      <c r="D279" s="32" t="n">
        <v>0</v>
      </c>
      <c r="E279" s="32" t="n">
        <v>8.27</v>
      </c>
      <c r="F279" s="32" t="n">
        <v>1609.03</v>
      </c>
      <c r="G279" s="32" t="n">
        <v>66.66</v>
      </c>
      <c r="H279" s="33" t="n">
        <f aca="false">SUM($F279,$G279,N$5,N$7)</f>
        <v>1742.81</v>
      </c>
      <c r="I279" s="33" t="n">
        <f aca="false">SUM($F279,$G279,O$5,O$7)</f>
        <v>1934.98</v>
      </c>
      <c r="J279" s="33" t="n">
        <f aca="false">SUM($F279,$G279,P$5,P$7)</f>
        <v>2144.07</v>
      </c>
      <c r="K279" s="34" t="n">
        <f aca="false">SUM($F279,$G279,Q$5,Q$7)</f>
        <v>2441.41</v>
      </c>
    </row>
    <row r="280" s="23" customFormat="true" ht="14.25" hidden="false" customHeight="true" outlineLevel="0" collapsed="false">
      <c r="A280" s="30" t="n">
        <v>42412</v>
      </c>
      <c r="B280" s="31" t="n">
        <v>7</v>
      </c>
      <c r="C280" s="32" t="n">
        <v>1592.99</v>
      </c>
      <c r="D280" s="32" t="n">
        <v>0</v>
      </c>
      <c r="E280" s="32" t="n">
        <v>23.93</v>
      </c>
      <c r="F280" s="32" t="n">
        <v>1615.45</v>
      </c>
      <c r="G280" s="32" t="n">
        <v>66.93</v>
      </c>
      <c r="H280" s="33" t="n">
        <f aca="false">SUM($F280,$G280,N$5,N$7)</f>
        <v>1749.5</v>
      </c>
      <c r="I280" s="33" t="n">
        <f aca="false">SUM($F280,$G280,O$5,O$7)</f>
        <v>1941.67</v>
      </c>
      <c r="J280" s="33" t="n">
        <f aca="false">SUM($F280,$G280,P$5,P$7)</f>
        <v>2150.76</v>
      </c>
      <c r="K280" s="34" t="n">
        <f aca="false">SUM($F280,$G280,Q$5,Q$7)</f>
        <v>2448.1</v>
      </c>
    </row>
    <row r="281" s="23" customFormat="true" ht="14.25" hidden="false" customHeight="true" outlineLevel="0" collapsed="false">
      <c r="A281" s="30" t="n">
        <v>42412</v>
      </c>
      <c r="B281" s="31" t="n">
        <v>8</v>
      </c>
      <c r="C281" s="32" t="n">
        <v>1759.42</v>
      </c>
      <c r="D281" s="32" t="n">
        <v>0</v>
      </c>
      <c r="E281" s="32" t="n">
        <v>107.7</v>
      </c>
      <c r="F281" s="32" t="n">
        <v>1781.88</v>
      </c>
      <c r="G281" s="32" t="n">
        <v>73.82</v>
      </c>
      <c r="H281" s="33" t="n">
        <f aca="false">SUM($F281,$G281,N$5,N$7)</f>
        <v>1922.82</v>
      </c>
      <c r="I281" s="33" t="n">
        <f aca="false">SUM($F281,$G281,O$5,O$7)</f>
        <v>2114.99</v>
      </c>
      <c r="J281" s="33" t="n">
        <f aca="false">SUM($F281,$G281,P$5,P$7)</f>
        <v>2324.08</v>
      </c>
      <c r="K281" s="34" t="n">
        <f aca="false">SUM($F281,$G281,Q$5,Q$7)</f>
        <v>2621.42</v>
      </c>
    </row>
    <row r="282" s="23" customFormat="true" ht="14.25" hidden="false" customHeight="true" outlineLevel="0" collapsed="false">
      <c r="A282" s="30" t="n">
        <v>42412</v>
      </c>
      <c r="B282" s="31" t="n">
        <v>9</v>
      </c>
      <c r="C282" s="32" t="n">
        <v>1717.7</v>
      </c>
      <c r="D282" s="32" t="n">
        <v>0</v>
      </c>
      <c r="E282" s="32" t="n">
        <v>69.96</v>
      </c>
      <c r="F282" s="32" t="n">
        <v>1740.16</v>
      </c>
      <c r="G282" s="32" t="n">
        <v>72.09</v>
      </c>
      <c r="H282" s="33" t="n">
        <f aca="false">SUM($F282,$G282,N$5,N$7)</f>
        <v>1879.37</v>
      </c>
      <c r="I282" s="33" t="n">
        <f aca="false">SUM($F282,$G282,O$5,O$7)</f>
        <v>2071.54</v>
      </c>
      <c r="J282" s="33" t="n">
        <f aca="false">SUM($F282,$G282,P$5,P$7)</f>
        <v>2280.63</v>
      </c>
      <c r="K282" s="34" t="n">
        <f aca="false">SUM($F282,$G282,Q$5,Q$7)</f>
        <v>2577.97</v>
      </c>
    </row>
    <row r="283" s="23" customFormat="true" ht="14.25" hidden="false" customHeight="true" outlineLevel="0" collapsed="false">
      <c r="A283" s="30" t="n">
        <v>42412</v>
      </c>
      <c r="B283" s="31" t="n">
        <v>10</v>
      </c>
      <c r="C283" s="32" t="n">
        <v>1703.68</v>
      </c>
      <c r="D283" s="32" t="n">
        <v>0</v>
      </c>
      <c r="E283" s="32" t="n">
        <v>358.58</v>
      </c>
      <c r="F283" s="32" t="n">
        <v>1726.14</v>
      </c>
      <c r="G283" s="32" t="n">
        <v>71.51</v>
      </c>
      <c r="H283" s="33" t="n">
        <f aca="false">SUM($F283,$G283,N$5,N$7)</f>
        <v>1864.77</v>
      </c>
      <c r="I283" s="33" t="n">
        <f aca="false">SUM($F283,$G283,O$5,O$7)</f>
        <v>2056.94</v>
      </c>
      <c r="J283" s="33" t="n">
        <f aca="false">SUM($F283,$G283,P$5,P$7)</f>
        <v>2266.03</v>
      </c>
      <c r="K283" s="34" t="n">
        <f aca="false">SUM($F283,$G283,Q$5,Q$7)</f>
        <v>2563.37</v>
      </c>
    </row>
    <row r="284" s="23" customFormat="true" ht="14.25" hidden="false" customHeight="true" outlineLevel="0" collapsed="false">
      <c r="A284" s="30" t="n">
        <v>42412</v>
      </c>
      <c r="B284" s="31" t="n">
        <v>11</v>
      </c>
      <c r="C284" s="32" t="n">
        <v>1669.29</v>
      </c>
      <c r="D284" s="32" t="n">
        <v>0</v>
      </c>
      <c r="E284" s="32" t="n">
        <v>325.55</v>
      </c>
      <c r="F284" s="32" t="n">
        <v>1691.75</v>
      </c>
      <c r="G284" s="32" t="n">
        <v>70.09</v>
      </c>
      <c r="H284" s="33" t="n">
        <f aca="false">SUM($F284,$G284,N$5,N$7)</f>
        <v>1828.96</v>
      </c>
      <c r="I284" s="33" t="n">
        <f aca="false">SUM($F284,$G284,O$5,O$7)</f>
        <v>2021.13</v>
      </c>
      <c r="J284" s="33" t="n">
        <f aca="false">SUM($F284,$G284,P$5,P$7)</f>
        <v>2230.22</v>
      </c>
      <c r="K284" s="34" t="n">
        <f aca="false">SUM($F284,$G284,Q$5,Q$7)</f>
        <v>2527.56</v>
      </c>
    </row>
    <row r="285" s="23" customFormat="true" ht="14.25" hidden="false" customHeight="true" outlineLevel="0" collapsed="false">
      <c r="A285" s="30" t="n">
        <v>42412</v>
      </c>
      <c r="B285" s="31" t="n">
        <v>12</v>
      </c>
      <c r="C285" s="32" t="n">
        <v>1646.16</v>
      </c>
      <c r="D285" s="32" t="n">
        <v>0</v>
      </c>
      <c r="E285" s="32" t="n">
        <v>63.85</v>
      </c>
      <c r="F285" s="32" t="n">
        <v>1668.62</v>
      </c>
      <c r="G285" s="32" t="n">
        <v>69.13</v>
      </c>
      <c r="H285" s="33" t="n">
        <f aca="false">SUM($F285,$G285,N$5,N$7)</f>
        <v>1804.87</v>
      </c>
      <c r="I285" s="33" t="n">
        <f aca="false">SUM($F285,$G285,O$5,O$7)</f>
        <v>1997.04</v>
      </c>
      <c r="J285" s="33" t="n">
        <f aca="false">SUM($F285,$G285,P$5,P$7)</f>
        <v>2206.13</v>
      </c>
      <c r="K285" s="34" t="n">
        <f aca="false">SUM($F285,$G285,Q$5,Q$7)</f>
        <v>2503.47</v>
      </c>
    </row>
    <row r="286" s="23" customFormat="true" ht="14.25" hidden="false" customHeight="true" outlineLevel="0" collapsed="false">
      <c r="A286" s="30" t="n">
        <v>42412</v>
      </c>
      <c r="B286" s="31" t="n">
        <v>13</v>
      </c>
      <c r="C286" s="32" t="n">
        <v>1659.7</v>
      </c>
      <c r="D286" s="32" t="n">
        <v>0</v>
      </c>
      <c r="E286" s="32" t="n">
        <v>70.3</v>
      </c>
      <c r="F286" s="32" t="n">
        <v>1682.16</v>
      </c>
      <c r="G286" s="32" t="n">
        <v>69.69</v>
      </c>
      <c r="H286" s="33" t="n">
        <f aca="false">SUM($F286,$G286,N$5,N$7)</f>
        <v>1818.97</v>
      </c>
      <c r="I286" s="33" t="n">
        <f aca="false">SUM($F286,$G286,O$5,O$7)</f>
        <v>2011.14</v>
      </c>
      <c r="J286" s="33" t="n">
        <f aca="false">SUM($F286,$G286,P$5,P$7)</f>
        <v>2220.23</v>
      </c>
      <c r="K286" s="34" t="n">
        <f aca="false">SUM($F286,$G286,Q$5,Q$7)</f>
        <v>2517.57</v>
      </c>
    </row>
    <row r="287" s="23" customFormat="true" ht="14.25" hidden="false" customHeight="true" outlineLevel="0" collapsed="false">
      <c r="A287" s="30" t="n">
        <v>42412</v>
      </c>
      <c r="B287" s="31" t="n">
        <v>14</v>
      </c>
      <c r="C287" s="32" t="n">
        <v>1656.61</v>
      </c>
      <c r="D287" s="32" t="n">
        <v>0</v>
      </c>
      <c r="E287" s="32" t="n">
        <v>326.46</v>
      </c>
      <c r="F287" s="32" t="n">
        <v>1679.07</v>
      </c>
      <c r="G287" s="32" t="n">
        <v>69.56</v>
      </c>
      <c r="H287" s="33" t="n">
        <f aca="false">SUM($F287,$G287,N$5,N$7)</f>
        <v>1815.75</v>
      </c>
      <c r="I287" s="33" t="n">
        <f aca="false">SUM($F287,$G287,O$5,O$7)</f>
        <v>2007.92</v>
      </c>
      <c r="J287" s="33" t="n">
        <f aca="false">SUM($F287,$G287,P$5,P$7)</f>
        <v>2217.01</v>
      </c>
      <c r="K287" s="34" t="n">
        <f aca="false">SUM($F287,$G287,Q$5,Q$7)</f>
        <v>2514.35</v>
      </c>
    </row>
    <row r="288" s="23" customFormat="true" ht="14.25" hidden="false" customHeight="true" outlineLevel="0" collapsed="false">
      <c r="A288" s="30" t="n">
        <v>42412</v>
      </c>
      <c r="B288" s="31" t="n">
        <v>15</v>
      </c>
      <c r="C288" s="32" t="n">
        <v>1668.33</v>
      </c>
      <c r="D288" s="32" t="n">
        <v>0</v>
      </c>
      <c r="E288" s="32" t="n">
        <v>335.87</v>
      </c>
      <c r="F288" s="32" t="n">
        <v>1690.79</v>
      </c>
      <c r="G288" s="32" t="n">
        <v>70.05</v>
      </c>
      <c r="H288" s="33" t="n">
        <f aca="false">SUM($F288,$G288,N$5,N$7)</f>
        <v>1827.96</v>
      </c>
      <c r="I288" s="33" t="n">
        <f aca="false">SUM($F288,$G288,O$5,O$7)</f>
        <v>2020.13</v>
      </c>
      <c r="J288" s="33" t="n">
        <f aca="false">SUM($F288,$G288,P$5,P$7)</f>
        <v>2229.22</v>
      </c>
      <c r="K288" s="34" t="n">
        <f aca="false">SUM($F288,$G288,Q$5,Q$7)</f>
        <v>2526.56</v>
      </c>
    </row>
    <row r="289" s="23" customFormat="true" ht="14.25" hidden="false" customHeight="true" outlineLevel="0" collapsed="false">
      <c r="A289" s="30" t="n">
        <v>42412</v>
      </c>
      <c r="B289" s="31" t="n">
        <v>16</v>
      </c>
      <c r="C289" s="32" t="n">
        <v>1582.19</v>
      </c>
      <c r="D289" s="32" t="n">
        <v>0</v>
      </c>
      <c r="E289" s="32" t="n">
        <v>399.03</v>
      </c>
      <c r="F289" s="32" t="n">
        <v>1604.65</v>
      </c>
      <c r="G289" s="32" t="n">
        <v>66.48</v>
      </c>
      <c r="H289" s="33" t="n">
        <f aca="false">SUM($F289,$G289,N$5,N$7)</f>
        <v>1738.25</v>
      </c>
      <c r="I289" s="33" t="n">
        <f aca="false">SUM($F289,$G289,O$5,O$7)</f>
        <v>1930.42</v>
      </c>
      <c r="J289" s="33" t="n">
        <f aca="false">SUM($F289,$G289,P$5,P$7)</f>
        <v>2139.51</v>
      </c>
      <c r="K289" s="34" t="n">
        <f aca="false">SUM($F289,$G289,Q$5,Q$7)</f>
        <v>2436.85</v>
      </c>
    </row>
    <row r="290" s="23" customFormat="true" ht="14.25" hidden="false" customHeight="true" outlineLevel="0" collapsed="false">
      <c r="A290" s="30" t="n">
        <v>42412</v>
      </c>
      <c r="B290" s="31" t="n">
        <v>17</v>
      </c>
      <c r="C290" s="32" t="n">
        <v>1596.18</v>
      </c>
      <c r="D290" s="32" t="n">
        <v>0</v>
      </c>
      <c r="E290" s="32" t="n">
        <v>182.67</v>
      </c>
      <c r="F290" s="32" t="n">
        <v>1618.64</v>
      </c>
      <c r="G290" s="32" t="n">
        <v>67.06</v>
      </c>
      <c r="H290" s="33" t="n">
        <f aca="false">SUM($F290,$G290,N$5,N$7)</f>
        <v>1752.82</v>
      </c>
      <c r="I290" s="33" t="n">
        <f aca="false">SUM($F290,$G290,O$5,O$7)</f>
        <v>1944.99</v>
      </c>
      <c r="J290" s="33" t="n">
        <f aca="false">SUM($F290,$G290,P$5,P$7)</f>
        <v>2154.08</v>
      </c>
      <c r="K290" s="34" t="n">
        <f aca="false">SUM($F290,$G290,Q$5,Q$7)</f>
        <v>2451.42</v>
      </c>
    </row>
    <row r="291" s="23" customFormat="true" ht="14.25" hidden="false" customHeight="true" outlineLevel="0" collapsed="false">
      <c r="A291" s="30" t="n">
        <v>42412</v>
      </c>
      <c r="B291" s="31" t="n">
        <v>18</v>
      </c>
      <c r="C291" s="32" t="n">
        <v>1703.15</v>
      </c>
      <c r="D291" s="32" t="n">
        <v>0</v>
      </c>
      <c r="E291" s="32" t="n">
        <v>312.32</v>
      </c>
      <c r="F291" s="32" t="n">
        <v>1725.61</v>
      </c>
      <c r="G291" s="32" t="n">
        <v>71.49</v>
      </c>
      <c r="H291" s="33" t="n">
        <f aca="false">SUM($F291,$G291,N$5,N$7)</f>
        <v>1864.22</v>
      </c>
      <c r="I291" s="33" t="n">
        <f aca="false">SUM($F291,$G291,O$5,O$7)</f>
        <v>2056.39</v>
      </c>
      <c r="J291" s="33" t="n">
        <f aca="false">SUM($F291,$G291,P$5,P$7)</f>
        <v>2265.48</v>
      </c>
      <c r="K291" s="34" t="n">
        <f aca="false">SUM($F291,$G291,Q$5,Q$7)</f>
        <v>2562.82</v>
      </c>
    </row>
    <row r="292" s="23" customFormat="true" ht="14.25" hidden="false" customHeight="true" outlineLevel="0" collapsed="false">
      <c r="A292" s="30" t="n">
        <v>42412</v>
      </c>
      <c r="B292" s="31" t="n">
        <v>19</v>
      </c>
      <c r="C292" s="32" t="n">
        <v>1699.62</v>
      </c>
      <c r="D292" s="32" t="n">
        <v>0</v>
      </c>
      <c r="E292" s="32" t="n">
        <v>506.5</v>
      </c>
      <c r="F292" s="32" t="n">
        <v>1722.08</v>
      </c>
      <c r="G292" s="32" t="n">
        <v>71.34</v>
      </c>
      <c r="H292" s="33" t="n">
        <f aca="false">SUM($F292,$G292,N$5,N$7)</f>
        <v>1860.54</v>
      </c>
      <c r="I292" s="33" t="n">
        <f aca="false">SUM($F292,$G292,O$5,O$7)</f>
        <v>2052.71</v>
      </c>
      <c r="J292" s="33" t="n">
        <f aca="false">SUM($F292,$G292,P$5,P$7)</f>
        <v>2261.8</v>
      </c>
      <c r="K292" s="34" t="n">
        <f aca="false">SUM($F292,$G292,Q$5,Q$7)</f>
        <v>2559.14</v>
      </c>
    </row>
    <row r="293" s="23" customFormat="true" ht="14.25" hidden="false" customHeight="true" outlineLevel="0" collapsed="false">
      <c r="A293" s="30" t="n">
        <v>42412</v>
      </c>
      <c r="B293" s="31" t="n">
        <v>20</v>
      </c>
      <c r="C293" s="32" t="n">
        <v>1691.95</v>
      </c>
      <c r="D293" s="32" t="n">
        <v>0</v>
      </c>
      <c r="E293" s="32" t="n">
        <v>676.79</v>
      </c>
      <c r="F293" s="32" t="n">
        <v>1714.41</v>
      </c>
      <c r="G293" s="32" t="n">
        <v>71.03</v>
      </c>
      <c r="H293" s="33" t="n">
        <f aca="false">SUM($F293,$G293,N$5,N$7)</f>
        <v>1852.56</v>
      </c>
      <c r="I293" s="33" t="n">
        <f aca="false">SUM($F293,$G293,O$5,O$7)</f>
        <v>2044.73</v>
      </c>
      <c r="J293" s="33" t="n">
        <f aca="false">SUM($F293,$G293,P$5,P$7)</f>
        <v>2253.82</v>
      </c>
      <c r="K293" s="34" t="n">
        <f aca="false">SUM($F293,$G293,Q$5,Q$7)</f>
        <v>2551.16</v>
      </c>
    </row>
    <row r="294" s="23" customFormat="true" ht="14.25" hidden="false" customHeight="true" outlineLevel="0" collapsed="false">
      <c r="A294" s="30" t="n">
        <v>42412</v>
      </c>
      <c r="B294" s="31" t="n">
        <v>21</v>
      </c>
      <c r="C294" s="32" t="n">
        <v>1679.04</v>
      </c>
      <c r="D294" s="32" t="n">
        <v>0</v>
      </c>
      <c r="E294" s="32" t="n">
        <v>677.24</v>
      </c>
      <c r="F294" s="32" t="n">
        <v>1701.5</v>
      </c>
      <c r="G294" s="32" t="n">
        <v>70.49</v>
      </c>
      <c r="H294" s="33" t="n">
        <f aca="false">SUM($F294,$G294,N$5,N$7)</f>
        <v>1839.11</v>
      </c>
      <c r="I294" s="33" t="n">
        <f aca="false">SUM($F294,$G294,O$5,O$7)</f>
        <v>2031.28</v>
      </c>
      <c r="J294" s="33" t="n">
        <f aca="false">SUM($F294,$G294,P$5,P$7)</f>
        <v>2240.37</v>
      </c>
      <c r="K294" s="34" t="n">
        <f aca="false">SUM($F294,$G294,Q$5,Q$7)</f>
        <v>2537.71</v>
      </c>
    </row>
    <row r="295" s="23" customFormat="true" ht="14.25" hidden="false" customHeight="true" outlineLevel="0" collapsed="false">
      <c r="A295" s="30" t="n">
        <v>42412</v>
      </c>
      <c r="B295" s="31" t="n">
        <v>22</v>
      </c>
      <c r="C295" s="32" t="n">
        <v>1674.26</v>
      </c>
      <c r="D295" s="32" t="n">
        <v>0</v>
      </c>
      <c r="E295" s="32" t="n">
        <v>807.23</v>
      </c>
      <c r="F295" s="32" t="n">
        <v>1696.72</v>
      </c>
      <c r="G295" s="32" t="n">
        <v>70.29</v>
      </c>
      <c r="H295" s="33" t="n">
        <f aca="false">SUM($F295,$G295,N$5,N$7)</f>
        <v>1834.13</v>
      </c>
      <c r="I295" s="33" t="n">
        <f aca="false">SUM($F295,$G295,O$5,O$7)</f>
        <v>2026.3</v>
      </c>
      <c r="J295" s="33" t="n">
        <f aca="false">SUM($F295,$G295,P$5,P$7)</f>
        <v>2235.39</v>
      </c>
      <c r="K295" s="34" t="n">
        <f aca="false">SUM($F295,$G295,Q$5,Q$7)</f>
        <v>2532.73</v>
      </c>
    </row>
    <row r="296" s="23" customFormat="true" ht="14.25" hidden="false" customHeight="true" outlineLevel="0" collapsed="false">
      <c r="A296" s="30" t="n">
        <v>42412</v>
      </c>
      <c r="B296" s="31" t="n">
        <v>23</v>
      </c>
      <c r="C296" s="32" t="n">
        <v>1654.99</v>
      </c>
      <c r="D296" s="32" t="n">
        <v>0</v>
      </c>
      <c r="E296" s="32" t="n">
        <v>1056.37</v>
      </c>
      <c r="F296" s="32" t="n">
        <v>1677.45</v>
      </c>
      <c r="G296" s="32" t="n">
        <v>69.49</v>
      </c>
      <c r="H296" s="33" t="n">
        <f aca="false">SUM($F296,$G296,N$5,N$7)</f>
        <v>1814.06</v>
      </c>
      <c r="I296" s="33" t="n">
        <f aca="false">SUM($F296,$G296,O$5,O$7)</f>
        <v>2006.23</v>
      </c>
      <c r="J296" s="33" t="n">
        <f aca="false">SUM($F296,$G296,P$5,P$7)</f>
        <v>2215.32</v>
      </c>
      <c r="K296" s="34" t="n">
        <f aca="false">SUM($F296,$G296,Q$5,Q$7)</f>
        <v>2512.66</v>
      </c>
    </row>
    <row r="297" s="23" customFormat="true" ht="14.25" hidden="false" customHeight="true" outlineLevel="0" collapsed="false">
      <c r="A297" s="30" t="n">
        <v>42413</v>
      </c>
      <c r="B297" s="31" t="n">
        <v>0</v>
      </c>
      <c r="C297" s="32" t="n">
        <v>1640.28</v>
      </c>
      <c r="D297" s="32" t="n">
        <v>0</v>
      </c>
      <c r="E297" s="32" t="n">
        <v>631.22</v>
      </c>
      <c r="F297" s="32" t="n">
        <v>1662.74</v>
      </c>
      <c r="G297" s="32" t="n">
        <v>68.89</v>
      </c>
      <c r="H297" s="33" t="n">
        <f aca="false">SUM($F297,$G297,N$5,N$7)</f>
        <v>1798.75</v>
      </c>
      <c r="I297" s="33" t="n">
        <f aca="false">SUM($F297,$G297,O$5,O$7)</f>
        <v>1990.92</v>
      </c>
      <c r="J297" s="33" t="n">
        <f aca="false">SUM($F297,$G297,P$5,P$7)</f>
        <v>2200.01</v>
      </c>
      <c r="K297" s="34" t="n">
        <f aca="false">SUM($F297,$G297,Q$5,Q$7)</f>
        <v>2497.35</v>
      </c>
    </row>
    <row r="298" s="23" customFormat="true" ht="14.25" hidden="false" customHeight="true" outlineLevel="0" collapsed="false">
      <c r="A298" s="30" t="n">
        <v>42413</v>
      </c>
      <c r="B298" s="31" t="n">
        <v>1</v>
      </c>
      <c r="C298" s="32" t="n">
        <v>1535.39</v>
      </c>
      <c r="D298" s="32" t="n">
        <v>0</v>
      </c>
      <c r="E298" s="32" t="n">
        <v>579.51</v>
      </c>
      <c r="F298" s="32" t="n">
        <v>1557.85</v>
      </c>
      <c r="G298" s="32" t="n">
        <v>64.54</v>
      </c>
      <c r="H298" s="33" t="n">
        <f aca="false">SUM($F298,$G298,N$5,N$7)</f>
        <v>1689.51</v>
      </c>
      <c r="I298" s="33" t="n">
        <f aca="false">SUM($F298,$G298,O$5,O$7)</f>
        <v>1881.68</v>
      </c>
      <c r="J298" s="33" t="n">
        <f aca="false">SUM($F298,$G298,P$5,P$7)</f>
        <v>2090.77</v>
      </c>
      <c r="K298" s="34" t="n">
        <f aca="false">SUM($F298,$G298,Q$5,Q$7)</f>
        <v>2388.11</v>
      </c>
    </row>
    <row r="299" s="23" customFormat="true" ht="14.25" hidden="false" customHeight="true" outlineLevel="0" collapsed="false">
      <c r="A299" s="30" t="n">
        <v>42413</v>
      </c>
      <c r="B299" s="31" t="n">
        <v>2</v>
      </c>
      <c r="C299" s="32" t="n">
        <v>1528.01</v>
      </c>
      <c r="D299" s="32" t="n">
        <v>0</v>
      </c>
      <c r="E299" s="32" t="n">
        <v>680.6</v>
      </c>
      <c r="F299" s="32" t="n">
        <v>1550.47</v>
      </c>
      <c r="G299" s="32" t="n">
        <v>64.23</v>
      </c>
      <c r="H299" s="33" t="n">
        <f aca="false">SUM($F299,$G299,N$5,N$7)</f>
        <v>1681.82</v>
      </c>
      <c r="I299" s="33" t="n">
        <f aca="false">SUM($F299,$G299,O$5,O$7)</f>
        <v>1873.99</v>
      </c>
      <c r="J299" s="33" t="n">
        <f aca="false">SUM($F299,$G299,P$5,P$7)</f>
        <v>2083.08</v>
      </c>
      <c r="K299" s="34" t="n">
        <f aca="false">SUM($F299,$G299,Q$5,Q$7)</f>
        <v>2380.42</v>
      </c>
    </row>
    <row r="300" s="23" customFormat="true" ht="14.25" hidden="false" customHeight="true" outlineLevel="0" collapsed="false">
      <c r="A300" s="30" t="n">
        <v>42413</v>
      </c>
      <c r="B300" s="31" t="n">
        <v>3</v>
      </c>
      <c r="C300" s="32" t="n">
        <v>1002.53</v>
      </c>
      <c r="D300" s="32" t="n">
        <v>0</v>
      </c>
      <c r="E300" s="32" t="n">
        <v>122.33</v>
      </c>
      <c r="F300" s="32" t="n">
        <v>1024.99</v>
      </c>
      <c r="G300" s="32" t="n">
        <v>42.46</v>
      </c>
      <c r="H300" s="33" t="n">
        <f aca="false">SUM($F300,$G300,N$5,N$7)</f>
        <v>1134.57</v>
      </c>
      <c r="I300" s="33" t="n">
        <f aca="false">SUM($F300,$G300,O$5,O$7)</f>
        <v>1326.74</v>
      </c>
      <c r="J300" s="33" t="n">
        <f aca="false">SUM($F300,$G300,P$5,P$7)</f>
        <v>1535.83</v>
      </c>
      <c r="K300" s="34" t="n">
        <f aca="false">SUM($F300,$G300,Q$5,Q$7)</f>
        <v>1833.17</v>
      </c>
    </row>
    <row r="301" s="23" customFormat="true" ht="14.25" hidden="false" customHeight="true" outlineLevel="0" collapsed="false">
      <c r="A301" s="30" t="n">
        <v>42413</v>
      </c>
      <c r="B301" s="31" t="n">
        <v>4</v>
      </c>
      <c r="C301" s="32" t="n">
        <v>1007.23</v>
      </c>
      <c r="D301" s="32" t="n">
        <v>0</v>
      </c>
      <c r="E301" s="32" t="n">
        <v>37.47</v>
      </c>
      <c r="F301" s="32" t="n">
        <v>1029.69</v>
      </c>
      <c r="G301" s="32" t="n">
        <v>42.66</v>
      </c>
      <c r="H301" s="33" t="n">
        <f aca="false">SUM($F301,$G301,N$5,N$7)</f>
        <v>1139.47</v>
      </c>
      <c r="I301" s="33" t="n">
        <f aca="false">SUM($F301,$G301,O$5,O$7)</f>
        <v>1331.64</v>
      </c>
      <c r="J301" s="33" t="n">
        <f aca="false">SUM($F301,$G301,P$5,P$7)</f>
        <v>1540.73</v>
      </c>
      <c r="K301" s="34" t="n">
        <f aca="false">SUM($F301,$G301,Q$5,Q$7)</f>
        <v>1838.07</v>
      </c>
    </row>
    <row r="302" s="23" customFormat="true" ht="14.25" hidden="false" customHeight="true" outlineLevel="0" collapsed="false">
      <c r="A302" s="30" t="n">
        <v>42413</v>
      </c>
      <c r="B302" s="31" t="n">
        <v>5</v>
      </c>
      <c r="C302" s="32" t="n">
        <v>1002.22</v>
      </c>
      <c r="D302" s="32" t="n">
        <v>26.75</v>
      </c>
      <c r="E302" s="32" t="n">
        <v>0</v>
      </c>
      <c r="F302" s="32" t="n">
        <v>1024.68</v>
      </c>
      <c r="G302" s="32" t="n">
        <v>42.45</v>
      </c>
      <c r="H302" s="33" t="n">
        <f aca="false">SUM($F302,$G302,N$5,N$7)</f>
        <v>1134.25</v>
      </c>
      <c r="I302" s="33" t="n">
        <f aca="false">SUM($F302,$G302,O$5,O$7)</f>
        <v>1326.42</v>
      </c>
      <c r="J302" s="33" t="n">
        <f aca="false">SUM($F302,$G302,P$5,P$7)</f>
        <v>1535.51</v>
      </c>
      <c r="K302" s="34" t="n">
        <f aca="false">SUM($F302,$G302,Q$5,Q$7)</f>
        <v>1832.85</v>
      </c>
    </row>
    <row r="303" s="23" customFormat="true" ht="14.25" hidden="false" customHeight="true" outlineLevel="0" collapsed="false">
      <c r="A303" s="30" t="n">
        <v>42413</v>
      </c>
      <c r="B303" s="31" t="n">
        <v>6</v>
      </c>
      <c r="C303" s="32" t="n">
        <v>1017.02</v>
      </c>
      <c r="D303" s="32" t="n">
        <v>50.85</v>
      </c>
      <c r="E303" s="32" t="n">
        <v>0</v>
      </c>
      <c r="F303" s="32" t="n">
        <v>1039.48</v>
      </c>
      <c r="G303" s="32" t="n">
        <v>43.06</v>
      </c>
      <c r="H303" s="33" t="n">
        <f aca="false">SUM($F303,$G303,N$5,N$7)</f>
        <v>1149.66</v>
      </c>
      <c r="I303" s="33" t="n">
        <f aca="false">SUM($F303,$G303,O$5,O$7)</f>
        <v>1341.83</v>
      </c>
      <c r="J303" s="33" t="n">
        <f aca="false">SUM($F303,$G303,P$5,P$7)</f>
        <v>1550.92</v>
      </c>
      <c r="K303" s="34" t="n">
        <f aca="false">SUM($F303,$G303,Q$5,Q$7)</f>
        <v>1848.26</v>
      </c>
    </row>
    <row r="304" s="23" customFormat="true" ht="14.25" hidden="false" customHeight="true" outlineLevel="0" collapsed="false">
      <c r="A304" s="30" t="n">
        <v>42413</v>
      </c>
      <c r="B304" s="31" t="n">
        <v>7</v>
      </c>
      <c r="C304" s="32" t="n">
        <v>1540.61</v>
      </c>
      <c r="D304" s="32" t="n">
        <v>0</v>
      </c>
      <c r="E304" s="32" t="n">
        <v>432.98</v>
      </c>
      <c r="F304" s="32" t="n">
        <v>1563.07</v>
      </c>
      <c r="G304" s="32" t="n">
        <v>64.76</v>
      </c>
      <c r="H304" s="33" t="n">
        <f aca="false">SUM($F304,$G304,N$5,N$7)</f>
        <v>1694.95</v>
      </c>
      <c r="I304" s="33" t="n">
        <f aca="false">SUM($F304,$G304,O$5,O$7)</f>
        <v>1887.12</v>
      </c>
      <c r="J304" s="33" t="n">
        <f aca="false">SUM($F304,$G304,P$5,P$7)</f>
        <v>2096.21</v>
      </c>
      <c r="K304" s="34" t="n">
        <f aca="false">SUM($F304,$G304,Q$5,Q$7)</f>
        <v>2393.55</v>
      </c>
    </row>
    <row r="305" s="23" customFormat="true" ht="14.25" hidden="false" customHeight="true" outlineLevel="0" collapsed="false">
      <c r="A305" s="30" t="n">
        <v>42413</v>
      </c>
      <c r="B305" s="31" t="n">
        <v>8</v>
      </c>
      <c r="C305" s="32" t="n">
        <v>1563.16</v>
      </c>
      <c r="D305" s="32" t="n">
        <v>0</v>
      </c>
      <c r="E305" s="32" t="n">
        <v>310.68</v>
      </c>
      <c r="F305" s="32" t="n">
        <v>1585.62</v>
      </c>
      <c r="G305" s="32" t="n">
        <v>65.69</v>
      </c>
      <c r="H305" s="33" t="n">
        <f aca="false">SUM($F305,$G305,N$5,N$7)</f>
        <v>1718.43</v>
      </c>
      <c r="I305" s="33" t="n">
        <f aca="false">SUM($F305,$G305,O$5,O$7)</f>
        <v>1910.6</v>
      </c>
      <c r="J305" s="33" t="n">
        <f aca="false">SUM($F305,$G305,P$5,P$7)</f>
        <v>2119.69</v>
      </c>
      <c r="K305" s="34" t="n">
        <f aca="false">SUM($F305,$G305,Q$5,Q$7)</f>
        <v>2417.03</v>
      </c>
    </row>
    <row r="306" s="23" customFormat="true" ht="14.25" hidden="false" customHeight="true" outlineLevel="0" collapsed="false">
      <c r="A306" s="30" t="n">
        <v>42413</v>
      </c>
      <c r="B306" s="31" t="n">
        <v>9</v>
      </c>
      <c r="C306" s="32" t="n">
        <v>1593.1</v>
      </c>
      <c r="D306" s="32" t="n">
        <v>0</v>
      </c>
      <c r="E306" s="32" t="n">
        <v>224.47</v>
      </c>
      <c r="F306" s="32" t="n">
        <v>1615.56</v>
      </c>
      <c r="G306" s="32" t="n">
        <v>66.93</v>
      </c>
      <c r="H306" s="33" t="n">
        <f aca="false">SUM($F306,$G306,N$5,N$7)</f>
        <v>1749.61</v>
      </c>
      <c r="I306" s="33" t="n">
        <f aca="false">SUM($F306,$G306,O$5,O$7)</f>
        <v>1941.78</v>
      </c>
      <c r="J306" s="33" t="n">
        <f aca="false">SUM($F306,$G306,P$5,P$7)</f>
        <v>2150.87</v>
      </c>
      <c r="K306" s="34" t="n">
        <f aca="false">SUM($F306,$G306,Q$5,Q$7)</f>
        <v>2448.21</v>
      </c>
    </row>
    <row r="307" s="23" customFormat="true" ht="14.25" hidden="false" customHeight="true" outlineLevel="0" collapsed="false">
      <c r="A307" s="30" t="n">
        <v>42413</v>
      </c>
      <c r="B307" s="31" t="n">
        <v>10</v>
      </c>
      <c r="C307" s="32" t="n">
        <v>1587.69</v>
      </c>
      <c r="D307" s="32" t="n">
        <v>0</v>
      </c>
      <c r="E307" s="32" t="n">
        <v>147.56</v>
      </c>
      <c r="F307" s="32" t="n">
        <v>1610.15</v>
      </c>
      <c r="G307" s="32" t="n">
        <v>66.71</v>
      </c>
      <c r="H307" s="33" t="n">
        <f aca="false">SUM($F307,$G307,N$5,N$7)</f>
        <v>1743.98</v>
      </c>
      <c r="I307" s="33" t="n">
        <f aca="false">SUM($F307,$G307,O$5,O$7)</f>
        <v>1936.15</v>
      </c>
      <c r="J307" s="33" t="n">
        <f aca="false">SUM($F307,$G307,P$5,P$7)</f>
        <v>2145.24</v>
      </c>
      <c r="K307" s="34" t="n">
        <f aca="false">SUM($F307,$G307,Q$5,Q$7)</f>
        <v>2442.58</v>
      </c>
    </row>
    <row r="308" s="23" customFormat="true" ht="14.25" hidden="false" customHeight="true" outlineLevel="0" collapsed="false">
      <c r="A308" s="30" t="n">
        <v>42413</v>
      </c>
      <c r="B308" s="31" t="n">
        <v>11</v>
      </c>
      <c r="C308" s="32" t="n">
        <v>1591.91</v>
      </c>
      <c r="D308" s="32" t="n">
        <v>0</v>
      </c>
      <c r="E308" s="32" t="n">
        <v>163.3</v>
      </c>
      <c r="F308" s="32" t="n">
        <v>1614.37</v>
      </c>
      <c r="G308" s="32" t="n">
        <v>66.88</v>
      </c>
      <c r="H308" s="33" t="n">
        <f aca="false">SUM($F308,$G308,N$5,N$7)</f>
        <v>1748.37</v>
      </c>
      <c r="I308" s="33" t="n">
        <f aca="false">SUM($F308,$G308,O$5,O$7)</f>
        <v>1940.54</v>
      </c>
      <c r="J308" s="33" t="n">
        <f aca="false">SUM($F308,$G308,P$5,P$7)</f>
        <v>2149.63</v>
      </c>
      <c r="K308" s="34" t="n">
        <f aca="false">SUM($F308,$G308,Q$5,Q$7)</f>
        <v>2446.97</v>
      </c>
    </row>
    <row r="309" s="23" customFormat="true" ht="14.25" hidden="false" customHeight="true" outlineLevel="0" collapsed="false">
      <c r="A309" s="30" t="n">
        <v>42413</v>
      </c>
      <c r="B309" s="31" t="n">
        <v>12</v>
      </c>
      <c r="C309" s="32" t="n">
        <v>1590.06</v>
      </c>
      <c r="D309" s="32" t="n">
        <v>0</v>
      </c>
      <c r="E309" s="32" t="n">
        <v>271.35</v>
      </c>
      <c r="F309" s="32" t="n">
        <v>1612.52</v>
      </c>
      <c r="G309" s="32" t="n">
        <v>66.8</v>
      </c>
      <c r="H309" s="33" t="n">
        <f aca="false">SUM($F309,$G309,N$5,N$7)</f>
        <v>1746.44</v>
      </c>
      <c r="I309" s="33" t="n">
        <f aca="false">SUM($F309,$G309,O$5,O$7)</f>
        <v>1938.61</v>
      </c>
      <c r="J309" s="33" t="n">
        <f aca="false">SUM($F309,$G309,P$5,P$7)</f>
        <v>2147.7</v>
      </c>
      <c r="K309" s="34" t="n">
        <f aca="false">SUM($F309,$G309,Q$5,Q$7)</f>
        <v>2445.04</v>
      </c>
    </row>
    <row r="310" s="23" customFormat="true" ht="14.25" hidden="false" customHeight="true" outlineLevel="0" collapsed="false">
      <c r="A310" s="30" t="n">
        <v>42413</v>
      </c>
      <c r="B310" s="31" t="n">
        <v>13</v>
      </c>
      <c r="C310" s="32" t="n">
        <v>1582.97</v>
      </c>
      <c r="D310" s="32" t="n">
        <v>0</v>
      </c>
      <c r="E310" s="32" t="n">
        <v>250.11</v>
      </c>
      <c r="F310" s="32" t="n">
        <v>1605.43</v>
      </c>
      <c r="G310" s="32" t="n">
        <v>66.51</v>
      </c>
      <c r="H310" s="33" t="n">
        <f aca="false">SUM($F310,$G310,N$5,N$7)</f>
        <v>1739.06</v>
      </c>
      <c r="I310" s="33" t="n">
        <f aca="false">SUM($F310,$G310,O$5,O$7)</f>
        <v>1931.23</v>
      </c>
      <c r="J310" s="33" t="n">
        <f aca="false">SUM($F310,$G310,P$5,P$7)</f>
        <v>2140.32</v>
      </c>
      <c r="K310" s="34" t="n">
        <f aca="false">SUM($F310,$G310,Q$5,Q$7)</f>
        <v>2437.66</v>
      </c>
    </row>
    <row r="311" s="23" customFormat="true" ht="14.25" hidden="false" customHeight="true" outlineLevel="0" collapsed="false">
      <c r="A311" s="30" t="n">
        <v>42413</v>
      </c>
      <c r="B311" s="31" t="n">
        <v>14</v>
      </c>
      <c r="C311" s="32" t="n">
        <v>1587.38</v>
      </c>
      <c r="D311" s="32" t="n">
        <v>0</v>
      </c>
      <c r="E311" s="32" t="n">
        <v>254.05</v>
      </c>
      <c r="F311" s="32" t="n">
        <v>1609.84</v>
      </c>
      <c r="G311" s="32" t="n">
        <v>66.69</v>
      </c>
      <c r="H311" s="33" t="n">
        <f aca="false">SUM($F311,$G311,N$5,N$7)</f>
        <v>1743.65</v>
      </c>
      <c r="I311" s="33" t="n">
        <f aca="false">SUM($F311,$G311,O$5,O$7)</f>
        <v>1935.82</v>
      </c>
      <c r="J311" s="33" t="n">
        <f aca="false">SUM($F311,$G311,P$5,P$7)</f>
        <v>2144.91</v>
      </c>
      <c r="K311" s="34" t="n">
        <f aca="false">SUM($F311,$G311,Q$5,Q$7)</f>
        <v>2442.25</v>
      </c>
    </row>
    <row r="312" s="23" customFormat="true" ht="14.25" hidden="false" customHeight="true" outlineLevel="0" collapsed="false">
      <c r="A312" s="30" t="n">
        <v>42413</v>
      </c>
      <c r="B312" s="31" t="n">
        <v>15</v>
      </c>
      <c r="C312" s="32" t="n">
        <v>1559.21</v>
      </c>
      <c r="D312" s="32" t="n">
        <v>4.87</v>
      </c>
      <c r="E312" s="32" t="n">
        <v>0</v>
      </c>
      <c r="F312" s="32" t="n">
        <v>1581.67</v>
      </c>
      <c r="G312" s="32" t="n">
        <v>65.53</v>
      </c>
      <c r="H312" s="33" t="n">
        <f aca="false">SUM($F312,$G312,N$5,N$7)</f>
        <v>1714.32</v>
      </c>
      <c r="I312" s="33" t="n">
        <f aca="false">SUM($F312,$G312,O$5,O$7)</f>
        <v>1906.49</v>
      </c>
      <c r="J312" s="33" t="n">
        <f aca="false">SUM($F312,$G312,P$5,P$7)</f>
        <v>2115.58</v>
      </c>
      <c r="K312" s="34" t="n">
        <f aca="false">SUM($F312,$G312,Q$5,Q$7)</f>
        <v>2412.92</v>
      </c>
    </row>
    <row r="313" s="23" customFormat="true" ht="14.25" hidden="false" customHeight="true" outlineLevel="0" collapsed="false">
      <c r="A313" s="30" t="n">
        <v>42413</v>
      </c>
      <c r="B313" s="31" t="n">
        <v>16</v>
      </c>
      <c r="C313" s="32" t="n">
        <v>1557.39</v>
      </c>
      <c r="D313" s="32" t="n">
        <v>0</v>
      </c>
      <c r="E313" s="32" t="n">
        <v>290.08</v>
      </c>
      <c r="F313" s="32" t="n">
        <v>1579.85</v>
      </c>
      <c r="G313" s="32" t="n">
        <v>65.45</v>
      </c>
      <c r="H313" s="33" t="n">
        <f aca="false">SUM($F313,$G313,N$5,N$7)</f>
        <v>1712.42</v>
      </c>
      <c r="I313" s="33" t="n">
        <f aca="false">SUM($F313,$G313,O$5,O$7)</f>
        <v>1904.59</v>
      </c>
      <c r="J313" s="33" t="n">
        <f aca="false">SUM($F313,$G313,P$5,P$7)</f>
        <v>2113.68</v>
      </c>
      <c r="K313" s="34" t="n">
        <f aca="false">SUM($F313,$G313,Q$5,Q$7)</f>
        <v>2411.02</v>
      </c>
    </row>
    <row r="314" s="23" customFormat="true" ht="14.25" hidden="false" customHeight="true" outlineLevel="0" collapsed="false">
      <c r="A314" s="30" t="n">
        <v>42413</v>
      </c>
      <c r="B314" s="31" t="n">
        <v>17</v>
      </c>
      <c r="C314" s="32" t="n">
        <v>1573.44</v>
      </c>
      <c r="D314" s="32" t="n">
        <v>0</v>
      </c>
      <c r="E314" s="32" t="n">
        <v>21.21</v>
      </c>
      <c r="F314" s="32" t="n">
        <v>1595.9</v>
      </c>
      <c r="G314" s="32" t="n">
        <v>66.12</v>
      </c>
      <c r="H314" s="33" t="n">
        <f aca="false">SUM($F314,$G314,N$5,N$7)</f>
        <v>1729.14</v>
      </c>
      <c r="I314" s="33" t="n">
        <f aca="false">SUM($F314,$G314,O$5,O$7)</f>
        <v>1921.31</v>
      </c>
      <c r="J314" s="33" t="n">
        <f aca="false">SUM($F314,$G314,P$5,P$7)</f>
        <v>2130.4</v>
      </c>
      <c r="K314" s="34" t="n">
        <f aca="false">SUM($F314,$G314,Q$5,Q$7)</f>
        <v>2427.74</v>
      </c>
    </row>
    <row r="315" s="23" customFormat="true" ht="14.25" hidden="false" customHeight="true" outlineLevel="0" collapsed="false">
      <c r="A315" s="30" t="n">
        <v>42413</v>
      </c>
      <c r="B315" s="31" t="n">
        <v>18</v>
      </c>
      <c r="C315" s="32" t="n">
        <v>1665.98</v>
      </c>
      <c r="D315" s="32" t="n">
        <v>0</v>
      </c>
      <c r="E315" s="32" t="n">
        <v>135.36</v>
      </c>
      <c r="F315" s="32" t="n">
        <v>1688.44</v>
      </c>
      <c r="G315" s="32" t="n">
        <v>69.95</v>
      </c>
      <c r="H315" s="33" t="n">
        <f aca="false">SUM($F315,$G315,N$5,N$7)</f>
        <v>1825.51</v>
      </c>
      <c r="I315" s="33" t="n">
        <f aca="false">SUM($F315,$G315,O$5,O$7)</f>
        <v>2017.68</v>
      </c>
      <c r="J315" s="33" t="n">
        <f aca="false">SUM($F315,$G315,P$5,P$7)</f>
        <v>2226.77</v>
      </c>
      <c r="K315" s="34" t="n">
        <f aca="false">SUM($F315,$G315,Q$5,Q$7)</f>
        <v>2524.11</v>
      </c>
    </row>
    <row r="316" s="23" customFormat="true" ht="14.25" hidden="false" customHeight="true" outlineLevel="0" collapsed="false">
      <c r="A316" s="30" t="n">
        <v>42413</v>
      </c>
      <c r="B316" s="31" t="n">
        <v>19</v>
      </c>
      <c r="C316" s="32" t="n">
        <v>1755.48</v>
      </c>
      <c r="D316" s="32" t="n">
        <v>0</v>
      </c>
      <c r="E316" s="32" t="n">
        <v>450.79</v>
      </c>
      <c r="F316" s="32" t="n">
        <v>1777.94</v>
      </c>
      <c r="G316" s="32" t="n">
        <v>73.66</v>
      </c>
      <c r="H316" s="33" t="n">
        <f aca="false">SUM($F316,$G316,N$5,N$7)</f>
        <v>1918.72</v>
      </c>
      <c r="I316" s="33" t="n">
        <f aca="false">SUM($F316,$G316,O$5,O$7)</f>
        <v>2110.89</v>
      </c>
      <c r="J316" s="33" t="n">
        <f aca="false">SUM($F316,$G316,P$5,P$7)</f>
        <v>2319.98</v>
      </c>
      <c r="K316" s="34" t="n">
        <f aca="false">SUM($F316,$G316,Q$5,Q$7)</f>
        <v>2617.32</v>
      </c>
    </row>
    <row r="317" s="23" customFormat="true" ht="14.25" hidden="false" customHeight="true" outlineLevel="0" collapsed="false">
      <c r="A317" s="30" t="n">
        <v>42413</v>
      </c>
      <c r="B317" s="31" t="n">
        <v>20</v>
      </c>
      <c r="C317" s="32" t="n">
        <v>1674.07</v>
      </c>
      <c r="D317" s="32" t="n">
        <v>0</v>
      </c>
      <c r="E317" s="32" t="n">
        <v>559.97</v>
      </c>
      <c r="F317" s="32" t="n">
        <v>1696.53</v>
      </c>
      <c r="G317" s="32" t="n">
        <v>70.29</v>
      </c>
      <c r="H317" s="33" t="n">
        <f aca="false">SUM($F317,$G317,N$5,N$7)</f>
        <v>1833.94</v>
      </c>
      <c r="I317" s="33" t="n">
        <f aca="false">SUM($F317,$G317,O$5,O$7)</f>
        <v>2026.11</v>
      </c>
      <c r="J317" s="33" t="n">
        <f aca="false">SUM($F317,$G317,P$5,P$7)</f>
        <v>2235.2</v>
      </c>
      <c r="K317" s="34" t="n">
        <f aca="false">SUM($F317,$G317,Q$5,Q$7)</f>
        <v>2532.54</v>
      </c>
    </row>
    <row r="318" s="23" customFormat="true" ht="14.25" hidden="false" customHeight="true" outlineLevel="0" collapsed="false">
      <c r="A318" s="30" t="n">
        <v>42413</v>
      </c>
      <c r="B318" s="31" t="n">
        <v>21</v>
      </c>
      <c r="C318" s="32" t="n">
        <v>1669.26</v>
      </c>
      <c r="D318" s="32" t="n">
        <v>0</v>
      </c>
      <c r="E318" s="32" t="n">
        <v>572.68</v>
      </c>
      <c r="F318" s="32" t="n">
        <v>1691.72</v>
      </c>
      <c r="G318" s="32" t="n">
        <v>70.09</v>
      </c>
      <c r="H318" s="33" t="n">
        <f aca="false">SUM($F318,$G318,N$5,N$7)</f>
        <v>1828.93</v>
      </c>
      <c r="I318" s="33" t="n">
        <f aca="false">SUM($F318,$G318,O$5,O$7)</f>
        <v>2021.1</v>
      </c>
      <c r="J318" s="33" t="n">
        <f aca="false">SUM($F318,$G318,P$5,P$7)</f>
        <v>2230.19</v>
      </c>
      <c r="K318" s="34" t="n">
        <f aca="false">SUM($F318,$G318,Q$5,Q$7)</f>
        <v>2527.53</v>
      </c>
    </row>
    <row r="319" s="23" customFormat="true" ht="14.25" hidden="false" customHeight="true" outlineLevel="0" collapsed="false">
      <c r="A319" s="30" t="n">
        <v>42413</v>
      </c>
      <c r="B319" s="31" t="n">
        <v>22</v>
      </c>
      <c r="C319" s="32" t="n">
        <v>1665.05</v>
      </c>
      <c r="D319" s="32" t="n">
        <v>0</v>
      </c>
      <c r="E319" s="32" t="n">
        <v>674.89</v>
      </c>
      <c r="F319" s="32" t="n">
        <v>1687.51</v>
      </c>
      <c r="G319" s="32" t="n">
        <v>69.91</v>
      </c>
      <c r="H319" s="33" t="n">
        <f aca="false">SUM($F319,$G319,N$5,N$7)</f>
        <v>1824.54</v>
      </c>
      <c r="I319" s="33" t="n">
        <f aca="false">SUM($F319,$G319,O$5,O$7)</f>
        <v>2016.71</v>
      </c>
      <c r="J319" s="33" t="n">
        <f aca="false">SUM($F319,$G319,P$5,P$7)</f>
        <v>2225.8</v>
      </c>
      <c r="K319" s="34" t="n">
        <f aca="false">SUM($F319,$G319,Q$5,Q$7)</f>
        <v>2523.14</v>
      </c>
    </row>
    <row r="320" s="23" customFormat="true" ht="14.25" hidden="false" customHeight="true" outlineLevel="0" collapsed="false">
      <c r="A320" s="30" t="n">
        <v>42413</v>
      </c>
      <c r="B320" s="31" t="n">
        <v>23</v>
      </c>
      <c r="C320" s="32" t="n">
        <v>1646.61</v>
      </c>
      <c r="D320" s="32" t="n">
        <v>0</v>
      </c>
      <c r="E320" s="32" t="n">
        <v>657.14</v>
      </c>
      <c r="F320" s="32" t="n">
        <v>1669.07</v>
      </c>
      <c r="G320" s="32" t="n">
        <v>69.15</v>
      </c>
      <c r="H320" s="33" t="n">
        <f aca="false">SUM($F320,$G320,N$5,N$7)</f>
        <v>1805.34</v>
      </c>
      <c r="I320" s="33" t="n">
        <f aca="false">SUM($F320,$G320,O$5,O$7)</f>
        <v>1997.51</v>
      </c>
      <c r="J320" s="33" t="n">
        <f aca="false">SUM($F320,$G320,P$5,P$7)</f>
        <v>2206.6</v>
      </c>
      <c r="K320" s="34" t="n">
        <f aca="false">SUM($F320,$G320,Q$5,Q$7)</f>
        <v>2503.94</v>
      </c>
    </row>
    <row r="321" s="23" customFormat="true" ht="14.25" hidden="false" customHeight="true" outlineLevel="0" collapsed="false">
      <c r="A321" s="30" t="n">
        <v>42414</v>
      </c>
      <c r="B321" s="31" t="n">
        <v>0</v>
      </c>
      <c r="C321" s="32" t="n">
        <v>1555.6</v>
      </c>
      <c r="D321" s="32" t="n">
        <v>0</v>
      </c>
      <c r="E321" s="32" t="n">
        <v>577.53</v>
      </c>
      <c r="F321" s="32" t="n">
        <v>1578.06</v>
      </c>
      <c r="G321" s="32" t="n">
        <v>65.38</v>
      </c>
      <c r="H321" s="33" t="n">
        <f aca="false">SUM($F321,$G321,N$5,N$7)</f>
        <v>1710.56</v>
      </c>
      <c r="I321" s="33" t="n">
        <f aca="false">SUM($F321,$G321,O$5,O$7)</f>
        <v>1902.73</v>
      </c>
      <c r="J321" s="33" t="n">
        <f aca="false">SUM($F321,$G321,P$5,P$7)</f>
        <v>2111.82</v>
      </c>
      <c r="K321" s="34" t="n">
        <f aca="false">SUM($F321,$G321,Q$5,Q$7)</f>
        <v>2409.16</v>
      </c>
    </row>
    <row r="322" s="23" customFormat="true" ht="14.25" hidden="false" customHeight="true" outlineLevel="0" collapsed="false">
      <c r="A322" s="30" t="n">
        <v>42414</v>
      </c>
      <c r="B322" s="31" t="n">
        <v>1</v>
      </c>
      <c r="C322" s="32" t="n">
        <v>1531.51</v>
      </c>
      <c r="D322" s="32" t="n">
        <v>0</v>
      </c>
      <c r="E322" s="32" t="n">
        <v>635.58</v>
      </c>
      <c r="F322" s="32" t="n">
        <v>1553.97</v>
      </c>
      <c r="G322" s="32" t="n">
        <v>64.38</v>
      </c>
      <c r="H322" s="33" t="n">
        <f aca="false">SUM($F322,$G322,N$5,N$7)</f>
        <v>1685.47</v>
      </c>
      <c r="I322" s="33" t="n">
        <f aca="false">SUM($F322,$G322,O$5,O$7)</f>
        <v>1877.64</v>
      </c>
      <c r="J322" s="33" t="n">
        <f aca="false">SUM($F322,$G322,P$5,P$7)</f>
        <v>2086.73</v>
      </c>
      <c r="K322" s="34" t="n">
        <f aca="false">SUM($F322,$G322,Q$5,Q$7)</f>
        <v>2384.07</v>
      </c>
    </row>
    <row r="323" s="23" customFormat="true" ht="14.25" hidden="false" customHeight="true" outlineLevel="0" collapsed="false">
      <c r="A323" s="30" t="n">
        <v>42414</v>
      </c>
      <c r="B323" s="31" t="n">
        <v>2</v>
      </c>
      <c r="C323" s="32" t="n">
        <v>1176.55</v>
      </c>
      <c r="D323" s="32" t="n">
        <v>0</v>
      </c>
      <c r="E323" s="32" t="n">
        <v>319.88</v>
      </c>
      <c r="F323" s="32" t="n">
        <v>1199.01</v>
      </c>
      <c r="G323" s="32" t="n">
        <v>49.67</v>
      </c>
      <c r="H323" s="33" t="n">
        <f aca="false">SUM($F323,$G323,N$5,N$7)</f>
        <v>1315.8</v>
      </c>
      <c r="I323" s="33" t="n">
        <f aca="false">SUM($F323,$G323,O$5,O$7)</f>
        <v>1507.97</v>
      </c>
      <c r="J323" s="33" t="n">
        <f aca="false">SUM($F323,$G323,P$5,P$7)</f>
        <v>1717.06</v>
      </c>
      <c r="K323" s="34" t="n">
        <f aca="false">SUM($F323,$G323,Q$5,Q$7)</f>
        <v>2014.4</v>
      </c>
    </row>
    <row r="324" s="23" customFormat="true" ht="14.25" hidden="false" customHeight="true" outlineLevel="0" collapsed="false">
      <c r="A324" s="30" t="n">
        <v>42414</v>
      </c>
      <c r="B324" s="31" t="n">
        <v>3</v>
      </c>
      <c r="C324" s="32" t="n">
        <v>900.36</v>
      </c>
      <c r="D324" s="32" t="n">
        <v>0</v>
      </c>
      <c r="E324" s="32" t="n">
        <v>48.93</v>
      </c>
      <c r="F324" s="32" t="n">
        <v>922.82</v>
      </c>
      <c r="G324" s="32" t="n">
        <v>38.23</v>
      </c>
      <c r="H324" s="33" t="n">
        <f aca="false">SUM($F324,$G324,N$5,N$7)</f>
        <v>1028.17</v>
      </c>
      <c r="I324" s="33" t="n">
        <f aca="false">SUM($F324,$G324,O$5,O$7)</f>
        <v>1220.34</v>
      </c>
      <c r="J324" s="33" t="n">
        <f aca="false">SUM($F324,$G324,P$5,P$7)</f>
        <v>1429.43</v>
      </c>
      <c r="K324" s="34" t="n">
        <f aca="false">SUM($F324,$G324,Q$5,Q$7)</f>
        <v>1726.77</v>
      </c>
    </row>
    <row r="325" s="23" customFormat="true" ht="14.25" hidden="false" customHeight="true" outlineLevel="0" collapsed="false">
      <c r="A325" s="30" t="n">
        <v>42414</v>
      </c>
      <c r="B325" s="31" t="n">
        <v>4</v>
      </c>
      <c r="C325" s="32" t="n">
        <v>906.4</v>
      </c>
      <c r="D325" s="32" t="n">
        <v>0</v>
      </c>
      <c r="E325" s="32" t="n">
        <v>3.87</v>
      </c>
      <c r="F325" s="32" t="n">
        <v>928.86</v>
      </c>
      <c r="G325" s="32" t="n">
        <v>38.48</v>
      </c>
      <c r="H325" s="33" t="n">
        <f aca="false">SUM($F325,$G325,N$5,N$7)</f>
        <v>1034.46</v>
      </c>
      <c r="I325" s="33" t="n">
        <f aca="false">SUM($F325,$G325,O$5,O$7)</f>
        <v>1226.63</v>
      </c>
      <c r="J325" s="33" t="n">
        <f aca="false">SUM($F325,$G325,P$5,P$7)</f>
        <v>1435.72</v>
      </c>
      <c r="K325" s="34" t="n">
        <f aca="false">SUM($F325,$G325,Q$5,Q$7)</f>
        <v>1733.06</v>
      </c>
    </row>
    <row r="326" s="23" customFormat="true" ht="14.25" hidden="false" customHeight="true" outlineLevel="0" collapsed="false">
      <c r="A326" s="30" t="n">
        <v>42414</v>
      </c>
      <c r="B326" s="31" t="n">
        <v>5</v>
      </c>
      <c r="C326" s="32" t="n">
        <v>908.73</v>
      </c>
      <c r="D326" s="32" t="n">
        <v>29.91</v>
      </c>
      <c r="E326" s="32" t="n">
        <v>0</v>
      </c>
      <c r="F326" s="32" t="n">
        <v>931.19</v>
      </c>
      <c r="G326" s="32" t="n">
        <v>38.58</v>
      </c>
      <c r="H326" s="33" t="n">
        <f aca="false">SUM($F326,$G326,N$5,N$7)</f>
        <v>1036.89</v>
      </c>
      <c r="I326" s="33" t="n">
        <f aca="false">SUM($F326,$G326,O$5,O$7)</f>
        <v>1229.06</v>
      </c>
      <c r="J326" s="33" t="n">
        <f aca="false">SUM($F326,$G326,P$5,P$7)</f>
        <v>1438.15</v>
      </c>
      <c r="K326" s="34" t="n">
        <f aca="false">SUM($F326,$G326,Q$5,Q$7)</f>
        <v>1735.49</v>
      </c>
    </row>
    <row r="327" s="23" customFormat="true" ht="14.25" hidden="false" customHeight="true" outlineLevel="0" collapsed="false">
      <c r="A327" s="30" t="n">
        <v>42414</v>
      </c>
      <c r="B327" s="31" t="n">
        <v>6</v>
      </c>
      <c r="C327" s="32" t="n">
        <v>1010.78</v>
      </c>
      <c r="D327" s="32" t="n">
        <v>0</v>
      </c>
      <c r="E327" s="32" t="n">
        <v>65.82</v>
      </c>
      <c r="F327" s="32" t="n">
        <v>1033.24</v>
      </c>
      <c r="G327" s="32" t="n">
        <v>42.81</v>
      </c>
      <c r="H327" s="33" t="n">
        <f aca="false">SUM($F327,$G327,N$5,N$7)</f>
        <v>1143.17</v>
      </c>
      <c r="I327" s="33" t="n">
        <f aca="false">SUM($F327,$G327,O$5,O$7)</f>
        <v>1335.34</v>
      </c>
      <c r="J327" s="33" t="n">
        <f aca="false">SUM($F327,$G327,P$5,P$7)</f>
        <v>1544.43</v>
      </c>
      <c r="K327" s="34" t="n">
        <f aca="false">SUM($F327,$G327,Q$5,Q$7)</f>
        <v>1841.77</v>
      </c>
    </row>
    <row r="328" s="23" customFormat="true" ht="14.25" hidden="false" customHeight="true" outlineLevel="0" collapsed="false">
      <c r="A328" s="30" t="n">
        <v>42414</v>
      </c>
      <c r="B328" s="31" t="n">
        <v>7</v>
      </c>
      <c r="C328" s="32" t="n">
        <v>1018.23</v>
      </c>
      <c r="D328" s="32" t="n">
        <v>0</v>
      </c>
      <c r="E328" s="32" t="n">
        <v>16.49</v>
      </c>
      <c r="F328" s="32" t="n">
        <v>1040.69</v>
      </c>
      <c r="G328" s="32" t="n">
        <v>43.11</v>
      </c>
      <c r="H328" s="33" t="n">
        <f aca="false">SUM($F328,$G328,N$5,N$7)</f>
        <v>1150.92</v>
      </c>
      <c r="I328" s="33" t="n">
        <f aca="false">SUM($F328,$G328,O$5,O$7)</f>
        <v>1343.09</v>
      </c>
      <c r="J328" s="33" t="n">
        <f aca="false">SUM($F328,$G328,P$5,P$7)</f>
        <v>1552.18</v>
      </c>
      <c r="K328" s="34" t="n">
        <f aca="false">SUM($F328,$G328,Q$5,Q$7)</f>
        <v>1849.52</v>
      </c>
    </row>
    <row r="329" s="23" customFormat="true" ht="14.25" hidden="false" customHeight="true" outlineLevel="0" collapsed="false">
      <c r="A329" s="30" t="n">
        <v>42414</v>
      </c>
      <c r="B329" s="31" t="n">
        <v>8</v>
      </c>
      <c r="C329" s="32" t="n">
        <v>1542.91</v>
      </c>
      <c r="D329" s="32" t="n">
        <v>0</v>
      </c>
      <c r="E329" s="32" t="n">
        <v>498.33</v>
      </c>
      <c r="F329" s="32" t="n">
        <v>1565.37</v>
      </c>
      <c r="G329" s="32" t="n">
        <v>64.85</v>
      </c>
      <c r="H329" s="33" t="n">
        <f aca="false">SUM($F329,$G329,N$5,N$7)</f>
        <v>1697.34</v>
      </c>
      <c r="I329" s="33" t="n">
        <f aca="false">SUM($F329,$G329,O$5,O$7)</f>
        <v>1889.51</v>
      </c>
      <c r="J329" s="33" t="n">
        <f aca="false">SUM($F329,$G329,P$5,P$7)</f>
        <v>2098.6</v>
      </c>
      <c r="K329" s="34" t="n">
        <f aca="false">SUM($F329,$G329,Q$5,Q$7)</f>
        <v>2395.94</v>
      </c>
    </row>
    <row r="330" s="23" customFormat="true" ht="14.25" hidden="false" customHeight="true" outlineLevel="0" collapsed="false">
      <c r="A330" s="30" t="n">
        <v>42414</v>
      </c>
      <c r="B330" s="31" t="n">
        <v>9</v>
      </c>
      <c r="C330" s="32" t="n">
        <v>1556.93</v>
      </c>
      <c r="D330" s="32" t="n">
        <v>0</v>
      </c>
      <c r="E330" s="32" t="n">
        <v>456.32</v>
      </c>
      <c r="F330" s="32" t="n">
        <v>1579.39</v>
      </c>
      <c r="G330" s="32" t="n">
        <v>65.43</v>
      </c>
      <c r="H330" s="33" t="n">
        <f aca="false">SUM($F330,$G330,N$5,N$7)</f>
        <v>1711.94</v>
      </c>
      <c r="I330" s="33" t="n">
        <f aca="false">SUM($F330,$G330,O$5,O$7)</f>
        <v>1904.11</v>
      </c>
      <c r="J330" s="33" t="n">
        <f aca="false">SUM($F330,$G330,P$5,P$7)</f>
        <v>2113.2</v>
      </c>
      <c r="K330" s="34" t="n">
        <f aca="false">SUM($F330,$G330,Q$5,Q$7)</f>
        <v>2410.54</v>
      </c>
    </row>
    <row r="331" s="23" customFormat="true" ht="14.25" hidden="false" customHeight="true" outlineLevel="0" collapsed="false">
      <c r="A331" s="30" t="n">
        <v>42414</v>
      </c>
      <c r="B331" s="31" t="n">
        <v>10</v>
      </c>
      <c r="C331" s="32" t="n">
        <v>1597.21</v>
      </c>
      <c r="D331" s="32" t="n">
        <v>0</v>
      </c>
      <c r="E331" s="32" t="n">
        <v>509.24</v>
      </c>
      <c r="F331" s="32" t="n">
        <v>1619.67</v>
      </c>
      <c r="G331" s="32" t="n">
        <v>67.1</v>
      </c>
      <c r="H331" s="33" t="n">
        <f aca="false">SUM($F331,$G331,N$5,N$7)</f>
        <v>1753.89</v>
      </c>
      <c r="I331" s="33" t="n">
        <f aca="false">SUM($F331,$G331,O$5,O$7)</f>
        <v>1946.06</v>
      </c>
      <c r="J331" s="33" t="n">
        <f aca="false">SUM($F331,$G331,P$5,P$7)</f>
        <v>2155.15</v>
      </c>
      <c r="K331" s="34" t="n">
        <f aca="false">SUM($F331,$G331,Q$5,Q$7)</f>
        <v>2452.49</v>
      </c>
    </row>
    <row r="332" s="23" customFormat="true" ht="14.25" hidden="false" customHeight="true" outlineLevel="0" collapsed="false">
      <c r="A332" s="30" t="n">
        <v>42414</v>
      </c>
      <c r="B332" s="31" t="n">
        <v>11</v>
      </c>
      <c r="C332" s="32" t="n">
        <v>1600.28</v>
      </c>
      <c r="D332" s="32" t="n">
        <v>0</v>
      </c>
      <c r="E332" s="32" t="n">
        <v>525.99</v>
      </c>
      <c r="F332" s="32" t="n">
        <v>1622.74</v>
      </c>
      <c r="G332" s="32" t="n">
        <v>67.23</v>
      </c>
      <c r="H332" s="33" t="n">
        <f aca="false">SUM($F332,$G332,N$5,N$7)</f>
        <v>1757.09</v>
      </c>
      <c r="I332" s="33" t="n">
        <f aca="false">SUM($F332,$G332,O$5,O$7)</f>
        <v>1949.26</v>
      </c>
      <c r="J332" s="33" t="n">
        <f aca="false">SUM($F332,$G332,P$5,P$7)</f>
        <v>2158.35</v>
      </c>
      <c r="K332" s="34" t="n">
        <f aca="false">SUM($F332,$G332,Q$5,Q$7)</f>
        <v>2455.69</v>
      </c>
    </row>
    <row r="333" s="23" customFormat="true" ht="14.25" hidden="false" customHeight="true" outlineLevel="0" collapsed="false">
      <c r="A333" s="30" t="n">
        <v>42414</v>
      </c>
      <c r="B333" s="31" t="n">
        <v>12</v>
      </c>
      <c r="C333" s="32" t="n">
        <v>1596.39</v>
      </c>
      <c r="D333" s="32" t="n">
        <v>0</v>
      </c>
      <c r="E333" s="32" t="n">
        <v>79.58</v>
      </c>
      <c r="F333" s="32" t="n">
        <v>1618.85</v>
      </c>
      <c r="G333" s="32" t="n">
        <v>67.07</v>
      </c>
      <c r="H333" s="33" t="n">
        <f aca="false">SUM($F333,$G333,N$5,N$7)</f>
        <v>1753.04</v>
      </c>
      <c r="I333" s="33" t="n">
        <f aca="false">SUM($F333,$G333,O$5,O$7)</f>
        <v>1945.21</v>
      </c>
      <c r="J333" s="33" t="n">
        <f aca="false">SUM($F333,$G333,P$5,P$7)</f>
        <v>2154.3</v>
      </c>
      <c r="K333" s="34" t="n">
        <f aca="false">SUM($F333,$G333,Q$5,Q$7)</f>
        <v>2451.64</v>
      </c>
    </row>
    <row r="334" s="23" customFormat="true" ht="14.25" hidden="false" customHeight="true" outlineLevel="0" collapsed="false">
      <c r="A334" s="30" t="n">
        <v>42414</v>
      </c>
      <c r="B334" s="31" t="n">
        <v>13</v>
      </c>
      <c r="C334" s="32" t="n">
        <v>1594.96</v>
      </c>
      <c r="D334" s="32" t="n">
        <v>0</v>
      </c>
      <c r="E334" s="32" t="n">
        <v>478.13</v>
      </c>
      <c r="F334" s="32" t="n">
        <v>1617.42</v>
      </c>
      <c r="G334" s="32" t="n">
        <v>67.01</v>
      </c>
      <c r="H334" s="33" t="n">
        <f aca="false">SUM($F334,$G334,N$5,N$7)</f>
        <v>1751.55</v>
      </c>
      <c r="I334" s="33" t="n">
        <f aca="false">SUM($F334,$G334,O$5,O$7)</f>
        <v>1943.72</v>
      </c>
      <c r="J334" s="33" t="n">
        <f aca="false">SUM($F334,$G334,P$5,P$7)</f>
        <v>2152.81</v>
      </c>
      <c r="K334" s="34" t="n">
        <f aca="false">SUM($F334,$G334,Q$5,Q$7)</f>
        <v>2450.15</v>
      </c>
    </row>
    <row r="335" s="23" customFormat="true" ht="14.25" hidden="false" customHeight="true" outlineLevel="0" collapsed="false">
      <c r="A335" s="30" t="n">
        <v>42414</v>
      </c>
      <c r="B335" s="31" t="n">
        <v>14</v>
      </c>
      <c r="C335" s="32" t="n">
        <v>1559.74</v>
      </c>
      <c r="D335" s="32" t="n">
        <v>2.09</v>
      </c>
      <c r="E335" s="32" t="n">
        <v>0</v>
      </c>
      <c r="F335" s="32" t="n">
        <v>1582.2</v>
      </c>
      <c r="G335" s="32" t="n">
        <v>65.55</v>
      </c>
      <c r="H335" s="33" t="n">
        <f aca="false">SUM($F335,$G335,N$5,N$7)</f>
        <v>1714.87</v>
      </c>
      <c r="I335" s="33" t="n">
        <f aca="false">SUM($F335,$G335,O$5,O$7)</f>
        <v>1907.04</v>
      </c>
      <c r="J335" s="33" t="n">
        <f aca="false">SUM($F335,$G335,P$5,P$7)</f>
        <v>2116.13</v>
      </c>
      <c r="K335" s="34" t="n">
        <f aca="false">SUM($F335,$G335,Q$5,Q$7)</f>
        <v>2413.47</v>
      </c>
    </row>
    <row r="336" s="23" customFormat="true" ht="14.25" hidden="false" customHeight="true" outlineLevel="0" collapsed="false">
      <c r="A336" s="30" t="n">
        <v>42414</v>
      </c>
      <c r="B336" s="31" t="n">
        <v>15</v>
      </c>
      <c r="C336" s="32" t="n">
        <v>1564</v>
      </c>
      <c r="D336" s="32" t="n">
        <v>0</v>
      </c>
      <c r="E336" s="32" t="n">
        <v>9.28</v>
      </c>
      <c r="F336" s="32" t="n">
        <v>1586.46</v>
      </c>
      <c r="G336" s="32" t="n">
        <v>65.73</v>
      </c>
      <c r="H336" s="33" t="n">
        <f aca="false">SUM($F336,$G336,N$5,N$7)</f>
        <v>1719.31</v>
      </c>
      <c r="I336" s="33" t="n">
        <f aca="false">SUM($F336,$G336,O$5,O$7)</f>
        <v>1911.48</v>
      </c>
      <c r="J336" s="33" t="n">
        <f aca="false">SUM($F336,$G336,P$5,P$7)</f>
        <v>2120.57</v>
      </c>
      <c r="K336" s="34" t="n">
        <f aca="false">SUM($F336,$G336,Q$5,Q$7)</f>
        <v>2417.91</v>
      </c>
    </row>
    <row r="337" s="23" customFormat="true" ht="14.25" hidden="false" customHeight="true" outlineLevel="0" collapsed="false">
      <c r="A337" s="30" t="n">
        <v>42414</v>
      </c>
      <c r="B337" s="31" t="n">
        <v>16</v>
      </c>
      <c r="C337" s="32" t="n">
        <v>1556.58</v>
      </c>
      <c r="D337" s="32" t="n">
        <v>0</v>
      </c>
      <c r="E337" s="32" t="n">
        <v>328.24</v>
      </c>
      <c r="F337" s="32" t="n">
        <v>1579.04</v>
      </c>
      <c r="G337" s="32" t="n">
        <v>65.42</v>
      </c>
      <c r="H337" s="33" t="n">
        <f aca="false">SUM($F337,$G337,N$5,N$7)</f>
        <v>1711.58</v>
      </c>
      <c r="I337" s="33" t="n">
        <f aca="false">SUM($F337,$G337,O$5,O$7)</f>
        <v>1903.75</v>
      </c>
      <c r="J337" s="33" t="n">
        <f aca="false">SUM($F337,$G337,P$5,P$7)</f>
        <v>2112.84</v>
      </c>
      <c r="K337" s="34" t="n">
        <f aca="false">SUM($F337,$G337,Q$5,Q$7)</f>
        <v>2410.18</v>
      </c>
    </row>
    <row r="338" s="23" customFormat="true" ht="14.25" hidden="false" customHeight="true" outlineLevel="0" collapsed="false">
      <c r="A338" s="30" t="n">
        <v>42414</v>
      </c>
      <c r="B338" s="31" t="n">
        <v>17</v>
      </c>
      <c r="C338" s="32" t="n">
        <v>1567.43</v>
      </c>
      <c r="D338" s="32" t="n">
        <v>11.17</v>
      </c>
      <c r="E338" s="32" t="n">
        <v>0</v>
      </c>
      <c r="F338" s="32" t="n">
        <v>1589.89</v>
      </c>
      <c r="G338" s="32" t="n">
        <v>65.87</v>
      </c>
      <c r="H338" s="33" t="n">
        <f aca="false">SUM($F338,$G338,N$5,N$7)</f>
        <v>1722.88</v>
      </c>
      <c r="I338" s="33" t="n">
        <f aca="false">SUM($F338,$G338,O$5,O$7)</f>
        <v>1915.05</v>
      </c>
      <c r="J338" s="33" t="n">
        <f aca="false">SUM($F338,$G338,P$5,P$7)</f>
        <v>2124.14</v>
      </c>
      <c r="K338" s="34" t="n">
        <f aca="false">SUM($F338,$G338,Q$5,Q$7)</f>
        <v>2421.48</v>
      </c>
    </row>
    <row r="339" s="23" customFormat="true" ht="14.25" hidden="false" customHeight="true" outlineLevel="0" collapsed="false">
      <c r="A339" s="30" t="n">
        <v>42414</v>
      </c>
      <c r="B339" s="31" t="n">
        <v>18</v>
      </c>
      <c r="C339" s="32" t="n">
        <v>1659.94</v>
      </c>
      <c r="D339" s="32" t="n">
        <v>0</v>
      </c>
      <c r="E339" s="32" t="n">
        <v>37.34</v>
      </c>
      <c r="F339" s="32" t="n">
        <v>1682.4</v>
      </c>
      <c r="G339" s="32" t="n">
        <v>69.7</v>
      </c>
      <c r="H339" s="33" t="n">
        <f aca="false">SUM($F339,$G339,N$5,N$7)</f>
        <v>1819.22</v>
      </c>
      <c r="I339" s="33" t="n">
        <f aca="false">SUM($F339,$G339,O$5,O$7)</f>
        <v>2011.39</v>
      </c>
      <c r="J339" s="33" t="n">
        <f aca="false">SUM($F339,$G339,P$5,P$7)</f>
        <v>2220.48</v>
      </c>
      <c r="K339" s="34" t="n">
        <f aca="false">SUM($F339,$G339,Q$5,Q$7)</f>
        <v>2517.82</v>
      </c>
    </row>
    <row r="340" s="23" customFormat="true" ht="14.25" hidden="false" customHeight="true" outlineLevel="0" collapsed="false">
      <c r="A340" s="30" t="n">
        <v>42414</v>
      </c>
      <c r="B340" s="31" t="n">
        <v>19</v>
      </c>
      <c r="C340" s="32" t="n">
        <v>1678.47</v>
      </c>
      <c r="D340" s="32" t="n">
        <v>0</v>
      </c>
      <c r="E340" s="32" t="n">
        <v>492.16</v>
      </c>
      <c r="F340" s="32" t="n">
        <v>1700.93</v>
      </c>
      <c r="G340" s="32" t="n">
        <v>70.47</v>
      </c>
      <c r="H340" s="33" t="n">
        <f aca="false">SUM($F340,$G340,N$5,N$7)</f>
        <v>1838.52</v>
      </c>
      <c r="I340" s="33" t="n">
        <f aca="false">SUM($F340,$G340,O$5,O$7)</f>
        <v>2030.69</v>
      </c>
      <c r="J340" s="33" t="n">
        <f aca="false">SUM($F340,$G340,P$5,P$7)</f>
        <v>2239.78</v>
      </c>
      <c r="K340" s="34" t="n">
        <f aca="false">SUM($F340,$G340,Q$5,Q$7)</f>
        <v>2537.12</v>
      </c>
    </row>
    <row r="341" s="23" customFormat="true" ht="14.25" hidden="false" customHeight="true" outlineLevel="0" collapsed="false">
      <c r="A341" s="30" t="n">
        <v>42414</v>
      </c>
      <c r="B341" s="31" t="n">
        <v>20</v>
      </c>
      <c r="C341" s="32" t="n">
        <v>1656.25</v>
      </c>
      <c r="D341" s="32" t="n">
        <v>0</v>
      </c>
      <c r="E341" s="32" t="n">
        <v>467.16</v>
      </c>
      <c r="F341" s="32" t="n">
        <v>1678.71</v>
      </c>
      <c r="G341" s="32" t="n">
        <v>69.55</v>
      </c>
      <c r="H341" s="33" t="n">
        <f aca="false">SUM($F341,$G341,N$5,N$7)</f>
        <v>1815.38</v>
      </c>
      <c r="I341" s="33" t="n">
        <f aca="false">SUM($F341,$G341,O$5,O$7)</f>
        <v>2007.55</v>
      </c>
      <c r="J341" s="33" t="n">
        <f aca="false">SUM($F341,$G341,P$5,P$7)</f>
        <v>2216.64</v>
      </c>
      <c r="K341" s="34" t="n">
        <f aca="false">SUM($F341,$G341,Q$5,Q$7)</f>
        <v>2513.98</v>
      </c>
    </row>
    <row r="342" s="23" customFormat="true" ht="14.25" hidden="false" customHeight="true" outlineLevel="0" collapsed="false">
      <c r="A342" s="30" t="n">
        <v>42414</v>
      </c>
      <c r="B342" s="31" t="n">
        <v>21</v>
      </c>
      <c r="C342" s="32" t="n">
        <v>1694.4</v>
      </c>
      <c r="D342" s="32" t="n">
        <v>0</v>
      </c>
      <c r="E342" s="32" t="n">
        <v>515.28</v>
      </c>
      <c r="F342" s="32" t="n">
        <v>1716.86</v>
      </c>
      <c r="G342" s="32" t="n">
        <v>71.13</v>
      </c>
      <c r="H342" s="33" t="n">
        <f aca="false">SUM($F342,$G342,N$5,N$7)</f>
        <v>1855.11</v>
      </c>
      <c r="I342" s="33" t="n">
        <f aca="false">SUM($F342,$G342,O$5,O$7)</f>
        <v>2047.28</v>
      </c>
      <c r="J342" s="33" t="n">
        <f aca="false">SUM($F342,$G342,P$5,P$7)</f>
        <v>2256.37</v>
      </c>
      <c r="K342" s="34" t="n">
        <f aca="false">SUM($F342,$G342,Q$5,Q$7)</f>
        <v>2553.71</v>
      </c>
    </row>
    <row r="343" s="23" customFormat="true" ht="14.25" hidden="false" customHeight="true" outlineLevel="0" collapsed="false">
      <c r="A343" s="30" t="n">
        <v>42414</v>
      </c>
      <c r="B343" s="31" t="n">
        <v>22</v>
      </c>
      <c r="C343" s="32" t="n">
        <v>1651.88</v>
      </c>
      <c r="D343" s="32" t="n">
        <v>0</v>
      </c>
      <c r="E343" s="32" t="n">
        <v>701.82</v>
      </c>
      <c r="F343" s="32" t="n">
        <v>1674.34</v>
      </c>
      <c r="G343" s="32" t="n">
        <v>69.37</v>
      </c>
      <c r="H343" s="33" t="n">
        <f aca="false">SUM($F343,$G343,N$5,N$7)</f>
        <v>1810.83</v>
      </c>
      <c r="I343" s="33" t="n">
        <f aca="false">SUM($F343,$G343,O$5,O$7)</f>
        <v>2003</v>
      </c>
      <c r="J343" s="33" t="n">
        <f aca="false">SUM($F343,$G343,P$5,P$7)</f>
        <v>2212.09</v>
      </c>
      <c r="K343" s="34" t="n">
        <f aca="false">SUM($F343,$G343,Q$5,Q$7)</f>
        <v>2509.43</v>
      </c>
    </row>
    <row r="344" s="23" customFormat="true" ht="14.25" hidden="false" customHeight="true" outlineLevel="0" collapsed="false">
      <c r="A344" s="30" t="n">
        <v>42414</v>
      </c>
      <c r="B344" s="31" t="n">
        <v>23</v>
      </c>
      <c r="C344" s="32" t="n">
        <v>1645.05</v>
      </c>
      <c r="D344" s="32" t="n">
        <v>0</v>
      </c>
      <c r="E344" s="32" t="n">
        <v>675.29</v>
      </c>
      <c r="F344" s="32" t="n">
        <v>1667.51</v>
      </c>
      <c r="G344" s="32" t="n">
        <v>69.08</v>
      </c>
      <c r="H344" s="33" t="n">
        <f aca="false">SUM($F344,$G344,N$5,N$7)</f>
        <v>1803.71</v>
      </c>
      <c r="I344" s="33" t="n">
        <f aca="false">SUM($F344,$G344,O$5,O$7)</f>
        <v>1995.88</v>
      </c>
      <c r="J344" s="33" t="n">
        <f aca="false">SUM($F344,$G344,P$5,P$7)</f>
        <v>2204.97</v>
      </c>
      <c r="K344" s="34" t="n">
        <f aca="false">SUM($F344,$G344,Q$5,Q$7)</f>
        <v>2502.31</v>
      </c>
    </row>
    <row r="345" s="23" customFormat="true" ht="14.25" hidden="false" customHeight="true" outlineLevel="0" collapsed="false">
      <c r="A345" s="30" t="n">
        <v>42415</v>
      </c>
      <c r="B345" s="31" t="n">
        <v>0</v>
      </c>
      <c r="C345" s="32" t="n">
        <v>1636.95</v>
      </c>
      <c r="D345" s="32" t="n">
        <v>0</v>
      </c>
      <c r="E345" s="32" t="n">
        <v>672.55</v>
      </c>
      <c r="F345" s="32" t="n">
        <v>1659.41</v>
      </c>
      <c r="G345" s="32" t="n">
        <v>68.75</v>
      </c>
      <c r="H345" s="33" t="n">
        <f aca="false">SUM($F345,$G345,N$5,N$7)</f>
        <v>1795.28</v>
      </c>
      <c r="I345" s="33" t="n">
        <f aca="false">SUM($F345,$G345,O$5,O$7)</f>
        <v>1987.45</v>
      </c>
      <c r="J345" s="33" t="n">
        <f aca="false">SUM($F345,$G345,P$5,P$7)</f>
        <v>2196.54</v>
      </c>
      <c r="K345" s="34" t="n">
        <f aca="false">SUM($F345,$G345,Q$5,Q$7)</f>
        <v>2493.88</v>
      </c>
    </row>
    <row r="346" s="23" customFormat="true" ht="14.25" hidden="false" customHeight="true" outlineLevel="0" collapsed="false">
      <c r="A346" s="30" t="n">
        <v>42415</v>
      </c>
      <c r="B346" s="31" t="n">
        <v>1</v>
      </c>
      <c r="C346" s="32" t="n">
        <v>1530.76</v>
      </c>
      <c r="D346" s="32" t="n">
        <v>0</v>
      </c>
      <c r="E346" s="32" t="n">
        <v>566.9</v>
      </c>
      <c r="F346" s="32" t="n">
        <v>1553.22</v>
      </c>
      <c r="G346" s="32" t="n">
        <v>64.35</v>
      </c>
      <c r="H346" s="33" t="n">
        <f aca="false">SUM($F346,$G346,N$5,N$7)</f>
        <v>1684.69</v>
      </c>
      <c r="I346" s="33" t="n">
        <f aca="false">SUM($F346,$G346,O$5,O$7)</f>
        <v>1876.86</v>
      </c>
      <c r="J346" s="33" t="n">
        <f aca="false">SUM($F346,$G346,P$5,P$7)</f>
        <v>2085.95</v>
      </c>
      <c r="K346" s="34" t="n">
        <f aca="false">SUM($F346,$G346,Q$5,Q$7)</f>
        <v>2383.29</v>
      </c>
    </row>
    <row r="347" s="23" customFormat="true" ht="14.25" hidden="false" customHeight="true" outlineLevel="0" collapsed="false">
      <c r="A347" s="30" t="n">
        <v>42415</v>
      </c>
      <c r="B347" s="31" t="n">
        <v>2</v>
      </c>
      <c r="C347" s="32" t="n">
        <v>1524.96</v>
      </c>
      <c r="D347" s="32" t="n">
        <v>0</v>
      </c>
      <c r="E347" s="32" t="n">
        <v>660.55</v>
      </c>
      <c r="F347" s="32" t="n">
        <v>1547.42</v>
      </c>
      <c r="G347" s="32" t="n">
        <v>64.11</v>
      </c>
      <c r="H347" s="33" t="n">
        <f aca="false">SUM($F347,$G347,N$5,N$7)</f>
        <v>1678.65</v>
      </c>
      <c r="I347" s="33" t="n">
        <f aca="false">SUM($F347,$G347,O$5,O$7)</f>
        <v>1870.82</v>
      </c>
      <c r="J347" s="33" t="n">
        <f aca="false">SUM($F347,$G347,P$5,P$7)</f>
        <v>2079.91</v>
      </c>
      <c r="K347" s="34" t="n">
        <f aca="false">SUM($F347,$G347,Q$5,Q$7)</f>
        <v>2377.25</v>
      </c>
    </row>
    <row r="348" s="23" customFormat="true" ht="14.25" hidden="false" customHeight="true" outlineLevel="0" collapsed="false">
      <c r="A348" s="30" t="n">
        <v>42415</v>
      </c>
      <c r="B348" s="31" t="n">
        <v>3</v>
      </c>
      <c r="C348" s="32" t="n">
        <v>1002.08</v>
      </c>
      <c r="D348" s="32" t="n">
        <v>0</v>
      </c>
      <c r="E348" s="32" t="n">
        <v>167.57</v>
      </c>
      <c r="F348" s="32" t="n">
        <v>1024.54</v>
      </c>
      <c r="G348" s="32" t="n">
        <v>42.45</v>
      </c>
      <c r="H348" s="33" t="n">
        <f aca="false">SUM($F348,$G348,N$5,N$7)</f>
        <v>1134.11</v>
      </c>
      <c r="I348" s="33" t="n">
        <f aca="false">SUM($F348,$G348,O$5,O$7)</f>
        <v>1326.28</v>
      </c>
      <c r="J348" s="33" t="n">
        <f aca="false">SUM($F348,$G348,P$5,P$7)</f>
        <v>1535.37</v>
      </c>
      <c r="K348" s="34" t="n">
        <f aca="false">SUM($F348,$G348,Q$5,Q$7)</f>
        <v>1832.71</v>
      </c>
    </row>
    <row r="349" s="23" customFormat="true" ht="14.25" hidden="false" customHeight="true" outlineLevel="0" collapsed="false">
      <c r="A349" s="30" t="n">
        <v>42415</v>
      </c>
      <c r="B349" s="31" t="n">
        <v>4</v>
      </c>
      <c r="C349" s="32" t="n">
        <v>1214.31</v>
      </c>
      <c r="D349" s="32" t="n">
        <v>0</v>
      </c>
      <c r="E349" s="32" t="n">
        <v>325.62</v>
      </c>
      <c r="F349" s="32" t="n">
        <v>1236.77</v>
      </c>
      <c r="G349" s="32" t="n">
        <v>51.24</v>
      </c>
      <c r="H349" s="33" t="n">
        <f aca="false">SUM($F349,$G349,N$5,N$7)</f>
        <v>1355.13</v>
      </c>
      <c r="I349" s="33" t="n">
        <f aca="false">SUM($F349,$G349,O$5,O$7)</f>
        <v>1547.3</v>
      </c>
      <c r="J349" s="33" t="n">
        <f aca="false">SUM($F349,$G349,P$5,P$7)</f>
        <v>1756.39</v>
      </c>
      <c r="K349" s="34" t="n">
        <f aca="false">SUM($F349,$G349,Q$5,Q$7)</f>
        <v>2053.73</v>
      </c>
    </row>
    <row r="350" s="23" customFormat="true" ht="14.25" hidden="false" customHeight="true" outlineLevel="0" collapsed="false">
      <c r="A350" s="30" t="n">
        <v>42415</v>
      </c>
      <c r="B350" s="31" t="n">
        <v>5</v>
      </c>
      <c r="C350" s="32" t="n">
        <v>1527.45</v>
      </c>
      <c r="D350" s="32" t="n">
        <v>0</v>
      </c>
      <c r="E350" s="32" t="n">
        <v>534.46</v>
      </c>
      <c r="F350" s="32" t="n">
        <v>1549.91</v>
      </c>
      <c r="G350" s="32" t="n">
        <v>64.21</v>
      </c>
      <c r="H350" s="33" t="n">
        <f aca="false">SUM($F350,$G350,N$5,N$7)</f>
        <v>1681.24</v>
      </c>
      <c r="I350" s="33" t="n">
        <f aca="false">SUM($F350,$G350,O$5,O$7)</f>
        <v>1873.41</v>
      </c>
      <c r="J350" s="33" t="n">
        <f aca="false">SUM($F350,$G350,P$5,P$7)</f>
        <v>2082.5</v>
      </c>
      <c r="K350" s="34" t="n">
        <f aca="false">SUM($F350,$G350,Q$5,Q$7)</f>
        <v>2379.84</v>
      </c>
    </row>
    <row r="351" s="23" customFormat="true" ht="14.25" hidden="false" customHeight="true" outlineLevel="0" collapsed="false">
      <c r="A351" s="30" t="n">
        <v>42415</v>
      </c>
      <c r="B351" s="31" t="n">
        <v>6</v>
      </c>
      <c r="C351" s="32" t="n">
        <v>1575.23</v>
      </c>
      <c r="D351" s="32" t="n">
        <v>0</v>
      </c>
      <c r="E351" s="32" t="n">
        <v>3.15</v>
      </c>
      <c r="F351" s="32" t="n">
        <v>1597.69</v>
      </c>
      <c r="G351" s="32" t="n">
        <v>66.19</v>
      </c>
      <c r="H351" s="33" t="n">
        <f aca="false">SUM($F351,$G351,N$5,N$7)</f>
        <v>1731</v>
      </c>
      <c r="I351" s="33" t="n">
        <f aca="false">SUM($F351,$G351,O$5,O$7)</f>
        <v>1923.17</v>
      </c>
      <c r="J351" s="33" t="n">
        <f aca="false">SUM($F351,$G351,P$5,P$7)</f>
        <v>2132.26</v>
      </c>
      <c r="K351" s="34" t="n">
        <f aca="false">SUM($F351,$G351,Q$5,Q$7)</f>
        <v>2429.6</v>
      </c>
    </row>
    <row r="352" s="23" customFormat="true" ht="14.25" hidden="false" customHeight="true" outlineLevel="0" collapsed="false">
      <c r="A352" s="30" t="n">
        <v>42415</v>
      </c>
      <c r="B352" s="31" t="n">
        <v>7</v>
      </c>
      <c r="C352" s="32" t="n">
        <v>1594.33</v>
      </c>
      <c r="D352" s="32" t="n">
        <v>0</v>
      </c>
      <c r="E352" s="32" t="n">
        <v>9.49</v>
      </c>
      <c r="F352" s="32" t="n">
        <v>1616.79</v>
      </c>
      <c r="G352" s="32" t="n">
        <v>66.98</v>
      </c>
      <c r="H352" s="33" t="n">
        <f aca="false">SUM($F352,$G352,N$5,N$7)</f>
        <v>1750.89</v>
      </c>
      <c r="I352" s="33" t="n">
        <f aca="false">SUM($F352,$G352,O$5,O$7)</f>
        <v>1943.06</v>
      </c>
      <c r="J352" s="33" t="n">
        <f aca="false">SUM($F352,$G352,P$5,P$7)</f>
        <v>2152.15</v>
      </c>
      <c r="K352" s="34" t="n">
        <f aca="false">SUM($F352,$G352,Q$5,Q$7)</f>
        <v>2449.49</v>
      </c>
    </row>
    <row r="353" s="23" customFormat="true" ht="14.25" hidden="false" customHeight="true" outlineLevel="0" collapsed="false">
      <c r="A353" s="30" t="n">
        <v>42415</v>
      </c>
      <c r="B353" s="31" t="n">
        <v>8</v>
      </c>
      <c r="C353" s="32" t="n">
        <v>1777.02</v>
      </c>
      <c r="D353" s="32" t="n">
        <v>0</v>
      </c>
      <c r="E353" s="32" t="n">
        <v>255.78</v>
      </c>
      <c r="F353" s="32" t="n">
        <v>1799.48</v>
      </c>
      <c r="G353" s="32" t="n">
        <v>74.55</v>
      </c>
      <c r="H353" s="33" t="n">
        <f aca="false">SUM($F353,$G353,N$5,N$7)</f>
        <v>1941.15</v>
      </c>
      <c r="I353" s="33" t="n">
        <f aca="false">SUM($F353,$G353,O$5,O$7)</f>
        <v>2133.32</v>
      </c>
      <c r="J353" s="33" t="n">
        <f aca="false">SUM($F353,$G353,P$5,P$7)</f>
        <v>2342.41</v>
      </c>
      <c r="K353" s="34" t="n">
        <f aca="false">SUM($F353,$G353,Q$5,Q$7)</f>
        <v>2639.75</v>
      </c>
    </row>
    <row r="354" s="23" customFormat="true" ht="14.25" hidden="false" customHeight="true" outlineLevel="0" collapsed="false">
      <c r="A354" s="30" t="n">
        <v>42415</v>
      </c>
      <c r="B354" s="31" t="n">
        <v>9</v>
      </c>
      <c r="C354" s="32" t="n">
        <v>1759.85</v>
      </c>
      <c r="D354" s="32" t="n">
        <v>0</v>
      </c>
      <c r="E354" s="32" t="n">
        <v>260.81</v>
      </c>
      <c r="F354" s="32" t="n">
        <v>1782.31</v>
      </c>
      <c r="G354" s="32" t="n">
        <v>73.84</v>
      </c>
      <c r="H354" s="33" t="n">
        <f aca="false">SUM($F354,$G354,N$5,N$7)</f>
        <v>1923.27</v>
      </c>
      <c r="I354" s="33" t="n">
        <f aca="false">SUM($F354,$G354,O$5,O$7)</f>
        <v>2115.44</v>
      </c>
      <c r="J354" s="33" t="n">
        <f aca="false">SUM($F354,$G354,P$5,P$7)</f>
        <v>2324.53</v>
      </c>
      <c r="K354" s="34" t="n">
        <f aca="false">SUM($F354,$G354,Q$5,Q$7)</f>
        <v>2621.87</v>
      </c>
    </row>
    <row r="355" s="23" customFormat="true" ht="14.25" hidden="false" customHeight="true" outlineLevel="0" collapsed="false">
      <c r="A355" s="30" t="n">
        <v>42415</v>
      </c>
      <c r="B355" s="31" t="n">
        <v>10</v>
      </c>
      <c r="C355" s="32" t="n">
        <v>1724.6</v>
      </c>
      <c r="D355" s="32" t="n">
        <v>0</v>
      </c>
      <c r="E355" s="32" t="n">
        <v>176.15</v>
      </c>
      <c r="F355" s="32" t="n">
        <v>1747.06</v>
      </c>
      <c r="G355" s="32" t="n">
        <v>72.38</v>
      </c>
      <c r="H355" s="33" t="n">
        <f aca="false">SUM($F355,$G355,N$5,N$7)</f>
        <v>1886.56</v>
      </c>
      <c r="I355" s="33" t="n">
        <f aca="false">SUM($F355,$G355,O$5,O$7)</f>
        <v>2078.73</v>
      </c>
      <c r="J355" s="33" t="n">
        <f aca="false">SUM($F355,$G355,P$5,P$7)</f>
        <v>2287.82</v>
      </c>
      <c r="K355" s="34" t="n">
        <f aca="false">SUM($F355,$G355,Q$5,Q$7)</f>
        <v>2585.16</v>
      </c>
    </row>
    <row r="356" s="23" customFormat="true" ht="14.25" hidden="false" customHeight="true" outlineLevel="0" collapsed="false">
      <c r="A356" s="30" t="n">
        <v>42415</v>
      </c>
      <c r="B356" s="31" t="n">
        <v>11</v>
      </c>
      <c r="C356" s="32" t="n">
        <v>1743.68</v>
      </c>
      <c r="D356" s="32" t="n">
        <v>0</v>
      </c>
      <c r="E356" s="32" t="n">
        <v>208.78</v>
      </c>
      <c r="F356" s="32" t="n">
        <v>1766.14</v>
      </c>
      <c r="G356" s="32" t="n">
        <v>73.17</v>
      </c>
      <c r="H356" s="33" t="n">
        <f aca="false">SUM($F356,$G356,N$5,N$7)</f>
        <v>1906.43</v>
      </c>
      <c r="I356" s="33" t="n">
        <f aca="false">SUM($F356,$G356,O$5,O$7)</f>
        <v>2098.6</v>
      </c>
      <c r="J356" s="33" t="n">
        <f aca="false">SUM($F356,$G356,P$5,P$7)</f>
        <v>2307.69</v>
      </c>
      <c r="K356" s="34" t="n">
        <f aca="false">SUM($F356,$G356,Q$5,Q$7)</f>
        <v>2605.03</v>
      </c>
    </row>
    <row r="357" s="23" customFormat="true" ht="14.25" hidden="false" customHeight="true" outlineLevel="0" collapsed="false">
      <c r="A357" s="30" t="n">
        <v>42415</v>
      </c>
      <c r="B357" s="31" t="n">
        <v>12</v>
      </c>
      <c r="C357" s="32" t="n">
        <v>1732.11</v>
      </c>
      <c r="D357" s="32" t="n">
        <v>0</v>
      </c>
      <c r="E357" s="32" t="n">
        <v>339.83</v>
      </c>
      <c r="F357" s="32" t="n">
        <v>1754.57</v>
      </c>
      <c r="G357" s="32" t="n">
        <v>72.69</v>
      </c>
      <c r="H357" s="33" t="n">
        <f aca="false">SUM($F357,$G357,N$5,N$7)</f>
        <v>1894.38</v>
      </c>
      <c r="I357" s="33" t="n">
        <f aca="false">SUM($F357,$G357,O$5,O$7)</f>
        <v>2086.55</v>
      </c>
      <c r="J357" s="33" t="n">
        <f aca="false">SUM($F357,$G357,P$5,P$7)</f>
        <v>2295.64</v>
      </c>
      <c r="K357" s="34" t="n">
        <f aca="false">SUM($F357,$G357,Q$5,Q$7)</f>
        <v>2592.98</v>
      </c>
    </row>
    <row r="358" s="23" customFormat="true" ht="14.25" hidden="false" customHeight="true" outlineLevel="0" collapsed="false">
      <c r="A358" s="30" t="n">
        <v>42415</v>
      </c>
      <c r="B358" s="31" t="n">
        <v>13</v>
      </c>
      <c r="C358" s="32" t="n">
        <v>1658.64</v>
      </c>
      <c r="D358" s="32" t="n">
        <v>0</v>
      </c>
      <c r="E358" s="32" t="n">
        <v>265.08</v>
      </c>
      <c r="F358" s="32" t="n">
        <v>1681.1</v>
      </c>
      <c r="G358" s="32" t="n">
        <v>69.65</v>
      </c>
      <c r="H358" s="33" t="n">
        <f aca="false">SUM($F358,$G358,N$5,N$7)</f>
        <v>1817.87</v>
      </c>
      <c r="I358" s="33" t="n">
        <f aca="false">SUM($F358,$G358,O$5,O$7)</f>
        <v>2010.04</v>
      </c>
      <c r="J358" s="33" t="n">
        <f aca="false">SUM($F358,$G358,P$5,P$7)</f>
        <v>2219.13</v>
      </c>
      <c r="K358" s="34" t="n">
        <f aca="false">SUM($F358,$G358,Q$5,Q$7)</f>
        <v>2516.47</v>
      </c>
    </row>
    <row r="359" s="23" customFormat="true" ht="14.25" hidden="false" customHeight="true" outlineLevel="0" collapsed="false">
      <c r="A359" s="30" t="n">
        <v>42415</v>
      </c>
      <c r="B359" s="31" t="n">
        <v>14</v>
      </c>
      <c r="C359" s="32" t="n">
        <v>1658.77</v>
      </c>
      <c r="D359" s="32" t="n">
        <v>0</v>
      </c>
      <c r="E359" s="32" t="n">
        <v>296.26</v>
      </c>
      <c r="F359" s="32" t="n">
        <v>1681.23</v>
      </c>
      <c r="G359" s="32" t="n">
        <v>69.65</v>
      </c>
      <c r="H359" s="33" t="n">
        <f aca="false">SUM($F359,$G359,N$5,N$7)</f>
        <v>1818</v>
      </c>
      <c r="I359" s="33" t="n">
        <f aca="false">SUM($F359,$G359,O$5,O$7)</f>
        <v>2010.17</v>
      </c>
      <c r="J359" s="33" t="n">
        <f aca="false">SUM($F359,$G359,P$5,P$7)</f>
        <v>2219.26</v>
      </c>
      <c r="K359" s="34" t="n">
        <f aca="false">SUM($F359,$G359,Q$5,Q$7)</f>
        <v>2516.6</v>
      </c>
    </row>
    <row r="360" s="23" customFormat="true" ht="14.25" hidden="false" customHeight="true" outlineLevel="0" collapsed="false">
      <c r="A360" s="30" t="n">
        <v>42415</v>
      </c>
      <c r="B360" s="31" t="n">
        <v>15</v>
      </c>
      <c r="C360" s="32" t="n">
        <v>1583.7</v>
      </c>
      <c r="D360" s="32" t="n">
        <v>0</v>
      </c>
      <c r="E360" s="32" t="n">
        <v>267.57</v>
      </c>
      <c r="F360" s="32" t="n">
        <v>1606.16</v>
      </c>
      <c r="G360" s="32" t="n">
        <v>66.54</v>
      </c>
      <c r="H360" s="33" t="n">
        <f aca="false">SUM($F360,$G360,N$5,N$7)</f>
        <v>1739.82</v>
      </c>
      <c r="I360" s="33" t="n">
        <f aca="false">SUM($F360,$G360,O$5,O$7)</f>
        <v>1931.99</v>
      </c>
      <c r="J360" s="33" t="n">
        <f aca="false">SUM($F360,$G360,P$5,P$7)</f>
        <v>2141.08</v>
      </c>
      <c r="K360" s="34" t="n">
        <f aca="false">SUM($F360,$G360,Q$5,Q$7)</f>
        <v>2438.42</v>
      </c>
    </row>
    <row r="361" s="23" customFormat="true" ht="14.25" hidden="false" customHeight="true" outlineLevel="0" collapsed="false">
      <c r="A361" s="30" t="n">
        <v>42415</v>
      </c>
      <c r="B361" s="31" t="n">
        <v>16</v>
      </c>
      <c r="C361" s="32" t="n">
        <v>1563.87</v>
      </c>
      <c r="D361" s="32" t="n">
        <v>0</v>
      </c>
      <c r="E361" s="32" t="n">
        <v>494.6</v>
      </c>
      <c r="F361" s="32" t="n">
        <v>1586.33</v>
      </c>
      <c r="G361" s="32" t="n">
        <v>65.72</v>
      </c>
      <c r="H361" s="33" t="n">
        <f aca="false">SUM($F361,$G361,N$5,N$7)</f>
        <v>1719.17</v>
      </c>
      <c r="I361" s="33" t="n">
        <f aca="false">SUM($F361,$G361,O$5,O$7)</f>
        <v>1911.34</v>
      </c>
      <c r="J361" s="33" t="n">
        <f aca="false">SUM($F361,$G361,P$5,P$7)</f>
        <v>2120.43</v>
      </c>
      <c r="K361" s="34" t="n">
        <f aca="false">SUM($F361,$G361,Q$5,Q$7)</f>
        <v>2417.77</v>
      </c>
    </row>
    <row r="362" s="23" customFormat="true" ht="14.25" hidden="false" customHeight="true" outlineLevel="0" collapsed="false">
      <c r="A362" s="30" t="n">
        <v>42415</v>
      </c>
      <c r="B362" s="31" t="n">
        <v>17</v>
      </c>
      <c r="C362" s="32" t="n">
        <v>1565.28</v>
      </c>
      <c r="D362" s="32" t="n">
        <v>0</v>
      </c>
      <c r="E362" s="32" t="n">
        <v>427.15</v>
      </c>
      <c r="F362" s="32" t="n">
        <v>1587.74</v>
      </c>
      <c r="G362" s="32" t="n">
        <v>65.78</v>
      </c>
      <c r="H362" s="33" t="n">
        <f aca="false">SUM($F362,$G362,N$5,N$7)</f>
        <v>1720.64</v>
      </c>
      <c r="I362" s="33" t="n">
        <f aca="false">SUM($F362,$G362,O$5,O$7)</f>
        <v>1912.81</v>
      </c>
      <c r="J362" s="33" t="n">
        <f aca="false">SUM($F362,$G362,P$5,P$7)</f>
        <v>2121.9</v>
      </c>
      <c r="K362" s="34" t="n">
        <f aca="false">SUM($F362,$G362,Q$5,Q$7)</f>
        <v>2419.24</v>
      </c>
    </row>
    <row r="363" s="23" customFormat="true" ht="14.25" hidden="false" customHeight="true" outlineLevel="0" collapsed="false">
      <c r="A363" s="30" t="n">
        <v>42415</v>
      </c>
      <c r="B363" s="31" t="n">
        <v>18</v>
      </c>
      <c r="C363" s="32" t="n">
        <v>1656.6</v>
      </c>
      <c r="D363" s="32" t="n">
        <v>0</v>
      </c>
      <c r="E363" s="32" t="n">
        <v>88.55</v>
      </c>
      <c r="F363" s="32" t="n">
        <v>1679.06</v>
      </c>
      <c r="G363" s="32" t="n">
        <v>69.56</v>
      </c>
      <c r="H363" s="33" t="n">
        <f aca="false">SUM($F363,$G363,N$5,N$7)</f>
        <v>1815.74</v>
      </c>
      <c r="I363" s="33" t="n">
        <f aca="false">SUM($F363,$G363,O$5,O$7)</f>
        <v>2007.91</v>
      </c>
      <c r="J363" s="33" t="n">
        <f aca="false">SUM($F363,$G363,P$5,P$7)</f>
        <v>2217</v>
      </c>
      <c r="K363" s="34" t="n">
        <f aca="false">SUM($F363,$G363,Q$5,Q$7)</f>
        <v>2514.34</v>
      </c>
    </row>
    <row r="364" s="23" customFormat="true" ht="14.25" hidden="false" customHeight="true" outlineLevel="0" collapsed="false">
      <c r="A364" s="30" t="n">
        <v>42415</v>
      </c>
      <c r="B364" s="31" t="n">
        <v>19</v>
      </c>
      <c r="C364" s="32" t="n">
        <v>1755.03</v>
      </c>
      <c r="D364" s="32" t="n">
        <v>0</v>
      </c>
      <c r="E364" s="32" t="n">
        <v>408.24</v>
      </c>
      <c r="F364" s="32" t="n">
        <v>1777.49</v>
      </c>
      <c r="G364" s="32" t="n">
        <v>73.64</v>
      </c>
      <c r="H364" s="33" t="n">
        <f aca="false">SUM($F364,$G364,N$5,N$7)</f>
        <v>1918.25</v>
      </c>
      <c r="I364" s="33" t="n">
        <f aca="false">SUM($F364,$G364,O$5,O$7)</f>
        <v>2110.42</v>
      </c>
      <c r="J364" s="33" t="n">
        <f aca="false">SUM($F364,$G364,P$5,P$7)</f>
        <v>2319.51</v>
      </c>
      <c r="K364" s="34" t="n">
        <f aca="false">SUM($F364,$G364,Q$5,Q$7)</f>
        <v>2616.85</v>
      </c>
    </row>
    <row r="365" s="23" customFormat="true" ht="14.25" hidden="false" customHeight="true" outlineLevel="0" collapsed="false">
      <c r="A365" s="30" t="n">
        <v>42415</v>
      </c>
      <c r="B365" s="31" t="n">
        <v>20</v>
      </c>
      <c r="C365" s="32" t="n">
        <v>1654.01</v>
      </c>
      <c r="D365" s="32" t="n">
        <v>0</v>
      </c>
      <c r="E365" s="32" t="n">
        <v>639.72</v>
      </c>
      <c r="F365" s="32" t="n">
        <v>1676.47</v>
      </c>
      <c r="G365" s="32" t="n">
        <v>69.45</v>
      </c>
      <c r="H365" s="33" t="n">
        <f aca="false">SUM($F365,$G365,N$5,N$7)</f>
        <v>1813.04</v>
      </c>
      <c r="I365" s="33" t="n">
        <f aca="false">SUM($F365,$G365,O$5,O$7)</f>
        <v>2005.21</v>
      </c>
      <c r="J365" s="33" t="n">
        <f aca="false">SUM($F365,$G365,P$5,P$7)</f>
        <v>2214.3</v>
      </c>
      <c r="K365" s="34" t="n">
        <f aca="false">SUM($F365,$G365,Q$5,Q$7)</f>
        <v>2511.64</v>
      </c>
    </row>
    <row r="366" s="23" customFormat="true" ht="14.25" hidden="false" customHeight="true" outlineLevel="0" collapsed="false">
      <c r="A366" s="30" t="n">
        <v>42415</v>
      </c>
      <c r="B366" s="31" t="n">
        <v>21</v>
      </c>
      <c r="C366" s="32" t="n">
        <v>1864.93</v>
      </c>
      <c r="D366" s="32" t="n">
        <v>0</v>
      </c>
      <c r="E366" s="32" t="n">
        <v>888.61</v>
      </c>
      <c r="F366" s="32" t="n">
        <v>1887.39</v>
      </c>
      <c r="G366" s="32" t="n">
        <v>78.19</v>
      </c>
      <c r="H366" s="33" t="n">
        <f aca="false">SUM($F366,$G366,N$5,N$7)</f>
        <v>2032.7</v>
      </c>
      <c r="I366" s="33" t="n">
        <f aca="false">SUM($F366,$G366,O$5,O$7)</f>
        <v>2224.87</v>
      </c>
      <c r="J366" s="33" t="n">
        <f aca="false">SUM($F366,$G366,P$5,P$7)</f>
        <v>2433.96</v>
      </c>
      <c r="K366" s="34" t="n">
        <f aca="false">SUM($F366,$G366,Q$5,Q$7)</f>
        <v>2731.3</v>
      </c>
    </row>
    <row r="367" s="23" customFormat="true" ht="14.25" hidden="false" customHeight="true" outlineLevel="0" collapsed="false">
      <c r="A367" s="30" t="n">
        <v>42415</v>
      </c>
      <c r="B367" s="31" t="n">
        <v>22</v>
      </c>
      <c r="C367" s="32" t="n">
        <v>1649.25</v>
      </c>
      <c r="D367" s="32" t="n">
        <v>0</v>
      </c>
      <c r="E367" s="32" t="n">
        <v>669.17</v>
      </c>
      <c r="F367" s="32" t="n">
        <v>1671.71</v>
      </c>
      <c r="G367" s="32" t="n">
        <v>69.26</v>
      </c>
      <c r="H367" s="33" t="n">
        <f aca="false">SUM($F367,$G367,N$5,N$7)</f>
        <v>1808.09</v>
      </c>
      <c r="I367" s="33" t="n">
        <f aca="false">SUM($F367,$G367,O$5,O$7)</f>
        <v>2000.26</v>
      </c>
      <c r="J367" s="33" t="n">
        <f aca="false">SUM($F367,$G367,P$5,P$7)</f>
        <v>2209.35</v>
      </c>
      <c r="K367" s="34" t="n">
        <f aca="false">SUM($F367,$G367,Q$5,Q$7)</f>
        <v>2506.69</v>
      </c>
    </row>
    <row r="368" s="23" customFormat="true" ht="14.25" hidden="false" customHeight="true" outlineLevel="0" collapsed="false">
      <c r="A368" s="30" t="n">
        <v>42415</v>
      </c>
      <c r="B368" s="31" t="n">
        <v>23</v>
      </c>
      <c r="C368" s="32" t="n">
        <v>1635.91</v>
      </c>
      <c r="D368" s="32" t="n">
        <v>0</v>
      </c>
      <c r="E368" s="32" t="n">
        <v>662.23</v>
      </c>
      <c r="F368" s="32" t="n">
        <v>1658.37</v>
      </c>
      <c r="G368" s="32" t="n">
        <v>68.7</v>
      </c>
      <c r="H368" s="33" t="n">
        <f aca="false">SUM($F368,$G368,N$5,N$7)</f>
        <v>1794.19</v>
      </c>
      <c r="I368" s="33" t="n">
        <f aca="false">SUM($F368,$G368,O$5,O$7)</f>
        <v>1986.36</v>
      </c>
      <c r="J368" s="33" t="n">
        <f aca="false">SUM($F368,$G368,P$5,P$7)</f>
        <v>2195.45</v>
      </c>
      <c r="K368" s="34" t="n">
        <f aca="false">SUM($F368,$G368,Q$5,Q$7)</f>
        <v>2492.79</v>
      </c>
    </row>
    <row r="369" s="23" customFormat="true" ht="14.25" hidden="false" customHeight="true" outlineLevel="0" collapsed="false">
      <c r="A369" s="30" t="n">
        <v>42416</v>
      </c>
      <c r="B369" s="31" t="n">
        <v>0</v>
      </c>
      <c r="C369" s="32" t="n">
        <v>1543.51</v>
      </c>
      <c r="D369" s="32" t="n">
        <v>0</v>
      </c>
      <c r="E369" s="32" t="n">
        <v>607.12</v>
      </c>
      <c r="F369" s="32" t="n">
        <v>1565.97</v>
      </c>
      <c r="G369" s="32" t="n">
        <v>64.88</v>
      </c>
      <c r="H369" s="33" t="n">
        <f aca="false">SUM($F369,$G369,N$5,N$7)</f>
        <v>1697.97</v>
      </c>
      <c r="I369" s="33" t="n">
        <f aca="false">SUM($F369,$G369,O$5,O$7)</f>
        <v>1890.14</v>
      </c>
      <c r="J369" s="33" t="n">
        <f aca="false">SUM($F369,$G369,P$5,P$7)</f>
        <v>2099.23</v>
      </c>
      <c r="K369" s="34" t="n">
        <f aca="false">SUM($F369,$G369,Q$5,Q$7)</f>
        <v>2396.57</v>
      </c>
    </row>
    <row r="370" s="23" customFormat="true" ht="14.25" hidden="false" customHeight="true" outlineLevel="0" collapsed="false">
      <c r="A370" s="30" t="n">
        <v>42416</v>
      </c>
      <c r="B370" s="31" t="n">
        <v>1</v>
      </c>
      <c r="C370" s="32" t="n">
        <v>1525.11</v>
      </c>
      <c r="D370" s="32" t="n">
        <v>0</v>
      </c>
      <c r="E370" s="32" t="n">
        <v>654.08</v>
      </c>
      <c r="F370" s="32" t="n">
        <v>1547.57</v>
      </c>
      <c r="G370" s="32" t="n">
        <v>64.11</v>
      </c>
      <c r="H370" s="33" t="n">
        <f aca="false">SUM($F370,$G370,N$5,N$7)</f>
        <v>1678.8</v>
      </c>
      <c r="I370" s="33" t="n">
        <f aca="false">SUM($F370,$G370,O$5,O$7)</f>
        <v>1870.97</v>
      </c>
      <c r="J370" s="33" t="n">
        <f aca="false">SUM($F370,$G370,P$5,P$7)</f>
        <v>2080.06</v>
      </c>
      <c r="K370" s="34" t="n">
        <f aca="false">SUM($F370,$G370,Q$5,Q$7)</f>
        <v>2377.4</v>
      </c>
    </row>
    <row r="371" s="23" customFormat="true" ht="14.25" hidden="false" customHeight="true" outlineLevel="0" collapsed="false">
      <c r="A371" s="30" t="n">
        <v>42416</v>
      </c>
      <c r="B371" s="31" t="n">
        <v>2</v>
      </c>
      <c r="C371" s="32" t="n">
        <v>1520.71</v>
      </c>
      <c r="D371" s="32" t="n">
        <v>0</v>
      </c>
      <c r="E371" s="32" t="n">
        <v>671.7</v>
      </c>
      <c r="F371" s="32" t="n">
        <v>1543.17</v>
      </c>
      <c r="G371" s="32" t="n">
        <v>63.93</v>
      </c>
      <c r="H371" s="33" t="n">
        <f aca="false">SUM($F371,$G371,N$5,N$7)</f>
        <v>1674.22</v>
      </c>
      <c r="I371" s="33" t="n">
        <f aca="false">SUM($F371,$G371,O$5,O$7)</f>
        <v>1866.39</v>
      </c>
      <c r="J371" s="33" t="n">
        <f aca="false">SUM($F371,$G371,P$5,P$7)</f>
        <v>2075.48</v>
      </c>
      <c r="K371" s="34" t="n">
        <f aca="false">SUM($F371,$G371,Q$5,Q$7)</f>
        <v>2372.82</v>
      </c>
    </row>
    <row r="372" s="23" customFormat="true" ht="14.25" hidden="false" customHeight="true" outlineLevel="0" collapsed="false">
      <c r="A372" s="30" t="n">
        <v>42416</v>
      </c>
      <c r="B372" s="31" t="n">
        <v>3</v>
      </c>
      <c r="C372" s="32" t="n">
        <v>996.03</v>
      </c>
      <c r="D372" s="32" t="n">
        <v>0</v>
      </c>
      <c r="E372" s="32" t="n">
        <v>132.24</v>
      </c>
      <c r="F372" s="32" t="n">
        <v>1018.49</v>
      </c>
      <c r="G372" s="32" t="n">
        <v>42.19</v>
      </c>
      <c r="H372" s="33" t="n">
        <f aca="false">SUM($F372,$G372,N$5,N$7)</f>
        <v>1127.8</v>
      </c>
      <c r="I372" s="33" t="n">
        <f aca="false">SUM($F372,$G372,O$5,O$7)</f>
        <v>1319.97</v>
      </c>
      <c r="J372" s="33" t="n">
        <f aca="false">SUM($F372,$G372,P$5,P$7)</f>
        <v>1529.06</v>
      </c>
      <c r="K372" s="34" t="n">
        <f aca="false">SUM($F372,$G372,Q$5,Q$7)</f>
        <v>1826.4</v>
      </c>
    </row>
    <row r="373" s="23" customFormat="true" ht="14.25" hidden="false" customHeight="true" outlineLevel="0" collapsed="false">
      <c r="A373" s="30" t="n">
        <v>42416</v>
      </c>
      <c r="B373" s="31" t="n">
        <v>4</v>
      </c>
      <c r="C373" s="32" t="n">
        <v>1518.47</v>
      </c>
      <c r="D373" s="32" t="n">
        <v>0</v>
      </c>
      <c r="E373" s="32" t="n">
        <v>613.99</v>
      </c>
      <c r="F373" s="32" t="n">
        <v>1540.93</v>
      </c>
      <c r="G373" s="32" t="n">
        <v>63.84</v>
      </c>
      <c r="H373" s="33" t="n">
        <f aca="false">SUM($F373,$G373,N$5,N$7)</f>
        <v>1671.89</v>
      </c>
      <c r="I373" s="33" t="n">
        <f aca="false">SUM($F373,$G373,O$5,O$7)</f>
        <v>1864.06</v>
      </c>
      <c r="J373" s="33" t="n">
        <f aca="false">SUM($F373,$G373,P$5,P$7)</f>
        <v>2073.15</v>
      </c>
      <c r="K373" s="34" t="n">
        <f aca="false">SUM($F373,$G373,Q$5,Q$7)</f>
        <v>2370.49</v>
      </c>
    </row>
    <row r="374" s="23" customFormat="true" ht="14.25" hidden="false" customHeight="true" outlineLevel="0" collapsed="false">
      <c r="A374" s="30" t="n">
        <v>42416</v>
      </c>
      <c r="B374" s="31" t="n">
        <v>5</v>
      </c>
      <c r="C374" s="32" t="n">
        <v>1525.07</v>
      </c>
      <c r="D374" s="32" t="n">
        <v>51.06</v>
      </c>
      <c r="E374" s="32" t="n">
        <v>0</v>
      </c>
      <c r="F374" s="32" t="n">
        <v>1547.53</v>
      </c>
      <c r="G374" s="32" t="n">
        <v>64.11</v>
      </c>
      <c r="H374" s="33" t="n">
        <f aca="false">SUM($F374,$G374,N$5,N$7)</f>
        <v>1678.76</v>
      </c>
      <c r="I374" s="33" t="n">
        <f aca="false">SUM($F374,$G374,O$5,O$7)</f>
        <v>1870.93</v>
      </c>
      <c r="J374" s="33" t="n">
        <f aca="false">SUM($F374,$G374,P$5,P$7)</f>
        <v>2080.02</v>
      </c>
      <c r="K374" s="34" t="n">
        <f aca="false">SUM($F374,$G374,Q$5,Q$7)</f>
        <v>2377.36</v>
      </c>
    </row>
    <row r="375" s="23" customFormat="true" ht="14.25" hidden="false" customHeight="true" outlineLevel="0" collapsed="false">
      <c r="A375" s="30" t="n">
        <v>42416</v>
      </c>
      <c r="B375" s="31" t="n">
        <v>6</v>
      </c>
      <c r="C375" s="32" t="n">
        <v>1573.23</v>
      </c>
      <c r="D375" s="32" t="n">
        <v>0</v>
      </c>
      <c r="E375" s="32" t="n">
        <v>424.28</v>
      </c>
      <c r="F375" s="32" t="n">
        <v>1595.69</v>
      </c>
      <c r="G375" s="32" t="n">
        <v>66.11</v>
      </c>
      <c r="H375" s="33" t="n">
        <f aca="false">SUM($F375,$G375,N$5,N$7)</f>
        <v>1728.92</v>
      </c>
      <c r="I375" s="33" t="n">
        <f aca="false">SUM($F375,$G375,O$5,O$7)</f>
        <v>1921.09</v>
      </c>
      <c r="J375" s="33" t="n">
        <f aca="false">SUM($F375,$G375,P$5,P$7)</f>
        <v>2130.18</v>
      </c>
      <c r="K375" s="34" t="n">
        <f aca="false">SUM($F375,$G375,Q$5,Q$7)</f>
        <v>2427.52</v>
      </c>
    </row>
    <row r="376" s="23" customFormat="true" ht="14.25" hidden="false" customHeight="true" outlineLevel="0" collapsed="false">
      <c r="A376" s="30" t="n">
        <v>42416</v>
      </c>
      <c r="B376" s="31" t="n">
        <v>7</v>
      </c>
      <c r="C376" s="32" t="n">
        <v>1599.54</v>
      </c>
      <c r="D376" s="32" t="n">
        <v>0</v>
      </c>
      <c r="E376" s="32" t="n">
        <v>398.97</v>
      </c>
      <c r="F376" s="32" t="n">
        <v>1622</v>
      </c>
      <c r="G376" s="32" t="n">
        <v>67.2</v>
      </c>
      <c r="H376" s="33" t="n">
        <f aca="false">SUM($F376,$G376,N$5,N$7)</f>
        <v>1756.32</v>
      </c>
      <c r="I376" s="33" t="n">
        <f aca="false">SUM($F376,$G376,O$5,O$7)</f>
        <v>1948.49</v>
      </c>
      <c r="J376" s="33" t="n">
        <f aca="false">SUM($F376,$G376,P$5,P$7)</f>
        <v>2157.58</v>
      </c>
      <c r="K376" s="34" t="n">
        <f aca="false">SUM($F376,$G376,Q$5,Q$7)</f>
        <v>2454.92</v>
      </c>
    </row>
    <row r="377" s="23" customFormat="true" ht="14.25" hidden="false" customHeight="true" outlineLevel="0" collapsed="false">
      <c r="A377" s="30" t="n">
        <v>42416</v>
      </c>
      <c r="B377" s="31" t="n">
        <v>8</v>
      </c>
      <c r="C377" s="32" t="n">
        <v>1766.85</v>
      </c>
      <c r="D377" s="32" t="n">
        <v>0</v>
      </c>
      <c r="E377" s="32" t="n">
        <v>28.05</v>
      </c>
      <c r="F377" s="32" t="n">
        <v>1789.31</v>
      </c>
      <c r="G377" s="32" t="n">
        <v>74.13</v>
      </c>
      <c r="H377" s="33" t="n">
        <f aca="false">SUM($F377,$G377,N$5,N$7)</f>
        <v>1930.56</v>
      </c>
      <c r="I377" s="33" t="n">
        <f aca="false">SUM($F377,$G377,O$5,O$7)</f>
        <v>2122.73</v>
      </c>
      <c r="J377" s="33" t="n">
        <f aca="false">SUM($F377,$G377,P$5,P$7)</f>
        <v>2331.82</v>
      </c>
      <c r="K377" s="34" t="n">
        <f aca="false">SUM($F377,$G377,Q$5,Q$7)</f>
        <v>2629.16</v>
      </c>
    </row>
    <row r="378" s="23" customFormat="true" ht="14.25" hidden="false" customHeight="true" outlineLevel="0" collapsed="false">
      <c r="A378" s="30" t="n">
        <v>42416</v>
      </c>
      <c r="B378" s="31" t="n">
        <v>9</v>
      </c>
      <c r="C378" s="32" t="n">
        <v>1602.4</v>
      </c>
      <c r="D378" s="32" t="n">
        <v>0</v>
      </c>
      <c r="E378" s="32" t="n">
        <v>116.93</v>
      </c>
      <c r="F378" s="32" t="n">
        <v>1624.86</v>
      </c>
      <c r="G378" s="32" t="n">
        <v>67.32</v>
      </c>
      <c r="H378" s="33" t="n">
        <f aca="false">SUM($F378,$G378,N$5,N$7)</f>
        <v>1759.3</v>
      </c>
      <c r="I378" s="33" t="n">
        <f aca="false">SUM($F378,$G378,O$5,O$7)</f>
        <v>1951.47</v>
      </c>
      <c r="J378" s="33" t="n">
        <f aca="false">SUM($F378,$G378,P$5,P$7)</f>
        <v>2160.56</v>
      </c>
      <c r="K378" s="34" t="n">
        <f aca="false">SUM($F378,$G378,Q$5,Q$7)</f>
        <v>2457.9</v>
      </c>
    </row>
    <row r="379" s="23" customFormat="true" ht="14.25" hidden="false" customHeight="true" outlineLevel="0" collapsed="false">
      <c r="A379" s="30" t="n">
        <v>42416</v>
      </c>
      <c r="B379" s="31" t="n">
        <v>10</v>
      </c>
      <c r="C379" s="32" t="n">
        <v>1594.77</v>
      </c>
      <c r="D379" s="32" t="n">
        <v>0</v>
      </c>
      <c r="E379" s="32" t="n">
        <v>198.23</v>
      </c>
      <c r="F379" s="32" t="n">
        <v>1617.23</v>
      </c>
      <c r="G379" s="32" t="n">
        <v>67</v>
      </c>
      <c r="H379" s="33" t="n">
        <f aca="false">SUM($F379,$G379,N$5,N$7)</f>
        <v>1751.35</v>
      </c>
      <c r="I379" s="33" t="n">
        <f aca="false">SUM($F379,$G379,O$5,O$7)</f>
        <v>1943.52</v>
      </c>
      <c r="J379" s="33" t="n">
        <f aca="false">SUM($F379,$G379,P$5,P$7)</f>
        <v>2152.61</v>
      </c>
      <c r="K379" s="34" t="n">
        <f aca="false">SUM($F379,$G379,Q$5,Q$7)</f>
        <v>2449.95</v>
      </c>
    </row>
    <row r="380" s="23" customFormat="true" ht="14.25" hidden="false" customHeight="true" outlineLevel="0" collapsed="false">
      <c r="A380" s="30" t="n">
        <v>42416</v>
      </c>
      <c r="B380" s="31" t="n">
        <v>11</v>
      </c>
      <c r="C380" s="32" t="n">
        <v>1764.42</v>
      </c>
      <c r="D380" s="32" t="n">
        <v>0</v>
      </c>
      <c r="E380" s="32" t="n">
        <v>430.38</v>
      </c>
      <c r="F380" s="32" t="n">
        <v>1786.88</v>
      </c>
      <c r="G380" s="32" t="n">
        <v>74.03</v>
      </c>
      <c r="H380" s="33" t="n">
        <f aca="false">SUM($F380,$G380,N$5,N$7)</f>
        <v>1928.03</v>
      </c>
      <c r="I380" s="33" t="n">
        <f aca="false">SUM($F380,$G380,O$5,O$7)</f>
        <v>2120.2</v>
      </c>
      <c r="J380" s="33" t="n">
        <f aca="false">SUM($F380,$G380,P$5,P$7)</f>
        <v>2329.29</v>
      </c>
      <c r="K380" s="34" t="n">
        <f aca="false">SUM($F380,$G380,Q$5,Q$7)</f>
        <v>2626.63</v>
      </c>
    </row>
    <row r="381" s="23" customFormat="true" ht="14.25" hidden="false" customHeight="true" outlineLevel="0" collapsed="false">
      <c r="A381" s="30" t="n">
        <v>42416</v>
      </c>
      <c r="B381" s="31" t="n">
        <v>12</v>
      </c>
      <c r="C381" s="32" t="n">
        <v>1750.36</v>
      </c>
      <c r="D381" s="32" t="n">
        <v>0</v>
      </c>
      <c r="E381" s="32" t="n">
        <v>405.17</v>
      </c>
      <c r="F381" s="32" t="n">
        <v>1772.82</v>
      </c>
      <c r="G381" s="32" t="n">
        <v>73.45</v>
      </c>
      <c r="H381" s="33" t="n">
        <f aca="false">SUM($F381,$G381,N$5,N$7)</f>
        <v>1913.39</v>
      </c>
      <c r="I381" s="33" t="n">
        <f aca="false">SUM($F381,$G381,O$5,O$7)</f>
        <v>2105.56</v>
      </c>
      <c r="J381" s="33" t="n">
        <f aca="false">SUM($F381,$G381,P$5,P$7)</f>
        <v>2314.65</v>
      </c>
      <c r="K381" s="34" t="n">
        <f aca="false">SUM($F381,$G381,Q$5,Q$7)</f>
        <v>2611.99</v>
      </c>
    </row>
    <row r="382" s="23" customFormat="true" ht="14.25" hidden="false" customHeight="true" outlineLevel="0" collapsed="false">
      <c r="A382" s="30" t="n">
        <v>42416</v>
      </c>
      <c r="B382" s="31" t="n">
        <v>13</v>
      </c>
      <c r="C382" s="32" t="n">
        <v>1751.94</v>
      </c>
      <c r="D382" s="32" t="n">
        <v>0</v>
      </c>
      <c r="E382" s="32" t="n">
        <v>464.08</v>
      </c>
      <c r="F382" s="32" t="n">
        <v>1774.4</v>
      </c>
      <c r="G382" s="32" t="n">
        <v>73.51</v>
      </c>
      <c r="H382" s="33" t="n">
        <f aca="false">SUM($F382,$G382,N$5,N$7)</f>
        <v>1915.03</v>
      </c>
      <c r="I382" s="33" t="n">
        <f aca="false">SUM($F382,$G382,O$5,O$7)</f>
        <v>2107.2</v>
      </c>
      <c r="J382" s="33" t="n">
        <f aca="false">SUM($F382,$G382,P$5,P$7)</f>
        <v>2316.29</v>
      </c>
      <c r="K382" s="34" t="n">
        <f aca="false">SUM($F382,$G382,Q$5,Q$7)</f>
        <v>2613.63</v>
      </c>
    </row>
    <row r="383" s="23" customFormat="true" ht="14.25" hidden="false" customHeight="true" outlineLevel="0" collapsed="false">
      <c r="A383" s="30" t="n">
        <v>42416</v>
      </c>
      <c r="B383" s="31" t="n">
        <v>14</v>
      </c>
      <c r="C383" s="32" t="n">
        <v>1590.17</v>
      </c>
      <c r="D383" s="32" t="n">
        <v>0</v>
      </c>
      <c r="E383" s="32" t="n">
        <v>239.62</v>
      </c>
      <c r="F383" s="32" t="n">
        <v>1612.63</v>
      </c>
      <c r="G383" s="32" t="n">
        <v>66.81</v>
      </c>
      <c r="H383" s="33" t="n">
        <f aca="false">SUM($F383,$G383,N$5,N$7)</f>
        <v>1746.56</v>
      </c>
      <c r="I383" s="33" t="n">
        <f aca="false">SUM($F383,$G383,O$5,O$7)</f>
        <v>1938.73</v>
      </c>
      <c r="J383" s="33" t="n">
        <f aca="false">SUM($F383,$G383,P$5,P$7)</f>
        <v>2147.82</v>
      </c>
      <c r="K383" s="34" t="n">
        <f aca="false">SUM($F383,$G383,Q$5,Q$7)</f>
        <v>2445.16</v>
      </c>
    </row>
    <row r="384" s="23" customFormat="true" ht="14.25" hidden="false" customHeight="true" outlineLevel="0" collapsed="false">
      <c r="A384" s="30" t="n">
        <v>42416</v>
      </c>
      <c r="B384" s="31" t="n">
        <v>15</v>
      </c>
      <c r="C384" s="32" t="n">
        <v>1559.94</v>
      </c>
      <c r="D384" s="32" t="n">
        <v>0</v>
      </c>
      <c r="E384" s="32" t="n">
        <v>361.28</v>
      </c>
      <c r="F384" s="32" t="n">
        <v>1582.4</v>
      </c>
      <c r="G384" s="32" t="n">
        <v>65.56</v>
      </c>
      <c r="H384" s="33" t="n">
        <f aca="false">SUM($F384,$G384,N$5,N$7)</f>
        <v>1715.08</v>
      </c>
      <c r="I384" s="33" t="n">
        <f aca="false">SUM($F384,$G384,O$5,O$7)</f>
        <v>1907.25</v>
      </c>
      <c r="J384" s="33" t="n">
        <f aca="false">SUM($F384,$G384,P$5,P$7)</f>
        <v>2116.34</v>
      </c>
      <c r="K384" s="34" t="n">
        <f aca="false">SUM($F384,$G384,Q$5,Q$7)</f>
        <v>2413.68</v>
      </c>
    </row>
    <row r="385" s="23" customFormat="true" ht="14.25" hidden="false" customHeight="true" outlineLevel="0" collapsed="false">
      <c r="A385" s="30" t="n">
        <v>42416</v>
      </c>
      <c r="B385" s="31" t="n">
        <v>16</v>
      </c>
      <c r="C385" s="32" t="n">
        <v>1559.3</v>
      </c>
      <c r="D385" s="32" t="n">
        <v>0</v>
      </c>
      <c r="E385" s="32" t="n">
        <v>374.39</v>
      </c>
      <c r="F385" s="32" t="n">
        <v>1581.76</v>
      </c>
      <c r="G385" s="32" t="n">
        <v>65.53</v>
      </c>
      <c r="H385" s="33" t="n">
        <f aca="false">SUM($F385,$G385,N$5,N$7)</f>
        <v>1714.41</v>
      </c>
      <c r="I385" s="33" t="n">
        <f aca="false">SUM($F385,$G385,O$5,O$7)</f>
        <v>1906.58</v>
      </c>
      <c r="J385" s="33" t="n">
        <f aca="false">SUM($F385,$G385,P$5,P$7)</f>
        <v>2115.67</v>
      </c>
      <c r="K385" s="34" t="n">
        <f aca="false">SUM($F385,$G385,Q$5,Q$7)</f>
        <v>2413.01</v>
      </c>
    </row>
    <row r="386" s="23" customFormat="true" ht="14.25" hidden="false" customHeight="true" outlineLevel="0" collapsed="false">
      <c r="A386" s="30" t="n">
        <v>42416</v>
      </c>
      <c r="B386" s="31" t="n">
        <v>17</v>
      </c>
      <c r="C386" s="32" t="n">
        <v>1564.89</v>
      </c>
      <c r="D386" s="32" t="n">
        <v>0</v>
      </c>
      <c r="E386" s="32" t="n">
        <v>198.43</v>
      </c>
      <c r="F386" s="32" t="n">
        <v>1587.35</v>
      </c>
      <c r="G386" s="32" t="n">
        <v>65.76</v>
      </c>
      <c r="H386" s="33" t="n">
        <f aca="false">SUM($F386,$G386,N$5,N$7)</f>
        <v>1720.23</v>
      </c>
      <c r="I386" s="33" t="n">
        <f aca="false">SUM($F386,$G386,O$5,O$7)</f>
        <v>1912.4</v>
      </c>
      <c r="J386" s="33" t="n">
        <f aca="false">SUM($F386,$G386,P$5,P$7)</f>
        <v>2121.49</v>
      </c>
      <c r="K386" s="34" t="n">
        <f aca="false">SUM($F386,$G386,Q$5,Q$7)</f>
        <v>2418.83</v>
      </c>
    </row>
    <row r="387" s="23" customFormat="true" ht="14.25" hidden="false" customHeight="true" outlineLevel="0" collapsed="false">
      <c r="A387" s="30" t="n">
        <v>42416</v>
      </c>
      <c r="B387" s="31" t="n">
        <v>18</v>
      </c>
      <c r="C387" s="32" t="n">
        <v>1662.27</v>
      </c>
      <c r="D387" s="32" t="n">
        <v>0</v>
      </c>
      <c r="E387" s="32" t="n">
        <v>96.92</v>
      </c>
      <c r="F387" s="32" t="n">
        <v>1684.73</v>
      </c>
      <c r="G387" s="32" t="n">
        <v>69.8</v>
      </c>
      <c r="H387" s="33" t="n">
        <f aca="false">SUM($F387,$G387,N$5,N$7)</f>
        <v>1821.65</v>
      </c>
      <c r="I387" s="33" t="n">
        <f aca="false">SUM($F387,$G387,O$5,O$7)</f>
        <v>2013.82</v>
      </c>
      <c r="J387" s="33" t="n">
        <f aca="false">SUM($F387,$G387,P$5,P$7)</f>
        <v>2222.91</v>
      </c>
      <c r="K387" s="34" t="n">
        <f aca="false">SUM($F387,$G387,Q$5,Q$7)</f>
        <v>2520.25</v>
      </c>
    </row>
    <row r="388" s="23" customFormat="true" ht="14.25" hidden="false" customHeight="true" outlineLevel="0" collapsed="false">
      <c r="A388" s="30" t="n">
        <v>42416</v>
      </c>
      <c r="B388" s="31" t="n">
        <v>19</v>
      </c>
      <c r="C388" s="32" t="n">
        <v>1680.18</v>
      </c>
      <c r="D388" s="32" t="n">
        <v>0</v>
      </c>
      <c r="E388" s="32" t="n">
        <v>539.4</v>
      </c>
      <c r="F388" s="32" t="n">
        <v>1702.64</v>
      </c>
      <c r="G388" s="32" t="n">
        <v>70.54</v>
      </c>
      <c r="H388" s="33" t="n">
        <f aca="false">SUM($F388,$G388,N$5,N$7)</f>
        <v>1840.3</v>
      </c>
      <c r="I388" s="33" t="n">
        <f aca="false">SUM($F388,$G388,O$5,O$7)</f>
        <v>2032.47</v>
      </c>
      <c r="J388" s="33" t="n">
        <f aca="false">SUM($F388,$G388,P$5,P$7)</f>
        <v>2241.56</v>
      </c>
      <c r="K388" s="34" t="n">
        <f aca="false">SUM($F388,$G388,Q$5,Q$7)</f>
        <v>2538.9</v>
      </c>
    </row>
    <row r="389" s="23" customFormat="true" ht="14.25" hidden="false" customHeight="true" outlineLevel="0" collapsed="false">
      <c r="A389" s="30" t="n">
        <v>42416</v>
      </c>
      <c r="B389" s="31" t="n">
        <v>20</v>
      </c>
      <c r="C389" s="32" t="n">
        <v>1673.23</v>
      </c>
      <c r="D389" s="32" t="n">
        <v>0</v>
      </c>
      <c r="E389" s="32" t="n">
        <v>123.23</v>
      </c>
      <c r="F389" s="32" t="n">
        <v>1695.69</v>
      </c>
      <c r="G389" s="32" t="n">
        <v>70.25</v>
      </c>
      <c r="H389" s="33" t="n">
        <f aca="false">SUM($F389,$G389,N$5,N$7)</f>
        <v>1833.06</v>
      </c>
      <c r="I389" s="33" t="n">
        <f aca="false">SUM($F389,$G389,O$5,O$7)</f>
        <v>2025.23</v>
      </c>
      <c r="J389" s="33" t="n">
        <f aca="false">SUM($F389,$G389,P$5,P$7)</f>
        <v>2234.32</v>
      </c>
      <c r="K389" s="34" t="n">
        <f aca="false">SUM($F389,$G389,Q$5,Q$7)</f>
        <v>2531.66</v>
      </c>
    </row>
    <row r="390" s="23" customFormat="true" ht="14.25" hidden="false" customHeight="true" outlineLevel="0" collapsed="false">
      <c r="A390" s="30" t="n">
        <v>42416</v>
      </c>
      <c r="B390" s="31" t="n">
        <v>21</v>
      </c>
      <c r="C390" s="32" t="n">
        <v>1666.99</v>
      </c>
      <c r="D390" s="32" t="n">
        <v>0</v>
      </c>
      <c r="E390" s="32" t="n">
        <v>130.68</v>
      </c>
      <c r="F390" s="32" t="n">
        <v>1689.45</v>
      </c>
      <c r="G390" s="32" t="n">
        <v>69.99</v>
      </c>
      <c r="H390" s="33" t="n">
        <f aca="false">SUM($F390,$G390,N$5,N$7)</f>
        <v>1826.56</v>
      </c>
      <c r="I390" s="33" t="n">
        <f aca="false">SUM($F390,$G390,O$5,O$7)</f>
        <v>2018.73</v>
      </c>
      <c r="J390" s="33" t="n">
        <f aca="false">SUM($F390,$G390,P$5,P$7)</f>
        <v>2227.82</v>
      </c>
      <c r="K390" s="34" t="n">
        <f aca="false">SUM($F390,$G390,Q$5,Q$7)</f>
        <v>2525.16</v>
      </c>
    </row>
    <row r="391" s="23" customFormat="true" ht="14.25" hidden="false" customHeight="true" outlineLevel="0" collapsed="false">
      <c r="A391" s="30" t="n">
        <v>42416</v>
      </c>
      <c r="B391" s="31" t="n">
        <v>22</v>
      </c>
      <c r="C391" s="32" t="n">
        <v>1649.46</v>
      </c>
      <c r="D391" s="32" t="n">
        <v>0</v>
      </c>
      <c r="E391" s="32" t="n">
        <v>115.73</v>
      </c>
      <c r="F391" s="32" t="n">
        <v>1671.92</v>
      </c>
      <c r="G391" s="32" t="n">
        <v>69.27</v>
      </c>
      <c r="H391" s="33" t="n">
        <f aca="false">SUM($F391,$G391,N$5,N$7)</f>
        <v>1808.31</v>
      </c>
      <c r="I391" s="33" t="n">
        <f aca="false">SUM($F391,$G391,O$5,O$7)</f>
        <v>2000.48</v>
      </c>
      <c r="J391" s="33" t="n">
        <f aca="false">SUM($F391,$G391,P$5,P$7)</f>
        <v>2209.57</v>
      </c>
      <c r="K391" s="34" t="n">
        <f aca="false">SUM($F391,$G391,Q$5,Q$7)</f>
        <v>2506.91</v>
      </c>
    </row>
    <row r="392" s="23" customFormat="true" ht="14.25" hidden="false" customHeight="true" outlineLevel="0" collapsed="false">
      <c r="A392" s="30" t="n">
        <v>42416</v>
      </c>
      <c r="B392" s="31" t="n">
        <v>23</v>
      </c>
      <c r="C392" s="32" t="n">
        <v>1636.05</v>
      </c>
      <c r="D392" s="32" t="n">
        <v>0</v>
      </c>
      <c r="E392" s="32" t="n">
        <v>113.92</v>
      </c>
      <c r="F392" s="32" t="n">
        <v>1658.51</v>
      </c>
      <c r="G392" s="32" t="n">
        <v>68.71</v>
      </c>
      <c r="H392" s="33" t="n">
        <f aca="false">SUM($F392,$G392,N$5,N$7)</f>
        <v>1794.34</v>
      </c>
      <c r="I392" s="33" t="n">
        <f aca="false">SUM($F392,$G392,O$5,O$7)</f>
        <v>1986.51</v>
      </c>
      <c r="J392" s="33" t="n">
        <f aca="false">SUM($F392,$G392,P$5,P$7)</f>
        <v>2195.6</v>
      </c>
      <c r="K392" s="34" t="n">
        <f aca="false">SUM($F392,$G392,Q$5,Q$7)</f>
        <v>2492.94</v>
      </c>
    </row>
    <row r="393" s="23" customFormat="true" ht="14.25" hidden="false" customHeight="true" outlineLevel="0" collapsed="false">
      <c r="A393" s="30" t="n">
        <v>42417</v>
      </c>
      <c r="B393" s="31" t="n">
        <v>0</v>
      </c>
      <c r="C393" s="32" t="n">
        <v>1543.76</v>
      </c>
      <c r="D393" s="32" t="n">
        <v>0</v>
      </c>
      <c r="E393" s="32" t="n">
        <v>28.02</v>
      </c>
      <c r="F393" s="32" t="n">
        <v>1566.22</v>
      </c>
      <c r="G393" s="32" t="n">
        <v>64.89</v>
      </c>
      <c r="H393" s="33" t="n">
        <f aca="false">SUM($F393,$G393,N$5,N$7)</f>
        <v>1698.23</v>
      </c>
      <c r="I393" s="33" t="n">
        <f aca="false">SUM($F393,$G393,O$5,O$7)</f>
        <v>1890.4</v>
      </c>
      <c r="J393" s="33" t="n">
        <f aca="false">SUM($F393,$G393,P$5,P$7)</f>
        <v>2099.49</v>
      </c>
      <c r="K393" s="34" t="n">
        <f aca="false">SUM($F393,$G393,Q$5,Q$7)</f>
        <v>2396.83</v>
      </c>
    </row>
    <row r="394" s="23" customFormat="true" ht="14.25" hidden="false" customHeight="true" outlineLevel="0" collapsed="false">
      <c r="A394" s="30" t="n">
        <v>42417</v>
      </c>
      <c r="B394" s="31" t="n">
        <v>1</v>
      </c>
      <c r="C394" s="32" t="n">
        <v>1524.45</v>
      </c>
      <c r="D394" s="32" t="n">
        <v>0</v>
      </c>
      <c r="E394" s="32" t="n">
        <v>710.86</v>
      </c>
      <c r="F394" s="32" t="n">
        <v>1546.91</v>
      </c>
      <c r="G394" s="32" t="n">
        <v>64.09</v>
      </c>
      <c r="H394" s="33" t="n">
        <f aca="false">SUM($F394,$G394,N$5,N$7)</f>
        <v>1678.12</v>
      </c>
      <c r="I394" s="33" t="n">
        <f aca="false">SUM($F394,$G394,O$5,O$7)</f>
        <v>1870.29</v>
      </c>
      <c r="J394" s="33" t="n">
        <f aca="false">SUM($F394,$G394,P$5,P$7)</f>
        <v>2079.38</v>
      </c>
      <c r="K394" s="34" t="n">
        <f aca="false">SUM($F394,$G394,Q$5,Q$7)</f>
        <v>2376.72</v>
      </c>
    </row>
    <row r="395" s="23" customFormat="true" ht="14.25" hidden="false" customHeight="true" outlineLevel="0" collapsed="false">
      <c r="A395" s="30" t="n">
        <v>42417</v>
      </c>
      <c r="B395" s="31" t="n">
        <v>2</v>
      </c>
      <c r="C395" s="32" t="n">
        <v>1519.18</v>
      </c>
      <c r="D395" s="32" t="n">
        <v>0</v>
      </c>
      <c r="E395" s="32" t="n">
        <v>898.84</v>
      </c>
      <c r="F395" s="32" t="n">
        <v>1541.64</v>
      </c>
      <c r="G395" s="32" t="n">
        <v>63.87</v>
      </c>
      <c r="H395" s="33" t="n">
        <f aca="false">SUM($F395,$G395,N$5,N$7)</f>
        <v>1672.63</v>
      </c>
      <c r="I395" s="33" t="n">
        <f aca="false">SUM($F395,$G395,O$5,O$7)</f>
        <v>1864.8</v>
      </c>
      <c r="J395" s="33" t="n">
        <f aca="false">SUM($F395,$G395,P$5,P$7)</f>
        <v>2073.89</v>
      </c>
      <c r="K395" s="34" t="n">
        <f aca="false">SUM($F395,$G395,Q$5,Q$7)</f>
        <v>2371.23</v>
      </c>
    </row>
    <row r="396" s="23" customFormat="true" ht="14.25" hidden="false" customHeight="true" outlineLevel="0" collapsed="false">
      <c r="A396" s="30" t="n">
        <v>42417</v>
      </c>
      <c r="B396" s="31" t="n">
        <v>3</v>
      </c>
      <c r="C396" s="32" t="n">
        <v>997.14</v>
      </c>
      <c r="D396" s="32" t="n">
        <v>0</v>
      </c>
      <c r="E396" s="32" t="n">
        <v>292.62</v>
      </c>
      <c r="F396" s="32" t="n">
        <v>1019.6</v>
      </c>
      <c r="G396" s="32" t="n">
        <v>42.24</v>
      </c>
      <c r="H396" s="33" t="n">
        <f aca="false">SUM($F396,$G396,N$5,N$7)</f>
        <v>1128.96</v>
      </c>
      <c r="I396" s="33" t="n">
        <f aca="false">SUM($F396,$G396,O$5,O$7)</f>
        <v>1321.13</v>
      </c>
      <c r="J396" s="33" t="n">
        <f aca="false">SUM($F396,$G396,P$5,P$7)</f>
        <v>1530.22</v>
      </c>
      <c r="K396" s="34" t="n">
        <f aca="false">SUM($F396,$G396,Q$5,Q$7)</f>
        <v>1827.56</v>
      </c>
    </row>
    <row r="397" s="23" customFormat="true" ht="14.25" hidden="false" customHeight="true" outlineLevel="0" collapsed="false">
      <c r="A397" s="30" t="n">
        <v>42417</v>
      </c>
      <c r="B397" s="31" t="n">
        <v>4</v>
      </c>
      <c r="C397" s="32" t="n">
        <v>1197.93</v>
      </c>
      <c r="D397" s="32" t="n">
        <v>0</v>
      </c>
      <c r="E397" s="32" t="n">
        <v>353.71</v>
      </c>
      <c r="F397" s="32" t="n">
        <v>1220.39</v>
      </c>
      <c r="G397" s="32" t="n">
        <v>50.56</v>
      </c>
      <c r="H397" s="33" t="n">
        <f aca="false">SUM($F397,$G397,N$5,N$7)</f>
        <v>1338.07</v>
      </c>
      <c r="I397" s="33" t="n">
        <f aca="false">SUM($F397,$G397,O$5,O$7)</f>
        <v>1530.24</v>
      </c>
      <c r="J397" s="33" t="n">
        <f aca="false">SUM($F397,$G397,P$5,P$7)</f>
        <v>1739.33</v>
      </c>
      <c r="K397" s="34" t="n">
        <f aca="false">SUM($F397,$G397,Q$5,Q$7)</f>
        <v>2036.67</v>
      </c>
    </row>
    <row r="398" s="23" customFormat="true" ht="14.25" hidden="false" customHeight="true" outlineLevel="0" collapsed="false">
      <c r="A398" s="30" t="n">
        <v>42417</v>
      </c>
      <c r="B398" s="31" t="n">
        <v>5</v>
      </c>
      <c r="C398" s="32" t="n">
        <v>1524.83</v>
      </c>
      <c r="D398" s="32" t="n">
        <v>0</v>
      </c>
      <c r="E398" s="32" t="n">
        <v>572.82</v>
      </c>
      <c r="F398" s="32" t="n">
        <v>1547.29</v>
      </c>
      <c r="G398" s="32" t="n">
        <v>64.1</v>
      </c>
      <c r="H398" s="33" t="n">
        <f aca="false">SUM($F398,$G398,N$5,N$7)</f>
        <v>1678.51</v>
      </c>
      <c r="I398" s="33" t="n">
        <f aca="false">SUM($F398,$G398,O$5,O$7)</f>
        <v>1870.68</v>
      </c>
      <c r="J398" s="33" t="n">
        <f aca="false">SUM($F398,$G398,P$5,P$7)</f>
        <v>2079.77</v>
      </c>
      <c r="K398" s="34" t="n">
        <f aca="false">SUM($F398,$G398,Q$5,Q$7)</f>
        <v>2377.11</v>
      </c>
    </row>
    <row r="399" s="23" customFormat="true" ht="14.25" hidden="false" customHeight="true" outlineLevel="0" collapsed="false">
      <c r="A399" s="30" t="n">
        <v>42417</v>
      </c>
      <c r="B399" s="31" t="n">
        <v>6</v>
      </c>
      <c r="C399" s="32" t="n">
        <v>1569.79</v>
      </c>
      <c r="D399" s="32" t="n">
        <v>0</v>
      </c>
      <c r="E399" s="32" t="n">
        <v>495.56</v>
      </c>
      <c r="F399" s="32" t="n">
        <v>1592.25</v>
      </c>
      <c r="G399" s="32" t="n">
        <v>65.97</v>
      </c>
      <c r="H399" s="33" t="n">
        <f aca="false">SUM($F399,$G399,N$5,N$7)</f>
        <v>1725.34</v>
      </c>
      <c r="I399" s="33" t="n">
        <f aca="false">SUM($F399,$G399,O$5,O$7)</f>
        <v>1917.51</v>
      </c>
      <c r="J399" s="33" t="n">
        <f aca="false">SUM($F399,$G399,P$5,P$7)</f>
        <v>2126.6</v>
      </c>
      <c r="K399" s="34" t="n">
        <f aca="false">SUM($F399,$G399,Q$5,Q$7)</f>
        <v>2423.94</v>
      </c>
    </row>
    <row r="400" s="23" customFormat="true" ht="14.25" hidden="false" customHeight="true" outlineLevel="0" collapsed="false">
      <c r="A400" s="30" t="n">
        <v>42417</v>
      </c>
      <c r="B400" s="31" t="n">
        <v>7</v>
      </c>
      <c r="C400" s="32" t="n">
        <v>1596.23</v>
      </c>
      <c r="D400" s="32" t="n">
        <v>0</v>
      </c>
      <c r="E400" s="32" t="n">
        <v>508.33</v>
      </c>
      <c r="F400" s="32" t="n">
        <v>1618.69</v>
      </c>
      <c r="G400" s="32" t="n">
        <v>67.06</v>
      </c>
      <c r="H400" s="33" t="n">
        <f aca="false">SUM($F400,$G400,N$5,N$7)</f>
        <v>1752.87</v>
      </c>
      <c r="I400" s="33" t="n">
        <f aca="false">SUM($F400,$G400,O$5,O$7)</f>
        <v>1945.04</v>
      </c>
      <c r="J400" s="33" t="n">
        <f aca="false">SUM($F400,$G400,P$5,P$7)</f>
        <v>2154.13</v>
      </c>
      <c r="K400" s="34" t="n">
        <f aca="false">SUM($F400,$G400,Q$5,Q$7)</f>
        <v>2451.47</v>
      </c>
    </row>
    <row r="401" s="23" customFormat="true" ht="14.25" hidden="false" customHeight="true" outlineLevel="0" collapsed="false">
      <c r="A401" s="30" t="n">
        <v>42417</v>
      </c>
      <c r="B401" s="31" t="n">
        <v>8</v>
      </c>
      <c r="C401" s="32" t="n">
        <v>1808.77</v>
      </c>
      <c r="D401" s="32" t="n">
        <v>0</v>
      </c>
      <c r="E401" s="32" t="n">
        <v>405.09</v>
      </c>
      <c r="F401" s="32" t="n">
        <v>1831.23</v>
      </c>
      <c r="G401" s="32" t="n">
        <v>75.87</v>
      </c>
      <c r="H401" s="33" t="n">
        <f aca="false">SUM($F401,$G401,N$5,N$7)</f>
        <v>1974.22</v>
      </c>
      <c r="I401" s="33" t="n">
        <f aca="false">SUM($F401,$G401,O$5,O$7)</f>
        <v>2166.39</v>
      </c>
      <c r="J401" s="33" t="n">
        <f aca="false">SUM($F401,$G401,P$5,P$7)</f>
        <v>2375.48</v>
      </c>
      <c r="K401" s="34" t="n">
        <f aca="false">SUM($F401,$G401,Q$5,Q$7)</f>
        <v>2672.82</v>
      </c>
    </row>
    <row r="402" s="23" customFormat="true" ht="14.25" hidden="false" customHeight="true" outlineLevel="0" collapsed="false">
      <c r="A402" s="30" t="n">
        <v>42417</v>
      </c>
      <c r="B402" s="31" t="n">
        <v>9</v>
      </c>
      <c r="C402" s="32" t="n">
        <v>1775.92</v>
      </c>
      <c r="D402" s="32" t="n">
        <v>0</v>
      </c>
      <c r="E402" s="32" t="n">
        <v>377.71</v>
      </c>
      <c r="F402" s="32" t="n">
        <v>1798.38</v>
      </c>
      <c r="G402" s="32" t="n">
        <v>74.5</v>
      </c>
      <c r="H402" s="33" t="n">
        <f aca="false">SUM($F402,$G402,N$5,N$7)</f>
        <v>1940</v>
      </c>
      <c r="I402" s="33" t="n">
        <f aca="false">SUM($F402,$G402,O$5,O$7)</f>
        <v>2132.17</v>
      </c>
      <c r="J402" s="33" t="n">
        <f aca="false">SUM($F402,$G402,P$5,P$7)</f>
        <v>2341.26</v>
      </c>
      <c r="K402" s="34" t="n">
        <f aca="false">SUM($F402,$G402,Q$5,Q$7)</f>
        <v>2638.6</v>
      </c>
    </row>
    <row r="403" s="23" customFormat="true" ht="14.25" hidden="false" customHeight="true" outlineLevel="0" collapsed="false">
      <c r="A403" s="30" t="n">
        <v>42417</v>
      </c>
      <c r="B403" s="31" t="n">
        <v>10</v>
      </c>
      <c r="C403" s="32" t="n">
        <v>1775.87</v>
      </c>
      <c r="D403" s="32" t="n">
        <v>0</v>
      </c>
      <c r="E403" s="32" t="n">
        <v>412.6</v>
      </c>
      <c r="F403" s="32" t="n">
        <v>1798.33</v>
      </c>
      <c r="G403" s="32" t="n">
        <v>74.5</v>
      </c>
      <c r="H403" s="33" t="n">
        <f aca="false">SUM($F403,$G403,N$5,N$7)</f>
        <v>1939.95</v>
      </c>
      <c r="I403" s="33" t="n">
        <f aca="false">SUM($F403,$G403,O$5,O$7)</f>
        <v>2132.12</v>
      </c>
      <c r="J403" s="33" t="n">
        <f aca="false">SUM($F403,$G403,P$5,P$7)</f>
        <v>2341.21</v>
      </c>
      <c r="K403" s="34" t="n">
        <f aca="false">SUM($F403,$G403,Q$5,Q$7)</f>
        <v>2638.55</v>
      </c>
    </row>
    <row r="404" s="23" customFormat="true" ht="14.25" hidden="false" customHeight="true" outlineLevel="0" collapsed="false">
      <c r="A404" s="30" t="n">
        <v>42417</v>
      </c>
      <c r="B404" s="31" t="n">
        <v>11</v>
      </c>
      <c r="C404" s="32" t="n">
        <v>1775.11</v>
      </c>
      <c r="D404" s="32" t="n">
        <v>0</v>
      </c>
      <c r="E404" s="32" t="n">
        <v>451.35</v>
      </c>
      <c r="F404" s="32" t="n">
        <v>1797.57</v>
      </c>
      <c r="G404" s="32" t="n">
        <v>74.47</v>
      </c>
      <c r="H404" s="33" t="n">
        <f aca="false">SUM($F404,$G404,N$5,N$7)</f>
        <v>1939.16</v>
      </c>
      <c r="I404" s="33" t="n">
        <f aca="false">SUM($F404,$G404,O$5,O$7)</f>
        <v>2131.33</v>
      </c>
      <c r="J404" s="33" t="n">
        <f aca="false">SUM($F404,$G404,P$5,P$7)</f>
        <v>2340.42</v>
      </c>
      <c r="K404" s="34" t="n">
        <f aca="false">SUM($F404,$G404,Q$5,Q$7)</f>
        <v>2637.76</v>
      </c>
    </row>
    <row r="405" s="23" customFormat="true" ht="14.25" hidden="false" customHeight="true" outlineLevel="0" collapsed="false">
      <c r="A405" s="30" t="n">
        <v>42417</v>
      </c>
      <c r="B405" s="31" t="n">
        <v>12</v>
      </c>
      <c r="C405" s="32" t="n">
        <v>1742.48</v>
      </c>
      <c r="D405" s="32" t="n">
        <v>0</v>
      </c>
      <c r="E405" s="32" t="n">
        <v>360.38</v>
      </c>
      <c r="F405" s="32" t="n">
        <v>1764.94</v>
      </c>
      <c r="G405" s="32" t="n">
        <v>73.12</v>
      </c>
      <c r="H405" s="33" t="n">
        <f aca="false">SUM($F405,$G405,N$5,N$7)</f>
        <v>1905.18</v>
      </c>
      <c r="I405" s="33" t="n">
        <f aca="false">SUM($F405,$G405,O$5,O$7)</f>
        <v>2097.35</v>
      </c>
      <c r="J405" s="33" t="n">
        <f aca="false">SUM($F405,$G405,P$5,P$7)</f>
        <v>2306.44</v>
      </c>
      <c r="K405" s="34" t="n">
        <f aca="false">SUM($F405,$G405,Q$5,Q$7)</f>
        <v>2603.78</v>
      </c>
    </row>
    <row r="406" s="23" customFormat="true" ht="14.25" hidden="false" customHeight="true" outlineLevel="0" collapsed="false">
      <c r="A406" s="30" t="n">
        <v>42417</v>
      </c>
      <c r="B406" s="31" t="n">
        <v>13</v>
      </c>
      <c r="C406" s="32" t="n">
        <v>1743.52</v>
      </c>
      <c r="D406" s="32" t="n">
        <v>0</v>
      </c>
      <c r="E406" s="32" t="n">
        <v>367.83</v>
      </c>
      <c r="F406" s="32" t="n">
        <v>1765.98</v>
      </c>
      <c r="G406" s="32" t="n">
        <v>73.16</v>
      </c>
      <c r="H406" s="33" t="n">
        <f aca="false">SUM($F406,$G406,N$5,N$7)</f>
        <v>1906.26</v>
      </c>
      <c r="I406" s="33" t="n">
        <f aca="false">SUM($F406,$G406,O$5,O$7)</f>
        <v>2098.43</v>
      </c>
      <c r="J406" s="33" t="n">
        <f aca="false">SUM($F406,$G406,P$5,P$7)</f>
        <v>2307.52</v>
      </c>
      <c r="K406" s="34" t="n">
        <f aca="false">SUM($F406,$G406,Q$5,Q$7)</f>
        <v>2604.86</v>
      </c>
    </row>
    <row r="407" s="23" customFormat="true" ht="14.25" hidden="false" customHeight="true" outlineLevel="0" collapsed="false">
      <c r="A407" s="30" t="n">
        <v>42417</v>
      </c>
      <c r="B407" s="31" t="n">
        <v>14</v>
      </c>
      <c r="C407" s="32" t="n">
        <v>1743.69</v>
      </c>
      <c r="D407" s="32" t="n">
        <v>0</v>
      </c>
      <c r="E407" s="32" t="n">
        <v>545.16</v>
      </c>
      <c r="F407" s="32" t="n">
        <v>1766.15</v>
      </c>
      <c r="G407" s="32" t="n">
        <v>73.17</v>
      </c>
      <c r="H407" s="33" t="n">
        <f aca="false">SUM($F407,$G407,N$5,N$7)</f>
        <v>1906.44</v>
      </c>
      <c r="I407" s="33" t="n">
        <f aca="false">SUM($F407,$G407,O$5,O$7)</f>
        <v>2098.61</v>
      </c>
      <c r="J407" s="33" t="n">
        <f aca="false">SUM($F407,$G407,P$5,P$7)</f>
        <v>2307.7</v>
      </c>
      <c r="K407" s="34" t="n">
        <f aca="false">SUM($F407,$G407,Q$5,Q$7)</f>
        <v>2605.04</v>
      </c>
    </row>
    <row r="408" s="23" customFormat="true" ht="14.25" hidden="false" customHeight="true" outlineLevel="0" collapsed="false">
      <c r="A408" s="30" t="n">
        <v>42417</v>
      </c>
      <c r="B408" s="31" t="n">
        <v>15</v>
      </c>
      <c r="C408" s="32" t="n">
        <v>1576.91</v>
      </c>
      <c r="D408" s="32" t="n">
        <v>0</v>
      </c>
      <c r="E408" s="32" t="n">
        <v>457.51</v>
      </c>
      <c r="F408" s="32" t="n">
        <v>1599.37</v>
      </c>
      <c r="G408" s="32" t="n">
        <v>66.26</v>
      </c>
      <c r="H408" s="33" t="n">
        <f aca="false">SUM($F408,$G408,N$5,N$7)</f>
        <v>1732.75</v>
      </c>
      <c r="I408" s="33" t="n">
        <f aca="false">SUM($F408,$G408,O$5,O$7)</f>
        <v>1924.92</v>
      </c>
      <c r="J408" s="33" t="n">
        <f aca="false">SUM($F408,$G408,P$5,P$7)</f>
        <v>2134.01</v>
      </c>
      <c r="K408" s="34" t="n">
        <f aca="false">SUM($F408,$G408,Q$5,Q$7)</f>
        <v>2431.35</v>
      </c>
    </row>
    <row r="409" s="23" customFormat="true" ht="14.25" hidden="false" customHeight="true" outlineLevel="0" collapsed="false">
      <c r="A409" s="30" t="n">
        <v>42417</v>
      </c>
      <c r="B409" s="31" t="n">
        <v>16</v>
      </c>
      <c r="C409" s="32" t="n">
        <v>1559.37</v>
      </c>
      <c r="D409" s="32" t="n">
        <v>0</v>
      </c>
      <c r="E409" s="32" t="n">
        <v>368.52</v>
      </c>
      <c r="F409" s="32" t="n">
        <v>1581.83</v>
      </c>
      <c r="G409" s="32" t="n">
        <v>65.53</v>
      </c>
      <c r="H409" s="33" t="n">
        <f aca="false">SUM($F409,$G409,N$5,N$7)</f>
        <v>1714.48</v>
      </c>
      <c r="I409" s="33" t="n">
        <f aca="false">SUM($F409,$G409,O$5,O$7)</f>
        <v>1906.65</v>
      </c>
      <c r="J409" s="33" t="n">
        <f aca="false">SUM($F409,$G409,P$5,P$7)</f>
        <v>2115.74</v>
      </c>
      <c r="K409" s="34" t="n">
        <f aca="false">SUM($F409,$G409,Q$5,Q$7)</f>
        <v>2413.08</v>
      </c>
    </row>
    <row r="410" s="23" customFormat="true" ht="14.25" hidden="false" customHeight="true" outlineLevel="0" collapsed="false">
      <c r="A410" s="30" t="n">
        <v>42417</v>
      </c>
      <c r="B410" s="31" t="n">
        <v>17</v>
      </c>
      <c r="C410" s="32" t="n">
        <v>1591.43</v>
      </c>
      <c r="D410" s="32" t="n">
        <v>0</v>
      </c>
      <c r="E410" s="32" t="n">
        <v>29.28</v>
      </c>
      <c r="F410" s="32" t="n">
        <v>1613.89</v>
      </c>
      <c r="G410" s="32" t="n">
        <v>66.86</v>
      </c>
      <c r="H410" s="33" t="n">
        <f aca="false">SUM($F410,$G410,N$5,N$7)</f>
        <v>1747.87</v>
      </c>
      <c r="I410" s="33" t="n">
        <f aca="false">SUM($F410,$G410,O$5,O$7)</f>
        <v>1940.04</v>
      </c>
      <c r="J410" s="33" t="n">
        <f aca="false">SUM($F410,$G410,P$5,P$7)</f>
        <v>2149.13</v>
      </c>
      <c r="K410" s="34" t="n">
        <f aca="false">SUM($F410,$G410,Q$5,Q$7)</f>
        <v>2446.47</v>
      </c>
    </row>
    <row r="411" s="23" customFormat="true" ht="14.25" hidden="false" customHeight="true" outlineLevel="0" collapsed="false">
      <c r="A411" s="30" t="n">
        <v>42417</v>
      </c>
      <c r="B411" s="31" t="n">
        <v>18</v>
      </c>
      <c r="C411" s="32" t="n">
        <v>1656.89</v>
      </c>
      <c r="D411" s="32" t="n">
        <v>0</v>
      </c>
      <c r="E411" s="32" t="n">
        <v>119.46</v>
      </c>
      <c r="F411" s="32" t="n">
        <v>1679.35</v>
      </c>
      <c r="G411" s="32" t="n">
        <v>69.57</v>
      </c>
      <c r="H411" s="33" t="n">
        <f aca="false">SUM($F411,$G411,N$5,N$7)</f>
        <v>1816.04</v>
      </c>
      <c r="I411" s="33" t="n">
        <f aca="false">SUM($F411,$G411,O$5,O$7)</f>
        <v>2008.21</v>
      </c>
      <c r="J411" s="33" t="n">
        <f aca="false">SUM($F411,$G411,P$5,P$7)</f>
        <v>2217.3</v>
      </c>
      <c r="K411" s="34" t="n">
        <f aca="false">SUM($F411,$G411,Q$5,Q$7)</f>
        <v>2514.64</v>
      </c>
    </row>
    <row r="412" s="23" customFormat="true" ht="14.25" hidden="false" customHeight="true" outlineLevel="0" collapsed="false">
      <c r="A412" s="30" t="n">
        <v>42417</v>
      </c>
      <c r="B412" s="31" t="n">
        <v>19</v>
      </c>
      <c r="C412" s="32" t="n">
        <v>1691.1</v>
      </c>
      <c r="D412" s="32" t="n">
        <v>0</v>
      </c>
      <c r="E412" s="32" t="n">
        <v>428.16</v>
      </c>
      <c r="F412" s="32" t="n">
        <v>1713.56</v>
      </c>
      <c r="G412" s="32" t="n">
        <v>70.99</v>
      </c>
      <c r="H412" s="33" t="n">
        <f aca="false">SUM($F412,$G412,N$5,N$7)</f>
        <v>1851.67</v>
      </c>
      <c r="I412" s="33" t="n">
        <f aca="false">SUM($F412,$G412,O$5,O$7)</f>
        <v>2043.84</v>
      </c>
      <c r="J412" s="33" t="n">
        <f aca="false">SUM($F412,$G412,P$5,P$7)</f>
        <v>2252.93</v>
      </c>
      <c r="K412" s="34" t="n">
        <f aca="false">SUM($F412,$G412,Q$5,Q$7)</f>
        <v>2550.27</v>
      </c>
    </row>
    <row r="413" s="23" customFormat="true" ht="14.25" hidden="false" customHeight="true" outlineLevel="0" collapsed="false">
      <c r="A413" s="30" t="n">
        <v>42417</v>
      </c>
      <c r="B413" s="31" t="n">
        <v>20</v>
      </c>
      <c r="C413" s="32" t="n">
        <v>1661.64</v>
      </c>
      <c r="D413" s="32" t="n">
        <v>0</v>
      </c>
      <c r="E413" s="32" t="n">
        <v>115.34</v>
      </c>
      <c r="F413" s="32" t="n">
        <v>1684.1</v>
      </c>
      <c r="G413" s="32" t="n">
        <v>69.77</v>
      </c>
      <c r="H413" s="33" t="n">
        <f aca="false">SUM($F413,$G413,N$5,N$7)</f>
        <v>1820.99</v>
      </c>
      <c r="I413" s="33" t="n">
        <f aca="false">SUM($F413,$G413,O$5,O$7)</f>
        <v>2013.16</v>
      </c>
      <c r="J413" s="33" t="n">
        <f aca="false">SUM($F413,$G413,P$5,P$7)</f>
        <v>2222.25</v>
      </c>
      <c r="K413" s="34" t="n">
        <f aca="false">SUM($F413,$G413,Q$5,Q$7)</f>
        <v>2519.59</v>
      </c>
    </row>
    <row r="414" s="23" customFormat="true" ht="14.25" hidden="false" customHeight="true" outlineLevel="0" collapsed="false">
      <c r="A414" s="30" t="n">
        <v>42417</v>
      </c>
      <c r="B414" s="31" t="n">
        <v>21</v>
      </c>
      <c r="C414" s="32" t="n">
        <v>1679.97</v>
      </c>
      <c r="D414" s="32" t="n">
        <v>0</v>
      </c>
      <c r="E414" s="32" t="n">
        <v>153.25</v>
      </c>
      <c r="F414" s="32" t="n">
        <v>1702.43</v>
      </c>
      <c r="G414" s="32" t="n">
        <v>70.53</v>
      </c>
      <c r="H414" s="33" t="n">
        <f aca="false">SUM($F414,$G414,N$5,N$7)</f>
        <v>1840.08</v>
      </c>
      <c r="I414" s="33" t="n">
        <f aca="false">SUM($F414,$G414,O$5,O$7)</f>
        <v>2032.25</v>
      </c>
      <c r="J414" s="33" t="n">
        <f aca="false">SUM($F414,$G414,P$5,P$7)</f>
        <v>2241.34</v>
      </c>
      <c r="K414" s="34" t="n">
        <f aca="false">SUM($F414,$G414,Q$5,Q$7)</f>
        <v>2538.68</v>
      </c>
    </row>
    <row r="415" s="23" customFormat="true" ht="14.25" hidden="false" customHeight="true" outlineLevel="0" collapsed="false">
      <c r="A415" s="30" t="n">
        <v>42417</v>
      </c>
      <c r="B415" s="31" t="n">
        <v>22</v>
      </c>
      <c r="C415" s="32" t="n">
        <v>1647.85</v>
      </c>
      <c r="D415" s="32" t="n">
        <v>0</v>
      </c>
      <c r="E415" s="32" t="n">
        <v>684.7</v>
      </c>
      <c r="F415" s="32" t="n">
        <v>1670.31</v>
      </c>
      <c r="G415" s="32" t="n">
        <v>69.2</v>
      </c>
      <c r="H415" s="33" t="n">
        <f aca="false">SUM($F415,$G415,N$5,N$7)</f>
        <v>1806.63</v>
      </c>
      <c r="I415" s="33" t="n">
        <f aca="false">SUM($F415,$G415,O$5,O$7)</f>
        <v>1998.8</v>
      </c>
      <c r="J415" s="33" t="n">
        <f aca="false">SUM($F415,$G415,P$5,P$7)</f>
        <v>2207.89</v>
      </c>
      <c r="K415" s="34" t="n">
        <f aca="false">SUM($F415,$G415,Q$5,Q$7)</f>
        <v>2505.23</v>
      </c>
    </row>
    <row r="416" s="23" customFormat="true" ht="14.25" hidden="false" customHeight="true" outlineLevel="0" collapsed="false">
      <c r="A416" s="30" t="n">
        <v>42417</v>
      </c>
      <c r="B416" s="31" t="n">
        <v>23</v>
      </c>
      <c r="C416" s="32" t="n">
        <v>1640.11</v>
      </c>
      <c r="D416" s="32" t="n">
        <v>0</v>
      </c>
      <c r="E416" s="32" t="n">
        <v>1012.39</v>
      </c>
      <c r="F416" s="32" t="n">
        <v>1662.57</v>
      </c>
      <c r="G416" s="32" t="n">
        <v>68.88</v>
      </c>
      <c r="H416" s="33" t="n">
        <f aca="false">SUM($F416,$G416,N$5,N$7)</f>
        <v>1798.57</v>
      </c>
      <c r="I416" s="33" t="n">
        <f aca="false">SUM($F416,$G416,O$5,O$7)</f>
        <v>1990.74</v>
      </c>
      <c r="J416" s="33" t="n">
        <f aca="false">SUM($F416,$G416,P$5,P$7)</f>
        <v>2199.83</v>
      </c>
      <c r="K416" s="34" t="n">
        <f aca="false">SUM($F416,$G416,Q$5,Q$7)</f>
        <v>2497.17</v>
      </c>
    </row>
    <row r="417" s="23" customFormat="true" ht="14.25" hidden="false" customHeight="true" outlineLevel="0" collapsed="false">
      <c r="A417" s="30" t="n">
        <v>42418</v>
      </c>
      <c r="B417" s="31" t="n">
        <v>0</v>
      </c>
      <c r="C417" s="32" t="n">
        <v>1574.47</v>
      </c>
      <c r="D417" s="32" t="n">
        <v>0</v>
      </c>
      <c r="E417" s="32" t="n">
        <v>63.1</v>
      </c>
      <c r="F417" s="32" t="n">
        <v>1596.93</v>
      </c>
      <c r="G417" s="32" t="n">
        <v>66.16</v>
      </c>
      <c r="H417" s="33" t="n">
        <f aca="false">SUM($F417,$G417,N$5,N$7)</f>
        <v>1730.21</v>
      </c>
      <c r="I417" s="33" t="n">
        <f aca="false">SUM($F417,$G417,O$5,O$7)</f>
        <v>1922.38</v>
      </c>
      <c r="J417" s="33" t="n">
        <f aca="false">SUM($F417,$G417,P$5,P$7)</f>
        <v>2131.47</v>
      </c>
      <c r="K417" s="34" t="n">
        <f aca="false">SUM($F417,$G417,Q$5,Q$7)</f>
        <v>2428.81</v>
      </c>
    </row>
    <row r="418" s="23" customFormat="true" ht="14.25" hidden="false" customHeight="true" outlineLevel="0" collapsed="false">
      <c r="A418" s="30" t="n">
        <v>42418</v>
      </c>
      <c r="B418" s="31" t="n">
        <v>1</v>
      </c>
      <c r="C418" s="32" t="n">
        <v>1531.37</v>
      </c>
      <c r="D418" s="32" t="n">
        <v>0</v>
      </c>
      <c r="E418" s="32" t="n">
        <v>19.28</v>
      </c>
      <c r="F418" s="32" t="n">
        <v>1553.83</v>
      </c>
      <c r="G418" s="32" t="n">
        <v>64.37</v>
      </c>
      <c r="H418" s="33" t="n">
        <f aca="false">SUM($F418,$G418,N$5,N$7)</f>
        <v>1685.32</v>
      </c>
      <c r="I418" s="33" t="n">
        <f aca="false">SUM($F418,$G418,O$5,O$7)</f>
        <v>1877.49</v>
      </c>
      <c r="J418" s="33" t="n">
        <f aca="false">SUM($F418,$G418,P$5,P$7)</f>
        <v>2086.58</v>
      </c>
      <c r="K418" s="34" t="n">
        <f aca="false">SUM($F418,$G418,Q$5,Q$7)</f>
        <v>2383.92</v>
      </c>
    </row>
    <row r="419" s="23" customFormat="true" ht="14.25" hidden="false" customHeight="true" outlineLevel="0" collapsed="false">
      <c r="A419" s="30" t="n">
        <v>42418</v>
      </c>
      <c r="B419" s="31" t="n">
        <v>2</v>
      </c>
      <c r="C419" s="32" t="n">
        <v>1525.61</v>
      </c>
      <c r="D419" s="32" t="n">
        <v>0</v>
      </c>
      <c r="E419" s="32" t="n">
        <v>860.53</v>
      </c>
      <c r="F419" s="32" t="n">
        <v>1548.07</v>
      </c>
      <c r="G419" s="32" t="n">
        <v>64.13</v>
      </c>
      <c r="H419" s="33" t="n">
        <f aca="false">SUM($F419,$G419,N$5,N$7)</f>
        <v>1679.32</v>
      </c>
      <c r="I419" s="33" t="n">
        <f aca="false">SUM($F419,$G419,O$5,O$7)</f>
        <v>1871.49</v>
      </c>
      <c r="J419" s="33" t="n">
        <f aca="false">SUM($F419,$G419,P$5,P$7)</f>
        <v>2080.58</v>
      </c>
      <c r="K419" s="34" t="n">
        <f aca="false">SUM($F419,$G419,Q$5,Q$7)</f>
        <v>2377.92</v>
      </c>
    </row>
    <row r="420" s="23" customFormat="true" ht="14.25" hidden="false" customHeight="true" outlineLevel="0" collapsed="false">
      <c r="A420" s="30" t="n">
        <v>42418</v>
      </c>
      <c r="B420" s="31" t="n">
        <v>3</v>
      </c>
      <c r="C420" s="32" t="n">
        <v>1524.18</v>
      </c>
      <c r="D420" s="32" t="n">
        <v>0</v>
      </c>
      <c r="E420" s="32" t="n">
        <v>863.9</v>
      </c>
      <c r="F420" s="32" t="n">
        <v>1546.64</v>
      </c>
      <c r="G420" s="32" t="n">
        <v>64.08</v>
      </c>
      <c r="H420" s="33" t="n">
        <f aca="false">SUM($F420,$G420,N$5,N$7)</f>
        <v>1677.84</v>
      </c>
      <c r="I420" s="33" t="n">
        <f aca="false">SUM($F420,$G420,O$5,O$7)</f>
        <v>1870.01</v>
      </c>
      <c r="J420" s="33" t="n">
        <f aca="false">SUM($F420,$G420,P$5,P$7)</f>
        <v>2079.1</v>
      </c>
      <c r="K420" s="34" t="n">
        <f aca="false">SUM($F420,$G420,Q$5,Q$7)</f>
        <v>2376.44</v>
      </c>
    </row>
    <row r="421" s="23" customFormat="true" ht="14.25" hidden="false" customHeight="true" outlineLevel="0" collapsed="false">
      <c r="A421" s="30" t="n">
        <v>42418</v>
      </c>
      <c r="B421" s="31" t="n">
        <v>4</v>
      </c>
      <c r="C421" s="32" t="n">
        <v>1528.68</v>
      </c>
      <c r="D421" s="32" t="n">
        <v>0</v>
      </c>
      <c r="E421" s="32" t="n">
        <v>705.36</v>
      </c>
      <c r="F421" s="32" t="n">
        <v>1551.14</v>
      </c>
      <c r="G421" s="32" t="n">
        <v>64.26</v>
      </c>
      <c r="H421" s="33" t="n">
        <f aca="false">SUM($F421,$G421,N$5,N$7)</f>
        <v>1682.52</v>
      </c>
      <c r="I421" s="33" t="n">
        <f aca="false">SUM($F421,$G421,O$5,O$7)</f>
        <v>1874.69</v>
      </c>
      <c r="J421" s="33" t="n">
        <f aca="false">SUM($F421,$G421,P$5,P$7)</f>
        <v>2083.78</v>
      </c>
      <c r="K421" s="34" t="n">
        <f aca="false">SUM($F421,$G421,Q$5,Q$7)</f>
        <v>2381.12</v>
      </c>
    </row>
    <row r="422" s="23" customFormat="true" ht="14.25" hidden="false" customHeight="true" outlineLevel="0" collapsed="false">
      <c r="A422" s="30" t="n">
        <v>42418</v>
      </c>
      <c r="B422" s="31" t="n">
        <v>5</v>
      </c>
      <c r="C422" s="32" t="n">
        <v>1533.02</v>
      </c>
      <c r="D422" s="32" t="n">
        <v>0</v>
      </c>
      <c r="E422" s="32" t="n">
        <v>508.97</v>
      </c>
      <c r="F422" s="32" t="n">
        <v>1555.48</v>
      </c>
      <c r="G422" s="32" t="n">
        <v>64.44</v>
      </c>
      <c r="H422" s="33" t="n">
        <f aca="false">SUM($F422,$G422,N$5,N$7)</f>
        <v>1687.04</v>
      </c>
      <c r="I422" s="33" t="n">
        <f aca="false">SUM($F422,$G422,O$5,O$7)</f>
        <v>1879.21</v>
      </c>
      <c r="J422" s="33" t="n">
        <f aca="false">SUM($F422,$G422,P$5,P$7)</f>
        <v>2088.3</v>
      </c>
      <c r="K422" s="34" t="n">
        <f aca="false">SUM($F422,$G422,Q$5,Q$7)</f>
        <v>2385.64</v>
      </c>
    </row>
    <row r="423" s="23" customFormat="true" ht="14.25" hidden="false" customHeight="true" outlineLevel="0" collapsed="false">
      <c r="A423" s="30" t="n">
        <v>42418</v>
      </c>
      <c r="B423" s="31" t="n">
        <v>6</v>
      </c>
      <c r="C423" s="32" t="n">
        <v>1570.99</v>
      </c>
      <c r="D423" s="32" t="n">
        <v>6.16</v>
      </c>
      <c r="E423" s="32" t="n">
        <v>0</v>
      </c>
      <c r="F423" s="32" t="n">
        <v>1593.45</v>
      </c>
      <c r="G423" s="32" t="n">
        <v>66.01</v>
      </c>
      <c r="H423" s="33" t="n">
        <f aca="false">SUM($F423,$G423,N$5,N$7)</f>
        <v>1726.58</v>
      </c>
      <c r="I423" s="33" t="n">
        <f aca="false">SUM($F423,$G423,O$5,O$7)</f>
        <v>1918.75</v>
      </c>
      <c r="J423" s="33" t="n">
        <f aca="false">SUM($F423,$G423,P$5,P$7)</f>
        <v>2127.84</v>
      </c>
      <c r="K423" s="34" t="n">
        <f aca="false">SUM($F423,$G423,Q$5,Q$7)</f>
        <v>2425.18</v>
      </c>
    </row>
    <row r="424" s="23" customFormat="true" ht="14.25" hidden="false" customHeight="true" outlineLevel="0" collapsed="false">
      <c r="A424" s="30" t="n">
        <v>42418</v>
      </c>
      <c r="B424" s="31" t="n">
        <v>7</v>
      </c>
      <c r="C424" s="32" t="n">
        <v>1590.83</v>
      </c>
      <c r="D424" s="32" t="n">
        <v>7.4</v>
      </c>
      <c r="E424" s="32" t="n">
        <v>0</v>
      </c>
      <c r="F424" s="32" t="n">
        <v>1613.29</v>
      </c>
      <c r="G424" s="32" t="n">
        <v>66.84</v>
      </c>
      <c r="H424" s="33" t="n">
        <f aca="false">SUM($F424,$G424,N$5,N$7)</f>
        <v>1747.25</v>
      </c>
      <c r="I424" s="33" t="n">
        <f aca="false">SUM($F424,$G424,O$5,O$7)</f>
        <v>1939.42</v>
      </c>
      <c r="J424" s="33" t="n">
        <f aca="false">SUM($F424,$G424,P$5,P$7)</f>
        <v>2148.51</v>
      </c>
      <c r="K424" s="34" t="n">
        <f aca="false">SUM($F424,$G424,Q$5,Q$7)</f>
        <v>2445.85</v>
      </c>
    </row>
    <row r="425" s="23" customFormat="true" ht="14.25" hidden="false" customHeight="true" outlineLevel="0" collapsed="false">
      <c r="A425" s="30" t="n">
        <v>42418</v>
      </c>
      <c r="B425" s="31" t="n">
        <v>8</v>
      </c>
      <c r="C425" s="32" t="n">
        <v>1734.68</v>
      </c>
      <c r="D425" s="32" t="n">
        <v>36.14</v>
      </c>
      <c r="E425" s="32" t="n">
        <v>0</v>
      </c>
      <c r="F425" s="32" t="n">
        <v>1757.14</v>
      </c>
      <c r="G425" s="32" t="n">
        <v>72.8</v>
      </c>
      <c r="H425" s="33" t="n">
        <f aca="false">SUM($F425,$G425,N$5,N$7)</f>
        <v>1897.06</v>
      </c>
      <c r="I425" s="33" t="n">
        <f aca="false">SUM($F425,$G425,O$5,O$7)</f>
        <v>2089.23</v>
      </c>
      <c r="J425" s="33" t="n">
        <f aca="false">SUM($F425,$G425,P$5,P$7)</f>
        <v>2298.32</v>
      </c>
      <c r="K425" s="34" t="n">
        <f aca="false">SUM($F425,$G425,Q$5,Q$7)</f>
        <v>2595.66</v>
      </c>
    </row>
    <row r="426" s="23" customFormat="true" ht="14.25" hidden="false" customHeight="true" outlineLevel="0" collapsed="false">
      <c r="A426" s="30" t="n">
        <v>42418</v>
      </c>
      <c r="B426" s="31" t="n">
        <v>9</v>
      </c>
      <c r="C426" s="32" t="n">
        <v>1701.95</v>
      </c>
      <c r="D426" s="32" t="n">
        <v>0</v>
      </c>
      <c r="E426" s="32" t="n">
        <v>123.29</v>
      </c>
      <c r="F426" s="32" t="n">
        <v>1724.41</v>
      </c>
      <c r="G426" s="32" t="n">
        <v>71.44</v>
      </c>
      <c r="H426" s="33" t="n">
        <f aca="false">SUM($F426,$G426,N$5,N$7)</f>
        <v>1862.97</v>
      </c>
      <c r="I426" s="33" t="n">
        <f aca="false">SUM($F426,$G426,O$5,O$7)</f>
        <v>2055.14</v>
      </c>
      <c r="J426" s="33" t="n">
        <f aca="false">SUM($F426,$G426,P$5,P$7)</f>
        <v>2264.23</v>
      </c>
      <c r="K426" s="34" t="n">
        <f aca="false">SUM($F426,$G426,Q$5,Q$7)</f>
        <v>2561.57</v>
      </c>
    </row>
    <row r="427" s="23" customFormat="true" ht="14.25" hidden="false" customHeight="true" outlineLevel="0" collapsed="false">
      <c r="A427" s="30" t="n">
        <v>42418</v>
      </c>
      <c r="B427" s="31" t="n">
        <v>10</v>
      </c>
      <c r="C427" s="32" t="n">
        <v>1710.81</v>
      </c>
      <c r="D427" s="32" t="n">
        <v>0</v>
      </c>
      <c r="E427" s="32" t="n">
        <v>417.57</v>
      </c>
      <c r="F427" s="32" t="n">
        <v>1733.27</v>
      </c>
      <c r="G427" s="32" t="n">
        <v>71.81</v>
      </c>
      <c r="H427" s="33" t="n">
        <f aca="false">SUM($F427,$G427,N$5,N$7)</f>
        <v>1872.2</v>
      </c>
      <c r="I427" s="33" t="n">
        <f aca="false">SUM($F427,$G427,O$5,O$7)</f>
        <v>2064.37</v>
      </c>
      <c r="J427" s="33" t="n">
        <f aca="false">SUM($F427,$G427,P$5,P$7)</f>
        <v>2273.46</v>
      </c>
      <c r="K427" s="34" t="n">
        <f aca="false">SUM($F427,$G427,Q$5,Q$7)</f>
        <v>2570.8</v>
      </c>
    </row>
    <row r="428" s="23" customFormat="true" ht="14.25" hidden="false" customHeight="true" outlineLevel="0" collapsed="false">
      <c r="A428" s="30" t="n">
        <v>42418</v>
      </c>
      <c r="B428" s="31" t="n">
        <v>11</v>
      </c>
      <c r="C428" s="32" t="n">
        <v>1725.49</v>
      </c>
      <c r="D428" s="32" t="n">
        <v>0</v>
      </c>
      <c r="E428" s="32" t="n">
        <v>439.77</v>
      </c>
      <c r="F428" s="32" t="n">
        <v>1747.95</v>
      </c>
      <c r="G428" s="32" t="n">
        <v>72.42</v>
      </c>
      <c r="H428" s="33" t="n">
        <f aca="false">SUM($F428,$G428,N$5,N$7)</f>
        <v>1887.49</v>
      </c>
      <c r="I428" s="33" t="n">
        <f aca="false">SUM($F428,$G428,O$5,O$7)</f>
        <v>2079.66</v>
      </c>
      <c r="J428" s="33" t="n">
        <f aca="false">SUM($F428,$G428,P$5,P$7)</f>
        <v>2288.75</v>
      </c>
      <c r="K428" s="34" t="n">
        <f aca="false">SUM($F428,$G428,Q$5,Q$7)</f>
        <v>2586.09</v>
      </c>
    </row>
    <row r="429" s="23" customFormat="true" ht="14.25" hidden="false" customHeight="true" outlineLevel="0" collapsed="false">
      <c r="A429" s="30" t="n">
        <v>42418</v>
      </c>
      <c r="B429" s="31" t="n">
        <v>12</v>
      </c>
      <c r="C429" s="32" t="n">
        <v>1697.79</v>
      </c>
      <c r="D429" s="32" t="n">
        <v>0</v>
      </c>
      <c r="E429" s="32" t="n">
        <v>433.49</v>
      </c>
      <c r="F429" s="32" t="n">
        <v>1720.25</v>
      </c>
      <c r="G429" s="32" t="n">
        <v>71.27</v>
      </c>
      <c r="H429" s="33" t="n">
        <f aca="false">SUM($F429,$G429,N$5,N$7)</f>
        <v>1858.64</v>
      </c>
      <c r="I429" s="33" t="n">
        <f aca="false">SUM($F429,$G429,O$5,O$7)</f>
        <v>2050.81</v>
      </c>
      <c r="J429" s="33" t="n">
        <f aca="false">SUM($F429,$G429,P$5,P$7)</f>
        <v>2259.9</v>
      </c>
      <c r="K429" s="34" t="n">
        <f aca="false">SUM($F429,$G429,Q$5,Q$7)</f>
        <v>2557.24</v>
      </c>
    </row>
    <row r="430" s="23" customFormat="true" ht="14.25" hidden="false" customHeight="true" outlineLevel="0" collapsed="false">
      <c r="A430" s="30" t="n">
        <v>42418</v>
      </c>
      <c r="B430" s="31" t="n">
        <v>13</v>
      </c>
      <c r="C430" s="32" t="n">
        <v>1697.7</v>
      </c>
      <c r="D430" s="32" t="n">
        <v>0</v>
      </c>
      <c r="E430" s="32" t="n">
        <v>412.38</v>
      </c>
      <c r="F430" s="32" t="n">
        <v>1720.16</v>
      </c>
      <c r="G430" s="32" t="n">
        <v>71.26</v>
      </c>
      <c r="H430" s="33" t="n">
        <f aca="false">SUM($F430,$G430,N$5,N$7)</f>
        <v>1858.54</v>
      </c>
      <c r="I430" s="33" t="n">
        <f aca="false">SUM($F430,$G430,O$5,O$7)</f>
        <v>2050.71</v>
      </c>
      <c r="J430" s="33" t="n">
        <f aca="false">SUM($F430,$G430,P$5,P$7)</f>
        <v>2259.8</v>
      </c>
      <c r="K430" s="34" t="n">
        <f aca="false">SUM($F430,$G430,Q$5,Q$7)</f>
        <v>2557.14</v>
      </c>
    </row>
    <row r="431" s="23" customFormat="true" ht="14.25" hidden="false" customHeight="true" outlineLevel="0" collapsed="false">
      <c r="A431" s="30" t="n">
        <v>42418</v>
      </c>
      <c r="B431" s="31" t="n">
        <v>14</v>
      </c>
      <c r="C431" s="32" t="n">
        <v>1698.4</v>
      </c>
      <c r="D431" s="32" t="n">
        <v>0</v>
      </c>
      <c r="E431" s="32" t="n">
        <v>480.51</v>
      </c>
      <c r="F431" s="32" t="n">
        <v>1720.86</v>
      </c>
      <c r="G431" s="32" t="n">
        <v>71.29</v>
      </c>
      <c r="H431" s="33" t="n">
        <f aca="false">SUM($F431,$G431,N$5,N$7)</f>
        <v>1859.27</v>
      </c>
      <c r="I431" s="33" t="n">
        <f aca="false">SUM($F431,$G431,O$5,O$7)</f>
        <v>2051.44</v>
      </c>
      <c r="J431" s="33" t="n">
        <f aca="false">SUM($F431,$G431,P$5,P$7)</f>
        <v>2260.53</v>
      </c>
      <c r="K431" s="34" t="n">
        <f aca="false">SUM($F431,$G431,Q$5,Q$7)</f>
        <v>2557.87</v>
      </c>
    </row>
    <row r="432" s="23" customFormat="true" ht="14.25" hidden="false" customHeight="true" outlineLevel="0" collapsed="false">
      <c r="A432" s="30" t="n">
        <v>42418</v>
      </c>
      <c r="B432" s="31" t="n">
        <v>15</v>
      </c>
      <c r="C432" s="32" t="n">
        <v>1597.24</v>
      </c>
      <c r="D432" s="32" t="n">
        <v>0</v>
      </c>
      <c r="E432" s="32" t="n">
        <v>451.03</v>
      </c>
      <c r="F432" s="32" t="n">
        <v>1619.7</v>
      </c>
      <c r="G432" s="32" t="n">
        <v>67.1</v>
      </c>
      <c r="H432" s="33" t="n">
        <f aca="false">SUM($F432,$G432,N$5,N$7)</f>
        <v>1753.92</v>
      </c>
      <c r="I432" s="33" t="n">
        <f aca="false">SUM($F432,$G432,O$5,O$7)</f>
        <v>1946.09</v>
      </c>
      <c r="J432" s="33" t="n">
        <f aca="false">SUM($F432,$G432,P$5,P$7)</f>
        <v>2155.18</v>
      </c>
      <c r="K432" s="34" t="n">
        <f aca="false">SUM($F432,$G432,Q$5,Q$7)</f>
        <v>2452.52</v>
      </c>
    </row>
    <row r="433" s="23" customFormat="true" ht="14.25" hidden="false" customHeight="true" outlineLevel="0" collapsed="false">
      <c r="A433" s="30" t="n">
        <v>42418</v>
      </c>
      <c r="B433" s="31" t="n">
        <v>16</v>
      </c>
      <c r="C433" s="32" t="n">
        <v>1588.59</v>
      </c>
      <c r="D433" s="32" t="n">
        <v>0</v>
      </c>
      <c r="E433" s="32" t="n">
        <v>12.87</v>
      </c>
      <c r="F433" s="32" t="n">
        <v>1611.05</v>
      </c>
      <c r="G433" s="32" t="n">
        <v>66.74</v>
      </c>
      <c r="H433" s="33" t="n">
        <f aca="false">SUM($F433,$G433,N$5,N$7)</f>
        <v>1744.91</v>
      </c>
      <c r="I433" s="33" t="n">
        <f aca="false">SUM($F433,$G433,O$5,O$7)</f>
        <v>1937.08</v>
      </c>
      <c r="J433" s="33" t="n">
        <f aca="false">SUM($F433,$G433,P$5,P$7)</f>
        <v>2146.17</v>
      </c>
      <c r="K433" s="34" t="n">
        <f aca="false">SUM($F433,$G433,Q$5,Q$7)</f>
        <v>2443.51</v>
      </c>
    </row>
    <row r="434" s="23" customFormat="true" ht="14.25" hidden="false" customHeight="true" outlineLevel="0" collapsed="false">
      <c r="A434" s="30" t="n">
        <v>42418</v>
      </c>
      <c r="B434" s="31" t="n">
        <v>17</v>
      </c>
      <c r="C434" s="32" t="n">
        <v>1653.68</v>
      </c>
      <c r="D434" s="32" t="n">
        <v>0</v>
      </c>
      <c r="E434" s="32" t="n">
        <v>6.09</v>
      </c>
      <c r="F434" s="32" t="n">
        <v>1676.14</v>
      </c>
      <c r="G434" s="32" t="n">
        <v>69.44</v>
      </c>
      <c r="H434" s="33" t="n">
        <f aca="false">SUM($F434,$G434,N$5,N$7)</f>
        <v>1812.7</v>
      </c>
      <c r="I434" s="33" t="n">
        <f aca="false">SUM($F434,$G434,O$5,O$7)</f>
        <v>2004.87</v>
      </c>
      <c r="J434" s="33" t="n">
        <f aca="false">SUM($F434,$G434,P$5,P$7)</f>
        <v>2213.96</v>
      </c>
      <c r="K434" s="34" t="n">
        <f aca="false">SUM($F434,$G434,Q$5,Q$7)</f>
        <v>2511.3</v>
      </c>
    </row>
    <row r="435" s="23" customFormat="true" ht="14.25" hidden="false" customHeight="true" outlineLevel="0" collapsed="false">
      <c r="A435" s="30" t="n">
        <v>42418</v>
      </c>
      <c r="B435" s="31" t="n">
        <v>18</v>
      </c>
      <c r="C435" s="32" t="n">
        <v>1687.41</v>
      </c>
      <c r="D435" s="32" t="n">
        <v>0</v>
      </c>
      <c r="E435" s="32" t="n">
        <v>154.48</v>
      </c>
      <c r="F435" s="32" t="n">
        <v>1709.87</v>
      </c>
      <c r="G435" s="32" t="n">
        <v>70.84</v>
      </c>
      <c r="H435" s="33" t="n">
        <f aca="false">SUM($F435,$G435,N$5,N$7)</f>
        <v>1847.83</v>
      </c>
      <c r="I435" s="33" t="n">
        <f aca="false">SUM($F435,$G435,O$5,O$7)</f>
        <v>2040</v>
      </c>
      <c r="J435" s="33" t="n">
        <f aca="false">SUM($F435,$G435,P$5,P$7)</f>
        <v>2249.09</v>
      </c>
      <c r="K435" s="34" t="n">
        <f aca="false">SUM($F435,$G435,Q$5,Q$7)</f>
        <v>2546.43</v>
      </c>
    </row>
    <row r="436" s="23" customFormat="true" ht="14.25" hidden="false" customHeight="true" outlineLevel="0" collapsed="false">
      <c r="A436" s="30" t="n">
        <v>42418</v>
      </c>
      <c r="B436" s="31" t="n">
        <v>19</v>
      </c>
      <c r="C436" s="32" t="n">
        <v>1657.22</v>
      </c>
      <c r="D436" s="32" t="n">
        <v>0</v>
      </c>
      <c r="E436" s="32" t="n">
        <v>127.82</v>
      </c>
      <c r="F436" s="32" t="n">
        <v>1679.68</v>
      </c>
      <c r="G436" s="32" t="n">
        <v>69.59</v>
      </c>
      <c r="H436" s="33" t="n">
        <f aca="false">SUM($F436,$G436,N$5,N$7)</f>
        <v>1816.39</v>
      </c>
      <c r="I436" s="33" t="n">
        <f aca="false">SUM($F436,$G436,O$5,O$7)</f>
        <v>2008.56</v>
      </c>
      <c r="J436" s="33" t="n">
        <f aca="false">SUM($F436,$G436,P$5,P$7)</f>
        <v>2217.65</v>
      </c>
      <c r="K436" s="34" t="n">
        <f aca="false">SUM($F436,$G436,Q$5,Q$7)</f>
        <v>2514.99</v>
      </c>
    </row>
    <row r="437" s="23" customFormat="true" ht="14.25" hidden="false" customHeight="true" outlineLevel="0" collapsed="false">
      <c r="A437" s="30" t="n">
        <v>42418</v>
      </c>
      <c r="B437" s="31" t="n">
        <v>20</v>
      </c>
      <c r="C437" s="32" t="n">
        <v>1668</v>
      </c>
      <c r="D437" s="32" t="n">
        <v>0</v>
      </c>
      <c r="E437" s="32" t="n">
        <v>713.18</v>
      </c>
      <c r="F437" s="32" t="n">
        <v>1690.46</v>
      </c>
      <c r="G437" s="32" t="n">
        <v>70.03</v>
      </c>
      <c r="H437" s="33" t="n">
        <f aca="false">SUM($F437,$G437,N$5,N$7)</f>
        <v>1827.61</v>
      </c>
      <c r="I437" s="33" t="n">
        <f aca="false">SUM($F437,$G437,O$5,O$7)</f>
        <v>2019.78</v>
      </c>
      <c r="J437" s="33" t="n">
        <f aca="false">SUM($F437,$G437,P$5,P$7)</f>
        <v>2228.87</v>
      </c>
      <c r="K437" s="34" t="n">
        <f aca="false">SUM($F437,$G437,Q$5,Q$7)</f>
        <v>2526.21</v>
      </c>
    </row>
    <row r="438" s="23" customFormat="true" ht="14.25" hidden="false" customHeight="true" outlineLevel="0" collapsed="false">
      <c r="A438" s="30" t="n">
        <v>42418</v>
      </c>
      <c r="B438" s="31" t="n">
        <v>21</v>
      </c>
      <c r="C438" s="32" t="n">
        <v>1673.05</v>
      </c>
      <c r="D438" s="32" t="n">
        <v>0</v>
      </c>
      <c r="E438" s="32" t="n">
        <v>830.4</v>
      </c>
      <c r="F438" s="32" t="n">
        <v>1695.51</v>
      </c>
      <c r="G438" s="32" t="n">
        <v>70.24</v>
      </c>
      <c r="H438" s="33" t="n">
        <f aca="false">SUM($F438,$G438,N$5,N$7)</f>
        <v>1832.87</v>
      </c>
      <c r="I438" s="33" t="n">
        <f aca="false">SUM($F438,$G438,O$5,O$7)</f>
        <v>2025.04</v>
      </c>
      <c r="J438" s="33" t="n">
        <f aca="false">SUM($F438,$G438,P$5,P$7)</f>
        <v>2234.13</v>
      </c>
      <c r="K438" s="34" t="n">
        <f aca="false">SUM($F438,$G438,Q$5,Q$7)</f>
        <v>2531.47</v>
      </c>
    </row>
    <row r="439" s="23" customFormat="true" ht="14.25" hidden="false" customHeight="true" outlineLevel="0" collapsed="false">
      <c r="A439" s="30" t="n">
        <v>42418</v>
      </c>
      <c r="B439" s="31" t="n">
        <v>22</v>
      </c>
      <c r="C439" s="32" t="n">
        <v>1657.85</v>
      </c>
      <c r="D439" s="32" t="n">
        <v>0</v>
      </c>
      <c r="E439" s="32" t="n">
        <v>1610.31</v>
      </c>
      <c r="F439" s="32" t="n">
        <v>1680.31</v>
      </c>
      <c r="G439" s="32" t="n">
        <v>69.61</v>
      </c>
      <c r="H439" s="33" t="n">
        <f aca="false">SUM($F439,$G439,N$5,N$7)</f>
        <v>1817.04</v>
      </c>
      <c r="I439" s="33" t="n">
        <f aca="false">SUM($F439,$G439,O$5,O$7)</f>
        <v>2009.21</v>
      </c>
      <c r="J439" s="33" t="n">
        <f aca="false">SUM($F439,$G439,P$5,P$7)</f>
        <v>2218.3</v>
      </c>
      <c r="K439" s="34" t="n">
        <f aca="false">SUM($F439,$G439,Q$5,Q$7)</f>
        <v>2515.64</v>
      </c>
    </row>
    <row r="440" s="23" customFormat="true" ht="14.25" hidden="false" customHeight="true" outlineLevel="0" collapsed="false">
      <c r="A440" s="30" t="n">
        <v>42418</v>
      </c>
      <c r="B440" s="31" t="n">
        <v>23</v>
      </c>
      <c r="C440" s="32" t="n">
        <v>1647.7</v>
      </c>
      <c r="D440" s="32" t="n">
        <v>0</v>
      </c>
      <c r="E440" s="32" t="n">
        <v>1725.32</v>
      </c>
      <c r="F440" s="32" t="n">
        <v>1670.16</v>
      </c>
      <c r="G440" s="32" t="n">
        <v>69.19</v>
      </c>
      <c r="H440" s="33" t="n">
        <f aca="false">SUM($F440,$G440,N$5,N$7)</f>
        <v>1806.47</v>
      </c>
      <c r="I440" s="33" t="n">
        <f aca="false">SUM($F440,$G440,O$5,O$7)</f>
        <v>1998.64</v>
      </c>
      <c r="J440" s="33" t="n">
        <f aca="false">SUM($F440,$G440,P$5,P$7)</f>
        <v>2207.73</v>
      </c>
      <c r="K440" s="34" t="n">
        <f aca="false">SUM($F440,$G440,Q$5,Q$7)</f>
        <v>2505.07</v>
      </c>
    </row>
    <row r="441" s="23" customFormat="true" ht="14.25" hidden="false" customHeight="true" outlineLevel="0" collapsed="false">
      <c r="A441" s="30" t="n">
        <v>42419</v>
      </c>
      <c r="B441" s="31" t="n">
        <v>0</v>
      </c>
      <c r="C441" s="32" t="n">
        <v>1550.87</v>
      </c>
      <c r="D441" s="32" t="n">
        <v>0</v>
      </c>
      <c r="E441" s="32" t="n">
        <v>34.78</v>
      </c>
      <c r="F441" s="32" t="n">
        <v>1573.33</v>
      </c>
      <c r="G441" s="32" t="n">
        <v>65.18</v>
      </c>
      <c r="H441" s="33" t="n">
        <f aca="false">SUM($F441,$G441,N$5,N$7)</f>
        <v>1705.63</v>
      </c>
      <c r="I441" s="33" t="n">
        <f aca="false">SUM($F441,$G441,O$5,O$7)</f>
        <v>1897.8</v>
      </c>
      <c r="J441" s="33" t="n">
        <f aca="false">SUM($F441,$G441,P$5,P$7)</f>
        <v>2106.89</v>
      </c>
      <c r="K441" s="34" t="n">
        <f aca="false">SUM($F441,$G441,Q$5,Q$7)</f>
        <v>2404.23</v>
      </c>
    </row>
    <row r="442" s="23" customFormat="true" ht="14.25" hidden="false" customHeight="true" outlineLevel="0" collapsed="false">
      <c r="A442" s="30" t="n">
        <v>42419</v>
      </c>
      <c r="B442" s="31" t="n">
        <v>1</v>
      </c>
      <c r="C442" s="32" t="n">
        <v>1529.69</v>
      </c>
      <c r="D442" s="32" t="n">
        <v>0</v>
      </c>
      <c r="E442" s="32" t="n">
        <v>6.16</v>
      </c>
      <c r="F442" s="32" t="n">
        <v>1552.15</v>
      </c>
      <c r="G442" s="32" t="n">
        <v>64.3</v>
      </c>
      <c r="H442" s="33" t="n">
        <f aca="false">SUM($F442,$G442,N$5,N$7)</f>
        <v>1683.57</v>
      </c>
      <c r="I442" s="33" t="n">
        <f aca="false">SUM($F442,$G442,O$5,O$7)</f>
        <v>1875.74</v>
      </c>
      <c r="J442" s="33" t="n">
        <f aca="false">SUM($F442,$G442,P$5,P$7)</f>
        <v>2084.83</v>
      </c>
      <c r="K442" s="34" t="n">
        <f aca="false">SUM($F442,$G442,Q$5,Q$7)</f>
        <v>2382.17</v>
      </c>
    </row>
    <row r="443" s="23" customFormat="true" ht="14.25" hidden="false" customHeight="true" outlineLevel="0" collapsed="false">
      <c r="A443" s="30" t="n">
        <v>42419</v>
      </c>
      <c r="B443" s="31" t="n">
        <v>2</v>
      </c>
      <c r="C443" s="32" t="n">
        <v>1009.53</v>
      </c>
      <c r="D443" s="32" t="n">
        <v>0</v>
      </c>
      <c r="E443" s="32" t="n">
        <v>2.6</v>
      </c>
      <c r="F443" s="32" t="n">
        <v>1031.99</v>
      </c>
      <c r="G443" s="32" t="n">
        <v>42.75</v>
      </c>
      <c r="H443" s="33" t="n">
        <f aca="false">SUM($F443,$G443,N$5,N$7)</f>
        <v>1141.86</v>
      </c>
      <c r="I443" s="33" t="n">
        <f aca="false">SUM($F443,$G443,O$5,O$7)</f>
        <v>1334.03</v>
      </c>
      <c r="J443" s="33" t="n">
        <f aca="false">SUM($F443,$G443,P$5,P$7)</f>
        <v>1543.12</v>
      </c>
      <c r="K443" s="34" t="n">
        <f aca="false">SUM($F443,$G443,Q$5,Q$7)</f>
        <v>1840.46</v>
      </c>
    </row>
    <row r="444" s="23" customFormat="true" ht="14.25" hidden="false" customHeight="true" outlineLevel="0" collapsed="false">
      <c r="A444" s="30" t="n">
        <v>42419</v>
      </c>
      <c r="B444" s="31" t="n">
        <v>3</v>
      </c>
      <c r="C444" s="32" t="n">
        <v>996.56</v>
      </c>
      <c r="D444" s="32" t="n">
        <v>0</v>
      </c>
      <c r="E444" s="32" t="n">
        <v>121.24</v>
      </c>
      <c r="F444" s="32" t="n">
        <v>1019.02</v>
      </c>
      <c r="G444" s="32" t="n">
        <v>42.22</v>
      </c>
      <c r="H444" s="33" t="n">
        <f aca="false">SUM($F444,$G444,N$5,N$7)</f>
        <v>1128.36</v>
      </c>
      <c r="I444" s="33" t="n">
        <f aca="false">SUM($F444,$G444,O$5,O$7)</f>
        <v>1320.53</v>
      </c>
      <c r="J444" s="33" t="n">
        <f aca="false">SUM($F444,$G444,P$5,P$7)</f>
        <v>1529.62</v>
      </c>
      <c r="K444" s="34" t="n">
        <f aca="false">SUM($F444,$G444,Q$5,Q$7)</f>
        <v>1826.96</v>
      </c>
    </row>
    <row r="445" s="23" customFormat="true" ht="14.25" hidden="false" customHeight="true" outlineLevel="0" collapsed="false">
      <c r="A445" s="30" t="n">
        <v>42419</v>
      </c>
      <c r="B445" s="31" t="n">
        <v>4</v>
      </c>
      <c r="C445" s="32" t="n">
        <v>1000.53</v>
      </c>
      <c r="D445" s="32" t="n">
        <v>0</v>
      </c>
      <c r="E445" s="32" t="n">
        <v>42.45</v>
      </c>
      <c r="F445" s="32" t="n">
        <v>1022.99</v>
      </c>
      <c r="G445" s="32" t="n">
        <v>42.38</v>
      </c>
      <c r="H445" s="33" t="n">
        <f aca="false">SUM($F445,$G445,N$5,N$7)</f>
        <v>1132.49</v>
      </c>
      <c r="I445" s="33" t="n">
        <f aca="false">SUM($F445,$G445,O$5,O$7)</f>
        <v>1324.66</v>
      </c>
      <c r="J445" s="33" t="n">
        <f aca="false">SUM($F445,$G445,P$5,P$7)</f>
        <v>1533.75</v>
      </c>
      <c r="K445" s="34" t="n">
        <f aca="false">SUM($F445,$G445,Q$5,Q$7)</f>
        <v>1831.09</v>
      </c>
    </row>
    <row r="446" s="23" customFormat="true" ht="14.25" hidden="false" customHeight="true" outlineLevel="0" collapsed="false">
      <c r="A446" s="30" t="n">
        <v>42419</v>
      </c>
      <c r="B446" s="31" t="n">
        <v>5</v>
      </c>
      <c r="C446" s="32" t="n">
        <v>1045.69</v>
      </c>
      <c r="D446" s="32" t="n">
        <v>20.97</v>
      </c>
      <c r="E446" s="32" t="n">
        <v>0</v>
      </c>
      <c r="F446" s="32" t="n">
        <v>1068.15</v>
      </c>
      <c r="G446" s="32" t="n">
        <v>44.25</v>
      </c>
      <c r="H446" s="33" t="n">
        <f aca="false">SUM($F446,$G446,N$5,N$7)</f>
        <v>1179.52</v>
      </c>
      <c r="I446" s="33" t="n">
        <f aca="false">SUM($F446,$G446,O$5,O$7)</f>
        <v>1371.69</v>
      </c>
      <c r="J446" s="33" t="n">
        <f aca="false">SUM($F446,$G446,P$5,P$7)</f>
        <v>1580.78</v>
      </c>
      <c r="K446" s="34" t="n">
        <f aca="false">SUM($F446,$G446,Q$5,Q$7)</f>
        <v>1878.12</v>
      </c>
    </row>
    <row r="447" s="23" customFormat="true" ht="14.25" hidden="false" customHeight="true" outlineLevel="0" collapsed="false">
      <c r="A447" s="30" t="n">
        <v>42419</v>
      </c>
      <c r="B447" s="31" t="n">
        <v>6</v>
      </c>
      <c r="C447" s="32" t="n">
        <v>1113.32</v>
      </c>
      <c r="D447" s="32" t="n">
        <v>82.96</v>
      </c>
      <c r="E447" s="32" t="n">
        <v>0</v>
      </c>
      <c r="F447" s="32" t="n">
        <v>1135.78</v>
      </c>
      <c r="G447" s="32" t="n">
        <v>47.05</v>
      </c>
      <c r="H447" s="33" t="n">
        <f aca="false">SUM($F447,$G447,N$5,N$7)</f>
        <v>1249.95</v>
      </c>
      <c r="I447" s="33" t="n">
        <f aca="false">SUM($F447,$G447,O$5,O$7)</f>
        <v>1442.12</v>
      </c>
      <c r="J447" s="33" t="n">
        <f aca="false">SUM($F447,$G447,P$5,P$7)</f>
        <v>1651.21</v>
      </c>
      <c r="K447" s="34" t="n">
        <f aca="false">SUM($F447,$G447,Q$5,Q$7)</f>
        <v>1948.55</v>
      </c>
    </row>
    <row r="448" s="23" customFormat="true" ht="14.25" hidden="false" customHeight="true" outlineLevel="0" collapsed="false">
      <c r="A448" s="30" t="n">
        <v>42419</v>
      </c>
      <c r="B448" s="31" t="n">
        <v>7</v>
      </c>
      <c r="C448" s="32" t="n">
        <v>1562.68</v>
      </c>
      <c r="D448" s="32" t="n">
        <v>2.4</v>
      </c>
      <c r="E448" s="32" t="n">
        <v>0</v>
      </c>
      <c r="F448" s="32" t="n">
        <v>1585.14</v>
      </c>
      <c r="G448" s="32" t="n">
        <v>65.67</v>
      </c>
      <c r="H448" s="33" t="n">
        <f aca="false">SUM($F448,$G448,N$5,N$7)</f>
        <v>1717.93</v>
      </c>
      <c r="I448" s="33" t="n">
        <f aca="false">SUM($F448,$G448,O$5,O$7)</f>
        <v>1910.1</v>
      </c>
      <c r="J448" s="33" t="n">
        <f aca="false">SUM($F448,$G448,P$5,P$7)</f>
        <v>2119.19</v>
      </c>
      <c r="K448" s="34" t="n">
        <f aca="false">SUM($F448,$G448,Q$5,Q$7)</f>
        <v>2416.53</v>
      </c>
    </row>
    <row r="449" s="23" customFormat="true" ht="14.25" hidden="false" customHeight="true" outlineLevel="0" collapsed="false">
      <c r="A449" s="30" t="n">
        <v>42419</v>
      </c>
      <c r="B449" s="31" t="n">
        <v>8</v>
      </c>
      <c r="C449" s="32" t="n">
        <v>1602.75</v>
      </c>
      <c r="D449" s="32" t="n">
        <v>122.82</v>
      </c>
      <c r="E449" s="32" t="n">
        <v>0</v>
      </c>
      <c r="F449" s="32" t="n">
        <v>1625.21</v>
      </c>
      <c r="G449" s="32" t="n">
        <v>67.33</v>
      </c>
      <c r="H449" s="33" t="n">
        <f aca="false">SUM($F449,$G449,N$5,N$7)</f>
        <v>1759.66</v>
      </c>
      <c r="I449" s="33" t="n">
        <f aca="false">SUM($F449,$G449,O$5,O$7)</f>
        <v>1951.83</v>
      </c>
      <c r="J449" s="33" t="n">
        <f aca="false">SUM($F449,$G449,P$5,P$7)</f>
        <v>2160.92</v>
      </c>
      <c r="K449" s="34" t="n">
        <f aca="false">SUM($F449,$G449,Q$5,Q$7)</f>
        <v>2458.26</v>
      </c>
    </row>
    <row r="450" s="23" customFormat="true" ht="14.25" hidden="false" customHeight="true" outlineLevel="0" collapsed="false">
      <c r="A450" s="30" t="n">
        <v>42419</v>
      </c>
      <c r="B450" s="31" t="n">
        <v>9</v>
      </c>
      <c r="C450" s="32" t="n">
        <v>1653.19</v>
      </c>
      <c r="D450" s="32" t="n">
        <v>0</v>
      </c>
      <c r="E450" s="32" t="n">
        <v>5.69</v>
      </c>
      <c r="F450" s="32" t="n">
        <v>1675.65</v>
      </c>
      <c r="G450" s="32" t="n">
        <v>69.42</v>
      </c>
      <c r="H450" s="33" t="n">
        <f aca="false">SUM($F450,$G450,N$5,N$7)</f>
        <v>1812.19</v>
      </c>
      <c r="I450" s="33" t="n">
        <f aca="false">SUM($F450,$G450,O$5,O$7)</f>
        <v>2004.36</v>
      </c>
      <c r="J450" s="33" t="n">
        <f aca="false">SUM($F450,$G450,P$5,P$7)</f>
        <v>2213.45</v>
      </c>
      <c r="K450" s="34" t="n">
        <f aca="false">SUM($F450,$G450,Q$5,Q$7)</f>
        <v>2510.79</v>
      </c>
    </row>
    <row r="451" s="23" customFormat="true" ht="14.25" hidden="false" customHeight="true" outlineLevel="0" collapsed="false">
      <c r="A451" s="30" t="n">
        <v>42419</v>
      </c>
      <c r="B451" s="31" t="n">
        <v>10</v>
      </c>
      <c r="C451" s="32" t="n">
        <v>1659.52</v>
      </c>
      <c r="D451" s="32" t="n">
        <v>0</v>
      </c>
      <c r="E451" s="32" t="n">
        <v>158.21</v>
      </c>
      <c r="F451" s="32" t="n">
        <v>1681.98</v>
      </c>
      <c r="G451" s="32" t="n">
        <v>69.68</v>
      </c>
      <c r="H451" s="33" t="n">
        <f aca="false">SUM($F451,$G451,N$5,N$7)</f>
        <v>1818.78</v>
      </c>
      <c r="I451" s="33" t="n">
        <f aca="false">SUM($F451,$G451,O$5,O$7)</f>
        <v>2010.95</v>
      </c>
      <c r="J451" s="33" t="n">
        <f aca="false">SUM($F451,$G451,P$5,P$7)</f>
        <v>2220.04</v>
      </c>
      <c r="K451" s="34" t="n">
        <f aca="false">SUM($F451,$G451,Q$5,Q$7)</f>
        <v>2517.38</v>
      </c>
    </row>
    <row r="452" s="23" customFormat="true" ht="14.25" hidden="false" customHeight="true" outlineLevel="0" collapsed="false">
      <c r="A452" s="30" t="n">
        <v>42419</v>
      </c>
      <c r="B452" s="31" t="n">
        <v>11</v>
      </c>
      <c r="C452" s="32" t="n">
        <v>1647.46</v>
      </c>
      <c r="D452" s="32" t="n">
        <v>0</v>
      </c>
      <c r="E452" s="32" t="n">
        <v>204.91</v>
      </c>
      <c r="F452" s="32" t="n">
        <v>1669.92</v>
      </c>
      <c r="G452" s="32" t="n">
        <v>69.18</v>
      </c>
      <c r="H452" s="33" t="n">
        <f aca="false">SUM($F452,$G452,N$5,N$7)</f>
        <v>1806.22</v>
      </c>
      <c r="I452" s="33" t="n">
        <f aca="false">SUM($F452,$G452,O$5,O$7)</f>
        <v>1998.39</v>
      </c>
      <c r="J452" s="33" t="n">
        <f aca="false">SUM($F452,$G452,P$5,P$7)</f>
        <v>2207.48</v>
      </c>
      <c r="K452" s="34" t="n">
        <f aca="false">SUM($F452,$G452,Q$5,Q$7)</f>
        <v>2504.82</v>
      </c>
    </row>
    <row r="453" s="23" customFormat="true" ht="14.25" hidden="false" customHeight="true" outlineLevel="0" collapsed="false">
      <c r="A453" s="30" t="n">
        <v>42419</v>
      </c>
      <c r="B453" s="31" t="n">
        <v>12</v>
      </c>
      <c r="C453" s="32" t="n">
        <v>1594.81</v>
      </c>
      <c r="D453" s="32" t="n">
        <v>0</v>
      </c>
      <c r="E453" s="32" t="n">
        <v>108.75</v>
      </c>
      <c r="F453" s="32" t="n">
        <v>1617.27</v>
      </c>
      <c r="G453" s="32" t="n">
        <v>67</v>
      </c>
      <c r="H453" s="33" t="n">
        <f aca="false">SUM($F453,$G453,N$5,N$7)</f>
        <v>1751.39</v>
      </c>
      <c r="I453" s="33" t="n">
        <f aca="false">SUM($F453,$G453,O$5,O$7)</f>
        <v>1943.56</v>
      </c>
      <c r="J453" s="33" t="n">
        <f aca="false">SUM($F453,$G453,P$5,P$7)</f>
        <v>2152.65</v>
      </c>
      <c r="K453" s="34" t="n">
        <f aca="false">SUM($F453,$G453,Q$5,Q$7)</f>
        <v>2449.99</v>
      </c>
    </row>
    <row r="454" s="23" customFormat="true" ht="14.25" hidden="false" customHeight="true" outlineLevel="0" collapsed="false">
      <c r="A454" s="30" t="n">
        <v>42419</v>
      </c>
      <c r="B454" s="31" t="n">
        <v>13</v>
      </c>
      <c r="C454" s="32" t="n">
        <v>1594.75</v>
      </c>
      <c r="D454" s="32" t="n">
        <v>0</v>
      </c>
      <c r="E454" s="32" t="n">
        <v>101.55</v>
      </c>
      <c r="F454" s="32" t="n">
        <v>1617.21</v>
      </c>
      <c r="G454" s="32" t="n">
        <v>67</v>
      </c>
      <c r="H454" s="33" t="n">
        <f aca="false">SUM($F454,$G454,N$5,N$7)</f>
        <v>1751.33</v>
      </c>
      <c r="I454" s="33" t="n">
        <f aca="false">SUM($F454,$G454,O$5,O$7)</f>
        <v>1943.5</v>
      </c>
      <c r="J454" s="33" t="n">
        <f aca="false">SUM($F454,$G454,P$5,P$7)</f>
        <v>2152.59</v>
      </c>
      <c r="K454" s="34" t="n">
        <f aca="false">SUM($F454,$G454,Q$5,Q$7)</f>
        <v>2449.93</v>
      </c>
    </row>
    <row r="455" s="23" customFormat="true" ht="14.25" hidden="false" customHeight="true" outlineLevel="0" collapsed="false">
      <c r="A455" s="30" t="n">
        <v>42419</v>
      </c>
      <c r="B455" s="31" t="n">
        <v>14</v>
      </c>
      <c r="C455" s="32" t="n">
        <v>1593.58</v>
      </c>
      <c r="D455" s="32" t="n">
        <v>0</v>
      </c>
      <c r="E455" s="32" t="n">
        <v>114.16</v>
      </c>
      <c r="F455" s="32" t="n">
        <v>1616.04</v>
      </c>
      <c r="G455" s="32" t="n">
        <v>66.95</v>
      </c>
      <c r="H455" s="33" t="n">
        <f aca="false">SUM($F455,$G455,N$5,N$7)</f>
        <v>1750.11</v>
      </c>
      <c r="I455" s="33" t="n">
        <f aca="false">SUM($F455,$G455,O$5,O$7)</f>
        <v>1942.28</v>
      </c>
      <c r="J455" s="33" t="n">
        <f aca="false">SUM($F455,$G455,P$5,P$7)</f>
        <v>2151.37</v>
      </c>
      <c r="K455" s="34" t="n">
        <f aca="false">SUM($F455,$G455,Q$5,Q$7)</f>
        <v>2448.71</v>
      </c>
    </row>
    <row r="456" s="23" customFormat="true" ht="14.25" hidden="false" customHeight="true" outlineLevel="0" collapsed="false">
      <c r="A456" s="30" t="n">
        <v>42419</v>
      </c>
      <c r="B456" s="31" t="n">
        <v>15</v>
      </c>
      <c r="C456" s="32" t="n">
        <v>1589.93</v>
      </c>
      <c r="D456" s="32" t="n">
        <v>0</v>
      </c>
      <c r="E456" s="32" t="n">
        <v>120.72</v>
      </c>
      <c r="F456" s="32" t="n">
        <v>1612.39</v>
      </c>
      <c r="G456" s="32" t="n">
        <v>66.8</v>
      </c>
      <c r="H456" s="33" t="n">
        <f aca="false">SUM($F456,$G456,N$5,N$7)</f>
        <v>1746.31</v>
      </c>
      <c r="I456" s="33" t="n">
        <f aca="false">SUM($F456,$G456,O$5,O$7)</f>
        <v>1938.48</v>
      </c>
      <c r="J456" s="33" t="n">
        <f aca="false">SUM($F456,$G456,P$5,P$7)</f>
        <v>2147.57</v>
      </c>
      <c r="K456" s="34" t="n">
        <f aca="false">SUM($F456,$G456,Q$5,Q$7)</f>
        <v>2444.91</v>
      </c>
    </row>
    <row r="457" s="23" customFormat="true" ht="14.25" hidden="false" customHeight="true" outlineLevel="0" collapsed="false">
      <c r="A457" s="30" t="n">
        <v>42419</v>
      </c>
      <c r="B457" s="31" t="n">
        <v>16</v>
      </c>
      <c r="C457" s="32" t="n">
        <v>1580.06</v>
      </c>
      <c r="D457" s="32" t="n">
        <v>0</v>
      </c>
      <c r="E457" s="32" t="n">
        <v>151.41</v>
      </c>
      <c r="F457" s="32" t="n">
        <v>1602.52</v>
      </c>
      <c r="G457" s="32" t="n">
        <v>66.39</v>
      </c>
      <c r="H457" s="33" t="n">
        <f aca="false">SUM($F457,$G457,N$5,N$7)</f>
        <v>1736.03</v>
      </c>
      <c r="I457" s="33" t="n">
        <f aca="false">SUM($F457,$G457,O$5,O$7)</f>
        <v>1928.2</v>
      </c>
      <c r="J457" s="33" t="n">
        <f aca="false">SUM($F457,$G457,P$5,P$7)</f>
        <v>2137.29</v>
      </c>
      <c r="K457" s="34" t="n">
        <f aca="false">SUM($F457,$G457,Q$5,Q$7)</f>
        <v>2434.63</v>
      </c>
    </row>
    <row r="458" s="23" customFormat="true" ht="14.25" hidden="false" customHeight="true" outlineLevel="0" collapsed="false">
      <c r="A458" s="30" t="n">
        <v>42419</v>
      </c>
      <c r="B458" s="31" t="n">
        <v>17</v>
      </c>
      <c r="C458" s="32" t="n">
        <v>1595.39</v>
      </c>
      <c r="D458" s="32" t="n">
        <v>74.45</v>
      </c>
      <c r="E458" s="32" t="n">
        <v>0</v>
      </c>
      <c r="F458" s="32" t="n">
        <v>1617.85</v>
      </c>
      <c r="G458" s="32" t="n">
        <v>67.03</v>
      </c>
      <c r="H458" s="33" t="n">
        <f aca="false">SUM($F458,$G458,N$5,N$7)</f>
        <v>1752</v>
      </c>
      <c r="I458" s="33" t="n">
        <f aca="false">SUM($F458,$G458,O$5,O$7)</f>
        <v>1944.17</v>
      </c>
      <c r="J458" s="33" t="n">
        <f aca="false">SUM($F458,$G458,P$5,P$7)</f>
        <v>2153.26</v>
      </c>
      <c r="K458" s="34" t="n">
        <f aca="false">SUM($F458,$G458,Q$5,Q$7)</f>
        <v>2450.6</v>
      </c>
    </row>
    <row r="459" s="23" customFormat="true" ht="14.25" hidden="false" customHeight="true" outlineLevel="0" collapsed="false">
      <c r="A459" s="30" t="n">
        <v>42419</v>
      </c>
      <c r="B459" s="31" t="n">
        <v>18</v>
      </c>
      <c r="C459" s="32" t="n">
        <v>1680.46</v>
      </c>
      <c r="D459" s="32" t="n">
        <v>14.67</v>
      </c>
      <c r="E459" s="32" t="n">
        <v>0</v>
      </c>
      <c r="F459" s="32" t="n">
        <v>1702.92</v>
      </c>
      <c r="G459" s="32" t="n">
        <v>70.55</v>
      </c>
      <c r="H459" s="33" t="n">
        <f aca="false">SUM($F459,$G459,N$5,N$7)</f>
        <v>1840.59</v>
      </c>
      <c r="I459" s="33" t="n">
        <f aca="false">SUM($F459,$G459,O$5,O$7)</f>
        <v>2032.76</v>
      </c>
      <c r="J459" s="33" t="n">
        <f aca="false">SUM($F459,$G459,P$5,P$7)</f>
        <v>2241.85</v>
      </c>
      <c r="K459" s="34" t="n">
        <f aca="false">SUM($F459,$G459,Q$5,Q$7)</f>
        <v>2539.19</v>
      </c>
    </row>
    <row r="460" s="23" customFormat="true" ht="14.25" hidden="false" customHeight="true" outlineLevel="0" collapsed="false">
      <c r="A460" s="30" t="n">
        <v>42419</v>
      </c>
      <c r="B460" s="31" t="n">
        <v>19</v>
      </c>
      <c r="C460" s="32" t="n">
        <v>1667.62</v>
      </c>
      <c r="D460" s="32" t="n">
        <v>0</v>
      </c>
      <c r="E460" s="32" t="n">
        <v>418.69</v>
      </c>
      <c r="F460" s="32" t="n">
        <v>1690.08</v>
      </c>
      <c r="G460" s="32" t="n">
        <v>70.02</v>
      </c>
      <c r="H460" s="33" t="n">
        <f aca="false">SUM($F460,$G460,N$5,N$7)</f>
        <v>1827.22</v>
      </c>
      <c r="I460" s="33" t="n">
        <f aca="false">SUM($F460,$G460,O$5,O$7)</f>
        <v>2019.39</v>
      </c>
      <c r="J460" s="33" t="n">
        <f aca="false">SUM($F460,$G460,P$5,P$7)</f>
        <v>2228.48</v>
      </c>
      <c r="K460" s="34" t="n">
        <f aca="false">SUM($F460,$G460,Q$5,Q$7)</f>
        <v>2525.82</v>
      </c>
    </row>
    <row r="461" s="23" customFormat="true" ht="14.25" hidden="false" customHeight="true" outlineLevel="0" collapsed="false">
      <c r="A461" s="30" t="n">
        <v>42419</v>
      </c>
      <c r="B461" s="31" t="n">
        <v>20</v>
      </c>
      <c r="C461" s="32" t="n">
        <v>1679.31</v>
      </c>
      <c r="D461" s="32" t="n">
        <v>0</v>
      </c>
      <c r="E461" s="32" t="n">
        <v>552.64</v>
      </c>
      <c r="F461" s="32" t="n">
        <v>1701.77</v>
      </c>
      <c r="G461" s="32" t="n">
        <v>70.5</v>
      </c>
      <c r="H461" s="33" t="n">
        <f aca="false">SUM($F461,$G461,N$5,N$7)</f>
        <v>1839.39</v>
      </c>
      <c r="I461" s="33" t="n">
        <f aca="false">SUM($F461,$G461,O$5,O$7)</f>
        <v>2031.56</v>
      </c>
      <c r="J461" s="33" t="n">
        <f aca="false">SUM($F461,$G461,P$5,P$7)</f>
        <v>2240.65</v>
      </c>
      <c r="K461" s="34" t="n">
        <f aca="false">SUM($F461,$G461,Q$5,Q$7)</f>
        <v>2537.99</v>
      </c>
    </row>
    <row r="462" s="23" customFormat="true" ht="14.25" hidden="false" customHeight="true" outlineLevel="0" collapsed="false">
      <c r="A462" s="30" t="n">
        <v>42419</v>
      </c>
      <c r="B462" s="31" t="n">
        <v>21</v>
      </c>
      <c r="C462" s="32" t="n">
        <v>1657.44</v>
      </c>
      <c r="D462" s="32" t="n">
        <v>0</v>
      </c>
      <c r="E462" s="32" t="n">
        <v>666.94</v>
      </c>
      <c r="F462" s="32" t="n">
        <v>1679.9</v>
      </c>
      <c r="G462" s="32" t="n">
        <v>69.6</v>
      </c>
      <c r="H462" s="33" t="n">
        <f aca="false">SUM($F462,$G462,N$5,N$7)</f>
        <v>1816.62</v>
      </c>
      <c r="I462" s="33" t="n">
        <f aca="false">SUM($F462,$G462,O$5,O$7)</f>
        <v>2008.79</v>
      </c>
      <c r="J462" s="33" t="n">
        <f aca="false">SUM($F462,$G462,P$5,P$7)</f>
        <v>2217.88</v>
      </c>
      <c r="K462" s="34" t="n">
        <f aca="false">SUM($F462,$G462,Q$5,Q$7)</f>
        <v>2515.22</v>
      </c>
    </row>
    <row r="463" s="23" customFormat="true" ht="14.25" hidden="false" customHeight="true" outlineLevel="0" collapsed="false">
      <c r="A463" s="30" t="n">
        <v>42419</v>
      </c>
      <c r="B463" s="31" t="n">
        <v>22</v>
      </c>
      <c r="C463" s="32" t="n">
        <v>1659.1</v>
      </c>
      <c r="D463" s="32" t="n">
        <v>0</v>
      </c>
      <c r="E463" s="32" t="n">
        <v>115.39</v>
      </c>
      <c r="F463" s="32" t="n">
        <v>1681.56</v>
      </c>
      <c r="G463" s="32" t="n">
        <v>69.67</v>
      </c>
      <c r="H463" s="33" t="n">
        <f aca="false">SUM($F463,$G463,N$5,N$7)</f>
        <v>1818.35</v>
      </c>
      <c r="I463" s="33" t="n">
        <f aca="false">SUM($F463,$G463,O$5,O$7)</f>
        <v>2010.52</v>
      </c>
      <c r="J463" s="33" t="n">
        <f aca="false">SUM($F463,$G463,P$5,P$7)</f>
        <v>2219.61</v>
      </c>
      <c r="K463" s="34" t="n">
        <f aca="false">SUM($F463,$G463,Q$5,Q$7)</f>
        <v>2516.95</v>
      </c>
    </row>
    <row r="464" s="23" customFormat="true" ht="14.25" hidden="false" customHeight="true" outlineLevel="0" collapsed="false">
      <c r="A464" s="30" t="n">
        <v>42419</v>
      </c>
      <c r="B464" s="31" t="n">
        <v>23</v>
      </c>
      <c r="C464" s="32" t="n">
        <v>1644.13</v>
      </c>
      <c r="D464" s="32" t="n">
        <v>0</v>
      </c>
      <c r="E464" s="32" t="n">
        <v>118.6</v>
      </c>
      <c r="F464" s="32" t="n">
        <v>1666.59</v>
      </c>
      <c r="G464" s="32" t="n">
        <v>69.04</v>
      </c>
      <c r="H464" s="33" t="n">
        <f aca="false">SUM($F464,$G464,N$5,N$7)</f>
        <v>1802.75</v>
      </c>
      <c r="I464" s="33" t="n">
        <f aca="false">SUM($F464,$G464,O$5,O$7)</f>
        <v>1994.92</v>
      </c>
      <c r="J464" s="33" t="n">
        <f aca="false">SUM($F464,$G464,P$5,P$7)</f>
        <v>2204.01</v>
      </c>
      <c r="K464" s="34" t="n">
        <f aca="false">SUM($F464,$G464,Q$5,Q$7)</f>
        <v>2501.35</v>
      </c>
    </row>
    <row r="465" s="23" customFormat="true" ht="14.25" hidden="false" customHeight="true" outlineLevel="0" collapsed="false">
      <c r="A465" s="30" t="n">
        <v>42420</v>
      </c>
      <c r="B465" s="31" t="n">
        <v>0</v>
      </c>
      <c r="C465" s="32" t="n">
        <v>1551.8</v>
      </c>
      <c r="D465" s="32" t="n">
        <v>0</v>
      </c>
      <c r="E465" s="32" t="n">
        <v>669.88</v>
      </c>
      <c r="F465" s="32" t="n">
        <v>1574.26</v>
      </c>
      <c r="G465" s="32" t="n">
        <v>65.22</v>
      </c>
      <c r="H465" s="33" t="n">
        <f aca="false">SUM($F465,$G465,N$5,N$7)</f>
        <v>1706.6</v>
      </c>
      <c r="I465" s="33" t="n">
        <f aca="false">SUM($F465,$G465,O$5,O$7)</f>
        <v>1898.77</v>
      </c>
      <c r="J465" s="33" t="n">
        <f aca="false">SUM($F465,$G465,P$5,P$7)</f>
        <v>2107.86</v>
      </c>
      <c r="K465" s="34" t="n">
        <f aca="false">SUM($F465,$G465,Q$5,Q$7)</f>
        <v>2405.2</v>
      </c>
    </row>
    <row r="466" s="23" customFormat="true" ht="14.25" hidden="false" customHeight="true" outlineLevel="0" collapsed="false">
      <c r="A466" s="30" t="n">
        <v>42420</v>
      </c>
      <c r="B466" s="31" t="n">
        <v>1</v>
      </c>
      <c r="C466" s="32" t="n">
        <v>1022.3</v>
      </c>
      <c r="D466" s="32" t="n">
        <v>0</v>
      </c>
      <c r="E466" s="32" t="n">
        <v>125.64</v>
      </c>
      <c r="F466" s="32" t="n">
        <v>1044.76</v>
      </c>
      <c r="G466" s="32" t="n">
        <v>43.28</v>
      </c>
      <c r="H466" s="33" t="n">
        <f aca="false">SUM($F466,$G466,N$5,N$7)</f>
        <v>1155.16</v>
      </c>
      <c r="I466" s="33" t="n">
        <f aca="false">SUM($F466,$G466,O$5,O$7)</f>
        <v>1347.33</v>
      </c>
      <c r="J466" s="33" t="n">
        <f aca="false">SUM($F466,$G466,P$5,P$7)</f>
        <v>1556.42</v>
      </c>
      <c r="K466" s="34" t="n">
        <f aca="false">SUM($F466,$G466,Q$5,Q$7)</f>
        <v>1853.76</v>
      </c>
    </row>
    <row r="467" s="23" customFormat="true" ht="14.25" hidden="false" customHeight="true" outlineLevel="0" collapsed="false">
      <c r="A467" s="30" t="n">
        <v>42420</v>
      </c>
      <c r="B467" s="31" t="n">
        <v>2</v>
      </c>
      <c r="C467" s="32" t="n">
        <v>953.3</v>
      </c>
      <c r="D467" s="32" t="n">
        <v>0</v>
      </c>
      <c r="E467" s="32" t="n">
        <v>57.33</v>
      </c>
      <c r="F467" s="32" t="n">
        <v>975.76</v>
      </c>
      <c r="G467" s="32" t="n">
        <v>40.42</v>
      </c>
      <c r="H467" s="33" t="n">
        <f aca="false">SUM($F467,$G467,N$5,N$7)</f>
        <v>1083.3</v>
      </c>
      <c r="I467" s="33" t="n">
        <f aca="false">SUM($F467,$G467,O$5,O$7)</f>
        <v>1275.47</v>
      </c>
      <c r="J467" s="33" t="n">
        <f aca="false">SUM($F467,$G467,P$5,P$7)</f>
        <v>1484.56</v>
      </c>
      <c r="K467" s="34" t="n">
        <f aca="false">SUM($F467,$G467,Q$5,Q$7)</f>
        <v>1781.9</v>
      </c>
    </row>
    <row r="468" s="23" customFormat="true" ht="14.25" hidden="false" customHeight="true" outlineLevel="0" collapsed="false">
      <c r="A468" s="30" t="n">
        <v>42420</v>
      </c>
      <c r="B468" s="31" t="n">
        <v>3</v>
      </c>
      <c r="C468" s="32" t="n">
        <v>920.6</v>
      </c>
      <c r="D468" s="32" t="n">
        <v>0</v>
      </c>
      <c r="E468" s="32" t="n">
        <v>55.55</v>
      </c>
      <c r="F468" s="32" t="n">
        <v>943.06</v>
      </c>
      <c r="G468" s="32" t="n">
        <v>39.07</v>
      </c>
      <c r="H468" s="33" t="n">
        <f aca="false">SUM($F468,$G468,N$5,N$7)</f>
        <v>1049.25</v>
      </c>
      <c r="I468" s="33" t="n">
        <f aca="false">SUM($F468,$G468,O$5,O$7)</f>
        <v>1241.42</v>
      </c>
      <c r="J468" s="33" t="n">
        <f aca="false">SUM($F468,$G468,P$5,P$7)</f>
        <v>1450.51</v>
      </c>
      <c r="K468" s="34" t="n">
        <f aca="false">SUM($F468,$G468,Q$5,Q$7)</f>
        <v>1747.85</v>
      </c>
    </row>
    <row r="469" s="23" customFormat="true" ht="14.25" hidden="false" customHeight="true" outlineLevel="0" collapsed="false">
      <c r="A469" s="30" t="n">
        <v>42420</v>
      </c>
      <c r="B469" s="31" t="n">
        <v>4</v>
      </c>
      <c r="C469" s="32" t="n">
        <v>966.33</v>
      </c>
      <c r="D469" s="32" t="n">
        <v>42.53</v>
      </c>
      <c r="E469" s="32" t="n">
        <v>0</v>
      </c>
      <c r="F469" s="32" t="n">
        <v>988.79</v>
      </c>
      <c r="G469" s="32" t="n">
        <v>40.96</v>
      </c>
      <c r="H469" s="33" t="n">
        <f aca="false">SUM($F469,$G469,N$5,N$7)</f>
        <v>1096.87</v>
      </c>
      <c r="I469" s="33" t="n">
        <f aca="false">SUM($F469,$G469,O$5,O$7)</f>
        <v>1289.04</v>
      </c>
      <c r="J469" s="33" t="n">
        <f aca="false">SUM($F469,$G469,P$5,P$7)</f>
        <v>1498.13</v>
      </c>
      <c r="K469" s="34" t="n">
        <f aca="false">SUM($F469,$G469,Q$5,Q$7)</f>
        <v>1795.47</v>
      </c>
    </row>
    <row r="470" s="23" customFormat="true" ht="14.25" hidden="false" customHeight="true" outlineLevel="0" collapsed="false">
      <c r="A470" s="30" t="n">
        <v>42420</v>
      </c>
      <c r="B470" s="31" t="n">
        <v>5</v>
      </c>
      <c r="C470" s="32" t="n">
        <v>1039.09</v>
      </c>
      <c r="D470" s="32" t="n">
        <v>80.43</v>
      </c>
      <c r="E470" s="32" t="n">
        <v>0</v>
      </c>
      <c r="F470" s="32" t="n">
        <v>1061.55</v>
      </c>
      <c r="G470" s="32" t="n">
        <v>43.98</v>
      </c>
      <c r="H470" s="33" t="n">
        <f aca="false">SUM($F470,$G470,N$5,N$7)</f>
        <v>1172.65</v>
      </c>
      <c r="I470" s="33" t="n">
        <f aca="false">SUM($F470,$G470,O$5,O$7)</f>
        <v>1364.82</v>
      </c>
      <c r="J470" s="33" t="n">
        <f aca="false">SUM($F470,$G470,P$5,P$7)</f>
        <v>1573.91</v>
      </c>
      <c r="K470" s="34" t="n">
        <f aca="false">SUM($F470,$G470,Q$5,Q$7)</f>
        <v>1871.25</v>
      </c>
    </row>
    <row r="471" s="23" customFormat="true" ht="14.25" hidden="false" customHeight="true" outlineLevel="0" collapsed="false">
      <c r="A471" s="30" t="n">
        <v>42420</v>
      </c>
      <c r="B471" s="31" t="n">
        <v>6</v>
      </c>
      <c r="C471" s="32" t="n">
        <v>1172.71</v>
      </c>
      <c r="D471" s="32" t="n">
        <v>394.25</v>
      </c>
      <c r="E471" s="32" t="n">
        <v>0</v>
      </c>
      <c r="F471" s="32" t="n">
        <v>1195.17</v>
      </c>
      <c r="G471" s="32" t="n">
        <v>49.51</v>
      </c>
      <c r="H471" s="33" t="n">
        <f aca="false">SUM($F471,$G471,N$5,N$7)</f>
        <v>1311.8</v>
      </c>
      <c r="I471" s="33" t="n">
        <f aca="false">SUM($F471,$G471,O$5,O$7)</f>
        <v>1503.97</v>
      </c>
      <c r="J471" s="33" t="n">
        <f aca="false">SUM($F471,$G471,P$5,P$7)</f>
        <v>1713.06</v>
      </c>
      <c r="K471" s="34" t="n">
        <f aca="false">SUM($F471,$G471,Q$5,Q$7)</f>
        <v>2010.4</v>
      </c>
    </row>
    <row r="472" s="23" customFormat="true" ht="14.25" hidden="false" customHeight="true" outlineLevel="0" collapsed="false">
      <c r="A472" s="30" t="n">
        <v>42420</v>
      </c>
      <c r="B472" s="31" t="n">
        <v>7</v>
      </c>
      <c r="C472" s="32" t="n">
        <v>1551.82</v>
      </c>
      <c r="D472" s="32" t="n">
        <v>24.26</v>
      </c>
      <c r="E472" s="32" t="n">
        <v>0</v>
      </c>
      <c r="F472" s="32" t="n">
        <v>1574.28</v>
      </c>
      <c r="G472" s="32" t="n">
        <v>65.22</v>
      </c>
      <c r="H472" s="33" t="n">
        <f aca="false">SUM($F472,$G472,N$5,N$7)</f>
        <v>1706.62</v>
      </c>
      <c r="I472" s="33" t="n">
        <f aca="false">SUM($F472,$G472,O$5,O$7)</f>
        <v>1898.79</v>
      </c>
      <c r="J472" s="33" t="n">
        <f aca="false">SUM($F472,$G472,P$5,P$7)</f>
        <v>2107.88</v>
      </c>
      <c r="K472" s="34" t="n">
        <f aca="false">SUM($F472,$G472,Q$5,Q$7)</f>
        <v>2405.22</v>
      </c>
    </row>
    <row r="473" s="23" customFormat="true" ht="14.25" hidden="false" customHeight="true" outlineLevel="0" collapsed="false">
      <c r="A473" s="30" t="n">
        <v>42420</v>
      </c>
      <c r="B473" s="31" t="n">
        <v>8</v>
      </c>
      <c r="C473" s="32" t="n">
        <v>1565.56</v>
      </c>
      <c r="D473" s="32" t="n">
        <v>71.13</v>
      </c>
      <c r="E473" s="32" t="n">
        <v>0</v>
      </c>
      <c r="F473" s="32" t="n">
        <v>1588.02</v>
      </c>
      <c r="G473" s="32" t="n">
        <v>65.79</v>
      </c>
      <c r="H473" s="33" t="n">
        <f aca="false">SUM($F473,$G473,N$5,N$7)</f>
        <v>1720.93</v>
      </c>
      <c r="I473" s="33" t="n">
        <f aca="false">SUM($F473,$G473,O$5,O$7)</f>
        <v>1913.1</v>
      </c>
      <c r="J473" s="33" t="n">
        <f aca="false">SUM($F473,$G473,P$5,P$7)</f>
        <v>2122.19</v>
      </c>
      <c r="K473" s="34" t="n">
        <f aca="false">SUM($F473,$G473,Q$5,Q$7)</f>
        <v>2419.53</v>
      </c>
    </row>
    <row r="474" s="23" customFormat="true" ht="14.25" hidden="false" customHeight="true" outlineLevel="0" collapsed="false">
      <c r="A474" s="30" t="n">
        <v>42420</v>
      </c>
      <c r="B474" s="31" t="n">
        <v>9</v>
      </c>
      <c r="C474" s="32" t="n">
        <v>1576.56</v>
      </c>
      <c r="D474" s="32" t="n">
        <v>0</v>
      </c>
      <c r="E474" s="32" t="n">
        <v>18.68</v>
      </c>
      <c r="F474" s="32" t="n">
        <v>1599.02</v>
      </c>
      <c r="G474" s="32" t="n">
        <v>66.25</v>
      </c>
      <c r="H474" s="33" t="n">
        <f aca="false">SUM($F474,$G474,N$5,N$7)</f>
        <v>1732.39</v>
      </c>
      <c r="I474" s="33" t="n">
        <f aca="false">SUM($F474,$G474,O$5,O$7)</f>
        <v>1924.56</v>
      </c>
      <c r="J474" s="33" t="n">
        <f aca="false">SUM($F474,$G474,P$5,P$7)</f>
        <v>2133.65</v>
      </c>
      <c r="K474" s="34" t="n">
        <f aca="false">SUM($F474,$G474,Q$5,Q$7)</f>
        <v>2430.99</v>
      </c>
    </row>
    <row r="475" s="23" customFormat="true" ht="14.25" hidden="false" customHeight="true" outlineLevel="0" collapsed="false">
      <c r="A475" s="30" t="n">
        <v>42420</v>
      </c>
      <c r="B475" s="31" t="n">
        <v>10</v>
      </c>
      <c r="C475" s="32" t="n">
        <v>1575.48</v>
      </c>
      <c r="D475" s="32" t="n">
        <v>0</v>
      </c>
      <c r="E475" s="32" t="n">
        <v>213.04</v>
      </c>
      <c r="F475" s="32" t="n">
        <v>1597.94</v>
      </c>
      <c r="G475" s="32" t="n">
        <v>66.2</v>
      </c>
      <c r="H475" s="33" t="n">
        <f aca="false">SUM($F475,$G475,N$5,N$7)</f>
        <v>1731.26</v>
      </c>
      <c r="I475" s="33" t="n">
        <f aca="false">SUM($F475,$G475,O$5,O$7)</f>
        <v>1923.43</v>
      </c>
      <c r="J475" s="33" t="n">
        <f aca="false">SUM($F475,$G475,P$5,P$7)</f>
        <v>2132.52</v>
      </c>
      <c r="K475" s="34" t="n">
        <f aca="false">SUM($F475,$G475,Q$5,Q$7)</f>
        <v>2429.86</v>
      </c>
    </row>
    <row r="476" s="23" customFormat="true" ht="14.25" hidden="false" customHeight="true" outlineLevel="0" collapsed="false">
      <c r="A476" s="30" t="n">
        <v>42420</v>
      </c>
      <c r="B476" s="31" t="n">
        <v>11</v>
      </c>
      <c r="C476" s="32" t="n">
        <v>1585.75</v>
      </c>
      <c r="D476" s="32" t="n">
        <v>0</v>
      </c>
      <c r="E476" s="32" t="n">
        <v>249.46</v>
      </c>
      <c r="F476" s="32" t="n">
        <v>1608.21</v>
      </c>
      <c r="G476" s="32" t="n">
        <v>66.63</v>
      </c>
      <c r="H476" s="33" t="n">
        <f aca="false">SUM($F476,$G476,N$5,N$7)</f>
        <v>1741.96</v>
      </c>
      <c r="I476" s="33" t="n">
        <f aca="false">SUM($F476,$G476,O$5,O$7)</f>
        <v>1934.13</v>
      </c>
      <c r="J476" s="33" t="n">
        <f aca="false">SUM($F476,$G476,P$5,P$7)</f>
        <v>2143.22</v>
      </c>
      <c r="K476" s="34" t="n">
        <f aca="false">SUM($F476,$G476,Q$5,Q$7)</f>
        <v>2440.56</v>
      </c>
    </row>
    <row r="477" s="23" customFormat="true" ht="14.25" hidden="false" customHeight="true" outlineLevel="0" collapsed="false">
      <c r="A477" s="30" t="n">
        <v>42420</v>
      </c>
      <c r="B477" s="31" t="n">
        <v>12</v>
      </c>
      <c r="C477" s="32" t="n">
        <v>1569.02</v>
      </c>
      <c r="D477" s="32" t="n">
        <v>0</v>
      </c>
      <c r="E477" s="32" t="n">
        <v>364.86</v>
      </c>
      <c r="F477" s="32" t="n">
        <v>1591.48</v>
      </c>
      <c r="G477" s="32" t="n">
        <v>65.93</v>
      </c>
      <c r="H477" s="33" t="n">
        <f aca="false">SUM($F477,$G477,N$5,N$7)</f>
        <v>1724.53</v>
      </c>
      <c r="I477" s="33" t="n">
        <f aca="false">SUM($F477,$G477,O$5,O$7)</f>
        <v>1916.7</v>
      </c>
      <c r="J477" s="33" t="n">
        <f aca="false">SUM($F477,$G477,P$5,P$7)</f>
        <v>2125.79</v>
      </c>
      <c r="K477" s="34" t="n">
        <f aca="false">SUM($F477,$G477,Q$5,Q$7)</f>
        <v>2423.13</v>
      </c>
    </row>
    <row r="478" s="23" customFormat="true" ht="14.25" hidden="false" customHeight="true" outlineLevel="0" collapsed="false">
      <c r="A478" s="30" t="n">
        <v>42420</v>
      </c>
      <c r="B478" s="31" t="n">
        <v>13</v>
      </c>
      <c r="C478" s="32" t="n">
        <v>1571.7</v>
      </c>
      <c r="D478" s="32" t="n">
        <v>0</v>
      </c>
      <c r="E478" s="32" t="n">
        <v>349.98</v>
      </c>
      <c r="F478" s="32" t="n">
        <v>1594.16</v>
      </c>
      <c r="G478" s="32" t="n">
        <v>66.04</v>
      </c>
      <c r="H478" s="33" t="n">
        <f aca="false">SUM($F478,$G478,N$5,N$7)</f>
        <v>1727.32</v>
      </c>
      <c r="I478" s="33" t="n">
        <f aca="false">SUM($F478,$G478,O$5,O$7)</f>
        <v>1919.49</v>
      </c>
      <c r="J478" s="33" t="n">
        <f aca="false">SUM($F478,$G478,P$5,P$7)</f>
        <v>2128.58</v>
      </c>
      <c r="K478" s="34" t="n">
        <f aca="false">SUM($F478,$G478,Q$5,Q$7)</f>
        <v>2425.92</v>
      </c>
    </row>
    <row r="479" s="23" customFormat="true" ht="14.25" hidden="false" customHeight="true" outlineLevel="0" collapsed="false">
      <c r="A479" s="30" t="n">
        <v>42420</v>
      </c>
      <c r="B479" s="31" t="n">
        <v>14</v>
      </c>
      <c r="C479" s="32" t="n">
        <v>1571.62</v>
      </c>
      <c r="D479" s="32" t="n">
        <v>0</v>
      </c>
      <c r="E479" s="32" t="n">
        <v>31.88</v>
      </c>
      <c r="F479" s="32" t="n">
        <v>1594.08</v>
      </c>
      <c r="G479" s="32" t="n">
        <v>66.04</v>
      </c>
      <c r="H479" s="33" t="n">
        <f aca="false">SUM($F479,$G479,N$5,N$7)</f>
        <v>1727.24</v>
      </c>
      <c r="I479" s="33" t="n">
        <f aca="false">SUM($F479,$G479,O$5,O$7)</f>
        <v>1919.41</v>
      </c>
      <c r="J479" s="33" t="n">
        <f aca="false">SUM($F479,$G479,P$5,P$7)</f>
        <v>2128.5</v>
      </c>
      <c r="K479" s="34" t="n">
        <f aca="false">SUM($F479,$G479,Q$5,Q$7)</f>
        <v>2425.84</v>
      </c>
    </row>
    <row r="480" s="23" customFormat="true" ht="14.25" hidden="false" customHeight="true" outlineLevel="0" collapsed="false">
      <c r="A480" s="30" t="n">
        <v>42420</v>
      </c>
      <c r="B480" s="31" t="n">
        <v>15</v>
      </c>
      <c r="C480" s="32" t="n">
        <v>1562.91</v>
      </c>
      <c r="D480" s="32" t="n">
        <v>0</v>
      </c>
      <c r="E480" s="32" t="n">
        <v>7.54</v>
      </c>
      <c r="F480" s="32" t="n">
        <v>1585.37</v>
      </c>
      <c r="G480" s="32" t="n">
        <v>65.68</v>
      </c>
      <c r="H480" s="33" t="n">
        <f aca="false">SUM($F480,$G480,N$5,N$7)</f>
        <v>1718.17</v>
      </c>
      <c r="I480" s="33" t="n">
        <f aca="false">SUM($F480,$G480,O$5,O$7)</f>
        <v>1910.34</v>
      </c>
      <c r="J480" s="33" t="n">
        <f aca="false">SUM($F480,$G480,P$5,P$7)</f>
        <v>2119.43</v>
      </c>
      <c r="K480" s="34" t="n">
        <f aca="false">SUM($F480,$G480,Q$5,Q$7)</f>
        <v>2416.77</v>
      </c>
    </row>
    <row r="481" s="23" customFormat="true" ht="14.25" hidden="false" customHeight="true" outlineLevel="0" collapsed="false">
      <c r="A481" s="30" t="n">
        <v>42420</v>
      </c>
      <c r="B481" s="31" t="n">
        <v>16</v>
      </c>
      <c r="C481" s="32" t="n">
        <v>1547.18</v>
      </c>
      <c r="D481" s="32" t="n">
        <v>0</v>
      </c>
      <c r="E481" s="32" t="n">
        <v>497.21</v>
      </c>
      <c r="F481" s="32" t="n">
        <v>1569.64</v>
      </c>
      <c r="G481" s="32" t="n">
        <v>65.03</v>
      </c>
      <c r="H481" s="33" t="n">
        <f aca="false">SUM($F481,$G481,N$5,N$7)</f>
        <v>1701.79</v>
      </c>
      <c r="I481" s="33" t="n">
        <f aca="false">SUM($F481,$G481,O$5,O$7)</f>
        <v>1893.96</v>
      </c>
      <c r="J481" s="33" t="n">
        <f aca="false">SUM($F481,$G481,P$5,P$7)</f>
        <v>2103.05</v>
      </c>
      <c r="K481" s="34" t="n">
        <f aca="false">SUM($F481,$G481,Q$5,Q$7)</f>
        <v>2400.39</v>
      </c>
    </row>
    <row r="482" s="23" customFormat="true" ht="14.25" hidden="false" customHeight="true" outlineLevel="0" collapsed="false">
      <c r="A482" s="30" t="n">
        <v>42420</v>
      </c>
      <c r="B482" s="31" t="n">
        <v>17</v>
      </c>
      <c r="C482" s="32" t="n">
        <v>1566.78</v>
      </c>
      <c r="D482" s="32" t="n">
        <v>26.65</v>
      </c>
      <c r="E482" s="32" t="n">
        <v>0</v>
      </c>
      <c r="F482" s="32" t="n">
        <v>1589.24</v>
      </c>
      <c r="G482" s="32" t="n">
        <v>65.84</v>
      </c>
      <c r="H482" s="33" t="n">
        <f aca="false">SUM($F482,$G482,N$5,N$7)</f>
        <v>1722.2</v>
      </c>
      <c r="I482" s="33" t="n">
        <f aca="false">SUM($F482,$G482,O$5,O$7)</f>
        <v>1914.37</v>
      </c>
      <c r="J482" s="33" t="n">
        <f aca="false">SUM($F482,$G482,P$5,P$7)</f>
        <v>2123.46</v>
      </c>
      <c r="K482" s="34" t="n">
        <f aca="false">SUM($F482,$G482,Q$5,Q$7)</f>
        <v>2420.8</v>
      </c>
    </row>
    <row r="483" s="23" customFormat="true" ht="14.25" hidden="false" customHeight="true" outlineLevel="0" collapsed="false">
      <c r="A483" s="30" t="n">
        <v>42420</v>
      </c>
      <c r="B483" s="31" t="n">
        <v>18</v>
      </c>
      <c r="C483" s="32" t="n">
        <v>1677.75</v>
      </c>
      <c r="D483" s="32" t="n">
        <v>0</v>
      </c>
      <c r="E483" s="32" t="n">
        <v>62.38</v>
      </c>
      <c r="F483" s="32" t="n">
        <v>1700.21</v>
      </c>
      <c r="G483" s="32" t="n">
        <v>70.44</v>
      </c>
      <c r="H483" s="33" t="n">
        <f aca="false">SUM($F483,$G483,N$5,N$7)</f>
        <v>1837.77</v>
      </c>
      <c r="I483" s="33" t="n">
        <f aca="false">SUM($F483,$G483,O$5,O$7)</f>
        <v>2029.94</v>
      </c>
      <c r="J483" s="33" t="n">
        <f aca="false">SUM($F483,$G483,P$5,P$7)</f>
        <v>2239.03</v>
      </c>
      <c r="K483" s="34" t="n">
        <f aca="false">SUM($F483,$G483,Q$5,Q$7)</f>
        <v>2536.37</v>
      </c>
    </row>
    <row r="484" s="23" customFormat="true" ht="14.25" hidden="false" customHeight="true" outlineLevel="0" collapsed="false">
      <c r="A484" s="30" t="n">
        <v>42420</v>
      </c>
      <c r="B484" s="31" t="n">
        <v>19</v>
      </c>
      <c r="C484" s="32" t="n">
        <v>1623.95</v>
      </c>
      <c r="D484" s="32" t="n">
        <v>0</v>
      </c>
      <c r="E484" s="32" t="n">
        <v>632.06</v>
      </c>
      <c r="F484" s="32" t="n">
        <v>1646.41</v>
      </c>
      <c r="G484" s="32" t="n">
        <v>68.21</v>
      </c>
      <c r="H484" s="33" t="n">
        <f aca="false">SUM($F484,$G484,N$5,N$7)</f>
        <v>1781.74</v>
      </c>
      <c r="I484" s="33" t="n">
        <f aca="false">SUM($F484,$G484,O$5,O$7)</f>
        <v>1973.91</v>
      </c>
      <c r="J484" s="33" t="n">
        <f aca="false">SUM($F484,$G484,P$5,P$7)</f>
        <v>2183</v>
      </c>
      <c r="K484" s="34" t="n">
        <f aca="false">SUM($F484,$G484,Q$5,Q$7)</f>
        <v>2480.34</v>
      </c>
    </row>
    <row r="485" s="23" customFormat="true" ht="14.25" hidden="false" customHeight="true" outlineLevel="0" collapsed="false">
      <c r="A485" s="30" t="n">
        <v>42420</v>
      </c>
      <c r="B485" s="31" t="n">
        <v>20</v>
      </c>
      <c r="C485" s="32" t="n">
        <v>1678.44</v>
      </c>
      <c r="D485" s="32" t="n">
        <v>0</v>
      </c>
      <c r="E485" s="32" t="n">
        <v>703.81</v>
      </c>
      <c r="F485" s="32" t="n">
        <v>1700.9</v>
      </c>
      <c r="G485" s="32" t="n">
        <v>70.47</v>
      </c>
      <c r="H485" s="33" t="n">
        <f aca="false">SUM($F485,$G485,N$5,N$7)</f>
        <v>1838.49</v>
      </c>
      <c r="I485" s="33" t="n">
        <f aca="false">SUM($F485,$G485,O$5,O$7)</f>
        <v>2030.66</v>
      </c>
      <c r="J485" s="33" t="n">
        <f aca="false">SUM($F485,$G485,P$5,P$7)</f>
        <v>2239.75</v>
      </c>
      <c r="K485" s="34" t="n">
        <f aca="false">SUM($F485,$G485,Q$5,Q$7)</f>
        <v>2537.09</v>
      </c>
    </row>
    <row r="486" s="23" customFormat="true" ht="14.25" hidden="false" customHeight="true" outlineLevel="0" collapsed="false">
      <c r="A486" s="30" t="n">
        <v>42420</v>
      </c>
      <c r="B486" s="31" t="n">
        <v>21</v>
      </c>
      <c r="C486" s="32" t="n">
        <v>1670.98</v>
      </c>
      <c r="D486" s="32" t="n">
        <v>0</v>
      </c>
      <c r="E486" s="32" t="n">
        <v>112.38</v>
      </c>
      <c r="F486" s="32" t="n">
        <v>1693.44</v>
      </c>
      <c r="G486" s="32" t="n">
        <v>70.16</v>
      </c>
      <c r="H486" s="33" t="n">
        <f aca="false">SUM($F486,$G486,N$5,N$7)</f>
        <v>1830.72</v>
      </c>
      <c r="I486" s="33" t="n">
        <f aca="false">SUM($F486,$G486,O$5,O$7)</f>
        <v>2022.89</v>
      </c>
      <c r="J486" s="33" t="n">
        <f aca="false">SUM($F486,$G486,P$5,P$7)</f>
        <v>2231.98</v>
      </c>
      <c r="K486" s="34" t="n">
        <f aca="false">SUM($F486,$G486,Q$5,Q$7)</f>
        <v>2529.32</v>
      </c>
    </row>
    <row r="487" s="23" customFormat="true" ht="14.25" hidden="false" customHeight="true" outlineLevel="0" collapsed="false">
      <c r="A487" s="30" t="n">
        <v>42420</v>
      </c>
      <c r="B487" s="31" t="n">
        <v>22</v>
      </c>
      <c r="C487" s="32" t="n">
        <v>1652.07</v>
      </c>
      <c r="D487" s="32" t="n">
        <v>0</v>
      </c>
      <c r="E487" s="32" t="n">
        <v>68.63</v>
      </c>
      <c r="F487" s="32" t="n">
        <v>1674.53</v>
      </c>
      <c r="G487" s="32" t="n">
        <v>69.37</v>
      </c>
      <c r="H487" s="33" t="n">
        <f aca="false">SUM($F487,$G487,N$5,N$7)</f>
        <v>1811.02</v>
      </c>
      <c r="I487" s="33" t="n">
        <f aca="false">SUM($F487,$G487,O$5,O$7)</f>
        <v>2003.19</v>
      </c>
      <c r="J487" s="33" t="n">
        <f aca="false">SUM($F487,$G487,P$5,P$7)</f>
        <v>2212.28</v>
      </c>
      <c r="K487" s="34" t="n">
        <f aca="false">SUM($F487,$G487,Q$5,Q$7)</f>
        <v>2509.62</v>
      </c>
    </row>
    <row r="488" s="23" customFormat="true" ht="14.25" hidden="false" customHeight="true" outlineLevel="0" collapsed="false">
      <c r="A488" s="30" t="n">
        <v>42420</v>
      </c>
      <c r="B488" s="31" t="n">
        <v>23</v>
      </c>
      <c r="C488" s="32" t="n">
        <v>1596.08</v>
      </c>
      <c r="D488" s="32" t="n">
        <v>0</v>
      </c>
      <c r="E488" s="32" t="n">
        <v>30.53</v>
      </c>
      <c r="F488" s="32" t="n">
        <v>1618.54</v>
      </c>
      <c r="G488" s="32" t="n">
        <v>67.05</v>
      </c>
      <c r="H488" s="33" t="n">
        <f aca="false">SUM($F488,$G488,N$5,N$7)</f>
        <v>1752.71</v>
      </c>
      <c r="I488" s="33" t="n">
        <f aca="false">SUM($F488,$G488,O$5,O$7)</f>
        <v>1944.88</v>
      </c>
      <c r="J488" s="33" t="n">
        <f aca="false">SUM($F488,$G488,P$5,P$7)</f>
        <v>2153.97</v>
      </c>
      <c r="K488" s="34" t="n">
        <f aca="false">SUM($F488,$G488,Q$5,Q$7)</f>
        <v>2451.31</v>
      </c>
    </row>
    <row r="489" s="23" customFormat="true" ht="14.25" hidden="false" customHeight="true" outlineLevel="0" collapsed="false">
      <c r="A489" s="30" t="n">
        <v>42421</v>
      </c>
      <c r="B489" s="31" t="n">
        <v>0</v>
      </c>
      <c r="C489" s="32" t="n">
        <v>1610.16</v>
      </c>
      <c r="D489" s="32" t="n">
        <v>0</v>
      </c>
      <c r="E489" s="32" t="n">
        <v>67.89</v>
      </c>
      <c r="F489" s="32" t="n">
        <v>1632.62</v>
      </c>
      <c r="G489" s="32" t="n">
        <v>67.64</v>
      </c>
      <c r="H489" s="33" t="n">
        <f aca="false">SUM($F489,$G489,N$5,N$7)</f>
        <v>1767.38</v>
      </c>
      <c r="I489" s="33" t="n">
        <f aca="false">SUM($F489,$G489,O$5,O$7)</f>
        <v>1959.55</v>
      </c>
      <c r="J489" s="33" t="n">
        <f aca="false">SUM($F489,$G489,P$5,P$7)</f>
        <v>2168.64</v>
      </c>
      <c r="K489" s="34" t="n">
        <f aca="false">SUM($F489,$G489,Q$5,Q$7)</f>
        <v>2465.98</v>
      </c>
    </row>
    <row r="490" s="23" customFormat="true" ht="14.25" hidden="false" customHeight="true" outlineLevel="0" collapsed="false">
      <c r="A490" s="30" t="n">
        <v>42421</v>
      </c>
      <c r="B490" s="31" t="n">
        <v>1</v>
      </c>
      <c r="C490" s="32" t="n">
        <v>1538.16</v>
      </c>
      <c r="D490" s="32" t="n">
        <v>1.8</v>
      </c>
      <c r="E490" s="32" t="n">
        <v>0</v>
      </c>
      <c r="F490" s="32" t="n">
        <v>1560.62</v>
      </c>
      <c r="G490" s="32" t="n">
        <v>64.65</v>
      </c>
      <c r="H490" s="33" t="n">
        <f aca="false">SUM($F490,$G490,N$5,N$7)</f>
        <v>1692.39</v>
      </c>
      <c r="I490" s="33" t="n">
        <f aca="false">SUM($F490,$G490,O$5,O$7)</f>
        <v>1884.56</v>
      </c>
      <c r="J490" s="33" t="n">
        <f aca="false">SUM($F490,$G490,P$5,P$7)</f>
        <v>2093.65</v>
      </c>
      <c r="K490" s="34" t="n">
        <f aca="false">SUM($F490,$G490,Q$5,Q$7)</f>
        <v>2390.99</v>
      </c>
    </row>
    <row r="491" s="23" customFormat="true" ht="14.25" hidden="false" customHeight="true" outlineLevel="0" collapsed="false">
      <c r="A491" s="30" t="n">
        <v>42421</v>
      </c>
      <c r="B491" s="31" t="n">
        <v>2</v>
      </c>
      <c r="C491" s="32" t="n">
        <v>1539.28</v>
      </c>
      <c r="D491" s="32" t="n">
        <v>0</v>
      </c>
      <c r="E491" s="32" t="n">
        <v>598.79</v>
      </c>
      <c r="F491" s="32" t="n">
        <v>1561.74</v>
      </c>
      <c r="G491" s="32" t="n">
        <v>64.7</v>
      </c>
      <c r="H491" s="33" t="n">
        <f aca="false">SUM($F491,$G491,N$5,N$7)</f>
        <v>1693.56</v>
      </c>
      <c r="I491" s="33" t="n">
        <f aca="false">SUM($F491,$G491,O$5,O$7)</f>
        <v>1885.73</v>
      </c>
      <c r="J491" s="33" t="n">
        <f aca="false">SUM($F491,$G491,P$5,P$7)</f>
        <v>2094.82</v>
      </c>
      <c r="K491" s="34" t="n">
        <f aca="false">SUM($F491,$G491,Q$5,Q$7)</f>
        <v>2392.16</v>
      </c>
    </row>
    <row r="492" s="23" customFormat="true" ht="14.25" hidden="false" customHeight="true" outlineLevel="0" collapsed="false">
      <c r="A492" s="30" t="n">
        <v>42421</v>
      </c>
      <c r="B492" s="31" t="n">
        <v>3</v>
      </c>
      <c r="C492" s="32" t="n">
        <v>971.37</v>
      </c>
      <c r="D492" s="32" t="n">
        <v>0</v>
      </c>
      <c r="E492" s="32" t="n">
        <v>35.14</v>
      </c>
      <c r="F492" s="32" t="n">
        <v>993.83</v>
      </c>
      <c r="G492" s="32" t="n">
        <v>41.17</v>
      </c>
      <c r="H492" s="33" t="n">
        <f aca="false">SUM($F492,$G492,N$5,N$7)</f>
        <v>1102.12</v>
      </c>
      <c r="I492" s="33" t="n">
        <f aca="false">SUM($F492,$G492,O$5,O$7)</f>
        <v>1294.29</v>
      </c>
      <c r="J492" s="33" t="n">
        <f aca="false">SUM($F492,$G492,P$5,P$7)</f>
        <v>1503.38</v>
      </c>
      <c r="K492" s="34" t="n">
        <f aca="false">SUM($F492,$G492,Q$5,Q$7)</f>
        <v>1800.72</v>
      </c>
    </row>
    <row r="493" s="23" customFormat="true" ht="14.25" hidden="false" customHeight="true" outlineLevel="0" collapsed="false">
      <c r="A493" s="30" t="n">
        <v>42421</v>
      </c>
      <c r="B493" s="31" t="n">
        <v>4</v>
      </c>
      <c r="C493" s="32" t="n">
        <v>1171.16</v>
      </c>
      <c r="D493" s="32" t="n">
        <v>0</v>
      </c>
      <c r="E493" s="32" t="n">
        <v>156.14</v>
      </c>
      <c r="F493" s="32" t="n">
        <v>1193.62</v>
      </c>
      <c r="G493" s="32" t="n">
        <v>49.45</v>
      </c>
      <c r="H493" s="33" t="n">
        <f aca="false">SUM($F493,$G493,N$5,N$7)</f>
        <v>1310.19</v>
      </c>
      <c r="I493" s="33" t="n">
        <f aca="false">SUM($F493,$G493,O$5,O$7)</f>
        <v>1502.36</v>
      </c>
      <c r="J493" s="33" t="n">
        <f aca="false">SUM($F493,$G493,P$5,P$7)</f>
        <v>1711.45</v>
      </c>
      <c r="K493" s="34" t="n">
        <f aca="false">SUM($F493,$G493,Q$5,Q$7)</f>
        <v>2008.79</v>
      </c>
    </row>
    <row r="494" s="23" customFormat="true" ht="14.25" hidden="false" customHeight="true" outlineLevel="0" collapsed="false">
      <c r="A494" s="30" t="n">
        <v>42421</v>
      </c>
      <c r="B494" s="31" t="n">
        <v>5</v>
      </c>
      <c r="C494" s="32" t="n">
        <v>1173.12</v>
      </c>
      <c r="D494" s="32" t="n">
        <v>0</v>
      </c>
      <c r="E494" s="32" t="n">
        <v>126.8</v>
      </c>
      <c r="F494" s="32" t="n">
        <v>1195.58</v>
      </c>
      <c r="G494" s="32" t="n">
        <v>49.53</v>
      </c>
      <c r="H494" s="33" t="n">
        <f aca="false">SUM($F494,$G494,N$5,N$7)</f>
        <v>1312.23</v>
      </c>
      <c r="I494" s="33" t="n">
        <f aca="false">SUM($F494,$G494,O$5,O$7)</f>
        <v>1504.4</v>
      </c>
      <c r="J494" s="33" t="n">
        <f aca="false">SUM($F494,$G494,P$5,P$7)</f>
        <v>1713.49</v>
      </c>
      <c r="K494" s="34" t="n">
        <f aca="false">SUM($F494,$G494,Q$5,Q$7)</f>
        <v>2010.83</v>
      </c>
    </row>
    <row r="495" s="23" customFormat="true" ht="14.25" hidden="false" customHeight="true" outlineLevel="0" collapsed="false">
      <c r="A495" s="30" t="n">
        <v>42421</v>
      </c>
      <c r="B495" s="31" t="n">
        <v>6</v>
      </c>
      <c r="C495" s="32" t="n">
        <v>1071.76</v>
      </c>
      <c r="D495" s="32" t="n">
        <v>0</v>
      </c>
      <c r="E495" s="32" t="n">
        <v>1.54</v>
      </c>
      <c r="F495" s="32" t="n">
        <v>1094.22</v>
      </c>
      <c r="G495" s="32" t="n">
        <v>45.33</v>
      </c>
      <c r="H495" s="33" t="n">
        <f aca="false">SUM($F495,$G495,N$5,N$7)</f>
        <v>1206.67</v>
      </c>
      <c r="I495" s="33" t="n">
        <f aca="false">SUM($F495,$G495,O$5,O$7)</f>
        <v>1398.84</v>
      </c>
      <c r="J495" s="33" t="n">
        <f aca="false">SUM($F495,$G495,P$5,P$7)</f>
        <v>1607.93</v>
      </c>
      <c r="K495" s="34" t="n">
        <f aca="false">SUM($F495,$G495,Q$5,Q$7)</f>
        <v>1905.27</v>
      </c>
    </row>
    <row r="496" s="23" customFormat="true" ht="14.25" hidden="false" customHeight="true" outlineLevel="0" collapsed="false">
      <c r="A496" s="30" t="n">
        <v>42421</v>
      </c>
      <c r="B496" s="31" t="n">
        <v>7</v>
      </c>
      <c r="C496" s="32" t="n">
        <v>1539.51</v>
      </c>
      <c r="D496" s="32" t="n">
        <v>0</v>
      </c>
      <c r="E496" s="32" t="n">
        <v>1.97</v>
      </c>
      <c r="F496" s="32" t="n">
        <v>1561.97</v>
      </c>
      <c r="G496" s="32" t="n">
        <v>64.71</v>
      </c>
      <c r="H496" s="33" t="n">
        <f aca="false">SUM($F496,$G496,N$5,N$7)</f>
        <v>1693.8</v>
      </c>
      <c r="I496" s="33" t="n">
        <f aca="false">SUM($F496,$G496,O$5,O$7)</f>
        <v>1885.97</v>
      </c>
      <c r="J496" s="33" t="n">
        <f aca="false">SUM($F496,$G496,P$5,P$7)</f>
        <v>2095.06</v>
      </c>
      <c r="K496" s="34" t="n">
        <f aca="false">SUM($F496,$G496,Q$5,Q$7)</f>
        <v>2392.4</v>
      </c>
    </row>
    <row r="497" s="23" customFormat="true" ht="14.25" hidden="false" customHeight="true" outlineLevel="0" collapsed="false">
      <c r="A497" s="30" t="n">
        <v>42421</v>
      </c>
      <c r="B497" s="31" t="n">
        <v>8</v>
      </c>
      <c r="C497" s="32" t="n">
        <v>1588.25</v>
      </c>
      <c r="D497" s="32" t="n">
        <v>0</v>
      </c>
      <c r="E497" s="32" t="n">
        <v>1.91</v>
      </c>
      <c r="F497" s="32" t="n">
        <v>1610.71</v>
      </c>
      <c r="G497" s="32" t="n">
        <v>66.73</v>
      </c>
      <c r="H497" s="33" t="n">
        <f aca="false">SUM($F497,$G497,N$5,N$7)</f>
        <v>1744.56</v>
      </c>
      <c r="I497" s="33" t="n">
        <f aca="false">SUM($F497,$G497,O$5,O$7)</f>
        <v>1936.73</v>
      </c>
      <c r="J497" s="33" t="n">
        <f aca="false">SUM($F497,$G497,P$5,P$7)</f>
        <v>2145.82</v>
      </c>
      <c r="K497" s="34" t="n">
        <f aca="false">SUM($F497,$G497,Q$5,Q$7)</f>
        <v>2443.16</v>
      </c>
    </row>
    <row r="498" s="23" customFormat="true" ht="14.25" hidden="false" customHeight="true" outlineLevel="0" collapsed="false">
      <c r="A498" s="30" t="n">
        <v>42421</v>
      </c>
      <c r="B498" s="31" t="n">
        <v>9</v>
      </c>
      <c r="C498" s="32" t="n">
        <v>1595.73</v>
      </c>
      <c r="D498" s="32" t="n">
        <v>48.61</v>
      </c>
      <c r="E498" s="32" t="n">
        <v>0</v>
      </c>
      <c r="F498" s="32" t="n">
        <v>1618.19</v>
      </c>
      <c r="G498" s="32" t="n">
        <v>67.04</v>
      </c>
      <c r="H498" s="33" t="n">
        <f aca="false">SUM($F498,$G498,N$5,N$7)</f>
        <v>1752.35</v>
      </c>
      <c r="I498" s="33" t="n">
        <f aca="false">SUM($F498,$G498,O$5,O$7)</f>
        <v>1944.52</v>
      </c>
      <c r="J498" s="33" t="n">
        <f aca="false">SUM($F498,$G498,P$5,P$7)</f>
        <v>2153.61</v>
      </c>
      <c r="K498" s="34" t="n">
        <f aca="false">SUM($F498,$G498,Q$5,Q$7)</f>
        <v>2450.95</v>
      </c>
    </row>
    <row r="499" s="23" customFormat="true" ht="14.25" hidden="false" customHeight="true" outlineLevel="0" collapsed="false">
      <c r="A499" s="30" t="n">
        <v>42421</v>
      </c>
      <c r="B499" s="31" t="n">
        <v>10</v>
      </c>
      <c r="C499" s="32" t="n">
        <v>1656.37</v>
      </c>
      <c r="D499" s="32" t="n">
        <v>0</v>
      </c>
      <c r="E499" s="32" t="n">
        <v>317.15</v>
      </c>
      <c r="F499" s="32" t="n">
        <v>1678.83</v>
      </c>
      <c r="G499" s="32" t="n">
        <v>69.55</v>
      </c>
      <c r="H499" s="33" t="n">
        <f aca="false">SUM($F499,$G499,N$5,N$7)</f>
        <v>1815.5</v>
      </c>
      <c r="I499" s="33" t="n">
        <f aca="false">SUM($F499,$G499,O$5,O$7)</f>
        <v>2007.67</v>
      </c>
      <c r="J499" s="33" t="n">
        <f aca="false">SUM($F499,$G499,P$5,P$7)</f>
        <v>2216.76</v>
      </c>
      <c r="K499" s="34" t="n">
        <f aca="false">SUM($F499,$G499,Q$5,Q$7)</f>
        <v>2514.1</v>
      </c>
    </row>
    <row r="500" s="23" customFormat="true" ht="14.25" hidden="false" customHeight="true" outlineLevel="0" collapsed="false">
      <c r="A500" s="30" t="n">
        <v>42421</v>
      </c>
      <c r="B500" s="31" t="n">
        <v>11</v>
      </c>
      <c r="C500" s="32" t="n">
        <v>1681.67</v>
      </c>
      <c r="D500" s="32" t="n">
        <v>0</v>
      </c>
      <c r="E500" s="32" t="n">
        <v>384.45</v>
      </c>
      <c r="F500" s="32" t="n">
        <v>1704.13</v>
      </c>
      <c r="G500" s="32" t="n">
        <v>70.6</v>
      </c>
      <c r="H500" s="33" t="n">
        <f aca="false">SUM($F500,$G500,N$5,N$7)</f>
        <v>1841.85</v>
      </c>
      <c r="I500" s="33" t="n">
        <f aca="false">SUM($F500,$G500,O$5,O$7)</f>
        <v>2034.02</v>
      </c>
      <c r="J500" s="33" t="n">
        <f aca="false">SUM($F500,$G500,P$5,P$7)</f>
        <v>2243.11</v>
      </c>
      <c r="K500" s="34" t="n">
        <f aca="false">SUM($F500,$G500,Q$5,Q$7)</f>
        <v>2540.45</v>
      </c>
    </row>
    <row r="501" s="23" customFormat="true" ht="14.25" hidden="false" customHeight="true" outlineLevel="0" collapsed="false">
      <c r="A501" s="30" t="n">
        <v>42421</v>
      </c>
      <c r="B501" s="31" t="n">
        <v>12</v>
      </c>
      <c r="C501" s="32" t="n">
        <v>1652.03</v>
      </c>
      <c r="D501" s="32" t="n">
        <v>0</v>
      </c>
      <c r="E501" s="32" t="n">
        <v>57.06</v>
      </c>
      <c r="F501" s="32" t="n">
        <v>1674.49</v>
      </c>
      <c r="G501" s="32" t="n">
        <v>69.37</v>
      </c>
      <c r="H501" s="33" t="n">
        <f aca="false">SUM($F501,$G501,N$5,N$7)</f>
        <v>1810.98</v>
      </c>
      <c r="I501" s="33" t="n">
        <f aca="false">SUM($F501,$G501,O$5,O$7)</f>
        <v>2003.15</v>
      </c>
      <c r="J501" s="33" t="n">
        <f aca="false">SUM($F501,$G501,P$5,P$7)</f>
        <v>2212.24</v>
      </c>
      <c r="K501" s="34" t="n">
        <f aca="false">SUM($F501,$G501,Q$5,Q$7)</f>
        <v>2509.58</v>
      </c>
    </row>
    <row r="502" s="23" customFormat="true" ht="14.25" hidden="false" customHeight="true" outlineLevel="0" collapsed="false">
      <c r="A502" s="30" t="n">
        <v>42421</v>
      </c>
      <c r="B502" s="31" t="n">
        <v>13</v>
      </c>
      <c r="C502" s="32" t="n">
        <v>1657.45</v>
      </c>
      <c r="D502" s="32" t="n">
        <v>0</v>
      </c>
      <c r="E502" s="32" t="n">
        <v>87.46</v>
      </c>
      <c r="F502" s="32" t="n">
        <v>1679.91</v>
      </c>
      <c r="G502" s="32" t="n">
        <v>69.6</v>
      </c>
      <c r="H502" s="33" t="n">
        <f aca="false">SUM($F502,$G502,N$5,N$7)</f>
        <v>1816.63</v>
      </c>
      <c r="I502" s="33" t="n">
        <f aca="false">SUM($F502,$G502,O$5,O$7)</f>
        <v>2008.8</v>
      </c>
      <c r="J502" s="33" t="n">
        <f aca="false">SUM($F502,$G502,P$5,P$7)</f>
        <v>2217.89</v>
      </c>
      <c r="K502" s="34" t="n">
        <f aca="false">SUM($F502,$G502,Q$5,Q$7)</f>
        <v>2515.23</v>
      </c>
    </row>
    <row r="503" s="23" customFormat="true" ht="14.25" hidden="false" customHeight="true" outlineLevel="0" collapsed="false">
      <c r="A503" s="30" t="n">
        <v>42421</v>
      </c>
      <c r="B503" s="31" t="n">
        <v>14</v>
      </c>
      <c r="C503" s="32" t="n">
        <v>1650.79</v>
      </c>
      <c r="D503" s="32" t="n">
        <v>0</v>
      </c>
      <c r="E503" s="32" t="n">
        <v>425.04</v>
      </c>
      <c r="F503" s="32" t="n">
        <v>1673.25</v>
      </c>
      <c r="G503" s="32" t="n">
        <v>69.32</v>
      </c>
      <c r="H503" s="33" t="n">
        <f aca="false">SUM($F503,$G503,N$5,N$7)</f>
        <v>1809.69</v>
      </c>
      <c r="I503" s="33" t="n">
        <f aca="false">SUM($F503,$G503,O$5,O$7)</f>
        <v>2001.86</v>
      </c>
      <c r="J503" s="33" t="n">
        <f aca="false">SUM($F503,$G503,P$5,P$7)</f>
        <v>2210.95</v>
      </c>
      <c r="K503" s="34" t="n">
        <f aca="false">SUM($F503,$G503,Q$5,Q$7)</f>
        <v>2508.29</v>
      </c>
    </row>
    <row r="504" s="23" customFormat="true" ht="14.25" hidden="false" customHeight="true" outlineLevel="0" collapsed="false">
      <c r="A504" s="30" t="n">
        <v>42421</v>
      </c>
      <c r="B504" s="31" t="n">
        <v>15</v>
      </c>
      <c r="C504" s="32" t="n">
        <v>1576.74</v>
      </c>
      <c r="D504" s="32" t="n">
        <v>0</v>
      </c>
      <c r="E504" s="32" t="n">
        <v>12.81</v>
      </c>
      <c r="F504" s="32" t="n">
        <v>1599.2</v>
      </c>
      <c r="G504" s="32" t="n">
        <v>66.25</v>
      </c>
      <c r="H504" s="33" t="n">
        <f aca="false">SUM($F504,$G504,N$5,N$7)</f>
        <v>1732.57</v>
      </c>
      <c r="I504" s="33" t="n">
        <f aca="false">SUM($F504,$G504,O$5,O$7)</f>
        <v>1924.74</v>
      </c>
      <c r="J504" s="33" t="n">
        <f aca="false">SUM($F504,$G504,P$5,P$7)</f>
        <v>2133.83</v>
      </c>
      <c r="K504" s="34" t="n">
        <f aca="false">SUM($F504,$G504,Q$5,Q$7)</f>
        <v>2431.17</v>
      </c>
    </row>
    <row r="505" s="23" customFormat="true" ht="14.25" hidden="false" customHeight="true" outlineLevel="0" collapsed="false">
      <c r="A505" s="30" t="n">
        <v>42421</v>
      </c>
      <c r="B505" s="31" t="n">
        <v>16</v>
      </c>
      <c r="C505" s="32" t="n">
        <v>1575.78</v>
      </c>
      <c r="D505" s="32" t="n">
        <v>6.66</v>
      </c>
      <c r="E505" s="32" t="n">
        <v>0</v>
      </c>
      <c r="F505" s="32" t="n">
        <v>1598.24</v>
      </c>
      <c r="G505" s="32" t="n">
        <v>66.21</v>
      </c>
      <c r="H505" s="33" t="n">
        <f aca="false">SUM($F505,$G505,N$5,N$7)</f>
        <v>1731.57</v>
      </c>
      <c r="I505" s="33" t="n">
        <f aca="false">SUM($F505,$G505,O$5,O$7)</f>
        <v>1923.74</v>
      </c>
      <c r="J505" s="33" t="n">
        <f aca="false">SUM($F505,$G505,P$5,P$7)</f>
        <v>2132.83</v>
      </c>
      <c r="K505" s="34" t="n">
        <f aca="false">SUM($F505,$G505,Q$5,Q$7)</f>
        <v>2430.17</v>
      </c>
    </row>
    <row r="506" s="23" customFormat="true" ht="14.25" hidden="false" customHeight="true" outlineLevel="0" collapsed="false">
      <c r="A506" s="30" t="n">
        <v>42421</v>
      </c>
      <c r="B506" s="31" t="n">
        <v>17</v>
      </c>
      <c r="C506" s="32" t="n">
        <v>1598.06</v>
      </c>
      <c r="D506" s="32" t="n">
        <v>99.82</v>
      </c>
      <c r="E506" s="32" t="n">
        <v>0</v>
      </c>
      <c r="F506" s="32" t="n">
        <v>1620.52</v>
      </c>
      <c r="G506" s="32" t="n">
        <v>67.14</v>
      </c>
      <c r="H506" s="33" t="n">
        <f aca="false">SUM($F506,$G506,N$5,N$7)</f>
        <v>1754.78</v>
      </c>
      <c r="I506" s="33" t="n">
        <f aca="false">SUM($F506,$G506,O$5,O$7)</f>
        <v>1946.95</v>
      </c>
      <c r="J506" s="33" t="n">
        <f aca="false">SUM($F506,$G506,P$5,P$7)</f>
        <v>2156.04</v>
      </c>
      <c r="K506" s="34" t="n">
        <f aca="false">SUM($F506,$G506,Q$5,Q$7)</f>
        <v>2453.38</v>
      </c>
    </row>
    <row r="507" s="23" customFormat="true" ht="14.25" hidden="false" customHeight="true" outlineLevel="0" collapsed="false">
      <c r="A507" s="30" t="n">
        <v>42421</v>
      </c>
      <c r="B507" s="31" t="n">
        <v>18</v>
      </c>
      <c r="C507" s="32" t="n">
        <v>1693.92</v>
      </c>
      <c r="D507" s="32" t="n">
        <v>88.37</v>
      </c>
      <c r="E507" s="32" t="n">
        <v>0</v>
      </c>
      <c r="F507" s="32" t="n">
        <v>1716.38</v>
      </c>
      <c r="G507" s="32" t="n">
        <v>71.11</v>
      </c>
      <c r="H507" s="33" t="n">
        <f aca="false">SUM($F507,$G507,N$5,N$7)</f>
        <v>1854.61</v>
      </c>
      <c r="I507" s="33" t="n">
        <f aca="false">SUM($F507,$G507,O$5,O$7)</f>
        <v>2046.78</v>
      </c>
      <c r="J507" s="33" t="n">
        <f aca="false">SUM($F507,$G507,P$5,P$7)</f>
        <v>2255.87</v>
      </c>
      <c r="K507" s="34" t="n">
        <f aca="false">SUM($F507,$G507,Q$5,Q$7)</f>
        <v>2553.21</v>
      </c>
    </row>
    <row r="508" s="23" customFormat="true" ht="14.25" hidden="false" customHeight="true" outlineLevel="0" collapsed="false">
      <c r="A508" s="30" t="n">
        <v>42421</v>
      </c>
      <c r="B508" s="31" t="n">
        <v>19</v>
      </c>
      <c r="C508" s="32" t="n">
        <v>1676.04</v>
      </c>
      <c r="D508" s="32" t="n">
        <v>2.27</v>
      </c>
      <c r="E508" s="32" t="n">
        <v>0</v>
      </c>
      <c r="F508" s="32" t="n">
        <v>1698.5</v>
      </c>
      <c r="G508" s="32" t="n">
        <v>70.37</v>
      </c>
      <c r="H508" s="33" t="n">
        <f aca="false">SUM($F508,$G508,N$5,N$7)</f>
        <v>1835.99</v>
      </c>
      <c r="I508" s="33" t="n">
        <f aca="false">SUM($F508,$G508,O$5,O$7)</f>
        <v>2028.16</v>
      </c>
      <c r="J508" s="33" t="n">
        <f aca="false">SUM($F508,$G508,P$5,P$7)</f>
        <v>2237.25</v>
      </c>
      <c r="K508" s="34" t="n">
        <f aca="false">SUM($F508,$G508,Q$5,Q$7)</f>
        <v>2534.59</v>
      </c>
    </row>
    <row r="509" s="23" customFormat="true" ht="14.25" hidden="false" customHeight="true" outlineLevel="0" collapsed="false">
      <c r="A509" s="30" t="n">
        <v>42421</v>
      </c>
      <c r="B509" s="31" t="n">
        <v>20</v>
      </c>
      <c r="C509" s="32" t="n">
        <v>1663.89</v>
      </c>
      <c r="D509" s="32" t="n">
        <v>0</v>
      </c>
      <c r="E509" s="32" t="n">
        <v>2.32</v>
      </c>
      <c r="F509" s="32" t="n">
        <v>1686.35</v>
      </c>
      <c r="G509" s="32" t="n">
        <v>69.86</v>
      </c>
      <c r="H509" s="33" t="n">
        <f aca="false">SUM($F509,$G509,N$5,N$7)</f>
        <v>1823.33</v>
      </c>
      <c r="I509" s="33" t="n">
        <f aca="false">SUM($F509,$G509,O$5,O$7)</f>
        <v>2015.5</v>
      </c>
      <c r="J509" s="33" t="n">
        <f aca="false">SUM($F509,$G509,P$5,P$7)</f>
        <v>2224.59</v>
      </c>
      <c r="K509" s="34" t="n">
        <f aca="false">SUM($F509,$G509,Q$5,Q$7)</f>
        <v>2521.93</v>
      </c>
    </row>
    <row r="510" s="23" customFormat="true" ht="14.25" hidden="false" customHeight="true" outlineLevel="0" collapsed="false">
      <c r="A510" s="30" t="n">
        <v>42421</v>
      </c>
      <c r="B510" s="31" t="n">
        <v>21</v>
      </c>
      <c r="C510" s="32" t="n">
        <v>1678.22</v>
      </c>
      <c r="D510" s="32" t="n">
        <v>0</v>
      </c>
      <c r="E510" s="32" t="n">
        <v>66.62</v>
      </c>
      <c r="F510" s="32" t="n">
        <v>1700.68</v>
      </c>
      <c r="G510" s="32" t="n">
        <v>70.46</v>
      </c>
      <c r="H510" s="33" t="n">
        <f aca="false">SUM($F510,$G510,N$5,N$7)</f>
        <v>1838.26</v>
      </c>
      <c r="I510" s="33" t="n">
        <f aca="false">SUM($F510,$G510,O$5,O$7)</f>
        <v>2030.43</v>
      </c>
      <c r="J510" s="33" t="n">
        <f aca="false">SUM($F510,$G510,P$5,P$7)</f>
        <v>2239.52</v>
      </c>
      <c r="K510" s="34" t="n">
        <f aca="false">SUM($F510,$G510,Q$5,Q$7)</f>
        <v>2536.86</v>
      </c>
    </row>
    <row r="511" s="23" customFormat="true" ht="14.25" hidden="false" customHeight="true" outlineLevel="0" collapsed="false">
      <c r="A511" s="30" t="n">
        <v>42421</v>
      </c>
      <c r="B511" s="31" t="n">
        <v>22</v>
      </c>
      <c r="C511" s="32" t="n">
        <v>1673.69</v>
      </c>
      <c r="D511" s="32" t="n">
        <v>0</v>
      </c>
      <c r="E511" s="32" t="n">
        <v>862.8</v>
      </c>
      <c r="F511" s="32" t="n">
        <v>1696.15</v>
      </c>
      <c r="G511" s="32" t="n">
        <v>70.27</v>
      </c>
      <c r="H511" s="33" t="n">
        <f aca="false">SUM($F511,$G511,N$5,N$7)</f>
        <v>1833.54</v>
      </c>
      <c r="I511" s="33" t="n">
        <f aca="false">SUM($F511,$G511,O$5,O$7)</f>
        <v>2025.71</v>
      </c>
      <c r="J511" s="33" t="n">
        <f aca="false">SUM($F511,$G511,P$5,P$7)</f>
        <v>2234.8</v>
      </c>
      <c r="K511" s="34" t="n">
        <f aca="false">SUM($F511,$G511,Q$5,Q$7)</f>
        <v>2532.14</v>
      </c>
    </row>
    <row r="512" s="23" customFormat="true" ht="14.25" hidden="false" customHeight="true" outlineLevel="0" collapsed="false">
      <c r="A512" s="30" t="n">
        <v>42421</v>
      </c>
      <c r="B512" s="31" t="n">
        <v>23</v>
      </c>
      <c r="C512" s="32" t="n">
        <v>1648.96</v>
      </c>
      <c r="D512" s="32" t="n">
        <v>0</v>
      </c>
      <c r="E512" s="32" t="n">
        <v>682.95</v>
      </c>
      <c r="F512" s="32" t="n">
        <v>1671.42</v>
      </c>
      <c r="G512" s="32" t="n">
        <v>69.24</v>
      </c>
      <c r="H512" s="33" t="n">
        <f aca="false">SUM($F512,$G512,N$5,N$7)</f>
        <v>1807.78</v>
      </c>
      <c r="I512" s="33" t="n">
        <f aca="false">SUM($F512,$G512,O$5,O$7)</f>
        <v>1999.95</v>
      </c>
      <c r="J512" s="33" t="n">
        <f aca="false">SUM($F512,$G512,P$5,P$7)</f>
        <v>2209.04</v>
      </c>
      <c r="K512" s="34" t="n">
        <f aca="false">SUM($F512,$G512,Q$5,Q$7)</f>
        <v>2506.38</v>
      </c>
    </row>
    <row r="513" s="23" customFormat="true" ht="14.25" hidden="false" customHeight="true" outlineLevel="0" collapsed="false">
      <c r="A513" s="30" t="n">
        <v>42422</v>
      </c>
      <c r="B513" s="31" t="n">
        <v>0</v>
      </c>
      <c r="C513" s="32" t="n">
        <v>1563.85</v>
      </c>
      <c r="D513" s="32" t="n">
        <v>0</v>
      </c>
      <c r="E513" s="32" t="n">
        <v>9.99</v>
      </c>
      <c r="F513" s="32" t="n">
        <v>1586.31</v>
      </c>
      <c r="G513" s="32" t="n">
        <v>65.72</v>
      </c>
      <c r="H513" s="33" t="n">
        <f aca="false">SUM($F513,$G513,N$5,N$7)</f>
        <v>1719.15</v>
      </c>
      <c r="I513" s="33" t="n">
        <f aca="false">SUM($F513,$G513,O$5,O$7)</f>
        <v>1911.32</v>
      </c>
      <c r="J513" s="33" t="n">
        <f aca="false">SUM($F513,$G513,P$5,P$7)</f>
        <v>2120.41</v>
      </c>
      <c r="K513" s="34" t="n">
        <f aca="false">SUM($F513,$G513,Q$5,Q$7)</f>
        <v>2417.75</v>
      </c>
    </row>
    <row r="514" s="23" customFormat="true" ht="14.25" hidden="false" customHeight="true" outlineLevel="0" collapsed="false">
      <c r="A514" s="30" t="n">
        <v>42422</v>
      </c>
      <c r="B514" s="31" t="n">
        <v>1</v>
      </c>
      <c r="C514" s="32" t="n">
        <v>1554.31</v>
      </c>
      <c r="D514" s="32" t="n">
        <v>0</v>
      </c>
      <c r="E514" s="32" t="n">
        <v>13.62</v>
      </c>
      <c r="F514" s="32" t="n">
        <v>1576.77</v>
      </c>
      <c r="G514" s="32" t="n">
        <v>65.32</v>
      </c>
      <c r="H514" s="33" t="n">
        <f aca="false">SUM($F514,$G514,N$5,N$7)</f>
        <v>1709.21</v>
      </c>
      <c r="I514" s="33" t="n">
        <f aca="false">SUM($F514,$G514,O$5,O$7)</f>
        <v>1901.38</v>
      </c>
      <c r="J514" s="33" t="n">
        <f aca="false">SUM($F514,$G514,P$5,P$7)</f>
        <v>2110.47</v>
      </c>
      <c r="K514" s="34" t="n">
        <f aca="false">SUM($F514,$G514,Q$5,Q$7)</f>
        <v>2407.81</v>
      </c>
    </row>
    <row r="515" s="23" customFormat="true" ht="14.25" hidden="false" customHeight="true" outlineLevel="0" collapsed="false">
      <c r="A515" s="30" t="n">
        <v>42422</v>
      </c>
      <c r="B515" s="31" t="n">
        <v>2</v>
      </c>
      <c r="C515" s="32" t="n">
        <v>1001.81</v>
      </c>
      <c r="D515" s="32" t="n">
        <v>0</v>
      </c>
      <c r="E515" s="32" t="n">
        <v>159.8</v>
      </c>
      <c r="F515" s="32" t="n">
        <v>1024.27</v>
      </c>
      <c r="G515" s="32" t="n">
        <v>42.43</v>
      </c>
      <c r="H515" s="33" t="n">
        <f aca="false">SUM($F515,$G515,N$5,N$7)</f>
        <v>1133.82</v>
      </c>
      <c r="I515" s="33" t="n">
        <f aca="false">SUM($F515,$G515,O$5,O$7)</f>
        <v>1325.99</v>
      </c>
      <c r="J515" s="33" t="n">
        <f aca="false">SUM($F515,$G515,P$5,P$7)</f>
        <v>1535.08</v>
      </c>
      <c r="K515" s="34" t="n">
        <f aca="false">SUM($F515,$G515,Q$5,Q$7)</f>
        <v>1832.42</v>
      </c>
    </row>
    <row r="516" s="23" customFormat="true" ht="14.25" hidden="false" customHeight="true" outlineLevel="0" collapsed="false">
      <c r="A516" s="30" t="n">
        <v>42422</v>
      </c>
      <c r="B516" s="31" t="n">
        <v>3</v>
      </c>
      <c r="C516" s="32" t="n">
        <v>923.43</v>
      </c>
      <c r="D516" s="32" t="n">
        <v>0</v>
      </c>
      <c r="E516" s="32" t="n">
        <v>32.61</v>
      </c>
      <c r="F516" s="32" t="n">
        <v>945.89</v>
      </c>
      <c r="G516" s="32" t="n">
        <v>39.19</v>
      </c>
      <c r="H516" s="33" t="n">
        <f aca="false">SUM($F516,$G516,N$5,N$7)</f>
        <v>1052.2</v>
      </c>
      <c r="I516" s="33" t="n">
        <f aca="false">SUM($F516,$G516,O$5,O$7)</f>
        <v>1244.37</v>
      </c>
      <c r="J516" s="33" t="n">
        <f aca="false">SUM($F516,$G516,P$5,P$7)</f>
        <v>1453.46</v>
      </c>
      <c r="K516" s="34" t="n">
        <f aca="false">SUM($F516,$G516,Q$5,Q$7)</f>
        <v>1750.8</v>
      </c>
    </row>
    <row r="517" s="23" customFormat="true" ht="14.25" hidden="false" customHeight="true" outlineLevel="0" collapsed="false">
      <c r="A517" s="30" t="n">
        <v>42422</v>
      </c>
      <c r="B517" s="31" t="n">
        <v>4</v>
      </c>
      <c r="C517" s="32" t="n">
        <v>947.41</v>
      </c>
      <c r="D517" s="32" t="n">
        <v>0</v>
      </c>
      <c r="E517" s="32" t="n">
        <v>43.52</v>
      </c>
      <c r="F517" s="32" t="n">
        <v>969.87</v>
      </c>
      <c r="G517" s="32" t="n">
        <v>40.18</v>
      </c>
      <c r="H517" s="33" t="n">
        <f aca="false">SUM($F517,$G517,N$5,N$7)</f>
        <v>1077.17</v>
      </c>
      <c r="I517" s="33" t="n">
        <f aca="false">SUM($F517,$G517,O$5,O$7)</f>
        <v>1269.34</v>
      </c>
      <c r="J517" s="33" t="n">
        <f aca="false">SUM($F517,$G517,P$5,P$7)</f>
        <v>1478.43</v>
      </c>
      <c r="K517" s="34" t="n">
        <f aca="false">SUM($F517,$G517,Q$5,Q$7)</f>
        <v>1775.77</v>
      </c>
    </row>
    <row r="518" s="23" customFormat="true" ht="14.25" hidden="false" customHeight="true" outlineLevel="0" collapsed="false">
      <c r="A518" s="30" t="n">
        <v>42422</v>
      </c>
      <c r="B518" s="31" t="n">
        <v>5</v>
      </c>
      <c r="C518" s="32" t="n">
        <v>994.27</v>
      </c>
      <c r="D518" s="32" t="n">
        <v>14.98</v>
      </c>
      <c r="E518" s="32" t="n">
        <v>0</v>
      </c>
      <c r="F518" s="32" t="n">
        <v>1016.73</v>
      </c>
      <c r="G518" s="32" t="n">
        <v>42.12</v>
      </c>
      <c r="H518" s="33" t="n">
        <f aca="false">SUM($F518,$G518,N$5,N$7)</f>
        <v>1125.97</v>
      </c>
      <c r="I518" s="33" t="n">
        <f aca="false">SUM($F518,$G518,O$5,O$7)</f>
        <v>1318.14</v>
      </c>
      <c r="J518" s="33" t="n">
        <f aca="false">SUM($F518,$G518,P$5,P$7)</f>
        <v>1527.23</v>
      </c>
      <c r="K518" s="34" t="n">
        <f aca="false">SUM($F518,$G518,Q$5,Q$7)</f>
        <v>1824.57</v>
      </c>
    </row>
    <row r="519" s="23" customFormat="true" ht="14.25" hidden="false" customHeight="true" outlineLevel="0" collapsed="false">
      <c r="A519" s="30" t="n">
        <v>42422</v>
      </c>
      <c r="B519" s="31" t="n">
        <v>6</v>
      </c>
      <c r="C519" s="32" t="n">
        <v>1034.58</v>
      </c>
      <c r="D519" s="32" t="n">
        <v>22.78</v>
      </c>
      <c r="E519" s="32" t="n">
        <v>0</v>
      </c>
      <c r="F519" s="32" t="n">
        <v>1057.04</v>
      </c>
      <c r="G519" s="32" t="n">
        <v>43.79</v>
      </c>
      <c r="H519" s="33" t="n">
        <f aca="false">SUM($F519,$G519,N$5,N$7)</f>
        <v>1167.95</v>
      </c>
      <c r="I519" s="33" t="n">
        <f aca="false">SUM($F519,$G519,O$5,O$7)</f>
        <v>1360.12</v>
      </c>
      <c r="J519" s="33" t="n">
        <f aca="false">SUM($F519,$G519,P$5,P$7)</f>
        <v>1569.21</v>
      </c>
      <c r="K519" s="34" t="n">
        <f aca="false">SUM($F519,$G519,Q$5,Q$7)</f>
        <v>1866.55</v>
      </c>
    </row>
    <row r="520" s="23" customFormat="true" ht="14.25" hidden="false" customHeight="true" outlineLevel="0" collapsed="false">
      <c r="A520" s="30" t="n">
        <v>42422</v>
      </c>
      <c r="B520" s="31" t="n">
        <v>7</v>
      </c>
      <c r="C520" s="32" t="n">
        <v>1151.11</v>
      </c>
      <c r="D520" s="32" t="n">
        <v>428.57</v>
      </c>
      <c r="E520" s="32" t="n">
        <v>0</v>
      </c>
      <c r="F520" s="32" t="n">
        <v>1173.57</v>
      </c>
      <c r="G520" s="32" t="n">
        <v>48.62</v>
      </c>
      <c r="H520" s="33" t="n">
        <f aca="false">SUM($F520,$G520,N$5,N$7)</f>
        <v>1289.31</v>
      </c>
      <c r="I520" s="33" t="n">
        <f aca="false">SUM($F520,$G520,O$5,O$7)</f>
        <v>1481.48</v>
      </c>
      <c r="J520" s="33" t="n">
        <f aca="false">SUM($F520,$G520,P$5,P$7)</f>
        <v>1690.57</v>
      </c>
      <c r="K520" s="34" t="n">
        <f aca="false">SUM($F520,$G520,Q$5,Q$7)</f>
        <v>1987.91</v>
      </c>
    </row>
    <row r="521" s="23" customFormat="true" ht="14.25" hidden="false" customHeight="true" outlineLevel="0" collapsed="false">
      <c r="A521" s="30" t="n">
        <v>42422</v>
      </c>
      <c r="B521" s="31" t="n">
        <v>8</v>
      </c>
      <c r="C521" s="32" t="n">
        <v>1561.73</v>
      </c>
      <c r="D521" s="32" t="n">
        <v>0</v>
      </c>
      <c r="E521" s="32" t="n">
        <v>406.44</v>
      </c>
      <c r="F521" s="32" t="n">
        <v>1584.19</v>
      </c>
      <c r="G521" s="32" t="n">
        <v>65.63</v>
      </c>
      <c r="H521" s="33" t="n">
        <f aca="false">SUM($F521,$G521,N$5,N$7)</f>
        <v>1716.94</v>
      </c>
      <c r="I521" s="33" t="n">
        <f aca="false">SUM($F521,$G521,O$5,O$7)</f>
        <v>1909.11</v>
      </c>
      <c r="J521" s="33" t="n">
        <f aca="false">SUM($F521,$G521,P$5,P$7)</f>
        <v>2118.2</v>
      </c>
      <c r="K521" s="34" t="n">
        <f aca="false">SUM($F521,$G521,Q$5,Q$7)</f>
        <v>2415.54</v>
      </c>
    </row>
    <row r="522" s="23" customFormat="true" ht="14.25" hidden="false" customHeight="true" outlineLevel="0" collapsed="false">
      <c r="A522" s="30" t="n">
        <v>42422</v>
      </c>
      <c r="B522" s="31" t="n">
        <v>9</v>
      </c>
      <c r="C522" s="32" t="n">
        <v>1596.09</v>
      </c>
      <c r="D522" s="32" t="n">
        <v>49.85</v>
      </c>
      <c r="E522" s="32" t="n">
        <v>0</v>
      </c>
      <c r="F522" s="32" t="n">
        <v>1618.55</v>
      </c>
      <c r="G522" s="32" t="n">
        <v>67.05</v>
      </c>
      <c r="H522" s="33" t="n">
        <f aca="false">SUM($F522,$G522,N$5,N$7)</f>
        <v>1752.72</v>
      </c>
      <c r="I522" s="33" t="n">
        <f aca="false">SUM($F522,$G522,O$5,O$7)</f>
        <v>1944.89</v>
      </c>
      <c r="J522" s="33" t="n">
        <f aca="false">SUM($F522,$G522,P$5,P$7)</f>
        <v>2153.98</v>
      </c>
      <c r="K522" s="34" t="n">
        <f aca="false">SUM($F522,$G522,Q$5,Q$7)</f>
        <v>2451.32</v>
      </c>
    </row>
    <row r="523" s="23" customFormat="true" ht="14.25" hidden="false" customHeight="true" outlineLevel="0" collapsed="false">
      <c r="A523" s="30" t="n">
        <v>42422</v>
      </c>
      <c r="B523" s="31" t="n">
        <v>10</v>
      </c>
      <c r="C523" s="32" t="n">
        <v>1657.18</v>
      </c>
      <c r="D523" s="32" t="n">
        <v>0</v>
      </c>
      <c r="E523" s="32" t="n">
        <v>2.36</v>
      </c>
      <c r="F523" s="32" t="n">
        <v>1679.64</v>
      </c>
      <c r="G523" s="32" t="n">
        <v>69.59</v>
      </c>
      <c r="H523" s="33" t="n">
        <f aca="false">SUM($F523,$G523,N$5,N$7)</f>
        <v>1816.35</v>
      </c>
      <c r="I523" s="33" t="n">
        <f aca="false">SUM($F523,$G523,O$5,O$7)</f>
        <v>2008.52</v>
      </c>
      <c r="J523" s="33" t="n">
        <f aca="false">SUM($F523,$G523,P$5,P$7)</f>
        <v>2217.61</v>
      </c>
      <c r="K523" s="34" t="n">
        <f aca="false">SUM($F523,$G523,Q$5,Q$7)</f>
        <v>2514.95</v>
      </c>
    </row>
    <row r="524" s="23" customFormat="true" ht="14.25" hidden="false" customHeight="true" outlineLevel="0" collapsed="false">
      <c r="A524" s="30" t="n">
        <v>42422</v>
      </c>
      <c r="B524" s="31" t="n">
        <v>11</v>
      </c>
      <c r="C524" s="32" t="n">
        <v>1660.75</v>
      </c>
      <c r="D524" s="32" t="n">
        <v>16.17</v>
      </c>
      <c r="E524" s="32" t="n">
        <v>0</v>
      </c>
      <c r="F524" s="32" t="n">
        <v>1683.21</v>
      </c>
      <c r="G524" s="32" t="n">
        <v>69.73</v>
      </c>
      <c r="H524" s="33" t="n">
        <f aca="false">SUM($F524,$G524,N$5,N$7)</f>
        <v>1820.06</v>
      </c>
      <c r="I524" s="33" t="n">
        <f aca="false">SUM($F524,$G524,O$5,O$7)</f>
        <v>2012.23</v>
      </c>
      <c r="J524" s="33" t="n">
        <f aca="false">SUM($F524,$G524,P$5,P$7)</f>
        <v>2221.32</v>
      </c>
      <c r="K524" s="34" t="n">
        <f aca="false">SUM($F524,$G524,Q$5,Q$7)</f>
        <v>2518.66</v>
      </c>
    </row>
    <row r="525" s="23" customFormat="true" ht="14.25" hidden="false" customHeight="true" outlineLevel="0" collapsed="false">
      <c r="A525" s="30" t="n">
        <v>42422</v>
      </c>
      <c r="B525" s="31" t="n">
        <v>12</v>
      </c>
      <c r="C525" s="32" t="n">
        <v>1655.77</v>
      </c>
      <c r="D525" s="32" t="n">
        <v>0</v>
      </c>
      <c r="E525" s="32" t="n">
        <v>2.94</v>
      </c>
      <c r="F525" s="32" t="n">
        <v>1678.23</v>
      </c>
      <c r="G525" s="32" t="n">
        <v>69.53</v>
      </c>
      <c r="H525" s="33" t="n">
        <f aca="false">SUM($F525,$G525,N$5,N$7)</f>
        <v>1814.88</v>
      </c>
      <c r="I525" s="33" t="n">
        <f aca="false">SUM($F525,$G525,O$5,O$7)</f>
        <v>2007.05</v>
      </c>
      <c r="J525" s="33" t="n">
        <f aca="false">SUM($F525,$G525,P$5,P$7)</f>
        <v>2216.14</v>
      </c>
      <c r="K525" s="34" t="n">
        <f aca="false">SUM($F525,$G525,Q$5,Q$7)</f>
        <v>2513.48</v>
      </c>
    </row>
    <row r="526" s="23" customFormat="true" ht="14.25" hidden="false" customHeight="true" outlineLevel="0" collapsed="false">
      <c r="A526" s="30" t="n">
        <v>42422</v>
      </c>
      <c r="B526" s="31" t="n">
        <v>13</v>
      </c>
      <c r="C526" s="32" t="n">
        <v>1656.43</v>
      </c>
      <c r="D526" s="32" t="n">
        <v>0</v>
      </c>
      <c r="E526" s="32" t="n">
        <v>82.94</v>
      </c>
      <c r="F526" s="32" t="n">
        <v>1678.89</v>
      </c>
      <c r="G526" s="32" t="n">
        <v>69.55</v>
      </c>
      <c r="H526" s="33" t="n">
        <f aca="false">SUM($F526,$G526,N$5,N$7)</f>
        <v>1815.56</v>
      </c>
      <c r="I526" s="33" t="n">
        <f aca="false">SUM($F526,$G526,O$5,O$7)</f>
        <v>2007.73</v>
      </c>
      <c r="J526" s="33" t="n">
        <f aca="false">SUM($F526,$G526,P$5,P$7)</f>
        <v>2216.82</v>
      </c>
      <c r="K526" s="34" t="n">
        <f aca="false">SUM($F526,$G526,Q$5,Q$7)</f>
        <v>2514.16</v>
      </c>
    </row>
    <row r="527" s="23" customFormat="true" ht="14.25" hidden="false" customHeight="true" outlineLevel="0" collapsed="false">
      <c r="A527" s="30" t="n">
        <v>42422</v>
      </c>
      <c r="B527" s="31" t="n">
        <v>14</v>
      </c>
      <c r="C527" s="32" t="n">
        <v>1595.37</v>
      </c>
      <c r="D527" s="32" t="n">
        <v>51.46</v>
      </c>
      <c r="E527" s="32" t="n">
        <v>0</v>
      </c>
      <c r="F527" s="32" t="n">
        <v>1617.83</v>
      </c>
      <c r="G527" s="32" t="n">
        <v>67.02</v>
      </c>
      <c r="H527" s="33" t="n">
        <f aca="false">SUM($F527,$G527,N$5,N$7)</f>
        <v>1751.97</v>
      </c>
      <c r="I527" s="33" t="n">
        <f aca="false">SUM($F527,$G527,O$5,O$7)</f>
        <v>1944.14</v>
      </c>
      <c r="J527" s="33" t="n">
        <f aca="false">SUM($F527,$G527,P$5,P$7)</f>
        <v>2153.23</v>
      </c>
      <c r="K527" s="34" t="n">
        <f aca="false">SUM($F527,$G527,Q$5,Q$7)</f>
        <v>2450.57</v>
      </c>
    </row>
    <row r="528" s="23" customFormat="true" ht="14.25" hidden="false" customHeight="true" outlineLevel="0" collapsed="false">
      <c r="A528" s="30" t="n">
        <v>42422</v>
      </c>
      <c r="B528" s="31" t="n">
        <v>15</v>
      </c>
      <c r="C528" s="32" t="n">
        <v>1573.57</v>
      </c>
      <c r="D528" s="32" t="n">
        <v>0</v>
      </c>
      <c r="E528" s="32" t="n">
        <v>315.13</v>
      </c>
      <c r="F528" s="32" t="n">
        <v>1596.03</v>
      </c>
      <c r="G528" s="32" t="n">
        <v>66.12</v>
      </c>
      <c r="H528" s="33" t="n">
        <f aca="false">SUM($F528,$G528,N$5,N$7)</f>
        <v>1729.27</v>
      </c>
      <c r="I528" s="33" t="n">
        <f aca="false">SUM($F528,$G528,O$5,O$7)</f>
        <v>1921.44</v>
      </c>
      <c r="J528" s="33" t="n">
        <f aca="false">SUM($F528,$G528,P$5,P$7)</f>
        <v>2130.53</v>
      </c>
      <c r="K528" s="34" t="n">
        <f aca="false">SUM($F528,$G528,Q$5,Q$7)</f>
        <v>2427.87</v>
      </c>
    </row>
    <row r="529" s="23" customFormat="true" ht="14.25" hidden="false" customHeight="true" outlineLevel="0" collapsed="false">
      <c r="A529" s="30" t="n">
        <v>42422</v>
      </c>
      <c r="B529" s="31" t="n">
        <v>16</v>
      </c>
      <c r="C529" s="32" t="n">
        <v>1572.29</v>
      </c>
      <c r="D529" s="32" t="n">
        <v>0</v>
      </c>
      <c r="E529" s="32" t="n">
        <v>269.67</v>
      </c>
      <c r="F529" s="32" t="n">
        <v>1594.75</v>
      </c>
      <c r="G529" s="32" t="n">
        <v>66.07</v>
      </c>
      <c r="H529" s="33" t="n">
        <f aca="false">SUM($F529,$G529,N$5,N$7)</f>
        <v>1727.94</v>
      </c>
      <c r="I529" s="33" t="n">
        <f aca="false">SUM($F529,$G529,O$5,O$7)</f>
        <v>1920.11</v>
      </c>
      <c r="J529" s="33" t="n">
        <f aca="false">SUM($F529,$G529,P$5,P$7)</f>
        <v>2129.2</v>
      </c>
      <c r="K529" s="34" t="n">
        <f aca="false">SUM($F529,$G529,Q$5,Q$7)</f>
        <v>2426.54</v>
      </c>
    </row>
    <row r="530" s="23" customFormat="true" ht="14.25" hidden="false" customHeight="true" outlineLevel="0" collapsed="false">
      <c r="A530" s="30" t="n">
        <v>42422</v>
      </c>
      <c r="B530" s="31" t="n">
        <v>17</v>
      </c>
      <c r="C530" s="32" t="n">
        <v>1590.68</v>
      </c>
      <c r="D530" s="32" t="n">
        <v>82.57</v>
      </c>
      <c r="E530" s="32" t="n">
        <v>0</v>
      </c>
      <c r="F530" s="32" t="n">
        <v>1613.14</v>
      </c>
      <c r="G530" s="32" t="n">
        <v>66.83</v>
      </c>
      <c r="H530" s="33" t="n">
        <f aca="false">SUM($F530,$G530,N$5,N$7)</f>
        <v>1747.09</v>
      </c>
      <c r="I530" s="33" t="n">
        <f aca="false">SUM($F530,$G530,O$5,O$7)</f>
        <v>1939.26</v>
      </c>
      <c r="J530" s="33" t="n">
        <f aca="false">SUM($F530,$G530,P$5,P$7)</f>
        <v>2148.35</v>
      </c>
      <c r="K530" s="34" t="n">
        <f aca="false">SUM($F530,$G530,Q$5,Q$7)</f>
        <v>2445.69</v>
      </c>
    </row>
    <row r="531" s="23" customFormat="true" ht="14.25" hidden="false" customHeight="true" outlineLevel="0" collapsed="false">
      <c r="A531" s="30" t="n">
        <v>42422</v>
      </c>
      <c r="B531" s="31" t="n">
        <v>18</v>
      </c>
      <c r="C531" s="32" t="n">
        <v>1660.53</v>
      </c>
      <c r="D531" s="32" t="n">
        <v>21.07</v>
      </c>
      <c r="E531" s="32" t="n">
        <v>0</v>
      </c>
      <c r="F531" s="32" t="n">
        <v>1682.99</v>
      </c>
      <c r="G531" s="32" t="n">
        <v>69.72</v>
      </c>
      <c r="H531" s="33" t="n">
        <f aca="false">SUM($F531,$G531,N$5,N$7)</f>
        <v>1819.83</v>
      </c>
      <c r="I531" s="33" t="n">
        <f aca="false">SUM($F531,$G531,O$5,O$7)</f>
        <v>2012</v>
      </c>
      <c r="J531" s="33" t="n">
        <f aca="false">SUM($F531,$G531,P$5,P$7)</f>
        <v>2221.09</v>
      </c>
      <c r="K531" s="34" t="n">
        <f aca="false">SUM($F531,$G531,Q$5,Q$7)</f>
        <v>2518.43</v>
      </c>
    </row>
    <row r="532" s="23" customFormat="true" ht="14.25" hidden="false" customHeight="true" outlineLevel="0" collapsed="false">
      <c r="A532" s="30" t="n">
        <v>42422</v>
      </c>
      <c r="B532" s="31" t="n">
        <v>19</v>
      </c>
      <c r="C532" s="32" t="n">
        <v>1658.26</v>
      </c>
      <c r="D532" s="32" t="n">
        <v>0</v>
      </c>
      <c r="E532" s="32" t="n">
        <v>8.7</v>
      </c>
      <c r="F532" s="32" t="n">
        <v>1680.72</v>
      </c>
      <c r="G532" s="32" t="n">
        <v>69.63</v>
      </c>
      <c r="H532" s="33" t="n">
        <f aca="false">SUM($F532,$G532,N$5,N$7)</f>
        <v>1817.47</v>
      </c>
      <c r="I532" s="33" t="n">
        <f aca="false">SUM($F532,$G532,O$5,O$7)</f>
        <v>2009.64</v>
      </c>
      <c r="J532" s="33" t="n">
        <f aca="false">SUM($F532,$G532,P$5,P$7)</f>
        <v>2218.73</v>
      </c>
      <c r="K532" s="34" t="n">
        <f aca="false">SUM($F532,$G532,Q$5,Q$7)</f>
        <v>2516.07</v>
      </c>
    </row>
    <row r="533" s="23" customFormat="true" ht="14.25" hidden="false" customHeight="true" outlineLevel="0" collapsed="false">
      <c r="A533" s="30" t="n">
        <v>42422</v>
      </c>
      <c r="B533" s="31" t="n">
        <v>20</v>
      </c>
      <c r="C533" s="32" t="n">
        <v>1678.34</v>
      </c>
      <c r="D533" s="32" t="n">
        <v>0</v>
      </c>
      <c r="E533" s="32" t="n">
        <v>221.85</v>
      </c>
      <c r="F533" s="32" t="n">
        <v>1700.8</v>
      </c>
      <c r="G533" s="32" t="n">
        <v>70.46</v>
      </c>
      <c r="H533" s="33" t="n">
        <f aca="false">SUM($F533,$G533,N$5,N$7)</f>
        <v>1838.38</v>
      </c>
      <c r="I533" s="33" t="n">
        <f aca="false">SUM($F533,$G533,O$5,O$7)</f>
        <v>2030.55</v>
      </c>
      <c r="J533" s="33" t="n">
        <f aca="false">SUM($F533,$G533,P$5,P$7)</f>
        <v>2239.64</v>
      </c>
      <c r="K533" s="34" t="n">
        <f aca="false">SUM($F533,$G533,Q$5,Q$7)</f>
        <v>2536.98</v>
      </c>
    </row>
    <row r="534" s="23" customFormat="true" ht="14.25" hidden="false" customHeight="true" outlineLevel="0" collapsed="false">
      <c r="A534" s="30" t="n">
        <v>42422</v>
      </c>
      <c r="B534" s="31" t="n">
        <v>21</v>
      </c>
      <c r="C534" s="32" t="n">
        <v>1680.04</v>
      </c>
      <c r="D534" s="32" t="n">
        <v>0</v>
      </c>
      <c r="E534" s="32" t="n">
        <v>393.93</v>
      </c>
      <c r="F534" s="32" t="n">
        <v>1702.5</v>
      </c>
      <c r="G534" s="32" t="n">
        <v>70.53</v>
      </c>
      <c r="H534" s="33" t="n">
        <f aca="false">SUM($F534,$G534,N$5,N$7)</f>
        <v>1840.15</v>
      </c>
      <c r="I534" s="33" t="n">
        <f aca="false">SUM($F534,$G534,O$5,O$7)</f>
        <v>2032.32</v>
      </c>
      <c r="J534" s="33" t="n">
        <f aca="false">SUM($F534,$G534,P$5,P$7)</f>
        <v>2241.41</v>
      </c>
      <c r="K534" s="34" t="n">
        <f aca="false">SUM($F534,$G534,Q$5,Q$7)</f>
        <v>2538.75</v>
      </c>
    </row>
    <row r="535" s="23" customFormat="true" ht="14.25" hidden="false" customHeight="true" outlineLevel="0" collapsed="false">
      <c r="A535" s="30" t="n">
        <v>42422</v>
      </c>
      <c r="B535" s="31" t="n">
        <v>22</v>
      </c>
      <c r="C535" s="32" t="n">
        <v>1653.88</v>
      </c>
      <c r="D535" s="32" t="n">
        <v>0</v>
      </c>
      <c r="E535" s="32" t="n">
        <v>116.85</v>
      </c>
      <c r="F535" s="32" t="n">
        <v>1676.34</v>
      </c>
      <c r="G535" s="32" t="n">
        <v>69.45</v>
      </c>
      <c r="H535" s="33" t="n">
        <f aca="false">SUM($F535,$G535,N$5,N$7)</f>
        <v>1812.91</v>
      </c>
      <c r="I535" s="33" t="n">
        <f aca="false">SUM($F535,$G535,O$5,O$7)</f>
        <v>2005.08</v>
      </c>
      <c r="J535" s="33" t="n">
        <f aca="false">SUM($F535,$G535,P$5,P$7)</f>
        <v>2214.17</v>
      </c>
      <c r="K535" s="34" t="n">
        <f aca="false">SUM($F535,$G535,Q$5,Q$7)</f>
        <v>2511.51</v>
      </c>
    </row>
    <row r="536" s="23" customFormat="true" ht="14.25" hidden="false" customHeight="true" outlineLevel="0" collapsed="false">
      <c r="A536" s="30" t="n">
        <v>42422</v>
      </c>
      <c r="B536" s="31" t="n">
        <v>23</v>
      </c>
      <c r="C536" s="32" t="n">
        <v>1559.1</v>
      </c>
      <c r="D536" s="32" t="n">
        <v>0</v>
      </c>
      <c r="E536" s="32" t="n">
        <v>579.24</v>
      </c>
      <c r="F536" s="32" t="n">
        <v>1581.56</v>
      </c>
      <c r="G536" s="32" t="n">
        <v>65.52</v>
      </c>
      <c r="H536" s="33" t="n">
        <f aca="false">SUM($F536,$G536,N$5,N$7)</f>
        <v>1714.2</v>
      </c>
      <c r="I536" s="33" t="n">
        <f aca="false">SUM($F536,$G536,O$5,O$7)</f>
        <v>1906.37</v>
      </c>
      <c r="J536" s="33" t="n">
        <f aca="false">SUM($F536,$G536,P$5,P$7)</f>
        <v>2115.46</v>
      </c>
      <c r="K536" s="34" t="n">
        <f aca="false">SUM($F536,$G536,Q$5,Q$7)</f>
        <v>2412.8</v>
      </c>
    </row>
    <row r="537" s="23" customFormat="true" ht="14.25" hidden="false" customHeight="true" outlineLevel="0" collapsed="false">
      <c r="A537" s="30" t="n">
        <v>42423</v>
      </c>
      <c r="B537" s="31" t="n">
        <v>0</v>
      </c>
      <c r="C537" s="32" t="n">
        <v>1555.06</v>
      </c>
      <c r="D537" s="32" t="n">
        <v>0</v>
      </c>
      <c r="E537" s="32" t="n">
        <v>580.16</v>
      </c>
      <c r="F537" s="32" t="n">
        <v>1577.52</v>
      </c>
      <c r="G537" s="32" t="n">
        <v>65.35</v>
      </c>
      <c r="H537" s="33" t="n">
        <f aca="false">SUM($F537,$G537,N$5,N$7)</f>
        <v>1709.99</v>
      </c>
      <c r="I537" s="33" t="n">
        <f aca="false">SUM($F537,$G537,O$5,O$7)</f>
        <v>1902.16</v>
      </c>
      <c r="J537" s="33" t="n">
        <f aca="false">SUM($F537,$G537,P$5,P$7)</f>
        <v>2111.25</v>
      </c>
      <c r="K537" s="34" t="n">
        <f aca="false">SUM($F537,$G537,Q$5,Q$7)</f>
        <v>2408.59</v>
      </c>
    </row>
    <row r="538" s="23" customFormat="true" ht="14.25" hidden="false" customHeight="true" outlineLevel="0" collapsed="false">
      <c r="A538" s="30" t="n">
        <v>42423</v>
      </c>
      <c r="B538" s="31" t="n">
        <v>1</v>
      </c>
      <c r="C538" s="32" t="n">
        <v>1545.84</v>
      </c>
      <c r="D538" s="32" t="n">
        <v>0</v>
      </c>
      <c r="E538" s="32" t="n">
        <v>567.29</v>
      </c>
      <c r="F538" s="32" t="n">
        <v>1568.3</v>
      </c>
      <c r="G538" s="32" t="n">
        <v>64.97</v>
      </c>
      <c r="H538" s="33" t="n">
        <f aca="false">SUM($F538,$G538,N$5,N$7)</f>
        <v>1700.39</v>
      </c>
      <c r="I538" s="33" t="n">
        <f aca="false">SUM($F538,$G538,O$5,O$7)</f>
        <v>1892.56</v>
      </c>
      <c r="J538" s="33" t="n">
        <f aca="false">SUM($F538,$G538,P$5,P$7)</f>
        <v>2101.65</v>
      </c>
      <c r="K538" s="34" t="n">
        <f aca="false">SUM($F538,$G538,Q$5,Q$7)</f>
        <v>2398.99</v>
      </c>
    </row>
    <row r="539" s="23" customFormat="true" ht="14.25" hidden="false" customHeight="true" outlineLevel="0" collapsed="false">
      <c r="A539" s="30" t="n">
        <v>42423</v>
      </c>
      <c r="B539" s="31" t="n">
        <v>2</v>
      </c>
      <c r="C539" s="32" t="n">
        <v>1529.76</v>
      </c>
      <c r="D539" s="32" t="n">
        <v>0</v>
      </c>
      <c r="E539" s="32" t="n">
        <v>2.85</v>
      </c>
      <c r="F539" s="32" t="n">
        <v>1552.22</v>
      </c>
      <c r="G539" s="32" t="n">
        <v>64.31</v>
      </c>
      <c r="H539" s="33" t="n">
        <f aca="false">SUM($F539,$G539,N$5,N$7)</f>
        <v>1683.65</v>
      </c>
      <c r="I539" s="33" t="n">
        <f aca="false">SUM($F539,$G539,O$5,O$7)</f>
        <v>1875.82</v>
      </c>
      <c r="J539" s="33" t="n">
        <f aca="false">SUM($F539,$G539,P$5,P$7)</f>
        <v>2084.91</v>
      </c>
      <c r="K539" s="34" t="n">
        <f aca="false">SUM($F539,$G539,Q$5,Q$7)</f>
        <v>2382.25</v>
      </c>
    </row>
    <row r="540" s="23" customFormat="true" ht="14.25" hidden="false" customHeight="true" outlineLevel="0" collapsed="false">
      <c r="A540" s="30" t="n">
        <v>42423</v>
      </c>
      <c r="B540" s="31" t="n">
        <v>3</v>
      </c>
      <c r="C540" s="32" t="n">
        <v>954.61</v>
      </c>
      <c r="D540" s="32" t="n">
        <v>0</v>
      </c>
      <c r="E540" s="32" t="n">
        <v>26.67</v>
      </c>
      <c r="F540" s="32" t="n">
        <v>977.07</v>
      </c>
      <c r="G540" s="32" t="n">
        <v>40.48</v>
      </c>
      <c r="H540" s="33" t="n">
        <f aca="false">SUM($F540,$G540,N$5,N$7)</f>
        <v>1084.67</v>
      </c>
      <c r="I540" s="33" t="n">
        <f aca="false">SUM($F540,$G540,O$5,O$7)</f>
        <v>1276.84</v>
      </c>
      <c r="J540" s="33" t="n">
        <f aca="false">SUM($F540,$G540,P$5,P$7)</f>
        <v>1485.93</v>
      </c>
      <c r="K540" s="34" t="n">
        <f aca="false">SUM($F540,$G540,Q$5,Q$7)</f>
        <v>1783.27</v>
      </c>
    </row>
    <row r="541" s="23" customFormat="true" ht="14.25" hidden="false" customHeight="true" outlineLevel="0" collapsed="false">
      <c r="A541" s="30" t="n">
        <v>42423</v>
      </c>
      <c r="B541" s="31" t="n">
        <v>4</v>
      </c>
      <c r="C541" s="32" t="n">
        <v>970.64</v>
      </c>
      <c r="D541" s="32" t="n">
        <v>0</v>
      </c>
      <c r="E541" s="32" t="n">
        <v>0.08</v>
      </c>
      <c r="F541" s="32" t="n">
        <v>993.1</v>
      </c>
      <c r="G541" s="32" t="n">
        <v>41.14</v>
      </c>
      <c r="H541" s="33" t="n">
        <f aca="false">SUM($F541,$G541,N$5,N$7)</f>
        <v>1101.36</v>
      </c>
      <c r="I541" s="33" t="n">
        <f aca="false">SUM($F541,$G541,O$5,O$7)</f>
        <v>1293.53</v>
      </c>
      <c r="J541" s="33" t="n">
        <f aca="false">SUM($F541,$G541,P$5,P$7)</f>
        <v>1502.62</v>
      </c>
      <c r="K541" s="34" t="n">
        <f aca="false">SUM($F541,$G541,Q$5,Q$7)</f>
        <v>1799.96</v>
      </c>
    </row>
    <row r="542" s="23" customFormat="true" ht="14.25" hidden="false" customHeight="true" outlineLevel="0" collapsed="false">
      <c r="A542" s="30" t="n">
        <v>42423</v>
      </c>
      <c r="B542" s="31" t="n">
        <v>5</v>
      </c>
      <c r="C542" s="32" t="n">
        <v>974.13</v>
      </c>
      <c r="D542" s="32" t="n">
        <v>36.03</v>
      </c>
      <c r="E542" s="32" t="n">
        <v>0</v>
      </c>
      <c r="F542" s="32" t="n">
        <v>996.59</v>
      </c>
      <c r="G542" s="32" t="n">
        <v>41.29</v>
      </c>
      <c r="H542" s="33" t="n">
        <f aca="false">SUM($F542,$G542,N$5,N$7)</f>
        <v>1105</v>
      </c>
      <c r="I542" s="33" t="n">
        <f aca="false">SUM($F542,$G542,O$5,O$7)</f>
        <v>1297.17</v>
      </c>
      <c r="J542" s="33" t="n">
        <f aca="false">SUM($F542,$G542,P$5,P$7)</f>
        <v>1506.26</v>
      </c>
      <c r="K542" s="34" t="n">
        <f aca="false">SUM($F542,$G542,Q$5,Q$7)</f>
        <v>1803.6</v>
      </c>
    </row>
    <row r="543" s="23" customFormat="true" ht="14.25" hidden="false" customHeight="true" outlineLevel="0" collapsed="false">
      <c r="A543" s="30" t="n">
        <v>42423</v>
      </c>
      <c r="B543" s="31" t="n">
        <v>6</v>
      </c>
      <c r="C543" s="32" t="n">
        <v>1011.5</v>
      </c>
      <c r="D543" s="32" t="n">
        <v>3.38</v>
      </c>
      <c r="E543" s="32" t="n">
        <v>0</v>
      </c>
      <c r="F543" s="32" t="n">
        <v>1033.96</v>
      </c>
      <c r="G543" s="32" t="n">
        <v>42.84</v>
      </c>
      <c r="H543" s="33" t="n">
        <f aca="false">SUM($F543,$G543,N$5,N$7)</f>
        <v>1143.92</v>
      </c>
      <c r="I543" s="33" t="n">
        <f aca="false">SUM($F543,$G543,O$5,O$7)</f>
        <v>1336.09</v>
      </c>
      <c r="J543" s="33" t="n">
        <f aca="false">SUM($F543,$G543,P$5,P$7)</f>
        <v>1545.18</v>
      </c>
      <c r="K543" s="34" t="n">
        <f aca="false">SUM($F543,$G543,Q$5,Q$7)</f>
        <v>1842.52</v>
      </c>
    </row>
    <row r="544" s="23" customFormat="true" ht="14.25" hidden="false" customHeight="true" outlineLevel="0" collapsed="false">
      <c r="A544" s="30" t="n">
        <v>42423</v>
      </c>
      <c r="B544" s="31" t="n">
        <v>7</v>
      </c>
      <c r="C544" s="32" t="n">
        <v>1027</v>
      </c>
      <c r="D544" s="32" t="n">
        <v>22.87</v>
      </c>
      <c r="E544" s="32" t="n">
        <v>0</v>
      </c>
      <c r="F544" s="32" t="n">
        <v>1049.46</v>
      </c>
      <c r="G544" s="32" t="n">
        <v>43.48</v>
      </c>
      <c r="H544" s="33" t="n">
        <f aca="false">SUM($F544,$G544,N$5,N$7)</f>
        <v>1160.06</v>
      </c>
      <c r="I544" s="33" t="n">
        <f aca="false">SUM($F544,$G544,O$5,O$7)</f>
        <v>1352.23</v>
      </c>
      <c r="J544" s="33" t="n">
        <f aca="false">SUM($F544,$G544,P$5,P$7)</f>
        <v>1561.32</v>
      </c>
      <c r="K544" s="34" t="n">
        <f aca="false">SUM($F544,$G544,Q$5,Q$7)</f>
        <v>1858.66</v>
      </c>
    </row>
    <row r="545" s="23" customFormat="true" ht="14.25" hidden="false" customHeight="true" outlineLevel="0" collapsed="false">
      <c r="A545" s="30" t="n">
        <v>42423</v>
      </c>
      <c r="B545" s="31" t="n">
        <v>8</v>
      </c>
      <c r="C545" s="32" t="n">
        <v>1100.82</v>
      </c>
      <c r="D545" s="32" t="n">
        <v>465.12</v>
      </c>
      <c r="E545" s="32" t="n">
        <v>0</v>
      </c>
      <c r="F545" s="32" t="n">
        <v>1123.28</v>
      </c>
      <c r="G545" s="32" t="n">
        <v>46.54</v>
      </c>
      <c r="H545" s="33" t="n">
        <f aca="false">SUM($F545,$G545,N$5,N$7)</f>
        <v>1236.94</v>
      </c>
      <c r="I545" s="33" t="n">
        <f aca="false">SUM($F545,$G545,O$5,O$7)</f>
        <v>1429.11</v>
      </c>
      <c r="J545" s="33" t="n">
        <f aca="false">SUM($F545,$G545,P$5,P$7)</f>
        <v>1638.2</v>
      </c>
      <c r="K545" s="34" t="n">
        <f aca="false">SUM($F545,$G545,Q$5,Q$7)</f>
        <v>1935.54</v>
      </c>
    </row>
    <row r="546" s="23" customFormat="true" ht="14.25" hidden="false" customHeight="true" outlineLevel="0" collapsed="false">
      <c r="A546" s="30" t="n">
        <v>42423</v>
      </c>
      <c r="B546" s="31" t="n">
        <v>9</v>
      </c>
      <c r="C546" s="32" t="n">
        <v>1562.41</v>
      </c>
      <c r="D546" s="32" t="n">
        <v>17.29</v>
      </c>
      <c r="E546" s="32" t="n">
        <v>0</v>
      </c>
      <c r="F546" s="32" t="n">
        <v>1584.87</v>
      </c>
      <c r="G546" s="32" t="n">
        <v>65.66</v>
      </c>
      <c r="H546" s="33" t="n">
        <f aca="false">SUM($F546,$G546,N$5,N$7)</f>
        <v>1717.65</v>
      </c>
      <c r="I546" s="33" t="n">
        <f aca="false">SUM($F546,$G546,O$5,O$7)</f>
        <v>1909.82</v>
      </c>
      <c r="J546" s="33" t="n">
        <f aca="false">SUM($F546,$G546,P$5,P$7)</f>
        <v>2118.91</v>
      </c>
      <c r="K546" s="34" t="n">
        <f aca="false">SUM($F546,$G546,Q$5,Q$7)</f>
        <v>2416.25</v>
      </c>
    </row>
    <row r="547" s="23" customFormat="true" ht="14.25" hidden="false" customHeight="true" outlineLevel="0" collapsed="false">
      <c r="A547" s="30" t="n">
        <v>42423</v>
      </c>
      <c r="B547" s="31" t="n">
        <v>10</v>
      </c>
      <c r="C547" s="32" t="n">
        <v>1590</v>
      </c>
      <c r="D547" s="32" t="n">
        <v>0</v>
      </c>
      <c r="E547" s="32" t="n">
        <v>192.02</v>
      </c>
      <c r="F547" s="32" t="n">
        <v>1612.46</v>
      </c>
      <c r="G547" s="32" t="n">
        <v>66.8</v>
      </c>
      <c r="H547" s="33" t="n">
        <f aca="false">SUM($F547,$G547,N$5,N$7)</f>
        <v>1746.38</v>
      </c>
      <c r="I547" s="33" t="n">
        <f aca="false">SUM($F547,$G547,O$5,O$7)</f>
        <v>1938.55</v>
      </c>
      <c r="J547" s="33" t="n">
        <f aca="false">SUM($F547,$G547,P$5,P$7)</f>
        <v>2147.64</v>
      </c>
      <c r="K547" s="34" t="n">
        <f aca="false">SUM($F547,$G547,Q$5,Q$7)</f>
        <v>2444.98</v>
      </c>
    </row>
    <row r="548" s="23" customFormat="true" ht="14.25" hidden="false" customHeight="true" outlineLevel="0" collapsed="false">
      <c r="A548" s="30" t="n">
        <v>42423</v>
      </c>
      <c r="B548" s="31" t="n">
        <v>11</v>
      </c>
      <c r="C548" s="32" t="n">
        <v>1578.98</v>
      </c>
      <c r="D548" s="32" t="n">
        <v>0</v>
      </c>
      <c r="E548" s="32" t="n">
        <v>393.26</v>
      </c>
      <c r="F548" s="32" t="n">
        <v>1601.44</v>
      </c>
      <c r="G548" s="32" t="n">
        <v>66.35</v>
      </c>
      <c r="H548" s="33" t="n">
        <f aca="false">SUM($F548,$G548,N$5,N$7)</f>
        <v>1734.91</v>
      </c>
      <c r="I548" s="33" t="n">
        <f aca="false">SUM($F548,$G548,O$5,O$7)</f>
        <v>1927.08</v>
      </c>
      <c r="J548" s="33" t="n">
        <f aca="false">SUM($F548,$G548,P$5,P$7)</f>
        <v>2136.17</v>
      </c>
      <c r="K548" s="34" t="n">
        <f aca="false">SUM($F548,$G548,Q$5,Q$7)</f>
        <v>2433.51</v>
      </c>
    </row>
    <row r="549" s="23" customFormat="true" ht="14.25" hidden="false" customHeight="true" outlineLevel="0" collapsed="false">
      <c r="A549" s="30" t="n">
        <v>42423</v>
      </c>
      <c r="B549" s="31" t="n">
        <v>12</v>
      </c>
      <c r="C549" s="32" t="n">
        <v>1561.98</v>
      </c>
      <c r="D549" s="32" t="n">
        <v>10.24</v>
      </c>
      <c r="E549" s="32" t="n">
        <v>0</v>
      </c>
      <c r="F549" s="32" t="n">
        <v>1584.44</v>
      </c>
      <c r="G549" s="32" t="n">
        <v>65.64</v>
      </c>
      <c r="H549" s="33" t="n">
        <f aca="false">SUM($F549,$G549,N$5,N$7)</f>
        <v>1717.2</v>
      </c>
      <c r="I549" s="33" t="n">
        <f aca="false">SUM($F549,$G549,O$5,O$7)</f>
        <v>1909.37</v>
      </c>
      <c r="J549" s="33" t="n">
        <f aca="false">SUM($F549,$G549,P$5,P$7)</f>
        <v>2118.46</v>
      </c>
      <c r="K549" s="34" t="n">
        <f aca="false">SUM($F549,$G549,Q$5,Q$7)</f>
        <v>2415.8</v>
      </c>
    </row>
    <row r="550" s="23" customFormat="true" ht="14.25" hidden="false" customHeight="true" outlineLevel="0" collapsed="false">
      <c r="A550" s="30" t="n">
        <v>42423</v>
      </c>
      <c r="B550" s="31" t="n">
        <v>13</v>
      </c>
      <c r="C550" s="32" t="n">
        <v>1560.71</v>
      </c>
      <c r="D550" s="32" t="n">
        <v>0</v>
      </c>
      <c r="E550" s="32" t="n">
        <v>5.38</v>
      </c>
      <c r="F550" s="32" t="n">
        <v>1583.17</v>
      </c>
      <c r="G550" s="32" t="n">
        <v>65.59</v>
      </c>
      <c r="H550" s="33" t="n">
        <f aca="false">SUM($F550,$G550,N$5,N$7)</f>
        <v>1715.88</v>
      </c>
      <c r="I550" s="33" t="n">
        <f aca="false">SUM($F550,$G550,O$5,O$7)</f>
        <v>1908.05</v>
      </c>
      <c r="J550" s="33" t="n">
        <f aca="false">SUM($F550,$G550,P$5,P$7)</f>
        <v>2117.14</v>
      </c>
      <c r="K550" s="34" t="n">
        <f aca="false">SUM($F550,$G550,Q$5,Q$7)</f>
        <v>2414.48</v>
      </c>
    </row>
    <row r="551" s="23" customFormat="true" ht="14.25" hidden="false" customHeight="true" outlineLevel="0" collapsed="false">
      <c r="A551" s="30" t="n">
        <v>42423</v>
      </c>
      <c r="B551" s="31" t="n">
        <v>14</v>
      </c>
      <c r="C551" s="32" t="n">
        <v>1560.78</v>
      </c>
      <c r="D551" s="32" t="n">
        <v>0</v>
      </c>
      <c r="E551" s="32" t="n">
        <v>499.88</v>
      </c>
      <c r="F551" s="32" t="n">
        <v>1583.24</v>
      </c>
      <c r="G551" s="32" t="n">
        <v>65.59</v>
      </c>
      <c r="H551" s="33" t="n">
        <f aca="false">SUM($F551,$G551,N$5,N$7)</f>
        <v>1715.95</v>
      </c>
      <c r="I551" s="33" t="n">
        <f aca="false">SUM($F551,$G551,O$5,O$7)</f>
        <v>1908.12</v>
      </c>
      <c r="J551" s="33" t="n">
        <f aca="false">SUM($F551,$G551,P$5,P$7)</f>
        <v>2117.21</v>
      </c>
      <c r="K551" s="34" t="n">
        <f aca="false">SUM($F551,$G551,Q$5,Q$7)</f>
        <v>2414.55</v>
      </c>
    </row>
    <row r="552" s="23" customFormat="true" ht="14.25" hidden="false" customHeight="true" outlineLevel="0" collapsed="false">
      <c r="A552" s="30" t="n">
        <v>42423</v>
      </c>
      <c r="B552" s="31" t="n">
        <v>15</v>
      </c>
      <c r="C552" s="32" t="n">
        <v>1546.41</v>
      </c>
      <c r="D552" s="32" t="n">
        <v>0</v>
      </c>
      <c r="E552" s="32" t="n">
        <v>483.76</v>
      </c>
      <c r="F552" s="32" t="n">
        <v>1568.87</v>
      </c>
      <c r="G552" s="32" t="n">
        <v>65</v>
      </c>
      <c r="H552" s="33" t="n">
        <f aca="false">SUM($F552,$G552,N$5,N$7)</f>
        <v>1700.99</v>
      </c>
      <c r="I552" s="33" t="n">
        <f aca="false">SUM($F552,$G552,O$5,O$7)</f>
        <v>1893.16</v>
      </c>
      <c r="J552" s="33" t="n">
        <f aca="false">SUM($F552,$G552,P$5,P$7)</f>
        <v>2102.25</v>
      </c>
      <c r="K552" s="34" t="n">
        <f aca="false">SUM($F552,$G552,Q$5,Q$7)</f>
        <v>2399.59</v>
      </c>
    </row>
    <row r="553" s="23" customFormat="true" ht="14.25" hidden="false" customHeight="true" outlineLevel="0" collapsed="false">
      <c r="A553" s="30" t="n">
        <v>42423</v>
      </c>
      <c r="B553" s="31" t="n">
        <v>16</v>
      </c>
      <c r="C553" s="32" t="n">
        <v>1560.03</v>
      </c>
      <c r="D553" s="32" t="n">
        <v>0</v>
      </c>
      <c r="E553" s="32" t="n">
        <v>451.15</v>
      </c>
      <c r="F553" s="32" t="n">
        <v>1582.49</v>
      </c>
      <c r="G553" s="32" t="n">
        <v>65.56</v>
      </c>
      <c r="H553" s="33" t="n">
        <f aca="false">SUM($F553,$G553,N$5,N$7)</f>
        <v>1715.17</v>
      </c>
      <c r="I553" s="33" t="n">
        <f aca="false">SUM($F553,$G553,O$5,O$7)</f>
        <v>1907.34</v>
      </c>
      <c r="J553" s="33" t="n">
        <f aca="false">SUM($F553,$G553,P$5,P$7)</f>
        <v>2116.43</v>
      </c>
      <c r="K553" s="34" t="n">
        <f aca="false">SUM($F553,$G553,Q$5,Q$7)</f>
        <v>2413.77</v>
      </c>
    </row>
    <row r="554" s="23" customFormat="true" ht="14.25" hidden="false" customHeight="true" outlineLevel="0" collapsed="false">
      <c r="A554" s="30" t="n">
        <v>42423</v>
      </c>
      <c r="B554" s="31" t="n">
        <v>17</v>
      </c>
      <c r="C554" s="32" t="n">
        <v>1558.11</v>
      </c>
      <c r="D554" s="32" t="n">
        <v>0</v>
      </c>
      <c r="E554" s="32" t="n">
        <v>381.15</v>
      </c>
      <c r="F554" s="32" t="n">
        <v>1580.57</v>
      </c>
      <c r="G554" s="32" t="n">
        <v>65.48</v>
      </c>
      <c r="H554" s="33" t="n">
        <f aca="false">SUM($F554,$G554,N$5,N$7)</f>
        <v>1713.17</v>
      </c>
      <c r="I554" s="33" t="n">
        <f aca="false">SUM($F554,$G554,O$5,O$7)</f>
        <v>1905.34</v>
      </c>
      <c r="J554" s="33" t="n">
        <f aca="false">SUM($F554,$G554,P$5,P$7)</f>
        <v>2114.43</v>
      </c>
      <c r="K554" s="34" t="n">
        <f aca="false">SUM($F554,$G554,Q$5,Q$7)</f>
        <v>2411.77</v>
      </c>
    </row>
    <row r="555" s="23" customFormat="true" ht="14.25" hidden="false" customHeight="true" outlineLevel="0" collapsed="false">
      <c r="A555" s="30" t="n">
        <v>42423</v>
      </c>
      <c r="B555" s="31" t="n">
        <v>18</v>
      </c>
      <c r="C555" s="32" t="n">
        <v>1640.23</v>
      </c>
      <c r="D555" s="32" t="n">
        <v>5.21</v>
      </c>
      <c r="E555" s="32" t="n">
        <v>0</v>
      </c>
      <c r="F555" s="32" t="n">
        <v>1662.69</v>
      </c>
      <c r="G555" s="32" t="n">
        <v>68.88</v>
      </c>
      <c r="H555" s="33" t="n">
        <f aca="false">SUM($F555,$G555,N$5,N$7)</f>
        <v>1798.69</v>
      </c>
      <c r="I555" s="33" t="n">
        <f aca="false">SUM($F555,$G555,O$5,O$7)</f>
        <v>1990.86</v>
      </c>
      <c r="J555" s="33" t="n">
        <f aca="false">SUM($F555,$G555,P$5,P$7)</f>
        <v>2199.95</v>
      </c>
      <c r="K555" s="34" t="n">
        <f aca="false">SUM($F555,$G555,Q$5,Q$7)</f>
        <v>2497.29</v>
      </c>
    </row>
    <row r="556" s="23" customFormat="true" ht="14.25" hidden="false" customHeight="true" outlineLevel="0" collapsed="false">
      <c r="A556" s="30" t="n">
        <v>42423</v>
      </c>
      <c r="B556" s="31" t="n">
        <v>19</v>
      </c>
      <c r="C556" s="32" t="n">
        <v>1645.32</v>
      </c>
      <c r="D556" s="32" t="n">
        <v>0</v>
      </c>
      <c r="E556" s="32" t="n">
        <v>479.99</v>
      </c>
      <c r="F556" s="32" t="n">
        <v>1667.78</v>
      </c>
      <c r="G556" s="32" t="n">
        <v>69.09</v>
      </c>
      <c r="H556" s="33" t="n">
        <f aca="false">SUM($F556,$G556,N$5,N$7)</f>
        <v>1803.99</v>
      </c>
      <c r="I556" s="33" t="n">
        <f aca="false">SUM($F556,$G556,O$5,O$7)</f>
        <v>1996.16</v>
      </c>
      <c r="J556" s="33" t="n">
        <f aca="false">SUM($F556,$G556,P$5,P$7)</f>
        <v>2205.25</v>
      </c>
      <c r="K556" s="34" t="n">
        <f aca="false">SUM($F556,$G556,Q$5,Q$7)</f>
        <v>2502.59</v>
      </c>
    </row>
    <row r="557" s="23" customFormat="true" ht="14.25" hidden="false" customHeight="true" outlineLevel="0" collapsed="false">
      <c r="A557" s="30" t="n">
        <v>42423</v>
      </c>
      <c r="B557" s="31" t="n">
        <v>20</v>
      </c>
      <c r="C557" s="32" t="n">
        <v>1689.49</v>
      </c>
      <c r="D557" s="32" t="n">
        <v>0</v>
      </c>
      <c r="E557" s="32" t="n">
        <v>125.07</v>
      </c>
      <c r="F557" s="32" t="n">
        <v>1711.95</v>
      </c>
      <c r="G557" s="32" t="n">
        <v>70.92</v>
      </c>
      <c r="H557" s="33" t="n">
        <f aca="false">SUM($F557,$G557,N$5,N$7)</f>
        <v>1849.99</v>
      </c>
      <c r="I557" s="33" t="n">
        <f aca="false">SUM($F557,$G557,O$5,O$7)</f>
        <v>2042.16</v>
      </c>
      <c r="J557" s="33" t="n">
        <f aca="false">SUM($F557,$G557,P$5,P$7)</f>
        <v>2251.25</v>
      </c>
      <c r="K557" s="34" t="n">
        <f aca="false">SUM($F557,$G557,Q$5,Q$7)</f>
        <v>2548.59</v>
      </c>
    </row>
    <row r="558" s="23" customFormat="true" ht="14.25" hidden="false" customHeight="true" outlineLevel="0" collapsed="false">
      <c r="A558" s="30" t="n">
        <v>42423</v>
      </c>
      <c r="B558" s="31" t="n">
        <v>21</v>
      </c>
      <c r="C558" s="32" t="n">
        <v>1693.3</v>
      </c>
      <c r="D558" s="32" t="n">
        <v>0</v>
      </c>
      <c r="E558" s="32" t="n">
        <v>653.87</v>
      </c>
      <c r="F558" s="32" t="n">
        <v>1715.76</v>
      </c>
      <c r="G558" s="32" t="n">
        <v>71.08</v>
      </c>
      <c r="H558" s="33" t="n">
        <f aca="false">SUM($F558,$G558,N$5,N$7)</f>
        <v>1853.96</v>
      </c>
      <c r="I558" s="33" t="n">
        <f aca="false">SUM($F558,$G558,O$5,O$7)</f>
        <v>2046.13</v>
      </c>
      <c r="J558" s="33" t="n">
        <f aca="false">SUM($F558,$G558,P$5,P$7)</f>
        <v>2255.22</v>
      </c>
      <c r="K558" s="34" t="n">
        <f aca="false">SUM($F558,$G558,Q$5,Q$7)</f>
        <v>2552.56</v>
      </c>
    </row>
    <row r="559" s="23" customFormat="true" ht="14.25" hidden="false" customHeight="true" outlineLevel="0" collapsed="false">
      <c r="A559" s="30" t="n">
        <v>42423</v>
      </c>
      <c r="B559" s="31" t="n">
        <v>22</v>
      </c>
      <c r="C559" s="32" t="n">
        <v>1667.75</v>
      </c>
      <c r="D559" s="32" t="n">
        <v>0</v>
      </c>
      <c r="E559" s="32" t="n">
        <v>779.46</v>
      </c>
      <c r="F559" s="32" t="n">
        <v>1690.21</v>
      </c>
      <c r="G559" s="32" t="n">
        <v>70.02</v>
      </c>
      <c r="H559" s="33" t="n">
        <f aca="false">SUM($F559,$G559,N$5,N$7)</f>
        <v>1827.35</v>
      </c>
      <c r="I559" s="33" t="n">
        <f aca="false">SUM($F559,$G559,O$5,O$7)</f>
        <v>2019.52</v>
      </c>
      <c r="J559" s="33" t="n">
        <f aca="false">SUM($F559,$G559,P$5,P$7)</f>
        <v>2228.61</v>
      </c>
      <c r="K559" s="34" t="n">
        <f aca="false">SUM($F559,$G559,Q$5,Q$7)</f>
        <v>2525.95</v>
      </c>
    </row>
    <row r="560" s="23" customFormat="true" ht="14.25" hidden="false" customHeight="true" outlineLevel="0" collapsed="false">
      <c r="A560" s="30" t="n">
        <v>42423</v>
      </c>
      <c r="B560" s="31" t="n">
        <v>23</v>
      </c>
      <c r="C560" s="32" t="n">
        <v>1567.93</v>
      </c>
      <c r="D560" s="32" t="n">
        <v>0</v>
      </c>
      <c r="E560" s="32" t="n">
        <v>658</v>
      </c>
      <c r="F560" s="32" t="n">
        <v>1590.39</v>
      </c>
      <c r="G560" s="32" t="n">
        <v>65.89</v>
      </c>
      <c r="H560" s="33" t="n">
        <f aca="false">SUM($F560,$G560,N$5,N$7)</f>
        <v>1723.4</v>
      </c>
      <c r="I560" s="33" t="n">
        <f aca="false">SUM($F560,$G560,O$5,O$7)</f>
        <v>1915.57</v>
      </c>
      <c r="J560" s="33" t="n">
        <f aca="false">SUM($F560,$G560,P$5,P$7)</f>
        <v>2124.66</v>
      </c>
      <c r="K560" s="34" t="n">
        <f aca="false">SUM($F560,$G560,Q$5,Q$7)</f>
        <v>2422</v>
      </c>
    </row>
    <row r="561" s="23" customFormat="true" ht="14.25" hidden="false" customHeight="true" outlineLevel="0" collapsed="false">
      <c r="A561" s="30" t="n">
        <v>42424</v>
      </c>
      <c r="B561" s="31" t="n">
        <v>0</v>
      </c>
      <c r="C561" s="32" t="n">
        <v>1549.68</v>
      </c>
      <c r="D561" s="32" t="n">
        <v>0</v>
      </c>
      <c r="E561" s="32" t="n">
        <v>22.3</v>
      </c>
      <c r="F561" s="32" t="n">
        <v>1572.14</v>
      </c>
      <c r="G561" s="32" t="n">
        <v>65.13</v>
      </c>
      <c r="H561" s="33" t="n">
        <f aca="false">SUM($F561,$G561,N$5,N$7)</f>
        <v>1704.39</v>
      </c>
      <c r="I561" s="33" t="n">
        <f aca="false">SUM($F561,$G561,O$5,O$7)</f>
        <v>1896.56</v>
      </c>
      <c r="J561" s="33" t="n">
        <f aca="false">SUM($F561,$G561,P$5,P$7)</f>
        <v>2105.65</v>
      </c>
      <c r="K561" s="34" t="n">
        <f aca="false">SUM($F561,$G561,Q$5,Q$7)</f>
        <v>2402.99</v>
      </c>
    </row>
    <row r="562" s="23" customFormat="true" ht="14.25" hidden="false" customHeight="true" outlineLevel="0" collapsed="false">
      <c r="A562" s="30" t="n">
        <v>42424</v>
      </c>
      <c r="B562" s="31" t="n">
        <v>1</v>
      </c>
      <c r="C562" s="32" t="n">
        <v>1531.11</v>
      </c>
      <c r="D562" s="32" t="n">
        <v>0</v>
      </c>
      <c r="E562" s="32" t="n">
        <v>720.43</v>
      </c>
      <c r="F562" s="32" t="n">
        <v>1553.57</v>
      </c>
      <c r="G562" s="32" t="n">
        <v>64.36</v>
      </c>
      <c r="H562" s="33" t="n">
        <f aca="false">SUM($F562,$G562,N$5,N$7)</f>
        <v>1685.05</v>
      </c>
      <c r="I562" s="33" t="n">
        <f aca="false">SUM($F562,$G562,O$5,O$7)</f>
        <v>1877.22</v>
      </c>
      <c r="J562" s="33" t="n">
        <f aca="false">SUM($F562,$G562,P$5,P$7)</f>
        <v>2086.31</v>
      </c>
      <c r="K562" s="34" t="n">
        <f aca="false">SUM($F562,$G562,Q$5,Q$7)</f>
        <v>2383.65</v>
      </c>
    </row>
    <row r="563" s="23" customFormat="true" ht="14.25" hidden="false" customHeight="true" outlineLevel="0" collapsed="false">
      <c r="A563" s="30" t="n">
        <v>42424</v>
      </c>
      <c r="B563" s="31" t="n">
        <v>2</v>
      </c>
      <c r="C563" s="32" t="n">
        <v>995.62</v>
      </c>
      <c r="D563" s="32" t="n">
        <v>0</v>
      </c>
      <c r="E563" s="32" t="n">
        <v>1036.42</v>
      </c>
      <c r="F563" s="32" t="n">
        <v>1018.08</v>
      </c>
      <c r="G563" s="32" t="n">
        <v>42.18</v>
      </c>
      <c r="H563" s="33" t="n">
        <f aca="false">SUM($F563,$G563,N$5,N$7)</f>
        <v>1127.38</v>
      </c>
      <c r="I563" s="33" t="n">
        <f aca="false">SUM($F563,$G563,O$5,O$7)</f>
        <v>1319.55</v>
      </c>
      <c r="J563" s="33" t="n">
        <f aca="false">SUM($F563,$G563,P$5,P$7)</f>
        <v>1528.64</v>
      </c>
      <c r="K563" s="34" t="n">
        <f aca="false">SUM($F563,$G563,Q$5,Q$7)</f>
        <v>1825.98</v>
      </c>
    </row>
    <row r="564" s="23" customFormat="true" ht="14.25" hidden="false" customHeight="true" outlineLevel="0" collapsed="false">
      <c r="A564" s="30" t="n">
        <v>42424</v>
      </c>
      <c r="B564" s="31" t="n">
        <v>3</v>
      </c>
      <c r="C564" s="32" t="n">
        <v>907.03</v>
      </c>
      <c r="D564" s="32" t="n">
        <v>0</v>
      </c>
      <c r="E564" s="32" t="n">
        <v>155.15</v>
      </c>
      <c r="F564" s="32" t="n">
        <v>929.49</v>
      </c>
      <c r="G564" s="32" t="n">
        <v>38.51</v>
      </c>
      <c r="H564" s="33" t="n">
        <f aca="false">SUM($F564,$G564,N$5,N$7)</f>
        <v>1035.12</v>
      </c>
      <c r="I564" s="33" t="n">
        <f aca="false">SUM($F564,$G564,O$5,O$7)</f>
        <v>1227.29</v>
      </c>
      <c r="J564" s="33" t="n">
        <f aca="false">SUM($F564,$G564,P$5,P$7)</f>
        <v>1436.38</v>
      </c>
      <c r="K564" s="34" t="n">
        <f aca="false">SUM($F564,$G564,Q$5,Q$7)</f>
        <v>1733.72</v>
      </c>
    </row>
    <row r="565" s="23" customFormat="true" ht="14.25" hidden="false" customHeight="true" outlineLevel="0" collapsed="false">
      <c r="A565" s="30" t="n">
        <v>42424</v>
      </c>
      <c r="B565" s="31" t="n">
        <v>4</v>
      </c>
      <c r="C565" s="32" t="n">
        <v>972.47</v>
      </c>
      <c r="D565" s="32" t="n">
        <v>0</v>
      </c>
      <c r="E565" s="32" t="n">
        <v>136.21</v>
      </c>
      <c r="F565" s="32" t="n">
        <v>994.93</v>
      </c>
      <c r="G565" s="32" t="n">
        <v>41.22</v>
      </c>
      <c r="H565" s="33" t="n">
        <f aca="false">SUM($F565,$G565,N$5,N$7)</f>
        <v>1103.27</v>
      </c>
      <c r="I565" s="33" t="n">
        <f aca="false">SUM($F565,$G565,O$5,O$7)</f>
        <v>1295.44</v>
      </c>
      <c r="J565" s="33" t="n">
        <f aca="false">SUM($F565,$G565,P$5,P$7)</f>
        <v>1504.53</v>
      </c>
      <c r="K565" s="34" t="n">
        <f aca="false">SUM($F565,$G565,Q$5,Q$7)</f>
        <v>1801.87</v>
      </c>
    </row>
    <row r="566" s="23" customFormat="true" ht="14.25" hidden="false" customHeight="true" outlineLevel="0" collapsed="false">
      <c r="A566" s="30" t="n">
        <v>42424</v>
      </c>
      <c r="B566" s="31" t="n">
        <v>5</v>
      </c>
      <c r="C566" s="32" t="n">
        <v>1007.97</v>
      </c>
      <c r="D566" s="32" t="n">
        <v>43.73</v>
      </c>
      <c r="E566" s="32" t="n">
        <v>0</v>
      </c>
      <c r="F566" s="32" t="n">
        <v>1030.43</v>
      </c>
      <c r="G566" s="32" t="n">
        <v>42.69</v>
      </c>
      <c r="H566" s="33" t="n">
        <f aca="false">SUM($F566,$G566,N$5,N$7)</f>
        <v>1140.24</v>
      </c>
      <c r="I566" s="33" t="n">
        <f aca="false">SUM($F566,$G566,O$5,O$7)</f>
        <v>1332.41</v>
      </c>
      <c r="J566" s="33" t="n">
        <f aca="false">SUM($F566,$G566,P$5,P$7)</f>
        <v>1541.5</v>
      </c>
      <c r="K566" s="34" t="n">
        <f aca="false">SUM($F566,$G566,Q$5,Q$7)</f>
        <v>1838.84</v>
      </c>
    </row>
    <row r="567" s="23" customFormat="true" ht="14.25" hidden="false" customHeight="true" outlineLevel="0" collapsed="false">
      <c r="A567" s="30" t="n">
        <v>42424</v>
      </c>
      <c r="B567" s="31" t="n">
        <v>6</v>
      </c>
      <c r="C567" s="32" t="n">
        <v>1540.14</v>
      </c>
      <c r="D567" s="32" t="n">
        <v>19.97</v>
      </c>
      <c r="E567" s="32" t="n">
        <v>0</v>
      </c>
      <c r="F567" s="32" t="n">
        <v>1562.6</v>
      </c>
      <c r="G567" s="32" t="n">
        <v>64.74</v>
      </c>
      <c r="H567" s="33" t="n">
        <f aca="false">SUM($F567,$G567,N$5,N$7)</f>
        <v>1694.46</v>
      </c>
      <c r="I567" s="33" t="n">
        <f aca="false">SUM($F567,$G567,O$5,O$7)</f>
        <v>1886.63</v>
      </c>
      <c r="J567" s="33" t="n">
        <f aca="false">SUM($F567,$G567,P$5,P$7)</f>
        <v>2095.72</v>
      </c>
      <c r="K567" s="34" t="n">
        <f aca="false">SUM($F567,$G567,Q$5,Q$7)</f>
        <v>2393.06</v>
      </c>
    </row>
    <row r="568" s="23" customFormat="true" ht="14.25" hidden="false" customHeight="true" outlineLevel="0" collapsed="false">
      <c r="A568" s="30" t="n">
        <v>42424</v>
      </c>
      <c r="B568" s="31" t="n">
        <v>7</v>
      </c>
      <c r="C568" s="32" t="n">
        <v>1576.12</v>
      </c>
      <c r="D568" s="32" t="n">
        <v>2.56</v>
      </c>
      <c r="E568" s="32" t="n">
        <v>0</v>
      </c>
      <c r="F568" s="32" t="n">
        <v>1598.58</v>
      </c>
      <c r="G568" s="32" t="n">
        <v>66.23</v>
      </c>
      <c r="H568" s="33" t="n">
        <f aca="false">SUM($F568,$G568,N$5,N$7)</f>
        <v>1731.93</v>
      </c>
      <c r="I568" s="33" t="n">
        <f aca="false">SUM($F568,$G568,O$5,O$7)</f>
        <v>1924.1</v>
      </c>
      <c r="J568" s="33" t="n">
        <f aca="false">SUM($F568,$G568,P$5,P$7)</f>
        <v>2133.19</v>
      </c>
      <c r="K568" s="34" t="n">
        <f aca="false">SUM($F568,$G568,Q$5,Q$7)</f>
        <v>2430.53</v>
      </c>
    </row>
    <row r="569" s="23" customFormat="true" ht="14.25" hidden="false" customHeight="true" outlineLevel="0" collapsed="false">
      <c r="A569" s="30" t="n">
        <v>42424</v>
      </c>
      <c r="B569" s="31" t="n">
        <v>8</v>
      </c>
      <c r="C569" s="32" t="n">
        <v>1637.72</v>
      </c>
      <c r="D569" s="32" t="n">
        <v>25.4</v>
      </c>
      <c r="E569" s="32" t="n">
        <v>0</v>
      </c>
      <c r="F569" s="32" t="n">
        <v>1660.18</v>
      </c>
      <c r="G569" s="32" t="n">
        <v>68.78</v>
      </c>
      <c r="H569" s="33" t="n">
        <f aca="false">SUM($F569,$G569,N$5,N$7)</f>
        <v>1796.08</v>
      </c>
      <c r="I569" s="33" t="n">
        <f aca="false">SUM($F569,$G569,O$5,O$7)</f>
        <v>1988.25</v>
      </c>
      <c r="J569" s="33" t="n">
        <f aca="false">SUM($F569,$G569,P$5,P$7)</f>
        <v>2197.34</v>
      </c>
      <c r="K569" s="34" t="n">
        <f aca="false">SUM($F569,$G569,Q$5,Q$7)</f>
        <v>2494.68</v>
      </c>
    </row>
    <row r="570" s="23" customFormat="true" ht="14.25" hidden="false" customHeight="true" outlineLevel="0" collapsed="false">
      <c r="A570" s="30" t="n">
        <v>42424</v>
      </c>
      <c r="B570" s="31" t="n">
        <v>9</v>
      </c>
      <c r="C570" s="32" t="n">
        <v>1659.43</v>
      </c>
      <c r="D570" s="32" t="n">
        <v>0</v>
      </c>
      <c r="E570" s="32" t="n">
        <v>4.28</v>
      </c>
      <c r="F570" s="32" t="n">
        <v>1681.89</v>
      </c>
      <c r="G570" s="32" t="n">
        <v>69.68</v>
      </c>
      <c r="H570" s="33" t="n">
        <f aca="false">SUM($F570,$G570,N$5,N$7)</f>
        <v>1818.69</v>
      </c>
      <c r="I570" s="33" t="n">
        <f aca="false">SUM($F570,$G570,O$5,O$7)</f>
        <v>2010.86</v>
      </c>
      <c r="J570" s="33" t="n">
        <f aca="false">SUM($F570,$G570,P$5,P$7)</f>
        <v>2219.95</v>
      </c>
      <c r="K570" s="34" t="n">
        <f aca="false">SUM($F570,$G570,Q$5,Q$7)</f>
        <v>2517.29</v>
      </c>
    </row>
    <row r="571" s="23" customFormat="true" ht="14.25" hidden="false" customHeight="true" outlineLevel="0" collapsed="false">
      <c r="A571" s="30" t="n">
        <v>42424</v>
      </c>
      <c r="B571" s="31" t="n">
        <v>10</v>
      </c>
      <c r="C571" s="32" t="n">
        <v>1650.84</v>
      </c>
      <c r="D571" s="32" t="n">
        <v>0</v>
      </c>
      <c r="E571" s="32" t="n">
        <v>115.63</v>
      </c>
      <c r="F571" s="32" t="n">
        <v>1673.3</v>
      </c>
      <c r="G571" s="32" t="n">
        <v>69.32</v>
      </c>
      <c r="H571" s="33" t="n">
        <f aca="false">SUM($F571,$G571,N$5,N$7)</f>
        <v>1809.74</v>
      </c>
      <c r="I571" s="33" t="n">
        <f aca="false">SUM($F571,$G571,O$5,O$7)</f>
        <v>2001.91</v>
      </c>
      <c r="J571" s="33" t="n">
        <f aca="false">SUM($F571,$G571,P$5,P$7)</f>
        <v>2211</v>
      </c>
      <c r="K571" s="34" t="n">
        <f aca="false">SUM($F571,$G571,Q$5,Q$7)</f>
        <v>2508.34</v>
      </c>
    </row>
    <row r="572" s="23" customFormat="true" ht="14.25" hidden="false" customHeight="true" outlineLevel="0" collapsed="false">
      <c r="A572" s="30" t="n">
        <v>42424</v>
      </c>
      <c r="B572" s="31" t="n">
        <v>11</v>
      </c>
      <c r="C572" s="32" t="n">
        <v>1660.02</v>
      </c>
      <c r="D572" s="32" t="n">
        <v>0</v>
      </c>
      <c r="E572" s="32" t="n">
        <v>312.1</v>
      </c>
      <c r="F572" s="32" t="n">
        <v>1682.48</v>
      </c>
      <c r="G572" s="32" t="n">
        <v>69.7</v>
      </c>
      <c r="H572" s="33" t="n">
        <f aca="false">SUM($F572,$G572,N$5,N$7)</f>
        <v>1819.3</v>
      </c>
      <c r="I572" s="33" t="n">
        <f aca="false">SUM($F572,$G572,O$5,O$7)</f>
        <v>2011.47</v>
      </c>
      <c r="J572" s="33" t="n">
        <f aca="false">SUM($F572,$G572,P$5,P$7)</f>
        <v>2220.56</v>
      </c>
      <c r="K572" s="34" t="n">
        <f aca="false">SUM($F572,$G572,Q$5,Q$7)</f>
        <v>2517.9</v>
      </c>
    </row>
    <row r="573" s="23" customFormat="true" ht="14.25" hidden="false" customHeight="true" outlineLevel="0" collapsed="false">
      <c r="A573" s="30" t="n">
        <v>42424</v>
      </c>
      <c r="B573" s="31" t="n">
        <v>12</v>
      </c>
      <c r="C573" s="32" t="n">
        <v>1619.18</v>
      </c>
      <c r="D573" s="32" t="n">
        <v>0</v>
      </c>
      <c r="E573" s="32" t="n">
        <v>20.11</v>
      </c>
      <c r="F573" s="32" t="n">
        <v>1641.64</v>
      </c>
      <c r="G573" s="32" t="n">
        <v>68.01</v>
      </c>
      <c r="H573" s="33" t="n">
        <f aca="false">SUM($F573,$G573,N$5,N$7)</f>
        <v>1776.77</v>
      </c>
      <c r="I573" s="33" t="n">
        <f aca="false">SUM($F573,$G573,O$5,O$7)</f>
        <v>1968.94</v>
      </c>
      <c r="J573" s="33" t="n">
        <f aca="false">SUM($F573,$G573,P$5,P$7)</f>
        <v>2178.03</v>
      </c>
      <c r="K573" s="34" t="n">
        <f aca="false">SUM($F573,$G573,Q$5,Q$7)</f>
        <v>2475.37</v>
      </c>
    </row>
    <row r="574" s="23" customFormat="true" ht="14.25" hidden="false" customHeight="true" outlineLevel="0" collapsed="false">
      <c r="A574" s="30" t="n">
        <v>42424</v>
      </c>
      <c r="B574" s="31" t="n">
        <v>13</v>
      </c>
      <c r="C574" s="32" t="n">
        <v>1615.38</v>
      </c>
      <c r="D574" s="32" t="n">
        <v>0</v>
      </c>
      <c r="E574" s="32" t="n">
        <v>366.35</v>
      </c>
      <c r="F574" s="32" t="n">
        <v>1637.84</v>
      </c>
      <c r="G574" s="32" t="n">
        <v>67.85</v>
      </c>
      <c r="H574" s="33" t="n">
        <f aca="false">SUM($F574,$G574,N$5,N$7)</f>
        <v>1772.81</v>
      </c>
      <c r="I574" s="33" t="n">
        <f aca="false">SUM($F574,$G574,O$5,O$7)</f>
        <v>1964.98</v>
      </c>
      <c r="J574" s="33" t="n">
        <f aca="false">SUM($F574,$G574,P$5,P$7)</f>
        <v>2174.07</v>
      </c>
      <c r="K574" s="34" t="n">
        <f aca="false">SUM($F574,$G574,Q$5,Q$7)</f>
        <v>2471.41</v>
      </c>
    </row>
    <row r="575" s="23" customFormat="true" ht="14.25" hidden="false" customHeight="true" outlineLevel="0" collapsed="false">
      <c r="A575" s="30" t="n">
        <v>42424</v>
      </c>
      <c r="B575" s="31" t="n">
        <v>14</v>
      </c>
      <c r="C575" s="32" t="n">
        <v>1576.85</v>
      </c>
      <c r="D575" s="32" t="n">
        <v>0</v>
      </c>
      <c r="E575" s="32" t="n">
        <v>23.09</v>
      </c>
      <c r="F575" s="32" t="n">
        <v>1599.31</v>
      </c>
      <c r="G575" s="32" t="n">
        <v>66.26</v>
      </c>
      <c r="H575" s="33" t="n">
        <f aca="false">SUM($F575,$G575,N$5,N$7)</f>
        <v>1732.69</v>
      </c>
      <c r="I575" s="33" t="n">
        <f aca="false">SUM($F575,$G575,O$5,O$7)</f>
        <v>1924.86</v>
      </c>
      <c r="J575" s="33" t="n">
        <f aca="false">SUM($F575,$G575,P$5,P$7)</f>
        <v>2133.95</v>
      </c>
      <c r="K575" s="34" t="n">
        <f aca="false">SUM($F575,$G575,Q$5,Q$7)</f>
        <v>2431.29</v>
      </c>
    </row>
    <row r="576" s="23" customFormat="true" ht="14.25" hidden="false" customHeight="true" outlineLevel="0" collapsed="false">
      <c r="A576" s="30" t="n">
        <v>42424</v>
      </c>
      <c r="B576" s="31" t="n">
        <v>15</v>
      </c>
      <c r="C576" s="32" t="n">
        <v>1555.05</v>
      </c>
      <c r="D576" s="32" t="n">
        <v>0</v>
      </c>
      <c r="E576" s="32" t="n">
        <v>495.05</v>
      </c>
      <c r="F576" s="32" t="n">
        <v>1577.51</v>
      </c>
      <c r="G576" s="32" t="n">
        <v>65.35</v>
      </c>
      <c r="H576" s="33" t="n">
        <f aca="false">SUM($F576,$G576,N$5,N$7)</f>
        <v>1709.98</v>
      </c>
      <c r="I576" s="33" t="n">
        <f aca="false">SUM($F576,$G576,O$5,O$7)</f>
        <v>1902.15</v>
      </c>
      <c r="J576" s="33" t="n">
        <f aca="false">SUM($F576,$G576,P$5,P$7)</f>
        <v>2111.24</v>
      </c>
      <c r="K576" s="34" t="n">
        <f aca="false">SUM($F576,$G576,Q$5,Q$7)</f>
        <v>2408.58</v>
      </c>
    </row>
    <row r="577" s="23" customFormat="true" ht="14.25" hidden="false" customHeight="true" outlineLevel="0" collapsed="false">
      <c r="A577" s="30" t="n">
        <v>42424</v>
      </c>
      <c r="B577" s="31" t="n">
        <v>16</v>
      </c>
      <c r="C577" s="32" t="n">
        <v>1554.75</v>
      </c>
      <c r="D577" s="32" t="n">
        <v>4.06</v>
      </c>
      <c r="E577" s="32" t="n">
        <v>0</v>
      </c>
      <c r="F577" s="32" t="n">
        <v>1577.21</v>
      </c>
      <c r="G577" s="32" t="n">
        <v>65.34</v>
      </c>
      <c r="H577" s="33" t="n">
        <f aca="false">SUM($F577,$G577,N$5,N$7)</f>
        <v>1709.67</v>
      </c>
      <c r="I577" s="33" t="n">
        <f aca="false">SUM($F577,$G577,O$5,O$7)</f>
        <v>1901.84</v>
      </c>
      <c r="J577" s="33" t="n">
        <f aca="false">SUM($F577,$G577,P$5,P$7)</f>
        <v>2110.93</v>
      </c>
      <c r="K577" s="34" t="n">
        <f aca="false">SUM($F577,$G577,Q$5,Q$7)</f>
        <v>2408.27</v>
      </c>
    </row>
    <row r="578" s="23" customFormat="true" ht="14.25" hidden="false" customHeight="true" outlineLevel="0" collapsed="false">
      <c r="A578" s="30" t="n">
        <v>42424</v>
      </c>
      <c r="B578" s="31" t="n">
        <v>17</v>
      </c>
      <c r="C578" s="32" t="n">
        <v>1579.14</v>
      </c>
      <c r="D578" s="32" t="n">
        <v>0</v>
      </c>
      <c r="E578" s="32" t="n">
        <v>10.77</v>
      </c>
      <c r="F578" s="32" t="n">
        <v>1601.6</v>
      </c>
      <c r="G578" s="32" t="n">
        <v>66.35</v>
      </c>
      <c r="H578" s="33" t="n">
        <f aca="false">SUM($F578,$G578,N$5,N$7)</f>
        <v>1735.07</v>
      </c>
      <c r="I578" s="33" t="n">
        <f aca="false">SUM($F578,$G578,O$5,O$7)</f>
        <v>1927.24</v>
      </c>
      <c r="J578" s="33" t="n">
        <f aca="false">SUM($F578,$G578,P$5,P$7)</f>
        <v>2136.33</v>
      </c>
      <c r="K578" s="34" t="n">
        <f aca="false">SUM($F578,$G578,Q$5,Q$7)</f>
        <v>2433.67</v>
      </c>
    </row>
    <row r="579" s="23" customFormat="true" ht="14.25" hidden="false" customHeight="true" outlineLevel="0" collapsed="false">
      <c r="A579" s="30" t="n">
        <v>42424</v>
      </c>
      <c r="B579" s="31" t="n">
        <v>18</v>
      </c>
      <c r="C579" s="32" t="n">
        <v>1664.54</v>
      </c>
      <c r="D579" s="32" t="n">
        <v>0</v>
      </c>
      <c r="E579" s="32" t="n">
        <v>5.56</v>
      </c>
      <c r="F579" s="32" t="n">
        <v>1687</v>
      </c>
      <c r="G579" s="32" t="n">
        <v>69.89</v>
      </c>
      <c r="H579" s="33" t="n">
        <f aca="false">SUM($F579,$G579,N$5,N$7)</f>
        <v>1824.01</v>
      </c>
      <c r="I579" s="33" t="n">
        <f aca="false">SUM($F579,$G579,O$5,O$7)</f>
        <v>2016.18</v>
      </c>
      <c r="J579" s="33" t="n">
        <f aca="false">SUM($F579,$G579,P$5,P$7)</f>
        <v>2225.27</v>
      </c>
      <c r="K579" s="34" t="n">
        <f aca="false">SUM($F579,$G579,Q$5,Q$7)</f>
        <v>2522.61</v>
      </c>
    </row>
    <row r="580" s="23" customFormat="true" ht="14.25" hidden="false" customHeight="true" outlineLevel="0" collapsed="false">
      <c r="A580" s="30" t="n">
        <v>42424</v>
      </c>
      <c r="B580" s="31" t="n">
        <v>19</v>
      </c>
      <c r="C580" s="32" t="n">
        <v>1656.31</v>
      </c>
      <c r="D580" s="32" t="n">
        <v>0</v>
      </c>
      <c r="E580" s="32" t="n">
        <v>659.02</v>
      </c>
      <c r="F580" s="32" t="n">
        <v>1678.77</v>
      </c>
      <c r="G580" s="32" t="n">
        <v>69.55</v>
      </c>
      <c r="H580" s="33" t="n">
        <f aca="false">SUM($F580,$G580,N$5,N$7)</f>
        <v>1815.44</v>
      </c>
      <c r="I580" s="33" t="n">
        <f aca="false">SUM($F580,$G580,O$5,O$7)</f>
        <v>2007.61</v>
      </c>
      <c r="J580" s="33" t="n">
        <f aca="false">SUM($F580,$G580,P$5,P$7)</f>
        <v>2216.7</v>
      </c>
      <c r="K580" s="34" t="n">
        <f aca="false">SUM($F580,$G580,Q$5,Q$7)</f>
        <v>2514.04</v>
      </c>
    </row>
    <row r="581" s="23" customFormat="true" ht="14.25" hidden="false" customHeight="true" outlineLevel="0" collapsed="false">
      <c r="A581" s="30" t="n">
        <v>42424</v>
      </c>
      <c r="B581" s="31" t="n">
        <v>20</v>
      </c>
      <c r="C581" s="32" t="n">
        <v>1658.14</v>
      </c>
      <c r="D581" s="32" t="n">
        <v>0</v>
      </c>
      <c r="E581" s="32" t="n">
        <v>135.08</v>
      </c>
      <c r="F581" s="32" t="n">
        <v>1680.6</v>
      </c>
      <c r="G581" s="32" t="n">
        <v>69.63</v>
      </c>
      <c r="H581" s="33" t="n">
        <f aca="false">SUM($F581,$G581,N$5,N$7)</f>
        <v>1817.35</v>
      </c>
      <c r="I581" s="33" t="n">
        <f aca="false">SUM($F581,$G581,O$5,O$7)</f>
        <v>2009.52</v>
      </c>
      <c r="J581" s="33" t="n">
        <f aca="false">SUM($F581,$G581,P$5,P$7)</f>
        <v>2218.61</v>
      </c>
      <c r="K581" s="34" t="n">
        <f aca="false">SUM($F581,$G581,Q$5,Q$7)</f>
        <v>2515.95</v>
      </c>
    </row>
    <row r="582" s="23" customFormat="true" ht="14.25" hidden="false" customHeight="true" outlineLevel="0" collapsed="false">
      <c r="A582" s="30" t="n">
        <v>42424</v>
      </c>
      <c r="B582" s="31" t="n">
        <v>21</v>
      </c>
      <c r="C582" s="32" t="n">
        <v>1672.74</v>
      </c>
      <c r="D582" s="32" t="n">
        <v>0</v>
      </c>
      <c r="E582" s="32" t="n">
        <v>137.7</v>
      </c>
      <c r="F582" s="32" t="n">
        <v>1695.2</v>
      </c>
      <c r="G582" s="32" t="n">
        <v>70.23</v>
      </c>
      <c r="H582" s="33" t="n">
        <f aca="false">SUM($F582,$G582,N$5,N$7)</f>
        <v>1832.55</v>
      </c>
      <c r="I582" s="33" t="n">
        <f aca="false">SUM($F582,$G582,O$5,O$7)</f>
        <v>2024.72</v>
      </c>
      <c r="J582" s="33" t="n">
        <f aca="false">SUM($F582,$G582,P$5,P$7)</f>
        <v>2233.81</v>
      </c>
      <c r="K582" s="34" t="n">
        <f aca="false">SUM($F582,$G582,Q$5,Q$7)</f>
        <v>2531.15</v>
      </c>
    </row>
    <row r="583" s="23" customFormat="true" ht="14.25" hidden="false" customHeight="true" outlineLevel="0" collapsed="false">
      <c r="A583" s="30" t="n">
        <v>42424</v>
      </c>
      <c r="B583" s="31" t="n">
        <v>22</v>
      </c>
      <c r="C583" s="32" t="n">
        <v>1659.51</v>
      </c>
      <c r="D583" s="32" t="n">
        <v>0</v>
      </c>
      <c r="E583" s="32" t="n">
        <v>693.8</v>
      </c>
      <c r="F583" s="32" t="n">
        <v>1681.97</v>
      </c>
      <c r="G583" s="32" t="n">
        <v>69.68</v>
      </c>
      <c r="H583" s="33" t="n">
        <f aca="false">SUM($F583,$G583,N$5,N$7)</f>
        <v>1818.77</v>
      </c>
      <c r="I583" s="33" t="n">
        <f aca="false">SUM($F583,$G583,O$5,O$7)</f>
        <v>2010.94</v>
      </c>
      <c r="J583" s="33" t="n">
        <f aca="false">SUM($F583,$G583,P$5,P$7)</f>
        <v>2220.03</v>
      </c>
      <c r="K583" s="34" t="n">
        <f aca="false">SUM($F583,$G583,Q$5,Q$7)</f>
        <v>2517.37</v>
      </c>
    </row>
    <row r="584" s="23" customFormat="true" ht="14.25" hidden="false" customHeight="true" outlineLevel="0" collapsed="false">
      <c r="A584" s="30" t="n">
        <v>42424</v>
      </c>
      <c r="B584" s="31" t="n">
        <v>23</v>
      </c>
      <c r="C584" s="32" t="n">
        <v>1649.65</v>
      </c>
      <c r="D584" s="32" t="n">
        <v>0</v>
      </c>
      <c r="E584" s="32" t="n">
        <v>732.1</v>
      </c>
      <c r="F584" s="32" t="n">
        <v>1672.11</v>
      </c>
      <c r="G584" s="32" t="n">
        <v>69.27</v>
      </c>
      <c r="H584" s="33" t="n">
        <f aca="false">SUM($F584,$G584,N$5,N$7)</f>
        <v>1808.5</v>
      </c>
      <c r="I584" s="33" t="n">
        <f aca="false">SUM($F584,$G584,O$5,O$7)</f>
        <v>2000.67</v>
      </c>
      <c r="J584" s="33" t="n">
        <f aca="false">SUM($F584,$G584,P$5,P$7)</f>
        <v>2209.76</v>
      </c>
      <c r="K584" s="34" t="n">
        <f aca="false">SUM($F584,$G584,Q$5,Q$7)</f>
        <v>2507.1</v>
      </c>
    </row>
    <row r="585" s="23" customFormat="true" ht="14.25" hidden="false" customHeight="true" outlineLevel="0" collapsed="false">
      <c r="A585" s="30" t="n">
        <v>42425</v>
      </c>
      <c r="B585" s="31" t="n">
        <v>0</v>
      </c>
      <c r="C585" s="32" t="n">
        <v>1573.04</v>
      </c>
      <c r="D585" s="32" t="n">
        <v>0</v>
      </c>
      <c r="E585" s="32" t="n">
        <v>1641.16</v>
      </c>
      <c r="F585" s="32" t="n">
        <v>1595.5</v>
      </c>
      <c r="G585" s="32" t="n">
        <v>66.1</v>
      </c>
      <c r="H585" s="33" t="n">
        <f aca="false">SUM($F585,$G585,N$5,N$7)</f>
        <v>1728.72</v>
      </c>
      <c r="I585" s="33" t="n">
        <f aca="false">SUM($F585,$G585,O$5,O$7)</f>
        <v>1920.89</v>
      </c>
      <c r="J585" s="33" t="n">
        <f aca="false">SUM($F585,$G585,P$5,P$7)</f>
        <v>2129.98</v>
      </c>
      <c r="K585" s="34" t="n">
        <f aca="false">SUM($F585,$G585,Q$5,Q$7)</f>
        <v>2427.32</v>
      </c>
    </row>
    <row r="586" s="23" customFormat="true" ht="14.25" hidden="false" customHeight="true" outlineLevel="0" collapsed="false">
      <c r="A586" s="30" t="n">
        <v>42425</v>
      </c>
      <c r="B586" s="31" t="n">
        <v>1</v>
      </c>
      <c r="C586" s="32" t="n">
        <v>1535.37</v>
      </c>
      <c r="D586" s="32" t="n">
        <v>0</v>
      </c>
      <c r="E586" s="32" t="n">
        <v>1599.44</v>
      </c>
      <c r="F586" s="32" t="n">
        <v>1557.83</v>
      </c>
      <c r="G586" s="32" t="n">
        <v>64.54</v>
      </c>
      <c r="H586" s="33" t="n">
        <f aca="false">SUM($F586,$G586,N$5,N$7)</f>
        <v>1689.49</v>
      </c>
      <c r="I586" s="33" t="n">
        <f aca="false">SUM($F586,$G586,O$5,O$7)</f>
        <v>1881.66</v>
      </c>
      <c r="J586" s="33" t="n">
        <f aca="false">SUM($F586,$G586,P$5,P$7)</f>
        <v>2090.75</v>
      </c>
      <c r="K586" s="34" t="n">
        <f aca="false">SUM($F586,$G586,Q$5,Q$7)</f>
        <v>2388.09</v>
      </c>
    </row>
    <row r="587" s="23" customFormat="true" ht="14.25" hidden="false" customHeight="true" outlineLevel="0" collapsed="false">
      <c r="A587" s="30" t="n">
        <v>42425</v>
      </c>
      <c r="B587" s="31" t="n">
        <v>2</v>
      </c>
      <c r="C587" s="32" t="n">
        <v>1530.84</v>
      </c>
      <c r="D587" s="32" t="n">
        <v>0</v>
      </c>
      <c r="E587" s="32" t="n">
        <v>658.18</v>
      </c>
      <c r="F587" s="32" t="n">
        <v>1553.3</v>
      </c>
      <c r="G587" s="32" t="n">
        <v>64.35</v>
      </c>
      <c r="H587" s="33" t="n">
        <f aca="false">SUM($F587,$G587,N$5,N$7)</f>
        <v>1684.77</v>
      </c>
      <c r="I587" s="33" t="n">
        <f aca="false">SUM($F587,$G587,O$5,O$7)</f>
        <v>1876.94</v>
      </c>
      <c r="J587" s="33" t="n">
        <f aca="false">SUM($F587,$G587,P$5,P$7)</f>
        <v>2086.03</v>
      </c>
      <c r="K587" s="34" t="n">
        <f aca="false">SUM($F587,$G587,Q$5,Q$7)</f>
        <v>2383.37</v>
      </c>
    </row>
    <row r="588" s="23" customFormat="true" ht="14.25" hidden="false" customHeight="true" outlineLevel="0" collapsed="false">
      <c r="A588" s="30" t="n">
        <v>42425</v>
      </c>
      <c r="B588" s="31" t="n">
        <v>3</v>
      </c>
      <c r="C588" s="32" t="n">
        <v>993.67</v>
      </c>
      <c r="D588" s="32" t="n">
        <v>0</v>
      </c>
      <c r="E588" s="32" t="n">
        <v>286.06</v>
      </c>
      <c r="F588" s="32" t="n">
        <v>1016.13</v>
      </c>
      <c r="G588" s="32" t="n">
        <v>42.1</v>
      </c>
      <c r="H588" s="33" t="n">
        <f aca="false">SUM($F588,$G588,N$5,N$7)</f>
        <v>1125.35</v>
      </c>
      <c r="I588" s="33" t="n">
        <f aca="false">SUM($F588,$G588,O$5,O$7)</f>
        <v>1317.52</v>
      </c>
      <c r="J588" s="33" t="n">
        <f aca="false">SUM($F588,$G588,P$5,P$7)</f>
        <v>1526.61</v>
      </c>
      <c r="K588" s="34" t="n">
        <f aca="false">SUM($F588,$G588,Q$5,Q$7)</f>
        <v>1823.95</v>
      </c>
    </row>
    <row r="589" s="23" customFormat="true" ht="14.25" hidden="false" customHeight="true" outlineLevel="0" collapsed="false">
      <c r="A589" s="30" t="n">
        <v>42425</v>
      </c>
      <c r="B589" s="31" t="n">
        <v>4</v>
      </c>
      <c r="C589" s="32" t="n">
        <v>999.63</v>
      </c>
      <c r="D589" s="32" t="n">
        <v>0</v>
      </c>
      <c r="E589" s="32" t="n">
        <v>102.82</v>
      </c>
      <c r="F589" s="32" t="n">
        <v>1022.09</v>
      </c>
      <c r="G589" s="32" t="n">
        <v>42.34</v>
      </c>
      <c r="H589" s="33" t="n">
        <f aca="false">SUM($F589,$G589,N$5,N$7)</f>
        <v>1131.55</v>
      </c>
      <c r="I589" s="33" t="n">
        <f aca="false">SUM($F589,$G589,O$5,O$7)</f>
        <v>1323.72</v>
      </c>
      <c r="J589" s="33" t="n">
        <f aca="false">SUM($F589,$G589,P$5,P$7)</f>
        <v>1532.81</v>
      </c>
      <c r="K589" s="34" t="n">
        <f aca="false">SUM($F589,$G589,Q$5,Q$7)</f>
        <v>1830.15</v>
      </c>
    </row>
    <row r="590" s="23" customFormat="true" ht="14.25" hidden="false" customHeight="true" outlineLevel="0" collapsed="false">
      <c r="A590" s="30" t="n">
        <v>42425</v>
      </c>
      <c r="B590" s="31" t="n">
        <v>5</v>
      </c>
      <c r="C590" s="32" t="n">
        <v>1215.66</v>
      </c>
      <c r="D590" s="32" t="n">
        <v>0</v>
      </c>
      <c r="E590" s="32" t="n">
        <v>226.53</v>
      </c>
      <c r="F590" s="32" t="n">
        <v>1238.12</v>
      </c>
      <c r="G590" s="32" t="n">
        <v>51.29</v>
      </c>
      <c r="H590" s="33" t="n">
        <f aca="false">SUM($F590,$G590,N$5,N$7)</f>
        <v>1356.53</v>
      </c>
      <c r="I590" s="33" t="n">
        <f aca="false">SUM($F590,$G590,O$5,O$7)</f>
        <v>1548.7</v>
      </c>
      <c r="J590" s="33" t="n">
        <f aca="false">SUM($F590,$G590,P$5,P$7)</f>
        <v>1757.79</v>
      </c>
      <c r="K590" s="34" t="n">
        <f aca="false">SUM($F590,$G590,Q$5,Q$7)</f>
        <v>2055.13</v>
      </c>
    </row>
    <row r="591" s="23" customFormat="true" ht="14.25" hidden="false" customHeight="true" outlineLevel="0" collapsed="false">
      <c r="A591" s="30" t="n">
        <v>42425</v>
      </c>
      <c r="B591" s="31" t="n">
        <v>6</v>
      </c>
      <c r="C591" s="32" t="n">
        <v>1554.58</v>
      </c>
      <c r="D591" s="32" t="n">
        <v>0</v>
      </c>
      <c r="E591" s="32" t="n">
        <v>472.12</v>
      </c>
      <c r="F591" s="32" t="n">
        <v>1577.04</v>
      </c>
      <c r="G591" s="32" t="n">
        <v>65.33</v>
      </c>
      <c r="H591" s="33" t="n">
        <f aca="false">SUM($F591,$G591,N$5,N$7)</f>
        <v>1709.49</v>
      </c>
      <c r="I591" s="33" t="n">
        <f aca="false">SUM($F591,$G591,O$5,O$7)</f>
        <v>1901.66</v>
      </c>
      <c r="J591" s="33" t="n">
        <f aca="false">SUM($F591,$G591,P$5,P$7)</f>
        <v>2110.75</v>
      </c>
      <c r="K591" s="34" t="n">
        <f aca="false">SUM($F591,$G591,Q$5,Q$7)</f>
        <v>2408.09</v>
      </c>
    </row>
    <row r="592" s="23" customFormat="true" ht="14.25" hidden="false" customHeight="true" outlineLevel="0" collapsed="false">
      <c r="A592" s="30" t="n">
        <v>42425</v>
      </c>
      <c r="B592" s="31" t="n">
        <v>7</v>
      </c>
      <c r="C592" s="32" t="n">
        <v>1603.54</v>
      </c>
      <c r="D592" s="32" t="n">
        <v>0</v>
      </c>
      <c r="E592" s="32" t="n">
        <v>432.84</v>
      </c>
      <c r="F592" s="32" t="n">
        <v>1626</v>
      </c>
      <c r="G592" s="32" t="n">
        <v>67.36</v>
      </c>
      <c r="H592" s="33" t="n">
        <f aca="false">SUM($F592,$G592,N$5,N$7)</f>
        <v>1760.48</v>
      </c>
      <c r="I592" s="33" t="n">
        <f aca="false">SUM($F592,$G592,O$5,O$7)</f>
        <v>1952.65</v>
      </c>
      <c r="J592" s="33" t="n">
        <f aca="false">SUM($F592,$G592,P$5,P$7)</f>
        <v>2161.74</v>
      </c>
      <c r="K592" s="34" t="n">
        <f aca="false">SUM($F592,$G592,Q$5,Q$7)</f>
        <v>2459.08</v>
      </c>
    </row>
    <row r="593" s="23" customFormat="true" ht="14.25" hidden="false" customHeight="true" outlineLevel="0" collapsed="false">
      <c r="A593" s="30" t="n">
        <v>42425</v>
      </c>
      <c r="B593" s="31" t="n">
        <v>8</v>
      </c>
      <c r="C593" s="32" t="n">
        <v>1665.34</v>
      </c>
      <c r="D593" s="32" t="n">
        <v>22.76</v>
      </c>
      <c r="E593" s="32" t="n">
        <v>0</v>
      </c>
      <c r="F593" s="32" t="n">
        <v>1687.8</v>
      </c>
      <c r="G593" s="32" t="n">
        <v>69.92</v>
      </c>
      <c r="H593" s="33" t="n">
        <f aca="false">SUM($F593,$G593,N$5,N$7)</f>
        <v>1824.84</v>
      </c>
      <c r="I593" s="33" t="n">
        <f aca="false">SUM($F593,$G593,O$5,O$7)</f>
        <v>2017.01</v>
      </c>
      <c r="J593" s="33" t="n">
        <f aca="false">SUM($F593,$G593,P$5,P$7)</f>
        <v>2226.1</v>
      </c>
      <c r="K593" s="34" t="n">
        <f aca="false">SUM($F593,$G593,Q$5,Q$7)</f>
        <v>2523.44</v>
      </c>
    </row>
    <row r="594" s="23" customFormat="true" ht="14.25" hidden="false" customHeight="true" outlineLevel="0" collapsed="false">
      <c r="A594" s="30" t="n">
        <v>42425</v>
      </c>
      <c r="B594" s="31" t="n">
        <v>9</v>
      </c>
      <c r="C594" s="32" t="n">
        <v>1685.28</v>
      </c>
      <c r="D594" s="32" t="n">
        <v>0</v>
      </c>
      <c r="E594" s="32" t="n">
        <v>19.71</v>
      </c>
      <c r="F594" s="32" t="n">
        <v>1707.74</v>
      </c>
      <c r="G594" s="32" t="n">
        <v>70.75</v>
      </c>
      <c r="H594" s="33" t="n">
        <f aca="false">SUM($F594,$G594,N$5,N$7)</f>
        <v>1845.61</v>
      </c>
      <c r="I594" s="33" t="n">
        <f aca="false">SUM($F594,$G594,O$5,O$7)</f>
        <v>2037.78</v>
      </c>
      <c r="J594" s="33" t="n">
        <f aca="false">SUM($F594,$G594,P$5,P$7)</f>
        <v>2246.87</v>
      </c>
      <c r="K594" s="34" t="n">
        <f aca="false">SUM($F594,$G594,Q$5,Q$7)</f>
        <v>2544.21</v>
      </c>
    </row>
    <row r="595" s="23" customFormat="true" ht="14.25" hidden="false" customHeight="true" outlineLevel="0" collapsed="false">
      <c r="A595" s="30" t="n">
        <v>42425</v>
      </c>
      <c r="B595" s="31" t="n">
        <v>10</v>
      </c>
      <c r="C595" s="32" t="n">
        <v>1685.22</v>
      </c>
      <c r="D595" s="32" t="n">
        <v>0</v>
      </c>
      <c r="E595" s="32" t="n">
        <v>261</v>
      </c>
      <c r="F595" s="32" t="n">
        <v>1707.68</v>
      </c>
      <c r="G595" s="32" t="n">
        <v>70.75</v>
      </c>
      <c r="H595" s="33" t="n">
        <f aca="false">SUM($F595,$G595,N$5,N$7)</f>
        <v>1845.55</v>
      </c>
      <c r="I595" s="33" t="n">
        <f aca="false">SUM($F595,$G595,O$5,O$7)</f>
        <v>2037.72</v>
      </c>
      <c r="J595" s="33" t="n">
        <f aca="false">SUM($F595,$G595,P$5,P$7)</f>
        <v>2246.81</v>
      </c>
      <c r="K595" s="34" t="n">
        <f aca="false">SUM($F595,$G595,Q$5,Q$7)</f>
        <v>2544.15</v>
      </c>
    </row>
    <row r="596" s="23" customFormat="true" ht="14.25" hidden="false" customHeight="true" outlineLevel="0" collapsed="false">
      <c r="A596" s="30" t="n">
        <v>42425</v>
      </c>
      <c r="B596" s="31" t="n">
        <v>11</v>
      </c>
      <c r="C596" s="32" t="n">
        <v>1684.29</v>
      </c>
      <c r="D596" s="32" t="n">
        <v>0</v>
      </c>
      <c r="E596" s="32" t="n">
        <v>267.07</v>
      </c>
      <c r="F596" s="32" t="n">
        <v>1706.75</v>
      </c>
      <c r="G596" s="32" t="n">
        <v>70.71</v>
      </c>
      <c r="H596" s="33" t="n">
        <f aca="false">SUM($F596,$G596,N$5,N$7)</f>
        <v>1844.58</v>
      </c>
      <c r="I596" s="33" t="n">
        <f aca="false">SUM($F596,$G596,O$5,O$7)</f>
        <v>2036.75</v>
      </c>
      <c r="J596" s="33" t="n">
        <f aca="false">SUM($F596,$G596,P$5,P$7)</f>
        <v>2245.84</v>
      </c>
      <c r="K596" s="34" t="n">
        <f aca="false">SUM($F596,$G596,Q$5,Q$7)</f>
        <v>2543.18</v>
      </c>
    </row>
    <row r="597" s="23" customFormat="true" ht="14.25" hidden="false" customHeight="true" outlineLevel="0" collapsed="false">
      <c r="A597" s="30" t="n">
        <v>42425</v>
      </c>
      <c r="B597" s="31" t="n">
        <v>12</v>
      </c>
      <c r="C597" s="32" t="n">
        <v>1672.31</v>
      </c>
      <c r="D597" s="32" t="n">
        <v>0</v>
      </c>
      <c r="E597" s="32" t="n">
        <v>359</v>
      </c>
      <c r="F597" s="32" t="n">
        <v>1694.77</v>
      </c>
      <c r="G597" s="32" t="n">
        <v>70.21</v>
      </c>
      <c r="H597" s="33" t="n">
        <f aca="false">SUM($F597,$G597,N$5,N$7)</f>
        <v>1832.1</v>
      </c>
      <c r="I597" s="33" t="n">
        <f aca="false">SUM($F597,$G597,O$5,O$7)</f>
        <v>2024.27</v>
      </c>
      <c r="J597" s="33" t="n">
        <f aca="false">SUM($F597,$G597,P$5,P$7)</f>
        <v>2233.36</v>
      </c>
      <c r="K597" s="34" t="n">
        <f aca="false">SUM($F597,$G597,Q$5,Q$7)</f>
        <v>2530.7</v>
      </c>
    </row>
    <row r="598" s="23" customFormat="true" ht="14.25" hidden="false" customHeight="true" outlineLevel="0" collapsed="false">
      <c r="A598" s="30" t="n">
        <v>42425</v>
      </c>
      <c r="B598" s="31" t="n">
        <v>13</v>
      </c>
      <c r="C598" s="32" t="n">
        <v>1661.21</v>
      </c>
      <c r="D598" s="32" t="n">
        <v>0</v>
      </c>
      <c r="E598" s="32" t="n">
        <v>339.81</v>
      </c>
      <c r="F598" s="32" t="n">
        <v>1683.67</v>
      </c>
      <c r="G598" s="32" t="n">
        <v>69.75</v>
      </c>
      <c r="H598" s="33" t="n">
        <f aca="false">SUM($F598,$G598,N$5,N$7)</f>
        <v>1820.54</v>
      </c>
      <c r="I598" s="33" t="n">
        <f aca="false">SUM($F598,$G598,O$5,O$7)</f>
        <v>2012.71</v>
      </c>
      <c r="J598" s="33" t="n">
        <f aca="false">SUM($F598,$G598,P$5,P$7)</f>
        <v>2221.8</v>
      </c>
      <c r="K598" s="34" t="n">
        <f aca="false">SUM($F598,$G598,Q$5,Q$7)</f>
        <v>2519.14</v>
      </c>
    </row>
    <row r="599" s="23" customFormat="true" ht="14.25" hidden="false" customHeight="true" outlineLevel="0" collapsed="false">
      <c r="A599" s="30" t="n">
        <v>42425</v>
      </c>
      <c r="B599" s="31" t="n">
        <v>14</v>
      </c>
      <c r="C599" s="32" t="n">
        <v>1604.52</v>
      </c>
      <c r="D599" s="32" t="n">
        <v>0</v>
      </c>
      <c r="E599" s="32" t="n">
        <v>321.75</v>
      </c>
      <c r="F599" s="32" t="n">
        <v>1626.98</v>
      </c>
      <c r="G599" s="32" t="n">
        <v>67.4</v>
      </c>
      <c r="H599" s="33" t="n">
        <f aca="false">SUM($F599,$G599,N$5,N$7)</f>
        <v>1761.5</v>
      </c>
      <c r="I599" s="33" t="n">
        <f aca="false">SUM($F599,$G599,O$5,O$7)</f>
        <v>1953.67</v>
      </c>
      <c r="J599" s="33" t="n">
        <f aca="false">SUM($F599,$G599,P$5,P$7)</f>
        <v>2162.76</v>
      </c>
      <c r="K599" s="34" t="n">
        <f aca="false">SUM($F599,$G599,Q$5,Q$7)</f>
        <v>2460.1</v>
      </c>
    </row>
    <row r="600" s="23" customFormat="true" ht="14.25" hidden="false" customHeight="true" outlineLevel="0" collapsed="false">
      <c r="A600" s="30" t="n">
        <v>42425</v>
      </c>
      <c r="B600" s="31" t="n">
        <v>15</v>
      </c>
      <c r="C600" s="32" t="n">
        <v>1573.66</v>
      </c>
      <c r="D600" s="32" t="n">
        <v>0</v>
      </c>
      <c r="E600" s="32" t="n">
        <v>303.5</v>
      </c>
      <c r="F600" s="32" t="n">
        <v>1596.12</v>
      </c>
      <c r="G600" s="32" t="n">
        <v>66.13</v>
      </c>
      <c r="H600" s="33" t="n">
        <f aca="false">SUM($F600,$G600,N$5,N$7)</f>
        <v>1729.37</v>
      </c>
      <c r="I600" s="33" t="n">
        <f aca="false">SUM($F600,$G600,O$5,O$7)</f>
        <v>1921.54</v>
      </c>
      <c r="J600" s="33" t="n">
        <f aca="false">SUM($F600,$G600,P$5,P$7)</f>
        <v>2130.63</v>
      </c>
      <c r="K600" s="34" t="n">
        <f aca="false">SUM($F600,$G600,Q$5,Q$7)</f>
        <v>2427.97</v>
      </c>
    </row>
    <row r="601" s="23" customFormat="true" ht="14.25" hidden="false" customHeight="true" outlineLevel="0" collapsed="false">
      <c r="A601" s="30" t="n">
        <v>42425</v>
      </c>
      <c r="B601" s="31" t="n">
        <v>16</v>
      </c>
      <c r="C601" s="32" t="n">
        <v>1586.1</v>
      </c>
      <c r="D601" s="32" t="n">
        <v>8.61</v>
      </c>
      <c r="E601" s="32" t="n">
        <v>0</v>
      </c>
      <c r="F601" s="32" t="n">
        <v>1608.56</v>
      </c>
      <c r="G601" s="32" t="n">
        <v>66.64</v>
      </c>
      <c r="H601" s="33" t="n">
        <f aca="false">SUM($F601,$G601,N$5,N$7)</f>
        <v>1742.32</v>
      </c>
      <c r="I601" s="33" t="n">
        <f aca="false">SUM($F601,$G601,O$5,O$7)</f>
        <v>1934.49</v>
      </c>
      <c r="J601" s="33" t="n">
        <f aca="false">SUM($F601,$G601,P$5,P$7)</f>
        <v>2143.58</v>
      </c>
      <c r="K601" s="34" t="n">
        <f aca="false">SUM($F601,$G601,Q$5,Q$7)</f>
        <v>2440.92</v>
      </c>
    </row>
    <row r="602" s="23" customFormat="true" ht="14.25" hidden="false" customHeight="true" outlineLevel="0" collapsed="false">
      <c r="A602" s="30" t="n">
        <v>42425</v>
      </c>
      <c r="B602" s="31" t="n">
        <v>17</v>
      </c>
      <c r="C602" s="32" t="n">
        <v>1573.93</v>
      </c>
      <c r="D602" s="32" t="n">
        <v>25.1</v>
      </c>
      <c r="E602" s="32" t="n">
        <v>0</v>
      </c>
      <c r="F602" s="32" t="n">
        <v>1596.39</v>
      </c>
      <c r="G602" s="32" t="n">
        <v>66.14</v>
      </c>
      <c r="H602" s="33" t="n">
        <f aca="false">SUM($F602,$G602,N$5,N$7)</f>
        <v>1729.65</v>
      </c>
      <c r="I602" s="33" t="n">
        <f aca="false">SUM($F602,$G602,O$5,O$7)</f>
        <v>1921.82</v>
      </c>
      <c r="J602" s="33" t="n">
        <f aca="false">SUM($F602,$G602,P$5,P$7)</f>
        <v>2130.91</v>
      </c>
      <c r="K602" s="34" t="n">
        <f aca="false">SUM($F602,$G602,Q$5,Q$7)</f>
        <v>2428.25</v>
      </c>
    </row>
    <row r="603" s="23" customFormat="true" ht="14.25" hidden="false" customHeight="true" outlineLevel="0" collapsed="false">
      <c r="A603" s="30" t="n">
        <v>42425</v>
      </c>
      <c r="B603" s="31" t="n">
        <v>18</v>
      </c>
      <c r="C603" s="32" t="n">
        <v>1657.12</v>
      </c>
      <c r="D603" s="32" t="n">
        <v>16.67</v>
      </c>
      <c r="E603" s="32" t="n">
        <v>0</v>
      </c>
      <c r="F603" s="32" t="n">
        <v>1679.58</v>
      </c>
      <c r="G603" s="32" t="n">
        <v>69.58</v>
      </c>
      <c r="H603" s="33" t="n">
        <f aca="false">SUM($F603,$G603,N$5,N$7)</f>
        <v>1816.28</v>
      </c>
      <c r="I603" s="33" t="n">
        <f aca="false">SUM($F603,$G603,O$5,O$7)</f>
        <v>2008.45</v>
      </c>
      <c r="J603" s="33" t="n">
        <f aca="false">SUM($F603,$G603,P$5,P$7)</f>
        <v>2217.54</v>
      </c>
      <c r="K603" s="34" t="n">
        <f aca="false">SUM($F603,$G603,Q$5,Q$7)</f>
        <v>2514.88</v>
      </c>
    </row>
    <row r="604" s="23" customFormat="true" ht="14.25" hidden="false" customHeight="true" outlineLevel="0" collapsed="false">
      <c r="A604" s="30" t="n">
        <v>42425</v>
      </c>
      <c r="B604" s="31" t="n">
        <v>19</v>
      </c>
      <c r="C604" s="32" t="n">
        <v>1647.99</v>
      </c>
      <c r="D604" s="32" t="n">
        <v>0</v>
      </c>
      <c r="E604" s="32" t="n">
        <v>473.92</v>
      </c>
      <c r="F604" s="32" t="n">
        <v>1670.45</v>
      </c>
      <c r="G604" s="32" t="n">
        <v>69.2</v>
      </c>
      <c r="H604" s="33" t="n">
        <f aca="false">SUM($F604,$G604,N$5,N$7)</f>
        <v>1806.77</v>
      </c>
      <c r="I604" s="33" t="n">
        <f aca="false">SUM($F604,$G604,O$5,O$7)</f>
        <v>1998.94</v>
      </c>
      <c r="J604" s="33" t="n">
        <f aca="false">SUM($F604,$G604,P$5,P$7)</f>
        <v>2208.03</v>
      </c>
      <c r="K604" s="34" t="n">
        <f aca="false">SUM($F604,$G604,Q$5,Q$7)</f>
        <v>2505.37</v>
      </c>
    </row>
    <row r="605" s="23" customFormat="true" ht="14.25" hidden="false" customHeight="true" outlineLevel="0" collapsed="false">
      <c r="A605" s="30" t="n">
        <v>42425</v>
      </c>
      <c r="B605" s="31" t="n">
        <v>20</v>
      </c>
      <c r="C605" s="32" t="n">
        <v>1662.33</v>
      </c>
      <c r="D605" s="32" t="n">
        <v>0</v>
      </c>
      <c r="E605" s="32" t="n">
        <v>657</v>
      </c>
      <c r="F605" s="32" t="n">
        <v>1684.79</v>
      </c>
      <c r="G605" s="32" t="n">
        <v>69.8</v>
      </c>
      <c r="H605" s="33" t="n">
        <f aca="false">SUM($F605,$G605,N$5,N$7)</f>
        <v>1821.71</v>
      </c>
      <c r="I605" s="33" t="n">
        <f aca="false">SUM($F605,$G605,O$5,O$7)</f>
        <v>2013.88</v>
      </c>
      <c r="J605" s="33" t="n">
        <f aca="false">SUM($F605,$G605,P$5,P$7)</f>
        <v>2222.97</v>
      </c>
      <c r="K605" s="34" t="n">
        <f aca="false">SUM($F605,$G605,Q$5,Q$7)</f>
        <v>2520.31</v>
      </c>
    </row>
    <row r="606" s="23" customFormat="true" ht="14.25" hidden="false" customHeight="true" outlineLevel="0" collapsed="false">
      <c r="A606" s="30" t="n">
        <v>42425</v>
      </c>
      <c r="B606" s="31" t="n">
        <v>21</v>
      </c>
      <c r="C606" s="32" t="n">
        <v>1665.38</v>
      </c>
      <c r="D606" s="32" t="n">
        <v>0</v>
      </c>
      <c r="E606" s="32" t="n">
        <v>664.57</v>
      </c>
      <c r="F606" s="32" t="n">
        <v>1687.84</v>
      </c>
      <c r="G606" s="32" t="n">
        <v>69.93</v>
      </c>
      <c r="H606" s="33" t="n">
        <f aca="false">SUM($F606,$G606,N$5,N$7)</f>
        <v>1824.89</v>
      </c>
      <c r="I606" s="33" t="n">
        <f aca="false">SUM($F606,$G606,O$5,O$7)</f>
        <v>2017.06</v>
      </c>
      <c r="J606" s="33" t="n">
        <f aca="false">SUM($F606,$G606,P$5,P$7)</f>
        <v>2226.15</v>
      </c>
      <c r="K606" s="34" t="n">
        <f aca="false">SUM($F606,$G606,Q$5,Q$7)</f>
        <v>2523.49</v>
      </c>
    </row>
    <row r="607" s="23" customFormat="true" ht="14.25" hidden="false" customHeight="true" outlineLevel="0" collapsed="false">
      <c r="A607" s="30" t="n">
        <v>42425</v>
      </c>
      <c r="B607" s="31" t="n">
        <v>22</v>
      </c>
      <c r="C607" s="32" t="n">
        <v>1647.92</v>
      </c>
      <c r="D607" s="32" t="n">
        <v>0</v>
      </c>
      <c r="E607" s="32" t="n">
        <v>137.38</v>
      </c>
      <c r="F607" s="32" t="n">
        <v>1670.38</v>
      </c>
      <c r="G607" s="32" t="n">
        <v>69.2</v>
      </c>
      <c r="H607" s="33" t="n">
        <f aca="false">SUM($F607,$G607,N$5,N$7)</f>
        <v>1806.7</v>
      </c>
      <c r="I607" s="33" t="n">
        <f aca="false">SUM($F607,$G607,O$5,O$7)</f>
        <v>1998.87</v>
      </c>
      <c r="J607" s="33" t="n">
        <f aca="false">SUM($F607,$G607,P$5,P$7)</f>
        <v>2207.96</v>
      </c>
      <c r="K607" s="34" t="n">
        <f aca="false">SUM($F607,$G607,Q$5,Q$7)</f>
        <v>2505.3</v>
      </c>
    </row>
    <row r="608" s="23" customFormat="true" ht="14.25" hidden="false" customHeight="true" outlineLevel="0" collapsed="false">
      <c r="A608" s="30" t="n">
        <v>42425</v>
      </c>
      <c r="B608" s="31" t="n">
        <v>23</v>
      </c>
      <c r="C608" s="32" t="n">
        <v>1638.65</v>
      </c>
      <c r="D608" s="32" t="n">
        <v>0</v>
      </c>
      <c r="E608" s="32" t="n">
        <v>92.52</v>
      </c>
      <c r="F608" s="32" t="n">
        <v>1661.11</v>
      </c>
      <c r="G608" s="32" t="n">
        <v>68.82</v>
      </c>
      <c r="H608" s="33" t="n">
        <f aca="false">SUM($F608,$G608,N$5,N$7)</f>
        <v>1797.05</v>
      </c>
      <c r="I608" s="33" t="n">
        <f aca="false">SUM($F608,$G608,O$5,O$7)</f>
        <v>1989.22</v>
      </c>
      <c r="J608" s="33" t="n">
        <f aca="false">SUM($F608,$G608,P$5,P$7)</f>
        <v>2198.31</v>
      </c>
      <c r="K608" s="34" t="n">
        <f aca="false">SUM($F608,$G608,Q$5,Q$7)</f>
        <v>2495.65</v>
      </c>
    </row>
    <row r="609" s="23" customFormat="true" ht="14.25" hidden="false" customHeight="true" outlineLevel="0" collapsed="false">
      <c r="A609" s="30" t="n">
        <v>42426</v>
      </c>
      <c r="B609" s="31" t="n">
        <v>0</v>
      </c>
      <c r="C609" s="32" t="n">
        <v>1548.11</v>
      </c>
      <c r="D609" s="32" t="n">
        <v>0</v>
      </c>
      <c r="E609" s="32" t="n">
        <v>630.21</v>
      </c>
      <c r="F609" s="32" t="n">
        <v>1570.57</v>
      </c>
      <c r="G609" s="32" t="n">
        <v>65.07</v>
      </c>
      <c r="H609" s="33" t="n">
        <f aca="false">SUM($F609,$G609,N$5,N$7)</f>
        <v>1702.76</v>
      </c>
      <c r="I609" s="33" t="n">
        <f aca="false">SUM($F609,$G609,O$5,O$7)</f>
        <v>1894.93</v>
      </c>
      <c r="J609" s="33" t="n">
        <f aca="false">SUM($F609,$G609,P$5,P$7)</f>
        <v>2104.02</v>
      </c>
      <c r="K609" s="34" t="n">
        <f aca="false">SUM($F609,$G609,Q$5,Q$7)</f>
        <v>2401.36</v>
      </c>
    </row>
    <row r="610" s="23" customFormat="true" ht="14.25" hidden="false" customHeight="true" outlineLevel="0" collapsed="false">
      <c r="A610" s="30" t="n">
        <v>42426</v>
      </c>
      <c r="B610" s="31" t="n">
        <v>1</v>
      </c>
      <c r="C610" s="32" t="n">
        <v>1537.67</v>
      </c>
      <c r="D610" s="32" t="n">
        <v>0</v>
      </c>
      <c r="E610" s="32" t="n">
        <v>667.99</v>
      </c>
      <c r="F610" s="32" t="n">
        <v>1560.13</v>
      </c>
      <c r="G610" s="32" t="n">
        <v>64.63</v>
      </c>
      <c r="H610" s="33" t="n">
        <f aca="false">SUM($F610,$G610,N$5,N$7)</f>
        <v>1691.88</v>
      </c>
      <c r="I610" s="33" t="n">
        <f aca="false">SUM($F610,$G610,O$5,O$7)</f>
        <v>1884.05</v>
      </c>
      <c r="J610" s="33" t="n">
        <f aca="false">SUM($F610,$G610,P$5,P$7)</f>
        <v>2093.14</v>
      </c>
      <c r="K610" s="34" t="n">
        <f aca="false">SUM($F610,$G610,Q$5,Q$7)</f>
        <v>2390.48</v>
      </c>
    </row>
    <row r="611" s="23" customFormat="true" ht="14.25" hidden="false" customHeight="true" outlineLevel="0" collapsed="false">
      <c r="A611" s="30" t="n">
        <v>42426</v>
      </c>
      <c r="B611" s="31" t="n">
        <v>2</v>
      </c>
      <c r="C611" s="32" t="n">
        <v>922.75</v>
      </c>
      <c r="D611" s="32" t="n">
        <v>0</v>
      </c>
      <c r="E611" s="32" t="n">
        <v>109.27</v>
      </c>
      <c r="F611" s="32" t="n">
        <v>945.21</v>
      </c>
      <c r="G611" s="32" t="n">
        <v>39.16</v>
      </c>
      <c r="H611" s="33" t="n">
        <f aca="false">SUM($F611,$G611,N$5,N$7)</f>
        <v>1051.49</v>
      </c>
      <c r="I611" s="33" t="n">
        <f aca="false">SUM($F611,$G611,O$5,O$7)</f>
        <v>1243.66</v>
      </c>
      <c r="J611" s="33" t="n">
        <f aca="false">SUM($F611,$G611,P$5,P$7)</f>
        <v>1452.75</v>
      </c>
      <c r="K611" s="34" t="n">
        <f aca="false">SUM($F611,$G611,Q$5,Q$7)</f>
        <v>1750.09</v>
      </c>
    </row>
    <row r="612" s="23" customFormat="true" ht="14.25" hidden="false" customHeight="true" outlineLevel="0" collapsed="false">
      <c r="A612" s="30" t="n">
        <v>42426</v>
      </c>
      <c r="B612" s="31" t="n">
        <v>3</v>
      </c>
      <c r="C612" s="32" t="n">
        <v>905.04</v>
      </c>
      <c r="D612" s="32" t="n">
        <v>0</v>
      </c>
      <c r="E612" s="32" t="n">
        <v>71.66</v>
      </c>
      <c r="F612" s="32" t="n">
        <v>927.5</v>
      </c>
      <c r="G612" s="32" t="n">
        <v>38.43</v>
      </c>
      <c r="H612" s="33" t="n">
        <f aca="false">SUM($F612,$G612,N$5,N$7)</f>
        <v>1033.05</v>
      </c>
      <c r="I612" s="33" t="n">
        <f aca="false">SUM($F612,$G612,O$5,O$7)</f>
        <v>1225.22</v>
      </c>
      <c r="J612" s="33" t="n">
        <f aca="false">SUM($F612,$G612,P$5,P$7)</f>
        <v>1434.31</v>
      </c>
      <c r="K612" s="34" t="n">
        <f aca="false">SUM($F612,$G612,Q$5,Q$7)</f>
        <v>1731.65</v>
      </c>
    </row>
    <row r="613" s="23" customFormat="true" ht="14.25" hidden="false" customHeight="true" outlineLevel="0" collapsed="false">
      <c r="A613" s="30" t="n">
        <v>42426</v>
      </c>
      <c r="B613" s="31" t="n">
        <v>4</v>
      </c>
      <c r="C613" s="32" t="n">
        <v>944</v>
      </c>
      <c r="D613" s="32" t="n">
        <v>0</v>
      </c>
      <c r="E613" s="32" t="n">
        <v>39.13</v>
      </c>
      <c r="F613" s="32" t="n">
        <v>966.46</v>
      </c>
      <c r="G613" s="32" t="n">
        <v>40.04</v>
      </c>
      <c r="H613" s="33" t="n">
        <f aca="false">SUM($F613,$G613,N$5,N$7)</f>
        <v>1073.62</v>
      </c>
      <c r="I613" s="33" t="n">
        <f aca="false">SUM($F613,$G613,O$5,O$7)</f>
        <v>1265.79</v>
      </c>
      <c r="J613" s="33" t="n">
        <f aca="false">SUM($F613,$G613,P$5,P$7)</f>
        <v>1474.88</v>
      </c>
      <c r="K613" s="34" t="n">
        <f aca="false">SUM($F613,$G613,Q$5,Q$7)</f>
        <v>1772.22</v>
      </c>
    </row>
    <row r="614" s="23" customFormat="true" ht="14.25" hidden="false" customHeight="true" outlineLevel="0" collapsed="false">
      <c r="A614" s="30" t="n">
        <v>42426</v>
      </c>
      <c r="B614" s="31" t="n">
        <v>5</v>
      </c>
      <c r="C614" s="32" t="n">
        <v>1011.56</v>
      </c>
      <c r="D614" s="32" t="n">
        <v>0</v>
      </c>
      <c r="E614" s="32" t="n">
        <v>1.1</v>
      </c>
      <c r="F614" s="32" t="n">
        <v>1034.02</v>
      </c>
      <c r="G614" s="32" t="n">
        <v>42.84</v>
      </c>
      <c r="H614" s="33" t="n">
        <f aca="false">SUM($F614,$G614,N$5,N$7)</f>
        <v>1143.98</v>
      </c>
      <c r="I614" s="33" t="n">
        <f aca="false">SUM($F614,$G614,O$5,O$7)</f>
        <v>1336.15</v>
      </c>
      <c r="J614" s="33" t="n">
        <f aca="false">SUM($F614,$G614,P$5,P$7)</f>
        <v>1545.24</v>
      </c>
      <c r="K614" s="34" t="n">
        <f aca="false">SUM($F614,$G614,Q$5,Q$7)</f>
        <v>1842.58</v>
      </c>
    </row>
    <row r="615" s="23" customFormat="true" ht="14.25" hidden="false" customHeight="true" outlineLevel="0" collapsed="false">
      <c r="A615" s="30" t="n">
        <v>42426</v>
      </c>
      <c r="B615" s="31" t="n">
        <v>6</v>
      </c>
      <c r="C615" s="32" t="n">
        <v>1350.58</v>
      </c>
      <c r="D615" s="32" t="n">
        <v>224.09</v>
      </c>
      <c r="E615" s="32" t="n">
        <v>0</v>
      </c>
      <c r="F615" s="32" t="n">
        <v>1373.04</v>
      </c>
      <c r="G615" s="32" t="n">
        <v>56.88</v>
      </c>
      <c r="H615" s="33" t="n">
        <f aca="false">SUM($F615,$G615,N$5,N$7)</f>
        <v>1497.04</v>
      </c>
      <c r="I615" s="33" t="n">
        <f aca="false">SUM($F615,$G615,O$5,O$7)</f>
        <v>1689.21</v>
      </c>
      <c r="J615" s="33" t="n">
        <f aca="false">SUM($F615,$G615,P$5,P$7)</f>
        <v>1898.3</v>
      </c>
      <c r="K615" s="34" t="n">
        <f aca="false">SUM($F615,$G615,Q$5,Q$7)</f>
        <v>2195.64</v>
      </c>
    </row>
    <row r="616" s="23" customFormat="true" ht="14.25" hidden="false" customHeight="true" outlineLevel="0" collapsed="false">
      <c r="A616" s="30" t="n">
        <v>42426</v>
      </c>
      <c r="B616" s="31" t="n">
        <v>7</v>
      </c>
      <c r="C616" s="32" t="n">
        <v>1588.2</v>
      </c>
      <c r="D616" s="32" t="n">
        <v>6.92</v>
      </c>
      <c r="E616" s="32" t="n">
        <v>0</v>
      </c>
      <c r="F616" s="32" t="n">
        <v>1610.66</v>
      </c>
      <c r="G616" s="32" t="n">
        <v>66.73</v>
      </c>
      <c r="H616" s="33" t="n">
        <f aca="false">SUM($F616,$G616,N$5,N$7)</f>
        <v>1744.51</v>
      </c>
      <c r="I616" s="33" t="n">
        <f aca="false">SUM($F616,$G616,O$5,O$7)</f>
        <v>1936.68</v>
      </c>
      <c r="J616" s="33" t="n">
        <f aca="false">SUM($F616,$G616,P$5,P$7)</f>
        <v>2145.77</v>
      </c>
      <c r="K616" s="34" t="n">
        <f aca="false">SUM($F616,$G616,Q$5,Q$7)</f>
        <v>2443.11</v>
      </c>
    </row>
    <row r="617" s="23" customFormat="true" ht="14.25" hidden="false" customHeight="true" outlineLevel="0" collapsed="false">
      <c r="A617" s="30" t="n">
        <v>42426</v>
      </c>
      <c r="B617" s="31" t="n">
        <v>8</v>
      </c>
      <c r="C617" s="32" t="n">
        <v>1650.5</v>
      </c>
      <c r="D617" s="32" t="n">
        <v>7.23</v>
      </c>
      <c r="E617" s="32" t="n">
        <v>0</v>
      </c>
      <c r="F617" s="32" t="n">
        <v>1672.96</v>
      </c>
      <c r="G617" s="32" t="n">
        <v>69.31</v>
      </c>
      <c r="H617" s="33" t="n">
        <f aca="false">SUM($F617,$G617,N$5,N$7)</f>
        <v>1809.39</v>
      </c>
      <c r="I617" s="33" t="n">
        <f aca="false">SUM($F617,$G617,O$5,O$7)</f>
        <v>2001.56</v>
      </c>
      <c r="J617" s="33" t="n">
        <f aca="false">SUM($F617,$G617,P$5,P$7)</f>
        <v>2210.65</v>
      </c>
      <c r="K617" s="34" t="n">
        <f aca="false">SUM($F617,$G617,Q$5,Q$7)</f>
        <v>2507.99</v>
      </c>
    </row>
    <row r="618" s="23" customFormat="true" ht="14.25" hidden="false" customHeight="true" outlineLevel="0" collapsed="false">
      <c r="A618" s="30" t="n">
        <v>42426</v>
      </c>
      <c r="B618" s="31" t="n">
        <v>9</v>
      </c>
      <c r="C618" s="32" t="n">
        <v>1679.84</v>
      </c>
      <c r="D618" s="32" t="n">
        <v>0</v>
      </c>
      <c r="E618" s="32" t="n">
        <v>18.19</v>
      </c>
      <c r="F618" s="32" t="n">
        <v>1702.3</v>
      </c>
      <c r="G618" s="32" t="n">
        <v>70.52</v>
      </c>
      <c r="H618" s="33" t="n">
        <f aca="false">SUM($F618,$G618,N$5,N$7)</f>
        <v>1839.94</v>
      </c>
      <c r="I618" s="33" t="n">
        <f aca="false">SUM($F618,$G618,O$5,O$7)</f>
        <v>2032.11</v>
      </c>
      <c r="J618" s="33" t="n">
        <f aca="false">SUM($F618,$G618,P$5,P$7)</f>
        <v>2241.2</v>
      </c>
      <c r="K618" s="34" t="n">
        <f aca="false">SUM($F618,$G618,Q$5,Q$7)</f>
        <v>2538.54</v>
      </c>
    </row>
    <row r="619" s="23" customFormat="true" ht="14.25" hidden="false" customHeight="true" outlineLevel="0" collapsed="false">
      <c r="A619" s="30" t="n">
        <v>42426</v>
      </c>
      <c r="B619" s="31" t="n">
        <v>10</v>
      </c>
      <c r="C619" s="32" t="n">
        <v>1693.65</v>
      </c>
      <c r="D619" s="32" t="n">
        <v>0</v>
      </c>
      <c r="E619" s="32" t="n">
        <v>337.32</v>
      </c>
      <c r="F619" s="32" t="n">
        <v>1716.11</v>
      </c>
      <c r="G619" s="32" t="n">
        <v>71.1</v>
      </c>
      <c r="H619" s="33" t="n">
        <f aca="false">SUM($F619,$G619,N$5,N$7)</f>
        <v>1854.33</v>
      </c>
      <c r="I619" s="33" t="n">
        <f aca="false">SUM($F619,$G619,O$5,O$7)</f>
        <v>2046.5</v>
      </c>
      <c r="J619" s="33" t="n">
        <f aca="false">SUM($F619,$G619,P$5,P$7)</f>
        <v>2255.59</v>
      </c>
      <c r="K619" s="34" t="n">
        <f aca="false">SUM($F619,$G619,Q$5,Q$7)</f>
        <v>2552.93</v>
      </c>
    </row>
    <row r="620" s="23" customFormat="true" ht="14.25" hidden="false" customHeight="true" outlineLevel="0" collapsed="false">
      <c r="A620" s="30" t="n">
        <v>42426</v>
      </c>
      <c r="B620" s="31" t="n">
        <v>11</v>
      </c>
      <c r="C620" s="32" t="n">
        <v>1663.45</v>
      </c>
      <c r="D620" s="32" t="n">
        <v>0</v>
      </c>
      <c r="E620" s="32" t="n">
        <v>285.29</v>
      </c>
      <c r="F620" s="32" t="n">
        <v>1685.91</v>
      </c>
      <c r="G620" s="32" t="n">
        <v>69.85</v>
      </c>
      <c r="H620" s="33" t="n">
        <f aca="false">SUM($F620,$G620,N$5,N$7)</f>
        <v>1822.88</v>
      </c>
      <c r="I620" s="33" t="n">
        <f aca="false">SUM($F620,$G620,O$5,O$7)</f>
        <v>2015.05</v>
      </c>
      <c r="J620" s="33" t="n">
        <f aca="false">SUM($F620,$G620,P$5,P$7)</f>
        <v>2224.14</v>
      </c>
      <c r="K620" s="34" t="n">
        <f aca="false">SUM($F620,$G620,Q$5,Q$7)</f>
        <v>2521.48</v>
      </c>
    </row>
    <row r="621" s="23" customFormat="true" ht="14.25" hidden="false" customHeight="true" outlineLevel="0" collapsed="false">
      <c r="A621" s="30" t="n">
        <v>42426</v>
      </c>
      <c r="B621" s="31" t="n">
        <v>12</v>
      </c>
      <c r="C621" s="32" t="n">
        <v>1653.46</v>
      </c>
      <c r="D621" s="32" t="n">
        <v>0</v>
      </c>
      <c r="E621" s="32" t="n">
        <v>34.64</v>
      </c>
      <c r="F621" s="32" t="n">
        <v>1675.92</v>
      </c>
      <c r="G621" s="32" t="n">
        <v>69.43</v>
      </c>
      <c r="H621" s="33" t="n">
        <f aca="false">SUM($F621,$G621,N$5,N$7)</f>
        <v>1812.47</v>
      </c>
      <c r="I621" s="33" t="n">
        <f aca="false">SUM($F621,$G621,O$5,O$7)</f>
        <v>2004.64</v>
      </c>
      <c r="J621" s="33" t="n">
        <f aca="false">SUM($F621,$G621,P$5,P$7)</f>
        <v>2213.73</v>
      </c>
      <c r="K621" s="34" t="n">
        <f aca="false">SUM($F621,$G621,Q$5,Q$7)</f>
        <v>2511.07</v>
      </c>
    </row>
    <row r="622" s="23" customFormat="true" ht="14.25" hidden="false" customHeight="true" outlineLevel="0" collapsed="false">
      <c r="A622" s="30" t="n">
        <v>42426</v>
      </c>
      <c r="B622" s="31" t="n">
        <v>13</v>
      </c>
      <c r="C622" s="32" t="n">
        <v>1655.29</v>
      </c>
      <c r="D622" s="32" t="n">
        <v>0</v>
      </c>
      <c r="E622" s="32" t="n">
        <v>3.41</v>
      </c>
      <c r="F622" s="32" t="n">
        <v>1677.75</v>
      </c>
      <c r="G622" s="32" t="n">
        <v>69.51</v>
      </c>
      <c r="H622" s="33" t="n">
        <f aca="false">SUM($F622,$G622,N$5,N$7)</f>
        <v>1814.38</v>
      </c>
      <c r="I622" s="33" t="n">
        <f aca="false">SUM($F622,$G622,O$5,O$7)</f>
        <v>2006.55</v>
      </c>
      <c r="J622" s="33" t="n">
        <f aca="false">SUM($F622,$G622,P$5,P$7)</f>
        <v>2215.64</v>
      </c>
      <c r="K622" s="34" t="n">
        <f aca="false">SUM($F622,$G622,Q$5,Q$7)</f>
        <v>2512.98</v>
      </c>
    </row>
    <row r="623" s="23" customFormat="true" ht="14.25" hidden="false" customHeight="true" outlineLevel="0" collapsed="false">
      <c r="A623" s="30" t="n">
        <v>42426</v>
      </c>
      <c r="B623" s="31" t="n">
        <v>14</v>
      </c>
      <c r="C623" s="32" t="n">
        <v>1591.64</v>
      </c>
      <c r="D623" s="32" t="n">
        <v>0</v>
      </c>
      <c r="E623" s="32" t="n">
        <v>103.94</v>
      </c>
      <c r="F623" s="32" t="n">
        <v>1614.1</v>
      </c>
      <c r="G623" s="32" t="n">
        <v>66.87</v>
      </c>
      <c r="H623" s="33" t="n">
        <f aca="false">SUM($F623,$G623,N$5,N$7)</f>
        <v>1748.09</v>
      </c>
      <c r="I623" s="33" t="n">
        <f aca="false">SUM($F623,$G623,O$5,O$7)</f>
        <v>1940.26</v>
      </c>
      <c r="J623" s="33" t="n">
        <f aca="false">SUM($F623,$G623,P$5,P$7)</f>
        <v>2149.35</v>
      </c>
      <c r="K623" s="34" t="n">
        <f aca="false">SUM($F623,$G623,Q$5,Q$7)</f>
        <v>2446.69</v>
      </c>
    </row>
    <row r="624" s="23" customFormat="true" ht="14.25" hidden="false" customHeight="true" outlineLevel="0" collapsed="false">
      <c r="A624" s="30" t="n">
        <v>42426</v>
      </c>
      <c r="B624" s="31" t="n">
        <v>15</v>
      </c>
      <c r="C624" s="32" t="n">
        <v>1579.27</v>
      </c>
      <c r="D624" s="32" t="n">
        <v>0</v>
      </c>
      <c r="E624" s="32" t="n">
        <v>425.37</v>
      </c>
      <c r="F624" s="32" t="n">
        <v>1601.73</v>
      </c>
      <c r="G624" s="32" t="n">
        <v>66.36</v>
      </c>
      <c r="H624" s="33" t="n">
        <f aca="false">SUM($F624,$G624,N$5,N$7)</f>
        <v>1735.21</v>
      </c>
      <c r="I624" s="33" t="n">
        <f aca="false">SUM($F624,$G624,O$5,O$7)</f>
        <v>1927.38</v>
      </c>
      <c r="J624" s="33" t="n">
        <f aca="false">SUM($F624,$G624,P$5,P$7)</f>
        <v>2136.47</v>
      </c>
      <c r="K624" s="34" t="n">
        <f aca="false">SUM($F624,$G624,Q$5,Q$7)</f>
        <v>2433.81</v>
      </c>
    </row>
    <row r="625" s="23" customFormat="true" ht="14.25" hidden="false" customHeight="true" outlineLevel="0" collapsed="false">
      <c r="A625" s="30" t="n">
        <v>42426</v>
      </c>
      <c r="B625" s="31" t="n">
        <v>16</v>
      </c>
      <c r="C625" s="32" t="n">
        <v>1570.63</v>
      </c>
      <c r="D625" s="32" t="n">
        <v>0</v>
      </c>
      <c r="E625" s="32" t="n">
        <v>528.71</v>
      </c>
      <c r="F625" s="32" t="n">
        <v>1593.09</v>
      </c>
      <c r="G625" s="32" t="n">
        <v>66</v>
      </c>
      <c r="H625" s="33" t="n">
        <f aca="false">SUM($F625,$G625,N$5,N$7)</f>
        <v>1726.21</v>
      </c>
      <c r="I625" s="33" t="n">
        <f aca="false">SUM($F625,$G625,O$5,O$7)</f>
        <v>1918.38</v>
      </c>
      <c r="J625" s="33" t="n">
        <f aca="false">SUM($F625,$G625,P$5,P$7)</f>
        <v>2127.47</v>
      </c>
      <c r="K625" s="34" t="n">
        <f aca="false">SUM($F625,$G625,Q$5,Q$7)</f>
        <v>2424.81</v>
      </c>
    </row>
    <row r="626" s="23" customFormat="true" ht="14.25" hidden="false" customHeight="true" outlineLevel="0" collapsed="false">
      <c r="A626" s="30" t="n">
        <v>42426</v>
      </c>
      <c r="B626" s="31" t="n">
        <v>17</v>
      </c>
      <c r="C626" s="32" t="n">
        <v>1580.17</v>
      </c>
      <c r="D626" s="32" t="n">
        <v>81.18</v>
      </c>
      <c r="E626" s="32" t="n">
        <v>0</v>
      </c>
      <c r="F626" s="32" t="n">
        <v>1602.63</v>
      </c>
      <c r="G626" s="32" t="n">
        <v>66.4</v>
      </c>
      <c r="H626" s="33" t="n">
        <f aca="false">SUM($F626,$G626,N$5,N$7)</f>
        <v>1736.15</v>
      </c>
      <c r="I626" s="33" t="n">
        <f aca="false">SUM($F626,$G626,O$5,O$7)</f>
        <v>1928.32</v>
      </c>
      <c r="J626" s="33" t="n">
        <f aca="false">SUM($F626,$G626,P$5,P$7)</f>
        <v>2137.41</v>
      </c>
      <c r="K626" s="34" t="n">
        <f aca="false">SUM($F626,$G626,Q$5,Q$7)</f>
        <v>2434.75</v>
      </c>
    </row>
    <row r="627" s="23" customFormat="true" ht="14.25" hidden="false" customHeight="true" outlineLevel="0" collapsed="false">
      <c r="A627" s="30" t="n">
        <v>42426</v>
      </c>
      <c r="B627" s="31" t="n">
        <v>18</v>
      </c>
      <c r="C627" s="32" t="n">
        <v>1684.69</v>
      </c>
      <c r="D627" s="32" t="n">
        <v>0</v>
      </c>
      <c r="E627" s="32" t="n">
        <v>35.29</v>
      </c>
      <c r="F627" s="32" t="n">
        <v>1707.15</v>
      </c>
      <c r="G627" s="32" t="n">
        <v>70.73</v>
      </c>
      <c r="H627" s="33" t="n">
        <f aca="false">SUM($F627,$G627,N$5,N$7)</f>
        <v>1845</v>
      </c>
      <c r="I627" s="33" t="n">
        <f aca="false">SUM($F627,$G627,O$5,O$7)</f>
        <v>2037.17</v>
      </c>
      <c r="J627" s="33" t="n">
        <f aca="false">SUM($F627,$G627,P$5,P$7)</f>
        <v>2246.26</v>
      </c>
      <c r="K627" s="34" t="n">
        <f aca="false">SUM($F627,$G627,Q$5,Q$7)</f>
        <v>2543.6</v>
      </c>
    </row>
    <row r="628" s="23" customFormat="true" ht="14.25" hidden="false" customHeight="true" outlineLevel="0" collapsed="false">
      <c r="A628" s="30" t="n">
        <v>42426</v>
      </c>
      <c r="B628" s="31" t="n">
        <v>19</v>
      </c>
      <c r="C628" s="32" t="n">
        <v>1673.53</v>
      </c>
      <c r="D628" s="32" t="n">
        <v>0</v>
      </c>
      <c r="E628" s="32" t="n">
        <v>741.25</v>
      </c>
      <c r="F628" s="32" t="n">
        <v>1695.99</v>
      </c>
      <c r="G628" s="32" t="n">
        <v>70.26</v>
      </c>
      <c r="H628" s="33" t="n">
        <f aca="false">SUM($F628,$G628,N$5,N$7)</f>
        <v>1833.37</v>
      </c>
      <c r="I628" s="33" t="n">
        <f aca="false">SUM($F628,$G628,O$5,O$7)</f>
        <v>2025.54</v>
      </c>
      <c r="J628" s="33" t="n">
        <f aca="false">SUM($F628,$G628,P$5,P$7)</f>
        <v>2234.63</v>
      </c>
      <c r="K628" s="34" t="n">
        <f aca="false">SUM($F628,$G628,Q$5,Q$7)</f>
        <v>2531.97</v>
      </c>
    </row>
    <row r="629" s="23" customFormat="true" ht="14.25" hidden="false" customHeight="true" outlineLevel="0" collapsed="false">
      <c r="A629" s="30" t="n">
        <v>42426</v>
      </c>
      <c r="B629" s="31" t="n">
        <v>20</v>
      </c>
      <c r="C629" s="32" t="n">
        <v>1676.45</v>
      </c>
      <c r="D629" s="32" t="n">
        <v>0</v>
      </c>
      <c r="E629" s="32" t="n">
        <v>83.93</v>
      </c>
      <c r="F629" s="32" t="n">
        <v>1698.91</v>
      </c>
      <c r="G629" s="32" t="n">
        <v>70.38</v>
      </c>
      <c r="H629" s="33" t="n">
        <f aca="false">SUM($F629,$G629,N$5,N$7)</f>
        <v>1836.41</v>
      </c>
      <c r="I629" s="33" t="n">
        <f aca="false">SUM($F629,$G629,O$5,O$7)</f>
        <v>2028.58</v>
      </c>
      <c r="J629" s="33" t="n">
        <f aca="false">SUM($F629,$G629,P$5,P$7)</f>
        <v>2237.67</v>
      </c>
      <c r="K629" s="34" t="n">
        <f aca="false">SUM($F629,$G629,Q$5,Q$7)</f>
        <v>2535.01</v>
      </c>
    </row>
    <row r="630" s="23" customFormat="true" ht="14.25" hidden="false" customHeight="true" outlineLevel="0" collapsed="false">
      <c r="A630" s="30" t="n">
        <v>42426</v>
      </c>
      <c r="B630" s="31" t="n">
        <v>21</v>
      </c>
      <c r="C630" s="32" t="n">
        <v>1670.27</v>
      </c>
      <c r="D630" s="32" t="n">
        <v>0</v>
      </c>
      <c r="E630" s="32" t="n">
        <v>1192.9</v>
      </c>
      <c r="F630" s="32" t="n">
        <v>1692.73</v>
      </c>
      <c r="G630" s="32" t="n">
        <v>70.13</v>
      </c>
      <c r="H630" s="33" t="n">
        <f aca="false">SUM($F630,$G630,N$5,N$7)</f>
        <v>1829.98</v>
      </c>
      <c r="I630" s="33" t="n">
        <f aca="false">SUM($F630,$G630,O$5,O$7)</f>
        <v>2022.15</v>
      </c>
      <c r="J630" s="33" t="n">
        <f aca="false">SUM($F630,$G630,P$5,P$7)</f>
        <v>2231.24</v>
      </c>
      <c r="K630" s="34" t="n">
        <f aca="false">SUM($F630,$G630,Q$5,Q$7)</f>
        <v>2528.58</v>
      </c>
    </row>
    <row r="631" s="23" customFormat="true" ht="14.25" hidden="false" customHeight="true" outlineLevel="0" collapsed="false">
      <c r="A631" s="30" t="n">
        <v>42426</v>
      </c>
      <c r="B631" s="31" t="n">
        <v>22</v>
      </c>
      <c r="C631" s="32" t="n">
        <v>1651.65</v>
      </c>
      <c r="D631" s="32" t="n">
        <v>0</v>
      </c>
      <c r="E631" s="32" t="n">
        <v>810.76</v>
      </c>
      <c r="F631" s="32" t="n">
        <v>1674.11</v>
      </c>
      <c r="G631" s="32" t="n">
        <v>69.36</v>
      </c>
      <c r="H631" s="33" t="n">
        <f aca="false">SUM($F631,$G631,N$5,N$7)</f>
        <v>1810.59</v>
      </c>
      <c r="I631" s="33" t="n">
        <f aca="false">SUM($F631,$G631,O$5,O$7)</f>
        <v>2002.76</v>
      </c>
      <c r="J631" s="33" t="n">
        <f aca="false">SUM($F631,$G631,P$5,P$7)</f>
        <v>2211.85</v>
      </c>
      <c r="K631" s="34" t="n">
        <f aca="false">SUM($F631,$G631,Q$5,Q$7)</f>
        <v>2509.19</v>
      </c>
    </row>
    <row r="632" s="23" customFormat="true" ht="14.25" hidden="false" customHeight="true" outlineLevel="0" collapsed="false">
      <c r="A632" s="30" t="n">
        <v>42426</v>
      </c>
      <c r="B632" s="31" t="n">
        <v>23</v>
      </c>
      <c r="C632" s="32" t="n">
        <v>1633.16</v>
      </c>
      <c r="D632" s="32" t="n">
        <v>0</v>
      </c>
      <c r="E632" s="32" t="n">
        <v>779.51</v>
      </c>
      <c r="F632" s="32" t="n">
        <v>1655.62</v>
      </c>
      <c r="G632" s="32" t="n">
        <v>68.59</v>
      </c>
      <c r="H632" s="33" t="n">
        <f aca="false">SUM($F632,$G632,N$5,N$7)</f>
        <v>1791.33</v>
      </c>
      <c r="I632" s="33" t="n">
        <f aca="false">SUM($F632,$G632,O$5,O$7)</f>
        <v>1983.5</v>
      </c>
      <c r="J632" s="33" t="n">
        <f aca="false">SUM($F632,$G632,P$5,P$7)</f>
        <v>2192.59</v>
      </c>
      <c r="K632" s="34" t="n">
        <f aca="false">SUM($F632,$G632,Q$5,Q$7)</f>
        <v>2489.93</v>
      </c>
    </row>
    <row r="633" s="23" customFormat="true" ht="14.25" hidden="false" customHeight="true" outlineLevel="0" collapsed="false">
      <c r="A633" s="30" t="n">
        <v>42427</v>
      </c>
      <c r="B633" s="31" t="n">
        <v>0</v>
      </c>
      <c r="C633" s="32" t="n">
        <v>1576.01</v>
      </c>
      <c r="D633" s="32" t="n">
        <v>0</v>
      </c>
      <c r="E633" s="32" t="n">
        <v>651.11</v>
      </c>
      <c r="F633" s="32" t="n">
        <v>1598.47</v>
      </c>
      <c r="G633" s="32" t="n">
        <v>66.22</v>
      </c>
      <c r="H633" s="33" t="n">
        <f aca="false">SUM($F633,$G633,N$5,N$7)</f>
        <v>1731.81</v>
      </c>
      <c r="I633" s="33" t="n">
        <f aca="false">SUM($F633,$G633,O$5,O$7)</f>
        <v>1923.98</v>
      </c>
      <c r="J633" s="33" t="n">
        <f aca="false">SUM($F633,$G633,P$5,P$7)</f>
        <v>2133.07</v>
      </c>
      <c r="K633" s="34" t="n">
        <f aca="false">SUM($F633,$G633,Q$5,Q$7)</f>
        <v>2430.41</v>
      </c>
    </row>
    <row r="634" s="23" customFormat="true" ht="14.25" hidden="false" customHeight="true" outlineLevel="0" collapsed="false">
      <c r="A634" s="30" t="n">
        <v>42427</v>
      </c>
      <c r="B634" s="31" t="n">
        <v>1</v>
      </c>
      <c r="C634" s="32" t="n">
        <v>1546.22</v>
      </c>
      <c r="D634" s="32" t="n">
        <v>0</v>
      </c>
      <c r="E634" s="32" t="n">
        <v>720.15</v>
      </c>
      <c r="F634" s="32" t="n">
        <v>1568.68</v>
      </c>
      <c r="G634" s="32" t="n">
        <v>64.99</v>
      </c>
      <c r="H634" s="33" t="n">
        <f aca="false">SUM($F634,$G634,N$5,N$7)</f>
        <v>1700.79</v>
      </c>
      <c r="I634" s="33" t="n">
        <f aca="false">SUM($F634,$G634,O$5,O$7)</f>
        <v>1892.96</v>
      </c>
      <c r="J634" s="33" t="n">
        <f aca="false">SUM($F634,$G634,P$5,P$7)</f>
        <v>2102.05</v>
      </c>
      <c r="K634" s="34" t="n">
        <f aca="false">SUM($F634,$G634,Q$5,Q$7)</f>
        <v>2399.39</v>
      </c>
    </row>
    <row r="635" s="23" customFormat="true" ht="14.25" hidden="false" customHeight="true" outlineLevel="0" collapsed="false">
      <c r="A635" s="30" t="n">
        <v>42427</v>
      </c>
      <c r="B635" s="31" t="n">
        <v>2</v>
      </c>
      <c r="C635" s="32" t="n">
        <v>999.15</v>
      </c>
      <c r="D635" s="32" t="n">
        <v>0</v>
      </c>
      <c r="E635" s="32" t="n">
        <v>175.55</v>
      </c>
      <c r="F635" s="32" t="n">
        <v>1021.61</v>
      </c>
      <c r="G635" s="32" t="n">
        <v>42.32</v>
      </c>
      <c r="H635" s="33" t="n">
        <f aca="false">SUM($F635,$G635,N$5,N$7)</f>
        <v>1131.05</v>
      </c>
      <c r="I635" s="33" t="n">
        <f aca="false">SUM($F635,$G635,O$5,O$7)</f>
        <v>1323.22</v>
      </c>
      <c r="J635" s="33" t="n">
        <f aca="false">SUM($F635,$G635,P$5,P$7)</f>
        <v>1532.31</v>
      </c>
      <c r="K635" s="34" t="n">
        <f aca="false">SUM($F635,$G635,Q$5,Q$7)</f>
        <v>1829.65</v>
      </c>
    </row>
    <row r="636" s="23" customFormat="true" ht="14.25" hidden="false" customHeight="true" outlineLevel="0" collapsed="false">
      <c r="A636" s="30" t="n">
        <v>42427</v>
      </c>
      <c r="B636" s="31" t="n">
        <v>3</v>
      </c>
      <c r="C636" s="32" t="n">
        <v>994.86</v>
      </c>
      <c r="D636" s="32" t="n">
        <v>0</v>
      </c>
      <c r="E636" s="32" t="n">
        <v>178.88</v>
      </c>
      <c r="F636" s="32" t="n">
        <v>1017.32</v>
      </c>
      <c r="G636" s="32" t="n">
        <v>42.15</v>
      </c>
      <c r="H636" s="33" t="n">
        <f aca="false">SUM($F636,$G636,N$5,N$7)</f>
        <v>1126.59</v>
      </c>
      <c r="I636" s="33" t="n">
        <f aca="false">SUM($F636,$G636,O$5,O$7)</f>
        <v>1318.76</v>
      </c>
      <c r="J636" s="33" t="n">
        <f aca="false">SUM($F636,$G636,P$5,P$7)</f>
        <v>1527.85</v>
      </c>
      <c r="K636" s="34" t="n">
        <f aca="false">SUM($F636,$G636,Q$5,Q$7)</f>
        <v>1825.19</v>
      </c>
    </row>
    <row r="637" s="23" customFormat="true" ht="14.25" hidden="false" customHeight="true" outlineLevel="0" collapsed="false">
      <c r="A637" s="30" t="n">
        <v>42427</v>
      </c>
      <c r="B637" s="31" t="n">
        <v>4</v>
      </c>
      <c r="C637" s="32" t="n">
        <v>995.62</v>
      </c>
      <c r="D637" s="32" t="n">
        <v>0</v>
      </c>
      <c r="E637" s="32" t="n">
        <v>170.1</v>
      </c>
      <c r="F637" s="32" t="n">
        <v>1018.08</v>
      </c>
      <c r="G637" s="32" t="n">
        <v>42.18</v>
      </c>
      <c r="H637" s="33" t="n">
        <f aca="false">SUM($F637,$G637,N$5,N$7)</f>
        <v>1127.38</v>
      </c>
      <c r="I637" s="33" t="n">
        <f aca="false">SUM($F637,$G637,O$5,O$7)</f>
        <v>1319.55</v>
      </c>
      <c r="J637" s="33" t="n">
        <f aca="false">SUM($F637,$G637,P$5,P$7)</f>
        <v>1528.64</v>
      </c>
      <c r="K637" s="34" t="n">
        <f aca="false">SUM($F637,$G637,Q$5,Q$7)</f>
        <v>1825.98</v>
      </c>
    </row>
    <row r="638" s="23" customFormat="true" ht="14.25" hidden="false" customHeight="true" outlineLevel="0" collapsed="false">
      <c r="A638" s="30" t="n">
        <v>42427</v>
      </c>
      <c r="B638" s="31" t="n">
        <v>5</v>
      </c>
      <c r="C638" s="32" t="n">
        <v>1012.88</v>
      </c>
      <c r="D638" s="32" t="n">
        <v>0</v>
      </c>
      <c r="E638" s="32" t="n">
        <v>8.43</v>
      </c>
      <c r="F638" s="32" t="n">
        <v>1035.34</v>
      </c>
      <c r="G638" s="32" t="n">
        <v>42.89</v>
      </c>
      <c r="H638" s="33" t="n">
        <f aca="false">SUM($F638,$G638,N$5,N$7)</f>
        <v>1145.35</v>
      </c>
      <c r="I638" s="33" t="n">
        <f aca="false">SUM($F638,$G638,O$5,O$7)</f>
        <v>1337.52</v>
      </c>
      <c r="J638" s="33" t="n">
        <f aca="false">SUM($F638,$G638,P$5,P$7)</f>
        <v>1546.61</v>
      </c>
      <c r="K638" s="34" t="n">
        <f aca="false">SUM($F638,$G638,Q$5,Q$7)</f>
        <v>1843.95</v>
      </c>
    </row>
    <row r="639" s="23" customFormat="true" ht="14.25" hidden="false" customHeight="true" outlineLevel="0" collapsed="false">
      <c r="A639" s="30" t="n">
        <v>42427</v>
      </c>
      <c r="B639" s="31" t="n">
        <v>6</v>
      </c>
      <c r="C639" s="32" t="n">
        <v>1560.54</v>
      </c>
      <c r="D639" s="32" t="n">
        <v>0</v>
      </c>
      <c r="E639" s="32" t="n">
        <v>632.81</v>
      </c>
      <c r="F639" s="32" t="n">
        <v>1583</v>
      </c>
      <c r="G639" s="32" t="n">
        <v>65.58</v>
      </c>
      <c r="H639" s="33" t="n">
        <f aca="false">SUM($F639,$G639,N$5,N$7)</f>
        <v>1715.7</v>
      </c>
      <c r="I639" s="33" t="n">
        <f aca="false">SUM($F639,$G639,O$5,O$7)</f>
        <v>1907.87</v>
      </c>
      <c r="J639" s="33" t="n">
        <f aca="false">SUM($F639,$G639,P$5,P$7)</f>
        <v>2116.96</v>
      </c>
      <c r="K639" s="34" t="n">
        <f aca="false">SUM($F639,$G639,Q$5,Q$7)</f>
        <v>2414.3</v>
      </c>
    </row>
    <row r="640" s="23" customFormat="true" ht="14.25" hidden="false" customHeight="true" outlineLevel="0" collapsed="false">
      <c r="A640" s="30" t="n">
        <v>42427</v>
      </c>
      <c r="B640" s="31" t="n">
        <v>7</v>
      </c>
      <c r="C640" s="32" t="n">
        <v>1556.82</v>
      </c>
      <c r="D640" s="32" t="n">
        <v>0</v>
      </c>
      <c r="E640" s="32" t="n">
        <v>585.99</v>
      </c>
      <c r="F640" s="32" t="n">
        <v>1579.28</v>
      </c>
      <c r="G640" s="32" t="n">
        <v>65.43</v>
      </c>
      <c r="H640" s="33" t="n">
        <f aca="false">SUM($F640,$G640,N$5,N$7)</f>
        <v>1711.83</v>
      </c>
      <c r="I640" s="33" t="n">
        <f aca="false">SUM($F640,$G640,O$5,O$7)</f>
        <v>1904</v>
      </c>
      <c r="J640" s="33" t="n">
        <f aca="false">SUM($F640,$G640,P$5,P$7)</f>
        <v>2113.09</v>
      </c>
      <c r="K640" s="34" t="n">
        <f aca="false">SUM($F640,$G640,Q$5,Q$7)</f>
        <v>2410.43</v>
      </c>
    </row>
    <row r="641" s="23" customFormat="true" ht="14.25" hidden="false" customHeight="true" outlineLevel="0" collapsed="false">
      <c r="A641" s="30" t="n">
        <v>42427</v>
      </c>
      <c r="B641" s="31" t="n">
        <v>8</v>
      </c>
      <c r="C641" s="32" t="n">
        <v>1566.14</v>
      </c>
      <c r="D641" s="32" t="n">
        <v>0</v>
      </c>
      <c r="E641" s="32" t="n">
        <v>415.44</v>
      </c>
      <c r="F641" s="32" t="n">
        <v>1588.6</v>
      </c>
      <c r="G641" s="32" t="n">
        <v>65.81</v>
      </c>
      <c r="H641" s="33" t="n">
        <f aca="false">SUM($F641,$G641,N$5,N$7)</f>
        <v>1721.53</v>
      </c>
      <c r="I641" s="33" t="n">
        <f aca="false">SUM($F641,$G641,O$5,O$7)</f>
        <v>1913.7</v>
      </c>
      <c r="J641" s="33" t="n">
        <f aca="false">SUM($F641,$G641,P$5,P$7)</f>
        <v>2122.79</v>
      </c>
      <c r="K641" s="34" t="n">
        <f aca="false">SUM($F641,$G641,Q$5,Q$7)</f>
        <v>2420.13</v>
      </c>
    </row>
    <row r="642" s="23" customFormat="true" ht="14.25" hidden="false" customHeight="true" outlineLevel="0" collapsed="false">
      <c r="A642" s="30" t="n">
        <v>42427</v>
      </c>
      <c r="B642" s="31" t="n">
        <v>9</v>
      </c>
      <c r="C642" s="32" t="n">
        <v>1625.82</v>
      </c>
      <c r="D642" s="32" t="n">
        <v>0</v>
      </c>
      <c r="E642" s="32" t="n">
        <v>392.27</v>
      </c>
      <c r="F642" s="32" t="n">
        <v>1648.28</v>
      </c>
      <c r="G642" s="32" t="n">
        <v>68.29</v>
      </c>
      <c r="H642" s="33" t="n">
        <f aca="false">SUM($F642,$G642,N$5,N$7)</f>
        <v>1783.69</v>
      </c>
      <c r="I642" s="33" t="n">
        <f aca="false">SUM($F642,$G642,O$5,O$7)</f>
        <v>1975.86</v>
      </c>
      <c r="J642" s="33" t="n">
        <f aca="false">SUM($F642,$G642,P$5,P$7)</f>
        <v>2184.95</v>
      </c>
      <c r="K642" s="34" t="n">
        <f aca="false">SUM($F642,$G642,Q$5,Q$7)</f>
        <v>2482.29</v>
      </c>
    </row>
    <row r="643" s="23" customFormat="true" ht="14.25" hidden="false" customHeight="true" outlineLevel="0" collapsed="false">
      <c r="A643" s="30" t="n">
        <v>42427</v>
      </c>
      <c r="B643" s="31" t="n">
        <v>10</v>
      </c>
      <c r="C643" s="32" t="n">
        <v>1633.95</v>
      </c>
      <c r="D643" s="32" t="n">
        <v>0</v>
      </c>
      <c r="E643" s="32" t="n">
        <v>60.26</v>
      </c>
      <c r="F643" s="32" t="n">
        <v>1656.41</v>
      </c>
      <c r="G643" s="32" t="n">
        <v>68.62</v>
      </c>
      <c r="H643" s="33" t="n">
        <f aca="false">SUM($F643,$G643,N$5,N$7)</f>
        <v>1792.15</v>
      </c>
      <c r="I643" s="33" t="n">
        <f aca="false">SUM($F643,$G643,O$5,O$7)</f>
        <v>1984.32</v>
      </c>
      <c r="J643" s="33" t="n">
        <f aca="false">SUM($F643,$G643,P$5,P$7)</f>
        <v>2193.41</v>
      </c>
      <c r="K643" s="34" t="n">
        <f aca="false">SUM($F643,$G643,Q$5,Q$7)</f>
        <v>2490.75</v>
      </c>
    </row>
    <row r="644" s="23" customFormat="true" ht="14.25" hidden="false" customHeight="true" outlineLevel="0" collapsed="false">
      <c r="A644" s="30" t="n">
        <v>42427</v>
      </c>
      <c r="B644" s="31" t="n">
        <v>11</v>
      </c>
      <c r="C644" s="32" t="n">
        <v>1635.79</v>
      </c>
      <c r="D644" s="32" t="n">
        <v>0</v>
      </c>
      <c r="E644" s="32" t="n">
        <v>71.45</v>
      </c>
      <c r="F644" s="32" t="n">
        <v>1658.25</v>
      </c>
      <c r="G644" s="32" t="n">
        <v>68.7</v>
      </c>
      <c r="H644" s="33" t="n">
        <f aca="false">SUM($F644,$G644,N$5,N$7)</f>
        <v>1794.07</v>
      </c>
      <c r="I644" s="33" t="n">
        <f aca="false">SUM($F644,$G644,O$5,O$7)</f>
        <v>1986.24</v>
      </c>
      <c r="J644" s="33" t="n">
        <f aca="false">SUM($F644,$G644,P$5,P$7)</f>
        <v>2195.33</v>
      </c>
      <c r="K644" s="34" t="n">
        <f aca="false">SUM($F644,$G644,Q$5,Q$7)</f>
        <v>2492.67</v>
      </c>
    </row>
    <row r="645" s="23" customFormat="true" ht="14.25" hidden="false" customHeight="true" outlineLevel="0" collapsed="false">
      <c r="A645" s="30" t="n">
        <v>42427</v>
      </c>
      <c r="B645" s="31" t="n">
        <v>12</v>
      </c>
      <c r="C645" s="32" t="n">
        <v>1588.52</v>
      </c>
      <c r="D645" s="32" t="n">
        <v>0</v>
      </c>
      <c r="E645" s="32" t="n">
        <v>39.02</v>
      </c>
      <c r="F645" s="32" t="n">
        <v>1610.98</v>
      </c>
      <c r="G645" s="32" t="n">
        <v>66.74</v>
      </c>
      <c r="H645" s="33" t="n">
        <f aca="false">SUM($F645,$G645,N$5,N$7)</f>
        <v>1744.84</v>
      </c>
      <c r="I645" s="33" t="n">
        <f aca="false">SUM($F645,$G645,O$5,O$7)</f>
        <v>1937.01</v>
      </c>
      <c r="J645" s="33" t="n">
        <f aca="false">SUM($F645,$G645,P$5,P$7)</f>
        <v>2146.1</v>
      </c>
      <c r="K645" s="34" t="n">
        <f aca="false">SUM($F645,$G645,Q$5,Q$7)</f>
        <v>2443.44</v>
      </c>
    </row>
    <row r="646" s="23" customFormat="true" ht="14.25" hidden="false" customHeight="true" outlineLevel="0" collapsed="false">
      <c r="A646" s="30" t="n">
        <v>42427</v>
      </c>
      <c r="B646" s="31" t="n">
        <v>13</v>
      </c>
      <c r="C646" s="32" t="n">
        <v>1570.21</v>
      </c>
      <c r="D646" s="32" t="n">
        <v>0</v>
      </c>
      <c r="E646" s="32" t="n">
        <v>34.8</v>
      </c>
      <c r="F646" s="32" t="n">
        <v>1592.67</v>
      </c>
      <c r="G646" s="32" t="n">
        <v>65.98</v>
      </c>
      <c r="H646" s="33" t="n">
        <f aca="false">SUM($F646,$G646,N$5,N$7)</f>
        <v>1725.77</v>
      </c>
      <c r="I646" s="33" t="n">
        <f aca="false">SUM($F646,$G646,O$5,O$7)</f>
        <v>1917.94</v>
      </c>
      <c r="J646" s="33" t="n">
        <f aca="false">SUM($F646,$G646,P$5,P$7)</f>
        <v>2127.03</v>
      </c>
      <c r="K646" s="34" t="n">
        <f aca="false">SUM($F646,$G646,Q$5,Q$7)</f>
        <v>2424.37</v>
      </c>
    </row>
    <row r="647" s="23" customFormat="true" ht="14.25" hidden="false" customHeight="true" outlineLevel="0" collapsed="false">
      <c r="A647" s="30" t="n">
        <v>42427</v>
      </c>
      <c r="B647" s="31" t="n">
        <v>14</v>
      </c>
      <c r="C647" s="32" t="n">
        <v>1552.18</v>
      </c>
      <c r="D647" s="32" t="n">
        <v>0</v>
      </c>
      <c r="E647" s="32" t="n">
        <v>7.12</v>
      </c>
      <c r="F647" s="32" t="n">
        <v>1574.64</v>
      </c>
      <c r="G647" s="32" t="n">
        <v>65.24</v>
      </c>
      <c r="H647" s="33" t="n">
        <f aca="false">SUM($F647,$G647,N$5,N$7)</f>
        <v>1707</v>
      </c>
      <c r="I647" s="33" t="n">
        <f aca="false">SUM($F647,$G647,O$5,O$7)</f>
        <v>1899.17</v>
      </c>
      <c r="J647" s="33" t="n">
        <f aca="false">SUM($F647,$G647,P$5,P$7)</f>
        <v>2108.26</v>
      </c>
      <c r="K647" s="34" t="n">
        <f aca="false">SUM($F647,$G647,Q$5,Q$7)</f>
        <v>2405.6</v>
      </c>
    </row>
    <row r="648" s="23" customFormat="true" ht="14.25" hidden="false" customHeight="true" outlineLevel="0" collapsed="false">
      <c r="A648" s="30" t="n">
        <v>42427</v>
      </c>
      <c r="B648" s="31" t="n">
        <v>15</v>
      </c>
      <c r="C648" s="32" t="n">
        <v>1549.83</v>
      </c>
      <c r="D648" s="32" t="n">
        <v>0</v>
      </c>
      <c r="E648" s="32" t="n">
        <v>27.16</v>
      </c>
      <c r="F648" s="32" t="n">
        <v>1572.29</v>
      </c>
      <c r="G648" s="32" t="n">
        <v>65.14</v>
      </c>
      <c r="H648" s="33" t="n">
        <f aca="false">SUM($F648,$G648,N$5,N$7)</f>
        <v>1704.55</v>
      </c>
      <c r="I648" s="33" t="n">
        <f aca="false">SUM($F648,$G648,O$5,O$7)</f>
        <v>1896.72</v>
      </c>
      <c r="J648" s="33" t="n">
        <f aca="false">SUM($F648,$G648,P$5,P$7)</f>
        <v>2105.81</v>
      </c>
      <c r="K648" s="34" t="n">
        <f aca="false">SUM($F648,$G648,Q$5,Q$7)</f>
        <v>2403.15</v>
      </c>
    </row>
    <row r="649" s="23" customFormat="true" ht="14.25" hidden="false" customHeight="true" outlineLevel="0" collapsed="false">
      <c r="A649" s="30" t="n">
        <v>42427</v>
      </c>
      <c r="B649" s="31" t="n">
        <v>16</v>
      </c>
      <c r="C649" s="32" t="n">
        <v>1557.01</v>
      </c>
      <c r="D649" s="32" t="n">
        <v>0</v>
      </c>
      <c r="E649" s="32" t="n">
        <v>423.93</v>
      </c>
      <c r="F649" s="32" t="n">
        <v>1579.47</v>
      </c>
      <c r="G649" s="32" t="n">
        <v>65.44</v>
      </c>
      <c r="H649" s="33" t="n">
        <f aca="false">SUM($F649,$G649,N$5,N$7)</f>
        <v>1712.03</v>
      </c>
      <c r="I649" s="33" t="n">
        <f aca="false">SUM($F649,$G649,O$5,O$7)</f>
        <v>1904.2</v>
      </c>
      <c r="J649" s="33" t="n">
        <f aca="false">SUM($F649,$G649,P$5,P$7)</f>
        <v>2113.29</v>
      </c>
      <c r="K649" s="34" t="n">
        <f aca="false">SUM($F649,$G649,Q$5,Q$7)</f>
        <v>2410.63</v>
      </c>
    </row>
    <row r="650" s="23" customFormat="true" ht="14.25" hidden="false" customHeight="true" outlineLevel="0" collapsed="false">
      <c r="A650" s="30" t="n">
        <v>42427</v>
      </c>
      <c r="B650" s="31" t="n">
        <v>17</v>
      </c>
      <c r="C650" s="32" t="n">
        <v>1573.29</v>
      </c>
      <c r="D650" s="32" t="n">
        <v>0</v>
      </c>
      <c r="E650" s="32" t="n">
        <v>84.97</v>
      </c>
      <c r="F650" s="32" t="n">
        <v>1595.75</v>
      </c>
      <c r="G650" s="32" t="n">
        <v>66.11</v>
      </c>
      <c r="H650" s="33" t="n">
        <f aca="false">SUM($F650,$G650,N$5,N$7)</f>
        <v>1728.98</v>
      </c>
      <c r="I650" s="33" t="n">
        <f aca="false">SUM($F650,$G650,O$5,O$7)</f>
        <v>1921.15</v>
      </c>
      <c r="J650" s="33" t="n">
        <f aca="false">SUM($F650,$G650,P$5,P$7)</f>
        <v>2130.24</v>
      </c>
      <c r="K650" s="34" t="n">
        <f aca="false">SUM($F650,$G650,Q$5,Q$7)</f>
        <v>2427.58</v>
      </c>
    </row>
    <row r="651" s="23" customFormat="true" ht="14.25" hidden="false" customHeight="true" outlineLevel="0" collapsed="false">
      <c r="A651" s="30" t="n">
        <v>42427</v>
      </c>
      <c r="B651" s="31" t="n">
        <v>18</v>
      </c>
      <c r="C651" s="32" t="n">
        <v>1577.56</v>
      </c>
      <c r="D651" s="32" t="n">
        <v>456.9</v>
      </c>
      <c r="E651" s="32" t="n">
        <v>0</v>
      </c>
      <c r="F651" s="32" t="n">
        <v>1600.02</v>
      </c>
      <c r="G651" s="32" t="n">
        <v>66.29</v>
      </c>
      <c r="H651" s="33" t="n">
        <f aca="false">SUM($F651,$G651,N$5,N$7)</f>
        <v>1733.43</v>
      </c>
      <c r="I651" s="33" t="n">
        <f aca="false">SUM($F651,$G651,O$5,O$7)</f>
        <v>1925.6</v>
      </c>
      <c r="J651" s="33" t="n">
        <f aca="false">SUM($F651,$G651,P$5,P$7)</f>
        <v>2134.69</v>
      </c>
      <c r="K651" s="34" t="n">
        <f aca="false">SUM($F651,$G651,Q$5,Q$7)</f>
        <v>2432.03</v>
      </c>
    </row>
    <row r="652" s="23" customFormat="true" ht="14.25" hidden="false" customHeight="true" outlineLevel="0" collapsed="false">
      <c r="A652" s="30" t="n">
        <v>42427</v>
      </c>
      <c r="B652" s="31" t="n">
        <v>19</v>
      </c>
      <c r="C652" s="32" t="n">
        <v>1636.39</v>
      </c>
      <c r="D652" s="32" t="n">
        <v>394.76</v>
      </c>
      <c r="E652" s="32" t="n">
        <v>0</v>
      </c>
      <c r="F652" s="32" t="n">
        <v>1658.85</v>
      </c>
      <c r="G652" s="32" t="n">
        <v>68.72</v>
      </c>
      <c r="H652" s="33" t="n">
        <f aca="false">SUM($F652,$G652,N$5,N$7)</f>
        <v>1794.69</v>
      </c>
      <c r="I652" s="33" t="n">
        <f aca="false">SUM($F652,$G652,O$5,O$7)</f>
        <v>1986.86</v>
      </c>
      <c r="J652" s="33" t="n">
        <f aca="false">SUM($F652,$G652,P$5,P$7)</f>
        <v>2195.95</v>
      </c>
      <c r="K652" s="34" t="n">
        <f aca="false">SUM($F652,$G652,Q$5,Q$7)</f>
        <v>2493.29</v>
      </c>
    </row>
    <row r="653" s="23" customFormat="true" ht="14.25" hidden="false" customHeight="true" outlineLevel="0" collapsed="false">
      <c r="A653" s="30" t="n">
        <v>42427</v>
      </c>
      <c r="B653" s="31" t="n">
        <v>20</v>
      </c>
      <c r="C653" s="32" t="n">
        <v>1646.38</v>
      </c>
      <c r="D653" s="32" t="n">
        <v>442.01</v>
      </c>
      <c r="E653" s="32" t="n">
        <v>0</v>
      </c>
      <c r="F653" s="32" t="n">
        <v>1668.84</v>
      </c>
      <c r="G653" s="32" t="n">
        <v>69.14</v>
      </c>
      <c r="H653" s="33" t="n">
        <f aca="false">SUM($F653,$G653,N$5,N$7)</f>
        <v>1805.1</v>
      </c>
      <c r="I653" s="33" t="n">
        <f aca="false">SUM($F653,$G653,O$5,O$7)</f>
        <v>1997.27</v>
      </c>
      <c r="J653" s="33" t="n">
        <f aca="false">SUM($F653,$G653,P$5,P$7)</f>
        <v>2206.36</v>
      </c>
      <c r="K653" s="34" t="n">
        <f aca="false">SUM($F653,$G653,Q$5,Q$7)</f>
        <v>2503.7</v>
      </c>
    </row>
    <row r="654" s="23" customFormat="true" ht="14.25" hidden="false" customHeight="true" outlineLevel="0" collapsed="false">
      <c r="A654" s="30" t="n">
        <v>42427</v>
      </c>
      <c r="B654" s="31" t="n">
        <v>21</v>
      </c>
      <c r="C654" s="32" t="n">
        <v>1657.1</v>
      </c>
      <c r="D654" s="32" t="n">
        <v>428.21</v>
      </c>
      <c r="E654" s="32" t="n">
        <v>0</v>
      </c>
      <c r="F654" s="32" t="n">
        <v>1679.56</v>
      </c>
      <c r="G654" s="32" t="n">
        <v>69.58</v>
      </c>
      <c r="H654" s="33" t="n">
        <f aca="false">SUM($F654,$G654,N$5,N$7)</f>
        <v>1816.26</v>
      </c>
      <c r="I654" s="33" t="n">
        <f aca="false">SUM($F654,$G654,O$5,O$7)</f>
        <v>2008.43</v>
      </c>
      <c r="J654" s="33" t="n">
        <f aca="false">SUM($F654,$G654,P$5,P$7)</f>
        <v>2217.52</v>
      </c>
      <c r="K654" s="34" t="n">
        <f aca="false">SUM($F654,$G654,Q$5,Q$7)</f>
        <v>2514.86</v>
      </c>
    </row>
    <row r="655" s="23" customFormat="true" ht="14.25" hidden="false" customHeight="true" outlineLevel="0" collapsed="false">
      <c r="A655" s="30" t="n">
        <v>42427</v>
      </c>
      <c r="B655" s="31" t="n">
        <v>22</v>
      </c>
      <c r="C655" s="32" t="n">
        <v>1649.89</v>
      </c>
      <c r="D655" s="32" t="n">
        <v>0</v>
      </c>
      <c r="E655" s="32" t="n">
        <v>117.01</v>
      </c>
      <c r="F655" s="32" t="n">
        <v>1672.35</v>
      </c>
      <c r="G655" s="32" t="n">
        <v>69.28</v>
      </c>
      <c r="H655" s="33" t="n">
        <f aca="false">SUM($F655,$G655,N$5,N$7)</f>
        <v>1808.75</v>
      </c>
      <c r="I655" s="33" t="n">
        <f aca="false">SUM($F655,$G655,O$5,O$7)</f>
        <v>2000.92</v>
      </c>
      <c r="J655" s="33" t="n">
        <f aca="false">SUM($F655,$G655,P$5,P$7)</f>
        <v>2210.01</v>
      </c>
      <c r="K655" s="34" t="n">
        <f aca="false">SUM($F655,$G655,Q$5,Q$7)</f>
        <v>2507.35</v>
      </c>
    </row>
    <row r="656" s="23" customFormat="true" ht="14.25" hidden="false" customHeight="true" outlineLevel="0" collapsed="false">
      <c r="A656" s="30" t="n">
        <v>42427</v>
      </c>
      <c r="B656" s="31" t="n">
        <v>23</v>
      </c>
      <c r="C656" s="32" t="n">
        <v>1631.11</v>
      </c>
      <c r="D656" s="32" t="n">
        <v>0</v>
      </c>
      <c r="E656" s="32" t="n">
        <v>84.14</v>
      </c>
      <c r="F656" s="32" t="n">
        <v>1653.57</v>
      </c>
      <c r="G656" s="32" t="n">
        <v>68.51</v>
      </c>
      <c r="H656" s="33" t="n">
        <f aca="false">SUM($F656,$G656,N$5,N$7)</f>
        <v>1789.2</v>
      </c>
      <c r="I656" s="33" t="n">
        <f aca="false">SUM($F656,$G656,O$5,O$7)</f>
        <v>1981.37</v>
      </c>
      <c r="J656" s="33" t="n">
        <f aca="false">SUM($F656,$G656,P$5,P$7)</f>
        <v>2190.46</v>
      </c>
      <c r="K656" s="34" t="n">
        <f aca="false">SUM($F656,$G656,Q$5,Q$7)</f>
        <v>2487.8</v>
      </c>
    </row>
    <row r="657" s="23" customFormat="true" ht="14.25" hidden="false" customHeight="true" outlineLevel="0" collapsed="false">
      <c r="A657" s="30" t="n">
        <v>42428</v>
      </c>
      <c r="B657" s="31" t="n">
        <v>0</v>
      </c>
      <c r="C657" s="32" t="n">
        <v>1537.23</v>
      </c>
      <c r="D657" s="32" t="n">
        <v>0</v>
      </c>
      <c r="E657" s="32" t="n">
        <v>7.36</v>
      </c>
      <c r="F657" s="32" t="n">
        <v>1559.69</v>
      </c>
      <c r="G657" s="32" t="n">
        <v>64.62</v>
      </c>
      <c r="H657" s="33" t="n">
        <f aca="false">SUM($F657,$G657,N$5,N$7)</f>
        <v>1691.43</v>
      </c>
      <c r="I657" s="33" t="n">
        <f aca="false">SUM($F657,$G657,O$5,O$7)</f>
        <v>1883.6</v>
      </c>
      <c r="J657" s="33" t="n">
        <f aca="false">SUM($F657,$G657,P$5,P$7)</f>
        <v>2092.69</v>
      </c>
      <c r="K657" s="34" t="n">
        <f aca="false">SUM($F657,$G657,Q$5,Q$7)</f>
        <v>2390.03</v>
      </c>
    </row>
    <row r="658" s="23" customFormat="true" ht="14.25" hidden="false" customHeight="true" outlineLevel="0" collapsed="false">
      <c r="A658" s="30" t="n">
        <v>42428</v>
      </c>
      <c r="B658" s="31" t="n">
        <v>1</v>
      </c>
      <c r="C658" s="32" t="n">
        <v>1529.99</v>
      </c>
      <c r="D658" s="32" t="n">
        <v>0</v>
      </c>
      <c r="E658" s="32" t="n">
        <v>661.55</v>
      </c>
      <c r="F658" s="32" t="n">
        <v>1552.45</v>
      </c>
      <c r="G658" s="32" t="n">
        <v>64.32</v>
      </c>
      <c r="H658" s="33" t="n">
        <f aca="false">SUM($F658,$G658,N$5,N$7)</f>
        <v>1683.89</v>
      </c>
      <c r="I658" s="33" t="n">
        <f aca="false">SUM($F658,$G658,O$5,O$7)</f>
        <v>1876.06</v>
      </c>
      <c r="J658" s="33" t="n">
        <f aca="false">SUM($F658,$G658,P$5,P$7)</f>
        <v>2085.15</v>
      </c>
      <c r="K658" s="34" t="n">
        <f aca="false">SUM($F658,$G658,Q$5,Q$7)</f>
        <v>2382.49</v>
      </c>
    </row>
    <row r="659" s="23" customFormat="true" ht="14.25" hidden="false" customHeight="true" outlineLevel="0" collapsed="false">
      <c r="A659" s="30" t="n">
        <v>42428</v>
      </c>
      <c r="B659" s="31" t="n">
        <v>2</v>
      </c>
      <c r="C659" s="32" t="n">
        <v>926.21</v>
      </c>
      <c r="D659" s="32" t="n">
        <v>0</v>
      </c>
      <c r="E659" s="32" t="n">
        <v>99.25</v>
      </c>
      <c r="F659" s="32" t="n">
        <v>948.67</v>
      </c>
      <c r="G659" s="32" t="n">
        <v>39.3</v>
      </c>
      <c r="H659" s="33" t="n">
        <f aca="false">SUM($F659,$G659,N$5,N$7)</f>
        <v>1055.09</v>
      </c>
      <c r="I659" s="33" t="n">
        <f aca="false">SUM($F659,$G659,O$5,O$7)</f>
        <v>1247.26</v>
      </c>
      <c r="J659" s="33" t="n">
        <f aca="false">SUM($F659,$G659,P$5,P$7)</f>
        <v>1456.35</v>
      </c>
      <c r="K659" s="34" t="n">
        <f aca="false">SUM($F659,$G659,Q$5,Q$7)</f>
        <v>1753.69</v>
      </c>
    </row>
    <row r="660" s="23" customFormat="true" ht="14.25" hidden="false" customHeight="true" outlineLevel="0" collapsed="false">
      <c r="A660" s="30" t="n">
        <v>42428</v>
      </c>
      <c r="B660" s="31" t="n">
        <v>3</v>
      </c>
      <c r="C660" s="32" t="n">
        <v>899.41</v>
      </c>
      <c r="D660" s="32" t="n">
        <v>0</v>
      </c>
      <c r="E660" s="32" t="n">
        <v>246.42</v>
      </c>
      <c r="F660" s="32" t="n">
        <v>921.87</v>
      </c>
      <c r="G660" s="32" t="n">
        <v>38.19</v>
      </c>
      <c r="H660" s="33" t="n">
        <f aca="false">SUM($F660,$G660,N$5,N$7)</f>
        <v>1027.18</v>
      </c>
      <c r="I660" s="33" t="n">
        <f aca="false">SUM($F660,$G660,O$5,O$7)</f>
        <v>1219.35</v>
      </c>
      <c r="J660" s="33" t="n">
        <f aca="false">SUM($F660,$G660,P$5,P$7)</f>
        <v>1428.44</v>
      </c>
      <c r="K660" s="34" t="n">
        <f aca="false">SUM($F660,$G660,Q$5,Q$7)</f>
        <v>1725.78</v>
      </c>
    </row>
    <row r="661" s="23" customFormat="true" ht="14.25" hidden="false" customHeight="true" outlineLevel="0" collapsed="false">
      <c r="A661" s="30" t="n">
        <v>42428</v>
      </c>
      <c r="B661" s="31" t="n">
        <v>4</v>
      </c>
      <c r="C661" s="32" t="n">
        <v>907.47</v>
      </c>
      <c r="D661" s="32" t="n">
        <v>0</v>
      </c>
      <c r="E661" s="32" t="n">
        <v>55.07</v>
      </c>
      <c r="F661" s="32" t="n">
        <v>929.93</v>
      </c>
      <c r="G661" s="32" t="n">
        <v>38.53</v>
      </c>
      <c r="H661" s="33" t="n">
        <f aca="false">SUM($F661,$G661,N$5,N$7)</f>
        <v>1035.58</v>
      </c>
      <c r="I661" s="33" t="n">
        <f aca="false">SUM($F661,$G661,O$5,O$7)</f>
        <v>1227.75</v>
      </c>
      <c r="J661" s="33" t="n">
        <f aca="false">SUM($F661,$G661,P$5,P$7)</f>
        <v>1436.84</v>
      </c>
      <c r="K661" s="34" t="n">
        <f aca="false">SUM($F661,$G661,Q$5,Q$7)</f>
        <v>1734.18</v>
      </c>
    </row>
    <row r="662" s="23" customFormat="true" ht="14.25" hidden="false" customHeight="true" outlineLevel="0" collapsed="false">
      <c r="A662" s="30" t="n">
        <v>42428</v>
      </c>
      <c r="B662" s="31" t="n">
        <v>5</v>
      </c>
      <c r="C662" s="32" t="n">
        <v>1003.22</v>
      </c>
      <c r="D662" s="32" t="n">
        <v>0</v>
      </c>
      <c r="E662" s="32" t="n">
        <v>50.15</v>
      </c>
      <c r="F662" s="32" t="n">
        <v>1025.68</v>
      </c>
      <c r="G662" s="32" t="n">
        <v>42.49</v>
      </c>
      <c r="H662" s="33" t="n">
        <f aca="false">SUM($F662,$G662,N$5,N$7)</f>
        <v>1135.29</v>
      </c>
      <c r="I662" s="33" t="n">
        <f aca="false">SUM($F662,$G662,O$5,O$7)</f>
        <v>1327.46</v>
      </c>
      <c r="J662" s="33" t="n">
        <f aca="false">SUM($F662,$G662,P$5,P$7)</f>
        <v>1536.55</v>
      </c>
      <c r="K662" s="34" t="n">
        <f aca="false">SUM($F662,$G662,Q$5,Q$7)</f>
        <v>1833.89</v>
      </c>
    </row>
    <row r="663" s="23" customFormat="true" ht="14.25" hidden="false" customHeight="true" outlineLevel="0" collapsed="false">
      <c r="A663" s="30" t="n">
        <v>42428</v>
      </c>
      <c r="B663" s="31" t="n">
        <v>6</v>
      </c>
      <c r="C663" s="32" t="n">
        <v>1044.63</v>
      </c>
      <c r="D663" s="32" t="n">
        <v>0</v>
      </c>
      <c r="E663" s="32" t="n">
        <v>162.04</v>
      </c>
      <c r="F663" s="32" t="n">
        <v>1067.09</v>
      </c>
      <c r="G663" s="32" t="n">
        <v>44.21</v>
      </c>
      <c r="H663" s="33" t="n">
        <f aca="false">SUM($F663,$G663,N$5,N$7)</f>
        <v>1178.42</v>
      </c>
      <c r="I663" s="33" t="n">
        <f aca="false">SUM($F663,$G663,O$5,O$7)</f>
        <v>1370.59</v>
      </c>
      <c r="J663" s="33" t="n">
        <f aca="false">SUM($F663,$G663,P$5,P$7)</f>
        <v>1579.68</v>
      </c>
      <c r="K663" s="34" t="n">
        <f aca="false">SUM($F663,$G663,Q$5,Q$7)</f>
        <v>1877.02</v>
      </c>
    </row>
    <row r="664" s="23" customFormat="true" ht="14.25" hidden="false" customHeight="true" outlineLevel="0" collapsed="false">
      <c r="A664" s="30" t="n">
        <v>42428</v>
      </c>
      <c r="B664" s="31" t="n">
        <v>7</v>
      </c>
      <c r="C664" s="32" t="n">
        <v>1057.27</v>
      </c>
      <c r="D664" s="32" t="n">
        <v>0</v>
      </c>
      <c r="E664" s="32" t="n">
        <v>153.31</v>
      </c>
      <c r="F664" s="32" t="n">
        <v>1079.73</v>
      </c>
      <c r="G664" s="32" t="n">
        <v>44.73</v>
      </c>
      <c r="H664" s="33" t="n">
        <f aca="false">SUM($F664,$G664,N$5,N$7)</f>
        <v>1191.58</v>
      </c>
      <c r="I664" s="33" t="n">
        <f aca="false">SUM($F664,$G664,O$5,O$7)</f>
        <v>1383.75</v>
      </c>
      <c r="J664" s="33" t="n">
        <f aca="false">SUM($F664,$G664,P$5,P$7)</f>
        <v>1592.84</v>
      </c>
      <c r="K664" s="34" t="n">
        <f aca="false">SUM($F664,$G664,Q$5,Q$7)</f>
        <v>1890.18</v>
      </c>
    </row>
    <row r="665" s="23" customFormat="true" ht="14.25" hidden="false" customHeight="true" outlineLevel="0" collapsed="false">
      <c r="A665" s="30" t="n">
        <v>42428</v>
      </c>
      <c r="B665" s="31" t="n">
        <v>8</v>
      </c>
      <c r="C665" s="32" t="n">
        <v>1553.55</v>
      </c>
      <c r="D665" s="32" t="n">
        <v>0</v>
      </c>
      <c r="E665" s="32" t="n">
        <v>570.68</v>
      </c>
      <c r="F665" s="32" t="n">
        <v>1576.01</v>
      </c>
      <c r="G665" s="32" t="n">
        <v>65.29</v>
      </c>
      <c r="H665" s="33" t="n">
        <f aca="false">SUM($F665,$G665,N$5,N$7)</f>
        <v>1708.42</v>
      </c>
      <c r="I665" s="33" t="n">
        <f aca="false">SUM($F665,$G665,O$5,O$7)</f>
        <v>1900.59</v>
      </c>
      <c r="J665" s="33" t="n">
        <f aca="false">SUM($F665,$G665,P$5,P$7)</f>
        <v>2109.68</v>
      </c>
      <c r="K665" s="34" t="n">
        <f aca="false">SUM($F665,$G665,Q$5,Q$7)</f>
        <v>2407.02</v>
      </c>
    </row>
    <row r="666" s="23" customFormat="true" ht="14.25" hidden="false" customHeight="true" outlineLevel="0" collapsed="false">
      <c r="A666" s="30" t="n">
        <v>42428</v>
      </c>
      <c r="B666" s="31" t="n">
        <v>9</v>
      </c>
      <c r="C666" s="32" t="n">
        <v>1556.86</v>
      </c>
      <c r="D666" s="32" t="n">
        <v>14.81</v>
      </c>
      <c r="E666" s="32" t="n">
        <v>0</v>
      </c>
      <c r="F666" s="32" t="n">
        <v>1579.32</v>
      </c>
      <c r="G666" s="32" t="n">
        <v>65.43</v>
      </c>
      <c r="H666" s="33" t="n">
        <f aca="false">SUM($F666,$G666,N$5,N$7)</f>
        <v>1711.87</v>
      </c>
      <c r="I666" s="33" t="n">
        <f aca="false">SUM($F666,$G666,O$5,O$7)</f>
        <v>1904.04</v>
      </c>
      <c r="J666" s="33" t="n">
        <f aca="false">SUM($F666,$G666,P$5,P$7)</f>
        <v>2113.13</v>
      </c>
      <c r="K666" s="34" t="n">
        <f aca="false">SUM($F666,$G666,Q$5,Q$7)</f>
        <v>2410.47</v>
      </c>
    </row>
    <row r="667" s="23" customFormat="true" ht="14.25" hidden="false" customHeight="true" outlineLevel="0" collapsed="false">
      <c r="A667" s="30" t="n">
        <v>42428</v>
      </c>
      <c r="B667" s="31" t="n">
        <v>10</v>
      </c>
      <c r="C667" s="32" t="n">
        <v>1576.69</v>
      </c>
      <c r="D667" s="32" t="n">
        <v>0</v>
      </c>
      <c r="E667" s="32" t="n">
        <v>545.68</v>
      </c>
      <c r="F667" s="32" t="n">
        <v>1599.15</v>
      </c>
      <c r="G667" s="32" t="n">
        <v>66.25</v>
      </c>
      <c r="H667" s="33" t="n">
        <f aca="false">SUM($F667,$G667,N$5,N$7)</f>
        <v>1732.52</v>
      </c>
      <c r="I667" s="33" t="n">
        <f aca="false">SUM($F667,$G667,O$5,O$7)</f>
        <v>1924.69</v>
      </c>
      <c r="J667" s="33" t="n">
        <f aca="false">SUM($F667,$G667,P$5,P$7)</f>
        <v>2133.78</v>
      </c>
      <c r="K667" s="34" t="n">
        <f aca="false">SUM($F667,$G667,Q$5,Q$7)</f>
        <v>2431.12</v>
      </c>
    </row>
    <row r="668" s="23" customFormat="true" ht="14.25" hidden="false" customHeight="true" outlineLevel="0" collapsed="false">
      <c r="A668" s="30" t="n">
        <v>42428</v>
      </c>
      <c r="B668" s="31" t="n">
        <v>11</v>
      </c>
      <c r="C668" s="32" t="n">
        <v>1574</v>
      </c>
      <c r="D668" s="32" t="n">
        <v>0</v>
      </c>
      <c r="E668" s="32" t="n">
        <v>551.99</v>
      </c>
      <c r="F668" s="32" t="n">
        <v>1596.46</v>
      </c>
      <c r="G668" s="32" t="n">
        <v>66.14</v>
      </c>
      <c r="H668" s="33" t="n">
        <f aca="false">SUM($F668,$G668,N$5,N$7)</f>
        <v>1729.72</v>
      </c>
      <c r="I668" s="33" t="n">
        <f aca="false">SUM($F668,$G668,O$5,O$7)</f>
        <v>1921.89</v>
      </c>
      <c r="J668" s="33" t="n">
        <f aca="false">SUM($F668,$G668,P$5,P$7)</f>
        <v>2130.98</v>
      </c>
      <c r="K668" s="34" t="n">
        <f aca="false">SUM($F668,$G668,Q$5,Q$7)</f>
        <v>2428.32</v>
      </c>
    </row>
    <row r="669" s="23" customFormat="true" ht="14.25" hidden="false" customHeight="true" outlineLevel="0" collapsed="false">
      <c r="A669" s="30" t="n">
        <v>42428</v>
      </c>
      <c r="B669" s="31" t="n">
        <v>12</v>
      </c>
      <c r="C669" s="32" t="n">
        <v>1547.65</v>
      </c>
      <c r="D669" s="32" t="n">
        <v>0</v>
      </c>
      <c r="E669" s="32" t="n">
        <v>490.36</v>
      </c>
      <c r="F669" s="32" t="n">
        <v>1570.11</v>
      </c>
      <c r="G669" s="32" t="n">
        <v>65.05</v>
      </c>
      <c r="H669" s="33" t="n">
        <f aca="false">SUM($F669,$G669,N$5,N$7)</f>
        <v>1702.28</v>
      </c>
      <c r="I669" s="33" t="n">
        <f aca="false">SUM($F669,$G669,O$5,O$7)</f>
        <v>1894.45</v>
      </c>
      <c r="J669" s="33" t="n">
        <f aca="false">SUM($F669,$G669,P$5,P$7)</f>
        <v>2103.54</v>
      </c>
      <c r="K669" s="34" t="n">
        <f aca="false">SUM($F669,$G669,Q$5,Q$7)</f>
        <v>2400.88</v>
      </c>
    </row>
    <row r="670" s="23" customFormat="true" ht="14.25" hidden="false" customHeight="true" outlineLevel="0" collapsed="false">
      <c r="A670" s="30" t="n">
        <v>42428</v>
      </c>
      <c r="B670" s="31" t="n">
        <v>13</v>
      </c>
      <c r="C670" s="32" t="n">
        <v>1502.24</v>
      </c>
      <c r="D670" s="32" t="n">
        <v>0</v>
      </c>
      <c r="E670" s="32" t="n">
        <v>440.9</v>
      </c>
      <c r="F670" s="32" t="n">
        <v>1524.7</v>
      </c>
      <c r="G670" s="32" t="n">
        <v>63.17</v>
      </c>
      <c r="H670" s="33" t="n">
        <f aca="false">SUM($F670,$G670,N$5,N$7)</f>
        <v>1654.99</v>
      </c>
      <c r="I670" s="33" t="n">
        <f aca="false">SUM($F670,$G670,O$5,O$7)</f>
        <v>1847.16</v>
      </c>
      <c r="J670" s="33" t="n">
        <f aca="false">SUM($F670,$G670,P$5,P$7)</f>
        <v>2056.25</v>
      </c>
      <c r="K670" s="34" t="n">
        <f aca="false">SUM($F670,$G670,Q$5,Q$7)</f>
        <v>2353.59</v>
      </c>
    </row>
    <row r="671" s="23" customFormat="true" ht="14.25" hidden="false" customHeight="true" outlineLevel="0" collapsed="false">
      <c r="A671" s="30" t="n">
        <v>42428</v>
      </c>
      <c r="B671" s="31" t="n">
        <v>14</v>
      </c>
      <c r="C671" s="32" t="n">
        <v>1495.4</v>
      </c>
      <c r="D671" s="32" t="n">
        <v>0</v>
      </c>
      <c r="E671" s="32" t="n">
        <v>417.27</v>
      </c>
      <c r="F671" s="32" t="n">
        <v>1517.86</v>
      </c>
      <c r="G671" s="32" t="n">
        <v>62.88</v>
      </c>
      <c r="H671" s="33" t="n">
        <f aca="false">SUM($F671,$G671,N$5,N$7)</f>
        <v>1647.86</v>
      </c>
      <c r="I671" s="33" t="n">
        <f aca="false">SUM($F671,$G671,O$5,O$7)</f>
        <v>1840.03</v>
      </c>
      <c r="J671" s="33" t="n">
        <f aca="false">SUM($F671,$G671,P$5,P$7)</f>
        <v>2049.12</v>
      </c>
      <c r="K671" s="34" t="n">
        <f aca="false">SUM($F671,$G671,Q$5,Q$7)</f>
        <v>2346.46</v>
      </c>
    </row>
    <row r="672" s="23" customFormat="true" ht="14.25" hidden="false" customHeight="true" outlineLevel="0" collapsed="false">
      <c r="A672" s="30" t="n">
        <v>42428</v>
      </c>
      <c r="B672" s="31" t="n">
        <v>15</v>
      </c>
      <c r="C672" s="32" t="n">
        <v>1512.07</v>
      </c>
      <c r="D672" s="32" t="n">
        <v>0</v>
      </c>
      <c r="E672" s="32" t="n">
        <v>413.36</v>
      </c>
      <c r="F672" s="32" t="n">
        <v>1534.53</v>
      </c>
      <c r="G672" s="32" t="n">
        <v>63.57</v>
      </c>
      <c r="H672" s="33" t="n">
        <f aca="false">SUM($F672,$G672,N$5,N$7)</f>
        <v>1665.22</v>
      </c>
      <c r="I672" s="33" t="n">
        <f aca="false">SUM($F672,$G672,O$5,O$7)</f>
        <v>1857.39</v>
      </c>
      <c r="J672" s="33" t="n">
        <f aca="false">SUM($F672,$G672,P$5,P$7)</f>
        <v>2066.48</v>
      </c>
      <c r="K672" s="34" t="n">
        <f aca="false">SUM($F672,$G672,Q$5,Q$7)</f>
        <v>2363.82</v>
      </c>
    </row>
    <row r="673" s="23" customFormat="true" ht="14.25" hidden="false" customHeight="true" outlineLevel="0" collapsed="false">
      <c r="A673" s="30" t="n">
        <v>42428</v>
      </c>
      <c r="B673" s="31" t="n">
        <v>16</v>
      </c>
      <c r="C673" s="32" t="n">
        <v>1547.52</v>
      </c>
      <c r="D673" s="32" t="n">
        <v>0</v>
      </c>
      <c r="E673" s="32" t="n">
        <v>405</v>
      </c>
      <c r="F673" s="32" t="n">
        <v>1569.98</v>
      </c>
      <c r="G673" s="32" t="n">
        <v>65.04</v>
      </c>
      <c r="H673" s="33" t="n">
        <f aca="false">SUM($F673,$G673,N$5,N$7)</f>
        <v>1702.14</v>
      </c>
      <c r="I673" s="33" t="n">
        <f aca="false">SUM($F673,$G673,O$5,O$7)</f>
        <v>1894.31</v>
      </c>
      <c r="J673" s="33" t="n">
        <f aca="false">SUM($F673,$G673,P$5,P$7)</f>
        <v>2103.4</v>
      </c>
      <c r="K673" s="34" t="n">
        <f aca="false">SUM($F673,$G673,Q$5,Q$7)</f>
        <v>2400.74</v>
      </c>
    </row>
    <row r="674" s="23" customFormat="true" ht="14.25" hidden="false" customHeight="true" outlineLevel="0" collapsed="false">
      <c r="A674" s="30" t="n">
        <v>42428</v>
      </c>
      <c r="B674" s="31" t="n">
        <v>17</v>
      </c>
      <c r="C674" s="32" t="n">
        <v>1552.86</v>
      </c>
      <c r="D674" s="32" t="n">
        <v>0</v>
      </c>
      <c r="E674" s="32" t="n">
        <v>320.44</v>
      </c>
      <c r="F674" s="32" t="n">
        <v>1575.32</v>
      </c>
      <c r="G674" s="32" t="n">
        <v>65.26</v>
      </c>
      <c r="H674" s="33" t="n">
        <f aca="false">SUM($F674,$G674,N$5,N$7)</f>
        <v>1707.7</v>
      </c>
      <c r="I674" s="33" t="n">
        <f aca="false">SUM($F674,$G674,O$5,O$7)</f>
        <v>1899.87</v>
      </c>
      <c r="J674" s="33" t="n">
        <f aca="false">SUM($F674,$G674,P$5,P$7)</f>
        <v>2108.96</v>
      </c>
      <c r="K674" s="34" t="n">
        <f aca="false">SUM($F674,$G674,Q$5,Q$7)</f>
        <v>2406.3</v>
      </c>
    </row>
    <row r="675" s="23" customFormat="true" ht="14.25" hidden="false" customHeight="true" outlineLevel="0" collapsed="false">
      <c r="A675" s="30" t="n">
        <v>42428</v>
      </c>
      <c r="B675" s="31" t="n">
        <v>18</v>
      </c>
      <c r="C675" s="32" t="n">
        <v>1578.25</v>
      </c>
      <c r="D675" s="32" t="n">
        <v>21.12</v>
      </c>
      <c r="E675" s="32" t="n">
        <v>0</v>
      </c>
      <c r="F675" s="32" t="n">
        <v>1600.71</v>
      </c>
      <c r="G675" s="32" t="n">
        <v>66.32</v>
      </c>
      <c r="H675" s="33" t="n">
        <f aca="false">SUM($F675,$G675,N$5,N$7)</f>
        <v>1734.15</v>
      </c>
      <c r="I675" s="33" t="n">
        <f aca="false">SUM($F675,$G675,O$5,O$7)</f>
        <v>1926.32</v>
      </c>
      <c r="J675" s="33" t="n">
        <f aca="false">SUM($F675,$G675,P$5,P$7)</f>
        <v>2135.41</v>
      </c>
      <c r="K675" s="34" t="n">
        <f aca="false">SUM($F675,$G675,Q$5,Q$7)</f>
        <v>2432.75</v>
      </c>
    </row>
    <row r="676" s="23" customFormat="true" ht="14.25" hidden="false" customHeight="true" outlineLevel="0" collapsed="false">
      <c r="A676" s="30" t="n">
        <v>42428</v>
      </c>
      <c r="B676" s="31" t="n">
        <v>19</v>
      </c>
      <c r="C676" s="32" t="n">
        <v>1636.96</v>
      </c>
      <c r="D676" s="32" t="n">
        <v>0</v>
      </c>
      <c r="E676" s="32" t="n">
        <v>706.66</v>
      </c>
      <c r="F676" s="32" t="n">
        <v>1659.42</v>
      </c>
      <c r="G676" s="32" t="n">
        <v>68.75</v>
      </c>
      <c r="H676" s="33" t="n">
        <f aca="false">SUM($F676,$G676,N$5,N$7)</f>
        <v>1795.29</v>
      </c>
      <c r="I676" s="33" t="n">
        <f aca="false">SUM($F676,$G676,O$5,O$7)</f>
        <v>1987.46</v>
      </c>
      <c r="J676" s="33" t="n">
        <f aca="false">SUM($F676,$G676,P$5,P$7)</f>
        <v>2196.55</v>
      </c>
      <c r="K676" s="34" t="n">
        <f aca="false">SUM($F676,$G676,Q$5,Q$7)</f>
        <v>2493.89</v>
      </c>
    </row>
    <row r="677" s="23" customFormat="true" ht="14.25" hidden="false" customHeight="true" outlineLevel="0" collapsed="false">
      <c r="A677" s="30" t="n">
        <v>42428</v>
      </c>
      <c r="B677" s="31" t="n">
        <v>20</v>
      </c>
      <c r="C677" s="32" t="n">
        <v>1649.1</v>
      </c>
      <c r="D677" s="32" t="n">
        <v>0</v>
      </c>
      <c r="E677" s="32" t="n">
        <v>442.48</v>
      </c>
      <c r="F677" s="32" t="n">
        <v>1671.56</v>
      </c>
      <c r="G677" s="32" t="n">
        <v>69.25</v>
      </c>
      <c r="H677" s="33" t="n">
        <f aca="false">SUM($F677,$G677,N$5,N$7)</f>
        <v>1807.93</v>
      </c>
      <c r="I677" s="33" t="n">
        <f aca="false">SUM($F677,$G677,O$5,O$7)</f>
        <v>2000.1</v>
      </c>
      <c r="J677" s="33" t="n">
        <f aca="false">SUM($F677,$G677,P$5,P$7)</f>
        <v>2209.19</v>
      </c>
      <c r="K677" s="34" t="n">
        <f aca="false">SUM($F677,$G677,Q$5,Q$7)</f>
        <v>2506.53</v>
      </c>
    </row>
    <row r="678" s="23" customFormat="true" ht="14.25" hidden="false" customHeight="true" outlineLevel="0" collapsed="false">
      <c r="A678" s="30" t="n">
        <v>42428</v>
      </c>
      <c r="B678" s="31" t="n">
        <v>21</v>
      </c>
      <c r="C678" s="32" t="n">
        <v>1658.28</v>
      </c>
      <c r="D678" s="32" t="n">
        <v>0</v>
      </c>
      <c r="E678" s="32" t="n">
        <v>487.21</v>
      </c>
      <c r="F678" s="32" t="n">
        <v>1680.74</v>
      </c>
      <c r="G678" s="32" t="n">
        <v>69.63</v>
      </c>
      <c r="H678" s="33" t="n">
        <f aca="false">SUM($F678,$G678,N$5,N$7)</f>
        <v>1817.49</v>
      </c>
      <c r="I678" s="33" t="n">
        <f aca="false">SUM($F678,$G678,O$5,O$7)</f>
        <v>2009.66</v>
      </c>
      <c r="J678" s="33" t="n">
        <f aca="false">SUM($F678,$G678,P$5,P$7)</f>
        <v>2218.75</v>
      </c>
      <c r="K678" s="34" t="n">
        <f aca="false">SUM($F678,$G678,Q$5,Q$7)</f>
        <v>2516.09</v>
      </c>
    </row>
    <row r="679" s="23" customFormat="true" ht="14.25" hidden="false" customHeight="true" outlineLevel="0" collapsed="false">
      <c r="A679" s="30" t="n">
        <v>42428</v>
      </c>
      <c r="B679" s="31" t="n">
        <v>22</v>
      </c>
      <c r="C679" s="32" t="n">
        <v>1641.73</v>
      </c>
      <c r="D679" s="32" t="n">
        <v>0</v>
      </c>
      <c r="E679" s="32" t="n">
        <v>638.82</v>
      </c>
      <c r="F679" s="32" t="n">
        <v>1664.19</v>
      </c>
      <c r="G679" s="32" t="n">
        <v>68.95</v>
      </c>
      <c r="H679" s="33" t="n">
        <f aca="false">SUM($F679,$G679,N$5,N$7)</f>
        <v>1800.26</v>
      </c>
      <c r="I679" s="33" t="n">
        <f aca="false">SUM($F679,$G679,O$5,O$7)</f>
        <v>1992.43</v>
      </c>
      <c r="J679" s="33" t="n">
        <f aca="false">SUM($F679,$G679,P$5,P$7)</f>
        <v>2201.52</v>
      </c>
      <c r="K679" s="34" t="n">
        <f aca="false">SUM($F679,$G679,Q$5,Q$7)</f>
        <v>2498.86</v>
      </c>
    </row>
    <row r="680" s="23" customFormat="true" ht="14.25" hidden="false" customHeight="true" outlineLevel="0" collapsed="false">
      <c r="A680" s="30" t="n">
        <v>42428</v>
      </c>
      <c r="B680" s="31" t="n">
        <v>23</v>
      </c>
      <c r="C680" s="32" t="n">
        <v>1565.32</v>
      </c>
      <c r="D680" s="32" t="n">
        <v>0</v>
      </c>
      <c r="E680" s="32" t="n">
        <v>562.93</v>
      </c>
      <c r="F680" s="32" t="n">
        <v>1587.78</v>
      </c>
      <c r="G680" s="32" t="n">
        <v>65.78</v>
      </c>
      <c r="H680" s="33" t="n">
        <f aca="false">SUM($F680,$G680,N$5,N$7)</f>
        <v>1720.68</v>
      </c>
      <c r="I680" s="33" t="n">
        <f aca="false">SUM($F680,$G680,O$5,O$7)</f>
        <v>1912.85</v>
      </c>
      <c r="J680" s="33" t="n">
        <f aca="false">SUM($F680,$G680,P$5,P$7)</f>
        <v>2121.94</v>
      </c>
      <c r="K680" s="34" t="n">
        <f aca="false">SUM($F680,$G680,Q$5,Q$7)</f>
        <v>2419.28</v>
      </c>
    </row>
    <row r="681" s="23" customFormat="true" ht="14.25" hidden="false" customHeight="true" outlineLevel="0" collapsed="false">
      <c r="A681" s="30" t="n">
        <v>42429</v>
      </c>
      <c r="B681" s="31" t="n">
        <v>0</v>
      </c>
      <c r="C681" s="32" t="n">
        <v>1541.03</v>
      </c>
      <c r="D681" s="32" t="n">
        <v>0</v>
      </c>
      <c r="E681" s="32" t="n">
        <v>692.67</v>
      </c>
      <c r="F681" s="32" t="n">
        <v>1563.49</v>
      </c>
      <c r="G681" s="32" t="n">
        <v>64.77</v>
      </c>
      <c r="H681" s="33" t="n">
        <f aca="false">SUM($F681,$G681,N$5,N$7)</f>
        <v>1695.38</v>
      </c>
      <c r="I681" s="33" t="n">
        <f aca="false">SUM($F681,$G681,O$5,O$7)</f>
        <v>1887.55</v>
      </c>
      <c r="J681" s="33" t="n">
        <f aca="false">SUM($F681,$G681,P$5,P$7)</f>
        <v>2096.64</v>
      </c>
      <c r="K681" s="34" t="n">
        <f aca="false">SUM($F681,$G681,Q$5,Q$7)</f>
        <v>2393.98</v>
      </c>
    </row>
    <row r="682" s="23" customFormat="true" ht="14.25" hidden="false" customHeight="true" outlineLevel="0" collapsed="false">
      <c r="A682" s="30" t="n">
        <v>42429</v>
      </c>
      <c r="B682" s="31" t="n">
        <v>1</v>
      </c>
      <c r="C682" s="32" t="n">
        <v>987.62</v>
      </c>
      <c r="D682" s="32" t="n">
        <v>0</v>
      </c>
      <c r="E682" s="32" t="n">
        <v>204.33</v>
      </c>
      <c r="F682" s="32" t="n">
        <v>1010.08</v>
      </c>
      <c r="G682" s="32" t="n">
        <v>41.85</v>
      </c>
      <c r="H682" s="33" t="n">
        <f aca="false">SUM($F682,$G682,N$5,N$7)</f>
        <v>1119.05</v>
      </c>
      <c r="I682" s="33" t="n">
        <f aca="false">SUM($F682,$G682,O$5,O$7)</f>
        <v>1311.22</v>
      </c>
      <c r="J682" s="33" t="n">
        <f aca="false">SUM($F682,$G682,P$5,P$7)</f>
        <v>1520.31</v>
      </c>
      <c r="K682" s="34" t="n">
        <f aca="false">SUM($F682,$G682,Q$5,Q$7)</f>
        <v>1817.65</v>
      </c>
    </row>
    <row r="683" s="23" customFormat="true" ht="14.25" hidden="false" customHeight="true" outlineLevel="0" collapsed="false">
      <c r="A683" s="30" t="n">
        <v>42429</v>
      </c>
      <c r="B683" s="31" t="n">
        <v>2</v>
      </c>
      <c r="C683" s="32" t="n">
        <v>909.46</v>
      </c>
      <c r="D683" s="32" t="n">
        <v>0</v>
      </c>
      <c r="E683" s="32" t="n">
        <v>942.83</v>
      </c>
      <c r="F683" s="32" t="n">
        <v>931.92</v>
      </c>
      <c r="G683" s="32" t="n">
        <v>38.61</v>
      </c>
      <c r="H683" s="33" t="n">
        <f aca="false">SUM($F683,$G683,N$5,N$7)</f>
        <v>1037.65</v>
      </c>
      <c r="I683" s="33" t="n">
        <f aca="false">SUM($F683,$G683,O$5,O$7)</f>
        <v>1229.82</v>
      </c>
      <c r="J683" s="33" t="n">
        <f aca="false">SUM($F683,$G683,P$5,P$7)</f>
        <v>1438.91</v>
      </c>
      <c r="K683" s="34" t="n">
        <f aca="false">SUM($F683,$G683,Q$5,Q$7)</f>
        <v>1736.25</v>
      </c>
    </row>
    <row r="684" s="23" customFormat="true" ht="14.25" hidden="false" customHeight="true" outlineLevel="0" collapsed="false">
      <c r="A684" s="30" t="n">
        <v>42429</v>
      </c>
      <c r="B684" s="31" t="n">
        <v>3</v>
      </c>
      <c r="C684" s="32" t="n">
        <v>902.74</v>
      </c>
      <c r="D684" s="32" t="n">
        <v>0</v>
      </c>
      <c r="E684" s="32" t="n">
        <v>589.31</v>
      </c>
      <c r="F684" s="32" t="n">
        <v>925.2</v>
      </c>
      <c r="G684" s="32" t="n">
        <v>38.33</v>
      </c>
      <c r="H684" s="33" t="n">
        <f aca="false">SUM($F684,$G684,N$5,N$7)</f>
        <v>1030.65</v>
      </c>
      <c r="I684" s="33" t="n">
        <f aca="false">SUM($F684,$G684,O$5,O$7)</f>
        <v>1222.82</v>
      </c>
      <c r="J684" s="33" t="n">
        <f aca="false">SUM($F684,$G684,P$5,P$7)</f>
        <v>1431.91</v>
      </c>
      <c r="K684" s="34" t="n">
        <f aca="false">SUM($F684,$G684,Q$5,Q$7)</f>
        <v>1729.25</v>
      </c>
    </row>
    <row r="685" s="23" customFormat="true" ht="14.25" hidden="false" customHeight="true" outlineLevel="0" collapsed="false">
      <c r="A685" s="30" t="n">
        <v>42429</v>
      </c>
      <c r="B685" s="31" t="n">
        <v>4</v>
      </c>
      <c r="C685" s="32" t="n">
        <v>937.32</v>
      </c>
      <c r="D685" s="32" t="n">
        <v>0</v>
      </c>
      <c r="E685" s="32" t="n">
        <v>109.78</v>
      </c>
      <c r="F685" s="32" t="n">
        <v>959.78</v>
      </c>
      <c r="G685" s="32" t="n">
        <v>39.76</v>
      </c>
      <c r="H685" s="33" t="n">
        <f aca="false">SUM($F685,$G685,N$5,N$7)</f>
        <v>1066.66</v>
      </c>
      <c r="I685" s="33" t="n">
        <f aca="false">SUM($F685,$G685,O$5,O$7)</f>
        <v>1258.83</v>
      </c>
      <c r="J685" s="33" t="n">
        <f aca="false">SUM($F685,$G685,P$5,P$7)</f>
        <v>1467.92</v>
      </c>
      <c r="K685" s="34" t="n">
        <f aca="false">SUM($F685,$G685,Q$5,Q$7)</f>
        <v>1765.26</v>
      </c>
    </row>
    <row r="686" s="23" customFormat="true" ht="14.25" hidden="false" customHeight="true" outlineLevel="0" collapsed="false">
      <c r="A686" s="30" t="n">
        <v>42429</v>
      </c>
      <c r="B686" s="31" t="n">
        <v>5</v>
      </c>
      <c r="C686" s="32" t="n">
        <v>976.18</v>
      </c>
      <c r="D686" s="32" t="n">
        <v>0</v>
      </c>
      <c r="E686" s="32" t="n">
        <v>42.76</v>
      </c>
      <c r="F686" s="32" t="n">
        <v>998.64</v>
      </c>
      <c r="G686" s="32" t="n">
        <v>41.37</v>
      </c>
      <c r="H686" s="33" t="n">
        <f aca="false">SUM($F686,$G686,N$5,N$7)</f>
        <v>1107.13</v>
      </c>
      <c r="I686" s="33" t="n">
        <f aca="false">SUM($F686,$G686,O$5,O$7)</f>
        <v>1299.3</v>
      </c>
      <c r="J686" s="33" t="n">
        <f aca="false">SUM($F686,$G686,P$5,P$7)</f>
        <v>1508.39</v>
      </c>
      <c r="K686" s="34" t="n">
        <f aca="false">SUM($F686,$G686,Q$5,Q$7)</f>
        <v>1805.73</v>
      </c>
    </row>
    <row r="687" s="23" customFormat="true" ht="14.25" hidden="false" customHeight="true" outlineLevel="0" collapsed="false">
      <c r="A687" s="30" t="n">
        <v>42429</v>
      </c>
      <c r="B687" s="31" t="n">
        <v>6</v>
      </c>
      <c r="C687" s="32" t="n">
        <v>1015.71</v>
      </c>
      <c r="D687" s="32" t="n">
        <v>0</v>
      </c>
      <c r="E687" s="32" t="n">
        <v>51.94</v>
      </c>
      <c r="F687" s="32" t="n">
        <v>1038.17</v>
      </c>
      <c r="G687" s="32" t="n">
        <v>43.01</v>
      </c>
      <c r="H687" s="33" t="n">
        <f aca="false">SUM($F687,$G687,N$5,N$7)</f>
        <v>1148.3</v>
      </c>
      <c r="I687" s="33" t="n">
        <f aca="false">SUM($F687,$G687,O$5,O$7)</f>
        <v>1340.47</v>
      </c>
      <c r="J687" s="33" t="n">
        <f aca="false">SUM($F687,$G687,P$5,P$7)</f>
        <v>1549.56</v>
      </c>
      <c r="K687" s="34" t="n">
        <f aca="false">SUM($F687,$G687,Q$5,Q$7)</f>
        <v>1846.9</v>
      </c>
    </row>
    <row r="688" s="23" customFormat="true" ht="14.25" hidden="false" customHeight="true" outlineLevel="0" collapsed="false">
      <c r="A688" s="30" t="n">
        <v>42429</v>
      </c>
      <c r="B688" s="31" t="n">
        <v>7</v>
      </c>
      <c r="C688" s="32" t="n">
        <v>1117.48</v>
      </c>
      <c r="D688" s="32" t="n">
        <v>0</v>
      </c>
      <c r="E688" s="32" t="n">
        <v>72.91</v>
      </c>
      <c r="F688" s="32" t="n">
        <v>1139.94</v>
      </c>
      <c r="G688" s="32" t="n">
        <v>47.23</v>
      </c>
      <c r="H688" s="33" t="n">
        <f aca="false">SUM($F688,$G688,N$5,N$7)</f>
        <v>1254.29</v>
      </c>
      <c r="I688" s="33" t="n">
        <f aca="false">SUM($F688,$G688,O$5,O$7)</f>
        <v>1446.46</v>
      </c>
      <c r="J688" s="33" t="n">
        <f aca="false">SUM($F688,$G688,P$5,P$7)</f>
        <v>1655.55</v>
      </c>
      <c r="K688" s="34" t="n">
        <f aca="false">SUM($F688,$G688,Q$5,Q$7)</f>
        <v>1952.89</v>
      </c>
    </row>
    <row r="689" s="23" customFormat="true" ht="14.25" hidden="false" customHeight="true" outlineLevel="0" collapsed="false">
      <c r="A689" s="30" t="n">
        <v>42429</v>
      </c>
      <c r="B689" s="31" t="n">
        <v>8</v>
      </c>
      <c r="C689" s="32" t="n">
        <v>1574.86</v>
      </c>
      <c r="D689" s="32" t="n">
        <v>0</v>
      </c>
      <c r="E689" s="32" t="n">
        <v>351.14</v>
      </c>
      <c r="F689" s="32" t="n">
        <v>1597.32</v>
      </c>
      <c r="G689" s="32" t="n">
        <v>66.18</v>
      </c>
      <c r="H689" s="33" t="n">
        <f aca="false">SUM($F689,$G689,N$5,N$7)</f>
        <v>1730.62</v>
      </c>
      <c r="I689" s="33" t="n">
        <f aca="false">SUM($F689,$G689,O$5,O$7)</f>
        <v>1922.79</v>
      </c>
      <c r="J689" s="33" t="n">
        <f aca="false">SUM($F689,$G689,P$5,P$7)</f>
        <v>2131.88</v>
      </c>
      <c r="K689" s="34" t="n">
        <f aca="false">SUM($F689,$G689,Q$5,Q$7)</f>
        <v>2429.22</v>
      </c>
    </row>
    <row r="690" s="23" customFormat="true" ht="14.25" hidden="false" customHeight="true" outlineLevel="0" collapsed="false">
      <c r="A690" s="30" t="n">
        <v>42429</v>
      </c>
      <c r="B690" s="31" t="n">
        <v>9</v>
      </c>
      <c r="C690" s="32" t="n">
        <v>1644.41</v>
      </c>
      <c r="D690" s="32" t="n">
        <v>0</v>
      </c>
      <c r="E690" s="32" t="n">
        <v>463.49</v>
      </c>
      <c r="F690" s="32" t="n">
        <v>1666.87</v>
      </c>
      <c r="G690" s="32" t="n">
        <v>69.06</v>
      </c>
      <c r="H690" s="33" t="n">
        <f aca="false">SUM($F690,$G690,N$5,N$7)</f>
        <v>1803.05</v>
      </c>
      <c r="I690" s="33" t="n">
        <f aca="false">SUM($F690,$G690,O$5,O$7)</f>
        <v>1995.22</v>
      </c>
      <c r="J690" s="33" t="n">
        <f aca="false">SUM($F690,$G690,P$5,P$7)</f>
        <v>2204.31</v>
      </c>
      <c r="K690" s="34" t="n">
        <f aca="false">SUM($F690,$G690,Q$5,Q$7)</f>
        <v>2501.65</v>
      </c>
    </row>
    <row r="691" s="23" customFormat="true" ht="14.25" hidden="false" customHeight="true" outlineLevel="0" collapsed="false">
      <c r="A691" s="30" t="n">
        <v>42429</v>
      </c>
      <c r="B691" s="31" t="n">
        <v>10</v>
      </c>
      <c r="C691" s="32" t="n">
        <v>1666.4</v>
      </c>
      <c r="D691" s="32" t="n">
        <v>0</v>
      </c>
      <c r="E691" s="32" t="n">
        <v>502.22</v>
      </c>
      <c r="F691" s="32" t="n">
        <v>1688.86</v>
      </c>
      <c r="G691" s="32" t="n">
        <v>69.97</v>
      </c>
      <c r="H691" s="33" t="n">
        <f aca="false">SUM($F691,$G691,N$5,N$7)</f>
        <v>1825.95</v>
      </c>
      <c r="I691" s="33" t="n">
        <f aca="false">SUM($F691,$G691,O$5,O$7)</f>
        <v>2018.12</v>
      </c>
      <c r="J691" s="33" t="n">
        <f aca="false">SUM($F691,$G691,P$5,P$7)</f>
        <v>2227.21</v>
      </c>
      <c r="K691" s="34" t="n">
        <f aca="false">SUM($F691,$G691,Q$5,Q$7)</f>
        <v>2524.55</v>
      </c>
    </row>
    <row r="692" s="23" customFormat="true" ht="14.25" hidden="false" customHeight="true" outlineLevel="0" collapsed="false">
      <c r="A692" s="30" t="n">
        <v>42429</v>
      </c>
      <c r="B692" s="31" t="n">
        <v>11</v>
      </c>
      <c r="C692" s="32" t="n">
        <v>1659.28</v>
      </c>
      <c r="D692" s="32" t="n">
        <v>0</v>
      </c>
      <c r="E692" s="32" t="n">
        <v>141.65</v>
      </c>
      <c r="F692" s="32" t="n">
        <v>1681.74</v>
      </c>
      <c r="G692" s="32" t="n">
        <v>69.67</v>
      </c>
      <c r="H692" s="33" t="n">
        <f aca="false">SUM($F692,$G692,N$5,N$7)</f>
        <v>1818.53</v>
      </c>
      <c r="I692" s="33" t="n">
        <f aca="false">SUM($F692,$G692,O$5,O$7)</f>
        <v>2010.7</v>
      </c>
      <c r="J692" s="33" t="n">
        <f aca="false">SUM($F692,$G692,P$5,P$7)</f>
        <v>2219.79</v>
      </c>
      <c r="K692" s="34" t="n">
        <f aca="false">SUM($F692,$G692,Q$5,Q$7)</f>
        <v>2517.13</v>
      </c>
    </row>
    <row r="693" s="23" customFormat="true" ht="14.25" hidden="false" customHeight="true" outlineLevel="0" collapsed="false">
      <c r="A693" s="30" t="n">
        <v>42429</v>
      </c>
      <c r="B693" s="31" t="n">
        <v>12</v>
      </c>
      <c r="C693" s="32" t="n">
        <v>1570.03</v>
      </c>
      <c r="D693" s="32" t="n">
        <v>0</v>
      </c>
      <c r="E693" s="32" t="n">
        <v>496.95</v>
      </c>
      <c r="F693" s="32" t="n">
        <v>1592.49</v>
      </c>
      <c r="G693" s="32" t="n">
        <v>65.97</v>
      </c>
      <c r="H693" s="33" t="n">
        <f aca="false">SUM($F693,$G693,N$5,N$7)</f>
        <v>1725.58</v>
      </c>
      <c r="I693" s="33" t="n">
        <f aca="false">SUM($F693,$G693,O$5,O$7)</f>
        <v>1917.75</v>
      </c>
      <c r="J693" s="33" t="n">
        <f aca="false">SUM($F693,$G693,P$5,P$7)</f>
        <v>2126.84</v>
      </c>
      <c r="K693" s="34" t="n">
        <f aca="false">SUM($F693,$G693,Q$5,Q$7)</f>
        <v>2424.18</v>
      </c>
    </row>
    <row r="694" s="23" customFormat="true" ht="14.25" hidden="false" customHeight="true" outlineLevel="0" collapsed="false">
      <c r="A694" s="30" t="n">
        <v>42429</v>
      </c>
      <c r="B694" s="31" t="n">
        <v>13</v>
      </c>
      <c r="C694" s="32" t="n">
        <v>1568.5</v>
      </c>
      <c r="D694" s="32" t="n">
        <v>0</v>
      </c>
      <c r="E694" s="32" t="n">
        <v>495.38</v>
      </c>
      <c r="F694" s="32" t="n">
        <v>1590.96</v>
      </c>
      <c r="G694" s="32" t="n">
        <v>65.91</v>
      </c>
      <c r="H694" s="33" t="n">
        <f aca="false">SUM($F694,$G694,N$5,N$7)</f>
        <v>1723.99</v>
      </c>
      <c r="I694" s="33" t="n">
        <f aca="false">SUM($F694,$G694,O$5,O$7)</f>
        <v>1916.16</v>
      </c>
      <c r="J694" s="33" t="n">
        <f aca="false">SUM($F694,$G694,P$5,P$7)</f>
        <v>2125.25</v>
      </c>
      <c r="K694" s="34" t="n">
        <f aca="false">SUM($F694,$G694,Q$5,Q$7)</f>
        <v>2422.59</v>
      </c>
    </row>
    <row r="695" s="23" customFormat="true" ht="14.25" hidden="false" customHeight="true" outlineLevel="0" collapsed="false">
      <c r="A695" s="30" t="n">
        <v>42429</v>
      </c>
      <c r="B695" s="31" t="n">
        <v>14</v>
      </c>
      <c r="C695" s="32" t="n">
        <v>1566.29</v>
      </c>
      <c r="D695" s="32" t="n">
        <v>0</v>
      </c>
      <c r="E695" s="32" t="n">
        <v>425.79</v>
      </c>
      <c r="F695" s="32" t="n">
        <v>1588.75</v>
      </c>
      <c r="G695" s="32" t="n">
        <v>65.82</v>
      </c>
      <c r="H695" s="33" t="n">
        <f aca="false">SUM($F695,$G695,N$5,N$7)</f>
        <v>1721.69</v>
      </c>
      <c r="I695" s="33" t="n">
        <f aca="false">SUM($F695,$G695,O$5,O$7)</f>
        <v>1913.86</v>
      </c>
      <c r="J695" s="33" t="n">
        <f aca="false">SUM($F695,$G695,P$5,P$7)</f>
        <v>2122.95</v>
      </c>
      <c r="K695" s="34" t="n">
        <f aca="false">SUM($F695,$G695,Q$5,Q$7)</f>
        <v>2420.29</v>
      </c>
    </row>
    <row r="696" s="23" customFormat="true" ht="14.25" hidden="false" customHeight="true" outlineLevel="0" collapsed="false">
      <c r="A696" s="30" t="n">
        <v>42429</v>
      </c>
      <c r="B696" s="31" t="n">
        <v>15</v>
      </c>
      <c r="C696" s="32" t="n">
        <v>1499.06</v>
      </c>
      <c r="D696" s="32" t="n">
        <v>0</v>
      </c>
      <c r="E696" s="32" t="n">
        <v>405.43</v>
      </c>
      <c r="F696" s="32" t="n">
        <v>1521.52</v>
      </c>
      <c r="G696" s="32" t="n">
        <v>63.03</v>
      </c>
      <c r="H696" s="33" t="n">
        <f aca="false">SUM($F696,$G696,N$5,N$7)</f>
        <v>1651.67</v>
      </c>
      <c r="I696" s="33" t="n">
        <f aca="false">SUM($F696,$G696,O$5,O$7)</f>
        <v>1843.84</v>
      </c>
      <c r="J696" s="33" t="n">
        <f aca="false">SUM($F696,$G696,P$5,P$7)</f>
        <v>2052.93</v>
      </c>
      <c r="K696" s="34" t="n">
        <f aca="false">SUM($F696,$G696,Q$5,Q$7)</f>
        <v>2350.27</v>
      </c>
    </row>
    <row r="697" s="23" customFormat="true" ht="14.25" hidden="false" customHeight="true" outlineLevel="0" collapsed="false">
      <c r="A697" s="30" t="n">
        <v>42429</v>
      </c>
      <c r="B697" s="31" t="n">
        <v>16</v>
      </c>
      <c r="C697" s="32" t="n">
        <v>1387.52</v>
      </c>
      <c r="D697" s="32" t="n">
        <v>0</v>
      </c>
      <c r="E697" s="32" t="n">
        <v>341.55</v>
      </c>
      <c r="F697" s="32" t="n">
        <v>1409.98</v>
      </c>
      <c r="G697" s="32" t="n">
        <v>58.41</v>
      </c>
      <c r="H697" s="33" t="n">
        <f aca="false">SUM($F697,$G697,N$5,N$7)</f>
        <v>1535.51</v>
      </c>
      <c r="I697" s="33" t="n">
        <f aca="false">SUM($F697,$G697,O$5,O$7)</f>
        <v>1727.68</v>
      </c>
      <c r="J697" s="33" t="n">
        <f aca="false">SUM($F697,$G697,P$5,P$7)</f>
        <v>1936.77</v>
      </c>
      <c r="K697" s="34" t="n">
        <f aca="false">SUM($F697,$G697,Q$5,Q$7)</f>
        <v>2234.11</v>
      </c>
    </row>
    <row r="698" s="23" customFormat="true" ht="14.25" hidden="false" customHeight="true" outlineLevel="0" collapsed="false">
      <c r="A698" s="30" t="n">
        <v>42429</v>
      </c>
      <c r="B698" s="31" t="n">
        <v>17</v>
      </c>
      <c r="C698" s="32" t="n">
        <v>1418.9</v>
      </c>
      <c r="D698" s="32" t="n">
        <v>0</v>
      </c>
      <c r="E698" s="32" t="n">
        <v>168.18</v>
      </c>
      <c r="F698" s="32" t="n">
        <v>1441.36</v>
      </c>
      <c r="G698" s="32" t="n">
        <v>59.71</v>
      </c>
      <c r="H698" s="33" t="n">
        <f aca="false">SUM($F698,$G698,N$5,N$7)</f>
        <v>1568.19</v>
      </c>
      <c r="I698" s="33" t="n">
        <f aca="false">SUM($F698,$G698,O$5,O$7)</f>
        <v>1760.36</v>
      </c>
      <c r="J698" s="33" t="n">
        <f aca="false">SUM($F698,$G698,P$5,P$7)</f>
        <v>1969.45</v>
      </c>
      <c r="K698" s="34" t="n">
        <f aca="false">SUM($F698,$G698,Q$5,Q$7)</f>
        <v>2266.79</v>
      </c>
    </row>
    <row r="699" s="23" customFormat="true" ht="14.25" hidden="false" customHeight="true" outlineLevel="0" collapsed="false">
      <c r="A699" s="30" t="n">
        <v>42429</v>
      </c>
      <c r="B699" s="31" t="n">
        <v>18</v>
      </c>
      <c r="C699" s="32" t="n">
        <v>1569.62</v>
      </c>
      <c r="D699" s="32" t="n">
        <v>0</v>
      </c>
      <c r="E699" s="32" t="n">
        <v>1.16</v>
      </c>
      <c r="F699" s="32" t="n">
        <v>1592.08</v>
      </c>
      <c r="G699" s="32" t="n">
        <v>65.96</v>
      </c>
      <c r="H699" s="33" t="n">
        <f aca="false">SUM($F699,$G699,N$5,N$7)</f>
        <v>1725.16</v>
      </c>
      <c r="I699" s="33" t="n">
        <f aca="false">SUM($F699,$G699,O$5,O$7)</f>
        <v>1917.33</v>
      </c>
      <c r="J699" s="33" t="n">
        <f aca="false">SUM($F699,$G699,P$5,P$7)</f>
        <v>2126.42</v>
      </c>
      <c r="K699" s="34" t="n">
        <f aca="false">SUM($F699,$G699,Q$5,Q$7)</f>
        <v>2423.76</v>
      </c>
    </row>
    <row r="700" s="23" customFormat="true" ht="14.25" hidden="false" customHeight="true" outlineLevel="0" collapsed="false">
      <c r="A700" s="30" t="n">
        <v>42429</v>
      </c>
      <c r="B700" s="31" t="n">
        <v>19</v>
      </c>
      <c r="C700" s="32" t="n">
        <v>1575.44</v>
      </c>
      <c r="D700" s="32" t="n">
        <v>0</v>
      </c>
      <c r="E700" s="32" t="n">
        <v>497.39</v>
      </c>
      <c r="F700" s="32" t="n">
        <v>1597.9</v>
      </c>
      <c r="G700" s="32" t="n">
        <v>66.2</v>
      </c>
      <c r="H700" s="33" t="n">
        <f aca="false">SUM($F700,$G700,N$5,N$7)</f>
        <v>1731.22</v>
      </c>
      <c r="I700" s="33" t="n">
        <f aca="false">SUM($F700,$G700,O$5,O$7)</f>
        <v>1923.39</v>
      </c>
      <c r="J700" s="33" t="n">
        <f aca="false">SUM($F700,$G700,P$5,P$7)</f>
        <v>2132.48</v>
      </c>
      <c r="K700" s="34" t="n">
        <f aca="false">SUM($F700,$G700,Q$5,Q$7)</f>
        <v>2429.82</v>
      </c>
    </row>
    <row r="701" s="23" customFormat="true" ht="14.25" hidden="false" customHeight="true" outlineLevel="0" collapsed="false">
      <c r="A701" s="30" t="n">
        <v>42429</v>
      </c>
      <c r="B701" s="31" t="n">
        <v>20</v>
      </c>
      <c r="C701" s="32" t="n">
        <v>1596.79</v>
      </c>
      <c r="D701" s="32" t="n">
        <v>0</v>
      </c>
      <c r="E701" s="32" t="n">
        <v>670.02</v>
      </c>
      <c r="F701" s="32" t="n">
        <v>1619.25</v>
      </c>
      <c r="G701" s="32" t="n">
        <v>67.08</v>
      </c>
      <c r="H701" s="33" t="n">
        <f aca="false">SUM($F701,$G701,N$5,N$7)</f>
        <v>1753.45</v>
      </c>
      <c r="I701" s="33" t="n">
        <f aca="false">SUM($F701,$G701,O$5,O$7)</f>
        <v>1945.62</v>
      </c>
      <c r="J701" s="33" t="n">
        <f aca="false">SUM($F701,$G701,P$5,P$7)</f>
        <v>2154.71</v>
      </c>
      <c r="K701" s="34" t="n">
        <f aca="false">SUM($F701,$G701,Q$5,Q$7)</f>
        <v>2452.05</v>
      </c>
    </row>
    <row r="702" s="23" customFormat="true" ht="14.25" hidden="false" customHeight="true" outlineLevel="0" collapsed="false">
      <c r="A702" s="30" t="n">
        <v>42429</v>
      </c>
      <c r="B702" s="31" t="n">
        <v>21</v>
      </c>
      <c r="C702" s="32" t="n">
        <v>1601.38</v>
      </c>
      <c r="D702" s="32" t="n">
        <v>0</v>
      </c>
      <c r="E702" s="32" t="n">
        <v>622.47</v>
      </c>
      <c r="F702" s="32" t="n">
        <v>1623.84</v>
      </c>
      <c r="G702" s="32" t="n">
        <v>67.27</v>
      </c>
      <c r="H702" s="33" t="n">
        <f aca="false">SUM($F702,$G702,N$5,N$7)</f>
        <v>1758.23</v>
      </c>
      <c r="I702" s="33" t="n">
        <f aca="false">SUM($F702,$G702,O$5,O$7)</f>
        <v>1950.4</v>
      </c>
      <c r="J702" s="33" t="n">
        <f aca="false">SUM($F702,$G702,P$5,P$7)</f>
        <v>2159.49</v>
      </c>
      <c r="K702" s="34" t="n">
        <f aca="false">SUM($F702,$G702,Q$5,Q$7)</f>
        <v>2456.83</v>
      </c>
    </row>
    <row r="703" s="23" customFormat="true" ht="14.25" hidden="false" customHeight="true" outlineLevel="0" collapsed="false">
      <c r="A703" s="30" t="n">
        <v>42429</v>
      </c>
      <c r="B703" s="31" t="n">
        <v>22</v>
      </c>
      <c r="C703" s="32" t="n">
        <v>1569.53</v>
      </c>
      <c r="D703" s="32" t="n">
        <v>0</v>
      </c>
      <c r="E703" s="32" t="n">
        <v>723.33</v>
      </c>
      <c r="F703" s="32" t="n">
        <v>1591.99</v>
      </c>
      <c r="G703" s="32" t="n">
        <v>65.95</v>
      </c>
      <c r="H703" s="33" t="n">
        <f aca="false">SUM($F703,$G703,N$5,N$7)</f>
        <v>1725.06</v>
      </c>
      <c r="I703" s="33" t="n">
        <f aca="false">SUM($F703,$G703,O$5,O$7)</f>
        <v>1917.23</v>
      </c>
      <c r="J703" s="33" t="n">
        <f aca="false">SUM($F703,$G703,P$5,P$7)</f>
        <v>2126.32</v>
      </c>
      <c r="K703" s="34" t="n">
        <f aca="false">SUM($F703,$G703,Q$5,Q$7)</f>
        <v>2423.66</v>
      </c>
    </row>
    <row r="704" s="23" customFormat="true" ht="14.25" hidden="false" customHeight="true" outlineLevel="0" collapsed="false">
      <c r="A704" s="30" t="n">
        <v>42429</v>
      </c>
      <c r="B704" s="31" t="n">
        <v>23</v>
      </c>
      <c r="C704" s="32" t="n">
        <v>1550.79</v>
      </c>
      <c r="D704" s="32" t="n">
        <v>0</v>
      </c>
      <c r="E704" s="32" t="n">
        <v>594.97</v>
      </c>
      <c r="F704" s="32" t="n">
        <v>1573.25</v>
      </c>
      <c r="G704" s="32" t="n">
        <v>65.18</v>
      </c>
      <c r="H704" s="33" t="n">
        <f aca="false">SUM($F704,$G704,N$5,N$7)</f>
        <v>1705.55</v>
      </c>
      <c r="I704" s="33" t="n">
        <f aca="false">SUM($F704,$G704,O$5,O$7)</f>
        <v>1897.72</v>
      </c>
      <c r="J704" s="33" t="n">
        <f aca="false">SUM($F704,$G704,P$5,P$7)</f>
        <v>2106.81</v>
      </c>
      <c r="K704" s="34" t="n">
        <f aca="false">SUM($F704,$G704,Q$5,Q$7)</f>
        <v>2404.15</v>
      </c>
    </row>
    <row r="705" customFormat="false" ht="31.5" hidden="false" customHeight="true" outlineLevel="0" collapsed="false">
      <c r="A705" s="35" t="s">
        <v>23</v>
      </c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6.5" hidden="false" customHeight="false" outlineLevel="0" collapsed="false">
      <c r="A706" s="36" t="n">
        <v>0</v>
      </c>
      <c r="B706" s="37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8" customFormat="false" ht="47.25" hidden="false" customHeight="true" outlineLevel="0" collapsed="false">
      <c r="A708" s="38" t="s">
        <v>24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3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39" t="s">
        <v>7</v>
      </c>
      <c r="I709" s="39" t="s">
        <v>8</v>
      </c>
      <c r="J709" s="39" t="s">
        <v>9</v>
      </c>
      <c r="K709" s="39" t="s">
        <v>10</v>
      </c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32.25" hidden="false" customHeight="true" outlineLevel="0" collapsed="false">
      <c r="A710" s="40" t="s">
        <v>25</v>
      </c>
      <c r="B710" s="40"/>
      <c r="C710" s="40"/>
      <c r="D710" s="41"/>
      <c r="E710" s="41"/>
      <c r="F710" s="41"/>
      <c r="G710" s="41"/>
      <c r="H710" s="42" t="n">
        <f aca="false">$N$6</f>
        <v>651381.94</v>
      </c>
      <c r="I710" s="42" t="n">
        <f aca="false">$O$6</f>
        <v>690025.28</v>
      </c>
      <c r="J710" s="42" t="n">
        <f aca="false">$P$6</f>
        <v>916475.3</v>
      </c>
      <c r="K710" s="42" t="n">
        <f aca="false">$Q$6</f>
        <v>1187644.46</v>
      </c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01</v>
      </c>
      <c r="B9" s="25" t="n">
        <v>0</v>
      </c>
      <c r="C9" s="26" t="n">
        <v>1569.03</v>
      </c>
      <c r="D9" s="26" t="n">
        <v>0.01</v>
      </c>
      <c r="E9" s="26" t="n">
        <v>668.15</v>
      </c>
      <c r="F9" s="26" t="n">
        <v>1591.49</v>
      </c>
      <c r="G9" s="26" t="n">
        <v>44.9</v>
      </c>
      <c r="H9" s="27" t="n">
        <f aca="false">SUM($F9,$G9,N$5,N$7)</f>
        <v>1703.51</v>
      </c>
      <c r="I9" s="27" t="n">
        <f aca="false">SUM($F9,$G9,O$5,O$7)</f>
        <v>1895.68</v>
      </c>
      <c r="J9" s="27" t="n">
        <f aca="false">SUM($F9,$G9,P$5,P$7)</f>
        <v>2104.77</v>
      </c>
      <c r="K9" s="28" t="n">
        <f aca="false">SUM($F9,$G9,Q$5,Q$7)</f>
        <v>2402.1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01</v>
      </c>
      <c r="B10" s="31" t="n">
        <v>1</v>
      </c>
      <c r="C10" s="32" t="n">
        <v>1558.94</v>
      </c>
      <c r="D10" s="32" t="n">
        <v>0</v>
      </c>
      <c r="E10" s="32" t="n">
        <v>744.32</v>
      </c>
      <c r="F10" s="32" t="n">
        <v>1581.4</v>
      </c>
      <c r="G10" s="32" t="n">
        <v>44.61</v>
      </c>
      <c r="H10" s="33" t="n">
        <f aca="false">SUM($F10,$G10,N$5,N$7)</f>
        <v>1693.13</v>
      </c>
      <c r="I10" s="33" t="n">
        <f aca="false">SUM($F10,$G10,O$5,O$7)</f>
        <v>1885.3</v>
      </c>
      <c r="J10" s="33" t="n">
        <f aca="false">SUM($F10,$G10,P$5,P$7)</f>
        <v>2094.39</v>
      </c>
      <c r="K10" s="34" t="n">
        <f aca="false">SUM($F10,$G10,Q$5,Q$7)</f>
        <v>2391.73</v>
      </c>
    </row>
    <row r="11" s="23" customFormat="true" ht="14.25" hidden="false" customHeight="true" outlineLevel="0" collapsed="false">
      <c r="A11" s="30" t="n">
        <v>42401</v>
      </c>
      <c r="B11" s="31" t="n">
        <v>2</v>
      </c>
      <c r="C11" s="32" t="n">
        <v>1549.65</v>
      </c>
      <c r="D11" s="32" t="n">
        <v>0</v>
      </c>
      <c r="E11" s="32" t="n">
        <v>731.79</v>
      </c>
      <c r="F11" s="32" t="n">
        <v>1572.11</v>
      </c>
      <c r="G11" s="32" t="n">
        <v>44.35</v>
      </c>
      <c r="H11" s="33" t="n">
        <f aca="false">SUM($F11,$G11,N$5,N$7)</f>
        <v>1683.58</v>
      </c>
      <c r="I11" s="33" t="n">
        <f aca="false">SUM($F11,$G11,O$5,O$7)</f>
        <v>1875.75</v>
      </c>
      <c r="J11" s="33" t="n">
        <f aca="false">SUM($F11,$G11,P$5,P$7)</f>
        <v>2084.84</v>
      </c>
      <c r="K11" s="34" t="n">
        <f aca="false">SUM($F11,$G11,Q$5,Q$7)</f>
        <v>2382.18</v>
      </c>
    </row>
    <row r="12" s="23" customFormat="true" ht="14.25" hidden="false" customHeight="true" outlineLevel="0" collapsed="false">
      <c r="A12" s="30" t="n">
        <v>42401</v>
      </c>
      <c r="B12" s="31" t="n">
        <v>3</v>
      </c>
      <c r="C12" s="32" t="n">
        <v>1547.92</v>
      </c>
      <c r="D12" s="32" t="n">
        <v>0</v>
      </c>
      <c r="E12" s="32" t="n">
        <v>730.9</v>
      </c>
      <c r="F12" s="32" t="n">
        <v>1570.38</v>
      </c>
      <c r="G12" s="32" t="n">
        <v>44.3</v>
      </c>
      <c r="H12" s="33" t="n">
        <f aca="false">SUM($F12,$G12,N$5,N$7)</f>
        <v>1681.8</v>
      </c>
      <c r="I12" s="33" t="n">
        <f aca="false">SUM($F12,$G12,O$5,O$7)</f>
        <v>1873.97</v>
      </c>
      <c r="J12" s="33" t="n">
        <f aca="false">SUM($F12,$G12,P$5,P$7)</f>
        <v>2083.06</v>
      </c>
      <c r="K12" s="34" t="n">
        <f aca="false">SUM($F12,$G12,Q$5,Q$7)</f>
        <v>2380.4</v>
      </c>
    </row>
    <row r="13" s="23" customFormat="true" ht="14.25" hidden="false" customHeight="true" outlineLevel="0" collapsed="false">
      <c r="A13" s="30" t="n">
        <v>42401</v>
      </c>
      <c r="B13" s="31" t="n">
        <v>4</v>
      </c>
      <c r="C13" s="32" t="n">
        <v>1551.09</v>
      </c>
      <c r="D13" s="32" t="n">
        <v>0</v>
      </c>
      <c r="E13" s="32" t="n">
        <v>542.79</v>
      </c>
      <c r="F13" s="32" t="n">
        <v>1573.55</v>
      </c>
      <c r="G13" s="32" t="n">
        <v>44.39</v>
      </c>
      <c r="H13" s="33" t="n">
        <f aca="false">SUM($F13,$G13,N$5,N$7)</f>
        <v>1685.06</v>
      </c>
      <c r="I13" s="33" t="n">
        <f aca="false">SUM($F13,$G13,O$5,O$7)</f>
        <v>1877.23</v>
      </c>
      <c r="J13" s="33" t="n">
        <f aca="false">SUM($F13,$G13,P$5,P$7)</f>
        <v>2086.32</v>
      </c>
      <c r="K13" s="34" t="n">
        <f aca="false">SUM($F13,$G13,Q$5,Q$7)</f>
        <v>2383.66</v>
      </c>
    </row>
    <row r="14" s="23" customFormat="true" ht="14.25" hidden="false" customHeight="true" outlineLevel="0" collapsed="false">
      <c r="A14" s="30" t="n">
        <v>42401</v>
      </c>
      <c r="B14" s="31" t="n">
        <v>5</v>
      </c>
      <c r="C14" s="32" t="n">
        <v>1697.43</v>
      </c>
      <c r="D14" s="32" t="n">
        <v>0</v>
      </c>
      <c r="E14" s="32" t="n">
        <v>619.97</v>
      </c>
      <c r="F14" s="32" t="n">
        <v>1719.89</v>
      </c>
      <c r="G14" s="32" t="n">
        <v>48.52</v>
      </c>
      <c r="H14" s="33" t="n">
        <f aca="false">SUM($F14,$G14,N$5,N$7)</f>
        <v>1835.53</v>
      </c>
      <c r="I14" s="33" t="n">
        <f aca="false">SUM($F14,$G14,O$5,O$7)</f>
        <v>2027.7</v>
      </c>
      <c r="J14" s="33" t="n">
        <f aca="false">SUM($F14,$G14,P$5,P$7)</f>
        <v>2236.79</v>
      </c>
      <c r="K14" s="34" t="n">
        <f aca="false">SUM($F14,$G14,Q$5,Q$7)</f>
        <v>2534.13</v>
      </c>
    </row>
    <row r="15" s="23" customFormat="true" ht="14.25" hidden="false" customHeight="true" outlineLevel="0" collapsed="false">
      <c r="A15" s="30" t="n">
        <v>42401</v>
      </c>
      <c r="B15" s="31" t="n">
        <v>6</v>
      </c>
      <c r="C15" s="32" t="n">
        <v>1771.46</v>
      </c>
      <c r="D15" s="32" t="n">
        <v>0</v>
      </c>
      <c r="E15" s="32" t="n">
        <v>528.09</v>
      </c>
      <c r="F15" s="32" t="n">
        <v>1793.92</v>
      </c>
      <c r="G15" s="32" t="n">
        <v>50.61</v>
      </c>
      <c r="H15" s="33" t="n">
        <f aca="false">SUM($F15,$G15,N$5,N$7)</f>
        <v>1911.65</v>
      </c>
      <c r="I15" s="33" t="n">
        <f aca="false">SUM($F15,$G15,O$5,O$7)</f>
        <v>2103.82</v>
      </c>
      <c r="J15" s="33" t="n">
        <f aca="false">SUM($F15,$G15,P$5,P$7)</f>
        <v>2312.91</v>
      </c>
      <c r="K15" s="34" t="n">
        <f aca="false">SUM($F15,$G15,Q$5,Q$7)</f>
        <v>2610.25</v>
      </c>
    </row>
    <row r="16" s="23" customFormat="true" ht="14.25" hidden="false" customHeight="true" outlineLevel="0" collapsed="false">
      <c r="A16" s="30" t="n">
        <v>42401</v>
      </c>
      <c r="B16" s="31" t="n">
        <v>7</v>
      </c>
      <c r="C16" s="32" t="n">
        <v>1941.5</v>
      </c>
      <c r="D16" s="32" t="n">
        <v>0</v>
      </c>
      <c r="E16" s="32" t="n">
        <v>428.47</v>
      </c>
      <c r="F16" s="32" t="n">
        <v>1963.96</v>
      </c>
      <c r="G16" s="32" t="n">
        <v>55.41</v>
      </c>
      <c r="H16" s="33" t="n">
        <f aca="false">SUM($F16,$G16,N$5,N$7)</f>
        <v>2086.49</v>
      </c>
      <c r="I16" s="33" t="n">
        <f aca="false">SUM($F16,$G16,O$5,O$7)</f>
        <v>2278.66</v>
      </c>
      <c r="J16" s="33" t="n">
        <f aca="false">SUM($F16,$G16,P$5,P$7)</f>
        <v>2487.75</v>
      </c>
      <c r="K16" s="34" t="n">
        <f aca="false">SUM($F16,$G16,Q$5,Q$7)</f>
        <v>2785.09</v>
      </c>
    </row>
    <row r="17" s="23" customFormat="true" ht="14.25" hidden="false" customHeight="true" outlineLevel="0" collapsed="false">
      <c r="A17" s="30" t="n">
        <v>42401</v>
      </c>
      <c r="B17" s="31" t="n">
        <v>8</v>
      </c>
      <c r="C17" s="32" t="n">
        <v>1961.17</v>
      </c>
      <c r="D17" s="32" t="n">
        <v>0</v>
      </c>
      <c r="E17" s="32" t="n">
        <v>426.79</v>
      </c>
      <c r="F17" s="32" t="n">
        <v>1983.63</v>
      </c>
      <c r="G17" s="32" t="n">
        <v>55.96</v>
      </c>
      <c r="H17" s="33" t="n">
        <f aca="false">SUM($F17,$G17,N$5,N$7)</f>
        <v>2106.71</v>
      </c>
      <c r="I17" s="33" t="n">
        <f aca="false">SUM($F17,$G17,O$5,O$7)</f>
        <v>2298.88</v>
      </c>
      <c r="J17" s="33" t="n">
        <f aca="false">SUM($F17,$G17,P$5,P$7)</f>
        <v>2507.97</v>
      </c>
      <c r="K17" s="34" t="n">
        <f aca="false">SUM($F17,$G17,Q$5,Q$7)</f>
        <v>2805.31</v>
      </c>
    </row>
    <row r="18" s="23" customFormat="true" ht="14.25" hidden="false" customHeight="true" outlineLevel="0" collapsed="false">
      <c r="A18" s="30" t="n">
        <v>42401</v>
      </c>
      <c r="B18" s="31" t="n">
        <v>9</v>
      </c>
      <c r="C18" s="32" t="n">
        <v>1984.45</v>
      </c>
      <c r="D18" s="32" t="n">
        <v>0</v>
      </c>
      <c r="E18" s="32" t="n">
        <v>428.01</v>
      </c>
      <c r="F18" s="32" t="n">
        <v>2006.91</v>
      </c>
      <c r="G18" s="32" t="n">
        <v>56.62</v>
      </c>
      <c r="H18" s="33" t="n">
        <f aca="false">SUM($F18,$G18,N$5,N$7)</f>
        <v>2130.65</v>
      </c>
      <c r="I18" s="33" t="n">
        <f aca="false">SUM($F18,$G18,O$5,O$7)</f>
        <v>2322.82</v>
      </c>
      <c r="J18" s="33" t="n">
        <f aca="false">SUM($F18,$G18,P$5,P$7)</f>
        <v>2531.91</v>
      </c>
      <c r="K18" s="34" t="n">
        <f aca="false">SUM($F18,$G18,Q$5,Q$7)</f>
        <v>2829.25</v>
      </c>
    </row>
    <row r="19" s="23" customFormat="true" ht="14.25" hidden="false" customHeight="true" outlineLevel="0" collapsed="false">
      <c r="A19" s="30" t="n">
        <v>42401</v>
      </c>
      <c r="B19" s="31" t="n">
        <v>10</v>
      </c>
      <c r="C19" s="32" t="n">
        <v>2132.91</v>
      </c>
      <c r="D19" s="32" t="n">
        <v>0</v>
      </c>
      <c r="E19" s="32" t="n">
        <v>643.37</v>
      </c>
      <c r="F19" s="32" t="n">
        <v>2155.37</v>
      </c>
      <c r="G19" s="32" t="n">
        <v>60.81</v>
      </c>
      <c r="H19" s="33" t="n">
        <f aca="false">SUM($F19,$G19,N$5,N$7)</f>
        <v>2283.3</v>
      </c>
      <c r="I19" s="33" t="n">
        <f aca="false">SUM($F19,$G19,O$5,O$7)</f>
        <v>2475.47</v>
      </c>
      <c r="J19" s="33" t="n">
        <f aca="false">SUM($F19,$G19,P$5,P$7)</f>
        <v>2684.56</v>
      </c>
      <c r="K19" s="34" t="n">
        <f aca="false">SUM($F19,$G19,Q$5,Q$7)</f>
        <v>2981.9</v>
      </c>
    </row>
    <row r="20" s="23" customFormat="true" ht="14.25" hidden="false" customHeight="true" outlineLevel="0" collapsed="false">
      <c r="A20" s="30" t="n">
        <v>42401</v>
      </c>
      <c r="B20" s="31" t="n">
        <v>11</v>
      </c>
      <c r="C20" s="32" t="n">
        <v>1985.27</v>
      </c>
      <c r="D20" s="32" t="n">
        <v>0</v>
      </c>
      <c r="E20" s="32" t="n">
        <v>509.6</v>
      </c>
      <c r="F20" s="32" t="n">
        <v>2007.73</v>
      </c>
      <c r="G20" s="32" t="n">
        <v>56.64</v>
      </c>
      <c r="H20" s="33" t="n">
        <f aca="false">SUM($F20,$G20,N$5,N$7)</f>
        <v>2131.49</v>
      </c>
      <c r="I20" s="33" t="n">
        <f aca="false">SUM($F20,$G20,O$5,O$7)</f>
        <v>2323.66</v>
      </c>
      <c r="J20" s="33" t="n">
        <f aca="false">SUM($F20,$G20,P$5,P$7)</f>
        <v>2532.75</v>
      </c>
      <c r="K20" s="34" t="n">
        <f aca="false">SUM($F20,$G20,Q$5,Q$7)</f>
        <v>2830.09</v>
      </c>
    </row>
    <row r="21" s="23" customFormat="true" ht="14.25" hidden="false" customHeight="true" outlineLevel="0" collapsed="false">
      <c r="A21" s="30" t="n">
        <v>42401</v>
      </c>
      <c r="B21" s="31" t="n">
        <v>12</v>
      </c>
      <c r="C21" s="32" t="n">
        <v>1994.19</v>
      </c>
      <c r="D21" s="32" t="n">
        <v>0</v>
      </c>
      <c r="E21" s="32" t="n">
        <v>565.43</v>
      </c>
      <c r="F21" s="32" t="n">
        <v>2016.65</v>
      </c>
      <c r="G21" s="32" t="n">
        <v>56.89</v>
      </c>
      <c r="H21" s="33" t="n">
        <f aca="false">SUM($F21,$G21,N$5,N$7)</f>
        <v>2140.66</v>
      </c>
      <c r="I21" s="33" t="n">
        <f aca="false">SUM($F21,$G21,O$5,O$7)</f>
        <v>2332.83</v>
      </c>
      <c r="J21" s="33" t="n">
        <f aca="false">SUM($F21,$G21,P$5,P$7)</f>
        <v>2541.92</v>
      </c>
      <c r="K21" s="34" t="n">
        <f aca="false">SUM($F21,$G21,Q$5,Q$7)</f>
        <v>2839.26</v>
      </c>
    </row>
    <row r="22" s="23" customFormat="true" ht="14.25" hidden="false" customHeight="true" outlineLevel="0" collapsed="false">
      <c r="A22" s="30" t="n">
        <v>42401</v>
      </c>
      <c r="B22" s="31" t="n">
        <v>13</v>
      </c>
      <c r="C22" s="32" t="n">
        <v>1988.73</v>
      </c>
      <c r="D22" s="32" t="n">
        <v>0</v>
      </c>
      <c r="E22" s="32" t="n">
        <v>549.04</v>
      </c>
      <c r="F22" s="32" t="n">
        <v>2011.19</v>
      </c>
      <c r="G22" s="32" t="n">
        <v>56.74</v>
      </c>
      <c r="H22" s="33" t="n">
        <f aca="false">SUM($F22,$G22,N$5,N$7)</f>
        <v>2135.05</v>
      </c>
      <c r="I22" s="33" t="n">
        <f aca="false">SUM($F22,$G22,O$5,O$7)</f>
        <v>2327.22</v>
      </c>
      <c r="J22" s="33" t="n">
        <f aca="false">SUM($F22,$G22,P$5,P$7)</f>
        <v>2536.31</v>
      </c>
      <c r="K22" s="34" t="n">
        <f aca="false">SUM($F22,$G22,Q$5,Q$7)</f>
        <v>2833.65</v>
      </c>
    </row>
    <row r="23" s="23" customFormat="true" ht="14.25" hidden="false" customHeight="true" outlineLevel="0" collapsed="false">
      <c r="A23" s="30" t="n">
        <v>42401</v>
      </c>
      <c r="B23" s="31" t="n">
        <v>14</v>
      </c>
      <c r="C23" s="32" t="n">
        <v>1982.22</v>
      </c>
      <c r="D23" s="32" t="n">
        <v>0</v>
      </c>
      <c r="E23" s="32" t="n">
        <v>677.33</v>
      </c>
      <c r="F23" s="32" t="n">
        <v>2004.68</v>
      </c>
      <c r="G23" s="32" t="n">
        <v>56.55</v>
      </c>
      <c r="H23" s="33" t="n">
        <f aca="false">SUM($F23,$G23,N$5,N$7)</f>
        <v>2128.35</v>
      </c>
      <c r="I23" s="33" t="n">
        <f aca="false">SUM($F23,$G23,O$5,O$7)</f>
        <v>2320.52</v>
      </c>
      <c r="J23" s="33" t="n">
        <f aca="false">SUM($F23,$G23,P$5,P$7)</f>
        <v>2529.61</v>
      </c>
      <c r="K23" s="34" t="n">
        <f aca="false">SUM($F23,$G23,Q$5,Q$7)</f>
        <v>2826.95</v>
      </c>
    </row>
    <row r="24" s="23" customFormat="true" ht="14.25" hidden="false" customHeight="true" outlineLevel="0" collapsed="false">
      <c r="A24" s="30" t="n">
        <v>42401</v>
      </c>
      <c r="B24" s="31" t="n">
        <v>15</v>
      </c>
      <c r="C24" s="32" t="n">
        <v>1974.96</v>
      </c>
      <c r="D24" s="32" t="n">
        <v>0</v>
      </c>
      <c r="E24" s="32" t="n">
        <v>655.16</v>
      </c>
      <c r="F24" s="32" t="n">
        <v>1997.42</v>
      </c>
      <c r="G24" s="32" t="n">
        <v>56.35</v>
      </c>
      <c r="H24" s="33" t="n">
        <f aca="false">SUM($F24,$G24,N$5,N$7)</f>
        <v>2120.89</v>
      </c>
      <c r="I24" s="33" t="n">
        <f aca="false">SUM($F24,$G24,O$5,O$7)</f>
        <v>2313.06</v>
      </c>
      <c r="J24" s="33" t="n">
        <f aca="false">SUM($F24,$G24,P$5,P$7)</f>
        <v>2522.15</v>
      </c>
      <c r="K24" s="34" t="n">
        <f aca="false">SUM($F24,$G24,Q$5,Q$7)</f>
        <v>2819.49</v>
      </c>
    </row>
    <row r="25" s="23" customFormat="true" ht="14.25" hidden="false" customHeight="true" outlineLevel="0" collapsed="false">
      <c r="A25" s="30" t="n">
        <v>42401</v>
      </c>
      <c r="B25" s="31" t="n">
        <v>16</v>
      </c>
      <c r="C25" s="32" t="n">
        <v>1976.49</v>
      </c>
      <c r="D25" s="32" t="n">
        <v>0</v>
      </c>
      <c r="E25" s="32" t="n">
        <v>730.54</v>
      </c>
      <c r="F25" s="32" t="n">
        <v>1998.95</v>
      </c>
      <c r="G25" s="32" t="n">
        <v>56.39</v>
      </c>
      <c r="H25" s="33" t="n">
        <f aca="false">SUM($F25,$G25,N$5,N$7)</f>
        <v>2122.46</v>
      </c>
      <c r="I25" s="33" t="n">
        <f aca="false">SUM($F25,$G25,O$5,O$7)</f>
        <v>2314.63</v>
      </c>
      <c r="J25" s="33" t="n">
        <f aca="false">SUM($F25,$G25,P$5,P$7)</f>
        <v>2523.72</v>
      </c>
      <c r="K25" s="34" t="n">
        <f aca="false">SUM($F25,$G25,Q$5,Q$7)</f>
        <v>2821.06</v>
      </c>
    </row>
    <row r="26" s="23" customFormat="true" ht="14.25" hidden="false" customHeight="true" outlineLevel="0" collapsed="false">
      <c r="A26" s="30" t="n">
        <v>42401</v>
      </c>
      <c r="B26" s="31" t="n">
        <v>17</v>
      </c>
      <c r="C26" s="32" t="n">
        <v>1731.92</v>
      </c>
      <c r="D26" s="32" t="n">
        <v>0</v>
      </c>
      <c r="E26" s="32" t="n">
        <v>11.55</v>
      </c>
      <c r="F26" s="32" t="n">
        <v>1754.38</v>
      </c>
      <c r="G26" s="32" t="n">
        <v>49.49</v>
      </c>
      <c r="H26" s="33" t="n">
        <f aca="false">SUM($F26,$G26,N$5,N$7)</f>
        <v>1870.99</v>
      </c>
      <c r="I26" s="33" t="n">
        <f aca="false">SUM($F26,$G26,O$5,O$7)</f>
        <v>2063.16</v>
      </c>
      <c r="J26" s="33" t="n">
        <f aca="false">SUM($F26,$G26,P$5,P$7)</f>
        <v>2272.25</v>
      </c>
      <c r="K26" s="34" t="n">
        <f aca="false">SUM($F26,$G26,Q$5,Q$7)</f>
        <v>2569.59</v>
      </c>
    </row>
    <row r="27" s="23" customFormat="true" ht="14.25" hidden="false" customHeight="true" outlineLevel="0" collapsed="false">
      <c r="A27" s="30" t="n">
        <v>42401</v>
      </c>
      <c r="B27" s="31" t="n">
        <v>18</v>
      </c>
      <c r="C27" s="32" t="n">
        <v>1746.39</v>
      </c>
      <c r="D27" s="32" t="n">
        <v>0</v>
      </c>
      <c r="E27" s="32" t="n">
        <v>483.22</v>
      </c>
      <c r="F27" s="32" t="n">
        <v>1768.85</v>
      </c>
      <c r="G27" s="32" t="n">
        <v>49.9</v>
      </c>
      <c r="H27" s="33" t="n">
        <f aca="false">SUM($F27,$G27,N$5,N$7)</f>
        <v>1885.87</v>
      </c>
      <c r="I27" s="33" t="n">
        <f aca="false">SUM($F27,$G27,O$5,O$7)</f>
        <v>2078.04</v>
      </c>
      <c r="J27" s="33" t="n">
        <f aca="false">SUM($F27,$G27,P$5,P$7)</f>
        <v>2287.13</v>
      </c>
      <c r="K27" s="34" t="n">
        <f aca="false">SUM($F27,$G27,Q$5,Q$7)</f>
        <v>2584.47</v>
      </c>
    </row>
    <row r="28" s="23" customFormat="true" ht="14.25" hidden="false" customHeight="true" outlineLevel="0" collapsed="false">
      <c r="A28" s="30" t="n">
        <v>42401</v>
      </c>
      <c r="B28" s="31" t="n">
        <v>19</v>
      </c>
      <c r="C28" s="32" t="n">
        <v>1755.03</v>
      </c>
      <c r="D28" s="32" t="n">
        <v>0</v>
      </c>
      <c r="E28" s="32" t="n">
        <v>572.62</v>
      </c>
      <c r="F28" s="32" t="n">
        <v>1777.49</v>
      </c>
      <c r="G28" s="32" t="n">
        <v>50.14</v>
      </c>
      <c r="H28" s="33" t="n">
        <f aca="false">SUM($F28,$G28,N$5,N$7)</f>
        <v>1894.75</v>
      </c>
      <c r="I28" s="33" t="n">
        <f aca="false">SUM($F28,$G28,O$5,O$7)</f>
        <v>2086.92</v>
      </c>
      <c r="J28" s="33" t="n">
        <f aca="false">SUM($F28,$G28,P$5,P$7)</f>
        <v>2296.01</v>
      </c>
      <c r="K28" s="34" t="n">
        <f aca="false">SUM($F28,$G28,Q$5,Q$7)</f>
        <v>2593.35</v>
      </c>
    </row>
    <row r="29" s="23" customFormat="true" ht="14.25" hidden="false" customHeight="true" outlineLevel="0" collapsed="false">
      <c r="A29" s="30" t="n">
        <v>42401</v>
      </c>
      <c r="B29" s="31" t="n">
        <v>20</v>
      </c>
      <c r="C29" s="32" t="n">
        <v>1734.02</v>
      </c>
      <c r="D29" s="32" t="n">
        <v>0</v>
      </c>
      <c r="E29" s="32" t="n">
        <v>576.65</v>
      </c>
      <c r="F29" s="32" t="n">
        <v>1756.48</v>
      </c>
      <c r="G29" s="32" t="n">
        <v>49.55</v>
      </c>
      <c r="H29" s="33" t="n">
        <f aca="false">SUM($F29,$G29,N$5,N$7)</f>
        <v>1873.15</v>
      </c>
      <c r="I29" s="33" t="n">
        <f aca="false">SUM($F29,$G29,O$5,O$7)</f>
        <v>2065.32</v>
      </c>
      <c r="J29" s="33" t="n">
        <f aca="false">SUM($F29,$G29,P$5,P$7)</f>
        <v>2274.41</v>
      </c>
      <c r="K29" s="34" t="n">
        <f aca="false">SUM($F29,$G29,Q$5,Q$7)</f>
        <v>2571.75</v>
      </c>
    </row>
    <row r="30" s="23" customFormat="true" ht="14.25" hidden="false" customHeight="true" outlineLevel="0" collapsed="false">
      <c r="A30" s="30" t="n">
        <v>42401</v>
      </c>
      <c r="B30" s="31" t="n">
        <v>21</v>
      </c>
      <c r="C30" s="32" t="n">
        <v>1735.33</v>
      </c>
      <c r="D30" s="32" t="n">
        <v>0</v>
      </c>
      <c r="E30" s="32" t="n">
        <v>636</v>
      </c>
      <c r="F30" s="32" t="n">
        <v>1757.79</v>
      </c>
      <c r="G30" s="32" t="n">
        <v>49.59</v>
      </c>
      <c r="H30" s="33" t="n">
        <f aca="false">SUM($F30,$G30,N$5,N$7)</f>
        <v>1874.5</v>
      </c>
      <c r="I30" s="33" t="n">
        <f aca="false">SUM($F30,$G30,O$5,O$7)</f>
        <v>2066.67</v>
      </c>
      <c r="J30" s="33" t="n">
        <f aca="false">SUM($F30,$G30,P$5,P$7)</f>
        <v>2275.76</v>
      </c>
      <c r="K30" s="34" t="n">
        <f aca="false">SUM($F30,$G30,Q$5,Q$7)</f>
        <v>2573.1</v>
      </c>
    </row>
    <row r="31" s="23" customFormat="true" ht="14.25" hidden="false" customHeight="true" outlineLevel="0" collapsed="false">
      <c r="A31" s="30" t="n">
        <v>42401</v>
      </c>
      <c r="B31" s="31" t="n">
        <v>22</v>
      </c>
      <c r="C31" s="32" t="n">
        <v>1716.64</v>
      </c>
      <c r="D31" s="32" t="n">
        <v>0</v>
      </c>
      <c r="E31" s="32" t="n">
        <v>183.97</v>
      </c>
      <c r="F31" s="32" t="n">
        <v>1739.1</v>
      </c>
      <c r="G31" s="32" t="n">
        <v>49.06</v>
      </c>
      <c r="H31" s="33" t="n">
        <f aca="false">SUM($F31,$G31,N$5,N$7)</f>
        <v>1855.28</v>
      </c>
      <c r="I31" s="33" t="n">
        <f aca="false">SUM($F31,$G31,O$5,O$7)</f>
        <v>2047.45</v>
      </c>
      <c r="J31" s="33" t="n">
        <f aca="false">SUM($F31,$G31,P$5,P$7)</f>
        <v>2256.54</v>
      </c>
      <c r="K31" s="34" t="n">
        <f aca="false">SUM($F31,$G31,Q$5,Q$7)</f>
        <v>2553.88</v>
      </c>
    </row>
    <row r="32" s="23" customFormat="true" ht="14.25" hidden="false" customHeight="true" outlineLevel="0" collapsed="false">
      <c r="A32" s="30" t="n">
        <v>42401</v>
      </c>
      <c r="B32" s="31" t="n">
        <v>23</v>
      </c>
      <c r="C32" s="32" t="n">
        <v>1680.22</v>
      </c>
      <c r="D32" s="32" t="n">
        <v>0</v>
      </c>
      <c r="E32" s="32" t="n">
        <v>651.82</v>
      </c>
      <c r="F32" s="32" t="n">
        <v>1702.68</v>
      </c>
      <c r="G32" s="32" t="n">
        <v>48.03</v>
      </c>
      <c r="H32" s="33" t="n">
        <f aca="false">SUM($F32,$G32,N$5,N$7)</f>
        <v>1817.83</v>
      </c>
      <c r="I32" s="33" t="n">
        <f aca="false">SUM($F32,$G32,O$5,O$7)</f>
        <v>2010</v>
      </c>
      <c r="J32" s="33" t="n">
        <f aca="false">SUM($F32,$G32,P$5,P$7)</f>
        <v>2219.09</v>
      </c>
      <c r="K32" s="34" t="n">
        <f aca="false">SUM($F32,$G32,Q$5,Q$7)</f>
        <v>2516.43</v>
      </c>
    </row>
    <row r="33" s="23" customFormat="true" ht="14.25" hidden="false" customHeight="true" outlineLevel="0" collapsed="false">
      <c r="A33" s="30" t="n">
        <v>42402</v>
      </c>
      <c r="B33" s="31" t="n">
        <v>0</v>
      </c>
      <c r="C33" s="32" t="n">
        <v>1567.12</v>
      </c>
      <c r="D33" s="32" t="n">
        <v>0</v>
      </c>
      <c r="E33" s="32" t="n">
        <v>52.2</v>
      </c>
      <c r="F33" s="32" t="n">
        <v>1589.58</v>
      </c>
      <c r="G33" s="32" t="n">
        <v>44.84</v>
      </c>
      <c r="H33" s="33" t="n">
        <f aca="false">SUM($F33,$G33,N$5,N$7)</f>
        <v>1701.54</v>
      </c>
      <c r="I33" s="33" t="n">
        <f aca="false">SUM($F33,$G33,O$5,O$7)</f>
        <v>1893.71</v>
      </c>
      <c r="J33" s="33" t="n">
        <f aca="false">SUM($F33,$G33,P$5,P$7)</f>
        <v>2102.8</v>
      </c>
      <c r="K33" s="34" t="n">
        <f aca="false">SUM($F33,$G33,Q$5,Q$7)</f>
        <v>2400.14</v>
      </c>
    </row>
    <row r="34" s="23" customFormat="true" ht="14.25" hidden="false" customHeight="true" outlineLevel="0" collapsed="false">
      <c r="A34" s="30" t="n">
        <v>42402</v>
      </c>
      <c r="B34" s="31" t="n">
        <v>1</v>
      </c>
      <c r="C34" s="32" t="n">
        <v>1540.41</v>
      </c>
      <c r="D34" s="32" t="n">
        <v>0</v>
      </c>
      <c r="E34" s="32" t="n">
        <v>567.99</v>
      </c>
      <c r="F34" s="32" t="n">
        <v>1562.87</v>
      </c>
      <c r="G34" s="32" t="n">
        <v>44.09</v>
      </c>
      <c r="H34" s="33" t="n">
        <f aca="false">SUM($F34,$G34,N$5,N$7)</f>
        <v>1674.08</v>
      </c>
      <c r="I34" s="33" t="n">
        <f aca="false">SUM($F34,$G34,O$5,O$7)</f>
        <v>1866.25</v>
      </c>
      <c r="J34" s="33" t="n">
        <f aca="false">SUM($F34,$G34,P$5,P$7)</f>
        <v>2075.34</v>
      </c>
      <c r="K34" s="34" t="n">
        <f aca="false">SUM($F34,$G34,Q$5,Q$7)</f>
        <v>2372.68</v>
      </c>
    </row>
    <row r="35" s="23" customFormat="true" ht="14.25" hidden="false" customHeight="true" outlineLevel="0" collapsed="false">
      <c r="A35" s="30" t="n">
        <v>42402</v>
      </c>
      <c r="B35" s="31" t="n">
        <v>2</v>
      </c>
      <c r="C35" s="32" t="n">
        <v>1533.96</v>
      </c>
      <c r="D35" s="32" t="n">
        <v>0</v>
      </c>
      <c r="E35" s="32" t="n">
        <v>645.05</v>
      </c>
      <c r="F35" s="32" t="n">
        <v>1556.42</v>
      </c>
      <c r="G35" s="32" t="n">
        <v>43.91</v>
      </c>
      <c r="H35" s="33" t="n">
        <f aca="false">SUM($F35,$G35,N$5,N$7)</f>
        <v>1667.45</v>
      </c>
      <c r="I35" s="33" t="n">
        <f aca="false">SUM($F35,$G35,O$5,O$7)</f>
        <v>1859.62</v>
      </c>
      <c r="J35" s="33" t="n">
        <f aca="false">SUM($F35,$G35,P$5,P$7)</f>
        <v>2068.71</v>
      </c>
      <c r="K35" s="34" t="n">
        <f aca="false">SUM($F35,$G35,Q$5,Q$7)</f>
        <v>2366.05</v>
      </c>
    </row>
    <row r="36" s="23" customFormat="true" ht="14.25" hidden="false" customHeight="true" outlineLevel="0" collapsed="false">
      <c r="A36" s="30" t="n">
        <v>42402</v>
      </c>
      <c r="B36" s="31" t="n">
        <v>3</v>
      </c>
      <c r="C36" s="32" t="n">
        <v>1533.09</v>
      </c>
      <c r="D36" s="32" t="n">
        <v>0</v>
      </c>
      <c r="E36" s="32" t="n">
        <v>599.79</v>
      </c>
      <c r="F36" s="32" t="n">
        <v>1555.55</v>
      </c>
      <c r="G36" s="32" t="n">
        <v>43.88</v>
      </c>
      <c r="H36" s="33" t="n">
        <f aca="false">SUM($F36,$G36,N$5,N$7)</f>
        <v>1666.55</v>
      </c>
      <c r="I36" s="33" t="n">
        <f aca="false">SUM($F36,$G36,O$5,O$7)</f>
        <v>1858.72</v>
      </c>
      <c r="J36" s="33" t="n">
        <f aca="false">SUM($F36,$G36,P$5,P$7)</f>
        <v>2067.81</v>
      </c>
      <c r="K36" s="34" t="n">
        <f aca="false">SUM($F36,$G36,Q$5,Q$7)</f>
        <v>2365.15</v>
      </c>
    </row>
    <row r="37" s="23" customFormat="true" ht="14.25" hidden="false" customHeight="true" outlineLevel="0" collapsed="false">
      <c r="A37" s="30" t="n">
        <v>42402</v>
      </c>
      <c r="B37" s="31" t="n">
        <v>4</v>
      </c>
      <c r="C37" s="32" t="n">
        <v>1535.98</v>
      </c>
      <c r="D37" s="32" t="n">
        <v>0</v>
      </c>
      <c r="E37" s="32" t="n">
        <v>512.79</v>
      </c>
      <c r="F37" s="32" t="n">
        <v>1558.44</v>
      </c>
      <c r="G37" s="32" t="n">
        <v>43.97</v>
      </c>
      <c r="H37" s="33" t="n">
        <f aca="false">SUM($F37,$G37,N$5,N$7)</f>
        <v>1669.53</v>
      </c>
      <c r="I37" s="33" t="n">
        <f aca="false">SUM($F37,$G37,O$5,O$7)</f>
        <v>1861.7</v>
      </c>
      <c r="J37" s="33" t="n">
        <f aca="false">SUM($F37,$G37,P$5,P$7)</f>
        <v>2070.79</v>
      </c>
      <c r="K37" s="34" t="n">
        <f aca="false">SUM($F37,$G37,Q$5,Q$7)</f>
        <v>2368.13</v>
      </c>
    </row>
    <row r="38" s="23" customFormat="true" ht="14.25" hidden="false" customHeight="true" outlineLevel="0" collapsed="false">
      <c r="A38" s="30" t="n">
        <v>42402</v>
      </c>
      <c r="B38" s="31" t="n">
        <v>5</v>
      </c>
      <c r="C38" s="32" t="n">
        <v>1542.5</v>
      </c>
      <c r="D38" s="32" t="n">
        <v>0</v>
      </c>
      <c r="E38" s="32" t="n">
        <v>415.57</v>
      </c>
      <c r="F38" s="32" t="n">
        <v>1564.96</v>
      </c>
      <c r="G38" s="32" t="n">
        <v>44.15</v>
      </c>
      <c r="H38" s="33" t="n">
        <f aca="false">SUM($F38,$G38,N$5,N$7)</f>
        <v>1676.23</v>
      </c>
      <c r="I38" s="33" t="n">
        <f aca="false">SUM($F38,$G38,O$5,O$7)</f>
        <v>1868.4</v>
      </c>
      <c r="J38" s="33" t="n">
        <f aca="false">SUM($F38,$G38,P$5,P$7)</f>
        <v>2077.49</v>
      </c>
      <c r="K38" s="34" t="n">
        <f aca="false">SUM($F38,$G38,Q$5,Q$7)</f>
        <v>2374.83</v>
      </c>
    </row>
    <row r="39" s="23" customFormat="true" ht="14.25" hidden="false" customHeight="true" outlineLevel="0" collapsed="false">
      <c r="A39" s="30" t="n">
        <v>42402</v>
      </c>
      <c r="B39" s="31" t="n">
        <v>6</v>
      </c>
      <c r="C39" s="32" t="n">
        <v>1552.83</v>
      </c>
      <c r="D39" s="32" t="n">
        <v>58.66</v>
      </c>
      <c r="E39" s="32" t="n">
        <v>0</v>
      </c>
      <c r="F39" s="32" t="n">
        <v>1575.29</v>
      </c>
      <c r="G39" s="32" t="n">
        <v>44.44</v>
      </c>
      <c r="H39" s="33" t="n">
        <f aca="false">SUM($F39,$G39,N$5,N$7)</f>
        <v>1686.85</v>
      </c>
      <c r="I39" s="33" t="n">
        <f aca="false">SUM($F39,$G39,O$5,O$7)</f>
        <v>1879.02</v>
      </c>
      <c r="J39" s="33" t="n">
        <f aca="false">SUM($F39,$G39,P$5,P$7)</f>
        <v>2088.11</v>
      </c>
      <c r="K39" s="34" t="n">
        <f aca="false">SUM($F39,$G39,Q$5,Q$7)</f>
        <v>2385.45</v>
      </c>
    </row>
    <row r="40" s="23" customFormat="true" ht="14.25" hidden="false" customHeight="true" outlineLevel="0" collapsed="false">
      <c r="A40" s="30" t="n">
        <v>42402</v>
      </c>
      <c r="B40" s="31" t="n">
        <v>7</v>
      </c>
      <c r="C40" s="32" t="n">
        <v>1883.99</v>
      </c>
      <c r="D40" s="32" t="n">
        <v>0</v>
      </c>
      <c r="E40" s="32" t="n">
        <v>202.17</v>
      </c>
      <c r="F40" s="32" t="n">
        <v>1906.45</v>
      </c>
      <c r="G40" s="32" t="n">
        <v>53.78</v>
      </c>
      <c r="H40" s="33" t="n">
        <f aca="false">SUM($F40,$G40,N$5,N$7)</f>
        <v>2027.35</v>
      </c>
      <c r="I40" s="33" t="n">
        <f aca="false">SUM($F40,$G40,O$5,O$7)</f>
        <v>2219.52</v>
      </c>
      <c r="J40" s="33" t="n">
        <f aca="false">SUM($F40,$G40,P$5,P$7)</f>
        <v>2428.61</v>
      </c>
      <c r="K40" s="34" t="n">
        <f aca="false">SUM($F40,$G40,Q$5,Q$7)</f>
        <v>2725.95</v>
      </c>
    </row>
    <row r="41" s="23" customFormat="true" ht="14.25" hidden="false" customHeight="true" outlineLevel="0" collapsed="false">
      <c r="A41" s="30" t="n">
        <v>42402</v>
      </c>
      <c r="B41" s="31" t="n">
        <v>8</v>
      </c>
      <c r="C41" s="32" t="n">
        <v>1934.78</v>
      </c>
      <c r="D41" s="32" t="n">
        <v>0</v>
      </c>
      <c r="E41" s="32" t="n">
        <v>350.65</v>
      </c>
      <c r="F41" s="32" t="n">
        <v>1957.24</v>
      </c>
      <c r="G41" s="32" t="n">
        <v>55.22</v>
      </c>
      <c r="H41" s="33" t="n">
        <f aca="false">SUM($F41,$G41,N$5,N$7)</f>
        <v>2079.58</v>
      </c>
      <c r="I41" s="33" t="n">
        <f aca="false">SUM($F41,$G41,O$5,O$7)</f>
        <v>2271.75</v>
      </c>
      <c r="J41" s="33" t="n">
        <f aca="false">SUM($F41,$G41,P$5,P$7)</f>
        <v>2480.84</v>
      </c>
      <c r="K41" s="34" t="n">
        <f aca="false">SUM($F41,$G41,Q$5,Q$7)</f>
        <v>2778.18</v>
      </c>
    </row>
    <row r="42" s="23" customFormat="true" ht="14.25" hidden="false" customHeight="true" outlineLevel="0" collapsed="false">
      <c r="A42" s="30" t="n">
        <v>42402</v>
      </c>
      <c r="B42" s="31" t="n">
        <v>9</v>
      </c>
      <c r="C42" s="32" t="n">
        <v>1959.66</v>
      </c>
      <c r="D42" s="32" t="n">
        <v>0</v>
      </c>
      <c r="E42" s="32" t="n">
        <v>368.46</v>
      </c>
      <c r="F42" s="32" t="n">
        <v>1982.12</v>
      </c>
      <c r="G42" s="32" t="n">
        <v>55.92</v>
      </c>
      <c r="H42" s="33" t="n">
        <f aca="false">SUM($F42,$G42,N$5,N$7)</f>
        <v>2105.16</v>
      </c>
      <c r="I42" s="33" t="n">
        <f aca="false">SUM($F42,$G42,O$5,O$7)</f>
        <v>2297.33</v>
      </c>
      <c r="J42" s="33" t="n">
        <f aca="false">SUM($F42,$G42,P$5,P$7)</f>
        <v>2506.42</v>
      </c>
      <c r="K42" s="34" t="n">
        <f aca="false">SUM($F42,$G42,Q$5,Q$7)</f>
        <v>2803.76</v>
      </c>
    </row>
    <row r="43" s="23" customFormat="true" ht="14.25" hidden="false" customHeight="true" outlineLevel="0" collapsed="false">
      <c r="A43" s="30" t="n">
        <v>42402</v>
      </c>
      <c r="B43" s="31" t="n">
        <v>10</v>
      </c>
      <c r="C43" s="32" t="n">
        <v>1963.58</v>
      </c>
      <c r="D43" s="32" t="n">
        <v>0</v>
      </c>
      <c r="E43" s="32" t="n">
        <v>420.91</v>
      </c>
      <c r="F43" s="32" t="n">
        <v>1986.04</v>
      </c>
      <c r="G43" s="32" t="n">
        <v>56.03</v>
      </c>
      <c r="H43" s="33" t="n">
        <f aca="false">SUM($F43,$G43,N$5,N$7)</f>
        <v>2109.19</v>
      </c>
      <c r="I43" s="33" t="n">
        <f aca="false">SUM($F43,$G43,O$5,O$7)</f>
        <v>2301.36</v>
      </c>
      <c r="J43" s="33" t="n">
        <f aca="false">SUM($F43,$G43,P$5,P$7)</f>
        <v>2510.45</v>
      </c>
      <c r="K43" s="34" t="n">
        <f aca="false">SUM($F43,$G43,Q$5,Q$7)</f>
        <v>2807.79</v>
      </c>
    </row>
    <row r="44" s="23" customFormat="true" ht="14.25" hidden="false" customHeight="true" outlineLevel="0" collapsed="false">
      <c r="A44" s="30" t="n">
        <v>42402</v>
      </c>
      <c r="B44" s="31" t="n">
        <v>11</v>
      </c>
      <c r="C44" s="32" t="n">
        <v>1741.69</v>
      </c>
      <c r="D44" s="32" t="n">
        <v>0</v>
      </c>
      <c r="E44" s="32" t="n">
        <v>207.06</v>
      </c>
      <c r="F44" s="32" t="n">
        <v>1764.15</v>
      </c>
      <c r="G44" s="32" t="n">
        <v>49.77</v>
      </c>
      <c r="H44" s="33" t="n">
        <f aca="false">SUM($F44,$G44,N$5,N$7)</f>
        <v>1881.04</v>
      </c>
      <c r="I44" s="33" t="n">
        <f aca="false">SUM($F44,$G44,O$5,O$7)</f>
        <v>2073.21</v>
      </c>
      <c r="J44" s="33" t="n">
        <f aca="false">SUM($F44,$G44,P$5,P$7)</f>
        <v>2282.3</v>
      </c>
      <c r="K44" s="34" t="n">
        <f aca="false">SUM($F44,$G44,Q$5,Q$7)</f>
        <v>2579.64</v>
      </c>
    </row>
    <row r="45" s="23" customFormat="true" ht="14.25" hidden="false" customHeight="true" outlineLevel="0" collapsed="false">
      <c r="A45" s="30" t="n">
        <v>42402</v>
      </c>
      <c r="B45" s="31" t="n">
        <v>12</v>
      </c>
      <c r="C45" s="32" t="n">
        <v>1739.26</v>
      </c>
      <c r="D45" s="32" t="n">
        <v>0</v>
      </c>
      <c r="E45" s="32" t="n">
        <v>264.56</v>
      </c>
      <c r="F45" s="32" t="n">
        <v>1761.72</v>
      </c>
      <c r="G45" s="32" t="n">
        <v>49.7</v>
      </c>
      <c r="H45" s="33" t="n">
        <f aca="false">SUM($F45,$G45,N$5,N$7)</f>
        <v>1878.54</v>
      </c>
      <c r="I45" s="33" t="n">
        <f aca="false">SUM($F45,$G45,O$5,O$7)</f>
        <v>2070.71</v>
      </c>
      <c r="J45" s="33" t="n">
        <f aca="false">SUM($F45,$G45,P$5,P$7)</f>
        <v>2279.8</v>
      </c>
      <c r="K45" s="34" t="n">
        <f aca="false">SUM($F45,$G45,Q$5,Q$7)</f>
        <v>2577.14</v>
      </c>
    </row>
    <row r="46" s="23" customFormat="true" ht="14.25" hidden="false" customHeight="true" outlineLevel="0" collapsed="false">
      <c r="A46" s="30" t="n">
        <v>42402</v>
      </c>
      <c r="B46" s="31" t="n">
        <v>13</v>
      </c>
      <c r="C46" s="32" t="n">
        <v>1738.83</v>
      </c>
      <c r="D46" s="32" t="n">
        <v>0</v>
      </c>
      <c r="E46" s="32" t="n">
        <v>252.48</v>
      </c>
      <c r="F46" s="32" t="n">
        <v>1761.29</v>
      </c>
      <c r="G46" s="32" t="n">
        <v>49.69</v>
      </c>
      <c r="H46" s="33" t="n">
        <f aca="false">SUM($F46,$G46,N$5,N$7)</f>
        <v>1878.1</v>
      </c>
      <c r="I46" s="33" t="n">
        <f aca="false">SUM($F46,$G46,O$5,O$7)</f>
        <v>2070.27</v>
      </c>
      <c r="J46" s="33" t="n">
        <f aca="false">SUM($F46,$G46,P$5,P$7)</f>
        <v>2279.36</v>
      </c>
      <c r="K46" s="34" t="n">
        <f aca="false">SUM($F46,$G46,Q$5,Q$7)</f>
        <v>2576.7</v>
      </c>
    </row>
    <row r="47" s="23" customFormat="true" ht="14.25" hidden="false" customHeight="true" outlineLevel="0" collapsed="false">
      <c r="A47" s="30" t="n">
        <v>42402</v>
      </c>
      <c r="B47" s="31" t="n">
        <v>14</v>
      </c>
      <c r="C47" s="32" t="n">
        <v>1739.72</v>
      </c>
      <c r="D47" s="32" t="n">
        <v>0</v>
      </c>
      <c r="E47" s="32" t="n">
        <v>395.29</v>
      </c>
      <c r="F47" s="32" t="n">
        <v>1762.18</v>
      </c>
      <c r="G47" s="32" t="n">
        <v>49.71</v>
      </c>
      <c r="H47" s="33" t="n">
        <f aca="false">SUM($F47,$G47,N$5,N$7)</f>
        <v>1879.01</v>
      </c>
      <c r="I47" s="33" t="n">
        <f aca="false">SUM($F47,$G47,O$5,O$7)</f>
        <v>2071.18</v>
      </c>
      <c r="J47" s="33" t="n">
        <f aca="false">SUM($F47,$G47,P$5,P$7)</f>
        <v>2280.27</v>
      </c>
      <c r="K47" s="34" t="n">
        <f aca="false">SUM($F47,$G47,Q$5,Q$7)</f>
        <v>2577.61</v>
      </c>
    </row>
    <row r="48" s="23" customFormat="true" ht="14.25" hidden="false" customHeight="true" outlineLevel="0" collapsed="false">
      <c r="A48" s="30" t="n">
        <v>42402</v>
      </c>
      <c r="B48" s="31" t="n">
        <v>15</v>
      </c>
      <c r="C48" s="32" t="n">
        <v>1738.63</v>
      </c>
      <c r="D48" s="32" t="n">
        <v>0</v>
      </c>
      <c r="E48" s="32" t="n">
        <v>371.87</v>
      </c>
      <c r="F48" s="32" t="n">
        <v>1761.09</v>
      </c>
      <c r="G48" s="32" t="n">
        <v>49.68</v>
      </c>
      <c r="H48" s="33" t="n">
        <f aca="false">SUM($F48,$G48,N$5,N$7)</f>
        <v>1877.89</v>
      </c>
      <c r="I48" s="33" t="n">
        <f aca="false">SUM($F48,$G48,O$5,O$7)</f>
        <v>2070.06</v>
      </c>
      <c r="J48" s="33" t="n">
        <f aca="false">SUM($F48,$G48,P$5,P$7)</f>
        <v>2279.15</v>
      </c>
      <c r="K48" s="34" t="n">
        <f aca="false">SUM($F48,$G48,Q$5,Q$7)</f>
        <v>2576.49</v>
      </c>
    </row>
    <row r="49" s="23" customFormat="true" ht="14.25" hidden="false" customHeight="true" outlineLevel="0" collapsed="false">
      <c r="A49" s="30" t="n">
        <v>42402</v>
      </c>
      <c r="B49" s="31" t="n">
        <v>16</v>
      </c>
      <c r="C49" s="32" t="n">
        <v>1738.92</v>
      </c>
      <c r="D49" s="32" t="n">
        <v>0</v>
      </c>
      <c r="E49" s="32" t="n">
        <v>350.37</v>
      </c>
      <c r="F49" s="32" t="n">
        <v>1761.38</v>
      </c>
      <c r="G49" s="32" t="n">
        <v>49.69</v>
      </c>
      <c r="H49" s="33" t="n">
        <f aca="false">SUM($F49,$G49,N$5,N$7)</f>
        <v>1878.19</v>
      </c>
      <c r="I49" s="33" t="n">
        <f aca="false">SUM($F49,$G49,O$5,O$7)</f>
        <v>2070.36</v>
      </c>
      <c r="J49" s="33" t="n">
        <f aca="false">SUM($F49,$G49,P$5,P$7)</f>
        <v>2279.45</v>
      </c>
      <c r="K49" s="34" t="n">
        <f aca="false">SUM($F49,$G49,Q$5,Q$7)</f>
        <v>2576.79</v>
      </c>
    </row>
    <row r="50" s="23" customFormat="true" ht="14.25" hidden="false" customHeight="true" outlineLevel="0" collapsed="false">
      <c r="A50" s="30" t="n">
        <v>42402</v>
      </c>
      <c r="B50" s="31" t="n">
        <v>17</v>
      </c>
      <c r="C50" s="32" t="n">
        <v>1709.1</v>
      </c>
      <c r="D50" s="32" t="n">
        <v>0</v>
      </c>
      <c r="E50" s="32" t="n">
        <v>8.88</v>
      </c>
      <c r="F50" s="32" t="n">
        <v>1731.56</v>
      </c>
      <c r="G50" s="32" t="n">
        <v>48.85</v>
      </c>
      <c r="H50" s="33" t="n">
        <f aca="false">SUM($F50,$G50,N$5,N$7)</f>
        <v>1847.53</v>
      </c>
      <c r="I50" s="33" t="n">
        <f aca="false">SUM($F50,$G50,O$5,O$7)</f>
        <v>2039.7</v>
      </c>
      <c r="J50" s="33" t="n">
        <f aca="false">SUM($F50,$G50,P$5,P$7)</f>
        <v>2248.79</v>
      </c>
      <c r="K50" s="34" t="n">
        <f aca="false">SUM($F50,$G50,Q$5,Q$7)</f>
        <v>2546.13</v>
      </c>
    </row>
    <row r="51" s="23" customFormat="true" ht="14.25" hidden="false" customHeight="true" outlineLevel="0" collapsed="false">
      <c r="A51" s="30" t="n">
        <v>42402</v>
      </c>
      <c r="B51" s="31" t="n">
        <v>18</v>
      </c>
      <c r="C51" s="32" t="n">
        <v>1734.88</v>
      </c>
      <c r="D51" s="32" t="n">
        <v>0</v>
      </c>
      <c r="E51" s="32" t="n">
        <v>490.94</v>
      </c>
      <c r="F51" s="32" t="n">
        <v>1757.34</v>
      </c>
      <c r="G51" s="32" t="n">
        <v>49.58</v>
      </c>
      <c r="H51" s="33" t="n">
        <f aca="false">SUM($F51,$G51,N$5,N$7)</f>
        <v>1874.04</v>
      </c>
      <c r="I51" s="33" t="n">
        <f aca="false">SUM($F51,$G51,O$5,O$7)</f>
        <v>2066.21</v>
      </c>
      <c r="J51" s="33" t="n">
        <f aca="false">SUM($F51,$G51,P$5,P$7)</f>
        <v>2275.3</v>
      </c>
      <c r="K51" s="34" t="n">
        <f aca="false">SUM($F51,$G51,Q$5,Q$7)</f>
        <v>2572.64</v>
      </c>
    </row>
    <row r="52" s="23" customFormat="true" ht="14.25" hidden="false" customHeight="true" outlineLevel="0" collapsed="false">
      <c r="A52" s="30" t="n">
        <v>42402</v>
      </c>
      <c r="B52" s="31" t="n">
        <v>19</v>
      </c>
      <c r="C52" s="32" t="n">
        <v>1743.52</v>
      </c>
      <c r="D52" s="32" t="n">
        <v>0</v>
      </c>
      <c r="E52" s="32" t="n">
        <v>525.13</v>
      </c>
      <c r="F52" s="32" t="n">
        <v>1765.98</v>
      </c>
      <c r="G52" s="32" t="n">
        <v>49.82</v>
      </c>
      <c r="H52" s="33" t="n">
        <f aca="false">SUM($F52,$G52,N$5,N$7)</f>
        <v>1882.92</v>
      </c>
      <c r="I52" s="33" t="n">
        <f aca="false">SUM($F52,$G52,O$5,O$7)</f>
        <v>2075.09</v>
      </c>
      <c r="J52" s="33" t="n">
        <f aca="false">SUM($F52,$G52,P$5,P$7)</f>
        <v>2284.18</v>
      </c>
      <c r="K52" s="34" t="n">
        <f aca="false">SUM($F52,$G52,Q$5,Q$7)</f>
        <v>2581.52</v>
      </c>
    </row>
    <row r="53" s="23" customFormat="true" ht="14.25" hidden="false" customHeight="true" outlineLevel="0" collapsed="false">
      <c r="A53" s="30" t="n">
        <v>42402</v>
      </c>
      <c r="B53" s="31" t="n">
        <v>20</v>
      </c>
      <c r="C53" s="32" t="n">
        <v>1710</v>
      </c>
      <c r="D53" s="32" t="n">
        <v>0</v>
      </c>
      <c r="E53" s="32" t="n">
        <v>482.01</v>
      </c>
      <c r="F53" s="32" t="n">
        <v>1732.46</v>
      </c>
      <c r="G53" s="32" t="n">
        <v>48.87</v>
      </c>
      <c r="H53" s="33" t="n">
        <f aca="false">SUM($F53,$G53,N$5,N$7)</f>
        <v>1848.45</v>
      </c>
      <c r="I53" s="33" t="n">
        <f aca="false">SUM($F53,$G53,O$5,O$7)</f>
        <v>2040.62</v>
      </c>
      <c r="J53" s="33" t="n">
        <f aca="false">SUM($F53,$G53,P$5,P$7)</f>
        <v>2249.71</v>
      </c>
      <c r="K53" s="34" t="n">
        <f aca="false">SUM($F53,$G53,Q$5,Q$7)</f>
        <v>2547.05</v>
      </c>
    </row>
    <row r="54" s="23" customFormat="true" ht="14.25" hidden="false" customHeight="true" outlineLevel="0" collapsed="false">
      <c r="A54" s="30" t="n">
        <v>42402</v>
      </c>
      <c r="B54" s="31" t="n">
        <v>21</v>
      </c>
      <c r="C54" s="32" t="n">
        <v>1719.72</v>
      </c>
      <c r="D54" s="32" t="n">
        <v>0</v>
      </c>
      <c r="E54" s="32" t="n">
        <v>554.39</v>
      </c>
      <c r="F54" s="32" t="n">
        <v>1742.18</v>
      </c>
      <c r="G54" s="32" t="n">
        <v>49.15</v>
      </c>
      <c r="H54" s="33" t="n">
        <f aca="false">SUM($F54,$G54,N$5,N$7)</f>
        <v>1858.45</v>
      </c>
      <c r="I54" s="33" t="n">
        <f aca="false">SUM($F54,$G54,O$5,O$7)</f>
        <v>2050.62</v>
      </c>
      <c r="J54" s="33" t="n">
        <f aca="false">SUM($F54,$G54,P$5,P$7)</f>
        <v>2259.71</v>
      </c>
      <c r="K54" s="34" t="n">
        <f aca="false">SUM($F54,$G54,Q$5,Q$7)</f>
        <v>2557.05</v>
      </c>
    </row>
    <row r="55" s="23" customFormat="true" ht="14.25" hidden="false" customHeight="true" outlineLevel="0" collapsed="false">
      <c r="A55" s="30" t="n">
        <v>42402</v>
      </c>
      <c r="B55" s="31" t="n">
        <v>22</v>
      </c>
      <c r="C55" s="32" t="n">
        <v>1705.93</v>
      </c>
      <c r="D55" s="32" t="n">
        <v>0</v>
      </c>
      <c r="E55" s="32" t="n">
        <v>695.35</v>
      </c>
      <c r="F55" s="32" t="n">
        <v>1728.39</v>
      </c>
      <c r="G55" s="32" t="n">
        <v>48.76</v>
      </c>
      <c r="H55" s="33" t="n">
        <f aca="false">SUM($F55,$G55,N$5,N$7)</f>
        <v>1844.27</v>
      </c>
      <c r="I55" s="33" t="n">
        <f aca="false">SUM($F55,$G55,O$5,O$7)</f>
        <v>2036.44</v>
      </c>
      <c r="J55" s="33" t="n">
        <f aca="false">SUM($F55,$G55,P$5,P$7)</f>
        <v>2245.53</v>
      </c>
      <c r="K55" s="34" t="n">
        <f aca="false">SUM($F55,$G55,Q$5,Q$7)</f>
        <v>2542.87</v>
      </c>
    </row>
    <row r="56" s="23" customFormat="true" ht="14.25" hidden="false" customHeight="true" outlineLevel="0" collapsed="false">
      <c r="A56" s="30" t="n">
        <v>42402</v>
      </c>
      <c r="B56" s="31" t="n">
        <v>23</v>
      </c>
      <c r="C56" s="32" t="n">
        <v>1677.89</v>
      </c>
      <c r="D56" s="32" t="n">
        <v>0</v>
      </c>
      <c r="E56" s="32" t="n">
        <v>730.19</v>
      </c>
      <c r="F56" s="32" t="n">
        <v>1700.35</v>
      </c>
      <c r="G56" s="32" t="n">
        <v>47.97</v>
      </c>
      <c r="H56" s="33" t="n">
        <f aca="false">SUM($F56,$G56,N$5,N$7)</f>
        <v>1815.44</v>
      </c>
      <c r="I56" s="33" t="n">
        <f aca="false">SUM($F56,$G56,O$5,O$7)</f>
        <v>2007.61</v>
      </c>
      <c r="J56" s="33" t="n">
        <f aca="false">SUM($F56,$G56,P$5,P$7)</f>
        <v>2216.7</v>
      </c>
      <c r="K56" s="34" t="n">
        <f aca="false">SUM($F56,$G56,Q$5,Q$7)</f>
        <v>2514.04</v>
      </c>
    </row>
    <row r="57" s="23" customFormat="true" ht="14.25" hidden="false" customHeight="true" outlineLevel="0" collapsed="false">
      <c r="A57" s="30" t="n">
        <v>42403</v>
      </c>
      <c r="B57" s="31" t="n">
        <v>0</v>
      </c>
      <c r="C57" s="32" t="n">
        <v>1560.89</v>
      </c>
      <c r="D57" s="32" t="n">
        <v>0</v>
      </c>
      <c r="E57" s="32" t="n">
        <v>665.35</v>
      </c>
      <c r="F57" s="32" t="n">
        <v>1583.35</v>
      </c>
      <c r="G57" s="32" t="n">
        <v>44.67</v>
      </c>
      <c r="H57" s="33" t="n">
        <f aca="false">SUM($F57,$G57,N$5,N$7)</f>
        <v>1695.14</v>
      </c>
      <c r="I57" s="33" t="n">
        <f aca="false">SUM($F57,$G57,O$5,O$7)</f>
        <v>1887.31</v>
      </c>
      <c r="J57" s="33" t="n">
        <f aca="false">SUM($F57,$G57,P$5,P$7)</f>
        <v>2096.4</v>
      </c>
      <c r="K57" s="34" t="n">
        <f aca="false">SUM($F57,$G57,Q$5,Q$7)</f>
        <v>2393.74</v>
      </c>
    </row>
    <row r="58" s="23" customFormat="true" ht="14.25" hidden="false" customHeight="true" outlineLevel="0" collapsed="false">
      <c r="A58" s="30" t="n">
        <v>42403</v>
      </c>
      <c r="B58" s="31" t="n">
        <v>1</v>
      </c>
      <c r="C58" s="32" t="n">
        <v>1540.72</v>
      </c>
      <c r="D58" s="32" t="n">
        <v>0</v>
      </c>
      <c r="E58" s="32" t="n">
        <v>585.86</v>
      </c>
      <c r="F58" s="32" t="n">
        <v>1563.18</v>
      </c>
      <c r="G58" s="32" t="n">
        <v>44.1</v>
      </c>
      <c r="H58" s="33" t="n">
        <f aca="false">SUM($F58,$G58,N$5,N$7)</f>
        <v>1674.4</v>
      </c>
      <c r="I58" s="33" t="n">
        <f aca="false">SUM($F58,$G58,O$5,O$7)</f>
        <v>1866.57</v>
      </c>
      <c r="J58" s="33" t="n">
        <f aca="false">SUM($F58,$G58,P$5,P$7)</f>
        <v>2075.66</v>
      </c>
      <c r="K58" s="34" t="n">
        <f aca="false">SUM($F58,$G58,Q$5,Q$7)</f>
        <v>2373</v>
      </c>
    </row>
    <row r="59" s="23" customFormat="true" ht="14.25" hidden="false" customHeight="true" outlineLevel="0" collapsed="false">
      <c r="A59" s="30" t="n">
        <v>42403</v>
      </c>
      <c r="B59" s="31" t="n">
        <v>2</v>
      </c>
      <c r="C59" s="32" t="n">
        <v>1046.14</v>
      </c>
      <c r="D59" s="32" t="n">
        <v>0</v>
      </c>
      <c r="E59" s="32" t="n">
        <v>97.03</v>
      </c>
      <c r="F59" s="32" t="n">
        <v>1068.6</v>
      </c>
      <c r="G59" s="32" t="n">
        <v>30.15</v>
      </c>
      <c r="H59" s="33" t="n">
        <f aca="false">SUM($F59,$G59,N$5,N$7)</f>
        <v>1165.87</v>
      </c>
      <c r="I59" s="33" t="n">
        <f aca="false">SUM($F59,$G59,O$5,O$7)</f>
        <v>1358.04</v>
      </c>
      <c r="J59" s="33" t="n">
        <f aca="false">SUM($F59,$G59,P$5,P$7)</f>
        <v>1567.13</v>
      </c>
      <c r="K59" s="34" t="n">
        <f aca="false">SUM($F59,$G59,Q$5,Q$7)</f>
        <v>1864.47</v>
      </c>
    </row>
    <row r="60" s="23" customFormat="true" ht="14.25" hidden="false" customHeight="true" outlineLevel="0" collapsed="false">
      <c r="A60" s="30" t="n">
        <v>42403</v>
      </c>
      <c r="B60" s="31" t="n">
        <v>3</v>
      </c>
      <c r="C60" s="32" t="n">
        <v>1031.36</v>
      </c>
      <c r="D60" s="32" t="n">
        <v>0</v>
      </c>
      <c r="E60" s="32" t="n">
        <v>69.21</v>
      </c>
      <c r="F60" s="32" t="n">
        <v>1053.82</v>
      </c>
      <c r="G60" s="32" t="n">
        <v>29.73</v>
      </c>
      <c r="H60" s="33" t="n">
        <f aca="false">SUM($F60,$G60,N$5,N$7)</f>
        <v>1150.67</v>
      </c>
      <c r="I60" s="33" t="n">
        <f aca="false">SUM($F60,$G60,O$5,O$7)</f>
        <v>1342.84</v>
      </c>
      <c r="J60" s="33" t="n">
        <f aca="false">SUM($F60,$G60,P$5,P$7)</f>
        <v>1551.93</v>
      </c>
      <c r="K60" s="34" t="n">
        <f aca="false">SUM($F60,$G60,Q$5,Q$7)</f>
        <v>1849.27</v>
      </c>
    </row>
    <row r="61" s="23" customFormat="true" ht="14.25" hidden="false" customHeight="true" outlineLevel="0" collapsed="false">
      <c r="A61" s="30" t="n">
        <v>42403</v>
      </c>
      <c r="B61" s="31" t="n">
        <v>4</v>
      </c>
      <c r="C61" s="32" t="n">
        <v>1075</v>
      </c>
      <c r="D61" s="32" t="n">
        <v>2.3</v>
      </c>
      <c r="E61" s="32" t="n">
        <v>0</v>
      </c>
      <c r="F61" s="32" t="n">
        <v>1097.46</v>
      </c>
      <c r="G61" s="32" t="n">
        <v>30.96</v>
      </c>
      <c r="H61" s="33" t="n">
        <f aca="false">SUM($F61,$G61,N$5,N$7)</f>
        <v>1195.54</v>
      </c>
      <c r="I61" s="33" t="n">
        <f aca="false">SUM($F61,$G61,O$5,O$7)</f>
        <v>1387.71</v>
      </c>
      <c r="J61" s="33" t="n">
        <f aca="false">SUM($F61,$G61,P$5,P$7)</f>
        <v>1596.8</v>
      </c>
      <c r="K61" s="34" t="n">
        <f aca="false">SUM($F61,$G61,Q$5,Q$7)</f>
        <v>1894.14</v>
      </c>
    </row>
    <row r="62" s="23" customFormat="true" ht="14.25" hidden="false" customHeight="true" outlineLevel="0" collapsed="false">
      <c r="A62" s="30" t="n">
        <v>42403</v>
      </c>
      <c r="B62" s="31" t="n">
        <v>5</v>
      </c>
      <c r="C62" s="32" t="n">
        <v>1256.87</v>
      </c>
      <c r="D62" s="32" t="n">
        <v>0</v>
      </c>
      <c r="E62" s="32" t="n">
        <v>71.06</v>
      </c>
      <c r="F62" s="32" t="n">
        <v>1279.33</v>
      </c>
      <c r="G62" s="32" t="n">
        <v>36.09</v>
      </c>
      <c r="H62" s="33" t="n">
        <f aca="false">SUM($F62,$G62,N$5,N$7)</f>
        <v>1382.54</v>
      </c>
      <c r="I62" s="33" t="n">
        <f aca="false">SUM($F62,$G62,O$5,O$7)</f>
        <v>1574.71</v>
      </c>
      <c r="J62" s="33" t="n">
        <f aca="false">SUM($F62,$G62,P$5,P$7)</f>
        <v>1783.8</v>
      </c>
      <c r="K62" s="34" t="n">
        <f aca="false">SUM($F62,$G62,Q$5,Q$7)</f>
        <v>2081.14</v>
      </c>
    </row>
    <row r="63" s="23" customFormat="true" ht="14.25" hidden="false" customHeight="true" outlineLevel="0" collapsed="false">
      <c r="A63" s="30" t="n">
        <v>42403</v>
      </c>
      <c r="B63" s="31" t="n">
        <v>6</v>
      </c>
      <c r="C63" s="32" t="n">
        <v>1553.49</v>
      </c>
      <c r="D63" s="32" t="n">
        <v>0</v>
      </c>
      <c r="E63" s="32" t="n">
        <v>230.84</v>
      </c>
      <c r="F63" s="32" t="n">
        <v>1575.95</v>
      </c>
      <c r="G63" s="32" t="n">
        <v>44.46</v>
      </c>
      <c r="H63" s="33" t="n">
        <f aca="false">SUM($F63,$G63,N$5,N$7)</f>
        <v>1687.53</v>
      </c>
      <c r="I63" s="33" t="n">
        <f aca="false">SUM($F63,$G63,O$5,O$7)</f>
        <v>1879.7</v>
      </c>
      <c r="J63" s="33" t="n">
        <f aca="false">SUM($F63,$G63,P$5,P$7)</f>
        <v>2088.79</v>
      </c>
      <c r="K63" s="34" t="n">
        <f aca="false">SUM($F63,$G63,Q$5,Q$7)</f>
        <v>2386.13</v>
      </c>
    </row>
    <row r="64" s="23" customFormat="true" ht="14.25" hidden="false" customHeight="true" outlineLevel="0" collapsed="false">
      <c r="A64" s="30" t="n">
        <v>42403</v>
      </c>
      <c r="B64" s="31" t="n">
        <v>7</v>
      </c>
      <c r="C64" s="32" t="n">
        <v>1589.65</v>
      </c>
      <c r="D64" s="32" t="n">
        <v>0</v>
      </c>
      <c r="E64" s="32" t="n">
        <v>51.37</v>
      </c>
      <c r="F64" s="32" t="n">
        <v>1612.11</v>
      </c>
      <c r="G64" s="32" t="n">
        <v>45.48</v>
      </c>
      <c r="H64" s="33" t="n">
        <f aca="false">SUM($F64,$G64,N$5,N$7)</f>
        <v>1724.71</v>
      </c>
      <c r="I64" s="33" t="n">
        <f aca="false">SUM($F64,$G64,O$5,O$7)</f>
        <v>1916.88</v>
      </c>
      <c r="J64" s="33" t="n">
        <f aca="false">SUM($F64,$G64,P$5,P$7)</f>
        <v>2125.97</v>
      </c>
      <c r="K64" s="34" t="n">
        <f aca="false">SUM($F64,$G64,Q$5,Q$7)</f>
        <v>2423.31</v>
      </c>
    </row>
    <row r="65" s="23" customFormat="true" ht="14.25" hidden="false" customHeight="true" outlineLevel="0" collapsed="false">
      <c r="A65" s="30" t="n">
        <v>42403</v>
      </c>
      <c r="B65" s="31" t="n">
        <v>8</v>
      </c>
      <c r="C65" s="32" t="n">
        <v>1710.95</v>
      </c>
      <c r="D65" s="32" t="n">
        <v>0</v>
      </c>
      <c r="E65" s="32" t="n">
        <v>3.44</v>
      </c>
      <c r="F65" s="32" t="n">
        <v>1733.41</v>
      </c>
      <c r="G65" s="32" t="n">
        <v>48.9</v>
      </c>
      <c r="H65" s="33" t="n">
        <f aca="false">SUM($F65,$G65,N$5,N$7)</f>
        <v>1849.43</v>
      </c>
      <c r="I65" s="33" t="n">
        <f aca="false">SUM($F65,$G65,O$5,O$7)</f>
        <v>2041.6</v>
      </c>
      <c r="J65" s="33" t="n">
        <f aca="false">SUM($F65,$G65,P$5,P$7)</f>
        <v>2250.69</v>
      </c>
      <c r="K65" s="34" t="n">
        <f aca="false">SUM($F65,$G65,Q$5,Q$7)</f>
        <v>2548.03</v>
      </c>
    </row>
    <row r="66" s="23" customFormat="true" ht="14.25" hidden="false" customHeight="true" outlineLevel="0" collapsed="false">
      <c r="A66" s="30" t="n">
        <v>42403</v>
      </c>
      <c r="B66" s="31" t="n">
        <v>9</v>
      </c>
      <c r="C66" s="32" t="n">
        <v>1722.29</v>
      </c>
      <c r="D66" s="32" t="n">
        <v>0</v>
      </c>
      <c r="E66" s="32" t="n">
        <v>33.94</v>
      </c>
      <c r="F66" s="32" t="n">
        <v>1744.75</v>
      </c>
      <c r="G66" s="32" t="n">
        <v>49.22</v>
      </c>
      <c r="H66" s="33" t="n">
        <f aca="false">SUM($F66,$G66,N$5,N$7)</f>
        <v>1861.09</v>
      </c>
      <c r="I66" s="33" t="n">
        <f aca="false">SUM($F66,$G66,O$5,O$7)</f>
        <v>2053.26</v>
      </c>
      <c r="J66" s="33" t="n">
        <f aca="false">SUM($F66,$G66,P$5,P$7)</f>
        <v>2262.35</v>
      </c>
      <c r="K66" s="34" t="n">
        <f aca="false">SUM($F66,$G66,Q$5,Q$7)</f>
        <v>2559.69</v>
      </c>
    </row>
    <row r="67" s="23" customFormat="true" ht="14.25" hidden="false" customHeight="true" outlineLevel="0" collapsed="false">
      <c r="A67" s="30" t="n">
        <v>42403</v>
      </c>
      <c r="B67" s="31" t="n">
        <v>10</v>
      </c>
      <c r="C67" s="32" t="n">
        <v>1728.42</v>
      </c>
      <c r="D67" s="32" t="n">
        <v>0</v>
      </c>
      <c r="E67" s="32" t="n">
        <v>44.33</v>
      </c>
      <c r="F67" s="32" t="n">
        <v>1750.88</v>
      </c>
      <c r="G67" s="32" t="n">
        <v>49.39</v>
      </c>
      <c r="H67" s="33" t="n">
        <f aca="false">SUM($F67,$G67,N$5,N$7)</f>
        <v>1867.39</v>
      </c>
      <c r="I67" s="33" t="n">
        <f aca="false">SUM($F67,$G67,O$5,O$7)</f>
        <v>2059.56</v>
      </c>
      <c r="J67" s="33" t="n">
        <f aca="false">SUM($F67,$G67,P$5,P$7)</f>
        <v>2268.65</v>
      </c>
      <c r="K67" s="34" t="n">
        <f aca="false">SUM($F67,$G67,Q$5,Q$7)</f>
        <v>2565.99</v>
      </c>
    </row>
    <row r="68" s="23" customFormat="true" ht="14.25" hidden="false" customHeight="true" outlineLevel="0" collapsed="false">
      <c r="A68" s="30" t="n">
        <v>42403</v>
      </c>
      <c r="B68" s="31" t="n">
        <v>11</v>
      </c>
      <c r="C68" s="32" t="n">
        <v>1730</v>
      </c>
      <c r="D68" s="32" t="n">
        <v>0</v>
      </c>
      <c r="E68" s="32" t="n">
        <v>76.88</v>
      </c>
      <c r="F68" s="32" t="n">
        <v>1752.46</v>
      </c>
      <c r="G68" s="32" t="n">
        <v>49.44</v>
      </c>
      <c r="H68" s="33" t="n">
        <f aca="false">SUM($F68,$G68,N$5,N$7)</f>
        <v>1869.02</v>
      </c>
      <c r="I68" s="33" t="n">
        <f aca="false">SUM($F68,$G68,O$5,O$7)</f>
        <v>2061.19</v>
      </c>
      <c r="J68" s="33" t="n">
        <f aca="false">SUM($F68,$G68,P$5,P$7)</f>
        <v>2270.28</v>
      </c>
      <c r="K68" s="34" t="n">
        <f aca="false">SUM($F68,$G68,Q$5,Q$7)</f>
        <v>2567.62</v>
      </c>
    </row>
    <row r="69" s="23" customFormat="true" ht="14.25" hidden="false" customHeight="true" outlineLevel="0" collapsed="false">
      <c r="A69" s="30" t="n">
        <v>42403</v>
      </c>
      <c r="B69" s="31" t="n">
        <v>12</v>
      </c>
      <c r="C69" s="32" t="n">
        <v>1725.89</v>
      </c>
      <c r="D69" s="32" t="n">
        <v>0</v>
      </c>
      <c r="E69" s="32" t="n">
        <v>30.79</v>
      </c>
      <c r="F69" s="32" t="n">
        <v>1748.35</v>
      </c>
      <c r="G69" s="32" t="n">
        <v>49.32</v>
      </c>
      <c r="H69" s="33" t="n">
        <f aca="false">SUM($F69,$G69,N$5,N$7)</f>
        <v>1864.79</v>
      </c>
      <c r="I69" s="33" t="n">
        <f aca="false">SUM($F69,$G69,O$5,O$7)</f>
        <v>2056.96</v>
      </c>
      <c r="J69" s="33" t="n">
        <f aca="false">SUM($F69,$G69,P$5,P$7)</f>
        <v>2266.05</v>
      </c>
      <c r="K69" s="34" t="n">
        <f aca="false">SUM($F69,$G69,Q$5,Q$7)</f>
        <v>2563.39</v>
      </c>
    </row>
    <row r="70" s="23" customFormat="true" ht="14.25" hidden="false" customHeight="true" outlineLevel="0" collapsed="false">
      <c r="A70" s="30" t="n">
        <v>42403</v>
      </c>
      <c r="B70" s="31" t="n">
        <v>13</v>
      </c>
      <c r="C70" s="32" t="n">
        <v>1724.58</v>
      </c>
      <c r="D70" s="32" t="n">
        <v>0</v>
      </c>
      <c r="E70" s="32" t="n">
        <v>27.24</v>
      </c>
      <c r="F70" s="32" t="n">
        <v>1747.04</v>
      </c>
      <c r="G70" s="32" t="n">
        <v>49.29</v>
      </c>
      <c r="H70" s="33" t="n">
        <f aca="false">SUM($F70,$G70,N$5,N$7)</f>
        <v>1863.45</v>
      </c>
      <c r="I70" s="33" t="n">
        <f aca="false">SUM($F70,$G70,O$5,O$7)</f>
        <v>2055.62</v>
      </c>
      <c r="J70" s="33" t="n">
        <f aca="false">SUM($F70,$G70,P$5,P$7)</f>
        <v>2264.71</v>
      </c>
      <c r="K70" s="34" t="n">
        <f aca="false">SUM($F70,$G70,Q$5,Q$7)</f>
        <v>2562.05</v>
      </c>
    </row>
    <row r="71" s="23" customFormat="true" ht="14.25" hidden="false" customHeight="true" outlineLevel="0" collapsed="false">
      <c r="A71" s="30" t="n">
        <v>42403</v>
      </c>
      <c r="B71" s="31" t="n">
        <v>14</v>
      </c>
      <c r="C71" s="32" t="n">
        <v>1723.57</v>
      </c>
      <c r="D71" s="32" t="n">
        <v>0</v>
      </c>
      <c r="E71" s="32" t="n">
        <v>20.19</v>
      </c>
      <c r="F71" s="32" t="n">
        <v>1746.03</v>
      </c>
      <c r="G71" s="32" t="n">
        <v>49.26</v>
      </c>
      <c r="H71" s="33" t="n">
        <f aca="false">SUM($F71,$G71,N$5,N$7)</f>
        <v>1862.41</v>
      </c>
      <c r="I71" s="33" t="n">
        <f aca="false">SUM($F71,$G71,O$5,O$7)</f>
        <v>2054.58</v>
      </c>
      <c r="J71" s="33" t="n">
        <f aca="false">SUM($F71,$G71,P$5,P$7)</f>
        <v>2263.67</v>
      </c>
      <c r="K71" s="34" t="n">
        <f aca="false">SUM($F71,$G71,Q$5,Q$7)</f>
        <v>2561.01</v>
      </c>
    </row>
    <row r="72" s="23" customFormat="true" ht="14.25" hidden="false" customHeight="true" outlineLevel="0" collapsed="false">
      <c r="A72" s="30" t="n">
        <v>42403</v>
      </c>
      <c r="B72" s="31" t="n">
        <v>15</v>
      </c>
      <c r="C72" s="32" t="n">
        <v>1716.25</v>
      </c>
      <c r="D72" s="32" t="n">
        <v>0</v>
      </c>
      <c r="E72" s="32" t="n">
        <v>12.8</v>
      </c>
      <c r="F72" s="32" t="n">
        <v>1738.71</v>
      </c>
      <c r="G72" s="32" t="n">
        <v>49.05</v>
      </c>
      <c r="H72" s="33" t="n">
        <f aca="false">SUM($F72,$G72,N$5,N$7)</f>
        <v>1854.88</v>
      </c>
      <c r="I72" s="33" t="n">
        <f aca="false">SUM($F72,$G72,O$5,O$7)</f>
        <v>2047.05</v>
      </c>
      <c r="J72" s="33" t="n">
        <f aca="false">SUM($F72,$G72,P$5,P$7)</f>
        <v>2256.14</v>
      </c>
      <c r="K72" s="34" t="n">
        <f aca="false">SUM($F72,$G72,Q$5,Q$7)</f>
        <v>2553.48</v>
      </c>
    </row>
    <row r="73" s="23" customFormat="true" ht="14.25" hidden="false" customHeight="true" outlineLevel="0" collapsed="false">
      <c r="A73" s="30" t="n">
        <v>42403</v>
      </c>
      <c r="B73" s="31" t="n">
        <v>16</v>
      </c>
      <c r="C73" s="32" t="n">
        <v>1712.34</v>
      </c>
      <c r="D73" s="32" t="n">
        <v>0</v>
      </c>
      <c r="E73" s="32" t="n">
        <v>2.19</v>
      </c>
      <c r="F73" s="32" t="n">
        <v>1734.8</v>
      </c>
      <c r="G73" s="32" t="n">
        <v>48.94</v>
      </c>
      <c r="H73" s="33" t="n">
        <f aca="false">SUM($F73,$G73,N$5,N$7)</f>
        <v>1850.86</v>
      </c>
      <c r="I73" s="33" t="n">
        <f aca="false">SUM($F73,$G73,O$5,O$7)</f>
        <v>2043.03</v>
      </c>
      <c r="J73" s="33" t="n">
        <f aca="false">SUM($F73,$G73,P$5,P$7)</f>
        <v>2252.12</v>
      </c>
      <c r="K73" s="34" t="n">
        <f aca="false">SUM($F73,$G73,Q$5,Q$7)</f>
        <v>2549.46</v>
      </c>
    </row>
    <row r="74" s="23" customFormat="true" ht="14.25" hidden="false" customHeight="true" outlineLevel="0" collapsed="false">
      <c r="A74" s="30" t="n">
        <v>42403</v>
      </c>
      <c r="B74" s="31" t="n">
        <v>17</v>
      </c>
      <c r="C74" s="32" t="n">
        <v>1701.65</v>
      </c>
      <c r="D74" s="32" t="n">
        <v>15.93</v>
      </c>
      <c r="E74" s="32" t="n">
        <v>0</v>
      </c>
      <c r="F74" s="32" t="n">
        <v>1724.11</v>
      </c>
      <c r="G74" s="32" t="n">
        <v>48.64</v>
      </c>
      <c r="H74" s="33" t="n">
        <f aca="false">SUM($F74,$G74,N$5,N$7)</f>
        <v>1839.87</v>
      </c>
      <c r="I74" s="33" t="n">
        <f aca="false">SUM($F74,$G74,O$5,O$7)</f>
        <v>2032.04</v>
      </c>
      <c r="J74" s="33" t="n">
        <f aca="false">SUM($F74,$G74,P$5,P$7)</f>
        <v>2241.13</v>
      </c>
      <c r="K74" s="34" t="n">
        <f aca="false">SUM($F74,$G74,Q$5,Q$7)</f>
        <v>2538.47</v>
      </c>
    </row>
    <row r="75" s="23" customFormat="true" ht="14.25" hidden="false" customHeight="true" outlineLevel="0" collapsed="false">
      <c r="A75" s="30" t="n">
        <v>42403</v>
      </c>
      <c r="B75" s="31" t="n">
        <v>18</v>
      </c>
      <c r="C75" s="32" t="n">
        <v>1733.19</v>
      </c>
      <c r="D75" s="32" t="n">
        <v>0</v>
      </c>
      <c r="E75" s="32" t="n">
        <v>13.24</v>
      </c>
      <c r="F75" s="32" t="n">
        <v>1755.65</v>
      </c>
      <c r="G75" s="32" t="n">
        <v>49.53</v>
      </c>
      <c r="H75" s="33" t="n">
        <f aca="false">SUM($F75,$G75,N$5,N$7)</f>
        <v>1872.3</v>
      </c>
      <c r="I75" s="33" t="n">
        <f aca="false">SUM($F75,$G75,O$5,O$7)</f>
        <v>2064.47</v>
      </c>
      <c r="J75" s="33" t="n">
        <f aca="false">SUM($F75,$G75,P$5,P$7)</f>
        <v>2273.56</v>
      </c>
      <c r="K75" s="34" t="n">
        <f aca="false">SUM($F75,$G75,Q$5,Q$7)</f>
        <v>2570.9</v>
      </c>
    </row>
    <row r="76" s="23" customFormat="true" ht="14.25" hidden="false" customHeight="true" outlineLevel="0" collapsed="false">
      <c r="A76" s="30" t="n">
        <v>42403</v>
      </c>
      <c r="B76" s="31" t="n">
        <v>19</v>
      </c>
      <c r="C76" s="32" t="n">
        <v>1744.43</v>
      </c>
      <c r="D76" s="32" t="n">
        <v>0</v>
      </c>
      <c r="E76" s="32" t="n">
        <v>36.97</v>
      </c>
      <c r="F76" s="32" t="n">
        <v>1766.89</v>
      </c>
      <c r="G76" s="32" t="n">
        <v>49.85</v>
      </c>
      <c r="H76" s="33" t="n">
        <f aca="false">SUM($F76,$G76,N$5,N$7)</f>
        <v>1883.86</v>
      </c>
      <c r="I76" s="33" t="n">
        <f aca="false">SUM($F76,$G76,O$5,O$7)</f>
        <v>2076.03</v>
      </c>
      <c r="J76" s="33" t="n">
        <f aca="false">SUM($F76,$G76,P$5,P$7)</f>
        <v>2285.12</v>
      </c>
      <c r="K76" s="34" t="n">
        <f aca="false">SUM($F76,$G76,Q$5,Q$7)</f>
        <v>2582.46</v>
      </c>
    </row>
    <row r="77" s="23" customFormat="true" ht="14.25" hidden="false" customHeight="true" outlineLevel="0" collapsed="false">
      <c r="A77" s="30" t="n">
        <v>42403</v>
      </c>
      <c r="B77" s="31" t="n">
        <v>20</v>
      </c>
      <c r="C77" s="32" t="n">
        <v>1724.59</v>
      </c>
      <c r="D77" s="32" t="n">
        <v>0</v>
      </c>
      <c r="E77" s="32" t="n">
        <v>267.89</v>
      </c>
      <c r="F77" s="32" t="n">
        <v>1747.05</v>
      </c>
      <c r="G77" s="32" t="n">
        <v>49.29</v>
      </c>
      <c r="H77" s="33" t="n">
        <f aca="false">SUM($F77,$G77,N$5,N$7)</f>
        <v>1863.46</v>
      </c>
      <c r="I77" s="33" t="n">
        <f aca="false">SUM($F77,$G77,O$5,O$7)</f>
        <v>2055.63</v>
      </c>
      <c r="J77" s="33" t="n">
        <f aca="false">SUM($F77,$G77,P$5,P$7)</f>
        <v>2264.72</v>
      </c>
      <c r="K77" s="34" t="n">
        <f aca="false">SUM($F77,$G77,Q$5,Q$7)</f>
        <v>2562.06</v>
      </c>
    </row>
    <row r="78" s="23" customFormat="true" ht="14.25" hidden="false" customHeight="true" outlineLevel="0" collapsed="false">
      <c r="A78" s="30" t="n">
        <v>42403</v>
      </c>
      <c r="B78" s="31" t="n">
        <v>21</v>
      </c>
      <c r="C78" s="32" t="n">
        <v>1722.91</v>
      </c>
      <c r="D78" s="32" t="n">
        <v>0</v>
      </c>
      <c r="E78" s="32" t="n">
        <v>404.32</v>
      </c>
      <c r="F78" s="32" t="n">
        <v>1745.37</v>
      </c>
      <c r="G78" s="32" t="n">
        <v>49.24</v>
      </c>
      <c r="H78" s="33" t="n">
        <f aca="false">SUM($F78,$G78,N$5,N$7)</f>
        <v>1861.73</v>
      </c>
      <c r="I78" s="33" t="n">
        <f aca="false">SUM($F78,$G78,O$5,O$7)</f>
        <v>2053.9</v>
      </c>
      <c r="J78" s="33" t="n">
        <f aca="false">SUM($F78,$G78,P$5,P$7)</f>
        <v>2262.99</v>
      </c>
      <c r="K78" s="34" t="n">
        <f aca="false">SUM($F78,$G78,Q$5,Q$7)</f>
        <v>2560.33</v>
      </c>
    </row>
    <row r="79" s="23" customFormat="true" ht="14.25" hidden="false" customHeight="true" outlineLevel="0" collapsed="false">
      <c r="A79" s="30" t="n">
        <v>42403</v>
      </c>
      <c r="B79" s="31" t="n">
        <v>22</v>
      </c>
      <c r="C79" s="32" t="n">
        <v>1703.26</v>
      </c>
      <c r="D79" s="32" t="n">
        <v>0</v>
      </c>
      <c r="E79" s="32" t="n">
        <v>492.79</v>
      </c>
      <c r="F79" s="32" t="n">
        <v>1725.72</v>
      </c>
      <c r="G79" s="32" t="n">
        <v>48.68</v>
      </c>
      <c r="H79" s="33" t="n">
        <f aca="false">SUM($F79,$G79,N$5,N$7)</f>
        <v>1841.52</v>
      </c>
      <c r="I79" s="33" t="n">
        <f aca="false">SUM($F79,$G79,O$5,O$7)</f>
        <v>2033.69</v>
      </c>
      <c r="J79" s="33" t="n">
        <f aca="false">SUM($F79,$G79,P$5,P$7)</f>
        <v>2242.78</v>
      </c>
      <c r="K79" s="34" t="n">
        <f aca="false">SUM($F79,$G79,Q$5,Q$7)</f>
        <v>2540.12</v>
      </c>
    </row>
    <row r="80" s="23" customFormat="true" ht="14.25" hidden="false" customHeight="true" outlineLevel="0" collapsed="false">
      <c r="A80" s="30" t="n">
        <v>42403</v>
      </c>
      <c r="B80" s="31" t="n">
        <v>23</v>
      </c>
      <c r="C80" s="32" t="n">
        <v>1680.02</v>
      </c>
      <c r="D80" s="32" t="n">
        <v>0.01</v>
      </c>
      <c r="E80" s="32" t="n">
        <v>584.58</v>
      </c>
      <c r="F80" s="32" t="n">
        <v>1702.48</v>
      </c>
      <c r="G80" s="32" t="n">
        <v>48.03</v>
      </c>
      <c r="H80" s="33" t="n">
        <f aca="false">SUM($F80,$G80,N$5,N$7)</f>
        <v>1817.63</v>
      </c>
      <c r="I80" s="33" t="n">
        <f aca="false">SUM($F80,$G80,O$5,O$7)</f>
        <v>2009.8</v>
      </c>
      <c r="J80" s="33" t="n">
        <f aca="false">SUM($F80,$G80,P$5,P$7)</f>
        <v>2218.89</v>
      </c>
      <c r="K80" s="34" t="n">
        <f aca="false">SUM($F80,$G80,Q$5,Q$7)</f>
        <v>2516.23</v>
      </c>
    </row>
    <row r="81" s="23" customFormat="true" ht="14.25" hidden="false" customHeight="true" outlineLevel="0" collapsed="false">
      <c r="A81" s="30" t="n">
        <v>42404</v>
      </c>
      <c r="B81" s="31" t="n">
        <v>0</v>
      </c>
      <c r="C81" s="32" t="n">
        <v>1555.85</v>
      </c>
      <c r="D81" s="32" t="n">
        <v>0</v>
      </c>
      <c r="E81" s="32" t="n">
        <v>24.79</v>
      </c>
      <c r="F81" s="32" t="n">
        <v>1578.31</v>
      </c>
      <c r="G81" s="32" t="n">
        <v>44.53</v>
      </c>
      <c r="H81" s="33" t="n">
        <f aca="false">SUM($F81,$G81,N$5,N$7)</f>
        <v>1689.96</v>
      </c>
      <c r="I81" s="33" t="n">
        <f aca="false">SUM($F81,$G81,O$5,O$7)</f>
        <v>1882.13</v>
      </c>
      <c r="J81" s="33" t="n">
        <f aca="false">SUM($F81,$G81,P$5,P$7)</f>
        <v>2091.22</v>
      </c>
      <c r="K81" s="34" t="n">
        <f aca="false">SUM($F81,$G81,Q$5,Q$7)</f>
        <v>2388.56</v>
      </c>
    </row>
    <row r="82" s="23" customFormat="true" ht="14.25" hidden="false" customHeight="true" outlineLevel="0" collapsed="false">
      <c r="A82" s="30" t="n">
        <v>42404</v>
      </c>
      <c r="B82" s="31" t="n">
        <v>1</v>
      </c>
      <c r="C82" s="32" t="n">
        <v>1536.31</v>
      </c>
      <c r="D82" s="32" t="n">
        <v>0</v>
      </c>
      <c r="E82" s="32" t="n">
        <v>597.24</v>
      </c>
      <c r="F82" s="32" t="n">
        <v>1558.77</v>
      </c>
      <c r="G82" s="32" t="n">
        <v>43.97</v>
      </c>
      <c r="H82" s="33" t="n">
        <f aca="false">SUM($F82,$G82,N$5,N$7)</f>
        <v>1669.86</v>
      </c>
      <c r="I82" s="33" t="n">
        <f aca="false">SUM($F82,$G82,O$5,O$7)</f>
        <v>1862.03</v>
      </c>
      <c r="J82" s="33" t="n">
        <f aca="false">SUM($F82,$G82,P$5,P$7)</f>
        <v>2071.12</v>
      </c>
      <c r="K82" s="34" t="n">
        <f aca="false">SUM($F82,$G82,Q$5,Q$7)</f>
        <v>2368.46</v>
      </c>
    </row>
    <row r="83" s="23" customFormat="true" ht="14.25" hidden="false" customHeight="true" outlineLevel="0" collapsed="false">
      <c r="A83" s="30" t="n">
        <v>42404</v>
      </c>
      <c r="B83" s="31" t="n">
        <v>2</v>
      </c>
      <c r="C83" s="32" t="n">
        <v>1023.45</v>
      </c>
      <c r="D83" s="32" t="n">
        <v>0</v>
      </c>
      <c r="E83" s="32" t="n">
        <v>64.38</v>
      </c>
      <c r="F83" s="32" t="n">
        <v>1045.91</v>
      </c>
      <c r="G83" s="32" t="n">
        <v>29.51</v>
      </c>
      <c r="H83" s="33" t="n">
        <f aca="false">SUM($F83,$G83,N$5,N$7)</f>
        <v>1142.54</v>
      </c>
      <c r="I83" s="33" t="n">
        <f aca="false">SUM($F83,$G83,O$5,O$7)</f>
        <v>1334.71</v>
      </c>
      <c r="J83" s="33" t="n">
        <f aca="false">SUM($F83,$G83,P$5,P$7)</f>
        <v>1543.8</v>
      </c>
      <c r="K83" s="34" t="n">
        <f aca="false">SUM($F83,$G83,Q$5,Q$7)</f>
        <v>1841.14</v>
      </c>
    </row>
    <row r="84" s="23" customFormat="true" ht="14.25" hidden="false" customHeight="true" outlineLevel="0" collapsed="false">
      <c r="A84" s="30" t="n">
        <v>42404</v>
      </c>
      <c r="B84" s="31" t="n">
        <v>3</v>
      </c>
      <c r="C84" s="32" t="n">
        <v>999.73</v>
      </c>
      <c r="D84" s="32" t="n">
        <v>0</v>
      </c>
      <c r="E84" s="32" t="n">
        <v>36.21</v>
      </c>
      <c r="F84" s="32" t="n">
        <v>1022.19</v>
      </c>
      <c r="G84" s="32" t="n">
        <v>28.84</v>
      </c>
      <c r="H84" s="33" t="n">
        <f aca="false">SUM($F84,$G84,N$5,N$7)</f>
        <v>1118.15</v>
      </c>
      <c r="I84" s="33" t="n">
        <f aca="false">SUM($F84,$G84,O$5,O$7)</f>
        <v>1310.32</v>
      </c>
      <c r="J84" s="33" t="n">
        <f aca="false">SUM($F84,$G84,P$5,P$7)</f>
        <v>1519.41</v>
      </c>
      <c r="K84" s="34" t="n">
        <f aca="false">SUM($F84,$G84,Q$5,Q$7)</f>
        <v>1816.75</v>
      </c>
    </row>
    <row r="85" s="23" customFormat="true" ht="14.25" hidden="false" customHeight="true" outlineLevel="0" collapsed="false">
      <c r="A85" s="30" t="n">
        <v>42404</v>
      </c>
      <c r="B85" s="31" t="n">
        <v>4</v>
      </c>
      <c r="C85" s="32" t="n">
        <v>1020.18</v>
      </c>
      <c r="D85" s="32" t="n">
        <v>27.14</v>
      </c>
      <c r="E85" s="32" t="n">
        <v>0</v>
      </c>
      <c r="F85" s="32" t="n">
        <v>1042.64</v>
      </c>
      <c r="G85" s="32" t="n">
        <v>29.41</v>
      </c>
      <c r="H85" s="33" t="n">
        <f aca="false">SUM($F85,$G85,N$5,N$7)</f>
        <v>1139.17</v>
      </c>
      <c r="I85" s="33" t="n">
        <f aca="false">SUM($F85,$G85,O$5,O$7)</f>
        <v>1331.34</v>
      </c>
      <c r="J85" s="33" t="n">
        <f aca="false">SUM($F85,$G85,P$5,P$7)</f>
        <v>1540.43</v>
      </c>
      <c r="K85" s="34" t="n">
        <f aca="false">SUM($F85,$G85,Q$5,Q$7)</f>
        <v>1837.77</v>
      </c>
    </row>
    <row r="86" s="23" customFormat="true" ht="14.25" hidden="false" customHeight="true" outlineLevel="0" collapsed="false">
      <c r="A86" s="30" t="n">
        <v>42404</v>
      </c>
      <c r="B86" s="31" t="n">
        <v>5</v>
      </c>
      <c r="C86" s="32" t="n">
        <v>1210.99</v>
      </c>
      <c r="D86" s="32" t="n">
        <v>350.95</v>
      </c>
      <c r="E86" s="32" t="n">
        <v>0</v>
      </c>
      <c r="F86" s="32" t="n">
        <v>1233.45</v>
      </c>
      <c r="G86" s="32" t="n">
        <v>34.8</v>
      </c>
      <c r="H86" s="33" t="n">
        <f aca="false">SUM($F86,$G86,N$5,N$7)</f>
        <v>1335.37</v>
      </c>
      <c r="I86" s="33" t="n">
        <f aca="false">SUM($F86,$G86,O$5,O$7)</f>
        <v>1527.54</v>
      </c>
      <c r="J86" s="33" t="n">
        <f aca="false">SUM($F86,$G86,P$5,P$7)</f>
        <v>1736.63</v>
      </c>
      <c r="K86" s="34" t="n">
        <f aca="false">SUM($F86,$G86,Q$5,Q$7)</f>
        <v>2033.97</v>
      </c>
    </row>
    <row r="87" s="23" customFormat="true" ht="14.25" hidden="false" customHeight="true" outlineLevel="0" collapsed="false">
      <c r="A87" s="30" t="n">
        <v>42404</v>
      </c>
      <c r="B87" s="31" t="n">
        <v>6</v>
      </c>
      <c r="C87" s="32" t="n">
        <v>1550.38</v>
      </c>
      <c r="D87" s="32" t="n">
        <v>15.42</v>
      </c>
      <c r="E87" s="32" t="n">
        <v>0</v>
      </c>
      <c r="F87" s="32" t="n">
        <v>1572.84</v>
      </c>
      <c r="G87" s="32" t="n">
        <v>44.37</v>
      </c>
      <c r="H87" s="33" t="n">
        <f aca="false">SUM($F87,$G87,N$5,N$7)</f>
        <v>1684.33</v>
      </c>
      <c r="I87" s="33" t="n">
        <f aca="false">SUM($F87,$G87,O$5,O$7)</f>
        <v>1876.5</v>
      </c>
      <c r="J87" s="33" t="n">
        <f aca="false">SUM($F87,$G87,P$5,P$7)</f>
        <v>2085.59</v>
      </c>
      <c r="K87" s="34" t="n">
        <f aca="false">SUM($F87,$G87,Q$5,Q$7)</f>
        <v>2382.93</v>
      </c>
    </row>
    <row r="88" s="23" customFormat="true" ht="14.25" hidden="false" customHeight="true" outlineLevel="0" collapsed="false">
      <c r="A88" s="30" t="n">
        <v>42404</v>
      </c>
      <c r="B88" s="31" t="n">
        <v>7</v>
      </c>
      <c r="C88" s="32" t="n">
        <v>1576.67</v>
      </c>
      <c r="D88" s="32" t="n">
        <v>21.94</v>
      </c>
      <c r="E88" s="32" t="n">
        <v>0</v>
      </c>
      <c r="F88" s="32" t="n">
        <v>1599.13</v>
      </c>
      <c r="G88" s="32" t="n">
        <v>45.11</v>
      </c>
      <c r="H88" s="33" t="n">
        <f aca="false">SUM($F88,$G88,N$5,N$7)</f>
        <v>1711.36</v>
      </c>
      <c r="I88" s="33" t="n">
        <f aca="false">SUM($F88,$G88,O$5,O$7)</f>
        <v>1903.53</v>
      </c>
      <c r="J88" s="33" t="n">
        <f aca="false">SUM($F88,$G88,P$5,P$7)</f>
        <v>2112.62</v>
      </c>
      <c r="K88" s="34" t="n">
        <f aca="false">SUM($F88,$G88,Q$5,Q$7)</f>
        <v>2409.96</v>
      </c>
    </row>
    <row r="89" s="23" customFormat="true" ht="14.25" hidden="false" customHeight="true" outlineLevel="0" collapsed="false">
      <c r="A89" s="30" t="n">
        <v>42404</v>
      </c>
      <c r="B89" s="31" t="n">
        <v>8</v>
      </c>
      <c r="C89" s="32" t="n">
        <v>1622.96</v>
      </c>
      <c r="D89" s="32" t="n">
        <v>0</v>
      </c>
      <c r="E89" s="32" t="n">
        <v>25.71</v>
      </c>
      <c r="F89" s="32" t="n">
        <v>1645.42</v>
      </c>
      <c r="G89" s="32" t="n">
        <v>46.42</v>
      </c>
      <c r="H89" s="33" t="n">
        <f aca="false">SUM($F89,$G89,N$5,N$7)</f>
        <v>1758.96</v>
      </c>
      <c r="I89" s="33" t="n">
        <f aca="false">SUM($F89,$G89,O$5,O$7)</f>
        <v>1951.13</v>
      </c>
      <c r="J89" s="33" t="n">
        <f aca="false">SUM($F89,$G89,P$5,P$7)</f>
        <v>2160.22</v>
      </c>
      <c r="K89" s="34" t="n">
        <f aca="false">SUM($F89,$G89,Q$5,Q$7)</f>
        <v>2457.56</v>
      </c>
    </row>
    <row r="90" s="23" customFormat="true" ht="14.25" hidden="false" customHeight="true" outlineLevel="0" collapsed="false">
      <c r="A90" s="30" t="n">
        <v>42404</v>
      </c>
      <c r="B90" s="31" t="n">
        <v>9</v>
      </c>
      <c r="C90" s="32" t="n">
        <v>1691.54</v>
      </c>
      <c r="D90" s="32" t="n">
        <v>0</v>
      </c>
      <c r="E90" s="32" t="n">
        <v>104.41</v>
      </c>
      <c r="F90" s="32" t="n">
        <v>1714</v>
      </c>
      <c r="G90" s="32" t="n">
        <v>48.35</v>
      </c>
      <c r="H90" s="33" t="n">
        <f aca="false">SUM($F90,$G90,N$5,N$7)</f>
        <v>1829.47</v>
      </c>
      <c r="I90" s="33" t="n">
        <f aca="false">SUM($F90,$G90,O$5,O$7)</f>
        <v>2021.64</v>
      </c>
      <c r="J90" s="33" t="n">
        <f aca="false">SUM($F90,$G90,P$5,P$7)</f>
        <v>2230.73</v>
      </c>
      <c r="K90" s="34" t="n">
        <f aca="false">SUM($F90,$G90,Q$5,Q$7)</f>
        <v>2528.07</v>
      </c>
    </row>
    <row r="91" s="23" customFormat="true" ht="14.25" hidden="false" customHeight="true" outlineLevel="0" collapsed="false">
      <c r="A91" s="30" t="n">
        <v>42404</v>
      </c>
      <c r="B91" s="31" t="n">
        <v>10</v>
      </c>
      <c r="C91" s="32" t="n">
        <v>1683.56</v>
      </c>
      <c r="D91" s="32" t="n">
        <v>0</v>
      </c>
      <c r="E91" s="32" t="n">
        <v>143.7</v>
      </c>
      <c r="F91" s="32" t="n">
        <v>1706.02</v>
      </c>
      <c r="G91" s="32" t="n">
        <v>48.13</v>
      </c>
      <c r="H91" s="33" t="n">
        <f aca="false">SUM($F91,$G91,N$5,N$7)</f>
        <v>1821.27</v>
      </c>
      <c r="I91" s="33" t="n">
        <f aca="false">SUM($F91,$G91,O$5,O$7)</f>
        <v>2013.44</v>
      </c>
      <c r="J91" s="33" t="n">
        <f aca="false">SUM($F91,$G91,P$5,P$7)</f>
        <v>2222.53</v>
      </c>
      <c r="K91" s="34" t="n">
        <f aca="false">SUM($F91,$G91,Q$5,Q$7)</f>
        <v>2519.87</v>
      </c>
    </row>
    <row r="92" s="23" customFormat="true" ht="14.25" hidden="false" customHeight="true" outlineLevel="0" collapsed="false">
      <c r="A92" s="30" t="n">
        <v>42404</v>
      </c>
      <c r="B92" s="31" t="n">
        <v>11</v>
      </c>
      <c r="C92" s="32" t="n">
        <v>1696.66</v>
      </c>
      <c r="D92" s="32" t="n">
        <v>0</v>
      </c>
      <c r="E92" s="32" t="n">
        <v>135.67</v>
      </c>
      <c r="F92" s="32" t="n">
        <v>1719.12</v>
      </c>
      <c r="G92" s="32" t="n">
        <v>48.5</v>
      </c>
      <c r="H92" s="33" t="n">
        <f aca="false">SUM($F92,$G92,N$5,N$7)</f>
        <v>1834.74</v>
      </c>
      <c r="I92" s="33" t="n">
        <f aca="false">SUM($F92,$G92,O$5,O$7)</f>
        <v>2026.91</v>
      </c>
      <c r="J92" s="33" t="n">
        <f aca="false">SUM($F92,$G92,P$5,P$7)</f>
        <v>2236</v>
      </c>
      <c r="K92" s="34" t="n">
        <f aca="false">SUM($F92,$G92,Q$5,Q$7)</f>
        <v>2533.34</v>
      </c>
    </row>
    <row r="93" s="23" customFormat="true" ht="14.25" hidden="false" customHeight="true" outlineLevel="0" collapsed="false">
      <c r="A93" s="30" t="n">
        <v>42404</v>
      </c>
      <c r="B93" s="31" t="n">
        <v>12</v>
      </c>
      <c r="C93" s="32" t="n">
        <v>1701.08</v>
      </c>
      <c r="D93" s="32" t="n">
        <v>0</v>
      </c>
      <c r="E93" s="32" t="n">
        <v>278.64</v>
      </c>
      <c r="F93" s="32" t="n">
        <v>1723.54</v>
      </c>
      <c r="G93" s="32" t="n">
        <v>48.62</v>
      </c>
      <c r="H93" s="33" t="n">
        <f aca="false">SUM($F93,$G93,N$5,N$7)</f>
        <v>1839.28</v>
      </c>
      <c r="I93" s="33" t="n">
        <f aca="false">SUM($F93,$G93,O$5,O$7)</f>
        <v>2031.45</v>
      </c>
      <c r="J93" s="33" t="n">
        <f aca="false">SUM($F93,$G93,P$5,P$7)</f>
        <v>2240.54</v>
      </c>
      <c r="K93" s="34" t="n">
        <f aca="false">SUM($F93,$G93,Q$5,Q$7)</f>
        <v>2537.88</v>
      </c>
    </row>
    <row r="94" s="23" customFormat="true" ht="14.25" hidden="false" customHeight="true" outlineLevel="0" collapsed="false">
      <c r="A94" s="30" t="n">
        <v>42404</v>
      </c>
      <c r="B94" s="31" t="n">
        <v>13</v>
      </c>
      <c r="C94" s="32" t="n">
        <v>1701.21</v>
      </c>
      <c r="D94" s="32" t="n">
        <v>0</v>
      </c>
      <c r="E94" s="32" t="n">
        <v>290.82</v>
      </c>
      <c r="F94" s="32" t="n">
        <v>1723.67</v>
      </c>
      <c r="G94" s="32" t="n">
        <v>48.63</v>
      </c>
      <c r="H94" s="33" t="n">
        <f aca="false">SUM($F94,$G94,N$5,N$7)</f>
        <v>1839.42</v>
      </c>
      <c r="I94" s="33" t="n">
        <f aca="false">SUM($F94,$G94,O$5,O$7)</f>
        <v>2031.59</v>
      </c>
      <c r="J94" s="33" t="n">
        <f aca="false">SUM($F94,$G94,P$5,P$7)</f>
        <v>2240.68</v>
      </c>
      <c r="K94" s="34" t="n">
        <f aca="false">SUM($F94,$G94,Q$5,Q$7)</f>
        <v>2538.02</v>
      </c>
    </row>
    <row r="95" s="23" customFormat="true" ht="14.25" hidden="false" customHeight="true" outlineLevel="0" collapsed="false">
      <c r="A95" s="30" t="n">
        <v>42404</v>
      </c>
      <c r="B95" s="31" t="n">
        <v>14</v>
      </c>
      <c r="C95" s="32" t="n">
        <v>1694.76</v>
      </c>
      <c r="D95" s="32" t="n">
        <v>0</v>
      </c>
      <c r="E95" s="32" t="n">
        <v>476.48</v>
      </c>
      <c r="F95" s="32" t="n">
        <v>1717.22</v>
      </c>
      <c r="G95" s="32" t="n">
        <v>48.44</v>
      </c>
      <c r="H95" s="33" t="n">
        <f aca="false">SUM($F95,$G95,N$5,N$7)</f>
        <v>1832.78</v>
      </c>
      <c r="I95" s="33" t="n">
        <f aca="false">SUM($F95,$G95,O$5,O$7)</f>
        <v>2024.95</v>
      </c>
      <c r="J95" s="33" t="n">
        <f aca="false">SUM($F95,$G95,P$5,P$7)</f>
        <v>2234.04</v>
      </c>
      <c r="K95" s="34" t="n">
        <f aca="false">SUM($F95,$G95,Q$5,Q$7)</f>
        <v>2531.38</v>
      </c>
    </row>
    <row r="96" s="23" customFormat="true" ht="14.25" hidden="false" customHeight="true" outlineLevel="0" collapsed="false">
      <c r="A96" s="30" t="n">
        <v>42404</v>
      </c>
      <c r="B96" s="31" t="n">
        <v>15</v>
      </c>
      <c r="C96" s="32" t="n">
        <v>1684.87</v>
      </c>
      <c r="D96" s="32" t="n">
        <v>0</v>
      </c>
      <c r="E96" s="32" t="n">
        <v>472.12</v>
      </c>
      <c r="F96" s="32" t="n">
        <v>1707.33</v>
      </c>
      <c r="G96" s="32" t="n">
        <v>48.17</v>
      </c>
      <c r="H96" s="33" t="n">
        <f aca="false">SUM($F96,$G96,N$5,N$7)</f>
        <v>1822.62</v>
      </c>
      <c r="I96" s="33" t="n">
        <f aca="false">SUM($F96,$G96,O$5,O$7)</f>
        <v>2014.79</v>
      </c>
      <c r="J96" s="33" t="n">
        <f aca="false">SUM($F96,$G96,P$5,P$7)</f>
        <v>2223.88</v>
      </c>
      <c r="K96" s="34" t="n">
        <f aca="false">SUM($F96,$G96,Q$5,Q$7)</f>
        <v>2521.22</v>
      </c>
    </row>
    <row r="97" s="23" customFormat="true" ht="14.25" hidden="false" customHeight="true" outlineLevel="0" collapsed="false">
      <c r="A97" s="30" t="n">
        <v>42404</v>
      </c>
      <c r="B97" s="31" t="n">
        <v>16</v>
      </c>
      <c r="C97" s="32" t="n">
        <v>1598.4</v>
      </c>
      <c r="D97" s="32" t="n">
        <v>0</v>
      </c>
      <c r="E97" s="32" t="n">
        <v>439.67</v>
      </c>
      <c r="F97" s="32" t="n">
        <v>1620.86</v>
      </c>
      <c r="G97" s="32" t="n">
        <v>45.73</v>
      </c>
      <c r="H97" s="33" t="n">
        <f aca="false">SUM($F97,$G97,N$5,N$7)</f>
        <v>1733.71</v>
      </c>
      <c r="I97" s="33" t="n">
        <f aca="false">SUM($F97,$G97,O$5,O$7)</f>
        <v>1925.88</v>
      </c>
      <c r="J97" s="33" t="n">
        <f aca="false">SUM($F97,$G97,P$5,P$7)</f>
        <v>2134.97</v>
      </c>
      <c r="K97" s="34" t="n">
        <f aca="false">SUM($F97,$G97,Q$5,Q$7)</f>
        <v>2432.31</v>
      </c>
    </row>
    <row r="98" s="23" customFormat="true" ht="14.25" hidden="false" customHeight="true" outlineLevel="0" collapsed="false">
      <c r="A98" s="30" t="n">
        <v>42404</v>
      </c>
      <c r="B98" s="31" t="n">
        <v>17</v>
      </c>
      <c r="C98" s="32" t="n">
        <v>1601.21</v>
      </c>
      <c r="D98" s="32" t="n">
        <v>0</v>
      </c>
      <c r="E98" s="32" t="n">
        <v>256.21</v>
      </c>
      <c r="F98" s="32" t="n">
        <v>1623.67</v>
      </c>
      <c r="G98" s="32" t="n">
        <v>45.81</v>
      </c>
      <c r="H98" s="33" t="n">
        <f aca="false">SUM($F98,$G98,N$5,N$7)</f>
        <v>1736.6</v>
      </c>
      <c r="I98" s="33" t="n">
        <f aca="false">SUM($F98,$G98,O$5,O$7)</f>
        <v>1928.77</v>
      </c>
      <c r="J98" s="33" t="n">
        <f aca="false">SUM($F98,$G98,P$5,P$7)</f>
        <v>2137.86</v>
      </c>
      <c r="K98" s="34" t="n">
        <f aca="false">SUM($F98,$G98,Q$5,Q$7)</f>
        <v>2435.2</v>
      </c>
    </row>
    <row r="99" s="23" customFormat="true" ht="14.25" hidden="false" customHeight="true" outlineLevel="0" collapsed="false">
      <c r="A99" s="30" t="n">
        <v>42404</v>
      </c>
      <c r="B99" s="31" t="n">
        <v>18</v>
      </c>
      <c r="C99" s="32" t="n">
        <v>1690.56</v>
      </c>
      <c r="D99" s="32" t="n">
        <v>0</v>
      </c>
      <c r="E99" s="32" t="n">
        <v>107.93</v>
      </c>
      <c r="F99" s="32" t="n">
        <v>1713.02</v>
      </c>
      <c r="G99" s="32" t="n">
        <v>48.33</v>
      </c>
      <c r="H99" s="33" t="n">
        <f aca="false">SUM($F99,$G99,N$5,N$7)</f>
        <v>1828.47</v>
      </c>
      <c r="I99" s="33" t="n">
        <f aca="false">SUM($F99,$G99,O$5,O$7)</f>
        <v>2020.64</v>
      </c>
      <c r="J99" s="33" t="n">
        <f aca="false">SUM($F99,$G99,P$5,P$7)</f>
        <v>2229.73</v>
      </c>
      <c r="K99" s="34" t="n">
        <f aca="false">SUM($F99,$G99,Q$5,Q$7)</f>
        <v>2527.07</v>
      </c>
    </row>
    <row r="100" s="23" customFormat="true" ht="14.25" hidden="false" customHeight="true" outlineLevel="0" collapsed="false">
      <c r="A100" s="30" t="n">
        <v>42404</v>
      </c>
      <c r="B100" s="31" t="n">
        <v>19</v>
      </c>
      <c r="C100" s="32" t="n">
        <v>1700.11</v>
      </c>
      <c r="D100" s="32" t="n">
        <v>0</v>
      </c>
      <c r="E100" s="32" t="n">
        <v>357.15</v>
      </c>
      <c r="F100" s="32" t="n">
        <v>1722.57</v>
      </c>
      <c r="G100" s="32" t="n">
        <v>48.6</v>
      </c>
      <c r="H100" s="33" t="n">
        <f aca="false">SUM($F100,$G100,N$5,N$7)</f>
        <v>1838.29</v>
      </c>
      <c r="I100" s="33" t="n">
        <f aca="false">SUM($F100,$G100,O$5,O$7)</f>
        <v>2030.46</v>
      </c>
      <c r="J100" s="33" t="n">
        <f aca="false">SUM($F100,$G100,P$5,P$7)</f>
        <v>2239.55</v>
      </c>
      <c r="K100" s="34" t="n">
        <f aca="false">SUM($F100,$G100,Q$5,Q$7)</f>
        <v>2536.89</v>
      </c>
    </row>
    <row r="101" s="23" customFormat="true" ht="14.25" hidden="false" customHeight="true" outlineLevel="0" collapsed="false">
      <c r="A101" s="30" t="n">
        <v>42404</v>
      </c>
      <c r="B101" s="31" t="n">
        <v>20</v>
      </c>
      <c r="C101" s="32" t="n">
        <v>1672.03</v>
      </c>
      <c r="D101" s="32" t="n">
        <v>0</v>
      </c>
      <c r="E101" s="32" t="n">
        <v>542.42</v>
      </c>
      <c r="F101" s="32" t="n">
        <v>1694.49</v>
      </c>
      <c r="G101" s="32" t="n">
        <v>47.8</v>
      </c>
      <c r="H101" s="33" t="n">
        <f aca="false">SUM($F101,$G101,N$5,N$7)</f>
        <v>1809.41</v>
      </c>
      <c r="I101" s="33" t="n">
        <f aca="false">SUM($F101,$G101,O$5,O$7)</f>
        <v>2001.58</v>
      </c>
      <c r="J101" s="33" t="n">
        <f aca="false">SUM($F101,$G101,P$5,P$7)</f>
        <v>2210.67</v>
      </c>
      <c r="K101" s="34" t="n">
        <f aca="false">SUM($F101,$G101,Q$5,Q$7)</f>
        <v>2508.01</v>
      </c>
    </row>
    <row r="102" s="23" customFormat="true" ht="14.25" hidden="false" customHeight="true" outlineLevel="0" collapsed="false">
      <c r="A102" s="30" t="n">
        <v>42404</v>
      </c>
      <c r="B102" s="31" t="n">
        <v>21</v>
      </c>
      <c r="C102" s="32" t="n">
        <v>1698.47</v>
      </c>
      <c r="D102" s="32" t="n">
        <v>0</v>
      </c>
      <c r="E102" s="32" t="n">
        <v>608.61</v>
      </c>
      <c r="F102" s="32" t="n">
        <v>1720.93</v>
      </c>
      <c r="G102" s="32" t="n">
        <v>48.55</v>
      </c>
      <c r="H102" s="33" t="n">
        <f aca="false">SUM($F102,$G102,N$5,N$7)</f>
        <v>1836.6</v>
      </c>
      <c r="I102" s="33" t="n">
        <f aca="false">SUM($F102,$G102,O$5,O$7)</f>
        <v>2028.77</v>
      </c>
      <c r="J102" s="33" t="n">
        <f aca="false">SUM($F102,$G102,P$5,P$7)</f>
        <v>2237.86</v>
      </c>
      <c r="K102" s="34" t="n">
        <f aca="false">SUM($F102,$G102,Q$5,Q$7)</f>
        <v>2535.2</v>
      </c>
    </row>
    <row r="103" s="23" customFormat="true" ht="14.25" hidden="false" customHeight="true" outlineLevel="0" collapsed="false">
      <c r="A103" s="30" t="n">
        <v>42404</v>
      </c>
      <c r="B103" s="31" t="n">
        <v>22</v>
      </c>
      <c r="C103" s="32" t="n">
        <v>1680.11</v>
      </c>
      <c r="D103" s="32" t="n">
        <v>0</v>
      </c>
      <c r="E103" s="32" t="n">
        <v>143.93</v>
      </c>
      <c r="F103" s="32" t="n">
        <v>1702.57</v>
      </c>
      <c r="G103" s="32" t="n">
        <v>48.03</v>
      </c>
      <c r="H103" s="33" t="n">
        <f aca="false">SUM($F103,$G103,N$5,N$7)</f>
        <v>1817.72</v>
      </c>
      <c r="I103" s="33" t="n">
        <f aca="false">SUM($F103,$G103,O$5,O$7)</f>
        <v>2009.89</v>
      </c>
      <c r="J103" s="33" t="n">
        <f aca="false">SUM($F103,$G103,P$5,P$7)</f>
        <v>2218.98</v>
      </c>
      <c r="K103" s="34" t="n">
        <f aca="false">SUM($F103,$G103,Q$5,Q$7)</f>
        <v>2516.32</v>
      </c>
    </row>
    <row r="104" s="23" customFormat="true" ht="14.25" hidden="false" customHeight="true" outlineLevel="0" collapsed="false">
      <c r="A104" s="30" t="n">
        <v>42404</v>
      </c>
      <c r="B104" s="31" t="n">
        <v>23</v>
      </c>
      <c r="C104" s="32" t="n">
        <v>1654.87</v>
      </c>
      <c r="D104" s="32" t="n">
        <v>0</v>
      </c>
      <c r="E104" s="32" t="n">
        <v>657.4</v>
      </c>
      <c r="F104" s="32" t="n">
        <v>1677.33</v>
      </c>
      <c r="G104" s="32" t="n">
        <v>47.32</v>
      </c>
      <c r="H104" s="33" t="n">
        <f aca="false">SUM($F104,$G104,N$5,N$7)</f>
        <v>1791.77</v>
      </c>
      <c r="I104" s="33" t="n">
        <f aca="false">SUM($F104,$G104,O$5,O$7)</f>
        <v>1983.94</v>
      </c>
      <c r="J104" s="33" t="n">
        <f aca="false">SUM($F104,$G104,P$5,P$7)</f>
        <v>2193.03</v>
      </c>
      <c r="K104" s="34" t="n">
        <f aca="false">SUM($F104,$G104,Q$5,Q$7)</f>
        <v>2490.37</v>
      </c>
    </row>
    <row r="105" s="23" customFormat="true" ht="14.25" hidden="false" customHeight="true" outlineLevel="0" collapsed="false">
      <c r="A105" s="30" t="n">
        <v>42405</v>
      </c>
      <c r="B105" s="31" t="n">
        <v>0</v>
      </c>
      <c r="C105" s="32" t="n">
        <v>1545.33</v>
      </c>
      <c r="D105" s="32" t="n">
        <v>0</v>
      </c>
      <c r="E105" s="32" t="n">
        <v>739.84</v>
      </c>
      <c r="F105" s="32" t="n">
        <v>1567.79</v>
      </c>
      <c r="G105" s="32" t="n">
        <v>44.23</v>
      </c>
      <c r="H105" s="33" t="n">
        <f aca="false">SUM($F105,$G105,N$5,N$7)</f>
        <v>1679.14</v>
      </c>
      <c r="I105" s="33" t="n">
        <f aca="false">SUM($F105,$G105,O$5,O$7)</f>
        <v>1871.31</v>
      </c>
      <c r="J105" s="33" t="n">
        <f aca="false">SUM($F105,$G105,P$5,P$7)</f>
        <v>2080.4</v>
      </c>
      <c r="K105" s="34" t="n">
        <f aca="false">SUM($F105,$G105,Q$5,Q$7)</f>
        <v>2377.74</v>
      </c>
    </row>
    <row r="106" s="23" customFormat="true" ht="14.25" hidden="false" customHeight="true" outlineLevel="0" collapsed="false">
      <c r="A106" s="30" t="n">
        <v>42405</v>
      </c>
      <c r="B106" s="31" t="n">
        <v>1</v>
      </c>
      <c r="C106" s="32" t="n">
        <v>1536.97</v>
      </c>
      <c r="D106" s="32" t="n">
        <v>0</v>
      </c>
      <c r="E106" s="32" t="n">
        <v>694.53</v>
      </c>
      <c r="F106" s="32" t="n">
        <v>1559.43</v>
      </c>
      <c r="G106" s="32" t="n">
        <v>43.99</v>
      </c>
      <c r="H106" s="33" t="n">
        <f aca="false">SUM($F106,$G106,N$5,N$7)</f>
        <v>1670.54</v>
      </c>
      <c r="I106" s="33" t="n">
        <f aca="false">SUM($F106,$G106,O$5,O$7)</f>
        <v>1862.71</v>
      </c>
      <c r="J106" s="33" t="n">
        <f aca="false">SUM($F106,$G106,P$5,P$7)</f>
        <v>2071.8</v>
      </c>
      <c r="K106" s="34" t="n">
        <f aca="false">SUM($F106,$G106,Q$5,Q$7)</f>
        <v>2369.14</v>
      </c>
    </row>
    <row r="107" s="23" customFormat="true" ht="14.25" hidden="false" customHeight="true" outlineLevel="0" collapsed="false">
      <c r="A107" s="30" t="n">
        <v>42405</v>
      </c>
      <c r="B107" s="31" t="n">
        <v>2</v>
      </c>
      <c r="C107" s="32" t="n">
        <v>997.25</v>
      </c>
      <c r="D107" s="32" t="n">
        <v>0</v>
      </c>
      <c r="E107" s="32" t="n">
        <v>282.25</v>
      </c>
      <c r="F107" s="32" t="n">
        <v>1019.71</v>
      </c>
      <c r="G107" s="32" t="n">
        <v>28.77</v>
      </c>
      <c r="H107" s="33" t="n">
        <f aca="false">SUM($F107,$G107,N$5,N$7)</f>
        <v>1115.6</v>
      </c>
      <c r="I107" s="33" t="n">
        <f aca="false">SUM($F107,$G107,O$5,O$7)</f>
        <v>1307.77</v>
      </c>
      <c r="J107" s="33" t="n">
        <f aca="false">SUM($F107,$G107,P$5,P$7)</f>
        <v>1516.86</v>
      </c>
      <c r="K107" s="34" t="n">
        <f aca="false">SUM($F107,$G107,Q$5,Q$7)</f>
        <v>1814.2</v>
      </c>
    </row>
    <row r="108" s="23" customFormat="true" ht="14.25" hidden="false" customHeight="true" outlineLevel="0" collapsed="false">
      <c r="A108" s="30" t="n">
        <v>42405</v>
      </c>
      <c r="B108" s="31" t="n">
        <v>3</v>
      </c>
      <c r="C108" s="32" t="n">
        <v>994.59</v>
      </c>
      <c r="D108" s="32" t="n">
        <v>0</v>
      </c>
      <c r="E108" s="32" t="n">
        <v>199.4</v>
      </c>
      <c r="F108" s="32" t="n">
        <v>1017.05</v>
      </c>
      <c r="G108" s="32" t="n">
        <v>28.69</v>
      </c>
      <c r="H108" s="33" t="n">
        <f aca="false">SUM($F108,$G108,N$5,N$7)</f>
        <v>1112.86</v>
      </c>
      <c r="I108" s="33" t="n">
        <f aca="false">SUM($F108,$G108,O$5,O$7)</f>
        <v>1305.03</v>
      </c>
      <c r="J108" s="33" t="n">
        <f aca="false">SUM($F108,$G108,P$5,P$7)</f>
        <v>1514.12</v>
      </c>
      <c r="K108" s="34" t="n">
        <f aca="false">SUM($F108,$G108,Q$5,Q$7)</f>
        <v>1811.46</v>
      </c>
    </row>
    <row r="109" s="23" customFormat="true" ht="14.25" hidden="false" customHeight="true" outlineLevel="0" collapsed="false">
      <c r="A109" s="30" t="n">
        <v>42405</v>
      </c>
      <c r="B109" s="31" t="n">
        <v>4</v>
      </c>
      <c r="C109" s="32" t="n">
        <v>1026.67</v>
      </c>
      <c r="D109" s="32" t="n">
        <v>0</v>
      </c>
      <c r="E109" s="32" t="n">
        <v>34.44</v>
      </c>
      <c r="F109" s="32" t="n">
        <v>1049.13</v>
      </c>
      <c r="G109" s="32" t="n">
        <v>29.6</v>
      </c>
      <c r="H109" s="33" t="n">
        <f aca="false">SUM($F109,$G109,N$5,N$7)</f>
        <v>1145.85</v>
      </c>
      <c r="I109" s="33" t="n">
        <f aca="false">SUM($F109,$G109,O$5,O$7)</f>
        <v>1338.02</v>
      </c>
      <c r="J109" s="33" t="n">
        <f aca="false">SUM($F109,$G109,P$5,P$7)</f>
        <v>1547.11</v>
      </c>
      <c r="K109" s="34" t="n">
        <f aca="false">SUM($F109,$G109,Q$5,Q$7)</f>
        <v>1844.45</v>
      </c>
    </row>
    <row r="110" s="23" customFormat="true" ht="14.25" hidden="false" customHeight="true" outlineLevel="0" collapsed="false">
      <c r="A110" s="30" t="n">
        <v>42405</v>
      </c>
      <c r="B110" s="31" t="n">
        <v>5</v>
      </c>
      <c r="C110" s="32" t="n">
        <v>1088.35</v>
      </c>
      <c r="D110" s="32" t="n">
        <v>12.67</v>
      </c>
      <c r="E110" s="32" t="n">
        <v>0</v>
      </c>
      <c r="F110" s="32" t="n">
        <v>1110.81</v>
      </c>
      <c r="G110" s="32" t="n">
        <v>31.34</v>
      </c>
      <c r="H110" s="33" t="n">
        <f aca="false">SUM($F110,$G110,N$5,N$7)</f>
        <v>1209.27</v>
      </c>
      <c r="I110" s="33" t="n">
        <f aca="false">SUM($F110,$G110,O$5,O$7)</f>
        <v>1401.44</v>
      </c>
      <c r="J110" s="33" t="n">
        <f aca="false">SUM($F110,$G110,P$5,P$7)</f>
        <v>1610.53</v>
      </c>
      <c r="K110" s="34" t="n">
        <f aca="false">SUM($F110,$G110,Q$5,Q$7)</f>
        <v>1907.87</v>
      </c>
    </row>
    <row r="111" s="23" customFormat="true" ht="14.25" hidden="false" customHeight="true" outlineLevel="0" collapsed="false">
      <c r="A111" s="30" t="n">
        <v>42405</v>
      </c>
      <c r="B111" s="31" t="n">
        <v>6</v>
      </c>
      <c r="C111" s="32" t="n">
        <v>1552.79</v>
      </c>
      <c r="D111" s="32" t="n">
        <v>3.8</v>
      </c>
      <c r="E111" s="32" t="n">
        <v>0</v>
      </c>
      <c r="F111" s="32" t="n">
        <v>1575.25</v>
      </c>
      <c r="G111" s="32" t="n">
        <v>44.44</v>
      </c>
      <c r="H111" s="33" t="n">
        <f aca="false">SUM($F111,$G111,N$5,N$7)</f>
        <v>1686.81</v>
      </c>
      <c r="I111" s="33" t="n">
        <f aca="false">SUM($F111,$G111,O$5,O$7)</f>
        <v>1878.98</v>
      </c>
      <c r="J111" s="33" t="n">
        <f aca="false">SUM($F111,$G111,P$5,P$7)</f>
        <v>2088.07</v>
      </c>
      <c r="K111" s="34" t="n">
        <f aca="false">SUM($F111,$G111,Q$5,Q$7)</f>
        <v>2385.41</v>
      </c>
    </row>
    <row r="112" s="23" customFormat="true" ht="14.25" hidden="false" customHeight="true" outlineLevel="0" collapsed="false">
      <c r="A112" s="30" t="n">
        <v>42405</v>
      </c>
      <c r="B112" s="31" t="n">
        <v>7</v>
      </c>
      <c r="C112" s="32" t="n">
        <v>1589.48</v>
      </c>
      <c r="D112" s="32" t="n">
        <v>0</v>
      </c>
      <c r="E112" s="32" t="n">
        <v>14.73</v>
      </c>
      <c r="F112" s="32" t="n">
        <v>1611.94</v>
      </c>
      <c r="G112" s="32" t="n">
        <v>45.47</v>
      </c>
      <c r="H112" s="33" t="n">
        <f aca="false">SUM($F112,$G112,N$5,N$7)</f>
        <v>1724.53</v>
      </c>
      <c r="I112" s="33" t="n">
        <f aca="false">SUM($F112,$G112,O$5,O$7)</f>
        <v>1916.7</v>
      </c>
      <c r="J112" s="33" t="n">
        <f aca="false">SUM($F112,$G112,P$5,P$7)</f>
        <v>2125.79</v>
      </c>
      <c r="K112" s="34" t="n">
        <f aca="false">SUM($F112,$G112,Q$5,Q$7)</f>
        <v>2423.13</v>
      </c>
    </row>
    <row r="113" s="23" customFormat="true" ht="14.25" hidden="false" customHeight="true" outlineLevel="0" collapsed="false">
      <c r="A113" s="30" t="n">
        <v>42405</v>
      </c>
      <c r="B113" s="31" t="n">
        <v>8</v>
      </c>
      <c r="C113" s="32" t="n">
        <v>1688.22</v>
      </c>
      <c r="D113" s="32" t="n">
        <v>0</v>
      </c>
      <c r="E113" s="32" t="n">
        <v>137.36</v>
      </c>
      <c r="F113" s="32" t="n">
        <v>1710.68</v>
      </c>
      <c r="G113" s="32" t="n">
        <v>48.26</v>
      </c>
      <c r="H113" s="33" t="n">
        <f aca="false">SUM($F113,$G113,N$5,N$7)</f>
        <v>1826.06</v>
      </c>
      <c r="I113" s="33" t="n">
        <f aca="false">SUM($F113,$G113,O$5,O$7)</f>
        <v>2018.23</v>
      </c>
      <c r="J113" s="33" t="n">
        <f aca="false">SUM($F113,$G113,P$5,P$7)</f>
        <v>2227.32</v>
      </c>
      <c r="K113" s="34" t="n">
        <f aca="false">SUM($F113,$G113,Q$5,Q$7)</f>
        <v>2524.66</v>
      </c>
    </row>
    <row r="114" s="23" customFormat="true" ht="14.25" hidden="false" customHeight="true" outlineLevel="0" collapsed="false">
      <c r="A114" s="30" t="n">
        <v>42405</v>
      </c>
      <c r="B114" s="31" t="n">
        <v>9</v>
      </c>
      <c r="C114" s="32" t="n">
        <v>1691.79</v>
      </c>
      <c r="D114" s="32" t="n">
        <v>0</v>
      </c>
      <c r="E114" s="32" t="n">
        <v>160.99</v>
      </c>
      <c r="F114" s="32" t="n">
        <v>1714.25</v>
      </c>
      <c r="G114" s="32" t="n">
        <v>48.36</v>
      </c>
      <c r="H114" s="33" t="n">
        <f aca="false">SUM($F114,$G114,N$5,N$7)</f>
        <v>1829.73</v>
      </c>
      <c r="I114" s="33" t="n">
        <f aca="false">SUM($F114,$G114,O$5,O$7)</f>
        <v>2021.9</v>
      </c>
      <c r="J114" s="33" t="n">
        <f aca="false">SUM($F114,$G114,P$5,P$7)</f>
        <v>2230.99</v>
      </c>
      <c r="K114" s="34" t="n">
        <f aca="false">SUM($F114,$G114,Q$5,Q$7)</f>
        <v>2528.33</v>
      </c>
    </row>
    <row r="115" s="23" customFormat="true" ht="14.25" hidden="false" customHeight="true" outlineLevel="0" collapsed="false">
      <c r="A115" s="30" t="n">
        <v>42405</v>
      </c>
      <c r="B115" s="31" t="n">
        <v>10</v>
      </c>
      <c r="C115" s="32" t="n">
        <v>1696.42</v>
      </c>
      <c r="D115" s="32" t="n">
        <v>0</v>
      </c>
      <c r="E115" s="32" t="n">
        <v>145.69</v>
      </c>
      <c r="F115" s="32" t="n">
        <v>1718.88</v>
      </c>
      <c r="G115" s="32" t="n">
        <v>48.49</v>
      </c>
      <c r="H115" s="33" t="n">
        <f aca="false">SUM($F115,$G115,N$5,N$7)</f>
        <v>1834.49</v>
      </c>
      <c r="I115" s="33" t="n">
        <f aca="false">SUM($F115,$G115,O$5,O$7)</f>
        <v>2026.66</v>
      </c>
      <c r="J115" s="33" t="n">
        <f aca="false">SUM($F115,$G115,P$5,P$7)</f>
        <v>2235.75</v>
      </c>
      <c r="K115" s="34" t="n">
        <f aca="false">SUM($F115,$G115,Q$5,Q$7)</f>
        <v>2533.09</v>
      </c>
    </row>
    <row r="116" s="23" customFormat="true" ht="14.25" hidden="false" customHeight="true" outlineLevel="0" collapsed="false">
      <c r="A116" s="30" t="n">
        <v>42405</v>
      </c>
      <c r="B116" s="31" t="n">
        <v>11</v>
      </c>
      <c r="C116" s="32" t="n">
        <v>1685.3</v>
      </c>
      <c r="D116" s="32" t="n">
        <v>0</v>
      </c>
      <c r="E116" s="32" t="n">
        <v>139.97</v>
      </c>
      <c r="F116" s="32" t="n">
        <v>1707.76</v>
      </c>
      <c r="G116" s="32" t="n">
        <v>48.18</v>
      </c>
      <c r="H116" s="33" t="n">
        <f aca="false">SUM($F116,$G116,N$5,N$7)</f>
        <v>1823.06</v>
      </c>
      <c r="I116" s="33" t="n">
        <f aca="false">SUM($F116,$G116,O$5,O$7)</f>
        <v>2015.23</v>
      </c>
      <c r="J116" s="33" t="n">
        <f aca="false">SUM($F116,$G116,P$5,P$7)</f>
        <v>2224.32</v>
      </c>
      <c r="K116" s="34" t="n">
        <f aca="false">SUM($F116,$G116,Q$5,Q$7)</f>
        <v>2521.66</v>
      </c>
    </row>
    <row r="117" s="23" customFormat="true" ht="14.25" hidden="false" customHeight="true" outlineLevel="0" collapsed="false">
      <c r="A117" s="30" t="n">
        <v>42405</v>
      </c>
      <c r="B117" s="31" t="n">
        <v>12</v>
      </c>
      <c r="C117" s="32" t="n">
        <v>1694.3</v>
      </c>
      <c r="D117" s="32" t="n">
        <v>0</v>
      </c>
      <c r="E117" s="32" t="n">
        <v>448.46</v>
      </c>
      <c r="F117" s="32" t="n">
        <v>1716.76</v>
      </c>
      <c r="G117" s="32" t="n">
        <v>48.43</v>
      </c>
      <c r="H117" s="33" t="n">
        <f aca="false">SUM($F117,$G117,N$5,N$7)</f>
        <v>1832.31</v>
      </c>
      <c r="I117" s="33" t="n">
        <f aca="false">SUM($F117,$G117,O$5,O$7)</f>
        <v>2024.48</v>
      </c>
      <c r="J117" s="33" t="n">
        <f aca="false">SUM($F117,$G117,P$5,P$7)</f>
        <v>2233.57</v>
      </c>
      <c r="K117" s="34" t="n">
        <f aca="false">SUM($F117,$G117,Q$5,Q$7)</f>
        <v>2530.91</v>
      </c>
    </row>
    <row r="118" s="23" customFormat="true" ht="14.25" hidden="false" customHeight="true" outlineLevel="0" collapsed="false">
      <c r="A118" s="30" t="n">
        <v>42405</v>
      </c>
      <c r="B118" s="31" t="n">
        <v>13</v>
      </c>
      <c r="C118" s="32" t="n">
        <v>1694.68</v>
      </c>
      <c r="D118" s="32" t="n">
        <v>0</v>
      </c>
      <c r="E118" s="32" t="n">
        <v>284.63</v>
      </c>
      <c r="F118" s="32" t="n">
        <v>1717.14</v>
      </c>
      <c r="G118" s="32" t="n">
        <v>48.44</v>
      </c>
      <c r="H118" s="33" t="n">
        <f aca="false">SUM($F118,$G118,N$5,N$7)</f>
        <v>1832.7</v>
      </c>
      <c r="I118" s="33" t="n">
        <f aca="false">SUM($F118,$G118,O$5,O$7)</f>
        <v>2024.87</v>
      </c>
      <c r="J118" s="33" t="n">
        <f aca="false">SUM($F118,$G118,P$5,P$7)</f>
        <v>2233.96</v>
      </c>
      <c r="K118" s="34" t="n">
        <f aca="false">SUM($F118,$G118,Q$5,Q$7)</f>
        <v>2531.3</v>
      </c>
    </row>
    <row r="119" s="23" customFormat="true" ht="14.25" hidden="false" customHeight="true" outlineLevel="0" collapsed="false">
      <c r="A119" s="30" t="n">
        <v>42405</v>
      </c>
      <c r="B119" s="31" t="n">
        <v>14</v>
      </c>
      <c r="C119" s="32" t="n">
        <v>1690.68</v>
      </c>
      <c r="D119" s="32" t="n">
        <v>0</v>
      </c>
      <c r="E119" s="32" t="n">
        <v>413.3</v>
      </c>
      <c r="F119" s="32" t="n">
        <v>1713.14</v>
      </c>
      <c r="G119" s="32" t="n">
        <v>48.33</v>
      </c>
      <c r="H119" s="33" t="n">
        <f aca="false">SUM($F119,$G119,N$5,N$7)</f>
        <v>1828.59</v>
      </c>
      <c r="I119" s="33" t="n">
        <f aca="false">SUM($F119,$G119,O$5,O$7)</f>
        <v>2020.76</v>
      </c>
      <c r="J119" s="33" t="n">
        <f aca="false">SUM($F119,$G119,P$5,P$7)</f>
        <v>2229.85</v>
      </c>
      <c r="K119" s="34" t="n">
        <f aca="false">SUM($F119,$G119,Q$5,Q$7)</f>
        <v>2527.19</v>
      </c>
    </row>
    <row r="120" s="23" customFormat="true" ht="14.25" hidden="false" customHeight="true" outlineLevel="0" collapsed="false">
      <c r="A120" s="30" t="n">
        <v>42405</v>
      </c>
      <c r="B120" s="31" t="n">
        <v>15</v>
      </c>
      <c r="C120" s="32" t="n">
        <v>1626.46</v>
      </c>
      <c r="D120" s="32" t="n">
        <v>0</v>
      </c>
      <c r="E120" s="32" t="n">
        <v>363.82</v>
      </c>
      <c r="F120" s="32" t="n">
        <v>1648.92</v>
      </c>
      <c r="G120" s="32" t="n">
        <v>46.52</v>
      </c>
      <c r="H120" s="33" t="n">
        <f aca="false">SUM($F120,$G120,N$5,N$7)</f>
        <v>1762.56</v>
      </c>
      <c r="I120" s="33" t="n">
        <f aca="false">SUM($F120,$G120,O$5,O$7)</f>
        <v>1954.73</v>
      </c>
      <c r="J120" s="33" t="n">
        <f aca="false">SUM($F120,$G120,P$5,P$7)</f>
        <v>2163.82</v>
      </c>
      <c r="K120" s="34" t="n">
        <f aca="false">SUM($F120,$G120,Q$5,Q$7)</f>
        <v>2461.16</v>
      </c>
    </row>
    <row r="121" s="23" customFormat="true" ht="14.25" hidden="false" customHeight="true" outlineLevel="0" collapsed="false">
      <c r="A121" s="30" t="n">
        <v>42405</v>
      </c>
      <c r="B121" s="31" t="n">
        <v>16</v>
      </c>
      <c r="C121" s="32" t="n">
        <v>1596.18</v>
      </c>
      <c r="D121" s="32" t="n">
        <v>0</v>
      </c>
      <c r="E121" s="32" t="n">
        <v>403.57</v>
      </c>
      <c r="F121" s="32" t="n">
        <v>1618.64</v>
      </c>
      <c r="G121" s="32" t="n">
        <v>45.66</v>
      </c>
      <c r="H121" s="33" t="n">
        <f aca="false">SUM($F121,$G121,N$5,N$7)</f>
        <v>1731.42</v>
      </c>
      <c r="I121" s="33" t="n">
        <f aca="false">SUM($F121,$G121,O$5,O$7)</f>
        <v>1923.59</v>
      </c>
      <c r="J121" s="33" t="n">
        <f aca="false">SUM($F121,$G121,P$5,P$7)</f>
        <v>2132.68</v>
      </c>
      <c r="K121" s="34" t="n">
        <f aca="false">SUM($F121,$G121,Q$5,Q$7)</f>
        <v>2430.02</v>
      </c>
    </row>
    <row r="122" s="23" customFormat="true" ht="14.25" hidden="false" customHeight="true" outlineLevel="0" collapsed="false">
      <c r="A122" s="30" t="n">
        <v>42405</v>
      </c>
      <c r="B122" s="31" t="n">
        <v>17</v>
      </c>
      <c r="C122" s="32" t="n">
        <v>1590.82</v>
      </c>
      <c r="D122" s="32" t="n">
        <v>0</v>
      </c>
      <c r="E122" s="32" t="n">
        <v>323.84</v>
      </c>
      <c r="F122" s="32" t="n">
        <v>1613.28</v>
      </c>
      <c r="G122" s="32" t="n">
        <v>45.51</v>
      </c>
      <c r="H122" s="33" t="n">
        <f aca="false">SUM($F122,$G122,N$5,N$7)</f>
        <v>1725.91</v>
      </c>
      <c r="I122" s="33" t="n">
        <f aca="false">SUM($F122,$G122,O$5,O$7)</f>
        <v>1918.08</v>
      </c>
      <c r="J122" s="33" t="n">
        <f aca="false">SUM($F122,$G122,P$5,P$7)</f>
        <v>2127.17</v>
      </c>
      <c r="K122" s="34" t="n">
        <f aca="false">SUM($F122,$G122,Q$5,Q$7)</f>
        <v>2424.51</v>
      </c>
    </row>
    <row r="123" s="23" customFormat="true" ht="14.25" hidden="false" customHeight="true" outlineLevel="0" collapsed="false">
      <c r="A123" s="30" t="n">
        <v>42405</v>
      </c>
      <c r="B123" s="31" t="n">
        <v>18</v>
      </c>
      <c r="C123" s="32" t="n">
        <v>1688.41</v>
      </c>
      <c r="D123" s="32" t="n">
        <v>0</v>
      </c>
      <c r="E123" s="32" t="n">
        <v>151.04</v>
      </c>
      <c r="F123" s="32" t="n">
        <v>1710.87</v>
      </c>
      <c r="G123" s="32" t="n">
        <v>48.27</v>
      </c>
      <c r="H123" s="33" t="n">
        <f aca="false">SUM($F123,$G123,N$5,N$7)</f>
        <v>1826.26</v>
      </c>
      <c r="I123" s="33" t="n">
        <f aca="false">SUM($F123,$G123,O$5,O$7)</f>
        <v>2018.43</v>
      </c>
      <c r="J123" s="33" t="n">
        <f aca="false">SUM($F123,$G123,P$5,P$7)</f>
        <v>2227.52</v>
      </c>
      <c r="K123" s="34" t="n">
        <f aca="false">SUM($F123,$G123,Q$5,Q$7)</f>
        <v>2524.86</v>
      </c>
    </row>
    <row r="124" s="23" customFormat="true" ht="14.25" hidden="false" customHeight="true" outlineLevel="0" collapsed="false">
      <c r="A124" s="30" t="n">
        <v>42405</v>
      </c>
      <c r="B124" s="31" t="n">
        <v>19</v>
      </c>
      <c r="C124" s="32" t="n">
        <v>1706.56</v>
      </c>
      <c r="D124" s="32" t="n">
        <v>0</v>
      </c>
      <c r="E124" s="32" t="n">
        <v>516.84</v>
      </c>
      <c r="F124" s="32" t="n">
        <v>1729.02</v>
      </c>
      <c r="G124" s="32" t="n">
        <v>48.78</v>
      </c>
      <c r="H124" s="33" t="n">
        <f aca="false">SUM($F124,$G124,N$5,N$7)</f>
        <v>1844.92</v>
      </c>
      <c r="I124" s="33" t="n">
        <f aca="false">SUM($F124,$G124,O$5,O$7)</f>
        <v>2037.09</v>
      </c>
      <c r="J124" s="33" t="n">
        <f aca="false">SUM($F124,$G124,P$5,P$7)</f>
        <v>2246.18</v>
      </c>
      <c r="K124" s="34" t="n">
        <f aca="false">SUM($F124,$G124,Q$5,Q$7)</f>
        <v>2543.52</v>
      </c>
    </row>
    <row r="125" s="23" customFormat="true" ht="14.25" hidden="false" customHeight="true" outlineLevel="0" collapsed="false">
      <c r="A125" s="30" t="n">
        <v>42405</v>
      </c>
      <c r="B125" s="31" t="n">
        <v>20</v>
      </c>
      <c r="C125" s="32" t="n">
        <v>1674.49</v>
      </c>
      <c r="D125" s="32" t="n">
        <v>0</v>
      </c>
      <c r="E125" s="32" t="n">
        <v>515.54</v>
      </c>
      <c r="F125" s="32" t="n">
        <v>1696.95</v>
      </c>
      <c r="G125" s="32" t="n">
        <v>47.87</v>
      </c>
      <c r="H125" s="33" t="n">
        <f aca="false">SUM($F125,$G125,N$5,N$7)</f>
        <v>1811.94</v>
      </c>
      <c r="I125" s="33" t="n">
        <f aca="false">SUM($F125,$G125,O$5,O$7)</f>
        <v>2004.11</v>
      </c>
      <c r="J125" s="33" t="n">
        <f aca="false">SUM($F125,$G125,P$5,P$7)</f>
        <v>2213.2</v>
      </c>
      <c r="K125" s="34" t="n">
        <f aca="false">SUM($F125,$G125,Q$5,Q$7)</f>
        <v>2510.54</v>
      </c>
    </row>
    <row r="126" s="23" customFormat="true" ht="14.25" hidden="false" customHeight="true" outlineLevel="0" collapsed="false">
      <c r="A126" s="30" t="n">
        <v>42405</v>
      </c>
      <c r="B126" s="31" t="n">
        <v>21</v>
      </c>
      <c r="C126" s="32" t="n">
        <v>1702</v>
      </c>
      <c r="D126" s="32" t="n">
        <v>0</v>
      </c>
      <c r="E126" s="32" t="n">
        <v>582.88</v>
      </c>
      <c r="F126" s="32" t="n">
        <v>1724.46</v>
      </c>
      <c r="G126" s="32" t="n">
        <v>48.65</v>
      </c>
      <c r="H126" s="33" t="n">
        <f aca="false">SUM($F126,$G126,N$5,N$7)</f>
        <v>1840.23</v>
      </c>
      <c r="I126" s="33" t="n">
        <f aca="false">SUM($F126,$G126,O$5,O$7)</f>
        <v>2032.4</v>
      </c>
      <c r="J126" s="33" t="n">
        <f aca="false">SUM($F126,$G126,P$5,P$7)</f>
        <v>2241.49</v>
      </c>
      <c r="K126" s="34" t="n">
        <f aca="false">SUM($F126,$G126,Q$5,Q$7)</f>
        <v>2538.83</v>
      </c>
    </row>
    <row r="127" s="23" customFormat="true" ht="14.25" hidden="false" customHeight="true" outlineLevel="0" collapsed="false">
      <c r="A127" s="30" t="n">
        <v>42405</v>
      </c>
      <c r="B127" s="31" t="n">
        <v>22</v>
      </c>
      <c r="C127" s="32" t="n">
        <v>1679.12</v>
      </c>
      <c r="D127" s="32" t="n">
        <v>0</v>
      </c>
      <c r="E127" s="32" t="n">
        <v>891.45</v>
      </c>
      <c r="F127" s="32" t="n">
        <v>1701.58</v>
      </c>
      <c r="G127" s="32" t="n">
        <v>48</v>
      </c>
      <c r="H127" s="33" t="n">
        <f aca="false">SUM($F127,$G127,N$5,N$7)</f>
        <v>1816.7</v>
      </c>
      <c r="I127" s="33" t="n">
        <f aca="false">SUM($F127,$G127,O$5,O$7)</f>
        <v>2008.87</v>
      </c>
      <c r="J127" s="33" t="n">
        <f aca="false">SUM($F127,$G127,P$5,P$7)</f>
        <v>2217.96</v>
      </c>
      <c r="K127" s="34" t="n">
        <f aca="false">SUM($F127,$G127,Q$5,Q$7)</f>
        <v>2515.3</v>
      </c>
    </row>
    <row r="128" s="23" customFormat="true" ht="14.25" hidden="false" customHeight="true" outlineLevel="0" collapsed="false">
      <c r="A128" s="30" t="n">
        <v>42405</v>
      </c>
      <c r="B128" s="31" t="n">
        <v>23</v>
      </c>
      <c r="C128" s="32" t="n">
        <v>1663.69</v>
      </c>
      <c r="D128" s="32" t="n">
        <v>0</v>
      </c>
      <c r="E128" s="32" t="n">
        <v>1309.83</v>
      </c>
      <c r="F128" s="32" t="n">
        <v>1686.15</v>
      </c>
      <c r="G128" s="32" t="n">
        <v>47.57</v>
      </c>
      <c r="H128" s="33" t="n">
        <f aca="false">SUM($F128,$G128,N$5,N$7)</f>
        <v>1800.84</v>
      </c>
      <c r="I128" s="33" t="n">
        <f aca="false">SUM($F128,$G128,O$5,O$7)</f>
        <v>1993.01</v>
      </c>
      <c r="J128" s="33" t="n">
        <f aca="false">SUM($F128,$G128,P$5,P$7)</f>
        <v>2202.1</v>
      </c>
      <c r="K128" s="34" t="n">
        <f aca="false">SUM($F128,$G128,Q$5,Q$7)</f>
        <v>2499.44</v>
      </c>
    </row>
    <row r="129" s="23" customFormat="true" ht="14.25" hidden="false" customHeight="true" outlineLevel="0" collapsed="false">
      <c r="A129" s="30" t="n">
        <v>42406</v>
      </c>
      <c r="B129" s="31" t="n">
        <v>0</v>
      </c>
      <c r="C129" s="32" t="n">
        <v>1561.78</v>
      </c>
      <c r="D129" s="32" t="n">
        <v>0</v>
      </c>
      <c r="E129" s="32" t="n">
        <v>607.7</v>
      </c>
      <c r="F129" s="32" t="n">
        <v>1584.24</v>
      </c>
      <c r="G129" s="32" t="n">
        <v>44.69</v>
      </c>
      <c r="H129" s="33" t="n">
        <f aca="false">SUM($F129,$G129,N$5,N$7)</f>
        <v>1696.05</v>
      </c>
      <c r="I129" s="33" t="n">
        <f aca="false">SUM($F129,$G129,O$5,O$7)</f>
        <v>1888.22</v>
      </c>
      <c r="J129" s="33" t="n">
        <f aca="false">SUM($F129,$G129,P$5,P$7)</f>
        <v>2097.31</v>
      </c>
      <c r="K129" s="34" t="n">
        <f aca="false">SUM($F129,$G129,Q$5,Q$7)</f>
        <v>2394.65</v>
      </c>
    </row>
    <row r="130" s="23" customFormat="true" ht="14.25" hidden="false" customHeight="true" outlineLevel="0" collapsed="false">
      <c r="A130" s="30" t="n">
        <v>42406</v>
      </c>
      <c r="B130" s="31" t="n">
        <v>1</v>
      </c>
      <c r="C130" s="32" t="n">
        <v>1540.09</v>
      </c>
      <c r="D130" s="32" t="n">
        <v>0</v>
      </c>
      <c r="E130" s="32" t="n">
        <v>653.7</v>
      </c>
      <c r="F130" s="32" t="n">
        <v>1562.55</v>
      </c>
      <c r="G130" s="32" t="n">
        <v>44.08</v>
      </c>
      <c r="H130" s="33" t="n">
        <f aca="false">SUM($F130,$G130,N$5,N$7)</f>
        <v>1673.75</v>
      </c>
      <c r="I130" s="33" t="n">
        <f aca="false">SUM($F130,$G130,O$5,O$7)</f>
        <v>1865.92</v>
      </c>
      <c r="J130" s="33" t="n">
        <f aca="false">SUM($F130,$G130,P$5,P$7)</f>
        <v>2075.01</v>
      </c>
      <c r="K130" s="34" t="n">
        <f aca="false">SUM($F130,$G130,Q$5,Q$7)</f>
        <v>2372.35</v>
      </c>
    </row>
    <row r="131" s="23" customFormat="true" ht="14.25" hidden="false" customHeight="true" outlineLevel="0" collapsed="false">
      <c r="A131" s="30" t="n">
        <v>42406</v>
      </c>
      <c r="B131" s="31" t="n">
        <v>2</v>
      </c>
      <c r="C131" s="32" t="n">
        <v>1095.06</v>
      </c>
      <c r="D131" s="32" t="n">
        <v>0</v>
      </c>
      <c r="E131" s="32" t="n">
        <v>322.55</v>
      </c>
      <c r="F131" s="32" t="n">
        <v>1117.52</v>
      </c>
      <c r="G131" s="32" t="n">
        <v>31.53</v>
      </c>
      <c r="H131" s="33" t="n">
        <f aca="false">SUM($F131,$G131,N$5,N$7)</f>
        <v>1216.17</v>
      </c>
      <c r="I131" s="33" t="n">
        <f aca="false">SUM($F131,$G131,O$5,O$7)</f>
        <v>1408.34</v>
      </c>
      <c r="J131" s="33" t="n">
        <f aca="false">SUM($F131,$G131,P$5,P$7)</f>
        <v>1617.43</v>
      </c>
      <c r="K131" s="34" t="n">
        <f aca="false">SUM($F131,$G131,Q$5,Q$7)</f>
        <v>1914.77</v>
      </c>
    </row>
    <row r="132" s="23" customFormat="true" ht="14.25" hidden="false" customHeight="true" outlineLevel="0" collapsed="false">
      <c r="A132" s="30" t="n">
        <v>42406</v>
      </c>
      <c r="B132" s="31" t="n">
        <v>3</v>
      </c>
      <c r="C132" s="32" t="n">
        <v>1085.6</v>
      </c>
      <c r="D132" s="32" t="n">
        <v>0</v>
      </c>
      <c r="E132" s="32" t="n">
        <v>309.95</v>
      </c>
      <c r="F132" s="32" t="n">
        <v>1108.06</v>
      </c>
      <c r="G132" s="32" t="n">
        <v>31.26</v>
      </c>
      <c r="H132" s="33" t="n">
        <f aca="false">SUM($F132,$G132,N$5,N$7)</f>
        <v>1206.44</v>
      </c>
      <c r="I132" s="33" t="n">
        <f aca="false">SUM($F132,$G132,O$5,O$7)</f>
        <v>1398.61</v>
      </c>
      <c r="J132" s="33" t="n">
        <f aca="false">SUM($F132,$G132,P$5,P$7)</f>
        <v>1607.7</v>
      </c>
      <c r="K132" s="34" t="n">
        <f aca="false">SUM($F132,$G132,Q$5,Q$7)</f>
        <v>1905.04</v>
      </c>
    </row>
    <row r="133" s="23" customFormat="true" ht="14.25" hidden="false" customHeight="true" outlineLevel="0" collapsed="false">
      <c r="A133" s="30" t="n">
        <v>42406</v>
      </c>
      <c r="B133" s="31" t="n">
        <v>4</v>
      </c>
      <c r="C133" s="32" t="n">
        <v>1086.77</v>
      </c>
      <c r="D133" s="32" t="n">
        <v>0</v>
      </c>
      <c r="E133" s="32" t="n">
        <v>176.73</v>
      </c>
      <c r="F133" s="32" t="n">
        <v>1109.23</v>
      </c>
      <c r="G133" s="32" t="n">
        <v>31.29</v>
      </c>
      <c r="H133" s="33" t="n">
        <f aca="false">SUM($F133,$G133,N$5,N$7)</f>
        <v>1207.64</v>
      </c>
      <c r="I133" s="33" t="n">
        <f aca="false">SUM($F133,$G133,O$5,O$7)</f>
        <v>1399.81</v>
      </c>
      <c r="J133" s="33" t="n">
        <f aca="false">SUM($F133,$G133,P$5,P$7)</f>
        <v>1608.9</v>
      </c>
      <c r="K133" s="34" t="n">
        <f aca="false">SUM($F133,$G133,Q$5,Q$7)</f>
        <v>1906.24</v>
      </c>
    </row>
    <row r="134" s="23" customFormat="true" ht="14.25" hidden="false" customHeight="true" outlineLevel="0" collapsed="false">
      <c r="A134" s="30" t="n">
        <v>42406</v>
      </c>
      <c r="B134" s="31" t="n">
        <v>5</v>
      </c>
      <c r="C134" s="32" t="n">
        <v>1098.77</v>
      </c>
      <c r="D134" s="32" t="n">
        <v>0</v>
      </c>
      <c r="E134" s="32" t="n">
        <v>111.73</v>
      </c>
      <c r="F134" s="32" t="n">
        <v>1121.23</v>
      </c>
      <c r="G134" s="32" t="n">
        <v>31.63</v>
      </c>
      <c r="H134" s="33" t="n">
        <f aca="false">SUM($F134,$G134,N$5,N$7)</f>
        <v>1219.98</v>
      </c>
      <c r="I134" s="33" t="n">
        <f aca="false">SUM($F134,$G134,O$5,O$7)</f>
        <v>1412.15</v>
      </c>
      <c r="J134" s="33" t="n">
        <f aca="false">SUM($F134,$G134,P$5,P$7)</f>
        <v>1621.24</v>
      </c>
      <c r="K134" s="34" t="n">
        <f aca="false">SUM($F134,$G134,Q$5,Q$7)</f>
        <v>1918.58</v>
      </c>
    </row>
    <row r="135" s="23" customFormat="true" ht="14.25" hidden="false" customHeight="true" outlineLevel="0" collapsed="false">
      <c r="A135" s="30" t="n">
        <v>42406</v>
      </c>
      <c r="B135" s="31" t="n">
        <v>6</v>
      </c>
      <c r="C135" s="32" t="n">
        <v>1356.95</v>
      </c>
      <c r="D135" s="32" t="n">
        <v>0</v>
      </c>
      <c r="E135" s="32" t="n">
        <v>296.38</v>
      </c>
      <c r="F135" s="32" t="n">
        <v>1379.41</v>
      </c>
      <c r="G135" s="32" t="n">
        <v>38.91</v>
      </c>
      <c r="H135" s="33" t="n">
        <f aca="false">SUM($F135,$G135,N$5,N$7)</f>
        <v>1485.44</v>
      </c>
      <c r="I135" s="33" t="n">
        <f aca="false">SUM($F135,$G135,O$5,O$7)</f>
        <v>1677.61</v>
      </c>
      <c r="J135" s="33" t="n">
        <f aca="false">SUM($F135,$G135,P$5,P$7)</f>
        <v>1886.7</v>
      </c>
      <c r="K135" s="34" t="n">
        <f aca="false">SUM($F135,$G135,Q$5,Q$7)</f>
        <v>2184.04</v>
      </c>
    </row>
    <row r="136" s="23" customFormat="true" ht="14.25" hidden="false" customHeight="true" outlineLevel="0" collapsed="false">
      <c r="A136" s="30" t="n">
        <v>42406</v>
      </c>
      <c r="B136" s="31" t="n">
        <v>7</v>
      </c>
      <c r="C136" s="32" t="n">
        <v>1569.2</v>
      </c>
      <c r="D136" s="32" t="n">
        <v>0</v>
      </c>
      <c r="E136" s="32" t="n">
        <v>1.74</v>
      </c>
      <c r="F136" s="32" t="n">
        <v>1591.66</v>
      </c>
      <c r="G136" s="32" t="n">
        <v>44.9</v>
      </c>
      <c r="H136" s="33" t="n">
        <f aca="false">SUM($F136,$G136,N$5,N$7)</f>
        <v>1703.68</v>
      </c>
      <c r="I136" s="33" t="n">
        <f aca="false">SUM($F136,$G136,O$5,O$7)</f>
        <v>1895.85</v>
      </c>
      <c r="J136" s="33" t="n">
        <f aca="false">SUM($F136,$G136,P$5,P$7)</f>
        <v>2104.94</v>
      </c>
      <c r="K136" s="34" t="n">
        <f aca="false">SUM($F136,$G136,Q$5,Q$7)</f>
        <v>2402.28</v>
      </c>
    </row>
    <row r="137" s="23" customFormat="true" ht="14.25" hidden="false" customHeight="true" outlineLevel="0" collapsed="false">
      <c r="A137" s="30" t="n">
        <v>42406</v>
      </c>
      <c r="B137" s="31" t="n">
        <v>8</v>
      </c>
      <c r="C137" s="32" t="n">
        <v>1592.32</v>
      </c>
      <c r="D137" s="32" t="n">
        <v>0</v>
      </c>
      <c r="E137" s="32" t="n">
        <v>3.39</v>
      </c>
      <c r="F137" s="32" t="n">
        <v>1614.78</v>
      </c>
      <c r="G137" s="32" t="n">
        <v>45.55</v>
      </c>
      <c r="H137" s="33" t="n">
        <f aca="false">SUM($F137,$G137,N$5,N$7)</f>
        <v>1727.45</v>
      </c>
      <c r="I137" s="33" t="n">
        <f aca="false">SUM($F137,$G137,O$5,O$7)</f>
        <v>1919.62</v>
      </c>
      <c r="J137" s="33" t="n">
        <f aca="false">SUM($F137,$G137,P$5,P$7)</f>
        <v>2128.71</v>
      </c>
      <c r="K137" s="34" t="n">
        <f aca="false">SUM($F137,$G137,Q$5,Q$7)</f>
        <v>2426.05</v>
      </c>
    </row>
    <row r="138" s="23" customFormat="true" ht="14.25" hidden="false" customHeight="true" outlineLevel="0" collapsed="false">
      <c r="A138" s="30" t="n">
        <v>42406</v>
      </c>
      <c r="B138" s="31" t="n">
        <v>9</v>
      </c>
      <c r="C138" s="32" t="n">
        <v>1658.96</v>
      </c>
      <c r="D138" s="32" t="n">
        <v>0</v>
      </c>
      <c r="E138" s="32" t="n">
        <v>72.27</v>
      </c>
      <c r="F138" s="32" t="n">
        <v>1681.42</v>
      </c>
      <c r="G138" s="32" t="n">
        <v>47.43</v>
      </c>
      <c r="H138" s="33" t="n">
        <f aca="false">SUM($F138,$G138,N$5,N$7)</f>
        <v>1795.97</v>
      </c>
      <c r="I138" s="33" t="n">
        <f aca="false">SUM($F138,$G138,O$5,O$7)</f>
        <v>1988.14</v>
      </c>
      <c r="J138" s="33" t="n">
        <f aca="false">SUM($F138,$G138,P$5,P$7)</f>
        <v>2197.23</v>
      </c>
      <c r="K138" s="34" t="n">
        <f aca="false">SUM($F138,$G138,Q$5,Q$7)</f>
        <v>2494.57</v>
      </c>
    </row>
    <row r="139" s="23" customFormat="true" ht="14.25" hidden="false" customHeight="true" outlineLevel="0" collapsed="false">
      <c r="A139" s="30" t="n">
        <v>42406</v>
      </c>
      <c r="B139" s="31" t="n">
        <v>10</v>
      </c>
      <c r="C139" s="32" t="n">
        <v>1675.77</v>
      </c>
      <c r="D139" s="32" t="n">
        <v>0</v>
      </c>
      <c r="E139" s="32" t="n">
        <v>476.98</v>
      </c>
      <c r="F139" s="32" t="n">
        <v>1698.23</v>
      </c>
      <c r="G139" s="32" t="n">
        <v>47.91</v>
      </c>
      <c r="H139" s="33" t="n">
        <f aca="false">SUM($F139,$G139,N$5,N$7)</f>
        <v>1813.26</v>
      </c>
      <c r="I139" s="33" t="n">
        <f aca="false">SUM($F139,$G139,O$5,O$7)</f>
        <v>2005.43</v>
      </c>
      <c r="J139" s="33" t="n">
        <f aca="false">SUM($F139,$G139,P$5,P$7)</f>
        <v>2214.52</v>
      </c>
      <c r="K139" s="34" t="n">
        <f aca="false">SUM($F139,$G139,Q$5,Q$7)</f>
        <v>2511.86</v>
      </c>
    </row>
    <row r="140" s="23" customFormat="true" ht="14.25" hidden="false" customHeight="true" outlineLevel="0" collapsed="false">
      <c r="A140" s="30" t="n">
        <v>42406</v>
      </c>
      <c r="B140" s="31" t="n">
        <v>11</v>
      </c>
      <c r="C140" s="32" t="n">
        <v>1675.83</v>
      </c>
      <c r="D140" s="32" t="n">
        <v>0</v>
      </c>
      <c r="E140" s="32" t="n">
        <v>488.88</v>
      </c>
      <c r="F140" s="32" t="n">
        <v>1698.29</v>
      </c>
      <c r="G140" s="32" t="n">
        <v>47.91</v>
      </c>
      <c r="H140" s="33" t="n">
        <f aca="false">SUM($F140,$G140,N$5,N$7)</f>
        <v>1813.32</v>
      </c>
      <c r="I140" s="33" t="n">
        <f aca="false">SUM($F140,$G140,O$5,O$7)</f>
        <v>2005.49</v>
      </c>
      <c r="J140" s="33" t="n">
        <f aca="false">SUM($F140,$G140,P$5,P$7)</f>
        <v>2214.58</v>
      </c>
      <c r="K140" s="34" t="n">
        <f aca="false">SUM($F140,$G140,Q$5,Q$7)</f>
        <v>2511.92</v>
      </c>
    </row>
    <row r="141" s="23" customFormat="true" ht="14.25" hidden="false" customHeight="true" outlineLevel="0" collapsed="false">
      <c r="A141" s="30" t="n">
        <v>42406</v>
      </c>
      <c r="B141" s="31" t="n">
        <v>12</v>
      </c>
      <c r="C141" s="32" t="n">
        <v>1684.17</v>
      </c>
      <c r="D141" s="32" t="n">
        <v>0</v>
      </c>
      <c r="E141" s="32" t="n">
        <v>122.71</v>
      </c>
      <c r="F141" s="32" t="n">
        <v>1706.63</v>
      </c>
      <c r="G141" s="32" t="n">
        <v>48.15</v>
      </c>
      <c r="H141" s="33" t="n">
        <f aca="false">SUM($F141,$G141,N$5,N$7)</f>
        <v>1821.9</v>
      </c>
      <c r="I141" s="33" t="n">
        <f aca="false">SUM($F141,$G141,O$5,O$7)</f>
        <v>2014.07</v>
      </c>
      <c r="J141" s="33" t="n">
        <f aca="false">SUM($F141,$G141,P$5,P$7)</f>
        <v>2223.16</v>
      </c>
      <c r="K141" s="34" t="n">
        <f aca="false">SUM($F141,$G141,Q$5,Q$7)</f>
        <v>2520.5</v>
      </c>
    </row>
    <row r="142" s="23" customFormat="true" ht="14.25" hidden="false" customHeight="true" outlineLevel="0" collapsed="false">
      <c r="A142" s="30" t="n">
        <v>42406</v>
      </c>
      <c r="B142" s="31" t="n">
        <v>13</v>
      </c>
      <c r="C142" s="32" t="n">
        <v>1686.68</v>
      </c>
      <c r="D142" s="32" t="n">
        <v>0</v>
      </c>
      <c r="E142" s="32" t="n">
        <v>90.4</v>
      </c>
      <c r="F142" s="32" t="n">
        <v>1709.14</v>
      </c>
      <c r="G142" s="32" t="n">
        <v>48.22</v>
      </c>
      <c r="H142" s="33" t="n">
        <f aca="false">SUM($F142,$G142,N$5,N$7)</f>
        <v>1824.48</v>
      </c>
      <c r="I142" s="33" t="n">
        <f aca="false">SUM($F142,$G142,O$5,O$7)</f>
        <v>2016.65</v>
      </c>
      <c r="J142" s="33" t="n">
        <f aca="false">SUM($F142,$G142,P$5,P$7)</f>
        <v>2225.74</v>
      </c>
      <c r="K142" s="34" t="n">
        <f aca="false">SUM($F142,$G142,Q$5,Q$7)</f>
        <v>2523.08</v>
      </c>
    </row>
    <row r="143" s="23" customFormat="true" ht="14.25" hidden="false" customHeight="true" outlineLevel="0" collapsed="false">
      <c r="A143" s="30" t="n">
        <v>42406</v>
      </c>
      <c r="B143" s="31" t="n">
        <v>14</v>
      </c>
      <c r="C143" s="32" t="n">
        <v>1681.83</v>
      </c>
      <c r="D143" s="32" t="n">
        <v>0</v>
      </c>
      <c r="E143" s="32" t="n">
        <v>15.65</v>
      </c>
      <c r="F143" s="32" t="n">
        <v>1704.29</v>
      </c>
      <c r="G143" s="32" t="n">
        <v>48.08</v>
      </c>
      <c r="H143" s="33" t="n">
        <f aca="false">SUM($F143,$G143,N$5,N$7)</f>
        <v>1819.49</v>
      </c>
      <c r="I143" s="33" t="n">
        <f aca="false">SUM($F143,$G143,O$5,O$7)</f>
        <v>2011.66</v>
      </c>
      <c r="J143" s="33" t="n">
        <f aca="false">SUM($F143,$G143,P$5,P$7)</f>
        <v>2220.75</v>
      </c>
      <c r="K143" s="34" t="n">
        <f aca="false">SUM($F143,$G143,Q$5,Q$7)</f>
        <v>2518.09</v>
      </c>
    </row>
    <row r="144" s="23" customFormat="true" ht="14.25" hidden="false" customHeight="true" outlineLevel="0" collapsed="false">
      <c r="A144" s="30" t="n">
        <v>42406</v>
      </c>
      <c r="B144" s="31" t="n">
        <v>15</v>
      </c>
      <c r="C144" s="32" t="n">
        <v>1683.14</v>
      </c>
      <c r="D144" s="32" t="n">
        <v>0</v>
      </c>
      <c r="E144" s="32" t="n">
        <v>8.5</v>
      </c>
      <c r="F144" s="32" t="n">
        <v>1705.6</v>
      </c>
      <c r="G144" s="32" t="n">
        <v>48.12</v>
      </c>
      <c r="H144" s="33" t="n">
        <f aca="false">SUM($F144,$G144,N$5,N$7)</f>
        <v>1820.84</v>
      </c>
      <c r="I144" s="33" t="n">
        <f aca="false">SUM($F144,$G144,O$5,O$7)</f>
        <v>2013.01</v>
      </c>
      <c r="J144" s="33" t="n">
        <f aca="false">SUM($F144,$G144,P$5,P$7)</f>
        <v>2222.1</v>
      </c>
      <c r="K144" s="34" t="n">
        <f aca="false">SUM($F144,$G144,Q$5,Q$7)</f>
        <v>2519.44</v>
      </c>
    </row>
    <row r="145" s="23" customFormat="true" ht="14.25" hidden="false" customHeight="true" outlineLevel="0" collapsed="false">
      <c r="A145" s="30" t="n">
        <v>42406</v>
      </c>
      <c r="B145" s="31" t="n">
        <v>16</v>
      </c>
      <c r="C145" s="32" t="n">
        <v>1647.86</v>
      </c>
      <c r="D145" s="32" t="n">
        <v>23.17</v>
      </c>
      <c r="E145" s="32" t="n">
        <v>0</v>
      </c>
      <c r="F145" s="32" t="n">
        <v>1670.32</v>
      </c>
      <c r="G145" s="32" t="n">
        <v>47.12</v>
      </c>
      <c r="H145" s="33" t="n">
        <f aca="false">SUM($F145,$G145,N$5,N$7)</f>
        <v>1784.56</v>
      </c>
      <c r="I145" s="33" t="n">
        <f aca="false">SUM($F145,$G145,O$5,O$7)</f>
        <v>1976.73</v>
      </c>
      <c r="J145" s="33" t="n">
        <f aca="false">SUM($F145,$G145,P$5,P$7)</f>
        <v>2185.82</v>
      </c>
      <c r="K145" s="34" t="n">
        <f aca="false">SUM($F145,$G145,Q$5,Q$7)</f>
        <v>2483.16</v>
      </c>
    </row>
    <row r="146" s="23" customFormat="true" ht="14.25" hidden="false" customHeight="true" outlineLevel="0" collapsed="false">
      <c r="A146" s="30" t="n">
        <v>42406</v>
      </c>
      <c r="B146" s="31" t="n">
        <v>17</v>
      </c>
      <c r="C146" s="32" t="n">
        <v>1648.04</v>
      </c>
      <c r="D146" s="32" t="n">
        <v>11.3</v>
      </c>
      <c r="E146" s="32" t="n">
        <v>0</v>
      </c>
      <c r="F146" s="32" t="n">
        <v>1670.5</v>
      </c>
      <c r="G146" s="32" t="n">
        <v>47.13</v>
      </c>
      <c r="H146" s="33" t="n">
        <f aca="false">SUM($F146,$G146,N$5,N$7)</f>
        <v>1784.75</v>
      </c>
      <c r="I146" s="33" t="n">
        <f aca="false">SUM($F146,$G146,O$5,O$7)</f>
        <v>1976.92</v>
      </c>
      <c r="J146" s="33" t="n">
        <f aca="false">SUM($F146,$G146,P$5,P$7)</f>
        <v>2186.01</v>
      </c>
      <c r="K146" s="34" t="n">
        <f aca="false">SUM($F146,$G146,Q$5,Q$7)</f>
        <v>2483.35</v>
      </c>
    </row>
    <row r="147" s="23" customFormat="true" ht="14.25" hidden="false" customHeight="true" outlineLevel="0" collapsed="false">
      <c r="A147" s="30" t="n">
        <v>42406</v>
      </c>
      <c r="B147" s="31" t="n">
        <v>18</v>
      </c>
      <c r="C147" s="32" t="n">
        <v>1702.2</v>
      </c>
      <c r="D147" s="32" t="n">
        <v>0</v>
      </c>
      <c r="E147" s="32" t="n">
        <v>100.53</v>
      </c>
      <c r="F147" s="32" t="n">
        <v>1724.66</v>
      </c>
      <c r="G147" s="32" t="n">
        <v>48.65</v>
      </c>
      <c r="H147" s="33" t="n">
        <f aca="false">SUM($F147,$G147,N$5,N$7)</f>
        <v>1840.43</v>
      </c>
      <c r="I147" s="33" t="n">
        <f aca="false">SUM($F147,$G147,O$5,O$7)</f>
        <v>2032.6</v>
      </c>
      <c r="J147" s="33" t="n">
        <f aca="false">SUM($F147,$G147,P$5,P$7)</f>
        <v>2241.69</v>
      </c>
      <c r="K147" s="34" t="n">
        <f aca="false">SUM($F147,$G147,Q$5,Q$7)</f>
        <v>2539.03</v>
      </c>
    </row>
    <row r="148" s="23" customFormat="true" ht="14.25" hidden="false" customHeight="true" outlineLevel="0" collapsed="false">
      <c r="A148" s="30" t="n">
        <v>42406</v>
      </c>
      <c r="B148" s="31" t="n">
        <v>19</v>
      </c>
      <c r="C148" s="32" t="n">
        <v>1713.38</v>
      </c>
      <c r="D148" s="32" t="n">
        <v>0</v>
      </c>
      <c r="E148" s="32" t="n">
        <v>192.21</v>
      </c>
      <c r="F148" s="32" t="n">
        <v>1735.84</v>
      </c>
      <c r="G148" s="32" t="n">
        <v>48.97</v>
      </c>
      <c r="H148" s="33" t="n">
        <f aca="false">SUM($F148,$G148,N$5,N$7)</f>
        <v>1851.93</v>
      </c>
      <c r="I148" s="33" t="n">
        <f aca="false">SUM($F148,$G148,O$5,O$7)</f>
        <v>2044.1</v>
      </c>
      <c r="J148" s="33" t="n">
        <f aca="false">SUM($F148,$G148,P$5,P$7)</f>
        <v>2253.19</v>
      </c>
      <c r="K148" s="34" t="n">
        <f aca="false">SUM($F148,$G148,Q$5,Q$7)</f>
        <v>2550.53</v>
      </c>
    </row>
    <row r="149" s="23" customFormat="true" ht="14.25" hidden="false" customHeight="true" outlineLevel="0" collapsed="false">
      <c r="A149" s="30" t="n">
        <v>42406</v>
      </c>
      <c r="B149" s="31" t="n">
        <v>20</v>
      </c>
      <c r="C149" s="32" t="n">
        <v>1690.41</v>
      </c>
      <c r="D149" s="32" t="n">
        <v>0</v>
      </c>
      <c r="E149" s="32" t="n">
        <v>151.75</v>
      </c>
      <c r="F149" s="32" t="n">
        <v>1712.87</v>
      </c>
      <c r="G149" s="32" t="n">
        <v>48.32</v>
      </c>
      <c r="H149" s="33" t="n">
        <f aca="false">SUM($F149,$G149,N$5,N$7)</f>
        <v>1828.31</v>
      </c>
      <c r="I149" s="33" t="n">
        <f aca="false">SUM($F149,$G149,O$5,O$7)</f>
        <v>2020.48</v>
      </c>
      <c r="J149" s="33" t="n">
        <f aca="false">SUM($F149,$G149,P$5,P$7)</f>
        <v>2229.57</v>
      </c>
      <c r="K149" s="34" t="n">
        <f aca="false">SUM($F149,$G149,Q$5,Q$7)</f>
        <v>2526.91</v>
      </c>
    </row>
    <row r="150" s="23" customFormat="true" ht="14.25" hidden="false" customHeight="true" outlineLevel="0" collapsed="false">
      <c r="A150" s="30" t="n">
        <v>42406</v>
      </c>
      <c r="B150" s="31" t="n">
        <v>21</v>
      </c>
      <c r="C150" s="32" t="n">
        <v>1704.18</v>
      </c>
      <c r="D150" s="32" t="n">
        <v>0</v>
      </c>
      <c r="E150" s="32" t="n">
        <v>648.21</v>
      </c>
      <c r="F150" s="32" t="n">
        <v>1726.64</v>
      </c>
      <c r="G150" s="32" t="n">
        <v>48.71</v>
      </c>
      <c r="H150" s="33" t="n">
        <f aca="false">SUM($F150,$G150,N$5,N$7)</f>
        <v>1842.47</v>
      </c>
      <c r="I150" s="33" t="n">
        <f aca="false">SUM($F150,$G150,O$5,O$7)</f>
        <v>2034.64</v>
      </c>
      <c r="J150" s="33" t="n">
        <f aca="false">SUM($F150,$G150,P$5,P$7)</f>
        <v>2243.73</v>
      </c>
      <c r="K150" s="34" t="n">
        <f aca="false">SUM($F150,$G150,Q$5,Q$7)</f>
        <v>2541.07</v>
      </c>
    </row>
    <row r="151" s="23" customFormat="true" ht="14.25" hidden="false" customHeight="true" outlineLevel="0" collapsed="false">
      <c r="A151" s="30" t="n">
        <v>42406</v>
      </c>
      <c r="B151" s="31" t="n">
        <v>22</v>
      </c>
      <c r="C151" s="32" t="n">
        <v>1670.18</v>
      </c>
      <c r="D151" s="32" t="n">
        <v>0</v>
      </c>
      <c r="E151" s="32" t="n">
        <v>90.42</v>
      </c>
      <c r="F151" s="32" t="n">
        <v>1692.64</v>
      </c>
      <c r="G151" s="32" t="n">
        <v>47.75</v>
      </c>
      <c r="H151" s="33" t="n">
        <f aca="false">SUM($F151,$G151,N$5,N$7)</f>
        <v>1807.51</v>
      </c>
      <c r="I151" s="33" t="n">
        <f aca="false">SUM($F151,$G151,O$5,O$7)</f>
        <v>1999.68</v>
      </c>
      <c r="J151" s="33" t="n">
        <f aca="false">SUM($F151,$G151,P$5,P$7)</f>
        <v>2208.77</v>
      </c>
      <c r="K151" s="34" t="n">
        <f aca="false">SUM($F151,$G151,Q$5,Q$7)</f>
        <v>2506.11</v>
      </c>
    </row>
    <row r="152" s="23" customFormat="true" ht="14.25" hidden="false" customHeight="true" outlineLevel="0" collapsed="false">
      <c r="A152" s="30" t="n">
        <v>42406</v>
      </c>
      <c r="B152" s="31" t="n">
        <v>23</v>
      </c>
      <c r="C152" s="32" t="n">
        <v>1665.93</v>
      </c>
      <c r="D152" s="32" t="n">
        <v>0</v>
      </c>
      <c r="E152" s="32" t="n">
        <v>91.98</v>
      </c>
      <c r="F152" s="32" t="n">
        <v>1688.39</v>
      </c>
      <c r="G152" s="32" t="n">
        <v>47.63</v>
      </c>
      <c r="H152" s="33" t="n">
        <f aca="false">SUM($F152,$G152,N$5,N$7)</f>
        <v>1803.14</v>
      </c>
      <c r="I152" s="33" t="n">
        <f aca="false">SUM($F152,$G152,O$5,O$7)</f>
        <v>1995.31</v>
      </c>
      <c r="J152" s="33" t="n">
        <f aca="false">SUM($F152,$G152,P$5,P$7)</f>
        <v>2204.4</v>
      </c>
      <c r="K152" s="34" t="n">
        <f aca="false">SUM($F152,$G152,Q$5,Q$7)</f>
        <v>2501.74</v>
      </c>
    </row>
    <row r="153" s="23" customFormat="true" ht="14.25" hidden="false" customHeight="true" outlineLevel="0" collapsed="false">
      <c r="A153" s="30" t="n">
        <v>42407</v>
      </c>
      <c r="B153" s="31" t="n">
        <v>0</v>
      </c>
      <c r="C153" s="32" t="n">
        <v>1563.06</v>
      </c>
      <c r="D153" s="32" t="n">
        <v>0</v>
      </c>
      <c r="E153" s="32" t="n">
        <v>637.08</v>
      </c>
      <c r="F153" s="32" t="n">
        <v>1585.52</v>
      </c>
      <c r="G153" s="32" t="n">
        <v>44.73</v>
      </c>
      <c r="H153" s="33" t="n">
        <f aca="false">SUM($F153,$G153,N$5,N$7)</f>
        <v>1697.37</v>
      </c>
      <c r="I153" s="33" t="n">
        <f aca="false">SUM($F153,$G153,O$5,O$7)</f>
        <v>1889.54</v>
      </c>
      <c r="J153" s="33" t="n">
        <f aca="false">SUM($F153,$G153,P$5,P$7)</f>
        <v>2098.63</v>
      </c>
      <c r="K153" s="34" t="n">
        <f aca="false">SUM($F153,$G153,Q$5,Q$7)</f>
        <v>2395.97</v>
      </c>
    </row>
    <row r="154" s="23" customFormat="true" ht="14.25" hidden="false" customHeight="true" outlineLevel="0" collapsed="false">
      <c r="A154" s="30" t="n">
        <v>42407</v>
      </c>
      <c r="B154" s="31" t="n">
        <v>1</v>
      </c>
      <c r="C154" s="32" t="n">
        <v>1539.89</v>
      </c>
      <c r="D154" s="32" t="n">
        <v>0</v>
      </c>
      <c r="E154" s="32" t="n">
        <v>515.47</v>
      </c>
      <c r="F154" s="32" t="n">
        <v>1562.35</v>
      </c>
      <c r="G154" s="32" t="n">
        <v>44.08</v>
      </c>
      <c r="H154" s="33" t="n">
        <f aca="false">SUM($F154,$G154,N$5,N$7)</f>
        <v>1673.55</v>
      </c>
      <c r="I154" s="33" t="n">
        <f aca="false">SUM($F154,$G154,O$5,O$7)</f>
        <v>1865.72</v>
      </c>
      <c r="J154" s="33" t="n">
        <f aca="false">SUM($F154,$G154,P$5,P$7)</f>
        <v>2074.81</v>
      </c>
      <c r="K154" s="34" t="n">
        <f aca="false">SUM($F154,$G154,Q$5,Q$7)</f>
        <v>2372.15</v>
      </c>
    </row>
    <row r="155" s="23" customFormat="true" ht="14.25" hidden="false" customHeight="true" outlineLevel="0" collapsed="false">
      <c r="A155" s="30" t="n">
        <v>42407</v>
      </c>
      <c r="B155" s="31" t="n">
        <v>2</v>
      </c>
      <c r="C155" s="32" t="n">
        <v>1535.27</v>
      </c>
      <c r="D155" s="32" t="n">
        <v>0</v>
      </c>
      <c r="E155" s="32" t="n">
        <v>844.62</v>
      </c>
      <c r="F155" s="32" t="n">
        <v>1557.73</v>
      </c>
      <c r="G155" s="32" t="n">
        <v>43.95</v>
      </c>
      <c r="H155" s="33" t="n">
        <f aca="false">SUM($F155,$G155,N$5,N$7)</f>
        <v>1668.8</v>
      </c>
      <c r="I155" s="33" t="n">
        <f aca="false">SUM($F155,$G155,O$5,O$7)</f>
        <v>1860.97</v>
      </c>
      <c r="J155" s="33" t="n">
        <f aca="false">SUM($F155,$G155,P$5,P$7)</f>
        <v>2070.06</v>
      </c>
      <c r="K155" s="34" t="n">
        <f aca="false">SUM($F155,$G155,Q$5,Q$7)</f>
        <v>2367.4</v>
      </c>
    </row>
    <row r="156" s="23" customFormat="true" ht="14.25" hidden="false" customHeight="true" outlineLevel="0" collapsed="false">
      <c r="A156" s="30" t="n">
        <v>42407</v>
      </c>
      <c r="B156" s="31" t="n">
        <v>3</v>
      </c>
      <c r="C156" s="32" t="n">
        <v>1210.35</v>
      </c>
      <c r="D156" s="32" t="n">
        <v>0</v>
      </c>
      <c r="E156" s="32" t="n">
        <v>515.47</v>
      </c>
      <c r="F156" s="32" t="n">
        <v>1232.81</v>
      </c>
      <c r="G156" s="32" t="n">
        <v>34.78</v>
      </c>
      <c r="H156" s="33" t="n">
        <f aca="false">SUM($F156,$G156,N$5,N$7)</f>
        <v>1334.71</v>
      </c>
      <c r="I156" s="33" t="n">
        <f aca="false">SUM($F156,$G156,O$5,O$7)</f>
        <v>1526.88</v>
      </c>
      <c r="J156" s="33" t="n">
        <f aca="false">SUM($F156,$G156,P$5,P$7)</f>
        <v>1735.97</v>
      </c>
      <c r="K156" s="34" t="n">
        <f aca="false">SUM($F156,$G156,Q$5,Q$7)</f>
        <v>2033.31</v>
      </c>
    </row>
    <row r="157" s="23" customFormat="true" ht="14.25" hidden="false" customHeight="true" outlineLevel="0" collapsed="false">
      <c r="A157" s="30" t="n">
        <v>42407</v>
      </c>
      <c r="B157" s="31" t="n">
        <v>4</v>
      </c>
      <c r="C157" s="32" t="n">
        <v>1245.72</v>
      </c>
      <c r="D157" s="32" t="n">
        <v>0</v>
      </c>
      <c r="E157" s="32" t="n">
        <v>424.85</v>
      </c>
      <c r="F157" s="32" t="n">
        <v>1268.18</v>
      </c>
      <c r="G157" s="32" t="n">
        <v>35.78</v>
      </c>
      <c r="H157" s="33" t="n">
        <f aca="false">SUM($F157,$G157,N$5,N$7)</f>
        <v>1371.08</v>
      </c>
      <c r="I157" s="33" t="n">
        <f aca="false">SUM($F157,$G157,O$5,O$7)</f>
        <v>1563.25</v>
      </c>
      <c r="J157" s="33" t="n">
        <f aca="false">SUM($F157,$G157,P$5,P$7)</f>
        <v>1772.34</v>
      </c>
      <c r="K157" s="34" t="n">
        <f aca="false">SUM($F157,$G157,Q$5,Q$7)</f>
        <v>2069.68</v>
      </c>
    </row>
    <row r="158" s="23" customFormat="true" ht="14.25" hidden="false" customHeight="true" outlineLevel="0" collapsed="false">
      <c r="A158" s="30" t="n">
        <v>42407</v>
      </c>
      <c r="B158" s="31" t="n">
        <v>5</v>
      </c>
      <c r="C158" s="32" t="n">
        <v>1217.41</v>
      </c>
      <c r="D158" s="32" t="n">
        <v>0</v>
      </c>
      <c r="E158" s="32" t="n">
        <v>370.38</v>
      </c>
      <c r="F158" s="32" t="n">
        <v>1239.87</v>
      </c>
      <c r="G158" s="32" t="n">
        <v>34.98</v>
      </c>
      <c r="H158" s="33" t="n">
        <f aca="false">SUM($F158,$G158,N$5,N$7)</f>
        <v>1341.97</v>
      </c>
      <c r="I158" s="33" t="n">
        <f aca="false">SUM($F158,$G158,O$5,O$7)</f>
        <v>1534.14</v>
      </c>
      <c r="J158" s="33" t="n">
        <f aca="false">SUM($F158,$G158,P$5,P$7)</f>
        <v>1743.23</v>
      </c>
      <c r="K158" s="34" t="n">
        <f aca="false">SUM($F158,$G158,Q$5,Q$7)</f>
        <v>2040.57</v>
      </c>
    </row>
    <row r="159" s="23" customFormat="true" ht="14.25" hidden="false" customHeight="true" outlineLevel="0" collapsed="false">
      <c r="A159" s="30" t="n">
        <v>42407</v>
      </c>
      <c r="B159" s="31" t="n">
        <v>6</v>
      </c>
      <c r="C159" s="32" t="n">
        <v>1538.21</v>
      </c>
      <c r="D159" s="32" t="n">
        <v>27.18</v>
      </c>
      <c r="E159" s="32" t="n">
        <v>0</v>
      </c>
      <c r="F159" s="32" t="n">
        <v>1560.67</v>
      </c>
      <c r="G159" s="32" t="n">
        <v>44.03</v>
      </c>
      <c r="H159" s="33" t="n">
        <f aca="false">SUM($F159,$G159,N$5,N$7)</f>
        <v>1671.82</v>
      </c>
      <c r="I159" s="33" t="n">
        <f aca="false">SUM($F159,$G159,O$5,O$7)</f>
        <v>1863.99</v>
      </c>
      <c r="J159" s="33" t="n">
        <f aca="false">SUM($F159,$G159,P$5,P$7)</f>
        <v>2073.08</v>
      </c>
      <c r="K159" s="34" t="n">
        <f aca="false">SUM($F159,$G159,Q$5,Q$7)</f>
        <v>2370.42</v>
      </c>
    </row>
    <row r="160" s="23" customFormat="true" ht="14.25" hidden="false" customHeight="true" outlineLevel="0" collapsed="false">
      <c r="A160" s="30" t="n">
        <v>42407</v>
      </c>
      <c r="B160" s="31" t="n">
        <v>7</v>
      </c>
      <c r="C160" s="32" t="n">
        <v>1538.33</v>
      </c>
      <c r="D160" s="32" t="n">
        <v>3.61</v>
      </c>
      <c r="E160" s="32" t="n">
        <v>0</v>
      </c>
      <c r="F160" s="32" t="n">
        <v>1560.79</v>
      </c>
      <c r="G160" s="32" t="n">
        <v>44.03</v>
      </c>
      <c r="H160" s="33" t="n">
        <f aca="false">SUM($F160,$G160,N$5,N$7)</f>
        <v>1671.94</v>
      </c>
      <c r="I160" s="33" t="n">
        <f aca="false">SUM($F160,$G160,O$5,O$7)</f>
        <v>1864.11</v>
      </c>
      <c r="J160" s="33" t="n">
        <f aca="false">SUM($F160,$G160,P$5,P$7)</f>
        <v>2073.2</v>
      </c>
      <c r="K160" s="34" t="n">
        <f aca="false">SUM($F160,$G160,Q$5,Q$7)</f>
        <v>2370.54</v>
      </c>
    </row>
    <row r="161" s="23" customFormat="true" ht="14.25" hidden="false" customHeight="true" outlineLevel="0" collapsed="false">
      <c r="A161" s="30" t="n">
        <v>42407</v>
      </c>
      <c r="B161" s="31" t="n">
        <v>8</v>
      </c>
      <c r="C161" s="32" t="n">
        <v>1573.69</v>
      </c>
      <c r="D161" s="32" t="n">
        <v>0</v>
      </c>
      <c r="E161" s="32" t="n">
        <v>3.4</v>
      </c>
      <c r="F161" s="32" t="n">
        <v>1596.15</v>
      </c>
      <c r="G161" s="32" t="n">
        <v>45.03</v>
      </c>
      <c r="H161" s="33" t="n">
        <f aca="false">SUM($F161,$G161,N$5,N$7)</f>
        <v>1708.3</v>
      </c>
      <c r="I161" s="33" t="n">
        <f aca="false">SUM($F161,$G161,O$5,O$7)</f>
        <v>1900.47</v>
      </c>
      <c r="J161" s="33" t="n">
        <f aca="false">SUM($F161,$G161,P$5,P$7)</f>
        <v>2109.56</v>
      </c>
      <c r="K161" s="34" t="n">
        <f aca="false">SUM($F161,$G161,Q$5,Q$7)</f>
        <v>2406.9</v>
      </c>
    </row>
    <row r="162" s="23" customFormat="true" ht="14.25" hidden="false" customHeight="true" outlineLevel="0" collapsed="false">
      <c r="A162" s="30" t="n">
        <v>42407</v>
      </c>
      <c r="B162" s="31" t="n">
        <v>9</v>
      </c>
      <c r="C162" s="32" t="n">
        <v>1598.18</v>
      </c>
      <c r="D162" s="32" t="n">
        <v>64.16</v>
      </c>
      <c r="E162" s="32" t="n">
        <v>0</v>
      </c>
      <c r="F162" s="32" t="n">
        <v>1620.64</v>
      </c>
      <c r="G162" s="32" t="n">
        <v>45.72</v>
      </c>
      <c r="H162" s="33" t="n">
        <f aca="false">SUM($F162,$G162,N$5,N$7)</f>
        <v>1733.48</v>
      </c>
      <c r="I162" s="33" t="n">
        <f aca="false">SUM($F162,$G162,O$5,O$7)</f>
        <v>1925.65</v>
      </c>
      <c r="J162" s="33" t="n">
        <f aca="false">SUM($F162,$G162,P$5,P$7)</f>
        <v>2134.74</v>
      </c>
      <c r="K162" s="34" t="n">
        <f aca="false">SUM($F162,$G162,Q$5,Q$7)</f>
        <v>2432.08</v>
      </c>
    </row>
    <row r="163" s="23" customFormat="true" ht="14.25" hidden="false" customHeight="true" outlineLevel="0" collapsed="false">
      <c r="A163" s="30" t="n">
        <v>42407</v>
      </c>
      <c r="B163" s="31" t="n">
        <v>10</v>
      </c>
      <c r="C163" s="32" t="n">
        <v>1676.09</v>
      </c>
      <c r="D163" s="32" t="n">
        <v>0</v>
      </c>
      <c r="E163" s="32" t="n">
        <v>8.4</v>
      </c>
      <c r="F163" s="32" t="n">
        <v>1698.55</v>
      </c>
      <c r="G163" s="32" t="n">
        <v>47.92</v>
      </c>
      <c r="H163" s="33" t="n">
        <f aca="false">SUM($F163,$G163,N$5,N$7)</f>
        <v>1813.59</v>
      </c>
      <c r="I163" s="33" t="n">
        <f aca="false">SUM($F163,$G163,O$5,O$7)</f>
        <v>2005.76</v>
      </c>
      <c r="J163" s="33" t="n">
        <f aca="false">SUM($F163,$G163,P$5,P$7)</f>
        <v>2214.85</v>
      </c>
      <c r="K163" s="34" t="n">
        <f aca="false">SUM($F163,$G163,Q$5,Q$7)</f>
        <v>2512.19</v>
      </c>
    </row>
    <row r="164" s="23" customFormat="true" ht="14.25" hidden="false" customHeight="true" outlineLevel="0" collapsed="false">
      <c r="A164" s="30" t="n">
        <v>42407</v>
      </c>
      <c r="B164" s="31" t="n">
        <v>11</v>
      </c>
      <c r="C164" s="32" t="n">
        <v>1655.05</v>
      </c>
      <c r="D164" s="32" t="n">
        <v>13.87</v>
      </c>
      <c r="E164" s="32" t="n">
        <v>0</v>
      </c>
      <c r="F164" s="32" t="n">
        <v>1677.51</v>
      </c>
      <c r="G164" s="32" t="n">
        <v>47.32</v>
      </c>
      <c r="H164" s="33" t="n">
        <f aca="false">SUM($F164,$G164,N$5,N$7)</f>
        <v>1791.95</v>
      </c>
      <c r="I164" s="33" t="n">
        <f aca="false">SUM($F164,$G164,O$5,O$7)</f>
        <v>1984.12</v>
      </c>
      <c r="J164" s="33" t="n">
        <f aca="false">SUM($F164,$G164,P$5,P$7)</f>
        <v>2193.21</v>
      </c>
      <c r="K164" s="34" t="n">
        <f aca="false">SUM($F164,$G164,Q$5,Q$7)</f>
        <v>2490.55</v>
      </c>
    </row>
    <row r="165" s="23" customFormat="true" ht="14.25" hidden="false" customHeight="true" outlineLevel="0" collapsed="false">
      <c r="A165" s="30" t="n">
        <v>42407</v>
      </c>
      <c r="B165" s="31" t="n">
        <v>12</v>
      </c>
      <c r="C165" s="32" t="n">
        <v>1658.9</v>
      </c>
      <c r="D165" s="32" t="n">
        <v>0</v>
      </c>
      <c r="E165" s="32" t="n">
        <v>22.84</v>
      </c>
      <c r="F165" s="32" t="n">
        <v>1681.36</v>
      </c>
      <c r="G165" s="32" t="n">
        <v>47.43</v>
      </c>
      <c r="H165" s="33" t="n">
        <f aca="false">SUM($F165,$G165,N$5,N$7)</f>
        <v>1795.91</v>
      </c>
      <c r="I165" s="33" t="n">
        <f aca="false">SUM($F165,$G165,O$5,O$7)</f>
        <v>1988.08</v>
      </c>
      <c r="J165" s="33" t="n">
        <f aca="false">SUM($F165,$G165,P$5,P$7)</f>
        <v>2197.17</v>
      </c>
      <c r="K165" s="34" t="n">
        <f aca="false">SUM($F165,$G165,Q$5,Q$7)</f>
        <v>2494.51</v>
      </c>
    </row>
    <row r="166" s="23" customFormat="true" ht="14.25" hidden="false" customHeight="true" outlineLevel="0" collapsed="false">
      <c r="A166" s="30" t="n">
        <v>42407</v>
      </c>
      <c r="B166" s="31" t="n">
        <v>13</v>
      </c>
      <c r="C166" s="32" t="n">
        <v>1661.6</v>
      </c>
      <c r="D166" s="32" t="n">
        <v>20.47</v>
      </c>
      <c r="E166" s="32" t="n">
        <v>0</v>
      </c>
      <c r="F166" s="32" t="n">
        <v>1684.06</v>
      </c>
      <c r="G166" s="32" t="n">
        <v>47.51</v>
      </c>
      <c r="H166" s="33" t="n">
        <f aca="false">SUM($F166,$G166,N$5,N$7)</f>
        <v>1798.69</v>
      </c>
      <c r="I166" s="33" t="n">
        <f aca="false">SUM($F166,$G166,O$5,O$7)</f>
        <v>1990.86</v>
      </c>
      <c r="J166" s="33" t="n">
        <f aca="false">SUM($F166,$G166,P$5,P$7)</f>
        <v>2199.95</v>
      </c>
      <c r="K166" s="34" t="n">
        <f aca="false">SUM($F166,$G166,Q$5,Q$7)</f>
        <v>2497.29</v>
      </c>
    </row>
    <row r="167" s="23" customFormat="true" ht="14.25" hidden="false" customHeight="true" outlineLevel="0" collapsed="false">
      <c r="A167" s="30" t="n">
        <v>42407</v>
      </c>
      <c r="B167" s="31" t="n">
        <v>14</v>
      </c>
      <c r="C167" s="32" t="n">
        <v>1683.06</v>
      </c>
      <c r="D167" s="32" t="n">
        <v>0</v>
      </c>
      <c r="E167" s="32" t="n">
        <v>67.41</v>
      </c>
      <c r="F167" s="32" t="n">
        <v>1705.52</v>
      </c>
      <c r="G167" s="32" t="n">
        <v>48.11</v>
      </c>
      <c r="H167" s="33" t="n">
        <f aca="false">SUM($F167,$G167,N$5,N$7)</f>
        <v>1820.75</v>
      </c>
      <c r="I167" s="33" t="n">
        <f aca="false">SUM($F167,$G167,O$5,O$7)</f>
        <v>2012.92</v>
      </c>
      <c r="J167" s="33" t="n">
        <f aca="false">SUM($F167,$G167,P$5,P$7)</f>
        <v>2222.01</v>
      </c>
      <c r="K167" s="34" t="n">
        <f aca="false">SUM($F167,$G167,Q$5,Q$7)</f>
        <v>2519.35</v>
      </c>
    </row>
    <row r="168" s="23" customFormat="true" ht="14.25" hidden="false" customHeight="true" outlineLevel="0" collapsed="false">
      <c r="A168" s="30" t="n">
        <v>42407</v>
      </c>
      <c r="B168" s="31" t="n">
        <v>15</v>
      </c>
      <c r="C168" s="32" t="n">
        <v>1679.04</v>
      </c>
      <c r="D168" s="32" t="n">
        <v>0</v>
      </c>
      <c r="E168" s="32" t="n">
        <v>96.09</v>
      </c>
      <c r="F168" s="32" t="n">
        <v>1701.5</v>
      </c>
      <c r="G168" s="32" t="n">
        <v>48</v>
      </c>
      <c r="H168" s="33" t="n">
        <f aca="false">SUM($F168,$G168,N$5,N$7)</f>
        <v>1816.62</v>
      </c>
      <c r="I168" s="33" t="n">
        <f aca="false">SUM($F168,$G168,O$5,O$7)</f>
        <v>2008.79</v>
      </c>
      <c r="J168" s="33" t="n">
        <f aca="false">SUM($F168,$G168,P$5,P$7)</f>
        <v>2217.88</v>
      </c>
      <c r="K168" s="34" t="n">
        <f aca="false">SUM($F168,$G168,Q$5,Q$7)</f>
        <v>2515.22</v>
      </c>
    </row>
    <row r="169" s="23" customFormat="true" ht="14.25" hidden="false" customHeight="true" outlineLevel="0" collapsed="false">
      <c r="A169" s="30" t="n">
        <v>42407</v>
      </c>
      <c r="B169" s="31" t="n">
        <v>16</v>
      </c>
      <c r="C169" s="32" t="n">
        <v>1648.07</v>
      </c>
      <c r="D169" s="32" t="n">
        <v>0</v>
      </c>
      <c r="E169" s="32" t="n">
        <v>41.66</v>
      </c>
      <c r="F169" s="32" t="n">
        <v>1670.53</v>
      </c>
      <c r="G169" s="32" t="n">
        <v>47.13</v>
      </c>
      <c r="H169" s="33" t="n">
        <f aca="false">SUM($F169,$G169,N$5,N$7)</f>
        <v>1784.78</v>
      </c>
      <c r="I169" s="33" t="n">
        <f aca="false">SUM($F169,$G169,O$5,O$7)</f>
        <v>1976.95</v>
      </c>
      <c r="J169" s="33" t="n">
        <f aca="false">SUM($F169,$G169,P$5,P$7)</f>
        <v>2186.04</v>
      </c>
      <c r="K169" s="34" t="n">
        <f aca="false">SUM($F169,$G169,Q$5,Q$7)</f>
        <v>2483.38</v>
      </c>
    </row>
    <row r="170" s="23" customFormat="true" ht="14.25" hidden="false" customHeight="true" outlineLevel="0" collapsed="false">
      <c r="A170" s="30" t="n">
        <v>42407</v>
      </c>
      <c r="B170" s="31" t="n">
        <v>17</v>
      </c>
      <c r="C170" s="32" t="n">
        <v>1659.83</v>
      </c>
      <c r="D170" s="32" t="n">
        <v>0</v>
      </c>
      <c r="E170" s="32" t="n">
        <v>80.48</v>
      </c>
      <c r="F170" s="32" t="n">
        <v>1682.29</v>
      </c>
      <c r="G170" s="32" t="n">
        <v>47.46</v>
      </c>
      <c r="H170" s="33" t="n">
        <f aca="false">SUM($F170,$G170,N$5,N$7)</f>
        <v>1796.87</v>
      </c>
      <c r="I170" s="33" t="n">
        <f aca="false">SUM($F170,$G170,O$5,O$7)</f>
        <v>1989.04</v>
      </c>
      <c r="J170" s="33" t="n">
        <f aca="false">SUM($F170,$G170,P$5,P$7)</f>
        <v>2198.13</v>
      </c>
      <c r="K170" s="34" t="n">
        <f aca="false">SUM($F170,$G170,Q$5,Q$7)</f>
        <v>2495.47</v>
      </c>
    </row>
    <row r="171" s="23" customFormat="true" ht="14.25" hidden="false" customHeight="true" outlineLevel="0" collapsed="false">
      <c r="A171" s="30" t="n">
        <v>42407</v>
      </c>
      <c r="B171" s="31" t="n">
        <v>18</v>
      </c>
      <c r="C171" s="32" t="n">
        <v>1700.09</v>
      </c>
      <c r="D171" s="32" t="n">
        <v>0</v>
      </c>
      <c r="E171" s="32" t="n">
        <v>198.76</v>
      </c>
      <c r="F171" s="32" t="n">
        <v>1722.55</v>
      </c>
      <c r="G171" s="32" t="n">
        <v>48.59</v>
      </c>
      <c r="H171" s="33" t="n">
        <f aca="false">SUM($F171,$G171,N$5,N$7)</f>
        <v>1838.26</v>
      </c>
      <c r="I171" s="33" t="n">
        <f aca="false">SUM($F171,$G171,O$5,O$7)</f>
        <v>2030.43</v>
      </c>
      <c r="J171" s="33" t="n">
        <f aca="false">SUM($F171,$G171,P$5,P$7)</f>
        <v>2239.52</v>
      </c>
      <c r="K171" s="34" t="n">
        <f aca="false">SUM($F171,$G171,Q$5,Q$7)</f>
        <v>2536.86</v>
      </c>
    </row>
    <row r="172" s="23" customFormat="true" ht="14.25" hidden="false" customHeight="true" outlineLevel="0" collapsed="false">
      <c r="A172" s="30" t="n">
        <v>42407</v>
      </c>
      <c r="B172" s="31" t="n">
        <v>19</v>
      </c>
      <c r="C172" s="32" t="n">
        <v>1714.16</v>
      </c>
      <c r="D172" s="32" t="n">
        <v>0</v>
      </c>
      <c r="E172" s="32" t="n">
        <v>557.4</v>
      </c>
      <c r="F172" s="32" t="n">
        <v>1736.62</v>
      </c>
      <c r="G172" s="32" t="n">
        <v>48.99</v>
      </c>
      <c r="H172" s="33" t="n">
        <f aca="false">SUM($F172,$G172,N$5,N$7)</f>
        <v>1852.73</v>
      </c>
      <c r="I172" s="33" t="n">
        <f aca="false">SUM($F172,$G172,O$5,O$7)</f>
        <v>2044.9</v>
      </c>
      <c r="J172" s="33" t="n">
        <f aca="false">SUM($F172,$G172,P$5,P$7)</f>
        <v>2253.99</v>
      </c>
      <c r="K172" s="34" t="n">
        <f aca="false">SUM($F172,$G172,Q$5,Q$7)</f>
        <v>2551.33</v>
      </c>
    </row>
    <row r="173" s="23" customFormat="true" ht="14.25" hidden="false" customHeight="true" outlineLevel="0" collapsed="false">
      <c r="A173" s="30" t="n">
        <v>42407</v>
      </c>
      <c r="B173" s="31" t="n">
        <v>20</v>
      </c>
      <c r="C173" s="32" t="n">
        <v>1684.38</v>
      </c>
      <c r="D173" s="32" t="n">
        <v>0</v>
      </c>
      <c r="E173" s="32" t="n">
        <v>571.71</v>
      </c>
      <c r="F173" s="32" t="n">
        <v>1706.84</v>
      </c>
      <c r="G173" s="32" t="n">
        <v>48.15</v>
      </c>
      <c r="H173" s="33" t="n">
        <f aca="false">SUM($F173,$G173,N$5,N$7)</f>
        <v>1822.11</v>
      </c>
      <c r="I173" s="33" t="n">
        <f aca="false">SUM($F173,$G173,O$5,O$7)</f>
        <v>2014.28</v>
      </c>
      <c r="J173" s="33" t="n">
        <f aca="false">SUM($F173,$G173,P$5,P$7)</f>
        <v>2223.37</v>
      </c>
      <c r="K173" s="34" t="n">
        <f aca="false">SUM($F173,$G173,Q$5,Q$7)</f>
        <v>2520.71</v>
      </c>
    </row>
    <row r="174" s="23" customFormat="true" ht="14.25" hidden="false" customHeight="true" outlineLevel="0" collapsed="false">
      <c r="A174" s="30" t="n">
        <v>42407</v>
      </c>
      <c r="B174" s="31" t="n">
        <v>21</v>
      </c>
      <c r="C174" s="32" t="n">
        <v>1690.31</v>
      </c>
      <c r="D174" s="32" t="n">
        <v>0</v>
      </c>
      <c r="E174" s="32" t="n">
        <v>128.95</v>
      </c>
      <c r="F174" s="32" t="n">
        <v>1712.77</v>
      </c>
      <c r="G174" s="32" t="n">
        <v>48.32</v>
      </c>
      <c r="H174" s="33" t="n">
        <f aca="false">SUM($F174,$G174,N$5,N$7)</f>
        <v>1828.21</v>
      </c>
      <c r="I174" s="33" t="n">
        <f aca="false">SUM($F174,$G174,O$5,O$7)</f>
        <v>2020.38</v>
      </c>
      <c r="J174" s="33" t="n">
        <f aca="false">SUM($F174,$G174,P$5,P$7)</f>
        <v>2229.47</v>
      </c>
      <c r="K174" s="34" t="n">
        <f aca="false">SUM($F174,$G174,Q$5,Q$7)</f>
        <v>2526.81</v>
      </c>
    </row>
    <row r="175" s="23" customFormat="true" ht="14.25" hidden="false" customHeight="true" outlineLevel="0" collapsed="false">
      <c r="A175" s="30" t="n">
        <v>42407</v>
      </c>
      <c r="B175" s="31" t="n">
        <v>22</v>
      </c>
      <c r="C175" s="32" t="n">
        <v>1665.37</v>
      </c>
      <c r="D175" s="32" t="n">
        <v>0</v>
      </c>
      <c r="E175" s="32" t="n">
        <v>677.33</v>
      </c>
      <c r="F175" s="32" t="n">
        <v>1687.83</v>
      </c>
      <c r="G175" s="32" t="n">
        <v>47.62</v>
      </c>
      <c r="H175" s="33" t="n">
        <f aca="false">SUM($F175,$G175,N$5,N$7)</f>
        <v>1802.57</v>
      </c>
      <c r="I175" s="33" t="n">
        <f aca="false">SUM($F175,$G175,O$5,O$7)</f>
        <v>1994.74</v>
      </c>
      <c r="J175" s="33" t="n">
        <f aca="false">SUM($F175,$G175,P$5,P$7)</f>
        <v>2203.83</v>
      </c>
      <c r="K175" s="34" t="n">
        <f aca="false">SUM($F175,$G175,Q$5,Q$7)</f>
        <v>2501.17</v>
      </c>
    </row>
    <row r="176" s="23" customFormat="true" ht="14.25" hidden="false" customHeight="true" outlineLevel="0" collapsed="false">
      <c r="A176" s="30" t="n">
        <v>42407</v>
      </c>
      <c r="B176" s="31" t="n">
        <v>23</v>
      </c>
      <c r="C176" s="32" t="n">
        <v>1666.35</v>
      </c>
      <c r="D176" s="32" t="n">
        <v>0</v>
      </c>
      <c r="E176" s="32" t="n">
        <v>672</v>
      </c>
      <c r="F176" s="32" t="n">
        <v>1688.81</v>
      </c>
      <c r="G176" s="32" t="n">
        <v>47.64</v>
      </c>
      <c r="H176" s="33" t="n">
        <f aca="false">SUM($F176,$G176,N$5,N$7)</f>
        <v>1803.57</v>
      </c>
      <c r="I176" s="33" t="n">
        <f aca="false">SUM($F176,$G176,O$5,O$7)</f>
        <v>1995.74</v>
      </c>
      <c r="J176" s="33" t="n">
        <f aca="false">SUM($F176,$G176,P$5,P$7)</f>
        <v>2204.83</v>
      </c>
      <c r="K176" s="34" t="n">
        <f aca="false">SUM($F176,$G176,Q$5,Q$7)</f>
        <v>2502.17</v>
      </c>
    </row>
    <row r="177" s="23" customFormat="true" ht="14.25" hidden="false" customHeight="true" outlineLevel="0" collapsed="false">
      <c r="A177" s="30" t="n">
        <v>42408</v>
      </c>
      <c r="B177" s="31" t="n">
        <v>0</v>
      </c>
      <c r="C177" s="32" t="n">
        <v>1574.63</v>
      </c>
      <c r="D177" s="32" t="n">
        <v>0</v>
      </c>
      <c r="E177" s="32" t="n">
        <v>69.64</v>
      </c>
      <c r="F177" s="32" t="n">
        <v>1597.09</v>
      </c>
      <c r="G177" s="32" t="n">
        <v>45.06</v>
      </c>
      <c r="H177" s="33" t="n">
        <f aca="false">SUM($F177,$G177,N$5,N$7)</f>
        <v>1709.27</v>
      </c>
      <c r="I177" s="33" t="n">
        <f aca="false">SUM($F177,$G177,O$5,O$7)</f>
        <v>1901.44</v>
      </c>
      <c r="J177" s="33" t="n">
        <f aca="false">SUM($F177,$G177,P$5,P$7)</f>
        <v>2110.53</v>
      </c>
      <c r="K177" s="34" t="n">
        <f aca="false">SUM($F177,$G177,Q$5,Q$7)</f>
        <v>2407.87</v>
      </c>
    </row>
    <row r="178" s="23" customFormat="true" ht="14.25" hidden="false" customHeight="true" outlineLevel="0" collapsed="false">
      <c r="A178" s="30" t="n">
        <v>42408</v>
      </c>
      <c r="B178" s="31" t="n">
        <v>1</v>
      </c>
      <c r="C178" s="32" t="n">
        <v>1538.82</v>
      </c>
      <c r="D178" s="32" t="n">
        <v>0</v>
      </c>
      <c r="E178" s="32" t="n">
        <v>804.44</v>
      </c>
      <c r="F178" s="32" t="n">
        <v>1561.28</v>
      </c>
      <c r="G178" s="32" t="n">
        <v>44.05</v>
      </c>
      <c r="H178" s="33" t="n">
        <f aca="false">SUM($F178,$G178,N$5,N$7)</f>
        <v>1672.45</v>
      </c>
      <c r="I178" s="33" t="n">
        <f aca="false">SUM($F178,$G178,O$5,O$7)</f>
        <v>1864.62</v>
      </c>
      <c r="J178" s="33" t="n">
        <f aca="false">SUM($F178,$G178,P$5,P$7)</f>
        <v>2073.71</v>
      </c>
      <c r="K178" s="34" t="n">
        <f aca="false">SUM($F178,$G178,Q$5,Q$7)</f>
        <v>2371.05</v>
      </c>
    </row>
    <row r="179" s="23" customFormat="true" ht="14.25" hidden="false" customHeight="true" outlineLevel="0" collapsed="false">
      <c r="A179" s="30" t="n">
        <v>42408</v>
      </c>
      <c r="B179" s="31" t="n">
        <v>2</v>
      </c>
      <c r="C179" s="32" t="n">
        <v>1531.59</v>
      </c>
      <c r="D179" s="32" t="n">
        <v>0</v>
      </c>
      <c r="E179" s="32" t="n">
        <v>698.03</v>
      </c>
      <c r="F179" s="32" t="n">
        <v>1554.05</v>
      </c>
      <c r="G179" s="32" t="n">
        <v>43.84</v>
      </c>
      <c r="H179" s="33" t="n">
        <f aca="false">SUM($F179,$G179,N$5,N$7)</f>
        <v>1665.01</v>
      </c>
      <c r="I179" s="33" t="n">
        <f aca="false">SUM($F179,$G179,O$5,O$7)</f>
        <v>1857.18</v>
      </c>
      <c r="J179" s="33" t="n">
        <f aca="false">SUM($F179,$G179,P$5,P$7)</f>
        <v>2066.27</v>
      </c>
      <c r="K179" s="34" t="n">
        <f aca="false">SUM($F179,$G179,Q$5,Q$7)</f>
        <v>2363.61</v>
      </c>
    </row>
    <row r="180" s="23" customFormat="true" ht="14.25" hidden="false" customHeight="true" outlineLevel="0" collapsed="false">
      <c r="A180" s="30" t="n">
        <v>42408</v>
      </c>
      <c r="B180" s="31" t="n">
        <v>3</v>
      </c>
      <c r="C180" s="32" t="n">
        <v>1059.24</v>
      </c>
      <c r="D180" s="32" t="n">
        <v>0</v>
      </c>
      <c r="E180" s="32" t="n">
        <v>193.32</v>
      </c>
      <c r="F180" s="32" t="n">
        <v>1081.7</v>
      </c>
      <c r="G180" s="32" t="n">
        <v>30.52</v>
      </c>
      <c r="H180" s="33" t="n">
        <f aca="false">SUM($F180,$G180,N$5,N$7)</f>
        <v>1179.34</v>
      </c>
      <c r="I180" s="33" t="n">
        <f aca="false">SUM($F180,$G180,O$5,O$7)</f>
        <v>1371.51</v>
      </c>
      <c r="J180" s="33" t="n">
        <f aca="false">SUM($F180,$G180,P$5,P$7)</f>
        <v>1580.6</v>
      </c>
      <c r="K180" s="34" t="n">
        <f aca="false">SUM($F180,$G180,Q$5,Q$7)</f>
        <v>1877.94</v>
      </c>
    </row>
    <row r="181" s="23" customFormat="true" ht="14.25" hidden="false" customHeight="true" outlineLevel="0" collapsed="false">
      <c r="A181" s="30" t="n">
        <v>42408</v>
      </c>
      <c r="B181" s="31" t="n">
        <v>4</v>
      </c>
      <c r="C181" s="32" t="n">
        <v>1067.53</v>
      </c>
      <c r="D181" s="32" t="n">
        <v>0</v>
      </c>
      <c r="E181" s="32" t="n">
        <v>153.68</v>
      </c>
      <c r="F181" s="32" t="n">
        <v>1089.99</v>
      </c>
      <c r="G181" s="32" t="n">
        <v>30.75</v>
      </c>
      <c r="H181" s="33" t="n">
        <f aca="false">SUM($F181,$G181,N$5,N$7)</f>
        <v>1187.86</v>
      </c>
      <c r="I181" s="33" t="n">
        <f aca="false">SUM($F181,$G181,O$5,O$7)</f>
        <v>1380.03</v>
      </c>
      <c r="J181" s="33" t="n">
        <f aca="false">SUM($F181,$G181,P$5,P$7)</f>
        <v>1589.12</v>
      </c>
      <c r="K181" s="34" t="n">
        <f aca="false">SUM($F181,$G181,Q$5,Q$7)</f>
        <v>1886.46</v>
      </c>
    </row>
    <row r="182" s="23" customFormat="true" ht="14.25" hidden="false" customHeight="true" outlineLevel="0" collapsed="false">
      <c r="A182" s="30" t="n">
        <v>42408</v>
      </c>
      <c r="B182" s="31" t="n">
        <v>5</v>
      </c>
      <c r="C182" s="32" t="n">
        <v>1537.22</v>
      </c>
      <c r="D182" s="32" t="n">
        <v>0</v>
      </c>
      <c r="E182" s="32" t="n">
        <v>0.22</v>
      </c>
      <c r="F182" s="32" t="n">
        <v>1559.68</v>
      </c>
      <c r="G182" s="32" t="n">
        <v>44</v>
      </c>
      <c r="H182" s="33" t="n">
        <f aca="false">SUM($F182,$G182,N$5,N$7)</f>
        <v>1670.8</v>
      </c>
      <c r="I182" s="33" t="n">
        <f aca="false">SUM($F182,$G182,O$5,O$7)</f>
        <v>1862.97</v>
      </c>
      <c r="J182" s="33" t="n">
        <f aca="false">SUM($F182,$G182,P$5,P$7)</f>
        <v>2072.06</v>
      </c>
      <c r="K182" s="34" t="n">
        <f aca="false">SUM($F182,$G182,Q$5,Q$7)</f>
        <v>2369.4</v>
      </c>
    </row>
    <row r="183" s="23" customFormat="true" ht="14.25" hidden="false" customHeight="true" outlineLevel="0" collapsed="false">
      <c r="A183" s="30" t="n">
        <v>42408</v>
      </c>
      <c r="B183" s="31" t="n">
        <v>6</v>
      </c>
      <c r="C183" s="32" t="n">
        <v>1548.88</v>
      </c>
      <c r="D183" s="32" t="n">
        <v>32.53</v>
      </c>
      <c r="E183" s="32" t="n">
        <v>0</v>
      </c>
      <c r="F183" s="32" t="n">
        <v>1571.34</v>
      </c>
      <c r="G183" s="32" t="n">
        <v>44.33</v>
      </c>
      <c r="H183" s="33" t="n">
        <f aca="false">SUM($F183,$G183,N$5,N$7)</f>
        <v>1682.79</v>
      </c>
      <c r="I183" s="33" t="n">
        <f aca="false">SUM($F183,$G183,O$5,O$7)</f>
        <v>1874.96</v>
      </c>
      <c r="J183" s="33" t="n">
        <f aca="false">SUM($F183,$G183,P$5,P$7)</f>
        <v>2084.05</v>
      </c>
      <c r="K183" s="34" t="n">
        <f aca="false">SUM($F183,$G183,Q$5,Q$7)</f>
        <v>2381.39</v>
      </c>
    </row>
    <row r="184" s="23" customFormat="true" ht="14.25" hidden="false" customHeight="true" outlineLevel="0" collapsed="false">
      <c r="A184" s="30" t="n">
        <v>42408</v>
      </c>
      <c r="B184" s="31" t="n">
        <v>7</v>
      </c>
      <c r="C184" s="32" t="n">
        <v>1594.52</v>
      </c>
      <c r="D184" s="32" t="n">
        <v>0</v>
      </c>
      <c r="E184" s="32" t="n">
        <v>50.67</v>
      </c>
      <c r="F184" s="32" t="n">
        <v>1616.98</v>
      </c>
      <c r="G184" s="32" t="n">
        <v>45.62</v>
      </c>
      <c r="H184" s="33" t="n">
        <f aca="false">SUM($F184,$G184,N$5,N$7)</f>
        <v>1729.72</v>
      </c>
      <c r="I184" s="33" t="n">
        <f aca="false">SUM($F184,$G184,O$5,O$7)</f>
        <v>1921.89</v>
      </c>
      <c r="J184" s="33" t="n">
        <f aca="false">SUM($F184,$G184,P$5,P$7)</f>
        <v>2130.98</v>
      </c>
      <c r="K184" s="34" t="n">
        <f aca="false">SUM($F184,$G184,Q$5,Q$7)</f>
        <v>2428.32</v>
      </c>
    </row>
    <row r="185" s="23" customFormat="true" ht="14.25" hidden="false" customHeight="true" outlineLevel="0" collapsed="false">
      <c r="A185" s="30" t="n">
        <v>42408</v>
      </c>
      <c r="B185" s="31" t="n">
        <v>8</v>
      </c>
      <c r="C185" s="32" t="n">
        <v>1676.12</v>
      </c>
      <c r="D185" s="32" t="n">
        <v>0</v>
      </c>
      <c r="E185" s="32" t="n">
        <v>161.53</v>
      </c>
      <c r="F185" s="32" t="n">
        <v>1698.58</v>
      </c>
      <c r="G185" s="32" t="n">
        <v>47.92</v>
      </c>
      <c r="H185" s="33" t="n">
        <f aca="false">SUM($F185,$G185,N$5,N$7)</f>
        <v>1813.62</v>
      </c>
      <c r="I185" s="33" t="n">
        <f aca="false">SUM($F185,$G185,O$5,O$7)</f>
        <v>2005.79</v>
      </c>
      <c r="J185" s="33" t="n">
        <f aca="false">SUM($F185,$G185,P$5,P$7)</f>
        <v>2214.88</v>
      </c>
      <c r="K185" s="34" t="n">
        <f aca="false">SUM($F185,$G185,Q$5,Q$7)</f>
        <v>2512.22</v>
      </c>
    </row>
    <row r="186" s="23" customFormat="true" ht="14.25" hidden="false" customHeight="true" outlineLevel="0" collapsed="false">
      <c r="A186" s="30" t="n">
        <v>42408</v>
      </c>
      <c r="B186" s="31" t="n">
        <v>9</v>
      </c>
      <c r="C186" s="32" t="n">
        <v>1701.37</v>
      </c>
      <c r="D186" s="32" t="n">
        <v>0</v>
      </c>
      <c r="E186" s="32" t="n">
        <v>204.77</v>
      </c>
      <c r="F186" s="32" t="n">
        <v>1723.83</v>
      </c>
      <c r="G186" s="32" t="n">
        <v>48.63</v>
      </c>
      <c r="H186" s="33" t="n">
        <f aca="false">SUM($F186,$G186,N$5,N$7)</f>
        <v>1839.58</v>
      </c>
      <c r="I186" s="33" t="n">
        <f aca="false">SUM($F186,$G186,O$5,O$7)</f>
        <v>2031.75</v>
      </c>
      <c r="J186" s="33" t="n">
        <f aca="false">SUM($F186,$G186,P$5,P$7)</f>
        <v>2240.84</v>
      </c>
      <c r="K186" s="34" t="n">
        <f aca="false">SUM($F186,$G186,Q$5,Q$7)</f>
        <v>2538.18</v>
      </c>
    </row>
    <row r="187" s="23" customFormat="true" ht="14.25" hidden="false" customHeight="true" outlineLevel="0" collapsed="false">
      <c r="A187" s="30" t="n">
        <v>42408</v>
      </c>
      <c r="B187" s="31" t="n">
        <v>10</v>
      </c>
      <c r="C187" s="32" t="n">
        <v>1709.51</v>
      </c>
      <c r="D187" s="32" t="n">
        <v>0</v>
      </c>
      <c r="E187" s="32" t="n">
        <v>149.7</v>
      </c>
      <c r="F187" s="32" t="n">
        <v>1731.97</v>
      </c>
      <c r="G187" s="32" t="n">
        <v>48.86</v>
      </c>
      <c r="H187" s="33" t="n">
        <f aca="false">SUM($F187,$G187,N$5,N$7)</f>
        <v>1847.95</v>
      </c>
      <c r="I187" s="33" t="n">
        <f aca="false">SUM($F187,$G187,O$5,O$7)</f>
        <v>2040.12</v>
      </c>
      <c r="J187" s="33" t="n">
        <f aca="false">SUM($F187,$G187,P$5,P$7)</f>
        <v>2249.21</v>
      </c>
      <c r="K187" s="34" t="n">
        <f aca="false">SUM($F187,$G187,Q$5,Q$7)</f>
        <v>2546.55</v>
      </c>
    </row>
    <row r="188" s="23" customFormat="true" ht="14.25" hidden="false" customHeight="true" outlineLevel="0" collapsed="false">
      <c r="A188" s="30" t="n">
        <v>42408</v>
      </c>
      <c r="B188" s="31" t="n">
        <v>11</v>
      </c>
      <c r="C188" s="32" t="n">
        <v>1698.6</v>
      </c>
      <c r="D188" s="32" t="n">
        <v>0</v>
      </c>
      <c r="E188" s="32" t="n">
        <v>179.23</v>
      </c>
      <c r="F188" s="32" t="n">
        <v>1721.06</v>
      </c>
      <c r="G188" s="32" t="n">
        <v>48.55</v>
      </c>
      <c r="H188" s="33" t="n">
        <f aca="false">SUM($F188,$G188,N$5,N$7)</f>
        <v>1836.73</v>
      </c>
      <c r="I188" s="33" t="n">
        <f aca="false">SUM($F188,$G188,O$5,O$7)</f>
        <v>2028.9</v>
      </c>
      <c r="J188" s="33" t="n">
        <f aca="false">SUM($F188,$G188,P$5,P$7)</f>
        <v>2237.99</v>
      </c>
      <c r="K188" s="34" t="n">
        <f aca="false">SUM($F188,$G188,Q$5,Q$7)</f>
        <v>2535.33</v>
      </c>
    </row>
    <row r="189" s="23" customFormat="true" ht="14.25" hidden="false" customHeight="true" outlineLevel="0" collapsed="false">
      <c r="A189" s="30" t="n">
        <v>42408</v>
      </c>
      <c r="B189" s="31" t="n">
        <v>12</v>
      </c>
      <c r="C189" s="32" t="n">
        <v>1700.51</v>
      </c>
      <c r="D189" s="32" t="n">
        <v>0</v>
      </c>
      <c r="E189" s="32" t="n">
        <v>128.22</v>
      </c>
      <c r="F189" s="32" t="n">
        <v>1722.97</v>
      </c>
      <c r="G189" s="32" t="n">
        <v>48.61</v>
      </c>
      <c r="H189" s="33" t="n">
        <f aca="false">SUM($F189,$G189,N$5,N$7)</f>
        <v>1838.7</v>
      </c>
      <c r="I189" s="33" t="n">
        <f aca="false">SUM($F189,$G189,O$5,O$7)</f>
        <v>2030.87</v>
      </c>
      <c r="J189" s="33" t="n">
        <f aca="false">SUM($F189,$G189,P$5,P$7)</f>
        <v>2239.96</v>
      </c>
      <c r="K189" s="34" t="n">
        <f aca="false">SUM($F189,$G189,Q$5,Q$7)</f>
        <v>2537.3</v>
      </c>
    </row>
    <row r="190" s="23" customFormat="true" ht="14.25" hidden="false" customHeight="true" outlineLevel="0" collapsed="false">
      <c r="A190" s="30" t="n">
        <v>42408</v>
      </c>
      <c r="B190" s="31" t="n">
        <v>13</v>
      </c>
      <c r="C190" s="32" t="n">
        <v>1706.61</v>
      </c>
      <c r="D190" s="32" t="n">
        <v>0</v>
      </c>
      <c r="E190" s="32" t="n">
        <v>134.96</v>
      </c>
      <c r="F190" s="32" t="n">
        <v>1729.07</v>
      </c>
      <c r="G190" s="32" t="n">
        <v>48.78</v>
      </c>
      <c r="H190" s="33" t="n">
        <f aca="false">SUM($F190,$G190,N$5,N$7)</f>
        <v>1844.97</v>
      </c>
      <c r="I190" s="33" t="n">
        <f aca="false">SUM($F190,$G190,O$5,O$7)</f>
        <v>2037.14</v>
      </c>
      <c r="J190" s="33" t="n">
        <f aca="false">SUM($F190,$G190,P$5,P$7)</f>
        <v>2246.23</v>
      </c>
      <c r="K190" s="34" t="n">
        <f aca="false">SUM($F190,$G190,Q$5,Q$7)</f>
        <v>2543.57</v>
      </c>
    </row>
    <row r="191" s="23" customFormat="true" ht="14.25" hidden="false" customHeight="true" outlineLevel="0" collapsed="false">
      <c r="A191" s="30" t="n">
        <v>42408</v>
      </c>
      <c r="B191" s="31" t="n">
        <v>14</v>
      </c>
      <c r="C191" s="32" t="n">
        <v>1703.63</v>
      </c>
      <c r="D191" s="32" t="n">
        <v>0</v>
      </c>
      <c r="E191" s="32" t="n">
        <v>119.63</v>
      </c>
      <c r="F191" s="32" t="n">
        <v>1726.09</v>
      </c>
      <c r="G191" s="32" t="n">
        <v>48.69</v>
      </c>
      <c r="H191" s="33" t="n">
        <f aca="false">SUM($F191,$G191,N$5,N$7)</f>
        <v>1841.9</v>
      </c>
      <c r="I191" s="33" t="n">
        <f aca="false">SUM($F191,$G191,O$5,O$7)</f>
        <v>2034.07</v>
      </c>
      <c r="J191" s="33" t="n">
        <f aca="false">SUM($F191,$G191,P$5,P$7)</f>
        <v>2243.16</v>
      </c>
      <c r="K191" s="34" t="n">
        <f aca="false">SUM($F191,$G191,Q$5,Q$7)</f>
        <v>2540.5</v>
      </c>
    </row>
    <row r="192" s="23" customFormat="true" ht="14.25" hidden="false" customHeight="true" outlineLevel="0" collapsed="false">
      <c r="A192" s="30" t="n">
        <v>42408</v>
      </c>
      <c r="B192" s="31" t="n">
        <v>15</v>
      </c>
      <c r="C192" s="32" t="n">
        <v>1704.67</v>
      </c>
      <c r="D192" s="32" t="n">
        <v>0</v>
      </c>
      <c r="E192" s="32" t="n">
        <v>133.63</v>
      </c>
      <c r="F192" s="32" t="n">
        <v>1727.13</v>
      </c>
      <c r="G192" s="32" t="n">
        <v>48.72</v>
      </c>
      <c r="H192" s="33" t="n">
        <f aca="false">SUM($F192,$G192,N$5,N$7)</f>
        <v>1842.97</v>
      </c>
      <c r="I192" s="33" t="n">
        <f aca="false">SUM($F192,$G192,O$5,O$7)</f>
        <v>2035.14</v>
      </c>
      <c r="J192" s="33" t="n">
        <f aca="false">SUM($F192,$G192,P$5,P$7)</f>
        <v>2244.23</v>
      </c>
      <c r="K192" s="34" t="n">
        <f aca="false">SUM($F192,$G192,Q$5,Q$7)</f>
        <v>2541.57</v>
      </c>
    </row>
    <row r="193" s="23" customFormat="true" ht="14.25" hidden="false" customHeight="true" outlineLevel="0" collapsed="false">
      <c r="A193" s="30" t="n">
        <v>42408</v>
      </c>
      <c r="B193" s="31" t="n">
        <v>16</v>
      </c>
      <c r="C193" s="32" t="n">
        <v>1694.35</v>
      </c>
      <c r="D193" s="32" t="n">
        <v>6.57</v>
      </c>
      <c r="E193" s="32" t="n">
        <v>0</v>
      </c>
      <c r="F193" s="32" t="n">
        <v>1716.81</v>
      </c>
      <c r="G193" s="32" t="n">
        <v>48.43</v>
      </c>
      <c r="H193" s="33" t="n">
        <f aca="false">SUM($F193,$G193,N$5,N$7)</f>
        <v>1832.36</v>
      </c>
      <c r="I193" s="33" t="n">
        <f aca="false">SUM($F193,$G193,O$5,O$7)</f>
        <v>2024.53</v>
      </c>
      <c r="J193" s="33" t="n">
        <f aca="false">SUM($F193,$G193,P$5,P$7)</f>
        <v>2233.62</v>
      </c>
      <c r="K193" s="34" t="n">
        <f aca="false">SUM($F193,$G193,Q$5,Q$7)</f>
        <v>2530.96</v>
      </c>
    </row>
    <row r="194" s="23" customFormat="true" ht="14.25" hidden="false" customHeight="true" outlineLevel="0" collapsed="false">
      <c r="A194" s="30" t="n">
        <v>42408</v>
      </c>
      <c r="B194" s="31" t="n">
        <v>17</v>
      </c>
      <c r="C194" s="32" t="n">
        <v>1606.33</v>
      </c>
      <c r="D194" s="32" t="n">
        <v>64.61</v>
      </c>
      <c r="E194" s="32" t="n">
        <v>0</v>
      </c>
      <c r="F194" s="32" t="n">
        <v>1628.79</v>
      </c>
      <c r="G194" s="32" t="n">
        <v>45.95</v>
      </c>
      <c r="H194" s="33" t="n">
        <f aca="false">SUM($F194,$G194,N$5,N$7)</f>
        <v>1741.86</v>
      </c>
      <c r="I194" s="33" t="n">
        <f aca="false">SUM($F194,$G194,O$5,O$7)</f>
        <v>1934.03</v>
      </c>
      <c r="J194" s="33" t="n">
        <f aca="false">SUM($F194,$G194,P$5,P$7)</f>
        <v>2143.12</v>
      </c>
      <c r="K194" s="34" t="n">
        <f aca="false">SUM($F194,$G194,Q$5,Q$7)</f>
        <v>2440.46</v>
      </c>
    </row>
    <row r="195" s="23" customFormat="true" ht="14.25" hidden="false" customHeight="true" outlineLevel="0" collapsed="false">
      <c r="A195" s="30" t="n">
        <v>42408</v>
      </c>
      <c r="B195" s="31" t="n">
        <v>18</v>
      </c>
      <c r="C195" s="32" t="n">
        <v>1707.48</v>
      </c>
      <c r="D195" s="32" t="n">
        <v>0</v>
      </c>
      <c r="E195" s="32" t="n">
        <v>154.18</v>
      </c>
      <c r="F195" s="32" t="n">
        <v>1729.94</v>
      </c>
      <c r="G195" s="32" t="n">
        <v>48.8</v>
      </c>
      <c r="H195" s="33" t="n">
        <f aca="false">SUM($F195,$G195,N$5,N$7)</f>
        <v>1845.86</v>
      </c>
      <c r="I195" s="33" t="n">
        <f aca="false">SUM($F195,$G195,O$5,O$7)</f>
        <v>2038.03</v>
      </c>
      <c r="J195" s="33" t="n">
        <f aca="false">SUM($F195,$G195,P$5,P$7)</f>
        <v>2247.12</v>
      </c>
      <c r="K195" s="34" t="n">
        <f aca="false">SUM($F195,$G195,Q$5,Q$7)</f>
        <v>2544.46</v>
      </c>
    </row>
    <row r="196" s="23" customFormat="true" ht="14.25" hidden="false" customHeight="true" outlineLevel="0" collapsed="false">
      <c r="A196" s="30" t="n">
        <v>42408</v>
      </c>
      <c r="B196" s="31" t="n">
        <v>19</v>
      </c>
      <c r="C196" s="32" t="n">
        <v>1712.75</v>
      </c>
      <c r="D196" s="32" t="n">
        <v>0</v>
      </c>
      <c r="E196" s="32" t="n">
        <v>432.82</v>
      </c>
      <c r="F196" s="32" t="n">
        <v>1735.21</v>
      </c>
      <c r="G196" s="32" t="n">
        <v>48.95</v>
      </c>
      <c r="H196" s="33" t="n">
        <f aca="false">SUM($F196,$G196,N$5,N$7)</f>
        <v>1851.28</v>
      </c>
      <c r="I196" s="33" t="n">
        <f aca="false">SUM($F196,$G196,O$5,O$7)</f>
        <v>2043.45</v>
      </c>
      <c r="J196" s="33" t="n">
        <f aca="false">SUM($F196,$G196,P$5,P$7)</f>
        <v>2252.54</v>
      </c>
      <c r="K196" s="34" t="n">
        <f aca="false">SUM($F196,$G196,Q$5,Q$7)</f>
        <v>2549.88</v>
      </c>
    </row>
    <row r="197" s="23" customFormat="true" ht="14.25" hidden="false" customHeight="true" outlineLevel="0" collapsed="false">
      <c r="A197" s="30" t="n">
        <v>42408</v>
      </c>
      <c r="B197" s="31" t="n">
        <v>20</v>
      </c>
      <c r="C197" s="32" t="n">
        <v>1699.81</v>
      </c>
      <c r="D197" s="32" t="n">
        <v>0</v>
      </c>
      <c r="E197" s="32" t="n">
        <v>431.41</v>
      </c>
      <c r="F197" s="32" t="n">
        <v>1722.27</v>
      </c>
      <c r="G197" s="32" t="n">
        <v>48.59</v>
      </c>
      <c r="H197" s="33" t="n">
        <f aca="false">SUM($F197,$G197,N$5,N$7)</f>
        <v>1837.98</v>
      </c>
      <c r="I197" s="33" t="n">
        <f aca="false">SUM($F197,$G197,O$5,O$7)</f>
        <v>2030.15</v>
      </c>
      <c r="J197" s="33" t="n">
        <f aca="false">SUM($F197,$G197,P$5,P$7)</f>
        <v>2239.24</v>
      </c>
      <c r="K197" s="34" t="n">
        <f aca="false">SUM($F197,$G197,Q$5,Q$7)</f>
        <v>2536.58</v>
      </c>
    </row>
    <row r="198" s="23" customFormat="true" ht="14.25" hidden="false" customHeight="true" outlineLevel="0" collapsed="false">
      <c r="A198" s="30" t="n">
        <v>42408</v>
      </c>
      <c r="B198" s="31" t="n">
        <v>21</v>
      </c>
      <c r="C198" s="32" t="n">
        <v>1713.25</v>
      </c>
      <c r="D198" s="32" t="n">
        <v>0</v>
      </c>
      <c r="E198" s="32" t="n">
        <v>502.9</v>
      </c>
      <c r="F198" s="32" t="n">
        <v>1735.71</v>
      </c>
      <c r="G198" s="32" t="n">
        <v>48.97</v>
      </c>
      <c r="H198" s="33" t="n">
        <f aca="false">SUM($F198,$G198,N$5,N$7)</f>
        <v>1851.8</v>
      </c>
      <c r="I198" s="33" t="n">
        <f aca="false">SUM($F198,$G198,O$5,O$7)</f>
        <v>2043.97</v>
      </c>
      <c r="J198" s="33" t="n">
        <f aca="false">SUM($F198,$G198,P$5,P$7)</f>
        <v>2253.06</v>
      </c>
      <c r="K198" s="34" t="n">
        <f aca="false">SUM($F198,$G198,Q$5,Q$7)</f>
        <v>2550.4</v>
      </c>
    </row>
    <row r="199" s="23" customFormat="true" ht="14.25" hidden="false" customHeight="true" outlineLevel="0" collapsed="false">
      <c r="A199" s="30" t="n">
        <v>42408</v>
      </c>
      <c r="B199" s="31" t="n">
        <v>22</v>
      </c>
      <c r="C199" s="32" t="n">
        <v>1685.27</v>
      </c>
      <c r="D199" s="32" t="n">
        <v>0</v>
      </c>
      <c r="E199" s="32" t="n">
        <v>213.65</v>
      </c>
      <c r="F199" s="32" t="n">
        <v>1707.73</v>
      </c>
      <c r="G199" s="32" t="n">
        <v>48.18</v>
      </c>
      <c r="H199" s="33" t="n">
        <f aca="false">SUM($F199,$G199,N$5,N$7)</f>
        <v>1823.03</v>
      </c>
      <c r="I199" s="33" t="n">
        <f aca="false">SUM($F199,$G199,O$5,O$7)</f>
        <v>2015.2</v>
      </c>
      <c r="J199" s="33" t="n">
        <f aca="false">SUM($F199,$G199,P$5,P$7)</f>
        <v>2224.29</v>
      </c>
      <c r="K199" s="34" t="n">
        <f aca="false">SUM($F199,$G199,Q$5,Q$7)</f>
        <v>2521.63</v>
      </c>
    </row>
    <row r="200" s="23" customFormat="true" ht="14.25" hidden="false" customHeight="true" outlineLevel="0" collapsed="false">
      <c r="A200" s="30" t="n">
        <v>42408</v>
      </c>
      <c r="B200" s="31" t="n">
        <v>23</v>
      </c>
      <c r="C200" s="32" t="n">
        <v>1675.5</v>
      </c>
      <c r="D200" s="32" t="n">
        <v>0</v>
      </c>
      <c r="E200" s="32" t="n">
        <v>685.13</v>
      </c>
      <c r="F200" s="32" t="n">
        <v>1697.96</v>
      </c>
      <c r="G200" s="32" t="n">
        <v>47.9</v>
      </c>
      <c r="H200" s="33" t="n">
        <f aca="false">SUM($F200,$G200,N$5,N$7)</f>
        <v>1812.98</v>
      </c>
      <c r="I200" s="33" t="n">
        <f aca="false">SUM($F200,$G200,O$5,O$7)</f>
        <v>2005.15</v>
      </c>
      <c r="J200" s="33" t="n">
        <f aca="false">SUM($F200,$G200,P$5,P$7)</f>
        <v>2214.24</v>
      </c>
      <c r="K200" s="34" t="n">
        <f aca="false">SUM($F200,$G200,Q$5,Q$7)</f>
        <v>2511.58</v>
      </c>
    </row>
    <row r="201" s="23" customFormat="true" ht="14.25" hidden="false" customHeight="true" outlineLevel="0" collapsed="false">
      <c r="A201" s="30" t="n">
        <v>42409</v>
      </c>
      <c r="B201" s="31" t="n">
        <v>0</v>
      </c>
      <c r="C201" s="32" t="n">
        <v>1560.46</v>
      </c>
      <c r="D201" s="32" t="n">
        <v>0</v>
      </c>
      <c r="E201" s="32" t="n">
        <v>49.04</v>
      </c>
      <c r="F201" s="32" t="n">
        <v>1582.92</v>
      </c>
      <c r="G201" s="32" t="n">
        <v>44.66</v>
      </c>
      <c r="H201" s="33" t="n">
        <f aca="false">SUM($F201,$G201,N$5,N$7)</f>
        <v>1694.7</v>
      </c>
      <c r="I201" s="33" t="n">
        <f aca="false">SUM($F201,$G201,O$5,O$7)</f>
        <v>1886.87</v>
      </c>
      <c r="J201" s="33" t="n">
        <f aca="false">SUM($F201,$G201,P$5,P$7)</f>
        <v>2095.96</v>
      </c>
      <c r="K201" s="34" t="n">
        <f aca="false">SUM($F201,$G201,Q$5,Q$7)</f>
        <v>2393.3</v>
      </c>
    </row>
    <row r="202" s="23" customFormat="true" ht="14.25" hidden="false" customHeight="true" outlineLevel="0" collapsed="false">
      <c r="A202" s="30" t="n">
        <v>42409</v>
      </c>
      <c r="B202" s="31" t="n">
        <v>1</v>
      </c>
      <c r="C202" s="32" t="n">
        <v>1535.39</v>
      </c>
      <c r="D202" s="32" t="n">
        <v>0</v>
      </c>
      <c r="E202" s="32" t="n">
        <v>573.06</v>
      </c>
      <c r="F202" s="32" t="n">
        <v>1557.85</v>
      </c>
      <c r="G202" s="32" t="n">
        <v>43.95</v>
      </c>
      <c r="H202" s="33" t="n">
        <f aca="false">SUM($F202,$G202,N$5,N$7)</f>
        <v>1668.92</v>
      </c>
      <c r="I202" s="33" t="n">
        <f aca="false">SUM($F202,$G202,O$5,O$7)</f>
        <v>1861.09</v>
      </c>
      <c r="J202" s="33" t="n">
        <f aca="false">SUM($F202,$G202,P$5,P$7)</f>
        <v>2070.18</v>
      </c>
      <c r="K202" s="34" t="n">
        <f aca="false">SUM($F202,$G202,Q$5,Q$7)</f>
        <v>2367.52</v>
      </c>
    </row>
    <row r="203" s="23" customFormat="true" ht="14.25" hidden="false" customHeight="true" outlineLevel="0" collapsed="false">
      <c r="A203" s="30" t="n">
        <v>42409</v>
      </c>
      <c r="B203" s="31" t="n">
        <v>2</v>
      </c>
      <c r="C203" s="32" t="n">
        <v>1063.73</v>
      </c>
      <c r="D203" s="32" t="n">
        <v>0</v>
      </c>
      <c r="E203" s="32" t="n">
        <v>400.58</v>
      </c>
      <c r="F203" s="32" t="n">
        <v>1086.19</v>
      </c>
      <c r="G203" s="32" t="n">
        <v>30.64</v>
      </c>
      <c r="H203" s="33" t="n">
        <f aca="false">SUM($F203,$G203,N$5,N$7)</f>
        <v>1183.95</v>
      </c>
      <c r="I203" s="33" t="n">
        <f aca="false">SUM($F203,$G203,O$5,O$7)</f>
        <v>1376.12</v>
      </c>
      <c r="J203" s="33" t="n">
        <f aca="false">SUM($F203,$G203,P$5,P$7)</f>
        <v>1585.21</v>
      </c>
      <c r="K203" s="34" t="n">
        <f aca="false">SUM($F203,$G203,Q$5,Q$7)</f>
        <v>1882.55</v>
      </c>
    </row>
    <row r="204" s="23" customFormat="true" ht="14.25" hidden="false" customHeight="true" outlineLevel="0" collapsed="false">
      <c r="A204" s="30" t="n">
        <v>42409</v>
      </c>
      <c r="B204" s="31" t="n">
        <v>3</v>
      </c>
      <c r="C204" s="32" t="n">
        <v>1054.51</v>
      </c>
      <c r="D204" s="32" t="n">
        <v>0</v>
      </c>
      <c r="E204" s="32" t="n">
        <v>225.81</v>
      </c>
      <c r="F204" s="32" t="n">
        <v>1076.97</v>
      </c>
      <c r="G204" s="32" t="n">
        <v>30.38</v>
      </c>
      <c r="H204" s="33" t="n">
        <f aca="false">SUM($F204,$G204,N$5,N$7)</f>
        <v>1174.47</v>
      </c>
      <c r="I204" s="33" t="n">
        <f aca="false">SUM($F204,$G204,O$5,O$7)</f>
        <v>1366.64</v>
      </c>
      <c r="J204" s="33" t="n">
        <f aca="false">SUM($F204,$G204,P$5,P$7)</f>
        <v>1575.73</v>
      </c>
      <c r="K204" s="34" t="n">
        <f aca="false">SUM($F204,$G204,Q$5,Q$7)</f>
        <v>1873.07</v>
      </c>
    </row>
    <row r="205" s="23" customFormat="true" ht="14.25" hidden="false" customHeight="true" outlineLevel="0" collapsed="false">
      <c r="A205" s="30" t="n">
        <v>42409</v>
      </c>
      <c r="B205" s="31" t="n">
        <v>4</v>
      </c>
      <c r="C205" s="32" t="n">
        <v>1062.11</v>
      </c>
      <c r="D205" s="32" t="n">
        <v>0</v>
      </c>
      <c r="E205" s="32" t="n">
        <v>120.24</v>
      </c>
      <c r="F205" s="32" t="n">
        <v>1084.57</v>
      </c>
      <c r="G205" s="32" t="n">
        <v>30.6</v>
      </c>
      <c r="H205" s="33" t="n">
        <f aca="false">SUM($F205,$G205,N$5,N$7)</f>
        <v>1182.29</v>
      </c>
      <c r="I205" s="33" t="n">
        <f aca="false">SUM($F205,$G205,O$5,O$7)</f>
        <v>1374.46</v>
      </c>
      <c r="J205" s="33" t="n">
        <f aca="false">SUM($F205,$G205,P$5,P$7)</f>
        <v>1583.55</v>
      </c>
      <c r="K205" s="34" t="n">
        <f aca="false">SUM($F205,$G205,Q$5,Q$7)</f>
        <v>1880.89</v>
      </c>
    </row>
    <row r="206" s="23" customFormat="true" ht="14.25" hidden="false" customHeight="true" outlineLevel="0" collapsed="false">
      <c r="A206" s="30" t="n">
        <v>42409</v>
      </c>
      <c r="B206" s="31" t="n">
        <v>5</v>
      </c>
      <c r="C206" s="32" t="n">
        <v>1534.33</v>
      </c>
      <c r="D206" s="32" t="n">
        <v>0</v>
      </c>
      <c r="E206" s="32" t="n">
        <v>518.9</v>
      </c>
      <c r="F206" s="32" t="n">
        <v>1556.79</v>
      </c>
      <c r="G206" s="32" t="n">
        <v>43.92</v>
      </c>
      <c r="H206" s="33" t="n">
        <f aca="false">SUM($F206,$G206,N$5,N$7)</f>
        <v>1667.83</v>
      </c>
      <c r="I206" s="33" t="n">
        <f aca="false">SUM($F206,$G206,O$5,O$7)</f>
        <v>1860</v>
      </c>
      <c r="J206" s="33" t="n">
        <f aca="false">SUM($F206,$G206,P$5,P$7)</f>
        <v>2069.09</v>
      </c>
      <c r="K206" s="34" t="n">
        <f aca="false">SUM($F206,$G206,Q$5,Q$7)</f>
        <v>2366.43</v>
      </c>
    </row>
    <row r="207" s="23" customFormat="true" ht="14.25" hidden="false" customHeight="true" outlineLevel="0" collapsed="false">
      <c r="A207" s="30" t="n">
        <v>42409</v>
      </c>
      <c r="B207" s="31" t="n">
        <v>6</v>
      </c>
      <c r="C207" s="32" t="n">
        <v>1578.81</v>
      </c>
      <c r="D207" s="32" t="n">
        <v>0</v>
      </c>
      <c r="E207" s="32" t="n">
        <v>123.98</v>
      </c>
      <c r="F207" s="32" t="n">
        <v>1601.27</v>
      </c>
      <c r="G207" s="32" t="n">
        <v>45.17</v>
      </c>
      <c r="H207" s="33" t="n">
        <f aca="false">SUM($F207,$G207,N$5,N$7)</f>
        <v>1713.56</v>
      </c>
      <c r="I207" s="33" t="n">
        <f aca="false">SUM($F207,$G207,O$5,O$7)</f>
        <v>1905.73</v>
      </c>
      <c r="J207" s="33" t="n">
        <f aca="false">SUM($F207,$G207,P$5,P$7)</f>
        <v>2114.82</v>
      </c>
      <c r="K207" s="34" t="n">
        <f aca="false">SUM($F207,$G207,Q$5,Q$7)</f>
        <v>2412.16</v>
      </c>
    </row>
    <row r="208" s="23" customFormat="true" ht="14.25" hidden="false" customHeight="true" outlineLevel="0" collapsed="false">
      <c r="A208" s="30" t="n">
        <v>42409</v>
      </c>
      <c r="B208" s="31" t="n">
        <v>7</v>
      </c>
      <c r="C208" s="32" t="n">
        <v>1592.79</v>
      </c>
      <c r="D208" s="32" t="n">
        <v>0</v>
      </c>
      <c r="E208" s="32" t="n">
        <v>160.9</v>
      </c>
      <c r="F208" s="32" t="n">
        <v>1615.25</v>
      </c>
      <c r="G208" s="32" t="n">
        <v>45.57</v>
      </c>
      <c r="H208" s="33" t="n">
        <f aca="false">SUM($F208,$G208,N$5,N$7)</f>
        <v>1727.94</v>
      </c>
      <c r="I208" s="33" t="n">
        <f aca="false">SUM($F208,$G208,O$5,O$7)</f>
        <v>1920.11</v>
      </c>
      <c r="J208" s="33" t="n">
        <f aca="false">SUM($F208,$G208,P$5,P$7)</f>
        <v>2129.2</v>
      </c>
      <c r="K208" s="34" t="n">
        <f aca="false">SUM($F208,$G208,Q$5,Q$7)</f>
        <v>2426.54</v>
      </c>
    </row>
    <row r="209" s="23" customFormat="true" ht="14.25" hidden="false" customHeight="true" outlineLevel="0" collapsed="false">
      <c r="A209" s="30" t="n">
        <v>42409</v>
      </c>
      <c r="B209" s="31" t="n">
        <v>8</v>
      </c>
      <c r="C209" s="32" t="n">
        <v>1688.44</v>
      </c>
      <c r="D209" s="32" t="n">
        <v>0.21</v>
      </c>
      <c r="E209" s="32" t="n">
        <v>0</v>
      </c>
      <c r="F209" s="32" t="n">
        <v>1710.9</v>
      </c>
      <c r="G209" s="32" t="n">
        <v>48.27</v>
      </c>
      <c r="H209" s="33" t="n">
        <f aca="false">SUM($F209,$G209,N$5,N$7)</f>
        <v>1826.29</v>
      </c>
      <c r="I209" s="33" t="n">
        <f aca="false">SUM($F209,$G209,O$5,O$7)</f>
        <v>2018.46</v>
      </c>
      <c r="J209" s="33" t="n">
        <f aca="false">SUM($F209,$G209,P$5,P$7)</f>
        <v>2227.55</v>
      </c>
      <c r="K209" s="34" t="n">
        <f aca="false">SUM($F209,$G209,Q$5,Q$7)</f>
        <v>2524.89</v>
      </c>
    </row>
    <row r="210" s="23" customFormat="true" ht="14.25" hidden="false" customHeight="true" outlineLevel="0" collapsed="false">
      <c r="A210" s="30" t="n">
        <v>42409</v>
      </c>
      <c r="B210" s="31" t="n">
        <v>9</v>
      </c>
      <c r="C210" s="32" t="n">
        <v>1702.16</v>
      </c>
      <c r="D210" s="32" t="n">
        <v>0.06</v>
      </c>
      <c r="E210" s="32" t="n">
        <v>0.04</v>
      </c>
      <c r="F210" s="32" t="n">
        <v>1724.62</v>
      </c>
      <c r="G210" s="32" t="n">
        <v>48.65</v>
      </c>
      <c r="H210" s="33" t="n">
        <f aca="false">SUM($F210,$G210,N$5,N$7)</f>
        <v>1840.39</v>
      </c>
      <c r="I210" s="33" t="n">
        <f aca="false">SUM($F210,$G210,O$5,O$7)</f>
        <v>2032.56</v>
      </c>
      <c r="J210" s="33" t="n">
        <f aca="false">SUM($F210,$G210,P$5,P$7)</f>
        <v>2241.65</v>
      </c>
      <c r="K210" s="34" t="n">
        <f aca="false">SUM($F210,$G210,Q$5,Q$7)</f>
        <v>2538.99</v>
      </c>
    </row>
    <row r="211" s="23" customFormat="true" ht="14.25" hidden="false" customHeight="true" outlineLevel="0" collapsed="false">
      <c r="A211" s="30" t="n">
        <v>42409</v>
      </c>
      <c r="B211" s="31" t="n">
        <v>10</v>
      </c>
      <c r="C211" s="32" t="n">
        <v>1708.03</v>
      </c>
      <c r="D211" s="32" t="n">
        <v>0</v>
      </c>
      <c r="E211" s="32" t="n">
        <v>117.66</v>
      </c>
      <c r="F211" s="32" t="n">
        <v>1730.49</v>
      </c>
      <c r="G211" s="32" t="n">
        <v>48.82</v>
      </c>
      <c r="H211" s="33" t="n">
        <f aca="false">SUM($F211,$G211,N$5,N$7)</f>
        <v>1846.43</v>
      </c>
      <c r="I211" s="33" t="n">
        <f aca="false">SUM($F211,$G211,O$5,O$7)</f>
        <v>2038.6</v>
      </c>
      <c r="J211" s="33" t="n">
        <f aca="false">SUM($F211,$G211,P$5,P$7)</f>
        <v>2247.69</v>
      </c>
      <c r="K211" s="34" t="n">
        <f aca="false">SUM($F211,$G211,Q$5,Q$7)</f>
        <v>2545.03</v>
      </c>
    </row>
    <row r="212" s="23" customFormat="true" ht="14.25" hidden="false" customHeight="true" outlineLevel="0" collapsed="false">
      <c r="A212" s="30" t="n">
        <v>42409</v>
      </c>
      <c r="B212" s="31" t="n">
        <v>11</v>
      </c>
      <c r="C212" s="32" t="n">
        <v>1704.53</v>
      </c>
      <c r="D212" s="32" t="n">
        <v>0</v>
      </c>
      <c r="E212" s="32" t="n">
        <v>181.52</v>
      </c>
      <c r="F212" s="32" t="n">
        <v>1726.99</v>
      </c>
      <c r="G212" s="32" t="n">
        <v>48.72</v>
      </c>
      <c r="H212" s="33" t="n">
        <f aca="false">SUM($F212,$G212,N$5,N$7)</f>
        <v>1842.83</v>
      </c>
      <c r="I212" s="33" t="n">
        <f aca="false">SUM($F212,$G212,O$5,O$7)</f>
        <v>2035</v>
      </c>
      <c r="J212" s="33" t="n">
        <f aca="false">SUM($F212,$G212,P$5,P$7)</f>
        <v>2244.09</v>
      </c>
      <c r="K212" s="34" t="n">
        <f aca="false">SUM($F212,$G212,Q$5,Q$7)</f>
        <v>2541.43</v>
      </c>
    </row>
    <row r="213" s="23" customFormat="true" ht="14.25" hidden="false" customHeight="true" outlineLevel="0" collapsed="false">
      <c r="A213" s="30" t="n">
        <v>42409</v>
      </c>
      <c r="B213" s="31" t="n">
        <v>12</v>
      </c>
      <c r="C213" s="32" t="n">
        <v>1683.63</v>
      </c>
      <c r="D213" s="32" t="n">
        <v>0</v>
      </c>
      <c r="E213" s="32" t="n">
        <v>322.32</v>
      </c>
      <c r="F213" s="32" t="n">
        <v>1706.09</v>
      </c>
      <c r="G213" s="32" t="n">
        <v>48.13</v>
      </c>
      <c r="H213" s="33" t="n">
        <f aca="false">SUM($F213,$G213,N$5,N$7)</f>
        <v>1821.34</v>
      </c>
      <c r="I213" s="33" t="n">
        <f aca="false">SUM($F213,$G213,O$5,O$7)</f>
        <v>2013.51</v>
      </c>
      <c r="J213" s="33" t="n">
        <f aca="false">SUM($F213,$G213,P$5,P$7)</f>
        <v>2222.6</v>
      </c>
      <c r="K213" s="34" t="n">
        <f aca="false">SUM($F213,$G213,Q$5,Q$7)</f>
        <v>2519.94</v>
      </c>
    </row>
    <row r="214" s="23" customFormat="true" ht="14.25" hidden="false" customHeight="true" outlineLevel="0" collapsed="false">
      <c r="A214" s="30" t="n">
        <v>42409</v>
      </c>
      <c r="B214" s="31" t="n">
        <v>13</v>
      </c>
      <c r="C214" s="32" t="n">
        <v>1687.27</v>
      </c>
      <c r="D214" s="32" t="n">
        <v>0</v>
      </c>
      <c r="E214" s="32" t="n">
        <v>333.32</v>
      </c>
      <c r="F214" s="32" t="n">
        <v>1709.73</v>
      </c>
      <c r="G214" s="32" t="n">
        <v>48.23</v>
      </c>
      <c r="H214" s="33" t="n">
        <f aca="false">SUM($F214,$G214,N$5,N$7)</f>
        <v>1825.08</v>
      </c>
      <c r="I214" s="33" t="n">
        <f aca="false">SUM($F214,$G214,O$5,O$7)</f>
        <v>2017.25</v>
      </c>
      <c r="J214" s="33" t="n">
        <f aca="false">SUM($F214,$G214,P$5,P$7)</f>
        <v>2226.34</v>
      </c>
      <c r="K214" s="34" t="n">
        <f aca="false">SUM($F214,$G214,Q$5,Q$7)</f>
        <v>2523.68</v>
      </c>
    </row>
    <row r="215" s="23" customFormat="true" ht="14.25" hidden="false" customHeight="true" outlineLevel="0" collapsed="false">
      <c r="A215" s="30" t="n">
        <v>42409</v>
      </c>
      <c r="B215" s="31" t="n">
        <v>14</v>
      </c>
      <c r="C215" s="32" t="n">
        <v>1673.61</v>
      </c>
      <c r="D215" s="32" t="n">
        <v>0</v>
      </c>
      <c r="E215" s="32" t="n">
        <v>361.44</v>
      </c>
      <c r="F215" s="32" t="n">
        <v>1696.07</v>
      </c>
      <c r="G215" s="32" t="n">
        <v>47.85</v>
      </c>
      <c r="H215" s="33" t="n">
        <f aca="false">SUM($F215,$G215,N$5,N$7)</f>
        <v>1811.04</v>
      </c>
      <c r="I215" s="33" t="n">
        <f aca="false">SUM($F215,$G215,O$5,O$7)</f>
        <v>2003.21</v>
      </c>
      <c r="J215" s="33" t="n">
        <f aca="false">SUM($F215,$G215,P$5,P$7)</f>
        <v>2212.3</v>
      </c>
      <c r="K215" s="34" t="n">
        <f aca="false">SUM($F215,$G215,Q$5,Q$7)</f>
        <v>2509.64</v>
      </c>
    </row>
    <row r="216" s="23" customFormat="true" ht="14.25" hidden="false" customHeight="true" outlineLevel="0" collapsed="false">
      <c r="A216" s="30" t="n">
        <v>42409</v>
      </c>
      <c r="B216" s="31" t="n">
        <v>15</v>
      </c>
      <c r="C216" s="32" t="n">
        <v>1693.3</v>
      </c>
      <c r="D216" s="32" t="n">
        <v>0</v>
      </c>
      <c r="E216" s="32" t="n">
        <v>386.67</v>
      </c>
      <c r="F216" s="32" t="n">
        <v>1715.76</v>
      </c>
      <c r="G216" s="32" t="n">
        <v>48.4</v>
      </c>
      <c r="H216" s="33" t="n">
        <f aca="false">SUM($F216,$G216,N$5,N$7)</f>
        <v>1831.28</v>
      </c>
      <c r="I216" s="33" t="n">
        <f aca="false">SUM($F216,$G216,O$5,O$7)</f>
        <v>2023.45</v>
      </c>
      <c r="J216" s="33" t="n">
        <f aca="false">SUM($F216,$G216,P$5,P$7)</f>
        <v>2232.54</v>
      </c>
      <c r="K216" s="34" t="n">
        <f aca="false">SUM($F216,$G216,Q$5,Q$7)</f>
        <v>2529.88</v>
      </c>
    </row>
    <row r="217" s="23" customFormat="true" ht="14.25" hidden="false" customHeight="true" outlineLevel="0" collapsed="false">
      <c r="A217" s="30" t="n">
        <v>42409</v>
      </c>
      <c r="B217" s="31" t="n">
        <v>16</v>
      </c>
      <c r="C217" s="32" t="n">
        <v>1591.47</v>
      </c>
      <c r="D217" s="32" t="n">
        <v>0</v>
      </c>
      <c r="E217" s="32" t="n">
        <v>371.94</v>
      </c>
      <c r="F217" s="32" t="n">
        <v>1613.93</v>
      </c>
      <c r="G217" s="32" t="n">
        <v>45.53</v>
      </c>
      <c r="H217" s="33" t="n">
        <f aca="false">SUM($F217,$G217,N$5,N$7)</f>
        <v>1726.58</v>
      </c>
      <c r="I217" s="33" t="n">
        <f aca="false">SUM($F217,$G217,O$5,O$7)</f>
        <v>1918.75</v>
      </c>
      <c r="J217" s="33" t="n">
        <f aca="false">SUM($F217,$G217,P$5,P$7)</f>
        <v>2127.84</v>
      </c>
      <c r="K217" s="34" t="n">
        <f aca="false">SUM($F217,$G217,Q$5,Q$7)</f>
        <v>2425.18</v>
      </c>
    </row>
    <row r="218" s="23" customFormat="true" ht="14.25" hidden="false" customHeight="true" outlineLevel="0" collapsed="false">
      <c r="A218" s="30" t="n">
        <v>42409</v>
      </c>
      <c r="B218" s="31" t="n">
        <v>17</v>
      </c>
      <c r="C218" s="32" t="n">
        <v>1588.98</v>
      </c>
      <c r="D218" s="32" t="n">
        <v>80.71</v>
      </c>
      <c r="E218" s="32" t="n">
        <v>0</v>
      </c>
      <c r="F218" s="32" t="n">
        <v>1611.44</v>
      </c>
      <c r="G218" s="32" t="n">
        <v>45.46</v>
      </c>
      <c r="H218" s="33" t="n">
        <f aca="false">SUM($F218,$G218,N$5,N$7)</f>
        <v>1724.02</v>
      </c>
      <c r="I218" s="33" t="n">
        <f aca="false">SUM($F218,$G218,O$5,O$7)</f>
        <v>1916.19</v>
      </c>
      <c r="J218" s="33" t="n">
        <f aca="false">SUM($F218,$G218,P$5,P$7)</f>
        <v>2125.28</v>
      </c>
      <c r="K218" s="34" t="n">
        <f aca="false">SUM($F218,$G218,Q$5,Q$7)</f>
        <v>2422.62</v>
      </c>
    </row>
    <row r="219" s="23" customFormat="true" ht="14.25" hidden="false" customHeight="true" outlineLevel="0" collapsed="false">
      <c r="A219" s="30" t="n">
        <v>42409</v>
      </c>
      <c r="B219" s="31" t="n">
        <v>18</v>
      </c>
      <c r="C219" s="32" t="n">
        <v>1684.6</v>
      </c>
      <c r="D219" s="32" t="n">
        <v>0</v>
      </c>
      <c r="E219" s="32" t="n">
        <v>127.02</v>
      </c>
      <c r="F219" s="32" t="n">
        <v>1707.06</v>
      </c>
      <c r="G219" s="32" t="n">
        <v>48.16</v>
      </c>
      <c r="H219" s="33" t="n">
        <f aca="false">SUM($F219,$G219,N$5,N$7)</f>
        <v>1822.34</v>
      </c>
      <c r="I219" s="33" t="n">
        <f aca="false">SUM($F219,$G219,O$5,O$7)</f>
        <v>2014.51</v>
      </c>
      <c r="J219" s="33" t="n">
        <f aca="false">SUM($F219,$G219,P$5,P$7)</f>
        <v>2223.6</v>
      </c>
      <c r="K219" s="34" t="n">
        <f aca="false">SUM($F219,$G219,Q$5,Q$7)</f>
        <v>2520.94</v>
      </c>
    </row>
    <row r="220" s="23" customFormat="true" ht="14.25" hidden="false" customHeight="true" outlineLevel="0" collapsed="false">
      <c r="A220" s="30" t="n">
        <v>42409</v>
      </c>
      <c r="B220" s="31" t="n">
        <v>19</v>
      </c>
      <c r="C220" s="32" t="n">
        <v>1679.97</v>
      </c>
      <c r="D220" s="32" t="n">
        <v>0</v>
      </c>
      <c r="E220" s="32" t="n">
        <v>464.55</v>
      </c>
      <c r="F220" s="32" t="n">
        <v>1702.43</v>
      </c>
      <c r="G220" s="32" t="n">
        <v>48.03</v>
      </c>
      <c r="H220" s="33" t="n">
        <f aca="false">SUM($F220,$G220,N$5,N$7)</f>
        <v>1817.58</v>
      </c>
      <c r="I220" s="33" t="n">
        <f aca="false">SUM($F220,$G220,O$5,O$7)</f>
        <v>2009.75</v>
      </c>
      <c r="J220" s="33" t="n">
        <f aca="false">SUM($F220,$G220,P$5,P$7)</f>
        <v>2218.84</v>
      </c>
      <c r="K220" s="34" t="n">
        <f aca="false">SUM($F220,$G220,Q$5,Q$7)</f>
        <v>2516.18</v>
      </c>
    </row>
    <row r="221" s="23" customFormat="true" ht="14.25" hidden="false" customHeight="true" outlineLevel="0" collapsed="false">
      <c r="A221" s="30" t="n">
        <v>42409</v>
      </c>
      <c r="B221" s="31" t="n">
        <v>20</v>
      </c>
      <c r="C221" s="32" t="n">
        <v>1674.68</v>
      </c>
      <c r="D221" s="32" t="n">
        <v>0</v>
      </c>
      <c r="E221" s="32" t="n">
        <v>103.14</v>
      </c>
      <c r="F221" s="32" t="n">
        <v>1697.14</v>
      </c>
      <c r="G221" s="32" t="n">
        <v>47.88</v>
      </c>
      <c r="H221" s="33" t="n">
        <f aca="false">SUM($F221,$G221,N$5,N$7)</f>
        <v>1812.14</v>
      </c>
      <c r="I221" s="33" t="n">
        <f aca="false">SUM($F221,$G221,O$5,O$7)</f>
        <v>2004.31</v>
      </c>
      <c r="J221" s="33" t="n">
        <f aca="false">SUM($F221,$G221,P$5,P$7)</f>
        <v>2213.4</v>
      </c>
      <c r="K221" s="34" t="n">
        <f aca="false">SUM($F221,$G221,Q$5,Q$7)</f>
        <v>2510.74</v>
      </c>
    </row>
    <row r="222" s="23" customFormat="true" ht="14.25" hidden="false" customHeight="true" outlineLevel="0" collapsed="false">
      <c r="A222" s="30" t="n">
        <v>42409</v>
      </c>
      <c r="B222" s="31" t="n">
        <v>21</v>
      </c>
      <c r="C222" s="32" t="n">
        <v>1692.26</v>
      </c>
      <c r="D222" s="32" t="n">
        <v>0</v>
      </c>
      <c r="E222" s="32" t="n">
        <v>135.27</v>
      </c>
      <c r="F222" s="32" t="n">
        <v>1714.72</v>
      </c>
      <c r="G222" s="32" t="n">
        <v>48.37</v>
      </c>
      <c r="H222" s="33" t="n">
        <f aca="false">SUM($F222,$G222,N$5,N$7)</f>
        <v>1830.21</v>
      </c>
      <c r="I222" s="33" t="n">
        <f aca="false">SUM($F222,$G222,O$5,O$7)</f>
        <v>2022.38</v>
      </c>
      <c r="J222" s="33" t="n">
        <f aca="false">SUM($F222,$G222,P$5,P$7)</f>
        <v>2231.47</v>
      </c>
      <c r="K222" s="34" t="n">
        <f aca="false">SUM($F222,$G222,Q$5,Q$7)</f>
        <v>2528.81</v>
      </c>
    </row>
    <row r="223" s="23" customFormat="true" ht="14.25" hidden="false" customHeight="true" outlineLevel="0" collapsed="false">
      <c r="A223" s="30" t="n">
        <v>42409</v>
      </c>
      <c r="B223" s="31" t="n">
        <v>22</v>
      </c>
      <c r="C223" s="32" t="n">
        <v>1671.69</v>
      </c>
      <c r="D223" s="32" t="n">
        <v>0</v>
      </c>
      <c r="E223" s="32" t="n">
        <v>136.62</v>
      </c>
      <c r="F223" s="32" t="n">
        <v>1694.15</v>
      </c>
      <c r="G223" s="32" t="n">
        <v>47.79</v>
      </c>
      <c r="H223" s="33" t="n">
        <f aca="false">SUM($F223,$G223,N$5,N$7)</f>
        <v>1809.06</v>
      </c>
      <c r="I223" s="33" t="n">
        <f aca="false">SUM($F223,$G223,O$5,O$7)</f>
        <v>2001.23</v>
      </c>
      <c r="J223" s="33" t="n">
        <f aca="false">SUM($F223,$G223,P$5,P$7)</f>
        <v>2210.32</v>
      </c>
      <c r="K223" s="34" t="n">
        <f aca="false">SUM($F223,$G223,Q$5,Q$7)</f>
        <v>2507.66</v>
      </c>
    </row>
    <row r="224" s="23" customFormat="true" ht="14.25" hidden="false" customHeight="true" outlineLevel="0" collapsed="false">
      <c r="A224" s="30" t="n">
        <v>42409</v>
      </c>
      <c r="B224" s="31" t="n">
        <v>23</v>
      </c>
      <c r="C224" s="32" t="n">
        <v>1670.91</v>
      </c>
      <c r="D224" s="32" t="n">
        <v>0</v>
      </c>
      <c r="E224" s="32" t="n">
        <v>628.73</v>
      </c>
      <c r="F224" s="32" t="n">
        <v>1693.37</v>
      </c>
      <c r="G224" s="32" t="n">
        <v>47.77</v>
      </c>
      <c r="H224" s="33" t="n">
        <f aca="false">SUM($F224,$G224,N$5,N$7)</f>
        <v>1808.26</v>
      </c>
      <c r="I224" s="33" t="n">
        <f aca="false">SUM($F224,$G224,O$5,O$7)</f>
        <v>2000.43</v>
      </c>
      <c r="J224" s="33" t="n">
        <f aca="false">SUM($F224,$G224,P$5,P$7)</f>
        <v>2209.52</v>
      </c>
      <c r="K224" s="34" t="n">
        <f aca="false">SUM($F224,$G224,Q$5,Q$7)</f>
        <v>2506.86</v>
      </c>
    </row>
    <row r="225" s="23" customFormat="true" ht="14.25" hidden="false" customHeight="true" outlineLevel="0" collapsed="false">
      <c r="A225" s="30" t="n">
        <v>42410</v>
      </c>
      <c r="B225" s="31" t="n">
        <v>0</v>
      </c>
      <c r="C225" s="32" t="n">
        <v>1547.78</v>
      </c>
      <c r="D225" s="32" t="n">
        <v>0</v>
      </c>
      <c r="E225" s="32" t="n">
        <v>545.52</v>
      </c>
      <c r="F225" s="32" t="n">
        <v>1570.24</v>
      </c>
      <c r="G225" s="32" t="n">
        <v>44.3</v>
      </c>
      <c r="H225" s="33" t="n">
        <f aca="false">SUM($F225,$G225,N$5,N$7)</f>
        <v>1681.66</v>
      </c>
      <c r="I225" s="33" t="n">
        <f aca="false">SUM($F225,$G225,O$5,O$7)</f>
        <v>1873.83</v>
      </c>
      <c r="J225" s="33" t="n">
        <f aca="false">SUM($F225,$G225,P$5,P$7)</f>
        <v>2082.92</v>
      </c>
      <c r="K225" s="34" t="n">
        <f aca="false">SUM($F225,$G225,Q$5,Q$7)</f>
        <v>2380.26</v>
      </c>
    </row>
    <row r="226" s="23" customFormat="true" ht="14.25" hidden="false" customHeight="true" outlineLevel="0" collapsed="false">
      <c r="A226" s="30" t="n">
        <v>42410</v>
      </c>
      <c r="B226" s="31" t="n">
        <v>1</v>
      </c>
      <c r="C226" s="32" t="n">
        <v>1205.69</v>
      </c>
      <c r="D226" s="32" t="n">
        <v>0</v>
      </c>
      <c r="E226" s="32" t="n">
        <v>611.95</v>
      </c>
      <c r="F226" s="32" t="n">
        <v>1228.15</v>
      </c>
      <c r="G226" s="32" t="n">
        <v>34.65</v>
      </c>
      <c r="H226" s="33" t="n">
        <f aca="false">SUM($F226,$G226,N$5,N$7)</f>
        <v>1329.92</v>
      </c>
      <c r="I226" s="33" t="n">
        <f aca="false">SUM($F226,$G226,O$5,O$7)</f>
        <v>1522.09</v>
      </c>
      <c r="J226" s="33" t="n">
        <f aca="false">SUM($F226,$G226,P$5,P$7)</f>
        <v>1731.18</v>
      </c>
      <c r="K226" s="34" t="n">
        <f aca="false">SUM($F226,$G226,Q$5,Q$7)</f>
        <v>2028.52</v>
      </c>
    </row>
    <row r="227" s="23" customFormat="true" ht="14.25" hidden="false" customHeight="true" outlineLevel="0" collapsed="false">
      <c r="A227" s="30" t="n">
        <v>42410</v>
      </c>
      <c r="B227" s="31" t="n">
        <v>2</v>
      </c>
      <c r="C227" s="32" t="n">
        <v>1060.23</v>
      </c>
      <c r="D227" s="32" t="n">
        <v>0</v>
      </c>
      <c r="E227" s="32" t="n">
        <v>439.67</v>
      </c>
      <c r="F227" s="32" t="n">
        <v>1082.69</v>
      </c>
      <c r="G227" s="32" t="n">
        <v>30.54</v>
      </c>
      <c r="H227" s="33" t="n">
        <f aca="false">SUM($F227,$G227,N$5,N$7)</f>
        <v>1180.35</v>
      </c>
      <c r="I227" s="33" t="n">
        <f aca="false">SUM($F227,$G227,O$5,O$7)</f>
        <v>1372.52</v>
      </c>
      <c r="J227" s="33" t="n">
        <f aca="false">SUM($F227,$G227,P$5,P$7)</f>
        <v>1581.61</v>
      </c>
      <c r="K227" s="34" t="n">
        <f aca="false">SUM($F227,$G227,Q$5,Q$7)</f>
        <v>1878.95</v>
      </c>
    </row>
    <row r="228" s="23" customFormat="true" ht="14.25" hidden="false" customHeight="true" outlineLevel="0" collapsed="false">
      <c r="A228" s="30" t="n">
        <v>42410</v>
      </c>
      <c r="B228" s="31" t="n">
        <v>3</v>
      </c>
      <c r="C228" s="32" t="n">
        <v>993.88</v>
      </c>
      <c r="D228" s="32" t="n">
        <v>0</v>
      </c>
      <c r="E228" s="32" t="n">
        <v>353.22</v>
      </c>
      <c r="F228" s="32" t="n">
        <v>1016.34</v>
      </c>
      <c r="G228" s="32" t="n">
        <v>28.67</v>
      </c>
      <c r="H228" s="33" t="n">
        <f aca="false">SUM($F228,$G228,N$5,N$7)</f>
        <v>1112.13</v>
      </c>
      <c r="I228" s="33" t="n">
        <f aca="false">SUM($F228,$G228,O$5,O$7)</f>
        <v>1304.3</v>
      </c>
      <c r="J228" s="33" t="n">
        <f aca="false">SUM($F228,$G228,P$5,P$7)</f>
        <v>1513.39</v>
      </c>
      <c r="K228" s="34" t="n">
        <f aca="false">SUM($F228,$G228,Q$5,Q$7)</f>
        <v>1810.73</v>
      </c>
    </row>
    <row r="229" s="23" customFormat="true" ht="14.25" hidden="false" customHeight="true" outlineLevel="0" collapsed="false">
      <c r="A229" s="30" t="n">
        <v>42410</v>
      </c>
      <c r="B229" s="31" t="n">
        <v>4</v>
      </c>
      <c r="C229" s="32" t="n">
        <v>1059.08</v>
      </c>
      <c r="D229" s="32" t="n">
        <v>0</v>
      </c>
      <c r="E229" s="32" t="n">
        <v>123.61</v>
      </c>
      <c r="F229" s="32" t="n">
        <v>1081.54</v>
      </c>
      <c r="G229" s="32" t="n">
        <v>30.51</v>
      </c>
      <c r="H229" s="33" t="n">
        <f aca="false">SUM($F229,$G229,N$5,N$7)</f>
        <v>1179.17</v>
      </c>
      <c r="I229" s="33" t="n">
        <f aca="false">SUM($F229,$G229,O$5,O$7)</f>
        <v>1371.34</v>
      </c>
      <c r="J229" s="33" t="n">
        <f aca="false">SUM($F229,$G229,P$5,P$7)</f>
        <v>1580.43</v>
      </c>
      <c r="K229" s="34" t="n">
        <f aca="false">SUM($F229,$G229,Q$5,Q$7)</f>
        <v>1877.77</v>
      </c>
    </row>
    <row r="230" s="23" customFormat="true" ht="14.25" hidden="false" customHeight="true" outlineLevel="0" collapsed="false">
      <c r="A230" s="30" t="n">
        <v>42410</v>
      </c>
      <c r="B230" s="31" t="n">
        <v>5</v>
      </c>
      <c r="C230" s="32" t="n">
        <v>1238.45</v>
      </c>
      <c r="D230" s="32" t="n">
        <v>99.13</v>
      </c>
      <c r="E230" s="32" t="n">
        <v>0</v>
      </c>
      <c r="F230" s="32" t="n">
        <v>1260.91</v>
      </c>
      <c r="G230" s="32" t="n">
        <v>35.57</v>
      </c>
      <c r="H230" s="33" t="n">
        <f aca="false">SUM($F230,$G230,N$5,N$7)</f>
        <v>1363.6</v>
      </c>
      <c r="I230" s="33" t="n">
        <f aca="false">SUM($F230,$G230,O$5,O$7)</f>
        <v>1555.77</v>
      </c>
      <c r="J230" s="33" t="n">
        <f aca="false">SUM($F230,$G230,P$5,P$7)</f>
        <v>1764.86</v>
      </c>
      <c r="K230" s="34" t="n">
        <f aca="false">SUM($F230,$G230,Q$5,Q$7)</f>
        <v>2062.2</v>
      </c>
    </row>
    <row r="231" s="23" customFormat="true" ht="14.25" hidden="false" customHeight="true" outlineLevel="0" collapsed="false">
      <c r="A231" s="30" t="n">
        <v>42410</v>
      </c>
      <c r="B231" s="31" t="n">
        <v>6</v>
      </c>
      <c r="C231" s="32" t="n">
        <v>1546.49</v>
      </c>
      <c r="D231" s="32" t="n">
        <v>65.48</v>
      </c>
      <c r="E231" s="32" t="n">
        <v>0</v>
      </c>
      <c r="F231" s="32" t="n">
        <v>1568.95</v>
      </c>
      <c r="G231" s="32" t="n">
        <v>44.26</v>
      </c>
      <c r="H231" s="33" t="n">
        <f aca="false">SUM($F231,$G231,N$5,N$7)</f>
        <v>1680.33</v>
      </c>
      <c r="I231" s="33" t="n">
        <f aca="false">SUM($F231,$G231,O$5,O$7)</f>
        <v>1872.5</v>
      </c>
      <c r="J231" s="33" t="n">
        <f aca="false">SUM($F231,$G231,P$5,P$7)</f>
        <v>2081.59</v>
      </c>
      <c r="K231" s="34" t="n">
        <f aca="false">SUM($F231,$G231,Q$5,Q$7)</f>
        <v>2378.93</v>
      </c>
    </row>
    <row r="232" s="23" customFormat="true" ht="14.25" hidden="false" customHeight="true" outlineLevel="0" collapsed="false">
      <c r="A232" s="30" t="n">
        <v>42410</v>
      </c>
      <c r="B232" s="31" t="n">
        <v>7</v>
      </c>
      <c r="C232" s="32" t="n">
        <v>1560.9</v>
      </c>
      <c r="D232" s="32" t="n">
        <v>0</v>
      </c>
      <c r="E232" s="32" t="n">
        <v>119.78</v>
      </c>
      <c r="F232" s="32" t="n">
        <v>1583.36</v>
      </c>
      <c r="G232" s="32" t="n">
        <v>44.67</v>
      </c>
      <c r="H232" s="33" t="n">
        <f aca="false">SUM($F232,$G232,N$5,N$7)</f>
        <v>1695.15</v>
      </c>
      <c r="I232" s="33" t="n">
        <f aca="false">SUM($F232,$G232,O$5,O$7)</f>
        <v>1887.32</v>
      </c>
      <c r="J232" s="33" t="n">
        <f aca="false">SUM($F232,$G232,P$5,P$7)</f>
        <v>2096.41</v>
      </c>
      <c r="K232" s="34" t="n">
        <f aca="false">SUM($F232,$G232,Q$5,Q$7)</f>
        <v>2393.75</v>
      </c>
    </row>
    <row r="233" s="23" customFormat="true" ht="14.25" hidden="false" customHeight="true" outlineLevel="0" collapsed="false">
      <c r="A233" s="30" t="n">
        <v>42410</v>
      </c>
      <c r="B233" s="31" t="n">
        <v>8</v>
      </c>
      <c r="C233" s="32" t="n">
        <v>1578.62</v>
      </c>
      <c r="D233" s="32" t="n">
        <v>117.92</v>
      </c>
      <c r="E233" s="32" t="n">
        <v>0</v>
      </c>
      <c r="F233" s="32" t="n">
        <v>1601.08</v>
      </c>
      <c r="G233" s="32" t="n">
        <v>45.17</v>
      </c>
      <c r="H233" s="33" t="n">
        <f aca="false">SUM($F233,$G233,N$5,N$7)</f>
        <v>1713.37</v>
      </c>
      <c r="I233" s="33" t="n">
        <f aca="false">SUM($F233,$G233,O$5,O$7)</f>
        <v>1905.54</v>
      </c>
      <c r="J233" s="33" t="n">
        <f aca="false">SUM($F233,$G233,P$5,P$7)</f>
        <v>2114.63</v>
      </c>
      <c r="K233" s="34" t="n">
        <f aca="false">SUM($F233,$G233,Q$5,Q$7)</f>
        <v>2411.97</v>
      </c>
    </row>
    <row r="234" s="23" customFormat="true" ht="14.25" hidden="false" customHeight="true" outlineLevel="0" collapsed="false">
      <c r="A234" s="30" t="n">
        <v>42410</v>
      </c>
      <c r="B234" s="31" t="n">
        <v>9</v>
      </c>
      <c r="C234" s="32" t="n">
        <v>1666.51</v>
      </c>
      <c r="D234" s="32" t="n">
        <v>21.33</v>
      </c>
      <c r="E234" s="32" t="n">
        <v>0</v>
      </c>
      <c r="F234" s="32" t="n">
        <v>1688.97</v>
      </c>
      <c r="G234" s="32" t="n">
        <v>47.65</v>
      </c>
      <c r="H234" s="33" t="n">
        <f aca="false">SUM($F234,$G234,N$5,N$7)</f>
        <v>1803.74</v>
      </c>
      <c r="I234" s="33" t="n">
        <f aca="false">SUM($F234,$G234,O$5,O$7)</f>
        <v>1995.91</v>
      </c>
      <c r="J234" s="33" t="n">
        <f aca="false">SUM($F234,$G234,P$5,P$7)</f>
        <v>2205</v>
      </c>
      <c r="K234" s="34" t="n">
        <f aca="false">SUM($F234,$G234,Q$5,Q$7)</f>
        <v>2502.34</v>
      </c>
    </row>
    <row r="235" s="23" customFormat="true" ht="14.25" hidden="false" customHeight="true" outlineLevel="0" collapsed="false">
      <c r="A235" s="30" t="n">
        <v>42410</v>
      </c>
      <c r="B235" s="31" t="n">
        <v>10</v>
      </c>
      <c r="C235" s="32" t="n">
        <v>1682.76</v>
      </c>
      <c r="D235" s="32" t="n">
        <v>0</v>
      </c>
      <c r="E235" s="32" t="n">
        <v>162.32</v>
      </c>
      <c r="F235" s="32" t="n">
        <v>1705.22</v>
      </c>
      <c r="G235" s="32" t="n">
        <v>48.11</v>
      </c>
      <c r="H235" s="33" t="n">
        <f aca="false">SUM($F235,$G235,N$5,N$7)</f>
        <v>1820.45</v>
      </c>
      <c r="I235" s="33" t="n">
        <f aca="false">SUM($F235,$G235,O$5,O$7)</f>
        <v>2012.62</v>
      </c>
      <c r="J235" s="33" t="n">
        <f aca="false">SUM($F235,$G235,P$5,P$7)</f>
        <v>2221.71</v>
      </c>
      <c r="K235" s="34" t="n">
        <f aca="false">SUM($F235,$G235,Q$5,Q$7)</f>
        <v>2519.05</v>
      </c>
    </row>
    <row r="236" s="23" customFormat="true" ht="14.25" hidden="false" customHeight="true" outlineLevel="0" collapsed="false">
      <c r="A236" s="30" t="n">
        <v>42410</v>
      </c>
      <c r="B236" s="31" t="n">
        <v>11</v>
      </c>
      <c r="C236" s="32" t="n">
        <v>1672.24</v>
      </c>
      <c r="D236" s="32" t="n">
        <v>0</v>
      </c>
      <c r="E236" s="32" t="n">
        <v>137.54</v>
      </c>
      <c r="F236" s="32" t="n">
        <v>1694.7</v>
      </c>
      <c r="G236" s="32" t="n">
        <v>47.81</v>
      </c>
      <c r="H236" s="33" t="n">
        <f aca="false">SUM($F236,$G236,N$5,N$7)</f>
        <v>1809.63</v>
      </c>
      <c r="I236" s="33" t="n">
        <f aca="false">SUM($F236,$G236,O$5,O$7)</f>
        <v>2001.8</v>
      </c>
      <c r="J236" s="33" t="n">
        <f aca="false">SUM($F236,$G236,P$5,P$7)</f>
        <v>2210.89</v>
      </c>
      <c r="K236" s="34" t="n">
        <f aca="false">SUM($F236,$G236,Q$5,Q$7)</f>
        <v>2508.23</v>
      </c>
    </row>
    <row r="237" s="23" customFormat="true" ht="14.25" hidden="false" customHeight="true" outlineLevel="0" collapsed="false">
      <c r="A237" s="30" t="n">
        <v>42410</v>
      </c>
      <c r="B237" s="31" t="n">
        <v>12</v>
      </c>
      <c r="C237" s="32" t="n">
        <v>1675.75</v>
      </c>
      <c r="D237" s="32" t="n">
        <v>0</v>
      </c>
      <c r="E237" s="32" t="n">
        <v>252.97</v>
      </c>
      <c r="F237" s="32" t="n">
        <v>1698.21</v>
      </c>
      <c r="G237" s="32" t="n">
        <v>47.91</v>
      </c>
      <c r="H237" s="33" t="n">
        <f aca="false">SUM($F237,$G237,N$5,N$7)</f>
        <v>1813.24</v>
      </c>
      <c r="I237" s="33" t="n">
        <f aca="false">SUM($F237,$G237,O$5,O$7)</f>
        <v>2005.41</v>
      </c>
      <c r="J237" s="33" t="n">
        <f aca="false">SUM($F237,$G237,P$5,P$7)</f>
        <v>2214.5</v>
      </c>
      <c r="K237" s="34" t="n">
        <f aca="false">SUM($F237,$G237,Q$5,Q$7)</f>
        <v>2511.84</v>
      </c>
    </row>
    <row r="238" s="23" customFormat="true" ht="14.25" hidden="false" customHeight="true" outlineLevel="0" collapsed="false">
      <c r="A238" s="30" t="n">
        <v>42410</v>
      </c>
      <c r="B238" s="31" t="n">
        <v>13</v>
      </c>
      <c r="C238" s="32" t="n">
        <v>1677.96</v>
      </c>
      <c r="D238" s="32" t="n">
        <v>0</v>
      </c>
      <c r="E238" s="32" t="n">
        <v>260.42</v>
      </c>
      <c r="F238" s="32" t="n">
        <v>1700.42</v>
      </c>
      <c r="G238" s="32" t="n">
        <v>47.97</v>
      </c>
      <c r="H238" s="33" t="n">
        <f aca="false">SUM($F238,$G238,N$5,N$7)</f>
        <v>1815.51</v>
      </c>
      <c r="I238" s="33" t="n">
        <f aca="false">SUM($F238,$G238,O$5,O$7)</f>
        <v>2007.68</v>
      </c>
      <c r="J238" s="33" t="n">
        <f aca="false">SUM($F238,$G238,P$5,P$7)</f>
        <v>2216.77</v>
      </c>
      <c r="K238" s="34" t="n">
        <f aca="false">SUM($F238,$G238,Q$5,Q$7)</f>
        <v>2514.11</v>
      </c>
    </row>
    <row r="239" s="23" customFormat="true" ht="14.25" hidden="false" customHeight="true" outlineLevel="0" collapsed="false">
      <c r="A239" s="30" t="n">
        <v>42410</v>
      </c>
      <c r="B239" s="31" t="n">
        <v>14</v>
      </c>
      <c r="C239" s="32" t="n">
        <v>1686.51</v>
      </c>
      <c r="D239" s="32" t="n">
        <v>0</v>
      </c>
      <c r="E239" s="32" t="n">
        <v>341.21</v>
      </c>
      <c r="F239" s="32" t="n">
        <v>1708.97</v>
      </c>
      <c r="G239" s="32" t="n">
        <v>48.21</v>
      </c>
      <c r="H239" s="33" t="n">
        <f aca="false">SUM($F239,$G239,N$5,N$7)</f>
        <v>1824.3</v>
      </c>
      <c r="I239" s="33" t="n">
        <f aca="false">SUM($F239,$G239,O$5,O$7)</f>
        <v>2016.47</v>
      </c>
      <c r="J239" s="33" t="n">
        <f aca="false">SUM($F239,$G239,P$5,P$7)</f>
        <v>2225.56</v>
      </c>
      <c r="K239" s="34" t="n">
        <f aca="false">SUM($F239,$G239,Q$5,Q$7)</f>
        <v>2522.9</v>
      </c>
    </row>
    <row r="240" s="23" customFormat="true" ht="14.25" hidden="false" customHeight="true" outlineLevel="0" collapsed="false">
      <c r="A240" s="30" t="n">
        <v>42410</v>
      </c>
      <c r="B240" s="31" t="n">
        <v>15</v>
      </c>
      <c r="C240" s="32" t="n">
        <v>1685.92</v>
      </c>
      <c r="D240" s="32" t="n">
        <v>0</v>
      </c>
      <c r="E240" s="32" t="n">
        <v>377.57</v>
      </c>
      <c r="F240" s="32" t="n">
        <v>1708.38</v>
      </c>
      <c r="G240" s="32" t="n">
        <v>48.2</v>
      </c>
      <c r="H240" s="33" t="n">
        <f aca="false">SUM($F240,$G240,N$5,N$7)</f>
        <v>1823.7</v>
      </c>
      <c r="I240" s="33" t="n">
        <f aca="false">SUM($F240,$G240,O$5,O$7)</f>
        <v>2015.87</v>
      </c>
      <c r="J240" s="33" t="n">
        <f aca="false">SUM($F240,$G240,P$5,P$7)</f>
        <v>2224.96</v>
      </c>
      <c r="K240" s="34" t="n">
        <f aca="false">SUM($F240,$G240,Q$5,Q$7)</f>
        <v>2522.3</v>
      </c>
    </row>
    <row r="241" s="23" customFormat="true" ht="14.25" hidden="false" customHeight="true" outlineLevel="0" collapsed="false">
      <c r="A241" s="30" t="n">
        <v>42410</v>
      </c>
      <c r="B241" s="31" t="n">
        <v>16</v>
      </c>
      <c r="C241" s="32" t="n">
        <v>1596.94</v>
      </c>
      <c r="D241" s="32" t="n">
        <v>0</v>
      </c>
      <c r="E241" s="32" t="n">
        <v>274.37</v>
      </c>
      <c r="F241" s="32" t="n">
        <v>1619.4</v>
      </c>
      <c r="G241" s="32" t="n">
        <v>45.68</v>
      </c>
      <c r="H241" s="33" t="n">
        <f aca="false">SUM($F241,$G241,N$5,N$7)</f>
        <v>1732.2</v>
      </c>
      <c r="I241" s="33" t="n">
        <f aca="false">SUM($F241,$G241,O$5,O$7)</f>
        <v>1924.37</v>
      </c>
      <c r="J241" s="33" t="n">
        <f aca="false">SUM($F241,$G241,P$5,P$7)</f>
        <v>2133.46</v>
      </c>
      <c r="K241" s="34" t="n">
        <f aca="false">SUM($F241,$G241,Q$5,Q$7)</f>
        <v>2430.8</v>
      </c>
    </row>
    <row r="242" s="23" customFormat="true" ht="14.25" hidden="false" customHeight="true" outlineLevel="0" collapsed="false">
      <c r="A242" s="30" t="n">
        <v>42410</v>
      </c>
      <c r="B242" s="31" t="n">
        <v>17</v>
      </c>
      <c r="C242" s="32" t="n">
        <v>1589.83</v>
      </c>
      <c r="D242" s="32" t="n">
        <v>102.97</v>
      </c>
      <c r="E242" s="32" t="n">
        <v>0</v>
      </c>
      <c r="F242" s="32" t="n">
        <v>1612.29</v>
      </c>
      <c r="G242" s="32" t="n">
        <v>45.48</v>
      </c>
      <c r="H242" s="33" t="n">
        <f aca="false">SUM($F242,$G242,N$5,N$7)</f>
        <v>1724.89</v>
      </c>
      <c r="I242" s="33" t="n">
        <f aca="false">SUM($F242,$G242,O$5,O$7)</f>
        <v>1917.06</v>
      </c>
      <c r="J242" s="33" t="n">
        <f aca="false">SUM($F242,$G242,P$5,P$7)</f>
        <v>2126.15</v>
      </c>
      <c r="K242" s="34" t="n">
        <f aca="false">SUM($F242,$G242,Q$5,Q$7)</f>
        <v>2423.49</v>
      </c>
    </row>
    <row r="243" s="23" customFormat="true" ht="14.25" hidden="false" customHeight="true" outlineLevel="0" collapsed="false">
      <c r="A243" s="30" t="n">
        <v>42410</v>
      </c>
      <c r="B243" s="31" t="n">
        <v>18</v>
      </c>
      <c r="C243" s="32" t="n">
        <v>1686.86</v>
      </c>
      <c r="D243" s="32" t="n">
        <v>9.58</v>
      </c>
      <c r="E243" s="32" t="n">
        <v>0</v>
      </c>
      <c r="F243" s="32" t="n">
        <v>1709.32</v>
      </c>
      <c r="G243" s="32" t="n">
        <v>48.22</v>
      </c>
      <c r="H243" s="33" t="n">
        <f aca="false">SUM($F243,$G243,N$5,N$7)</f>
        <v>1824.66</v>
      </c>
      <c r="I243" s="33" t="n">
        <f aca="false">SUM($F243,$G243,O$5,O$7)</f>
        <v>2016.83</v>
      </c>
      <c r="J243" s="33" t="n">
        <f aca="false">SUM($F243,$G243,P$5,P$7)</f>
        <v>2225.92</v>
      </c>
      <c r="K243" s="34" t="n">
        <f aca="false">SUM($F243,$G243,Q$5,Q$7)</f>
        <v>2523.26</v>
      </c>
    </row>
    <row r="244" s="23" customFormat="true" ht="14.25" hidden="false" customHeight="true" outlineLevel="0" collapsed="false">
      <c r="A244" s="30" t="n">
        <v>42410</v>
      </c>
      <c r="B244" s="31" t="n">
        <v>19</v>
      </c>
      <c r="C244" s="32" t="n">
        <v>1690.88</v>
      </c>
      <c r="D244" s="32" t="n">
        <v>0</v>
      </c>
      <c r="E244" s="32" t="n">
        <v>0.1</v>
      </c>
      <c r="F244" s="32" t="n">
        <v>1713.34</v>
      </c>
      <c r="G244" s="32" t="n">
        <v>48.34</v>
      </c>
      <c r="H244" s="33" t="n">
        <f aca="false">SUM($F244,$G244,N$5,N$7)</f>
        <v>1828.8</v>
      </c>
      <c r="I244" s="33" t="n">
        <f aca="false">SUM($F244,$G244,O$5,O$7)</f>
        <v>2020.97</v>
      </c>
      <c r="J244" s="33" t="n">
        <f aca="false">SUM($F244,$G244,P$5,P$7)</f>
        <v>2230.06</v>
      </c>
      <c r="K244" s="34" t="n">
        <f aca="false">SUM($F244,$G244,Q$5,Q$7)</f>
        <v>2527.4</v>
      </c>
    </row>
    <row r="245" s="23" customFormat="true" ht="14.25" hidden="false" customHeight="true" outlineLevel="0" collapsed="false">
      <c r="A245" s="30" t="n">
        <v>42410</v>
      </c>
      <c r="B245" s="31" t="n">
        <v>20</v>
      </c>
      <c r="C245" s="32" t="n">
        <v>1688.82</v>
      </c>
      <c r="D245" s="32" t="n">
        <v>0</v>
      </c>
      <c r="E245" s="32" t="n">
        <v>10.06</v>
      </c>
      <c r="F245" s="32" t="n">
        <v>1711.28</v>
      </c>
      <c r="G245" s="32" t="n">
        <v>48.28</v>
      </c>
      <c r="H245" s="33" t="n">
        <f aca="false">SUM($F245,$G245,N$5,N$7)</f>
        <v>1826.68</v>
      </c>
      <c r="I245" s="33" t="n">
        <f aca="false">SUM($F245,$G245,O$5,O$7)</f>
        <v>2018.85</v>
      </c>
      <c r="J245" s="33" t="n">
        <f aca="false">SUM($F245,$G245,P$5,P$7)</f>
        <v>2227.94</v>
      </c>
      <c r="K245" s="34" t="n">
        <f aca="false">SUM($F245,$G245,Q$5,Q$7)</f>
        <v>2525.28</v>
      </c>
    </row>
    <row r="246" s="23" customFormat="true" ht="14.25" hidden="false" customHeight="true" outlineLevel="0" collapsed="false">
      <c r="A246" s="30" t="n">
        <v>42410</v>
      </c>
      <c r="B246" s="31" t="n">
        <v>21</v>
      </c>
      <c r="C246" s="32" t="n">
        <v>1682.03</v>
      </c>
      <c r="D246" s="32" t="n">
        <v>0</v>
      </c>
      <c r="E246" s="32" t="n">
        <v>185.21</v>
      </c>
      <c r="F246" s="32" t="n">
        <v>1704.49</v>
      </c>
      <c r="G246" s="32" t="n">
        <v>48.09</v>
      </c>
      <c r="H246" s="33" t="n">
        <f aca="false">SUM($F246,$G246,N$5,N$7)</f>
        <v>1819.7</v>
      </c>
      <c r="I246" s="33" t="n">
        <f aca="false">SUM($F246,$G246,O$5,O$7)</f>
        <v>2011.87</v>
      </c>
      <c r="J246" s="33" t="n">
        <f aca="false">SUM($F246,$G246,P$5,P$7)</f>
        <v>2220.96</v>
      </c>
      <c r="K246" s="34" t="n">
        <f aca="false">SUM($F246,$G246,Q$5,Q$7)</f>
        <v>2518.3</v>
      </c>
    </row>
    <row r="247" s="23" customFormat="true" ht="14.25" hidden="false" customHeight="true" outlineLevel="0" collapsed="false">
      <c r="A247" s="30" t="n">
        <v>42410</v>
      </c>
      <c r="B247" s="31" t="n">
        <v>22</v>
      </c>
      <c r="C247" s="32" t="n">
        <v>1691.95</v>
      </c>
      <c r="D247" s="32" t="n">
        <v>0</v>
      </c>
      <c r="E247" s="32" t="n">
        <v>127.92</v>
      </c>
      <c r="F247" s="32" t="n">
        <v>1714.41</v>
      </c>
      <c r="G247" s="32" t="n">
        <v>48.37</v>
      </c>
      <c r="H247" s="33" t="n">
        <f aca="false">SUM($F247,$G247,N$5,N$7)</f>
        <v>1829.9</v>
      </c>
      <c r="I247" s="33" t="n">
        <f aca="false">SUM($F247,$G247,O$5,O$7)</f>
        <v>2022.07</v>
      </c>
      <c r="J247" s="33" t="n">
        <f aca="false">SUM($F247,$G247,P$5,P$7)</f>
        <v>2231.16</v>
      </c>
      <c r="K247" s="34" t="n">
        <f aca="false">SUM($F247,$G247,Q$5,Q$7)</f>
        <v>2528.5</v>
      </c>
    </row>
    <row r="248" s="23" customFormat="true" ht="14.25" hidden="false" customHeight="true" outlineLevel="0" collapsed="false">
      <c r="A248" s="30" t="n">
        <v>42410</v>
      </c>
      <c r="B248" s="31" t="n">
        <v>23</v>
      </c>
      <c r="C248" s="32" t="n">
        <v>1646.81</v>
      </c>
      <c r="D248" s="32" t="n">
        <v>0</v>
      </c>
      <c r="E248" s="32" t="n">
        <v>93.67</v>
      </c>
      <c r="F248" s="32" t="n">
        <v>1669.27</v>
      </c>
      <c r="G248" s="32" t="n">
        <v>47.09</v>
      </c>
      <c r="H248" s="33" t="n">
        <f aca="false">SUM($F248,$G248,N$5,N$7)</f>
        <v>1783.48</v>
      </c>
      <c r="I248" s="33" t="n">
        <f aca="false">SUM($F248,$G248,O$5,O$7)</f>
        <v>1975.65</v>
      </c>
      <c r="J248" s="33" t="n">
        <f aca="false">SUM($F248,$G248,P$5,P$7)</f>
        <v>2184.74</v>
      </c>
      <c r="K248" s="34" t="n">
        <f aca="false">SUM($F248,$G248,Q$5,Q$7)</f>
        <v>2482.08</v>
      </c>
    </row>
    <row r="249" s="23" customFormat="true" ht="14.25" hidden="false" customHeight="true" outlineLevel="0" collapsed="false">
      <c r="A249" s="30" t="n">
        <v>42411</v>
      </c>
      <c r="B249" s="31" t="n">
        <v>0</v>
      </c>
      <c r="C249" s="32" t="n">
        <v>1569.71</v>
      </c>
      <c r="D249" s="32" t="n">
        <v>0</v>
      </c>
      <c r="E249" s="32" t="n">
        <v>586.5</v>
      </c>
      <c r="F249" s="32" t="n">
        <v>1592.17</v>
      </c>
      <c r="G249" s="32" t="n">
        <v>44.92</v>
      </c>
      <c r="H249" s="33" t="n">
        <f aca="false">SUM($F249,$G249,N$5,N$7)</f>
        <v>1704.21</v>
      </c>
      <c r="I249" s="33" t="n">
        <f aca="false">SUM($F249,$G249,O$5,O$7)</f>
        <v>1896.38</v>
      </c>
      <c r="J249" s="33" t="n">
        <f aca="false">SUM($F249,$G249,P$5,P$7)</f>
        <v>2105.47</v>
      </c>
      <c r="K249" s="34" t="n">
        <f aca="false">SUM($F249,$G249,Q$5,Q$7)</f>
        <v>2402.81</v>
      </c>
    </row>
    <row r="250" s="23" customFormat="true" ht="14.25" hidden="false" customHeight="true" outlineLevel="0" collapsed="false">
      <c r="A250" s="30" t="n">
        <v>42411</v>
      </c>
      <c r="B250" s="31" t="n">
        <v>1</v>
      </c>
      <c r="C250" s="32" t="n">
        <v>1068.67</v>
      </c>
      <c r="D250" s="32" t="n">
        <v>0</v>
      </c>
      <c r="E250" s="32" t="n">
        <v>160.43</v>
      </c>
      <c r="F250" s="32" t="n">
        <v>1091.13</v>
      </c>
      <c r="G250" s="32" t="n">
        <v>30.78</v>
      </c>
      <c r="H250" s="33" t="n">
        <f aca="false">SUM($F250,$G250,N$5,N$7)</f>
        <v>1189.03</v>
      </c>
      <c r="I250" s="33" t="n">
        <f aca="false">SUM($F250,$G250,O$5,O$7)</f>
        <v>1381.2</v>
      </c>
      <c r="J250" s="33" t="n">
        <f aca="false">SUM($F250,$G250,P$5,P$7)</f>
        <v>1590.29</v>
      </c>
      <c r="K250" s="34" t="n">
        <f aca="false">SUM($F250,$G250,Q$5,Q$7)</f>
        <v>1887.63</v>
      </c>
    </row>
    <row r="251" s="23" customFormat="true" ht="14.25" hidden="false" customHeight="true" outlineLevel="0" collapsed="false">
      <c r="A251" s="30" t="n">
        <v>42411</v>
      </c>
      <c r="B251" s="31" t="n">
        <v>2</v>
      </c>
      <c r="C251" s="32" t="n">
        <v>922.29</v>
      </c>
      <c r="D251" s="32" t="n">
        <v>0</v>
      </c>
      <c r="E251" s="32" t="n">
        <v>80.39</v>
      </c>
      <c r="F251" s="32" t="n">
        <v>944.75</v>
      </c>
      <c r="G251" s="32" t="n">
        <v>26.65</v>
      </c>
      <c r="H251" s="33" t="n">
        <f aca="false">SUM($F251,$G251,N$5,N$7)</f>
        <v>1038.52</v>
      </c>
      <c r="I251" s="33" t="n">
        <f aca="false">SUM($F251,$G251,O$5,O$7)</f>
        <v>1230.69</v>
      </c>
      <c r="J251" s="33" t="n">
        <f aca="false">SUM($F251,$G251,P$5,P$7)</f>
        <v>1439.78</v>
      </c>
      <c r="K251" s="34" t="n">
        <f aca="false">SUM($F251,$G251,Q$5,Q$7)</f>
        <v>1737.12</v>
      </c>
    </row>
    <row r="252" s="23" customFormat="true" ht="14.25" hidden="false" customHeight="true" outlineLevel="0" collapsed="false">
      <c r="A252" s="30" t="n">
        <v>42411</v>
      </c>
      <c r="B252" s="31" t="n">
        <v>3</v>
      </c>
      <c r="C252" s="32" t="n">
        <v>895.83</v>
      </c>
      <c r="D252" s="32" t="n">
        <v>0</v>
      </c>
      <c r="E252" s="32" t="n">
        <v>22.71</v>
      </c>
      <c r="F252" s="32" t="n">
        <v>918.29</v>
      </c>
      <c r="G252" s="32" t="n">
        <v>25.91</v>
      </c>
      <c r="H252" s="33" t="n">
        <f aca="false">SUM($F252,$G252,N$5,N$7)</f>
        <v>1011.32</v>
      </c>
      <c r="I252" s="33" t="n">
        <f aca="false">SUM($F252,$G252,O$5,O$7)</f>
        <v>1203.49</v>
      </c>
      <c r="J252" s="33" t="n">
        <f aca="false">SUM($F252,$G252,P$5,P$7)</f>
        <v>1412.58</v>
      </c>
      <c r="K252" s="34" t="n">
        <f aca="false">SUM($F252,$G252,Q$5,Q$7)</f>
        <v>1709.92</v>
      </c>
    </row>
    <row r="253" s="23" customFormat="true" ht="14.25" hidden="false" customHeight="true" outlineLevel="0" collapsed="false">
      <c r="A253" s="30" t="n">
        <v>42411</v>
      </c>
      <c r="B253" s="31" t="n">
        <v>4</v>
      </c>
      <c r="C253" s="32" t="n">
        <v>935.78</v>
      </c>
      <c r="D253" s="32" t="n">
        <v>0</v>
      </c>
      <c r="E253" s="32" t="n">
        <v>4.55</v>
      </c>
      <c r="F253" s="32" t="n">
        <v>958.24</v>
      </c>
      <c r="G253" s="32" t="n">
        <v>27.03</v>
      </c>
      <c r="H253" s="33" t="n">
        <f aca="false">SUM($F253,$G253,N$5,N$7)</f>
        <v>1052.39</v>
      </c>
      <c r="I253" s="33" t="n">
        <f aca="false">SUM($F253,$G253,O$5,O$7)</f>
        <v>1244.56</v>
      </c>
      <c r="J253" s="33" t="n">
        <f aca="false">SUM($F253,$G253,P$5,P$7)</f>
        <v>1453.65</v>
      </c>
      <c r="K253" s="34" t="n">
        <f aca="false">SUM($F253,$G253,Q$5,Q$7)</f>
        <v>1750.99</v>
      </c>
    </row>
    <row r="254" s="23" customFormat="true" ht="14.25" hidden="false" customHeight="true" outlineLevel="0" collapsed="false">
      <c r="A254" s="30" t="n">
        <v>42411</v>
      </c>
      <c r="B254" s="31" t="n">
        <v>5</v>
      </c>
      <c r="C254" s="32" t="n">
        <v>1063.66</v>
      </c>
      <c r="D254" s="32" t="n">
        <v>10.15</v>
      </c>
      <c r="E254" s="32" t="n">
        <v>0</v>
      </c>
      <c r="F254" s="32" t="n">
        <v>1086.12</v>
      </c>
      <c r="G254" s="32" t="n">
        <v>30.64</v>
      </c>
      <c r="H254" s="33" t="n">
        <f aca="false">SUM($F254,$G254,N$5,N$7)</f>
        <v>1183.88</v>
      </c>
      <c r="I254" s="33" t="n">
        <f aca="false">SUM($F254,$G254,O$5,O$7)</f>
        <v>1376.05</v>
      </c>
      <c r="J254" s="33" t="n">
        <f aca="false">SUM($F254,$G254,P$5,P$7)</f>
        <v>1585.14</v>
      </c>
      <c r="K254" s="34" t="n">
        <f aca="false">SUM($F254,$G254,Q$5,Q$7)</f>
        <v>1882.48</v>
      </c>
    </row>
    <row r="255" s="23" customFormat="true" ht="14.25" hidden="false" customHeight="true" outlineLevel="0" collapsed="false">
      <c r="A255" s="30" t="n">
        <v>42411</v>
      </c>
      <c r="B255" s="31" t="n">
        <v>6</v>
      </c>
      <c r="C255" s="32" t="n">
        <v>1447.09</v>
      </c>
      <c r="D255" s="32" t="n">
        <v>139.63</v>
      </c>
      <c r="E255" s="32" t="n">
        <v>0</v>
      </c>
      <c r="F255" s="32" t="n">
        <v>1469.55</v>
      </c>
      <c r="G255" s="32" t="n">
        <v>41.46</v>
      </c>
      <c r="H255" s="33" t="n">
        <f aca="false">SUM($F255,$G255,N$5,N$7)</f>
        <v>1578.13</v>
      </c>
      <c r="I255" s="33" t="n">
        <f aca="false">SUM($F255,$G255,O$5,O$7)</f>
        <v>1770.3</v>
      </c>
      <c r="J255" s="33" t="n">
        <f aca="false">SUM($F255,$G255,P$5,P$7)</f>
        <v>1979.39</v>
      </c>
      <c r="K255" s="34" t="n">
        <f aca="false">SUM($F255,$G255,Q$5,Q$7)</f>
        <v>2276.73</v>
      </c>
    </row>
    <row r="256" s="23" customFormat="true" ht="14.25" hidden="false" customHeight="true" outlineLevel="0" collapsed="false">
      <c r="A256" s="30" t="n">
        <v>42411</v>
      </c>
      <c r="B256" s="31" t="n">
        <v>7</v>
      </c>
      <c r="C256" s="32" t="n">
        <v>1572.16</v>
      </c>
      <c r="D256" s="32" t="n">
        <v>26.33</v>
      </c>
      <c r="E256" s="32" t="n">
        <v>0</v>
      </c>
      <c r="F256" s="32" t="n">
        <v>1594.62</v>
      </c>
      <c r="G256" s="32" t="n">
        <v>44.99</v>
      </c>
      <c r="H256" s="33" t="n">
        <f aca="false">SUM($F256,$G256,N$5,N$7)</f>
        <v>1706.73</v>
      </c>
      <c r="I256" s="33" t="n">
        <f aca="false">SUM($F256,$G256,O$5,O$7)</f>
        <v>1898.9</v>
      </c>
      <c r="J256" s="33" t="n">
        <f aca="false">SUM($F256,$G256,P$5,P$7)</f>
        <v>2107.99</v>
      </c>
      <c r="K256" s="34" t="n">
        <f aca="false">SUM($F256,$G256,Q$5,Q$7)</f>
        <v>2405.33</v>
      </c>
    </row>
    <row r="257" s="23" customFormat="true" ht="14.25" hidden="false" customHeight="true" outlineLevel="0" collapsed="false">
      <c r="A257" s="30" t="n">
        <v>42411</v>
      </c>
      <c r="B257" s="31" t="n">
        <v>8</v>
      </c>
      <c r="C257" s="32" t="n">
        <v>1606.47</v>
      </c>
      <c r="D257" s="32" t="n">
        <v>100.87</v>
      </c>
      <c r="E257" s="32" t="n">
        <v>0</v>
      </c>
      <c r="F257" s="32" t="n">
        <v>1628.93</v>
      </c>
      <c r="G257" s="32" t="n">
        <v>45.95</v>
      </c>
      <c r="H257" s="33" t="n">
        <f aca="false">SUM($F257,$G257,N$5,N$7)</f>
        <v>1742</v>
      </c>
      <c r="I257" s="33" t="n">
        <f aca="false">SUM($F257,$G257,O$5,O$7)</f>
        <v>1934.17</v>
      </c>
      <c r="J257" s="33" t="n">
        <f aca="false">SUM($F257,$G257,P$5,P$7)</f>
        <v>2143.26</v>
      </c>
      <c r="K257" s="34" t="n">
        <f aca="false">SUM($F257,$G257,Q$5,Q$7)</f>
        <v>2440.6</v>
      </c>
    </row>
    <row r="258" s="23" customFormat="true" ht="14.25" hidden="false" customHeight="true" outlineLevel="0" collapsed="false">
      <c r="A258" s="30" t="n">
        <v>42411</v>
      </c>
      <c r="B258" s="31" t="n">
        <v>9</v>
      </c>
      <c r="C258" s="32" t="n">
        <v>1638.53</v>
      </c>
      <c r="D258" s="32" t="n">
        <v>55.26</v>
      </c>
      <c r="E258" s="32" t="n">
        <v>0</v>
      </c>
      <c r="F258" s="32" t="n">
        <v>1660.99</v>
      </c>
      <c r="G258" s="32" t="n">
        <v>46.86</v>
      </c>
      <c r="H258" s="33" t="n">
        <f aca="false">SUM($F258,$G258,N$5,N$7)</f>
        <v>1774.97</v>
      </c>
      <c r="I258" s="33" t="n">
        <f aca="false">SUM($F258,$G258,O$5,O$7)</f>
        <v>1967.14</v>
      </c>
      <c r="J258" s="33" t="n">
        <f aca="false">SUM($F258,$G258,P$5,P$7)</f>
        <v>2176.23</v>
      </c>
      <c r="K258" s="34" t="n">
        <f aca="false">SUM($F258,$G258,Q$5,Q$7)</f>
        <v>2473.57</v>
      </c>
    </row>
    <row r="259" s="23" customFormat="true" ht="14.25" hidden="false" customHeight="true" outlineLevel="0" collapsed="false">
      <c r="A259" s="30" t="n">
        <v>42411</v>
      </c>
      <c r="B259" s="31" t="n">
        <v>10</v>
      </c>
      <c r="C259" s="32" t="n">
        <v>1676.83</v>
      </c>
      <c r="D259" s="32" t="n">
        <v>0</v>
      </c>
      <c r="E259" s="32" t="n">
        <v>84.01</v>
      </c>
      <c r="F259" s="32" t="n">
        <v>1699.29</v>
      </c>
      <c r="G259" s="32" t="n">
        <v>47.94</v>
      </c>
      <c r="H259" s="33" t="n">
        <f aca="false">SUM($F259,$G259,N$5,N$7)</f>
        <v>1814.35</v>
      </c>
      <c r="I259" s="33" t="n">
        <f aca="false">SUM($F259,$G259,O$5,O$7)</f>
        <v>2006.52</v>
      </c>
      <c r="J259" s="33" t="n">
        <f aca="false">SUM($F259,$G259,P$5,P$7)</f>
        <v>2215.61</v>
      </c>
      <c r="K259" s="34" t="n">
        <f aca="false">SUM($F259,$G259,Q$5,Q$7)</f>
        <v>2512.95</v>
      </c>
    </row>
    <row r="260" s="23" customFormat="true" ht="14.25" hidden="false" customHeight="true" outlineLevel="0" collapsed="false">
      <c r="A260" s="30" t="n">
        <v>42411</v>
      </c>
      <c r="B260" s="31" t="n">
        <v>11</v>
      </c>
      <c r="C260" s="32" t="n">
        <v>1675.01</v>
      </c>
      <c r="D260" s="32" t="n">
        <v>0</v>
      </c>
      <c r="E260" s="32" t="n">
        <v>87.71</v>
      </c>
      <c r="F260" s="32" t="n">
        <v>1697.47</v>
      </c>
      <c r="G260" s="32" t="n">
        <v>47.89</v>
      </c>
      <c r="H260" s="33" t="n">
        <f aca="false">SUM($F260,$G260,N$5,N$7)</f>
        <v>1812.48</v>
      </c>
      <c r="I260" s="33" t="n">
        <f aca="false">SUM($F260,$G260,O$5,O$7)</f>
        <v>2004.65</v>
      </c>
      <c r="J260" s="33" t="n">
        <f aca="false">SUM($F260,$G260,P$5,P$7)</f>
        <v>2213.74</v>
      </c>
      <c r="K260" s="34" t="n">
        <f aca="false">SUM($F260,$G260,Q$5,Q$7)</f>
        <v>2511.08</v>
      </c>
    </row>
    <row r="261" s="23" customFormat="true" ht="14.25" hidden="false" customHeight="true" outlineLevel="0" collapsed="false">
      <c r="A261" s="30" t="n">
        <v>42411</v>
      </c>
      <c r="B261" s="31" t="n">
        <v>12</v>
      </c>
      <c r="C261" s="32" t="n">
        <v>1604.4</v>
      </c>
      <c r="D261" s="32" t="n">
        <v>0</v>
      </c>
      <c r="E261" s="32" t="n">
        <v>250.74</v>
      </c>
      <c r="F261" s="32" t="n">
        <v>1626.86</v>
      </c>
      <c r="G261" s="32" t="n">
        <v>45.9</v>
      </c>
      <c r="H261" s="33" t="n">
        <f aca="false">SUM($F261,$G261,N$5,N$7)</f>
        <v>1739.88</v>
      </c>
      <c r="I261" s="33" t="n">
        <f aca="false">SUM($F261,$G261,O$5,O$7)</f>
        <v>1932.05</v>
      </c>
      <c r="J261" s="33" t="n">
        <f aca="false">SUM($F261,$G261,P$5,P$7)</f>
        <v>2141.14</v>
      </c>
      <c r="K261" s="34" t="n">
        <f aca="false">SUM($F261,$G261,Q$5,Q$7)</f>
        <v>2438.48</v>
      </c>
    </row>
    <row r="262" s="23" customFormat="true" ht="14.25" hidden="false" customHeight="true" outlineLevel="0" collapsed="false">
      <c r="A262" s="30" t="n">
        <v>42411</v>
      </c>
      <c r="B262" s="31" t="n">
        <v>13</v>
      </c>
      <c r="C262" s="32" t="n">
        <v>1603.72</v>
      </c>
      <c r="D262" s="32" t="n">
        <v>0</v>
      </c>
      <c r="E262" s="32" t="n">
        <v>245.6</v>
      </c>
      <c r="F262" s="32" t="n">
        <v>1626.18</v>
      </c>
      <c r="G262" s="32" t="n">
        <v>45.88</v>
      </c>
      <c r="H262" s="33" t="n">
        <f aca="false">SUM($F262,$G262,N$5,N$7)</f>
        <v>1739.18</v>
      </c>
      <c r="I262" s="33" t="n">
        <f aca="false">SUM($F262,$G262,O$5,O$7)</f>
        <v>1931.35</v>
      </c>
      <c r="J262" s="33" t="n">
        <f aca="false">SUM($F262,$G262,P$5,P$7)</f>
        <v>2140.44</v>
      </c>
      <c r="K262" s="34" t="n">
        <f aca="false">SUM($F262,$G262,Q$5,Q$7)</f>
        <v>2437.78</v>
      </c>
    </row>
    <row r="263" s="23" customFormat="true" ht="14.25" hidden="false" customHeight="true" outlineLevel="0" collapsed="false">
      <c r="A263" s="30" t="n">
        <v>42411</v>
      </c>
      <c r="B263" s="31" t="n">
        <v>14</v>
      </c>
      <c r="C263" s="32" t="n">
        <v>1600.97</v>
      </c>
      <c r="D263" s="32" t="n">
        <v>0</v>
      </c>
      <c r="E263" s="32" t="n">
        <v>9.46</v>
      </c>
      <c r="F263" s="32" t="n">
        <v>1623.43</v>
      </c>
      <c r="G263" s="32" t="n">
        <v>45.8</v>
      </c>
      <c r="H263" s="33" t="n">
        <f aca="false">SUM($F263,$G263,N$5,N$7)</f>
        <v>1736.35</v>
      </c>
      <c r="I263" s="33" t="n">
        <f aca="false">SUM($F263,$G263,O$5,O$7)</f>
        <v>1928.52</v>
      </c>
      <c r="J263" s="33" t="n">
        <f aca="false">SUM($F263,$G263,P$5,P$7)</f>
        <v>2137.61</v>
      </c>
      <c r="K263" s="34" t="n">
        <f aca="false">SUM($F263,$G263,Q$5,Q$7)</f>
        <v>2434.95</v>
      </c>
    </row>
    <row r="264" s="23" customFormat="true" ht="14.25" hidden="false" customHeight="true" outlineLevel="0" collapsed="false">
      <c r="A264" s="30" t="n">
        <v>42411</v>
      </c>
      <c r="B264" s="31" t="n">
        <v>15</v>
      </c>
      <c r="C264" s="32" t="n">
        <v>1571.85</v>
      </c>
      <c r="D264" s="32" t="n">
        <v>0</v>
      </c>
      <c r="E264" s="32" t="n">
        <v>2.96</v>
      </c>
      <c r="F264" s="32" t="n">
        <v>1594.31</v>
      </c>
      <c r="G264" s="32" t="n">
        <v>44.98</v>
      </c>
      <c r="H264" s="33" t="n">
        <f aca="false">SUM($F264,$G264,N$5,N$7)</f>
        <v>1706.41</v>
      </c>
      <c r="I264" s="33" t="n">
        <f aca="false">SUM($F264,$G264,O$5,O$7)</f>
        <v>1898.58</v>
      </c>
      <c r="J264" s="33" t="n">
        <f aca="false">SUM($F264,$G264,P$5,P$7)</f>
        <v>2107.67</v>
      </c>
      <c r="K264" s="34" t="n">
        <f aca="false">SUM($F264,$G264,Q$5,Q$7)</f>
        <v>2405.01</v>
      </c>
    </row>
    <row r="265" s="23" customFormat="true" ht="14.25" hidden="false" customHeight="true" outlineLevel="0" collapsed="false">
      <c r="A265" s="30" t="n">
        <v>42411</v>
      </c>
      <c r="B265" s="31" t="n">
        <v>16</v>
      </c>
      <c r="C265" s="32" t="n">
        <v>1570.29</v>
      </c>
      <c r="D265" s="32" t="n">
        <v>0</v>
      </c>
      <c r="E265" s="32" t="n">
        <v>259.8</v>
      </c>
      <c r="F265" s="32" t="n">
        <v>1592.75</v>
      </c>
      <c r="G265" s="32" t="n">
        <v>44.93</v>
      </c>
      <c r="H265" s="33" t="n">
        <f aca="false">SUM($F265,$G265,N$5,N$7)</f>
        <v>1704.8</v>
      </c>
      <c r="I265" s="33" t="n">
        <f aca="false">SUM($F265,$G265,O$5,O$7)</f>
        <v>1896.97</v>
      </c>
      <c r="J265" s="33" t="n">
        <f aca="false">SUM($F265,$G265,P$5,P$7)</f>
        <v>2106.06</v>
      </c>
      <c r="K265" s="34" t="n">
        <f aca="false">SUM($F265,$G265,Q$5,Q$7)</f>
        <v>2403.4</v>
      </c>
    </row>
    <row r="266" s="23" customFormat="true" ht="14.25" hidden="false" customHeight="true" outlineLevel="0" collapsed="false">
      <c r="A266" s="30" t="n">
        <v>42411</v>
      </c>
      <c r="B266" s="31" t="n">
        <v>17</v>
      </c>
      <c r="C266" s="32" t="n">
        <v>1576.66</v>
      </c>
      <c r="D266" s="32" t="n">
        <v>0</v>
      </c>
      <c r="E266" s="32" t="n">
        <v>22.24</v>
      </c>
      <c r="F266" s="32" t="n">
        <v>1599.12</v>
      </c>
      <c r="G266" s="32" t="n">
        <v>45.11</v>
      </c>
      <c r="H266" s="33" t="n">
        <f aca="false">SUM($F266,$G266,N$5,N$7)</f>
        <v>1711.35</v>
      </c>
      <c r="I266" s="33" t="n">
        <f aca="false">SUM($F266,$G266,O$5,O$7)</f>
        <v>1903.52</v>
      </c>
      <c r="J266" s="33" t="n">
        <f aca="false">SUM($F266,$G266,P$5,P$7)</f>
        <v>2112.61</v>
      </c>
      <c r="K266" s="34" t="n">
        <f aca="false">SUM($F266,$G266,Q$5,Q$7)</f>
        <v>2409.95</v>
      </c>
    </row>
    <row r="267" s="23" customFormat="true" ht="14.25" hidden="false" customHeight="true" outlineLevel="0" collapsed="false">
      <c r="A267" s="30" t="n">
        <v>42411</v>
      </c>
      <c r="B267" s="31" t="n">
        <v>18</v>
      </c>
      <c r="C267" s="32" t="n">
        <v>1676.21</v>
      </c>
      <c r="D267" s="32" t="n">
        <v>21.01</v>
      </c>
      <c r="E267" s="32" t="n">
        <v>0</v>
      </c>
      <c r="F267" s="32" t="n">
        <v>1698.67</v>
      </c>
      <c r="G267" s="32" t="n">
        <v>47.92</v>
      </c>
      <c r="H267" s="33" t="n">
        <f aca="false">SUM($F267,$G267,N$5,N$7)</f>
        <v>1813.71</v>
      </c>
      <c r="I267" s="33" t="n">
        <f aca="false">SUM($F267,$G267,O$5,O$7)</f>
        <v>2005.88</v>
      </c>
      <c r="J267" s="33" t="n">
        <f aca="false">SUM($F267,$G267,P$5,P$7)</f>
        <v>2214.97</v>
      </c>
      <c r="K267" s="34" t="n">
        <f aca="false">SUM($F267,$G267,Q$5,Q$7)</f>
        <v>2512.31</v>
      </c>
    </row>
    <row r="268" s="23" customFormat="true" ht="14.25" hidden="false" customHeight="true" outlineLevel="0" collapsed="false">
      <c r="A268" s="30" t="n">
        <v>42411</v>
      </c>
      <c r="B268" s="31" t="n">
        <v>19</v>
      </c>
      <c r="C268" s="32" t="n">
        <v>1675.55</v>
      </c>
      <c r="D268" s="32" t="n">
        <v>14.82</v>
      </c>
      <c r="E268" s="32" t="n">
        <v>0</v>
      </c>
      <c r="F268" s="32" t="n">
        <v>1698.01</v>
      </c>
      <c r="G268" s="32" t="n">
        <v>47.9</v>
      </c>
      <c r="H268" s="33" t="n">
        <f aca="false">SUM($F268,$G268,N$5,N$7)</f>
        <v>1813.03</v>
      </c>
      <c r="I268" s="33" t="n">
        <f aca="false">SUM($F268,$G268,O$5,O$7)</f>
        <v>2005.2</v>
      </c>
      <c r="J268" s="33" t="n">
        <f aca="false">SUM($F268,$G268,P$5,P$7)</f>
        <v>2214.29</v>
      </c>
      <c r="K268" s="34" t="n">
        <f aca="false">SUM($F268,$G268,Q$5,Q$7)</f>
        <v>2511.63</v>
      </c>
    </row>
    <row r="269" s="23" customFormat="true" ht="14.25" hidden="false" customHeight="true" outlineLevel="0" collapsed="false">
      <c r="A269" s="30" t="n">
        <v>42411</v>
      </c>
      <c r="B269" s="31" t="n">
        <v>20</v>
      </c>
      <c r="C269" s="32" t="n">
        <v>1658.36</v>
      </c>
      <c r="D269" s="32" t="n">
        <v>19.01</v>
      </c>
      <c r="E269" s="32" t="n">
        <v>0</v>
      </c>
      <c r="F269" s="32" t="n">
        <v>1680.82</v>
      </c>
      <c r="G269" s="32" t="n">
        <v>47.42</v>
      </c>
      <c r="H269" s="33" t="n">
        <f aca="false">SUM($F269,$G269,N$5,N$7)</f>
        <v>1795.36</v>
      </c>
      <c r="I269" s="33" t="n">
        <f aca="false">SUM($F269,$G269,O$5,O$7)</f>
        <v>1987.53</v>
      </c>
      <c r="J269" s="33" t="n">
        <f aca="false">SUM($F269,$G269,P$5,P$7)</f>
        <v>2196.62</v>
      </c>
      <c r="K269" s="34" t="n">
        <f aca="false">SUM($F269,$G269,Q$5,Q$7)</f>
        <v>2493.96</v>
      </c>
    </row>
    <row r="270" s="23" customFormat="true" ht="14.25" hidden="false" customHeight="true" outlineLevel="0" collapsed="false">
      <c r="A270" s="30" t="n">
        <v>42411</v>
      </c>
      <c r="B270" s="31" t="n">
        <v>21</v>
      </c>
      <c r="C270" s="32" t="n">
        <v>1676.17</v>
      </c>
      <c r="D270" s="32" t="n">
        <v>0</v>
      </c>
      <c r="E270" s="32" t="n">
        <v>681.26</v>
      </c>
      <c r="F270" s="32" t="n">
        <v>1698.63</v>
      </c>
      <c r="G270" s="32" t="n">
        <v>47.92</v>
      </c>
      <c r="H270" s="33" t="n">
        <f aca="false">SUM($F270,$G270,N$5,N$7)</f>
        <v>1813.67</v>
      </c>
      <c r="I270" s="33" t="n">
        <f aca="false">SUM($F270,$G270,O$5,O$7)</f>
        <v>2005.84</v>
      </c>
      <c r="J270" s="33" t="n">
        <f aca="false">SUM($F270,$G270,P$5,P$7)</f>
        <v>2214.93</v>
      </c>
      <c r="K270" s="34" t="n">
        <f aca="false">SUM($F270,$G270,Q$5,Q$7)</f>
        <v>2512.27</v>
      </c>
    </row>
    <row r="271" s="23" customFormat="true" ht="14.25" hidden="false" customHeight="true" outlineLevel="0" collapsed="false">
      <c r="A271" s="30" t="n">
        <v>42411</v>
      </c>
      <c r="B271" s="31" t="n">
        <v>22</v>
      </c>
      <c r="C271" s="32" t="n">
        <v>1664.47</v>
      </c>
      <c r="D271" s="32" t="n">
        <v>0</v>
      </c>
      <c r="E271" s="32" t="n">
        <v>88.94</v>
      </c>
      <c r="F271" s="32" t="n">
        <v>1686.93</v>
      </c>
      <c r="G271" s="32" t="n">
        <v>47.59</v>
      </c>
      <c r="H271" s="33" t="n">
        <f aca="false">SUM($F271,$G271,N$5,N$7)</f>
        <v>1801.64</v>
      </c>
      <c r="I271" s="33" t="n">
        <f aca="false">SUM($F271,$G271,O$5,O$7)</f>
        <v>1993.81</v>
      </c>
      <c r="J271" s="33" t="n">
        <f aca="false">SUM($F271,$G271,P$5,P$7)</f>
        <v>2202.9</v>
      </c>
      <c r="K271" s="34" t="n">
        <f aca="false">SUM($F271,$G271,Q$5,Q$7)</f>
        <v>2500.24</v>
      </c>
    </row>
    <row r="272" s="23" customFormat="true" ht="14.25" hidden="false" customHeight="true" outlineLevel="0" collapsed="false">
      <c r="A272" s="30" t="n">
        <v>42411</v>
      </c>
      <c r="B272" s="31" t="n">
        <v>23</v>
      </c>
      <c r="C272" s="32" t="n">
        <v>1559.37</v>
      </c>
      <c r="D272" s="32" t="n">
        <v>4.02</v>
      </c>
      <c r="E272" s="32" t="n">
        <v>0</v>
      </c>
      <c r="F272" s="32" t="n">
        <v>1581.83</v>
      </c>
      <c r="G272" s="32" t="n">
        <v>44.63</v>
      </c>
      <c r="H272" s="33" t="n">
        <f aca="false">SUM($F272,$G272,N$5,N$7)</f>
        <v>1693.58</v>
      </c>
      <c r="I272" s="33" t="n">
        <f aca="false">SUM($F272,$G272,O$5,O$7)</f>
        <v>1885.75</v>
      </c>
      <c r="J272" s="33" t="n">
        <f aca="false">SUM($F272,$G272,P$5,P$7)</f>
        <v>2094.84</v>
      </c>
      <c r="K272" s="34" t="n">
        <f aca="false">SUM($F272,$G272,Q$5,Q$7)</f>
        <v>2392.18</v>
      </c>
    </row>
    <row r="273" s="23" customFormat="true" ht="14.25" hidden="false" customHeight="true" outlineLevel="0" collapsed="false">
      <c r="A273" s="30" t="n">
        <v>42412</v>
      </c>
      <c r="B273" s="31" t="n">
        <v>0</v>
      </c>
      <c r="C273" s="32" t="n">
        <v>1544.32</v>
      </c>
      <c r="D273" s="32" t="n">
        <v>0</v>
      </c>
      <c r="E273" s="32" t="n">
        <v>550.72</v>
      </c>
      <c r="F273" s="32" t="n">
        <v>1566.78</v>
      </c>
      <c r="G273" s="32" t="n">
        <v>44.2</v>
      </c>
      <c r="H273" s="33" t="n">
        <f aca="false">SUM($F273,$G273,N$5,N$7)</f>
        <v>1678.1</v>
      </c>
      <c r="I273" s="33" t="n">
        <f aca="false">SUM($F273,$G273,O$5,O$7)</f>
        <v>1870.27</v>
      </c>
      <c r="J273" s="33" t="n">
        <f aca="false">SUM($F273,$G273,P$5,P$7)</f>
        <v>2079.36</v>
      </c>
      <c r="K273" s="34" t="n">
        <f aca="false">SUM($F273,$G273,Q$5,Q$7)</f>
        <v>2376.7</v>
      </c>
    </row>
    <row r="274" s="23" customFormat="true" ht="14.25" hidden="false" customHeight="true" outlineLevel="0" collapsed="false">
      <c r="A274" s="30" t="n">
        <v>42412</v>
      </c>
      <c r="B274" s="31" t="n">
        <v>1</v>
      </c>
      <c r="C274" s="32" t="n">
        <v>1004.43</v>
      </c>
      <c r="D274" s="32" t="n">
        <v>0</v>
      </c>
      <c r="E274" s="32" t="n">
        <v>86.27</v>
      </c>
      <c r="F274" s="32" t="n">
        <v>1026.89</v>
      </c>
      <c r="G274" s="32" t="n">
        <v>28.97</v>
      </c>
      <c r="H274" s="33" t="n">
        <f aca="false">SUM($F274,$G274,N$5,N$7)</f>
        <v>1122.98</v>
      </c>
      <c r="I274" s="33" t="n">
        <f aca="false">SUM($F274,$G274,O$5,O$7)</f>
        <v>1315.15</v>
      </c>
      <c r="J274" s="33" t="n">
        <f aca="false">SUM($F274,$G274,P$5,P$7)</f>
        <v>1524.24</v>
      </c>
      <c r="K274" s="34" t="n">
        <f aca="false">SUM($F274,$G274,Q$5,Q$7)</f>
        <v>1821.58</v>
      </c>
    </row>
    <row r="275" s="23" customFormat="true" ht="14.25" hidden="false" customHeight="true" outlineLevel="0" collapsed="false">
      <c r="A275" s="30" t="n">
        <v>42412</v>
      </c>
      <c r="B275" s="31" t="n">
        <v>2</v>
      </c>
      <c r="C275" s="32" t="n">
        <v>916.47</v>
      </c>
      <c r="D275" s="32" t="n">
        <v>0</v>
      </c>
      <c r="E275" s="32" t="n">
        <v>27.37</v>
      </c>
      <c r="F275" s="32" t="n">
        <v>938.93</v>
      </c>
      <c r="G275" s="32" t="n">
        <v>26.49</v>
      </c>
      <c r="H275" s="33" t="n">
        <f aca="false">SUM($F275,$G275,N$5,N$7)</f>
        <v>1032.54</v>
      </c>
      <c r="I275" s="33" t="n">
        <f aca="false">SUM($F275,$G275,O$5,O$7)</f>
        <v>1224.71</v>
      </c>
      <c r="J275" s="33" t="n">
        <f aca="false">SUM($F275,$G275,P$5,P$7)</f>
        <v>1433.8</v>
      </c>
      <c r="K275" s="34" t="n">
        <f aca="false">SUM($F275,$G275,Q$5,Q$7)</f>
        <v>1731.14</v>
      </c>
    </row>
    <row r="276" s="23" customFormat="true" ht="14.25" hidden="false" customHeight="true" outlineLevel="0" collapsed="false">
      <c r="A276" s="30" t="n">
        <v>42412</v>
      </c>
      <c r="B276" s="31" t="n">
        <v>3</v>
      </c>
      <c r="C276" s="32" t="n">
        <v>904.07</v>
      </c>
      <c r="D276" s="32" t="n">
        <v>0</v>
      </c>
      <c r="E276" s="32" t="n">
        <v>16.85</v>
      </c>
      <c r="F276" s="32" t="n">
        <v>926.53</v>
      </c>
      <c r="G276" s="32" t="n">
        <v>26.14</v>
      </c>
      <c r="H276" s="33" t="n">
        <f aca="false">SUM($F276,$G276,N$5,N$7)</f>
        <v>1019.79</v>
      </c>
      <c r="I276" s="33" t="n">
        <f aca="false">SUM($F276,$G276,O$5,O$7)</f>
        <v>1211.96</v>
      </c>
      <c r="J276" s="33" t="n">
        <f aca="false">SUM($F276,$G276,P$5,P$7)</f>
        <v>1421.05</v>
      </c>
      <c r="K276" s="34" t="n">
        <f aca="false">SUM($F276,$G276,Q$5,Q$7)</f>
        <v>1718.39</v>
      </c>
    </row>
    <row r="277" s="23" customFormat="true" ht="14.25" hidden="false" customHeight="true" outlineLevel="0" collapsed="false">
      <c r="A277" s="30" t="n">
        <v>42412</v>
      </c>
      <c r="B277" s="31" t="n">
        <v>4</v>
      </c>
      <c r="C277" s="32" t="n">
        <v>940.47</v>
      </c>
      <c r="D277" s="32" t="n">
        <v>14.91</v>
      </c>
      <c r="E277" s="32" t="n">
        <v>0</v>
      </c>
      <c r="F277" s="32" t="n">
        <v>962.93</v>
      </c>
      <c r="G277" s="32" t="n">
        <v>27.17</v>
      </c>
      <c r="H277" s="33" t="n">
        <f aca="false">SUM($F277,$G277,N$5,N$7)</f>
        <v>1057.22</v>
      </c>
      <c r="I277" s="33" t="n">
        <f aca="false">SUM($F277,$G277,O$5,O$7)</f>
        <v>1249.39</v>
      </c>
      <c r="J277" s="33" t="n">
        <f aca="false">SUM($F277,$G277,P$5,P$7)</f>
        <v>1458.48</v>
      </c>
      <c r="K277" s="34" t="n">
        <f aca="false">SUM($F277,$G277,Q$5,Q$7)</f>
        <v>1755.82</v>
      </c>
    </row>
    <row r="278" s="23" customFormat="true" ht="14.25" hidden="false" customHeight="true" outlineLevel="0" collapsed="false">
      <c r="A278" s="30" t="n">
        <v>42412</v>
      </c>
      <c r="B278" s="31" t="n">
        <v>5</v>
      </c>
      <c r="C278" s="32" t="n">
        <v>1532.11</v>
      </c>
      <c r="D278" s="32" t="n">
        <v>0</v>
      </c>
      <c r="E278" s="32" t="n">
        <v>498.07</v>
      </c>
      <c r="F278" s="32" t="n">
        <v>1554.57</v>
      </c>
      <c r="G278" s="32" t="n">
        <v>43.86</v>
      </c>
      <c r="H278" s="33" t="n">
        <f aca="false">SUM($F278,$G278,N$5,N$7)</f>
        <v>1665.55</v>
      </c>
      <c r="I278" s="33" t="n">
        <f aca="false">SUM($F278,$G278,O$5,O$7)</f>
        <v>1857.72</v>
      </c>
      <c r="J278" s="33" t="n">
        <f aca="false">SUM($F278,$G278,P$5,P$7)</f>
        <v>2066.81</v>
      </c>
      <c r="K278" s="34" t="n">
        <f aca="false">SUM($F278,$G278,Q$5,Q$7)</f>
        <v>2364.15</v>
      </c>
    </row>
    <row r="279" s="23" customFormat="true" ht="14.25" hidden="false" customHeight="true" outlineLevel="0" collapsed="false">
      <c r="A279" s="30" t="n">
        <v>42412</v>
      </c>
      <c r="B279" s="31" t="n">
        <v>6</v>
      </c>
      <c r="C279" s="32" t="n">
        <v>1586.57</v>
      </c>
      <c r="D279" s="32" t="n">
        <v>0</v>
      </c>
      <c r="E279" s="32" t="n">
        <v>8.27</v>
      </c>
      <c r="F279" s="32" t="n">
        <v>1609.03</v>
      </c>
      <c r="G279" s="32" t="n">
        <v>45.39</v>
      </c>
      <c r="H279" s="33" t="n">
        <f aca="false">SUM($F279,$G279,N$5,N$7)</f>
        <v>1721.54</v>
      </c>
      <c r="I279" s="33" t="n">
        <f aca="false">SUM($F279,$G279,O$5,O$7)</f>
        <v>1913.71</v>
      </c>
      <c r="J279" s="33" t="n">
        <f aca="false">SUM($F279,$G279,P$5,P$7)</f>
        <v>2122.8</v>
      </c>
      <c r="K279" s="34" t="n">
        <f aca="false">SUM($F279,$G279,Q$5,Q$7)</f>
        <v>2420.14</v>
      </c>
    </row>
    <row r="280" s="23" customFormat="true" ht="14.25" hidden="false" customHeight="true" outlineLevel="0" collapsed="false">
      <c r="A280" s="30" t="n">
        <v>42412</v>
      </c>
      <c r="B280" s="31" t="n">
        <v>7</v>
      </c>
      <c r="C280" s="32" t="n">
        <v>1592.99</v>
      </c>
      <c r="D280" s="32" t="n">
        <v>0</v>
      </c>
      <c r="E280" s="32" t="n">
        <v>23.93</v>
      </c>
      <c r="F280" s="32" t="n">
        <v>1615.45</v>
      </c>
      <c r="G280" s="32" t="n">
        <v>45.57</v>
      </c>
      <c r="H280" s="33" t="n">
        <f aca="false">SUM($F280,$G280,N$5,N$7)</f>
        <v>1728.14</v>
      </c>
      <c r="I280" s="33" t="n">
        <f aca="false">SUM($F280,$G280,O$5,O$7)</f>
        <v>1920.31</v>
      </c>
      <c r="J280" s="33" t="n">
        <f aca="false">SUM($F280,$G280,P$5,P$7)</f>
        <v>2129.4</v>
      </c>
      <c r="K280" s="34" t="n">
        <f aca="false">SUM($F280,$G280,Q$5,Q$7)</f>
        <v>2426.74</v>
      </c>
    </row>
    <row r="281" s="23" customFormat="true" ht="14.25" hidden="false" customHeight="true" outlineLevel="0" collapsed="false">
      <c r="A281" s="30" t="n">
        <v>42412</v>
      </c>
      <c r="B281" s="31" t="n">
        <v>8</v>
      </c>
      <c r="C281" s="32" t="n">
        <v>1759.42</v>
      </c>
      <c r="D281" s="32" t="n">
        <v>0</v>
      </c>
      <c r="E281" s="32" t="n">
        <v>107.7</v>
      </c>
      <c r="F281" s="32" t="n">
        <v>1781.88</v>
      </c>
      <c r="G281" s="32" t="n">
        <v>50.27</v>
      </c>
      <c r="H281" s="33" t="n">
        <f aca="false">SUM($F281,$G281,N$5,N$7)</f>
        <v>1899.27</v>
      </c>
      <c r="I281" s="33" t="n">
        <f aca="false">SUM($F281,$G281,O$5,O$7)</f>
        <v>2091.44</v>
      </c>
      <c r="J281" s="33" t="n">
        <f aca="false">SUM($F281,$G281,P$5,P$7)</f>
        <v>2300.53</v>
      </c>
      <c r="K281" s="34" t="n">
        <f aca="false">SUM($F281,$G281,Q$5,Q$7)</f>
        <v>2597.87</v>
      </c>
    </row>
    <row r="282" s="23" customFormat="true" ht="14.25" hidden="false" customHeight="true" outlineLevel="0" collapsed="false">
      <c r="A282" s="30" t="n">
        <v>42412</v>
      </c>
      <c r="B282" s="31" t="n">
        <v>9</v>
      </c>
      <c r="C282" s="32" t="n">
        <v>1717.7</v>
      </c>
      <c r="D282" s="32" t="n">
        <v>0</v>
      </c>
      <c r="E282" s="32" t="n">
        <v>69.96</v>
      </c>
      <c r="F282" s="32" t="n">
        <v>1740.16</v>
      </c>
      <c r="G282" s="32" t="n">
        <v>49.09</v>
      </c>
      <c r="H282" s="33" t="n">
        <f aca="false">SUM($F282,$G282,N$5,N$7)</f>
        <v>1856.37</v>
      </c>
      <c r="I282" s="33" t="n">
        <f aca="false">SUM($F282,$G282,O$5,O$7)</f>
        <v>2048.54</v>
      </c>
      <c r="J282" s="33" t="n">
        <f aca="false">SUM($F282,$G282,P$5,P$7)</f>
        <v>2257.63</v>
      </c>
      <c r="K282" s="34" t="n">
        <f aca="false">SUM($F282,$G282,Q$5,Q$7)</f>
        <v>2554.97</v>
      </c>
    </row>
    <row r="283" s="23" customFormat="true" ht="14.25" hidden="false" customHeight="true" outlineLevel="0" collapsed="false">
      <c r="A283" s="30" t="n">
        <v>42412</v>
      </c>
      <c r="B283" s="31" t="n">
        <v>10</v>
      </c>
      <c r="C283" s="32" t="n">
        <v>1703.68</v>
      </c>
      <c r="D283" s="32" t="n">
        <v>0</v>
      </c>
      <c r="E283" s="32" t="n">
        <v>358.58</v>
      </c>
      <c r="F283" s="32" t="n">
        <v>1726.14</v>
      </c>
      <c r="G283" s="32" t="n">
        <v>48.7</v>
      </c>
      <c r="H283" s="33" t="n">
        <f aca="false">SUM($F283,$G283,N$5,N$7)</f>
        <v>1841.96</v>
      </c>
      <c r="I283" s="33" t="n">
        <f aca="false">SUM($F283,$G283,O$5,O$7)</f>
        <v>2034.13</v>
      </c>
      <c r="J283" s="33" t="n">
        <f aca="false">SUM($F283,$G283,P$5,P$7)</f>
        <v>2243.22</v>
      </c>
      <c r="K283" s="34" t="n">
        <f aca="false">SUM($F283,$G283,Q$5,Q$7)</f>
        <v>2540.56</v>
      </c>
    </row>
    <row r="284" s="23" customFormat="true" ht="14.25" hidden="false" customHeight="true" outlineLevel="0" collapsed="false">
      <c r="A284" s="30" t="n">
        <v>42412</v>
      </c>
      <c r="B284" s="31" t="n">
        <v>11</v>
      </c>
      <c r="C284" s="32" t="n">
        <v>1669.29</v>
      </c>
      <c r="D284" s="32" t="n">
        <v>0</v>
      </c>
      <c r="E284" s="32" t="n">
        <v>325.55</v>
      </c>
      <c r="F284" s="32" t="n">
        <v>1691.75</v>
      </c>
      <c r="G284" s="32" t="n">
        <v>47.73</v>
      </c>
      <c r="H284" s="33" t="n">
        <f aca="false">SUM($F284,$G284,N$5,N$7)</f>
        <v>1806.6</v>
      </c>
      <c r="I284" s="33" t="n">
        <f aca="false">SUM($F284,$G284,O$5,O$7)</f>
        <v>1998.77</v>
      </c>
      <c r="J284" s="33" t="n">
        <f aca="false">SUM($F284,$G284,P$5,P$7)</f>
        <v>2207.86</v>
      </c>
      <c r="K284" s="34" t="n">
        <f aca="false">SUM($F284,$G284,Q$5,Q$7)</f>
        <v>2505.2</v>
      </c>
    </row>
    <row r="285" s="23" customFormat="true" ht="14.25" hidden="false" customHeight="true" outlineLevel="0" collapsed="false">
      <c r="A285" s="30" t="n">
        <v>42412</v>
      </c>
      <c r="B285" s="31" t="n">
        <v>12</v>
      </c>
      <c r="C285" s="32" t="n">
        <v>1646.16</v>
      </c>
      <c r="D285" s="32" t="n">
        <v>0</v>
      </c>
      <c r="E285" s="32" t="n">
        <v>63.85</v>
      </c>
      <c r="F285" s="32" t="n">
        <v>1668.62</v>
      </c>
      <c r="G285" s="32" t="n">
        <v>47.07</v>
      </c>
      <c r="H285" s="33" t="n">
        <f aca="false">SUM($F285,$G285,N$5,N$7)</f>
        <v>1782.81</v>
      </c>
      <c r="I285" s="33" t="n">
        <f aca="false">SUM($F285,$G285,O$5,O$7)</f>
        <v>1974.98</v>
      </c>
      <c r="J285" s="33" t="n">
        <f aca="false">SUM($F285,$G285,P$5,P$7)</f>
        <v>2184.07</v>
      </c>
      <c r="K285" s="34" t="n">
        <f aca="false">SUM($F285,$G285,Q$5,Q$7)</f>
        <v>2481.41</v>
      </c>
    </row>
    <row r="286" s="23" customFormat="true" ht="14.25" hidden="false" customHeight="true" outlineLevel="0" collapsed="false">
      <c r="A286" s="30" t="n">
        <v>42412</v>
      </c>
      <c r="B286" s="31" t="n">
        <v>13</v>
      </c>
      <c r="C286" s="32" t="n">
        <v>1659.7</v>
      </c>
      <c r="D286" s="32" t="n">
        <v>0</v>
      </c>
      <c r="E286" s="32" t="n">
        <v>70.3</v>
      </c>
      <c r="F286" s="32" t="n">
        <v>1682.16</v>
      </c>
      <c r="G286" s="32" t="n">
        <v>47.46</v>
      </c>
      <c r="H286" s="33" t="n">
        <f aca="false">SUM($F286,$G286,N$5,N$7)</f>
        <v>1796.74</v>
      </c>
      <c r="I286" s="33" t="n">
        <f aca="false">SUM($F286,$G286,O$5,O$7)</f>
        <v>1988.91</v>
      </c>
      <c r="J286" s="33" t="n">
        <f aca="false">SUM($F286,$G286,P$5,P$7)</f>
        <v>2198</v>
      </c>
      <c r="K286" s="34" t="n">
        <f aca="false">SUM($F286,$G286,Q$5,Q$7)</f>
        <v>2495.34</v>
      </c>
    </row>
    <row r="287" s="23" customFormat="true" ht="14.25" hidden="false" customHeight="true" outlineLevel="0" collapsed="false">
      <c r="A287" s="30" t="n">
        <v>42412</v>
      </c>
      <c r="B287" s="31" t="n">
        <v>14</v>
      </c>
      <c r="C287" s="32" t="n">
        <v>1656.61</v>
      </c>
      <c r="D287" s="32" t="n">
        <v>0</v>
      </c>
      <c r="E287" s="32" t="n">
        <v>326.46</v>
      </c>
      <c r="F287" s="32" t="n">
        <v>1679.07</v>
      </c>
      <c r="G287" s="32" t="n">
        <v>47.37</v>
      </c>
      <c r="H287" s="33" t="n">
        <f aca="false">SUM($F287,$G287,N$5,N$7)</f>
        <v>1793.56</v>
      </c>
      <c r="I287" s="33" t="n">
        <f aca="false">SUM($F287,$G287,O$5,O$7)</f>
        <v>1985.73</v>
      </c>
      <c r="J287" s="33" t="n">
        <f aca="false">SUM($F287,$G287,P$5,P$7)</f>
        <v>2194.82</v>
      </c>
      <c r="K287" s="34" t="n">
        <f aca="false">SUM($F287,$G287,Q$5,Q$7)</f>
        <v>2492.16</v>
      </c>
    </row>
    <row r="288" s="23" customFormat="true" ht="14.25" hidden="false" customHeight="true" outlineLevel="0" collapsed="false">
      <c r="A288" s="30" t="n">
        <v>42412</v>
      </c>
      <c r="B288" s="31" t="n">
        <v>15</v>
      </c>
      <c r="C288" s="32" t="n">
        <v>1668.33</v>
      </c>
      <c r="D288" s="32" t="n">
        <v>0</v>
      </c>
      <c r="E288" s="32" t="n">
        <v>335.87</v>
      </c>
      <c r="F288" s="32" t="n">
        <v>1690.79</v>
      </c>
      <c r="G288" s="32" t="n">
        <v>47.7</v>
      </c>
      <c r="H288" s="33" t="n">
        <f aca="false">SUM($F288,$G288,N$5,N$7)</f>
        <v>1805.61</v>
      </c>
      <c r="I288" s="33" t="n">
        <f aca="false">SUM($F288,$G288,O$5,O$7)</f>
        <v>1997.78</v>
      </c>
      <c r="J288" s="33" t="n">
        <f aca="false">SUM($F288,$G288,P$5,P$7)</f>
        <v>2206.87</v>
      </c>
      <c r="K288" s="34" t="n">
        <f aca="false">SUM($F288,$G288,Q$5,Q$7)</f>
        <v>2504.21</v>
      </c>
    </row>
    <row r="289" s="23" customFormat="true" ht="14.25" hidden="false" customHeight="true" outlineLevel="0" collapsed="false">
      <c r="A289" s="30" t="n">
        <v>42412</v>
      </c>
      <c r="B289" s="31" t="n">
        <v>16</v>
      </c>
      <c r="C289" s="32" t="n">
        <v>1582.19</v>
      </c>
      <c r="D289" s="32" t="n">
        <v>0</v>
      </c>
      <c r="E289" s="32" t="n">
        <v>399.03</v>
      </c>
      <c r="F289" s="32" t="n">
        <v>1604.65</v>
      </c>
      <c r="G289" s="32" t="n">
        <v>45.27</v>
      </c>
      <c r="H289" s="33" t="n">
        <f aca="false">SUM($F289,$G289,N$5,N$7)</f>
        <v>1717.04</v>
      </c>
      <c r="I289" s="33" t="n">
        <f aca="false">SUM($F289,$G289,O$5,O$7)</f>
        <v>1909.21</v>
      </c>
      <c r="J289" s="33" t="n">
        <f aca="false">SUM($F289,$G289,P$5,P$7)</f>
        <v>2118.3</v>
      </c>
      <c r="K289" s="34" t="n">
        <f aca="false">SUM($F289,$G289,Q$5,Q$7)</f>
        <v>2415.64</v>
      </c>
    </row>
    <row r="290" s="23" customFormat="true" ht="14.25" hidden="false" customHeight="true" outlineLevel="0" collapsed="false">
      <c r="A290" s="30" t="n">
        <v>42412</v>
      </c>
      <c r="B290" s="31" t="n">
        <v>17</v>
      </c>
      <c r="C290" s="32" t="n">
        <v>1596.18</v>
      </c>
      <c r="D290" s="32" t="n">
        <v>0</v>
      </c>
      <c r="E290" s="32" t="n">
        <v>182.67</v>
      </c>
      <c r="F290" s="32" t="n">
        <v>1618.64</v>
      </c>
      <c r="G290" s="32" t="n">
        <v>45.66</v>
      </c>
      <c r="H290" s="33" t="n">
        <f aca="false">SUM($F290,$G290,N$5,N$7)</f>
        <v>1731.42</v>
      </c>
      <c r="I290" s="33" t="n">
        <f aca="false">SUM($F290,$G290,O$5,O$7)</f>
        <v>1923.59</v>
      </c>
      <c r="J290" s="33" t="n">
        <f aca="false">SUM($F290,$G290,P$5,P$7)</f>
        <v>2132.68</v>
      </c>
      <c r="K290" s="34" t="n">
        <f aca="false">SUM($F290,$G290,Q$5,Q$7)</f>
        <v>2430.02</v>
      </c>
    </row>
    <row r="291" s="23" customFormat="true" ht="14.25" hidden="false" customHeight="true" outlineLevel="0" collapsed="false">
      <c r="A291" s="30" t="n">
        <v>42412</v>
      </c>
      <c r="B291" s="31" t="n">
        <v>18</v>
      </c>
      <c r="C291" s="32" t="n">
        <v>1703.15</v>
      </c>
      <c r="D291" s="32" t="n">
        <v>0</v>
      </c>
      <c r="E291" s="32" t="n">
        <v>312.32</v>
      </c>
      <c r="F291" s="32" t="n">
        <v>1725.61</v>
      </c>
      <c r="G291" s="32" t="n">
        <v>48.68</v>
      </c>
      <c r="H291" s="33" t="n">
        <f aca="false">SUM($F291,$G291,N$5,N$7)</f>
        <v>1841.41</v>
      </c>
      <c r="I291" s="33" t="n">
        <f aca="false">SUM($F291,$G291,O$5,O$7)</f>
        <v>2033.58</v>
      </c>
      <c r="J291" s="33" t="n">
        <f aca="false">SUM($F291,$G291,P$5,P$7)</f>
        <v>2242.67</v>
      </c>
      <c r="K291" s="34" t="n">
        <f aca="false">SUM($F291,$G291,Q$5,Q$7)</f>
        <v>2540.01</v>
      </c>
    </row>
    <row r="292" s="23" customFormat="true" ht="14.25" hidden="false" customHeight="true" outlineLevel="0" collapsed="false">
      <c r="A292" s="30" t="n">
        <v>42412</v>
      </c>
      <c r="B292" s="31" t="n">
        <v>19</v>
      </c>
      <c r="C292" s="32" t="n">
        <v>1699.62</v>
      </c>
      <c r="D292" s="32" t="n">
        <v>0</v>
      </c>
      <c r="E292" s="32" t="n">
        <v>506.5</v>
      </c>
      <c r="F292" s="32" t="n">
        <v>1722.08</v>
      </c>
      <c r="G292" s="32" t="n">
        <v>48.58</v>
      </c>
      <c r="H292" s="33" t="n">
        <f aca="false">SUM($F292,$G292,N$5,N$7)</f>
        <v>1837.78</v>
      </c>
      <c r="I292" s="33" t="n">
        <f aca="false">SUM($F292,$G292,O$5,O$7)</f>
        <v>2029.95</v>
      </c>
      <c r="J292" s="33" t="n">
        <f aca="false">SUM($F292,$G292,P$5,P$7)</f>
        <v>2239.04</v>
      </c>
      <c r="K292" s="34" t="n">
        <f aca="false">SUM($F292,$G292,Q$5,Q$7)</f>
        <v>2536.38</v>
      </c>
    </row>
    <row r="293" s="23" customFormat="true" ht="14.25" hidden="false" customHeight="true" outlineLevel="0" collapsed="false">
      <c r="A293" s="30" t="n">
        <v>42412</v>
      </c>
      <c r="B293" s="31" t="n">
        <v>20</v>
      </c>
      <c r="C293" s="32" t="n">
        <v>1691.95</v>
      </c>
      <c r="D293" s="32" t="n">
        <v>0</v>
      </c>
      <c r="E293" s="32" t="n">
        <v>676.79</v>
      </c>
      <c r="F293" s="32" t="n">
        <v>1714.41</v>
      </c>
      <c r="G293" s="32" t="n">
        <v>48.37</v>
      </c>
      <c r="H293" s="33" t="n">
        <f aca="false">SUM($F293,$G293,N$5,N$7)</f>
        <v>1829.9</v>
      </c>
      <c r="I293" s="33" t="n">
        <f aca="false">SUM($F293,$G293,O$5,O$7)</f>
        <v>2022.07</v>
      </c>
      <c r="J293" s="33" t="n">
        <f aca="false">SUM($F293,$G293,P$5,P$7)</f>
        <v>2231.16</v>
      </c>
      <c r="K293" s="34" t="n">
        <f aca="false">SUM($F293,$G293,Q$5,Q$7)</f>
        <v>2528.5</v>
      </c>
    </row>
    <row r="294" s="23" customFormat="true" ht="14.25" hidden="false" customHeight="true" outlineLevel="0" collapsed="false">
      <c r="A294" s="30" t="n">
        <v>42412</v>
      </c>
      <c r="B294" s="31" t="n">
        <v>21</v>
      </c>
      <c r="C294" s="32" t="n">
        <v>1679.04</v>
      </c>
      <c r="D294" s="32" t="n">
        <v>0</v>
      </c>
      <c r="E294" s="32" t="n">
        <v>677.24</v>
      </c>
      <c r="F294" s="32" t="n">
        <v>1701.5</v>
      </c>
      <c r="G294" s="32" t="n">
        <v>48</v>
      </c>
      <c r="H294" s="33" t="n">
        <f aca="false">SUM($F294,$G294,N$5,N$7)</f>
        <v>1816.62</v>
      </c>
      <c r="I294" s="33" t="n">
        <f aca="false">SUM($F294,$G294,O$5,O$7)</f>
        <v>2008.79</v>
      </c>
      <c r="J294" s="33" t="n">
        <f aca="false">SUM($F294,$G294,P$5,P$7)</f>
        <v>2217.88</v>
      </c>
      <c r="K294" s="34" t="n">
        <f aca="false">SUM($F294,$G294,Q$5,Q$7)</f>
        <v>2515.22</v>
      </c>
    </row>
    <row r="295" s="23" customFormat="true" ht="14.25" hidden="false" customHeight="true" outlineLevel="0" collapsed="false">
      <c r="A295" s="30" t="n">
        <v>42412</v>
      </c>
      <c r="B295" s="31" t="n">
        <v>22</v>
      </c>
      <c r="C295" s="32" t="n">
        <v>1674.26</v>
      </c>
      <c r="D295" s="32" t="n">
        <v>0</v>
      </c>
      <c r="E295" s="32" t="n">
        <v>807.23</v>
      </c>
      <c r="F295" s="32" t="n">
        <v>1696.72</v>
      </c>
      <c r="G295" s="32" t="n">
        <v>47.87</v>
      </c>
      <c r="H295" s="33" t="n">
        <f aca="false">SUM($F295,$G295,N$5,N$7)</f>
        <v>1811.71</v>
      </c>
      <c r="I295" s="33" t="n">
        <f aca="false">SUM($F295,$G295,O$5,O$7)</f>
        <v>2003.88</v>
      </c>
      <c r="J295" s="33" t="n">
        <f aca="false">SUM($F295,$G295,P$5,P$7)</f>
        <v>2212.97</v>
      </c>
      <c r="K295" s="34" t="n">
        <f aca="false">SUM($F295,$G295,Q$5,Q$7)</f>
        <v>2510.31</v>
      </c>
    </row>
    <row r="296" s="23" customFormat="true" ht="14.25" hidden="false" customHeight="true" outlineLevel="0" collapsed="false">
      <c r="A296" s="30" t="n">
        <v>42412</v>
      </c>
      <c r="B296" s="31" t="n">
        <v>23</v>
      </c>
      <c r="C296" s="32" t="n">
        <v>1654.99</v>
      </c>
      <c r="D296" s="32" t="n">
        <v>0</v>
      </c>
      <c r="E296" s="32" t="n">
        <v>1056.37</v>
      </c>
      <c r="F296" s="32" t="n">
        <v>1677.45</v>
      </c>
      <c r="G296" s="32" t="n">
        <v>47.32</v>
      </c>
      <c r="H296" s="33" t="n">
        <f aca="false">SUM($F296,$G296,N$5,N$7)</f>
        <v>1791.89</v>
      </c>
      <c r="I296" s="33" t="n">
        <f aca="false">SUM($F296,$G296,O$5,O$7)</f>
        <v>1984.06</v>
      </c>
      <c r="J296" s="33" t="n">
        <f aca="false">SUM($F296,$G296,P$5,P$7)</f>
        <v>2193.15</v>
      </c>
      <c r="K296" s="34" t="n">
        <f aca="false">SUM($F296,$G296,Q$5,Q$7)</f>
        <v>2490.49</v>
      </c>
    </row>
    <row r="297" s="23" customFormat="true" ht="14.25" hidden="false" customHeight="true" outlineLevel="0" collapsed="false">
      <c r="A297" s="30" t="n">
        <v>42413</v>
      </c>
      <c r="B297" s="31" t="n">
        <v>0</v>
      </c>
      <c r="C297" s="32" t="n">
        <v>1640.28</v>
      </c>
      <c r="D297" s="32" t="n">
        <v>0</v>
      </c>
      <c r="E297" s="32" t="n">
        <v>631.22</v>
      </c>
      <c r="F297" s="32" t="n">
        <v>1662.74</v>
      </c>
      <c r="G297" s="32" t="n">
        <v>46.91</v>
      </c>
      <c r="H297" s="33" t="n">
        <f aca="false">SUM($F297,$G297,N$5,N$7)</f>
        <v>1776.77</v>
      </c>
      <c r="I297" s="33" t="n">
        <f aca="false">SUM($F297,$G297,O$5,O$7)</f>
        <v>1968.94</v>
      </c>
      <c r="J297" s="33" t="n">
        <f aca="false">SUM($F297,$G297,P$5,P$7)</f>
        <v>2178.03</v>
      </c>
      <c r="K297" s="34" t="n">
        <f aca="false">SUM($F297,$G297,Q$5,Q$7)</f>
        <v>2475.37</v>
      </c>
    </row>
    <row r="298" s="23" customFormat="true" ht="14.25" hidden="false" customHeight="true" outlineLevel="0" collapsed="false">
      <c r="A298" s="30" t="n">
        <v>42413</v>
      </c>
      <c r="B298" s="31" t="n">
        <v>1</v>
      </c>
      <c r="C298" s="32" t="n">
        <v>1535.39</v>
      </c>
      <c r="D298" s="32" t="n">
        <v>0</v>
      </c>
      <c r="E298" s="32" t="n">
        <v>579.51</v>
      </c>
      <c r="F298" s="32" t="n">
        <v>1557.85</v>
      </c>
      <c r="G298" s="32" t="n">
        <v>43.95</v>
      </c>
      <c r="H298" s="33" t="n">
        <f aca="false">SUM($F298,$G298,N$5,N$7)</f>
        <v>1668.92</v>
      </c>
      <c r="I298" s="33" t="n">
        <f aca="false">SUM($F298,$G298,O$5,O$7)</f>
        <v>1861.09</v>
      </c>
      <c r="J298" s="33" t="n">
        <f aca="false">SUM($F298,$G298,P$5,P$7)</f>
        <v>2070.18</v>
      </c>
      <c r="K298" s="34" t="n">
        <f aca="false">SUM($F298,$G298,Q$5,Q$7)</f>
        <v>2367.52</v>
      </c>
    </row>
    <row r="299" s="23" customFormat="true" ht="14.25" hidden="false" customHeight="true" outlineLevel="0" collapsed="false">
      <c r="A299" s="30" t="n">
        <v>42413</v>
      </c>
      <c r="B299" s="31" t="n">
        <v>2</v>
      </c>
      <c r="C299" s="32" t="n">
        <v>1528.01</v>
      </c>
      <c r="D299" s="32" t="n">
        <v>0</v>
      </c>
      <c r="E299" s="32" t="n">
        <v>680.6</v>
      </c>
      <c r="F299" s="32" t="n">
        <v>1550.47</v>
      </c>
      <c r="G299" s="32" t="n">
        <v>43.74</v>
      </c>
      <c r="H299" s="33" t="n">
        <f aca="false">SUM($F299,$G299,N$5,N$7)</f>
        <v>1661.33</v>
      </c>
      <c r="I299" s="33" t="n">
        <f aca="false">SUM($F299,$G299,O$5,O$7)</f>
        <v>1853.5</v>
      </c>
      <c r="J299" s="33" t="n">
        <f aca="false">SUM($F299,$G299,P$5,P$7)</f>
        <v>2062.59</v>
      </c>
      <c r="K299" s="34" t="n">
        <f aca="false">SUM($F299,$G299,Q$5,Q$7)</f>
        <v>2359.93</v>
      </c>
    </row>
    <row r="300" s="23" customFormat="true" ht="14.25" hidden="false" customHeight="true" outlineLevel="0" collapsed="false">
      <c r="A300" s="30" t="n">
        <v>42413</v>
      </c>
      <c r="B300" s="31" t="n">
        <v>3</v>
      </c>
      <c r="C300" s="32" t="n">
        <v>1002.53</v>
      </c>
      <c r="D300" s="32" t="n">
        <v>0</v>
      </c>
      <c r="E300" s="32" t="n">
        <v>122.33</v>
      </c>
      <c r="F300" s="32" t="n">
        <v>1024.99</v>
      </c>
      <c r="G300" s="32" t="n">
        <v>28.92</v>
      </c>
      <c r="H300" s="33" t="n">
        <f aca="false">SUM($F300,$G300,N$5,N$7)</f>
        <v>1121.03</v>
      </c>
      <c r="I300" s="33" t="n">
        <f aca="false">SUM($F300,$G300,O$5,O$7)</f>
        <v>1313.2</v>
      </c>
      <c r="J300" s="33" t="n">
        <f aca="false">SUM($F300,$G300,P$5,P$7)</f>
        <v>1522.29</v>
      </c>
      <c r="K300" s="34" t="n">
        <f aca="false">SUM($F300,$G300,Q$5,Q$7)</f>
        <v>1819.63</v>
      </c>
    </row>
    <row r="301" s="23" customFormat="true" ht="14.25" hidden="false" customHeight="true" outlineLevel="0" collapsed="false">
      <c r="A301" s="30" t="n">
        <v>42413</v>
      </c>
      <c r="B301" s="31" t="n">
        <v>4</v>
      </c>
      <c r="C301" s="32" t="n">
        <v>1007.23</v>
      </c>
      <c r="D301" s="32" t="n">
        <v>0</v>
      </c>
      <c r="E301" s="32" t="n">
        <v>37.47</v>
      </c>
      <c r="F301" s="32" t="n">
        <v>1029.69</v>
      </c>
      <c r="G301" s="32" t="n">
        <v>29.05</v>
      </c>
      <c r="H301" s="33" t="n">
        <f aca="false">SUM($F301,$G301,N$5,N$7)</f>
        <v>1125.86</v>
      </c>
      <c r="I301" s="33" t="n">
        <f aca="false">SUM($F301,$G301,O$5,O$7)</f>
        <v>1318.03</v>
      </c>
      <c r="J301" s="33" t="n">
        <f aca="false">SUM($F301,$G301,P$5,P$7)</f>
        <v>1527.12</v>
      </c>
      <c r="K301" s="34" t="n">
        <f aca="false">SUM($F301,$G301,Q$5,Q$7)</f>
        <v>1824.46</v>
      </c>
    </row>
    <row r="302" s="23" customFormat="true" ht="14.25" hidden="false" customHeight="true" outlineLevel="0" collapsed="false">
      <c r="A302" s="30" t="n">
        <v>42413</v>
      </c>
      <c r="B302" s="31" t="n">
        <v>5</v>
      </c>
      <c r="C302" s="32" t="n">
        <v>1002.22</v>
      </c>
      <c r="D302" s="32" t="n">
        <v>26.75</v>
      </c>
      <c r="E302" s="32" t="n">
        <v>0</v>
      </c>
      <c r="F302" s="32" t="n">
        <v>1024.68</v>
      </c>
      <c r="G302" s="32" t="n">
        <v>28.91</v>
      </c>
      <c r="H302" s="33" t="n">
        <f aca="false">SUM($F302,$G302,N$5,N$7)</f>
        <v>1120.71</v>
      </c>
      <c r="I302" s="33" t="n">
        <f aca="false">SUM($F302,$G302,O$5,O$7)</f>
        <v>1312.88</v>
      </c>
      <c r="J302" s="33" t="n">
        <f aca="false">SUM($F302,$G302,P$5,P$7)</f>
        <v>1521.97</v>
      </c>
      <c r="K302" s="34" t="n">
        <f aca="false">SUM($F302,$G302,Q$5,Q$7)</f>
        <v>1819.31</v>
      </c>
    </row>
    <row r="303" s="23" customFormat="true" ht="14.25" hidden="false" customHeight="true" outlineLevel="0" collapsed="false">
      <c r="A303" s="30" t="n">
        <v>42413</v>
      </c>
      <c r="B303" s="31" t="n">
        <v>6</v>
      </c>
      <c r="C303" s="32" t="n">
        <v>1017.02</v>
      </c>
      <c r="D303" s="32" t="n">
        <v>50.85</v>
      </c>
      <c r="E303" s="32" t="n">
        <v>0</v>
      </c>
      <c r="F303" s="32" t="n">
        <v>1039.48</v>
      </c>
      <c r="G303" s="32" t="n">
        <v>29.32</v>
      </c>
      <c r="H303" s="33" t="n">
        <f aca="false">SUM($F303,$G303,N$5,N$7)</f>
        <v>1135.92</v>
      </c>
      <c r="I303" s="33" t="n">
        <f aca="false">SUM($F303,$G303,O$5,O$7)</f>
        <v>1328.09</v>
      </c>
      <c r="J303" s="33" t="n">
        <f aca="false">SUM($F303,$G303,P$5,P$7)</f>
        <v>1537.18</v>
      </c>
      <c r="K303" s="34" t="n">
        <f aca="false">SUM($F303,$G303,Q$5,Q$7)</f>
        <v>1834.52</v>
      </c>
    </row>
    <row r="304" s="23" customFormat="true" ht="14.25" hidden="false" customHeight="true" outlineLevel="0" collapsed="false">
      <c r="A304" s="30" t="n">
        <v>42413</v>
      </c>
      <c r="B304" s="31" t="n">
        <v>7</v>
      </c>
      <c r="C304" s="32" t="n">
        <v>1540.61</v>
      </c>
      <c r="D304" s="32" t="n">
        <v>0</v>
      </c>
      <c r="E304" s="32" t="n">
        <v>432.98</v>
      </c>
      <c r="F304" s="32" t="n">
        <v>1563.07</v>
      </c>
      <c r="G304" s="32" t="n">
        <v>44.1</v>
      </c>
      <c r="H304" s="33" t="n">
        <f aca="false">SUM($F304,$G304,N$5,N$7)</f>
        <v>1674.29</v>
      </c>
      <c r="I304" s="33" t="n">
        <f aca="false">SUM($F304,$G304,O$5,O$7)</f>
        <v>1866.46</v>
      </c>
      <c r="J304" s="33" t="n">
        <f aca="false">SUM($F304,$G304,P$5,P$7)</f>
        <v>2075.55</v>
      </c>
      <c r="K304" s="34" t="n">
        <f aca="false">SUM($F304,$G304,Q$5,Q$7)</f>
        <v>2372.89</v>
      </c>
    </row>
    <row r="305" s="23" customFormat="true" ht="14.25" hidden="false" customHeight="true" outlineLevel="0" collapsed="false">
      <c r="A305" s="30" t="n">
        <v>42413</v>
      </c>
      <c r="B305" s="31" t="n">
        <v>8</v>
      </c>
      <c r="C305" s="32" t="n">
        <v>1563.16</v>
      </c>
      <c r="D305" s="32" t="n">
        <v>0</v>
      </c>
      <c r="E305" s="32" t="n">
        <v>310.68</v>
      </c>
      <c r="F305" s="32" t="n">
        <v>1585.62</v>
      </c>
      <c r="G305" s="32" t="n">
        <v>44.73</v>
      </c>
      <c r="H305" s="33" t="n">
        <f aca="false">SUM($F305,$G305,N$5,N$7)</f>
        <v>1697.47</v>
      </c>
      <c r="I305" s="33" t="n">
        <f aca="false">SUM($F305,$G305,O$5,O$7)</f>
        <v>1889.64</v>
      </c>
      <c r="J305" s="33" t="n">
        <f aca="false">SUM($F305,$G305,P$5,P$7)</f>
        <v>2098.73</v>
      </c>
      <c r="K305" s="34" t="n">
        <f aca="false">SUM($F305,$G305,Q$5,Q$7)</f>
        <v>2396.07</v>
      </c>
    </row>
    <row r="306" s="23" customFormat="true" ht="14.25" hidden="false" customHeight="true" outlineLevel="0" collapsed="false">
      <c r="A306" s="30" t="n">
        <v>42413</v>
      </c>
      <c r="B306" s="31" t="n">
        <v>9</v>
      </c>
      <c r="C306" s="32" t="n">
        <v>1593.1</v>
      </c>
      <c r="D306" s="32" t="n">
        <v>0</v>
      </c>
      <c r="E306" s="32" t="n">
        <v>224.47</v>
      </c>
      <c r="F306" s="32" t="n">
        <v>1615.56</v>
      </c>
      <c r="G306" s="32" t="n">
        <v>45.58</v>
      </c>
      <c r="H306" s="33" t="n">
        <f aca="false">SUM($F306,$G306,N$5,N$7)</f>
        <v>1728.26</v>
      </c>
      <c r="I306" s="33" t="n">
        <f aca="false">SUM($F306,$G306,O$5,O$7)</f>
        <v>1920.43</v>
      </c>
      <c r="J306" s="33" t="n">
        <f aca="false">SUM($F306,$G306,P$5,P$7)</f>
        <v>2129.52</v>
      </c>
      <c r="K306" s="34" t="n">
        <f aca="false">SUM($F306,$G306,Q$5,Q$7)</f>
        <v>2426.86</v>
      </c>
    </row>
    <row r="307" s="23" customFormat="true" ht="14.25" hidden="false" customHeight="true" outlineLevel="0" collapsed="false">
      <c r="A307" s="30" t="n">
        <v>42413</v>
      </c>
      <c r="B307" s="31" t="n">
        <v>10</v>
      </c>
      <c r="C307" s="32" t="n">
        <v>1587.69</v>
      </c>
      <c r="D307" s="32" t="n">
        <v>0</v>
      </c>
      <c r="E307" s="32" t="n">
        <v>147.56</v>
      </c>
      <c r="F307" s="32" t="n">
        <v>1610.15</v>
      </c>
      <c r="G307" s="32" t="n">
        <v>45.42</v>
      </c>
      <c r="H307" s="33" t="n">
        <f aca="false">SUM($F307,$G307,N$5,N$7)</f>
        <v>1722.69</v>
      </c>
      <c r="I307" s="33" t="n">
        <f aca="false">SUM($F307,$G307,O$5,O$7)</f>
        <v>1914.86</v>
      </c>
      <c r="J307" s="33" t="n">
        <f aca="false">SUM($F307,$G307,P$5,P$7)</f>
        <v>2123.95</v>
      </c>
      <c r="K307" s="34" t="n">
        <f aca="false">SUM($F307,$G307,Q$5,Q$7)</f>
        <v>2421.29</v>
      </c>
    </row>
    <row r="308" s="23" customFormat="true" ht="14.25" hidden="false" customHeight="true" outlineLevel="0" collapsed="false">
      <c r="A308" s="30" t="n">
        <v>42413</v>
      </c>
      <c r="B308" s="31" t="n">
        <v>11</v>
      </c>
      <c r="C308" s="32" t="n">
        <v>1591.91</v>
      </c>
      <c r="D308" s="32" t="n">
        <v>0</v>
      </c>
      <c r="E308" s="32" t="n">
        <v>163.3</v>
      </c>
      <c r="F308" s="32" t="n">
        <v>1614.37</v>
      </c>
      <c r="G308" s="32" t="n">
        <v>45.54</v>
      </c>
      <c r="H308" s="33" t="n">
        <f aca="false">SUM($F308,$G308,N$5,N$7)</f>
        <v>1727.03</v>
      </c>
      <c r="I308" s="33" t="n">
        <f aca="false">SUM($F308,$G308,O$5,O$7)</f>
        <v>1919.2</v>
      </c>
      <c r="J308" s="33" t="n">
        <f aca="false">SUM($F308,$G308,P$5,P$7)</f>
        <v>2128.29</v>
      </c>
      <c r="K308" s="34" t="n">
        <f aca="false">SUM($F308,$G308,Q$5,Q$7)</f>
        <v>2425.63</v>
      </c>
    </row>
    <row r="309" s="23" customFormat="true" ht="14.25" hidden="false" customHeight="true" outlineLevel="0" collapsed="false">
      <c r="A309" s="30" t="n">
        <v>42413</v>
      </c>
      <c r="B309" s="31" t="n">
        <v>12</v>
      </c>
      <c r="C309" s="32" t="n">
        <v>1590.06</v>
      </c>
      <c r="D309" s="32" t="n">
        <v>0</v>
      </c>
      <c r="E309" s="32" t="n">
        <v>271.35</v>
      </c>
      <c r="F309" s="32" t="n">
        <v>1612.52</v>
      </c>
      <c r="G309" s="32" t="n">
        <v>45.49</v>
      </c>
      <c r="H309" s="33" t="n">
        <f aca="false">SUM($F309,$G309,N$5,N$7)</f>
        <v>1725.13</v>
      </c>
      <c r="I309" s="33" t="n">
        <f aca="false">SUM($F309,$G309,O$5,O$7)</f>
        <v>1917.3</v>
      </c>
      <c r="J309" s="33" t="n">
        <f aca="false">SUM($F309,$G309,P$5,P$7)</f>
        <v>2126.39</v>
      </c>
      <c r="K309" s="34" t="n">
        <f aca="false">SUM($F309,$G309,Q$5,Q$7)</f>
        <v>2423.73</v>
      </c>
    </row>
    <row r="310" s="23" customFormat="true" ht="14.25" hidden="false" customHeight="true" outlineLevel="0" collapsed="false">
      <c r="A310" s="30" t="n">
        <v>42413</v>
      </c>
      <c r="B310" s="31" t="n">
        <v>13</v>
      </c>
      <c r="C310" s="32" t="n">
        <v>1582.97</v>
      </c>
      <c r="D310" s="32" t="n">
        <v>0</v>
      </c>
      <c r="E310" s="32" t="n">
        <v>250.11</v>
      </c>
      <c r="F310" s="32" t="n">
        <v>1605.43</v>
      </c>
      <c r="G310" s="32" t="n">
        <v>45.29</v>
      </c>
      <c r="H310" s="33" t="n">
        <f aca="false">SUM($F310,$G310,N$5,N$7)</f>
        <v>1717.84</v>
      </c>
      <c r="I310" s="33" t="n">
        <f aca="false">SUM($F310,$G310,O$5,O$7)</f>
        <v>1910.01</v>
      </c>
      <c r="J310" s="33" t="n">
        <f aca="false">SUM($F310,$G310,P$5,P$7)</f>
        <v>2119.1</v>
      </c>
      <c r="K310" s="34" t="n">
        <f aca="false">SUM($F310,$G310,Q$5,Q$7)</f>
        <v>2416.44</v>
      </c>
    </row>
    <row r="311" s="23" customFormat="true" ht="14.25" hidden="false" customHeight="true" outlineLevel="0" collapsed="false">
      <c r="A311" s="30" t="n">
        <v>42413</v>
      </c>
      <c r="B311" s="31" t="n">
        <v>14</v>
      </c>
      <c r="C311" s="32" t="n">
        <v>1587.38</v>
      </c>
      <c r="D311" s="32" t="n">
        <v>0</v>
      </c>
      <c r="E311" s="32" t="n">
        <v>254.05</v>
      </c>
      <c r="F311" s="32" t="n">
        <v>1609.84</v>
      </c>
      <c r="G311" s="32" t="n">
        <v>45.42</v>
      </c>
      <c r="H311" s="33" t="n">
        <f aca="false">SUM($F311,$G311,N$5,N$7)</f>
        <v>1722.38</v>
      </c>
      <c r="I311" s="33" t="n">
        <f aca="false">SUM($F311,$G311,O$5,O$7)</f>
        <v>1914.55</v>
      </c>
      <c r="J311" s="33" t="n">
        <f aca="false">SUM($F311,$G311,P$5,P$7)</f>
        <v>2123.64</v>
      </c>
      <c r="K311" s="34" t="n">
        <f aca="false">SUM($F311,$G311,Q$5,Q$7)</f>
        <v>2420.98</v>
      </c>
    </row>
    <row r="312" s="23" customFormat="true" ht="14.25" hidden="false" customHeight="true" outlineLevel="0" collapsed="false">
      <c r="A312" s="30" t="n">
        <v>42413</v>
      </c>
      <c r="B312" s="31" t="n">
        <v>15</v>
      </c>
      <c r="C312" s="32" t="n">
        <v>1559.21</v>
      </c>
      <c r="D312" s="32" t="n">
        <v>4.87</v>
      </c>
      <c r="E312" s="32" t="n">
        <v>0</v>
      </c>
      <c r="F312" s="32" t="n">
        <v>1581.67</v>
      </c>
      <c r="G312" s="32" t="n">
        <v>44.62</v>
      </c>
      <c r="H312" s="33" t="n">
        <f aca="false">SUM($F312,$G312,N$5,N$7)</f>
        <v>1693.41</v>
      </c>
      <c r="I312" s="33" t="n">
        <f aca="false">SUM($F312,$G312,O$5,O$7)</f>
        <v>1885.58</v>
      </c>
      <c r="J312" s="33" t="n">
        <f aca="false">SUM($F312,$G312,P$5,P$7)</f>
        <v>2094.67</v>
      </c>
      <c r="K312" s="34" t="n">
        <f aca="false">SUM($F312,$G312,Q$5,Q$7)</f>
        <v>2392.01</v>
      </c>
    </row>
    <row r="313" s="23" customFormat="true" ht="14.25" hidden="false" customHeight="true" outlineLevel="0" collapsed="false">
      <c r="A313" s="30" t="n">
        <v>42413</v>
      </c>
      <c r="B313" s="31" t="n">
        <v>16</v>
      </c>
      <c r="C313" s="32" t="n">
        <v>1557.39</v>
      </c>
      <c r="D313" s="32" t="n">
        <v>0</v>
      </c>
      <c r="E313" s="32" t="n">
        <v>290.08</v>
      </c>
      <c r="F313" s="32" t="n">
        <v>1579.85</v>
      </c>
      <c r="G313" s="32" t="n">
        <v>44.57</v>
      </c>
      <c r="H313" s="33" t="n">
        <f aca="false">SUM($F313,$G313,N$5,N$7)</f>
        <v>1691.54</v>
      </c>
      <c r="I313" s="33" t="n">
        <f aca="false">SUM($F313,$G313,O$5,O$7)</f>
        <v>1883.71</v>
      </c>
      <c r="J313" s="33" t="n">
        <f aca="false">SUM($F313,$G313,P$5,P$7)</f>
        <v>2092.8</v>
      </c>
      <c r="K313" s="34" t="n">
        <f aca="false">SUM($F313,$G313,Q$5,Q$7)</f>
        <v>2390.14</v>
      </c>
    </row>
    <row r="314" s="23" customFormat="true" ht="14.25" hidden="false" customHeight="true" outlineLevel="0" collapsed="false">
      <c r="A314" s="30" t="n">
        <v>42413</v>
      </c>
      <c r="B314" s="31" t="n">
        <v>17</v>
      </c>
      <c r="C314" s="32" t="n">
        <v>1573.44</v>
      </c>
      <c r="D314" s="32" t="n">
        <v>0</v>
      </c>
      <c r="E314" s="32" t="n">
        <v>21.21</v>
      </c>
      <c r="F314" s="32" t="n">
        <v>1595.9</v>
      </c>
      <c r="G314" s="32" t="n">
        <v>45.02</v>
      </c>
      <c r="H314" s="33" t="n">
        <f aca="false">SUM($F314,$G314,N$5,N$7)</f>
        <v>1708.04</v>
      </c>
      <c r="I314" s="33" t="n">
        <f aca="false">SUM($F314,$G314,O$5,O$7)</f>
        <v>1900.21</v>
      </c>
      <c r="J314" s="33" t="n">
        <f aca="false">SUM($F314,$G314,P$5,P$7)</f>
        <v>2109.3</v>
      </c>
      <c r="K314" s="34" t="n">
        <f aca="false">SUM($F314,$G314,Q$5,Q$7)</f>
        <v>2406.64</v>
      </c>
    </row>
    <row r="315" s="23" customFormat="true" ht="14.25" hidden="false" customHeight="true" outlineLevel="0" collapsed="false">
      <c r="A315" s="30" t="n">
        <v>42413</v>
      </c>
      <c r="B315" s="31" t="n">
        <v>18</v>
      </c>
      <c r="C315" s="32" t="n">
        <v>1665.98</v>
      </c>
      <c r="D315" s="32" t="n">
        <v>0</v>
      </c>
      <c r="E315" s="32" t="n">
        <v>135.36</v>
      </c>
      <c r="F315" s="32" t="n">
        <v>1688.44</v>
      </c>
      <c r="G315" s="32" t="n">
        <v>47.63</v>
      </c>
      <c r="H315" s="33" t="n">
        <f aca="false">SUM($F315,$G315,N$5,N$7)</f>
        <v>1803.19</v>
      </c>
      <c r="I315" s="33" t="n">
        <f aca="false">SUM($F315,$G315,O$5,O$7)</f>
        <v>1995.36</v>
      </c>
      <c r="J315" s="33" t="n">
        <f aca="false">SUM($F315,$G315,P$5,P$7)</f>
        <v>2204.45</v>
      </c>
      <c r="K315" s="34" t="n">
        <f aca="false">SUM($F315,$G315,Q$5,Q$7)</f>
        <v>2501.79</v>
      </c>
    </row>
    <row r="316" s="23" customFormat="true" ht="14.25" hidden="false" customHeight="true" outlineLevel="0" collapsed="false">
      <c r="A316" s="30" t="n">
        <v>42413</v>
      </c>
      <c r="B316" s="31" t="n">
        <v>19</v>
      </c>
      <c r="C316" s="32" t="n">
        <v>1755.48</v>
      </c>
      <c r="D316" s="32" t="n">
        <v>0</v>
      </c>
      <c r="E316" s="32" t="n">
        <v>450.79</v>
      </c>
      <c r="F316" s="32" t="n">
        <v>1777.94</v>
      </c>
      <c r="G316" s="32" t="n">
        <v>50.16</v>
      </c>
      <c r="H316" s="33" t="n">
        <f aca="false">SUM($F316,$G316,N$5,N$7)</f>
        <v>1895.22</v>
      </c>
      <c r="I316" s="33" t="n">
        <f aca="false">SUM($F316,$G316,O$5,O$7)</f>
        <v>2087.39</v>
      </c>
      <c r="J316" s="33" t="n">
        <f aca="false">SUM($F316,$G316,P$5,P$7)</f>
        <v>2296.48</v>
      </c>
      <c r="K316" s="34" t="n">
        <f aca="false">SUM($F316,$G316,Q$5,Q$7)</f>
        <v>2593.82</v>
      </c>
    </row>
    <row r="317" s="23" customFormat="true" ht="14.25" hidden="false" customHeight="true" outlineLevel="0" collapsed="false">
      <c r="A317" s="30" t="n">
        <v>42413</v>
      </c>
      <c r="B317" s="31" t="n">
        <v>20</v>
      </c>
      <c r="C317" s="32" t="n">
        <v>1674.07</v>
      </c>
      <c r="D317" s="32" t="n">
        <v>0</v>
      </c>
      <c r="E317" s="32" t="n">
        <v>559.97</v>
      </c>
      <c r="F317" s="32" t="n">
        <v>1696.53</v>
      </c>
      <c r="G317" s="32" t="n">
        <v>47.86</v>
      </c>
      <c r="H317" s="33" t="n">
        <f aca="false">SUM($F317,$G317,N$5,N$7)</f>
        <v>1811.51</v>
      </c>
      <c r="I317" s="33" t="n">
        <f aca="false">SUM($F317,$G317,O$5,O$7)</f>
        <v>2003.68</v>
      </c>
      <c r="J317" s="33" t="n">
        <f aca="false">SUM($F317,$G317,P$5,P$7)</f>
        <v>2212.77</v>
      </c>
      <c r="K317" s="34" t="n">
        <f aca="false">SUM($F317,$G317,Q$5,Q$7)</f>
        <v>2510.11</v>
      </c>
    </row>
    <row r="318" s="23" customFormat="true" ht="14.25" hidden="false" customHeight="true" outlineLevel="0" collapsed="false">
      <c r="A318" s="30" t="n">
        <v>42413</v>
      </c>
      <c r="B318" s="31" t="n">
        <v>21</v>
      </c>
      <c r="C318" s="32" t="n">
        <v>1669.26</v>
      </c>
      <c r="D318" s="32" t="n">
        <v>0</v>
      </c>
      <c r="E318" s="32" t="n">
        <v>572.68</v>
      </c>
      <c r="F318" s="32" t="n">
        <v>1691.72</v>
      </c>
      <c r="G318" s="32" t="n">
        <v>47.73</v>
      </c>
      <c r="H318" s="33" t="n">
        <f aca="false">SUM($F318,$G318,N$5,N$7)</f>
        <v>1806.57</v>
      </c>
      <c r="I318" s="33" t="n">
        <f aca="false">SUM($F318,$G318,O$5,O$7)</f>
        <v>1998.74</v>
      </c>
      <c r="J318" s="33" t="n">
        <f aca="false">SUM($F318,$G318,P$5,P$7)</f>
        <v>2207.83</v>
      </c>
      <c r="K318" s="34" t="n">
        <f aca="false">SUM($F318,$G318,Q$5,Q$7)</f>
        <v>2505.17</v>
      </c>
    </row>
    <row r="319" s="23" customFormat="true" ht="14.25" hidden="false" customHeight="true" outlineLevel="0" collapsed="false">
      <c r="A319" s="30" t="n">
        <v>42413</v>
      </c>
      <c r="B319" s="31" t="n">
        <v>22</v>
      </c>
      <c r="C319" s="32" t="n">
        <v>1665.05</v>
      </c>
      <c r="D319" s="32" t="n">
        <v>0</v>
      </c>
      <c r="E319" s="32" t="n">
        <v>674.89</v>
      </c>
      <c r="F319" s="32" t="n">
        <v>1687.51</v>
      </c>
      <c r="G319" s="32" t="n">
        <v>47.61</v>
      </c>
      <c r="H319" s="33" t="n">
        <f aca="false">SUM($F319,$G319,N$5,N$7)</f>
        <v>1802.24</v>
      </c>
      <c r="I319" s="33" t="n">
        <f aca="false">SUM($F319,$G319,O$5,O$7)</f>
        <v>1994.41</v>
      </c>
      <c r="J319" s="33" t="n">
        <f aca="false">SUM($F319,$G319,P$5,P$7)</f>
        <v>2203.5</v>
      </c>
      <c r="K319" s="34" t="n">
        <f aca="false">SUM($F319,$G319,Q$5,Q$7)</f>
        <v>2500.84</v>
      </c>
    </row>
    <row r="320" s="23" customFormat="true" ht="14.25" hidden="false" customHeight="true" outlineLevel="0" collapsed="false">
      <c r="A320" s="30" t="n">
        <v>42413</v>
      </c>
      <c r="B320" s="31" t="n">
        <v>23</v>
      </c>
      <c r="C320" s="32" t="n">
        <v>1646.61</v>
      </c>
      <c r="D320" s="32" t="n">
        <v>0</v>
      </c>
      <c r="E320" s="32" t="n">
        <v>657.14</v>
      </c>
      <c r="F320" s="32" t="n">
        <v>1669.07</v>
      </c>
      <c r="G320" s="32" t="n">
        <v>47.09</v>
      </c>
      <c r="H320" s="33" t="n">
        <f aca="false">SUM($F320,$G320,N$5,N$7)</f>
        <v>1783.28</v>
      </c>
      <c r="I320" s="33" t="n">
        <f aca="false">SUM($F320,$G320,O$5,O$7)</f>
        <v>1975.45</v>
      </c>
      <c r="J320" s="33" t="n">
        <f aca="false">SUM($F320,$G320,P$5,P$7)</f>
        <v>2184.54</v>
      </c>
      <c r="K320" s="34" t="n">
        <f aca="false">SUM($F320,$G320,Q$5,Q$7)</f>
        <v>2481.88</v>
      </c>
    </row>
    <row r="321" s="23" customFormat="true" ht="14.25" hidden="false" customHeight="true" outlineLevel="0" collapsed="false">
      <c r="A321" s="30" t="n">
        <v>42414</v>
      </c>
      <c r="B321" s="31" t="n">
        <v>0</v>
      </c>
      <c r="C321" s="32" t="n">
        <v>1555.6</v>
      </c>
      <c r="D321" s="32" t="n">
        <v>0</v>
      </c>
      <c r="E321" s="32" t="n">
        <v>577.53</v>
      </c>
      <c r="F321" s="32" t="n">
        <v>1578.06</v>
      </c>
      <c r="G321" s="32" t="n">
        <v>44.52</v>
      </c>
      <c r="H321" s="33" t="n">
        <f aca="false">SUM($F321,$G321,N$5,N$7)</f>
        <v>1689.7</v>
      </c>
      <c r="I321" s="33" t="n">
        <f aca="false">SUM($F321,$G321,O$5,O$7)</f>
        <v>1881.87</v>
      </c>
      <c r="J321" s="33" t="n">
        <f aca="false">SUM($F321,$G321,P$5,P$7)</f>
        <v>2090.96</v>
      </c>
      <c r="K321" s="34" t="n">
        <f aca="false">SUM($F321,$G321,Q$5,Q$7)</f>
        <v>2388.3</v>
      </c>
    </row>
    <row r="322" s="23" customFormat="true" ht="14.25" hidden="false" customHeight="true" outlineLevel="0" collapsed="false">
      <c r="A322" s="30" t="n">
        <v>42414</v>
      </c>
      <c r="B322" s="31" t="n">
        <v>1</v>
      </c>
      <c r="C322" s="32" t="n">
        <v>1531.51</v>
      </c>
      <c r="D322" s="32" t="n">
        <v>0</v>
      </c>
      <c r="E322" s="32" t="n">
        <v>635.58</v>
      </c>
      <c r="F322" s="32" t="n">
        <v>1553.97</v>
      </c>
      <c r="G322" s="32" t="n">
        <v>43.84</v>
      </c>
      <c r="H322" s="33" t="n">
        <f aca="false">SUM($F322,$G322,N$5,N$7)</f>
        <v>1664.93</v>
      </c>
      <c r="I322" s="33" t="n">
        <f aca="false">SUM($F322,$G322,O$5,O$7)</f>
        <v>1857.1</v>
      </c>
      <c r="J322" s="33" t="n">
        <f aca="false">SUM($F322,$G322,P$5,P$7)</f>
        <v>2066.19</v>
      </c>
      <c r="K322" s="34" t="n">
        <f aca="false">SUM($F322,$G322,Q$5,Q$7)</f>
        <v>2363.53</v>
      </c>
    </row>
    <row r="323" s="23" customFormat="true" ht="14.25" hidden="false" customHeight="true" outlineLevel="0" collapsed="false">
      <c r="A323" s="30" t="n">
        <v>42414</v>
      </c>
      <c r="B323" s="31" t="n">
        <v>2</v>
      </c>
      <c r="C323" s="32" t="n">
        <v>1176.55</v>
      </c>
      <c r="D323" s="32" t="n">
        <v>0</v>
      </c>
      <c r="E323" s="32" t="n">
        <v>319.88</v>
      </c>
      <c r="F323" s="32" t="n">
        <v>1199.01</v>
      </c>
      <c r="G323" s="32" t="n">
        <v>33.83</v>
      </c>
      <c r="H323" s="33" t="n">
        <f aca="false">SUM($F323,$G323,N$5,N$7)</f>
        <v>1299.96</v>
      </c>
      <c r="I323" s="33" t="n">
        <f aca="false">SUM($F323,$G323,O$5,O$7)</f>
        <v>1492.13</v>
      </c>
      <c r="J323" s="33" t="n">
        <f aca="false">SUM($F323,$G323,P$5,P$7)</f>
        <v>1701.22</v>
      </c>
      <c r="K323" s="34" t="n">
        <f aca="false">SUM($F323,$G323,Q$5,Q$7)</f>
        <v>1998.56</v>
      </c>
    </row>
    <row r="324" s="23" customFormat="true" ht="14.25" hidden="false" customHeight="true" outlineLevel="0" collapsed="false">
      <c r="A324" s="30" t="n">
        <v>42414</v>
      </c>
      <c r="B324" s="31" t="n">
        <v>3</v>
      </c>
      <c r="C324" s="32" t="n">
        <v>900.36</v>
      </c>
      <c r="D324" s="32" t="n">
        <v>0</v>
      </c>
      <c r="E324" s="32" t="n">
        <v>48.93</v>
      </c>
      <c r="F324" s="32" t="n">
        <v>922.82</v>
      </c>
      <c r="G324" s="32" t="n">
        <v>26.03</v>
      </c>
      <c r="H324" s="33" t="n">
        <f aca="false">SUM($F324,$G324,N$5,N$7)</f>
        <v>1015.97</v>
      </c>
      <c r="I324" s="33" t="n">
        <f aca="false">SUM($F324,$G324,O$5,O$7)</f>
        <v>1208.14</v>
      </c>
      <c r="J324" s="33" t="n">
        <f aca="false">SUM($F324,$G324,P$5,P$7)</f>
        <v>1417.23</v>
      </c>
      <c r="K324" s="34" t="n">
        <f aca="false">SUM($F324,$G324,Q$5,Q$7)</f>
        <v>1714.57</v>
      </c>
    </row>
    <row r="325" s="23" customFormat="true" ht="14.25" hidden="false" customHeight="true" outlineLevel="0" collapsed="false">
      <c r="A325" s="30" t="n">
        <v>42414</v>
      </c>
      <c r="B325" s="31" t="n">
        <v>4</v>
      </c>
      <c r="C325" s="32" t="n">
        <v>906.4</v>
      </c>
      <c r="D325" s="32" t="n">
        <v>0</v>
      </c>
      <c r="E325" s="32" t="n">
        <v>3.87</v>
      </c>
      <c r="F325" s="32" t="n">
        <v>928.86</v>
      </c>
      <c r="G325" s="32" t="n">
        <v>26.2</v>
      </c>
      <c r="H325" s="33" t="n">
        <f aca="false">SUM($F325,$G325,N$5,N$7)</f>
        <v>1022.18</v>
      </c>
      <c r="I325" s="33" t="n">
        <f aca="false">SUM($F325,$G325,O$5,O$7)</f>
        <v>1214.35</v>
      </c>
      <c r="J325" s="33" t="n">
        <f aca="false">SUM($F325,$G325,P$5,P$7)</f>
        <v>1423.44</v>
      </c>
      <c r="K325" s="34" t="n">
        <f aca="false">SUM($F325,$G325,Q$5,Q$7)</f>
        <v>1720.78</v>
      </c>
    </row>
    <row r="326" s="23" customFormat="true" ht="14.25" hidden="false" customHeight="true" outlineLevel="0" collapsed="false">
      <c r="A326" s="30" t="n">
        <v>42414</v>
      </c>
      <c r="B326" s="31" t="n">
        <v>5</v>
      </c>
      <c r="C326" s="32" t="n">
        <v>908.73</v>
      </c>
      <c r="D326" s="32" t="n">
        <v>29.91</v>
      </c>
      <c r="E326" s="32" t="n">
        <v>0</v>
      </c>
      <c r="F326" s="32" t="n">
        <v>931.19</v>
      </c>
      <c r="G326" s="32" t="n">
        <v>26.27</v>
      </c>
      <c r="H326" s="33" t="n">
        <f aca="false">SUM($F326,$G326,N$5,N$7)</f>
        <v>1024.58</v>
      </c>
      <c r="I326" s="33" t="n">
        <f aca="false">SUM($F326,$G326,O$5,O$7)</f>
        <v>1216.75</v>
      </c>
      <c r="J326" s="33" t="n">
        <f aca="false">SUM($F326,$G326,P$5,P$7)</f>
        <v>1425.84</v>
      </c>
      <c r="K326" s="34" t="n">
        <f aca="false">SUM($F326,$G326,Q$5,Q$7)</f>
        <v>1723.18</v>
      </c>
    </row>
    <row r="327" s="23" customFormat="true" ht="14.25" hidden="false" customHeight="true" outlineLevel="0" collapsed="false">
      <c r="A327" s="30" t="n">
        <v>42414</v>
      </c>
      <c r="B327" s="31" t="n">
        <v>6</v>
      </c>
      <c r="C327" s="32" t="n">
        <v>1010.78</v>
      </c>
      <c r="D327" s="32" t="n">
        <v>0</v>
      </c>
      <c r="E327" s="32" t="n">
        <v>65.82</v>
      </c>
      <c r="F327" s="32" t="n">
        <v>1033.24</v>
      </c>
      <c r="G327" s="32" t="n">
        <v>29.15</v>
      </c>
      <c r="H327" s="33" t="n">
        <f aca="false">SUM($F327,$G327,N$5,N$7)</f>
        <v>1129.51</v>
      </c>
      <c r="I327" s="33" t="n">
        <f aca="false">SUM($F327,$G327,O$5,O$7)</f>
        <v>1321.68</v>
      </c>
      <c r="J327" s="33" t="n">
        <f aca="false">SUM($F327,$G327,P$5,P$7)</f>
        <v>1530.77</v>
      </c>
      <c r="K327" s="34" t="n">
        <f aca="false">SUM($F327,$G327,Q$5,Q$7)</f>
        <v>1828.11</v>
      </c>
    </row>
    <row r="328" s="23" customFormat="true" ht="14.25" hidden="false" customHeight="true" outlineLevel="0" collapsed="false">
      <c r="A328" s="30" t="n">
        <v>42414</v>
      </c>
      <c r="B328" s="31" t="n">
        <v>7</v>
      </c>
      <c r="C328" s="32" t="n">
        <v>1018.23</v>
      </c>
      <c r="D328" s="32" t="n">
        <v>0</v>
      </c>
      <c r="E328" s="32" t="n">
        <v>16.49</v>
      </c>
      <c r="F328" s="32" t="n">
        <v>1040.69</v>
      </c>
      <c r="G328" s="32" t="n">
        <v>29.36</v>
      </c>
      <c r="H328" s="33" t="n">
        <f aca="false">SUM($F328,$G328,N$5,N$7)</f>
        <v>1137.17</v>
      </c>
      <c r="I328" s="33" t="n">
        <f aca="false">SUM($F328,$G328,O$5,O$7)</f>
        <v>1329.34</v>
      </c>
      <c r="J328" s="33" t="n">
        <f aca="false">SUM($F328,$G328,P$5,P$7)</f>
        <v>1538.43</v>
      </c>
      <c r="K328" s="34" t="n">
        <f aca="false">SUM($F328,$G328,Q$5,Q$7)</f>
        <v>1835.77</v>
      </c>
    </row>
    <row r="329" s="23" customFormat="true" ht="14.25" hidden="false" customHeight="true" outlineLevel="0" collapsed="false">
      <c r="A329" s="30" t="n">
        <v>42414</v>
      </c>
      <c r="B329" s="31" t="n">
        <v>8</v>
      </c>
      <c r="C329" s="32" t="n">
        <v>1542.91</v>
      </c>
      <c r="D329" s="32" t="n">
        <v>0</v>
      </c>
      <c r="E329" s="32" t="n">
        <v>498.33</v>
      </c>
      <c r="F329" s="32" t="n">
        <v>1565.37</v>
      </c>
      <c r="G329" s="32" t="n">
        <v>44.16</v>
      </c>
      <c r="H329" s="33" t="n">
        <f aca="false">SUM($F329,$G329,N$5,N$7)</f>
        <v>1676.65</v>
      </c>
      <c r="I329" s="33" t="n">
        <f aca="false">SUM($F329,$G329,O$5,O$7)</f>
        <v>1868.82</v>
      </c>
      <c r="J329" s="33" t="n">
        <f aca="false">SUM($F329,$G329,P$5,P$7)</f>
        <v>2077.91</v>
      </c>
      <c r="K329" s="34" t="n">
        <f aca="false">SUM($F329,$G329,Q$5,Q$7)</f>
        <v>2375.25</v>
      </c>
    </row>
    <row r="330" s="23" customFormat="true" ht="14.25" hidden="false" customHeight="true" outlineLevel="0" collapsed="false">
      <c r="A330" s="30" t="n">
        <v>42414</v>
      </c>
      <c r="B330" s="31" t="n">
        <v>9</v>
      </c>
      <c r="C330" s="32" t="n">
        <v>1556.93</v>
      </c>
      <c r="D330" s="32" t="n">
        <v>0</v>
      </c>
      <c r="E330" s="32" t="n">
        <v>456.32</v>
      </c>
      <c r="F330" s="32" t="n">
        <v>1579.39</v>
      </c>
      <c r="G330" s="32" t="n">
        <v>44.56</v>
      </c>
      <c r="H330" s="33" t="n">
        <f aca="false">SUM($F330,$G330,N$5,N$7)</f>
        <v>1691.07</v>
      </c>
      <c r="I330" s="33" t="n">
        <f aca="false">SUM($F330,$G330,O$5,O$7)</f>
        <v>1883.24</v>
      </c>
      <c r="J330" s="33" t="n">
        <f aca="false">SUM($F330,$G330,P$5,P$7)</f>
        <v>2092.33</v>
      </c>
      <c r="K330" s="34" t="n">
        <f aca="false">SUM($F330,$G330,Q$5,Q$7)</f>
        <v>2389.67</v>
      </c>
    </row>
    <row r="331" s="23" customFormat="true" ht="14.25" hidden="false" customHeight="true" outlineLevel="0" collapsed="false">
      <c r="A331" s="30" t="n">
        <v>42414</v>
      </c>
      <c r="B331" s="31" t="n">
        <v>10</v>
      </c>
      <c r="C331" s="32" t="n">
        <v>1597.21</v>
      </c>
      <c r="D331" s="32" t="n">
        <v>0</v>
      </c>
      <c r="E331" s="32" t="n">
        <v>509.24</v>
      </c>
      <c r="F331" s="32" t="n">
        <v>1619.67</v>
      </c>
      <c r="G331" s="32" t="n">
        <v>45.69</v>
      </c>
      <c r="H331" s="33" t="n">
        <f aca="false">SUM($F331,$G331,N$5,N$7)</f>
        <v>1732.48</v>
      </c>
      <c r="I331" s="33" t="n">
        <f aca="false">SUM($F331,$G331,O$5,O$7)</f>
        <v>1924.65</v>
      </c>
      <c r="J331" s="33" t="n">
        <f aca="false">SUM($F331,$G331,P$5,P$7)</f>
        <v>2133.74</v>
      </c>
      <c r="K331" s="34" t="n">
        <f aca="false">SUM($F331,$G331,Q$5,Q$7)</f>
        <v>2431.08</v>
      </c>
    </row>
    <row r="332" s="23" customFormat="true" ht="14.25" hidden="false" customHeight="true" outlineLevel="0" collapsed="false">
      <c r="A332" s="30" t="n">
        <v>42414</v>
      </c>
      <c r="B332" s="31" t="n">
        <v>11</v>
      </c>
      <c r="C332" s="32" t="n">
        <v>1600.28</v>
      </c>
      <c r="D332" s="32" t="n">
        <v>0</v>
      </c>
      <c r="E332" s="32" t="n">
        <v>525.99</v>
      </c>
      <c r="F332" s="32" t="n">
        <v>1622.74</v>
      </c>
      <c r="G332" s="32" t="n">
        <v>45.78</v>
      </c>
      <c r="H332" s="33" t="n">
        <f aca="false">SUM($F332,$G332,N$5,N$7)</f>
        <v>1735.64</v>
      </c>
      <c r="I332" s="33" t="n">
        <f aca="false">SUM($F332,$G332,O$5,O$7)</f>
        <v>1927.81</v>
      </c>
      <c r="J332" s="33" t="n">
        <f aca="false">SUM($F332,$G332,P$5,P$7)</f>
        <v>2136.9</v>
      </c>
      <c r="K332" s="34" t="n">
        <f aca="false">SUM($F332,$G332,Q$5,Q$7)</f>
        <v>2434.24</v>
      </c>
    </row>
    <row r="333" s="23" customFormat="true" ht="14.25" hidden="false" customHeight="true" outlineLevel="0" collapsed="false">
      <c r="A333" s="30" t="n">
        <v>42414</v>
      </c>
      <c r="B333" s="31" t="n">
        <v>12</v>
      </c>
      <c r="C333" s="32" t="n">
        <v>1596.39</v>
      </c>
      <c r="D333" s="32" t="n">
        <v>0</v>
      </c>
      <c r="E333" s="32" t="n">
        <v>79.58</v>
      </c>
      <c r="F333" s="32" t="n">
        <v>1618.85</v>
      </c>
      <c r="G333" s="32" t="n">
        <v>45.67</v>
      </c>
      <c r="H333" s="33" t="n">
        <f aca="false">SUM($F333,$G333,N$5,N$7)</f>
        <v>1731.64</v>
      </c>
      <c r="I333" s="33" t="n">
        <f aca="false">SUM($F333,$G333,O$5,O$7)</f>
        <v>1923.81</v>
      </c>
      <c r="J333" s="33" t="n">
        <f aca="false">SUM($F333,$G333,P$5,P$7)</f>
        <v>2132.9</v>
      </c>
      <c r="K333" s="34" t="n">
        <f aca="false">SUM($F333,$G333,Q$5,Q$7)</f>
        <v>2430.24</v>
      </c>
    </row>
    <row r="334" s="23" customFormat="true" ht="14.25" hidden="false" customHeight="true" outlineLevel="0" collapsed="false">
      <c r="A334" s="30" t="n">
        <v>42414</v>
      </c>
      <c r="B334" s="31" t="n">
        <v>13</v>
      </c>
      <c r="C334" s="32" t="n">
        <v>1594.96</v>
      </c>
      <c r="D334" s="32" t="n">
        <v>0</v>
      </c>
      <c r="E334" s="32" t="n">
        <v>478.13</v>
      </c>
      <c r="F334" s="32" t="n">
        <v>1617.42</v>
      </c>
      <c r="G334" s="32" t="n">
        <v>45.63</v>
      </c>
      <c r="H334" s="33" t="n">
        <f aca="false">SUM($F334,$G334,N$5,N$7)</f>
        <v>1730.17</v>
      </c>
      <c r="I334" s="33" t="n">
        <f aca="false">SUM($F334,$G334,O$5,O$7)</f>
        <v>1922.34</v>
      </c>
      <c r="J334" s="33" t="n">
        <f aca="false">SUM($F334,$G334,P$5,P$7)</f>
        <v>2131.43</v>
      </c>
      <c r="K334" s="34" t="n">
        <f aca="false">SUM($F334,$G334,Q$5,Q$7)</f>
        <v>2428.77</v>
      </c>
    </row>
    <row r="335" s="23" customFormat="true" ht="14.25" hidden="false" customHeight="true" outlineLevel="0" collapsed="false">
      <c r="A335" s="30" t="n">
        <v>42414</v>
      </c>
      <c r="B335" s="31" t="n">
        <v>14</v>
      </c>
      <c r="C335" s="32" t="n">
        <v>1559.74</v>
      </c>
      <c r="D335" s="32" t="n">
        <v>2.09</v>
      </c>
      <c r="E335" s="32" t="n">
        <v>0</v>
      </c>
      <c r="F335" s="32" t="n">
        <v>1582.2</v>
      </c>
      <c r="G335" s="32" t="n">
        <v>44.64</v>
      </c>
      <c r="H335" s="33" t="n">
        <f aca="false">SUM($F335,$G335,N$5,N$7)</f>
        <v>1693.96</v>
      </c>
      <c r="I335" s="33" t="n">
        <f aca="false">SUM($F335,$G335,O$5,O$7)</f>
        <v>1886.13</v>
      </c>
      <c r="J335" s="33" t="n">
        <f aca="false">SUM($F335,$G335,P$5,P$7)</f>
        <v>2095.22</v>
      </c>
      <c r="K335" s="34" t="n">
        <f aca="false">SUM($F335,$G335,Q$5,Q$7)</f>
        <v>2392.56</v>
      </c>
    </row>
    <row r="336" s="23" customFormat="true" ht="14.25" hidden="false" customHeight="true" outlineLevel="0" collapsed="false">
      <c r="A336" s="30" t="n">
        <v>42414</v>
      </c>
      <c r="B336" s="31" t="n">
        <v>15</v>
      </c>
      <c r="C336" s="32" t="n">
        <v>1564</v>
      </c>
      <c r="D336" s="32" t="n">
        <v>0</v>
      </c>
      <c r="E336" s="32" t="n">
        <v>9.28</v>
      </c>
      <c r="F336" s="32" t="n">
        <v>1586.46</v>
      </c>
      <c r="G336" s="32" t="n">
        <v>44.76</v>
      </c>
      <c r="H336" s="33" t="n">
        <f aca="false">SUM($F336,$G336,N$5,N$7)</f>
        <v>1698.34</v>
      </c>
      <c r="I336" s="33" t="n">
        <f aca="false">SUM($F336,$G336,O$5,O$7)</f>
        <v>1890.51</v>
      </c>
      <c r="J336" s="33" t="n">
        <f aca="false">SUM($F336,$G336,P$5,P$7)</f>
        <v>2099.6</v>
      </c>
      <c r="K336" s="34" t="n">
        <f aca="false">SUM($F336,$G336,Q$5,Q$7)</f>
        <v>2396.94</v>
      </c>
    </row>
    <row r="337" s="23" customFormat="true" ht="14.25" hidden="false" customHeight="true" outlineLevel="0" collapsed="false">
      <c r="A337" s="30" t="n">
        <v>42414</v>
      </c>
      <c r="B337" s="31" t="n">
        <v>16</v>
      </c>
      <c r="C337" s="32" t="n">
        <v>1556.58</v>
      </c>
      <c r="D337" s="32" t="n">
        <v>0</v>
      </c>
      <c r="E337" s="32" t="n">
        <v>328.24</v>
      </c>
      <c r="F337" s="32" t="n">
        <v>1579.04</v>
      </c>
      <c r="G337" s="32" t="n">
        <v>44.55</v>
      </c>
      <c r="H337" s="33" t="n">
        <f aca="false">SUM($F337,$G337,N$5,N$7)</f>
        <v>1690.71</v>
      </c>
      <c r="I337" s="33" t="n">
        <f aca="false">SUM($F337,$G337,O$5,O$7)</f>
        <v>1882.88</v>
      </c>
      <c r="J337" s="33" t="n">
        <f aca="false">SUM($F337,$G337,P$5,P$7)</f>
        <v>2091.97</v>
      </c>
      <c r="K337" s="34" t="n">
        <f aca="false">SUM($F337,$G337,Q$5,Q$7)</f>
        <v>2389.31</v>
      </c>
    </row>
    <row r="338" s="23" customFormat="true" ht="14.25" hidden="false" customHeight="true" outlineLevel="0" collapsed="false">
      <c r="A338" s="30" t="n">
        <v>42414</v>
      </c>
      <c r="B338" s="31" t="n">
        <v>17</v>
      </c>
      <c r="C338" s="32" t="n">
        <v>1567.43</v>
      </c>
      <c r="D338" s="32" t="n">
        <v>11.17</v>
      </c>
      <c r="E338" s="32" t="n">
        <v>0</v>
      </c>
      <c r="F338" s="32" t="n">
        <v>1589.89</v>
      </c>
      <c r="G338" s="32" t="n">
        <v>44.85</v>
      </c>
      <c r="H338" s="33" t="n">
        <f aca="false">SUM($F338,$G338,N$5,N$7)</f>
        <v>1701.86</v>
      </c>
      <c r="I338" s="33" t="n">
        <f aca="false">SUM($F338,$G338,O$5,O$7)</f>
        <v>1894.03</v>
      </c>
      <c r="J338" s="33" t="n">
        <f aca="false">SUM($F338,$G338,P$5,P$7)</f>
        <v>2103.12</v>
      </c>
      <c r="K338" s="34" t="n">
        <f aca="false">SUM($F338,$G338,Q$5,Q$7)</f>
        <v>2400.46</v>
      </c>
    </row>
    <row r="339" s="23" customFormat="true" ht="14.25" hidden="false" customHeight="true" outlineLevel="0" collapsed="false">
      <c r="A339" s="30" t="n">
        <v>42414</v>
      </c>
      <c r="B339" s="31" t="n">
        <v>18</v>
      </c>
      <c r="C339" s="32" t="n">
        <v>1659.94</v>
      </c>
      <c r="D339" s="32" t="n">
        <v>0</v>
      </c>
      <c r="E339" s="32" t="n">
        <v>37.34</v>
      </c>
      <c r="F339" s="32" t="n">
        <v>1682.4</v>
      </c>
      <c r="G339" s="32" t="n">
        <v>47.46</v>
      </c>
      <c r="H339" s="33" t="n">
        <f aca="false">SUM($F339,$G339,N$5,N$7)</f>
        <v>1796.98</v>
      </c>
      <c r="I339" s="33" t="n">
        <f aca="false">SUM($F339,$G339,O$5,O$7)</f>
        <v>1989.15</v>
      </c>
      <c r="J339" s="33" t="n">
        <f aca="false">SUM($F339,$G339,P$5,P$7)</f>
        <v>2198.24</v>
      </c>
      <c r="K339" s="34" t="n">
        <f aca="false">SUM($F339,$G339,Q$5,Q$7)</f>
        <v>2495.58</v>
      </c>
    </row>
    <row r="340" s="23" customFormat="true" ht="14.25" hidden="false" customHeight="true" outlineLevel="0" collapsed="false">
      <c r="A340" s="30" t="n">
        <v>42414</v>
      </c>
      <c r="B340" s="31" t="n">
        <v>19</v>
      </c>
      <c r="C340" s="32" t="n">
        <v>1678.47</v>
      </c>
      <c r="D340" s="32" t="n">
        <v>0</v>
      </c>
      <c r="E340" s="32" t="n">
        <v>492.16</v>
      </c>
      <c r="F340" s="32" t="n">
        <v>1700.93</v>
      </c>
      <c r="G340" s="32" t="n">
        <v>47.99</v>
      </c>
      <c r="H340" s="33" t="n">
        <f aca="false">SUM($F340,$G340,N$5,N$7)</f>
        <v>1816.04</v>
      </c>
      <c r="I340" s="33" t="n">
        <f aca="false">SUM($F340,$G340,O$5,O$7)</f>
        <v>2008.21</v>
      </c>
      <c r="J340" s="33" t="n">
        <f aca="false">SUM($F340,$G340,P$5,P$7)</f>
        <v>2217.3</v>
      </c>
      <c r="K340" s="34" t="n">
        <f aca="false">SUM($F340,$G340,Q$5,Q$7)</f>
        <v>2514.64</v>
      </c>
    </row>
    <row r="341" s="23" customFormat="true" ht="14.25" hidden="false" customHeight="true" outlineLevel="0" collapsed="false">
      <c r="A341" s="30" t="n">
        <v>42414</v>
      </c>
      <c r="B341" s="31" t="n">
        <v>20</v>
      </c>
      <c r="C341" s="32" t="n">
        <v>1656.25</v>
      </c>
      <c r="D341" s="32" t="n">
        <v>0</v>
      </c>
      <c r="E341" s="32" t="n">
        <v>467.16</v>
      </c>
      <c r="F341" s="32" t="n">
        <v>1678.71</v>
      </c>
      <c r="G341" s="32" t="n">
        <v>47.36</v>
      </c>
      <c r="H341" s="33" t="n">
        <f aca="false">SUM($F341,$G341,N$5,N$7)</f>
        <v>1793.19</v>
      </c>
      <c r="I341" s="33" t="n">
        <f aca="false">SUM($F341,$G341,O$5,O$7)</f>
        <v>1985.36</v>
      </c>
      <c r="J341" s="33" t="n">
        <f aca="false">SUM($F341,$G341,P$5,P$7)</f>
        <v>2194.45</v>
      </c>
      <c r="K341" s="34" t="n">
        <f aca="false">SUM($F341,$G341,Q$5,Q$7)</f>
        <v>2491.79</v>
      </c>
    </row>
    <row r="342" s="23" customFormat="true" ht="14.25" hidden="false" customHeight="true" outlineLevel="0" collapsed="false">
      <c r="A342" s="30" t="n">
        <v>42414</v>
      </c>
      <c r="B342" s="31" t="n">
        <v>21</v>
      </c>
      <c r="C342" s="32" t="n">
        <v>1694.4</v>
      </c>
      <c r="D342" s="32" t="n">
        <v>0</v>
      </c>
      <c r="E342" s="32" t="n">
        <v>515.28</v>
      </c>
      <c r="F342" s="32" t="n">
        <v>1716.86</v>
      </c>
      <c r="G342" s="32" t="n">
        <v>48.43</v>
      </c>
      <c r="H342" s="33" t="n">
        <f aca="false">SUM($F342,$G342,N$5,N$7)</f>
        <v>1832.41</v>
      </c>
      <c r="I342" s="33" t="n">
        <f aca="false">SUM($F342,$G342,O$5,O$7)</f>
        <v>2024.58</v>
      </c>
      <c r="J342" s="33" t="n">
        <f aca="false">SUM($F342,$G342,P$5,P$7)</f>
        <v>2233.67</v>
      </c>
      <c r="K342" s="34" t="n">
        <f aca="false">SUM($F342,$G342,Q$5,Q$7)</f>
        <v>2531.01</v>
      </c>
    </row>
    <row r="343" s="23" customFormat="true" ht="14.25" hidden="false" customHeight="true" outlineLevel="0" collapsed="false">
      <c r="A343" s="30" t="n">
        <v>42414</v>
      </c>
      <c r="B343" s="31" t="n">
        <v>22</v>
      </c>
      <c r="C343" s="32" t="n">
        <v>1651.88</v>
      </c>
      <c r="D343" s="32" t="n">
        <v>0</v>
      </c>
      <c r="E343" s="32" t="n">
        <v>701.82</v>
      </c>
      <c r="F343" s="32" t="n">
        <v>1674.34</v>
      </c>
      <c r="G343" s="32" t="n">
        <v>47.23</v>
      </c>
      <c r="H343" s="33" t="n">
        <f aca="false">SUM($F343,$G343,N$5,N$7)</f>
        <v>1788.69</v>
      </c>
      <c r="I343" s="33" t="n">
        <f aca="false">SUM($F343,$G343,O$5,O$7)</f>
        <v>1980.86</v>
      </c>
      <c r="J343" s="33" t="n">
        <f aca="false">SUM($F343,$G343,P$5,P$7)</f>
        <v>2189.95</v>
      </c>
      <c r="K343" s="34" t="n">
        <f aca="false">SUM($F343,$G343,Q$5,Q$7)</f>
        <v>2487.29</v>
      </c>
    </row>
    <row r="344" s="23" customFormat="true" ht="14.25" hidden="false" customHeight="true" outlineLevel="0" collapsed="false">
      <c r="A344" s="30" t="n">
        <v>42414</v>
      </c>
      <c r="B344" s="31" t="n">
        <v>23</v>
      </c>
      <c r="C344" s="32" t="n">
        <v>1645.05</v>
      </c>
      <c r="D344" s="32" t="n">
        <v>0</v>
      </c>
      <c r="E344" s="32" t="n">
        <v>675.29</v>
      </c>
      <c r="F344" s="32" t="n">
        <v>1667.51</v>
      </c>
      <c r="G344" s="32" t="n">
        <v>47.04</v>
      </c>
      <c r="H344" s="33" t="n">
        <f aca="false">SUM($F344,$G344,N$5,N$7)</f>
        <v>1781.67</v>
      </c>
      <c r="I344" s="33" t="n">
        <f aca="false">SUM($F344,$G344,O$5,O$7)</f>
        <v>1973.84</v>
      </c>
      <c r="J344" s="33" t="n">
        <f aca="false">SUM($F344,$G344,P$5,P$7)</f>
        <v>2182.93</v>
      </c>
      <c r="K344" s="34" t="n">
        <f aca="false">SUM($F344,$G344,Q$5,Q$7)</f>
        <v>2480.27</v>
      </c>
    </row>
    <row r="345" s="23" customFormat="true" ht="14.25" hidden="false" customHeight="true" outlineLevel="0" collapsed="false">
      <c r="A345" s="30" t="n">
        <v>42415</v>
      </c>
      <c r="B345" s="31" t="n">
        <v>0</v>
      </c>
      <c r="C345" s="32" t="n">
        <v>1636.95</v>
      </c>
      <c r="D345" s="32" t="n">
        <v>0</v>
      </c>
      <c r="E345" s="32" t="n">
        <v>672.55</v>
      </c>
      <c r="F345" s="32" t="n">
        <v>1659.41</v>
      </c>
      <c r="G345" s="32" t="n">
        <v>46.81</v>
      </c>
      <c r="H345" s="33" t="n">
        <f aca="false">SUM($F345,$G345,N$5,N$7)</f>
        <v>1773.34</v>
      </c>
      <c r="I345" s="33" t="n">
        <f aca="false">SUM($F345,$G345,O$5,O$7)</f>
        <v>1965.51</v>
      </c>
      <c r="J345" s="33" t="n">
        <f aca="false">SUM($F345,$G345,P$5,P$7)</f>
        <v>2174.6</v>
      </c>
      <c r="K345" s="34" t="n">
        <f aca="false">SUM($F345,$G345,Q$5,Q$7)</f>
        <v>2471.94</v>
      </c>
    </row>
    <row r="346" s="23" customFormat="true" ht="14.25" hidden="false" customHeight="true" outlineLevel="0" collapsed="false">
      <c r="A346" s="30" t="n">
        <v>42415</v>
      </c>
      <c r="B346" s="31" t="n">
        <v>1</v>
      </c>
      <c r="C346" s="32" t="n">
        <v>1530.76</v>
      </c>
      <c r="D346" s="32" t="n">
        <v>0</v>
      </c>
      <c r="E346" s="32" t="n">
        <v>566.9</v>
      </c>
      <c r="F346" s="32" t="n">
        <v>1553.22</v>
      </c>
      <c r="G346" s="32" t="n">
        <v>43.82</v>
      </c>
      <c r="H346" s="33" t="n">
        <f aca="false">SUM($F346,$G346,N$5,N$7)</f>
        <v>1664.16</v>
      </c>
      <c r="I346" s="33" t="n">
        <f aca="false">SUM($F346,$G346,O$5,O$7)</f>
        <v>1856.33</v>
      </c>
      <c r="J346" s="33" t="n">
        <f aca="false">SUM($F346,$G346,P$5,P$7)</f>
        <v>2065.42</v>
      </c>
      <c r="K346" s="34" t="n">
        <f aca="false">SUM($F346,$G346,Q$5,Q$7)</f>
        <v>2362.76</v>
      </c>
    </row>
    <row r="347" s="23" customFormat="true" ht="14.25" hidden="false" customHeight="true" outlineLevel="0" collapsed="false">
      <c r="A347" s="30" t="n">
        <v>42415</v>
      </c>
      <c r="B347" s="31" t="n">
        <v>2</v>
      </c>
      <c r="C347" s="32" t="n">
        <v>1524.96</v>
      </c>
      <c r="D347" s="32" t="n">
        <v>0</v>
      </c>
      <c r="E347" s="32" t="n">
        <v>660.55</v>
      </c>
      <c r="F347" s="32" t="n">
        <v>1547.42</v>
      </c>
      <c r="G347" s="32" t="n">
        <v>43.65</v>
      </c>
      <c r="H347" s="33" t="n">
        <f aca="false">SUM($F347,$G347,N$5,N$7)</f>
        <v>1658.19</v>
      </c>
      <c r="I347" s="33" t="n">
        <f aca="false">SUM($F347,$G347,O$5,O$7)</f>
        <v>1850.36</v>
      </c>
      <c r="J347" s="33" t="n">
        <f aca="false">SUM($F347,$G347,P$5,P$7)</f>
        <v>2059.45</v>
      </c>
      <c r="K347" s="34" t="n">
        <f aca="false">SUM($F347,$G347,Q$5,Q$7)</f>
        <v>2356.79</v>
      </c>
    </row>
    <row r="348" s="23" customFormat="true" ht="14.25" hidden="false" customHeight="true" outlineLevel="0" collapsed="false">
      <c r="A348" s="30" t="n">
        <v>42415</v>
      </c>
      <c r="B348" s="31" t="n">
        <v>3</v>
      </c>
      <c r="C348" s="32" t="n">
        <v>1002.08</v>
      </c>
      <c r="D348" s="32" t="n">
        <v>0</v>
      </c>
      <c r="E348" s="32" t="n">
        <v>167.57</v>
      </c>
      <c r="F348" s="32" t="n">
        <v>1024.54</v>
      </c>
      <c r="G348" s="32" t="n">
        <v>28.9</v>
      </c>
      <c r="H348" s="33" t="n">
        <f aca="false">SUM($F348,$G348,N$5,N$7)</f>
        <v>1120.56</v>
      </c>
      <c r="I348" s="33" t="n">
        <f aca="false">SUM($F348,$G348,O$5,O$7)</f>
        <v>1312.73</v>
      </c>
      <c r="J348" s="33" t="n">
        <f aca="false">SUM($F348,$G348,P$5,P$7)</f>
        <v>1521.82</v>
      </c>
      <c r="K348" s="34" t="n">
        <f aca="false">SUM($F348,$G348,Q$5,Q$7)</f>
        <v>1819.16</v>
      </c>
    </row>
    <row r="349" s="23" customFormat="true" ht="14.25" hidden="false" customHeight="true" outlineLevel="0" collapsed="false">
      <c r="A349" s="30" t="n">
        <v>42415</v>
      </c>
      <c r="B349" s="31" t="n">
        <v>4</v>
      </c>
      <c r="C349" s="32" t="n">
        <v>1214.31</v>
      </c>
      <c r="D349" s="32" t="n">
        <v>0</v>
      </c>
      <c r="E349" s="32" t="n">
        <v>325.62</v>
      </c>
      <c r="F349" s="32" t="n">
        <v>1236.77</v>
      </c>
      <c r="G349" s="32" t="n">
        <v>34.89</v>
      </c>
      <c r="H349" s="33" t="n">
        <f aca="false">SUM($F349,$G349,N$5,N$7)</f>
        <v>1338.78</v>
      </c>
      <c r="I349" s="33" t="n">
        <f aca="false">SUM($F349,$G349,O$5,O$7)</f>
        <v>1530.95</v>
      </c>
      <c r="J349" s="33" t="n">
        <f aca="false">SUM($F349,$G349,P$5,P$7)</f>
        <v>1740.04</v>
      </c>
      <c r="K349" s="34" t="n">
        <f aca="false">SUM($F349,$G349,Q$5,Q$7)</f>
        <v>2037.38</v>
      </c>
    </row>
    <row r="350" s="23" customFormat="true" ht="14.25" hidden="false" customHeight="true" outlineLevel="0" collapsed="false">
      <c r="A350" s="30" t="n">
        <v>42415</v>
      </c>
      <c r="B350" s="31" t="n">
        <v>5</v>
      </c>
      <c r="C350" s="32" t="n">
        <v>1527.45</v>
      </c>
      <c r="D350" s="32" t="n">
        <v>0</v>
      </c>
      <c r="E350" s="32" t="n">
        <v>534.46</v>
      </c>
      <c r="F350" s="32" t="n">
        <v>1549.91</v>
      </c>
      <c r="G350" s="32" t="n">
        <v>43.72</v>
      </c>
      <c r="H350" s="33" t="n">
        <f aca="false">SUM($F350,$G350,N$5,N$7)</f>
        <v>1660.75</v>
      </c>
      <c r="I350" s="33" t="n">
        <f aca="false">SUM($F350,$G350,O$5,O$7)</f>
        <v>1852.92</v>
      </c>
      <c r="J350" s="33" t="n">
        <f aca="false">SUM($F350,$G350,P$5,P$7)</f>
        <v>2062.01</v>
      </c>
      <c r="K350" s="34" t="n">
        <f aca="false">SUM($F350,$G350,Q$5,Q$7)</f>
        <v>2359.35</v>
      </c>
    </row>
    <row r="351" s="23" customFormat="true" ht="14.25" hidden="false" customHeight="true" outlineLevel="0" collapsed="false">
      <c r="A351" s="30" t="n">
        <v>42415</v>
      </c>
      <c r="B351" s="31" t="n">
        <v>6</v>
      </c>
      <c r="C351" s="32" t="n">
        <v>1575.23</v>
      </c>
      <c r="D351" s="32" t="n">
        <v>0</v>
      </c>
      <c r="E351" s="32" t="n">
        <v>3.15</v>
      </c>
      <c r="F351" s="32" t="n">
        <v>1597.69</v>
      </c>
      <c r="G351" s="32" t="n">
        <v>45.07</v>
      </c>
      <c r="H351" s="33" t="n">
        <f aca="false">SUM($F351,$G351,N$5,N$7)</f>
        <v>1709.88</v>
      </c>
      <c r="I351" s="33" t="n">
        <f aca="false">SUM($F351,$G351,O$5,O$7)</f>
        <v>1902.05</v>
      </c>
      <c r="J351" s="33" t="n">
        <f aca="false">SUM($F351,$G351,P$5,P$7)</f>
        <v>2111.14</v>
      </c>
      <c r="K351" s="34" t="n">
        <f aca="false">SUM($F351,$G351,Q$5,Q$7)</f>
        <v>2408.48</v>
      </c>
    </row>
    <row r="352" s="23" customFormat="true" ht="14.25" hidden="false" customHeight="true" outlineLevel="0" collapsed="false">
      <c r="A352" s="30" t="n">
        <v>42415</v>
      </c>
      <c r="B352" s="31" t="n">
        <v>7</v>
      </c>
      <c r="C352" s="32" t="n">
        <v>1594.33</v>
      </c>
      <c r="D352" s="32" t="n">
        <v>0</v>
      </c>
      <c r="E352" s="32" t="n">
        <v>9.49</v>
      </c>
      <c r="F352" s="32" t="n">
        <v>1616.79</v>
      </c>
      <c r="G352" s="32" t="n">
        <v>45.61</v>
      </c>
      <c r="H352" s="33" t="n">
        <f aca="false">SUM($F352,$G352,N$5,N$7)</f>
        <v>1729.52</v>
      </c>
      <c r="I352" s="33" t="n">
        <f aca="false">SUM($F352,$G352,O$5,O$7)</f>
        <v>1921.69</v>
      </c>
      <c r="J352" s="33" t="n">
        <f aca="false">SUM($F352,$G352,P$5,P$7)</f>
        <v>2130.78</v>
      </c>
      <c r="K352" s="34" t="n">
        <f aca="false">SUM($F352,$G352,Q$5,Q$7)</f>
        <v>2428.12</v>
      </c>
    </row>
    <row r="353" s="23" customFormat="true" ht="14.25" hidden="false" customHeight="true" outlineLevel="0" collapsed="false">
      <c r="A353" s="30" t="n">
        <v>42415</v>
      </c>
      <c r="B353" s="31" t="n">
        <v>8</v>
      </c>
      <c r="C353" s="32" t="n">
        <v>1777.02</v>
      </c>
      <c r="D353" s="32" t="n">
        <v>0</v>
      </c>
      <c r="E353" s="32" t="n">
        <v>255.78</v>
      </c>
      <c r="F353" s="32" t="n">
        <v>1799.48</v>
      </c>
      <c r="G353" s="32" t="n">
        <v>50.77</v>
      </c>
      <c r="H353" s="33" t="n">
        <f aca="false">SUM($F353,$G353,N$5,N$7)</f>
        <v>1917.37</v>
      </c>
      <c r="I353" s="33" t="n">
        <f aca="false">SUM($F353,$G353,O$5,O$7)</f>
        <v>2109.54</v>
      </c>
      <c r="J353" s="33" t="n">
        <f aca="false">SUM($F353,$G353,P$5,P$7)</f>
        <v>2318.63</v>
      </c>
      <c r="K353" s="34" t="n">
        <f aca="false">SUM($F353,$G353,Q$5,Q$7)</f>
        <v>2615.97</v>
      </c>
    </row>
    <row r="354" s="23" customFormat="true" ht="14.25" hidden="false" customHeight="true" outlineLevel="0" collapsed="false">
      <c r="A354" s="30" t="n">
        <v>42415</v>
      </c>
      <c r="B354" s="31" t="n">
        <v>9</v>
      </c>
      <c r="C354" s="32" t="n">
        <v>1759.85</v>
      </c>
      <c r="D354" s="32" t="n">
        <v>0</v>
      </c>
      <c r="E354" s="32" t="n">
        <v>260.81</v>
      </c>
      <c r="F354" s="32" t="n">
        <v>1782.31</v>
      </c>
      <c r="G354" s="32" t="n">
        <v>50.28</v>
      </c>
      <c r="H354" s="33" t="n">
        <f aca="false">SUM($F354,$G354,N$5,N$7)</f>
        <v>1899.71</v>
      </c>
      <c r="I354" s="33" t="n">
        <f aca="false">SUM($F354,$G354,O$5,O$7)</f>
        <v>2091.88</v>
      </c>
      <c r="J354" s="33" t="n">
        <f aca="false">SUM($F354,$G354,P$5,P$7)</f>
        <v>2300.97</v>
      </c>
      <c r="K354" s="34" t="n">
        <f aca="false">SUM($F354,$G354,Q$5,Q$7)</f>
        <v>2598.31</v>
      </c>
    </row>
    <row r="355" s="23" customFormat="true" ht="14.25" hidden="false" customHeight="true" outlineLevel="0" collapsed="false">
      <c r="A355" s="30" t="n">
        <v>42415</v>
      </c>
      <c r="B355" s="31" t="n">
        <v>10</v>
      </c>
      <c r="C355" s="32" t="n">
        <v>1724.6</v>
      </c>
      <c r="D355" s="32" t="n">
        <v>0</v>
      </c>
      <c r="E355" s="32" t="n">
        <v>176.15</v>
      </c>
      <c r="F355" s="32" t="n">
        <v>1747.06</v>
      </c>
      <c r="G355" s="32" t="n">
        <v>49.29</v>
      </c>
      <c r="H355" s="33" t="n">
        <f aca="false">SUM($F355,$G355,N$5,N$7)</f>
        <v>1863.47</v>
      </c>
      <c r="I355" s="33" t="n">
        <f aca="false">SUM($F355,$G355,O$5,O$7)</f>
        <v>2055.64</v>
      </c>
      <c r="J355" s="33" t="n">
        <f aca="false">SUM($F355,$G355,P$5,P$7)</f>
        <v>2264.73</v>
      </c>
      <c r="K355" s="34" t="n">
        <f aca="false">SUM($F355,$G355,Q$5,Q$7)</f>
        <v>2562.07</v>
      </c>
    </row>
    <row r="356" s="23" customFormat="true" ht="14.25" hidden="false" customHeight="true" outlineLevel="0" collapsed="false">
      <c r="A356" s="30" t="n">
        <v>42415</v>
      </c>
      <c r="B356" s="31" t="n">
        <v>11</v>
      </c>
      <c r="C356" s="32" t="n">
        <v>1743.68</v>
      </c>
      <c r="D356" s="32" t="n">
        <v>0</v>
      </c>
      <c r="E356" s="32" t="n">
        <v>208.78</v>
      </c>
      <c r="F356" s="32" t="n">
        <v>1766.14</v>
      </c>
      <c r="G356" s="32" t="n">
        <v>49.82</v>
      </c>
      <c r="H356" s="33" t="n">
        <f aca="false">SUM($F356,$G356,N$5,N$7)</f>
        <v>1883.08</v>
      </c>
      <c r="I356" s="33" t="n">
        <f aca="false">SUM($F356,$G356,O$5,O$7)</f>
        <v>2075.25</v>
      </c>
      <c r="J356" s="33" t="n">
        <f aca="false">SUM($F356,$G356,P$5,P$7)</f>
        <v>2284.34</v>
      </c>
      <c r="K356" s="34" t="n">
        <f aca="false">SUM($F356,$G356,Q$5,Q$7)</f>
        <v>2581.68</v>
      </c>
    </row>
    <row r="357" s="23" customFormat="true" ht="14.25" hidden="false" customHeight="true" outlineLevel="0" collapsed="false">
      <c r="A357" s="30" t="n">
        <v>42415</v>
      </c>
      <c r="B357" s="31" t="n">
        <v>12</v>
      </c>
      <c r="C357" s="32" t="n">
        <v>1732.11</v>
      </c>
      <c r="D357" s="32" t="n">
        <v>0</v>
      </c>
      <c r="E357" s="32" t="n">
        <v>339.83</v>
      </c>
      <c r="F357" s="32" t="n">
        <v>1754.57</v>
      </c>
      <c r="G357" s="32" t="n">
        <v>49.5</v>
      </c>
      <c r="H357" s="33" t="n">
        <f aca="false">SUM($F357,$G357,N$5,N$7)</f>
        <v>1871.19</v>
      </c>
      <c r="I357" s="33" t="n">
        <f aca="false">SUM($F357,$G357,O$5,O$7)</f>
        <v>2063.36</v>
      </c>
      <c r="J357" s="33" t="n">
        <f aca="false">SUM($F357,$G357,P$5,P$7)</f>
        <v>2272.45</v>
      </c>
      <c r="K357" s="34" t="n">
        <f aca="false">SUM($F357,$G357,Q$5,Q$7)</f>
        <v>2569.79</v>
      </c>
    </row>
    <row r="358" s="23" customFormat="true" ht="14.25" hidden="false" customHeight="true" outlineLevel="0" collapsed="false">
      <c r="A358" s="30" t="n">
        <v>42415</v>
      </c>
      <c r="B358" s="31" t="n">
        <v>13</v>
      </c>
      <c r="C358" s="32" t="n">
        <v>1658.64</v>
      </c>
      <c r="D358" s="32" t="n">
        <v>0</v>
      </c>
      <c r="E358" s="32" t="n">
        <v>265.08</v>
      </c>
      <c r="F358" s="32" t="n">
        <v>1681.1</v>
      </c>
      <c r="G358" s="32" t="n">
        <v>47.43</v>
      </c>
      <c r="H358" s="33" t="n">
        <f aca="false">SUM($F358,$G358,N$5,N$7)</f>
        <v>1795.65</v>
      </c>
      <c r="I358" s="33" t="n">
        <f aca="false">SUM($F358,$G358,O$5,O$7)</f>
        <v>1987.82</v>
      </c>
      <c r="J358" s="33" t="n">
        <f aca="false">SUM($F358,$G358,P$5,P$7)</f>
        <v>2196.91</v>
      </c>
      <c r="K358" s="34" t="n">
        <f aca="false">SUM($F358,$G358,Q$5,Q$7)</f>
        <v>2494.25</v>
      </c>
    </row>
    <row r="359" s="23" customFormat="true" ht="14.25" hidden="false" customHeight="true" outlineLevel="0" collapsed="false">
      <c r="A359" s="30" t="n">
        <v>42415</v>
      </c>
      <c r="B359" s="31" t="n">
        <v>14</v>
      </c>
      <c r="C359" s="32" t="n">
        <v>1658.77</v>
      </c>
      <c r="D359" s="32" t="n">
        <v>0</v>
      </c>
      <c r="E359" s="32" t="n">
        <v>296.26</v>
      </c>
      <c r="F359" s="32" t="n">
        <v>1681.23</v>
      </c>
      <c r="G359" s="32" t="n">
        <v>47.43</v>
      </c>
      <c r="H359" s="33" t="n">
        <f aca="false">SUM($F359,$G359,N$5,N$7)</f>
        <v>1795.78</v>
      </c>
      <c r="I359" s="33" t="n">
        <f aca="false">SUM($F359,$G359,O$5,O$7)</f>
        <v>1987.95</v>
      </c>
      <c r="J359" s="33" t="n">
        <f aca="false">SUM($F359,$G359,P$5,P$7)</f>
        <v>2197.04</v>
      </c>
      <c r="K359" s="34" t="n">
        <f aca="false">SUM($F359,$G359,Q$5,Q$7)</f>
        <v>2494.38</v>
      </c>
    </row>
    <row r="360" s="23" customFormat="true" ht="14.25" hidden="false" customHeight="true" outlineLevel="0" collapsed="false">
      <c r="A360" s="30" t="n">
        <v>42415</v>
      </c>
      <c r="B360" s="31" t="n">
        <v>15</v>
      </c>
      <c r="C360" s="32" t="n">
        <v>1583.7</v>
      </c>
      <c r="D360" s="32" t="n">
        <v>0</v>
      </c>
      <c r="E360" s="32" t="n">
        <v>267.57</v>
      </c>
      <c r="F360" s="32" t="n">
        <v>1606.16</v>
      </c>
      <c r="G360" s="32" t="n">
        <v>45.31</v>
      </c>
      <c r="H360" s="33" t="n">
        <f aca="false">SUM($F360,$G360,N$5,N$7)</f>
        <v>1718.59</v>
      </c>
      <c r="I360" s="33" t="n">
        <f aca="false">SUM($F360,$G360,O$5,O$7)</f>
        <v>1910.76</v>
      </c>
      <c r="J360" s="33" t="n">
        <f aca="false">SUM($F360,$G360,P$5,P$7)</f>
        <v>2119.85</v>
      </c>
      <c r="K360" s="34" t="n">
        <f aca="false">SUM($F360,$G360,Q$5,Q$7)</f>
        <v>2417.19</v>
      </c>
    </row>
    <row r="361" s="23" customFormat="true" ht="14.25" hidden="false" customHeight="true" outlineLevel="0" collapsed="false">
      <c r="A361" s="30" t="n">
        <v>42415</v>
      </c>
      <c r="B361" s="31" t="n">
        <v>16</v>
      </c>
      <c r="C361" s="32" t="n">
        <v>1563.87</v>
      </c>
      <c r="D361" s="32" t="n">
        <v>0</v>
      </c>
      <c r="E361" s="32" t="n">
        <v>494.6</v>
      </c>
      <c r="F361" s="32" t="n">
        <v>1586.33</v>
      </c>
      <c r="G361" s="32" t="n">
        <v>44.75</v>
      </c>
      <c r="H361" s="33" t="n">
        <f aca="false">SUM($F361,$G361,N$5,N$7)</f>
        <v>1698.2</v>
      </c>
      <c r="I361" s="33" t="n">
        <f aca="false">SUM($F361,$G361,O$5,O$7)</f>
        <v>1890.37</v>
      </c>
      <c r="J361" s="33" t="n">
        <f aca="false">SUM($F361,$G361,P$5,P$7)</f>
        <v>2099.46</v>
      </c>
      <c r="K361" s="34" t="n">
        <f aca="false">SUM($F361,$G361,Q$5,Q$7)</f>
        <v>2396.8</v>
      </c>
    </row>
    <row r="362" s="23" customFormat="true" ht="14.25" hidden="false" customHeight="true" outlineLevel="0" collapsed="false">
      <c r="A362" s="30" t="n">
        <v>42415</v>
      </c>
      <c r="B362" s="31" t="n">
        <v>17</v>
      </c>
      <c r="C362" s="32" t="n">
        <v>1565.28</v>
      </c>
      <c r="D362" s="32" t="n">
        <v>0</v>
      </c>
      <c r="E362" s="32" t="n">
        <v>427.15</v>
      </c>
      <c r="F362" s="32" t="n">
        <v>1587.74</v>
      </c>
      <c r="G362" s="32" t="n">
        <v>44.79</v>
      </c>
      <c r="H362" s="33" t="n">
        <f aca="false">SUM($F362,$G362,N$5,N$7)</f>
        <v>1699.65</v>
      </c>
      <c r="I362" s="33" t="n">
        <f aca="false">SUM($F362,$G362,O$5,O$7)</f>
        <v>1891.82</v>
      </c>
      <c r="J362" s="33" t="n">
        <f aca="false">SUM($F362,$G362,P$5,P$7)</f>
        <v>2100.91</v>
      </c>
      <c r="K362" s="34" t="n">
        <f aca="false">SUM($F362,$G362,Q$5,Q$7)</f>
        <v>2398.25</v>
      </c>
    </row>
    <row r="363" s="23" customFormat="true" ht="14.25" hidden="false" customHeight="true" outlineLevel="0" collapsed="false">
      <c r="A363" s="30" t="n">
        <v>42415</v>
      </c>
      <c r="B363" s="31" t="n">
        <v>18</v>
      </c>
      <c r="C363" s="32" t="n">
        <v>1656.6</v>
      </c>
      <c r="D363" s="32" t="n">
        <v>0</v>
      </c>
      <c r="E363" s="32" t="n">
        <v>88.55</v>
      </c>
      <c r="F363" s="32" t="n">
        <v>1679.06</v>
      </c>
      <c r="G363" s="32" t="n">
        <v>47.37</v>
      </c>
      <c r="H363" s="33" t="n">
        <f aca="false">SUM($F363,$G363,N$5,N$7)</f>
        <v>1793.55</v>
      </c>
      <c r="I363" s="33" t="n">
        <f aca="false">SUM($F363,$G363,O$5,O$7)</f>
        <v>1985.72</v>
      </c>
      <c r="J363" s="33" t="n">
        <f aca="false">SUM($F363,$G363,P$5,P$7)</f>
        <v>2194.81</v>
      </c>
      <c r="K363" s="34" t="n">
        <f aca="false">SUM($F363,$G363,Q$5,Q$7)</f>
        <v>2492.15</v>
      </c>
    </row>
    <row r="364" s="23" customFormat="true" ht="14.25" hidden="false" customHeight="true" outlineLevel="0" collapsed="false">
      <c r="A364" s="30" t="n">
        <v>42415</v>
      </c>
      <c r="B364" s="31" t="n">
        <v>19</v>
      </c>
      <c r="C364" s="32" t="n">
        <v>1755.03</v>
      </c>
      <c r="D364" s="32" t="n">
        <v>0</v>
      </c>
      <c r="E364" s="32" t="n">
        <v>408.24</v>
      </c>
      <c r="F364" s="32" t="n">
        <v>1777.49</v>
      </c>
      <c r="G364" s="32" t="n">
        <v>50.14</v>
      </c>
      <c r="H364" s="33" t="n">
        <f aca="false">SUM($F364,$G364,N$5,N$7)</f>
        <v>1894.75</v>
      </c>
      <c r="I364" s="33" t="n">
        <f aca="false">SUM($F364,$G364,O$5,O$7)</f>
        <v>2086.92</v>
      </c>
      <c r="J364" s="33" t="n">
        <f aca="false">SUM($F364,$G364,P$5,P$7)</f>
        <v>2296.01</v>
      </c>
      <c r="K364" s="34" t="n">
        <f aca="false">SUM($F364,$G364,Q$5,Q$7)</f>
        <v>2593.35</v>
      </c>
    </row>
    <row r="365" s="23" customFormat="true" ht="14.25" hidden="false" customHeight="true" outlineLevel="0" collapsed="false">
      <c r="A365" s="30" t="n">
        <v>42415</v>
      </c>
      <c r="B365" s="31" t="n">
        <v>20</v>
      </c>
      <c r="C365" s="32" t="n">
        <v>1654.01</v>
      </c>
      <c r="D365" s="32" t="n">
        <v>0</v>
      </c>
      <c r="E365" s="32" t="n">
        <v>639.72</v>
      </c>
      <c r="F365" s="32" t="n">
        <v>1676.47</v>
      </c>
      <c r="G365" s="32" t="n">
        <v>47.29</v>
      </c>
      <c r="H365" s="33" t="n">
        <f aca="false">SUM($F365,$G365,N$5,N$7)</f>
        <v>1790.88</v>
      </c>
      <c r="I365" s="33" t="n">
        <f aca="false">SUM($F365,$G365,O$5,O$7)</f>
        <v>1983.05</v>
      </c>
      <c r="J365" s="33" t="n">
        <f aca="false">SUM($F365,$G365,P$5,P$7)</f>
        <v>2192.14</v>
      </c>
      <c r="K365" s="34" t="n">
        <f aca="false">SUM($F365,$G365,Q$5,Q$7)</f>
        <v>2489.48</v>
      </c>
    </row>
    <row r="366" s="23" customFormat="true" ht="14.25" hidden="false" customHeight="true" outlineLevel="0" collapsed="false">
      <c r="A366" s="30" t="n">
        <v>42415</v>
      </c>
      <c r="B366" s="31" t="n">
        <v>21</v>
      </c>
      <c r="C366" s="32" t="n">
        <v>1864.93</v>
      </c>
      <c r="D366" s="32" t="n">
        <v>0</v>
      </c>
      <c r="E366" s="32" t="n">
        <v>888.61</v>
      </c>
      <c r="F366" s="32" t="n">
        <v>1887.39</v>
      </c>
      <c r="G366" s="32" t="n">
        <v>53.25</v>
      </c>
      <c r="H366" s="33" t="n">
        <f aca="false">SUM($F366,$G366,N$5,N$7)</f>
        <v>2007.76</v>
      </c>
      <c r="I366" s="33" t="n">
        <f aca="false">SUM($F366,$G366,O$5,O$7)</f>
        <v>2199.93</v>
      </c>
      <c r="J366" s="33" t="n">
        <f aca="false">SUM($F366,$G366,P$5,P$7)</f>
        <v>2409.02</v>
      </c>
      <c r="K366" s="34" t="n">
        <f aca="false">SUM($F366,$G366,Q$5,Q$7)</f>
        <v>2706.36</v>
      </c>
    </row>
    <row r="367" s="23" customFormat="true" ht="14.25" hidden="false" customHeight="true" outlineLevel="0" collapsed="false">
      <c r="A367" s="30" t="n">
        <v>42415</v>
      </c>
      <c r="B367" s="31" t="n">
        <v>22</v>
      </c>
      <c r="C367" s="32" t="n">
        <v>1649.25</v>
      </c>
      <c r="D367" s="32" t="n">
        <v>0</v>
      </c>
      <c r="E367" s="32" t="n">
        <v>669.17</v>
      </c>
      <c r="F367" s="32" t="n">
        <v>1671.71</v>
      </c>
      <c r="G367" s="32" t="n">
        <v>47.16</v>
      </c>
      <c r="H367" s="33" t="n">
        <f aca="false">SUM($F367,$G367,N$5,N$7)</f>
        <v>1785.99</v>
      </c>
      <c r="I367" s="33" t="n">
        <f aca="false">SUM($F367,$G367,O$5,O$7)</f>
        <v>1978.16</v>
      </c>
      <c r="J367" s="33" t="n">
        <f aca="false">SUM($F367,$G367,P$5,P$7)</f>
        <v>2187.25</v>
      </c>
      <c r="K367" s="34" t="n">
        <f aca="false">SUM($F367,$G367,Q$5,Q$7)</f>
        <v>2484.59</v>
      </c>
    </row>
    <row r="368" s="23" customFormat="true" ht="14.25" hidden="false" customHeight="true" outlineLevel="0" collapsed="false">
      <c r="A368" s="30" t="n">
        <v>42415</v>
      </c>
      <c r="B368" s="31" t="n">
        <v>23</v>
      </c>
      <c r="C368" s="32" t="n">
        <v>1635.91</v>
      </c>
      <c r="D368" s="32" t="n">
        <v>0</v>
      </c>
      <c r="E368" s="32" t="n">
        <v>662.23</v>
      </c>
      <c r="F368" s="32" t="n">
        <v>1658.37</v>
      </c>
      <c r="G368" s="32" t="n">
        <v>46.78</v>
      </c>
      <c r="H368" s="33" t="n">
        <f aca="false">SUM($F368,$G368,N$5,N$7)</f>
        <v>1772.27</v>
      </c>
      <c r="I368" s="33" t="n">
        <f aca="false">SUM($F368,$G368,O$5,O$7)</f>
        <v>1964.44</v>
      </c>
      <c r="J368" s="33" t="n">
        <f aca="false">SUM($F368,$G368,P$5,P$7)</f>
        <v>2173.53</v>
      </c>
      <c r="K368" s="34" t="n">
        <f aca="false">SUM($F368,$G368,Q$5,Q$7)</f>
        <v>2470.87</v>
      </c>
    </row>
    <row r="369" s="23" customFormat="true" ht="14.25" hidden="false" customHeight="true" outlineLevel="0" collapsed="false">
      <c r="A369" s="30" t="n">
        <v>42416</v>
      </c>
      <c r="B369" s="31" t="n">
        <v>0</v>
      </c>
      <c r="C369" s="32" t="n">
        <v>1543.51</v>
      </c>
      <c r="D369" s="32" t="n">
        <v>0</v>
      </c>
      <c r="E369" s="32" t="n">
        <v>607.12</v>
      </c>
      <c r="F369" s="32" t="n">
        <v>1565.97</v>
      </c>
      <c r="G369" s="32" t="n">
        <v>44.18</v>
      </c>
      <c r="H369" s="33" t="n">
        <f aca="false">SUM($F369,$G369,N$5,N$7)</f>
        <v>1677.27</v>
      </c>
      <c r="I369" s="33" t="n">
        <f aca="false">SUM($F369,$G369,O$5,O$7)</f>
        <v>1869.44</v>
      </c>
      <c r="J369" s="33" t="n">
        <f aca="false">SUM($F369,$G369,P$5,P$7)</f>
        <v>2078.53</v>
      </c>
      <c r="K369" s="34" t="n">
        <f aca="false">SUM($F369,$G369,Q$5,Q$7)</f>
        <v>2375.87</v>
      </c>
    </row>
    <row r="370" s="23" customFormat="true" ht="14.25" hidden="false" customHeight="true" outlineLevel="0" collapsed="false">
      <c r="A370" s="30" t="n">
        <v>42416</v>
      </c>
      <c r="B370" s="31" t="n">
        <v>1</v>
      </c>
      <c r="C370" s="32" t="n">
        <v>1525.11</v>
      </c>
      <c r="D370" s="32" t="n">
        <v>0</v>
      </c>
      <c r="E370" s="32" t="n">
        <v>654.08</v>
      </c>
      <c r="F370" s="32" t="n">
        <v>1547.57</v>
      </c>
      <c r="G370" s="32" t="n">
        <v>43.66</v>
      </c>
      <c r="H370" s="33" t="n">
        <f aca="false">SUM($F370,$G370,N$5,N$7)</f>
        <v>1658.35</v>
      </c>
      <c r="I370" s="33" t="n">
        <f aca="false">SUM($F370,$G370,O$5,O$7)</f>
        <v>1850.52</v>
      </c>
      <c r="J370" s="33" t="n">
        <f aca="false">SUM($F370,$G370,P$5,P$7)</f>
        <v>2059.61</v>
      </c>
      <c r="K370" s="34" t="n">
        <f aca="false">SUM($F370,$G370,Q$5,Q$7)</f>
        <v>2356.95</v>
      </c>
    </row>
    <row r="371" s="23" customFormat="true" ht="14.25" hidden="false" customHeight="true" outlineLevel="0" collapsed="false">
      <c r="A371" s="30" t="n">
        <v>42416</v>
      </c>
      <c r="B371" s="31" t="n">
        <v>2</v>
      </c>
      <c r="C371" s="32" t="n">
        <v>1520.71</v>
      </c>
      <c r="D371" s="32" t="n">
        <v>0</v>
      </c>
      <c r="E371" s="32" t="n">
        <v>671.7</v>
      </c>
      <c r="F371" s="32" t="n">
        <v>1543.17</v>
      </c>
      <c r="G371" s="32" t="n">
        <v>43.53</v>
      </c>
      <c r="H371" s="33" t="n">
        <f aca="false">SUM($F371,$G371,N$5,N$7)</f>
        <v>1653.82</v>
      </c>
      <c r="I371" s="33" t="n">
        <f aca="false">SUM($F371,$G371,O$5,O$7)</f>
        <v>1845.99</v>
      </c>
      <c r="J371" s="33" t="n">
        <f aca="false">SUM($F371,$G371,P$5,P$7)</f>
        <v>2055.08</v>
      </c>
      <c r="K371" s="34" t="n">
        <f aca="false">SUM($F371,$G371,Q$5,Q$7)</f>
        <v>2352.42</v>
      </c>
    </row>
    <row r="372" s="23" customFormat="true" ht="14.25" hidden="false" customHeight="true" outlineLevel="0" collapsed="false">
      <c r="A372" s="30" t="n">
        <v>42416</v>
      </c>
      <c r="B372" s="31" t="n">
        <v>3</v>
      </c>
      <c r="C372" s="32" t="n">
        <v>996.03</v>
      </c>
      <c r="D372" s="32" t="n">
        <v>0</v>
      </c>
      <c r="E372" s="32" t="n">
        <v>132.24</v>
      </c>
      <c r="F372" s="32" t="n">
        <v>1018.49</v>
      </c>
      <c r="G372" s="32" t="n">
        <v>28.73</v>
      </c>
      <c r="H372" s="33" t="n">
        <f aca="false">SUM($F372,$G372,N$5,N$7)</f>
        <v>1114.34</v>
      </c>
      <c r="I372" s="33" t="n">
        <f aca="false">SUM($F372,$G372,O$5,O$7)</f>
        <v>1306.51</v>
      </c>
      <c r="J372" s="33" t="n">
        <f aca="false">SUM($F372,$G372,P$5,P$7)</f>
        <v>1515.6</v>
      </c>
      <c r="K372" s="34" t="n">
        <f aca="false">SUM($F372,$G372,Q$5,Q$7)</f>
        <v>1812.94</v>
      </c>
    </row>
    <row r="373" s="23" customFormat="true" ht="14.25" hidden="false" customHeight="true" outlineLevel="0" collapsed="false">
      <c r="A373" s="30" t="n">
        <v>42416</v>
      </c>
      <c r="B373" s="31" t="n">
        <v>4</v>
      </c>
      <c r="C373" s="32" t="n">
        <v>1518.47</v>
      </c>
      <c r="D373" s="32" t="n">
        <v>0</v>
      </c>
      <c r="E373" s="32" t="n">
        <v>613.99</v>
      </c>
      <c r="F373" s="32" t="n">
        <v>1540.93</v>
      </c>
      <c r="G373" s="32" t="n">
        <v>43.47</v>
      </c>
      <c r="H373" s="33" t="n">
        <f aca="false">SUM($F373,$G373,N$5,N$7)</f>
        <v>1651.52</v>
      </c>
      <c r="I373" s="33" t="n">
        <f aca="false">SUM($F373,$G373,O$5,O$7)</f>
        <v>1843.69</v>
      </c>
      <c r="J373" s="33" t="n">
        <f aca="false">SUM($F373,$G373,P$5,P$7)</f>
        <v>2052.78</v>
      </c>
      <c r="K373" s="34" t="n">
        <f aca="false">SUM($F373,$G373,Q$5,Q$7)</f>
        <v>2350.12</v>
      </c>
    </row>
    <row r="374" s="23" customFormat="true" ht="14.25" hidden="false" customHeight="true" outlineLevel="0" collapsed="false">
      <c r="A374" s="30" t="n">
        <v>42416</v>
      </c>
      <c r="B374" s="31" t="n">
        <v>5</v>
      </c>
      <c r="C374" s="32" t="n">
        <v>1525.07</v>
      </c>
      <c r="D374" s="32" t="n">
        <v>51.06</v>
      </c>
      <c r="E374" s="32" t="n">
        <v>0</v>
      </c>
      <c r="F374" s="32" t="n">
        <v>1547.53</v>
      </c>
      <c r="G374" s="32" t="n">
        <v>43.66</v>
      </c>
      <c r="H374" s="33" t="n">
        <f aca="false">SUM($F374,$G374,N$5,N$7)</f>
        <v>1658.31</v>
      </c>
      <c r="I374" s="33" t="n">
        <f aca="false">SUM($F374,$G374,O$5,O$7)</f>
        <v>1850.48</v>
      </c>
      <c r="J374" s="33" t="n">
        <f aca="false">SUM($F374,$G374,P$5,P$7)</f>
        <v>2059.57</v>
      </c>
      <c r="K374" s="34" t="n">
        <f aca="false">SUM($F374,$G374,Q$5,Q$7)</f>
        <v>2356.91</v>
      </c>
    </row>
    <row r="375" s="23" customFormat="true" ht="14.25" hidden="false" customHeight="true" outlineLevel="0" collapsed="false">
      <c r="A375" s="30" t="n">
        <v>42416</v>
      </c>
      <c r="B375" s="31" t="n">
        <v>6</v>
      </c>
      <c r="C375" s="32" t="n">
        <v>1573.23</v>
      </c>
      <c r="D375" s="32" t="n">
        <v>0</v>
      </c>
      <c r="E375" s="32" t="n">
        <v>424.28</v>
      </c>
      <c r="F375" s="32" t="n">
        <v>1595.69</v>
      </c>
      <c r="G375" s="32" t="n">
        <v>45.02</v>
      </c>
      <c r="H375" s="33" t="n">
        <f aca="false">SUM($F375,$G375,N$5,N$7)</f>
        <v>1707.83</v>
      </c>
      <c r="I375" s="33" t="n">
        <f aca="false">SUM($F375,$G375,O$5,O$7)</f>
        <v>1900</v>
      </c>
      <c r="J375" s="33" t="n">
        <f aca="false">SUM($F375,$G375,P$5,P$7)</f>
        <v>2109.09</v>
      </c>
      <c r="K375" s="34" t="n">
        <f aca="false">SUM($F375,$G375,Q$5,Q$7)</f>
        <v>2406.43</v>
      </c>
    </row>
    <row r="376" s="23" customFormat="true" ht="14.25" hidden="false" customHeight="true" outlineLevel="0" collapsed="false">
      <c r="A376" s="30" t="n">
        <v>42416</v>
      </c>
      <c r="B376" s="31" t="n">
        <v>7</v>
      </c>
      <c r="C376" s="32" t="n">
        <v>1599.54</v>
      </c>
      <c r="D376" s="32" t="n">
        <v>0</v>
      </c>
      <c r="E376" s="32" t="n">
        <v>398.97</v>
      </c>
      <c r="F376" s="32" t="n">
        <v>1622</v>
      </c>
      <c r="G376" s="32" t="n">
        <v>45.76</v>
      </c>
      <c r="H376" s="33" t="n">
        <f aca="false">SUM($F376,$G376,N$5,N$7)</f>
        <v>1734.88</v>
      </c>
      <c r="I376" s="33" t="n">
        <f aca="false">SUM($F376,$G376,O$5,O$7)</f>
        <v>1927.05</v>
      </c>
      <c r="J376" s="33" t="n">
        <f aca="false">SUM($F376,$G376,P$5,P$7)</f>
        <v>2136.14</v>
      </c>
      <c r="K376" s="34" t="n">
        <f aca="false">SUM($F376,$G376,Q$5,Q$7)</f>
        <v>2433.48</v>
      </c>
    </row>
    <row r="377" s="23" customFormat="true" ht="14.25" hidden="false" customHeight="true" outlineLevel="0" collapsed="false">
      <c r="A377" s="30" t="n">
        <v>42416</v>
      </c>
      <c r="B377" s="31" t="n">
        <v>8</v>
      </c>
      <c r="C377" s="32" t="n">
        <v>1766.85</v>
      </c>
      <c r="D377" s="32" t="n">
        <v>0</v>
      </c>
      <c r="E377" s="32" t="n">
        <v>28.05</v>
      </c>
      <c r="F377" s="32" t="n">
        <v>1789.31</v>
      </c>
      <c r="G377" s="32" t="n">
        <v>50.48</v>
      </c>
      <c r="H377" s="33" t="n">
        <f aca="false">SUM($F377,$G377,N$5,N$7)</f>
        <v>1906.91</v>
      </c>
      <c r="I377" s="33" t="n">
        <f aca="false">SUM($F377,$G377,O$5,O$7)</f>
        <v>2099.08</v>
      </c>
      <c r="J377" s="33" t="n">
        <f aca="false">SUM($F377,$G377,P$5,P$7)</f>
        <v>2308.17</v>
      </c>
      <c r="K377" s="34" t="n">
        <f aca="false">SUM($F377,$G377,Q$5,Q$7)</f>
        <v>2605.51</v>
      </c>
    </row>
    <row r="378" s="23" customFormat="true" ht="14.25" hidden="false" customHeight="true" outlineLevel="0" collapsed="false">
      <c r="A378" s="30" t="n">
        <v>42416</v>
      </c>
      <c r="B378" s="31" t="n">
        <v>9</v>
      </c>
      <c r="C378" s="32" t="n">
        <v>1602.4</v>
      </c>
      <c r="D378" s="32" t="n">
        <v>0</v>
      </c>
      <c r="E378" s="32" t="n">
        <v>116.93</v>
      </c>
      <c r="F378" s="32" t="n">
        <v>1624.86</v>
      </c>
      <c r="G378" s="32" t="n">
        <v>45.84</v>
      </c>
      <c r="H378" s="33" t="n">
        <f aca="false">SUM($F378,$G378,N$5,N$7)</f>
        <v>1737.82</v>
      </c>
      <c r="I378" s="33" t="n">
        <f aca="false">SUM($F378,$G378,O$5,O$7)</f>
        <v>1929.99</v>
      </c>
      <c r="J378" s="33" t="n">
        <f aca="false">SUM($F378,$G378,P$5,P$7)</f>
        <v>2139.08</v>
      </c>
      <c r="K378" s="34" t="n">
        <f aca="false">SUM($F378,$G378,Q$5,Q$7)</f>
        <v>2436.42</v>
      </c>
    </row>
    <row r="379" s="23" customFormat="true" ht="14.25" hidden="false" customHeight="true" outlineLevel="0" collapsed="false">
      <c r="A379" s="30" t="n">
        <v>42416</v>
      </c>
      <c r="B379" s="31" t="n">
        <v>10</v>
      </c>
      <c r="C379" s="32" t="n">
        <v>1594.77</v>
      </c>
      <c r="D379" s="32" t="n">
        <v>0</v>
      </c>
      <c r="E379" s="32" t="n">
        <v>198.23</v>
      </c>
      <c r="F379" s="32" t="n">
        <v>1617.23</v>
      </c>
      <c r="G379" s="32" t="n">
        <v>45.62</v>
      </c>
      <c r="H379" s="33" t="n">
        <f aca="false">SUM($F379,$G379,N$5,N$7)</f>
        <v>1729.97</v>
      </c>
      <c r="I379" s="33" t="n">
        <f aca="false">SUM($F379,$G379,O$5,O$7)</f>
        <v>1922.14</v>
      </c>
      <c r="J379" s="33" t="n">
        <f aca="false">SUM($F379,$G379,P$5,P$7)</f>
        <v>2131.23</v>
      </c>
      <c r="K379" s="34" t="n">
        <f aca="false">SUM($F379,$G379,Q$5,Q$7)</f>
        <v>2428.57</v>
      </c>
    </row>
    <row r="380" s="23" customFormat="true" ht="14.25" hidden="false" customHeight="true" outlineLevel="0" collapsed="false">
      <c r="A380" s="30" t="n">
        <v>42416</v>
      </c>
      <c r="B380" s="31" t="n">
        <v>11</v>
      </c>
      <c r="C380" s="32" t="n">
        <v>1764.42</v>
      </c>
      <c r="D380" s="32" t="n">
        <v>0</v>
      </c>
      <c r="E380" s="32" t="n">
        <v>430.38</v>
      </c>
      <c r="F380" s="32" t="n">
        <v>1786.88</v>
      </c>
      <c r="G380" s="32" t="n">
        <v>50.41</v>
      </c>
      <c r="H380" s="33" t="n">
        <f aca="false">SUM($F380,$G380,N$5,N$7)</f>
        <v>1904.41</v>
      </c>
      <c r="I380" s="33" t="n">
        <f aca="false">SUM($F380,$G380,O$5,O$7)</f>
        <v>2096.58</v>
      </c>
      <c r="J380" s="33" t="n">
        <f aca="false">SUM($F380,$G380,P$5,P$7)</f>
        <v>2305.67</v>
      </c>
      <c r="K380" s="34" t="n">
        <f aca="false">SUM($F380,$G380,Q$5,Q$7)</f>
        <v>2603.01</v>
      </c>
    </row>
    <row r="381" s="23" customFormat="true" ht="14.25" hidden="false" customHeight="true" outlineLevel="0" collapsed="false">
      <c r="A381" s="30" t="n">
        <v>42416</v>
      </c>
      <c r="B381" s="31" t="n">
        <v>12</v>
      </c>
      <c r="C381" s="32" t="n">
        <v>1750.36</v>
      </c>
      <c r="D381" s="32" t="n">
        <v>0</v>
      </c>
      <c r="E381" s="32" t="n">
        <v>405.17</v>
      </c>
      <c r="F381" s="32" t="n">
        <v>1772.82</v>
      </c>
      <c r="G381" s="32" t="n">
        <v>50.01</v>
      </c>
      <c r="H381" s="33" t="n">
        <f aca="false">SUM($F381,$G381,N$5,N$7)</f>
        <v>1889.95</v>
      </c>
      <c r="I381" s="33" t="n">
        <f aca="false">SUM($F381,$G381,O$5,O$7)</f>
        <v>2082.12</v>
      </c>
      <c r="J381" s="33" t="n">
        <f aca="false">SUM($F381,$G381,P$5,P$7)</f>
        <v>2291.21</v>
      </c>
      <c r="K381" s="34" t="n">
        <f aca="false">SUM($F381,$G381,Q$5,Q$7)</f>
        <v>2588.55</v>
      </c>
    </row>
    <row r="382" s="23" customFormat="true" ht="14.25" hidden="false" customHeight="true" outlineLevel="0" collapsed="false">
      <c r="A382" s="30" t="n">
        <v>42416</v>
      </c>
      <c r="B382" s="31" t="n">
        <v>13</v>
      </c>
      <c r="C382" s="32" t="n">
        <v>1751.94</v>
      </c>
      <c r="D382" s="32" t="n">
        <v>0</v>
      </c>
      <c r="E382" s="32" t="n">
        <v>464.08</v>
      </c>
      <c r="F382" s="32" t="n">
        <v>1774.4</v>
      </c>
      <c r="G382" s="32" t="n">
        <v>50.06</v>
      </c>
      <c r="H382" s="33" t="n">
        <f aca="false">SUM($F382,$G382,N$5,N$7)</f>
        <v>1891.58</v>
      </c>
      <c r="I382" s="33" t="n">
        <f aca="false">SUM($F382,$G382,O$5,O$7)</f>
        <v>2083.75</v>
      </c>
      <c r="J382" s="33" t="n">
        <f aca="false">SUM($F382,$G382,P$5,P$7)</f>
        <v>2292.84</v>
      </c>
      <c r="K382" s="34" t="n">
        <f aca="false">SUM($F382,$G382,Q$5,Q$7)</f>
        <v>2590.18</v>
      </c>
    </row>
    <row r="383" s="23" customFormat="true" ht="14.25" hidden="false" customHeight="true" outlineLevel="0" collapsed="false">
      <c r="A383" s="30" t="n">
        <v>42416</v>
      </c>
      <c r="B383" s="31" t="n">
        <v>14</v>
      </c>
      <c r="C383" s="32" t="n">
        <v>1590.17</v>
      </c>
      <c r="D383" s="32" t="n">
        <v>0</v>
      </c>
      <c r="E383" s="32" t="n">
        <v>239.62</v>
      </c>
      <c r="F383" s="32" t="n">
        <v>1612.63</v>
      </c>
      <c r="G383" s="32" t="n">
        <v>45.49</v>
      </c>
      <c r="H383" s="33" t="n">
        <f aca="false">SUM($F383,$G383,N$5,N$7)</f>
        <v>1725.24</v>
      </c>
      <c r="I383" s="33" t="n">
        <f aca="false">SUM($F383,$G383,O$5,O$7)</f>
        <v>1917.41</v>
      </c>
      <c r="J383" s="33" t="n">
        <f aca="false">SUM($F383,$G383,P$5,P$7)</f>
        <v>2126.5</v>
      </c>
      <c r="K383" s="34" t="n">
        <f aca="false">SUM($F383,$G383,Q$5,Q$7)</f>
        <v>2423.84</v>
      </c>
    </row>
    <row r="384" s="23" customFormat="true" ht="14.25" hidden="false" customHeight="true" outlineLevel="0" collapsed="false">
      <c r="A384" s="30" t="n">
        <v>42416</v>
      </c>
      <c r="B384" s="31" t="n">
        <v>15</v>
      </c>
      <c r="C384" s="32" t="n">
        <v>1559.94</v>
      </c>
      <c r="D384" s="32" t="n">
        <v>0</v>
      </c>
      <c r="E384" s="32" t="n">
        <v>361.28</v>
      </c>
      <c r="F384" s="32" t="n">
        <v>1582.4</v>
      </c>
      <c r="G384" s="32" t="n">
        <v>44.64</v>
      </c>
      <c r="H384" s="33" t="n">
        <f aca="false">SUM($F384,$G384,N$5,N$7)</f>
        <v>1694.16</v>
      </c>
      <c r="I384" s="33" t="n">
        <f aca="false">SUM($F384,$G384,O$5,O$7)</f>
        <v>1886.33</v>
      </c>
      <c r="J384" s="33" t="n">
        <f aca="false">SUM($F384,$G384,P$5,P$7)</f>
        <v>2095.42</v>
      </c>
      <c r="K384" s="34" t="n">
        <f aca="false">SUM($F384,$G384,Q$5,Q$7)</f>
        <v>2392.76</v>
      </c>
    </row>
    <row r="385" s="23" customFormat="true" ht="14.25" hidden="false" customHeight="true" outlineLevel="0" collapsed="false">
      <c r="A385" s="30" t="n">
        <v>42416</v>
      </c>
      <c r="B385" s="31" t="n">
        <v>16</v>
      </c>
      <c r="C385" s="32" t="n">
        <v>1559.3</v>
      </c>
      <c r="D385" s="32" t="n">
        <v>0</v>
      </c>
      <c r="E385" s="32" t="n">
        <v>374.39</v>
      </c>
      <c r="F385" s="32" t="n">
        <v>1581.76</v>
      </c>
      <c r="G385" s="32" t="n">
        <v>44.62</v>
      </c>
      <c r="H385" s="33" t="n">
        <f aca="false">SUM($F385,$G385,N$5,N$7)</f>
        <v>1693.5</v>
      </c>
      <c r="I385" s="33" t="n">
        <f aca="false">SUM($F385,$G385,O$5,O$7)</f>
        <v>1885.67</v>
      </c>
      <c r="J385" s="33" t="n">
        <f aca="false">SUM($F385,$G385,P$5,P$7)</f>
        <v>2094.76</v>
      </c>
      <c r="K385" s="34" t="n">
        <f aca="false">SUM($F385,$G385,Q$5,Q$7)</f>
        <v>2392.1</v>
      </c>
    </row>
    <row r="386" s="23" customFormat="true" ht="14.25" hidden="false" customHeight="true" outlineLevel="0" collapsed="false">
      <c r="A386" s="30" t="n">
        <v>42416</v>
      </c>
      <c r="B386" s="31" t="n">
        <v>17</v>
      </c>
      <c r="C386" s="32" t="n">
        <v>1564.89</v>
      </c>
      <c r="D386" s="32" t="n">
        <v>0</v>
      </c>
      <c r="E386" s="32" t="n">
        <v>198.43</v>
      </c>
      <c r="F386" s="32" t="n">
        <v>1587.35</v>
      </c>
      <c r="G386" s="32" t="n">
        <v>44.78</v>
      </c>
      <c r="H386" s="33" t="n">
        <f aca="false">SUM($F386,$G386,N$5,N$7)</f>
        <v>1699.25</v>
      </c>
      <c r="I386" s="33" t="n">
        <f aca="false">SUM($F386,$G386,O$5,O$7)</f>
        <v>1891.42</v>
      </c>
      <c r="J386" s="33" t="n">
        <f aca="false">SUM($F386,$G386,P$5,P$7)</f>
        <v>2100.51</v>
      </c>
      <c r="K386" s="34" t="n">
        <f aca="false">SUM($F386,$G386,Q$5,Q$7)</f>
        <v>2397.85</v>
      </c>
    </row>
    <row r="387" s="23" customFormat="true" ht="14.25" hidden="false" customHeight="true" outlineLevel="0" collapsed="false">
      <c r="A387" s="30" t="n">
        <v>42416</v>
      </c>
      <c r="B387" s="31" t="n">
        <v>18</v>
      </c>
      <c r="C387" s="32" t="n">
        <v>1662.27</v>
      </c>
      <c r="D387" s="32" t="n">
        <v>0</v>
      </c>
      <c r="E387" s="32" t="n">
        <v>96.92</v>
      </c>
      <c r="F387" s="32" t="n">
        <v>1684.73</v>
      </c>
      <c r="G387" s="32" t="n">
        <v>47.53</v>
      </c>
      <c r="H387" s="33" t="n">
        <f aca="false">SUM($F387,$G387,N$5,N$7)</f>
        <v>1799.38</v>
      </c>
      <c r="I387" s="33" t="n">
        <f aca="false">SUM($F387,$G387,O$5,O$7)</f>
        <v>1991.55</v>
      </c>
      <c r="J387" s="33" t="n">
        <f aca="false">SUM($F387,$G387,P$5,P$7)</f>
        <v>2200.64</v>
      </c>
      <c r="K387" s="34" t="n">
        <f aca="false">SUM($F387,$G387,Q$5,Q$7)</f>
        <v>2497.98</v>
      </c>
    </row>
    <row r="388" s="23" customFormat="true" ht="14.25" hidden="false" customHeight="true" outlineLevel="0" collapsed="false">
      <c r="A388" s="30" t="n">
        <v>42416</v>
      </c>
      <c r="B388" s="31" t="n">
        <v>19</v>
      </c>
      <c r="C388" s="32" t="n">
        <v>1680.18</v>
      </c>
      <c r="D388" s="32" t="n">
        <v>0</v>
      </c>
      <c r="E388" s="32" t="n">
        <v>539.4</v>
      </c>
      <c r="F388" s="32" t="n">
        <v>1702.64</v>
      </c>
      <c r="G388" s="32" t="n">
        <v>48.03</v>
      </c>
      <c r="H388" s="33" t="n">
        <f aca="false">SUM($F388,$G388,N$5,N$7)</f>
        <v>1817.79</v>
      </c>
      <c r="I388" s="33" t="n">
        <f aca="false">SUM($F388,$G388,O$5,O$7)</f>
        <v>2009.96</v>
      </c>
      <c r="J388" s="33" t="n">
        <f aca="false">SUM($F388,$G388,P$5,P$7)</f>
        <v>2219.05</v>
      </c>
      <c r="K388" s="34" t="n">
        <f aca="false">SUM($F388,$G388,Q$5,Q$7)</f>
        <v>2516.39</v>
      </c>
    </row>
    <row r="389" s="23" customFormat="true" ht="14.25" hidden="false" customHeight="true" outlineLevel="0" collapsed="false">
      <c r="A389" s="30" t="n">
        <v>42416</v>
      </c>
      <c r="B389" s="31" t="n">
        <v>20</v>
      </c>
      <c r="C389" s="32" t="n">
        <v>1673.23</v>
      </c>
      <c r="D389" s="32" t="n">
        <v>0</v>
      </c>
      <c r="E389" s="32" t="n">
        <v>123.23</v>
      </c>
      <c r="F389" s="32" t="n">
        <v>1695.69</v>
      </c>
      <c r="G389" s="32" t="n">
        <v>47.84</v>
      </c>
      <c r="H389" s="33" t="n">
        <f aca="false">SUM($F389,$G389,N$5,N$7)</f>
        <v>1810.65</v>
      </c>
      <c r="I389" s="33" t="n">
        <f aca="false">SUM($F389,$G389,O$5,O$7)</f>
        <v>2002.82</v>
      </c>
      <c r="J389" s="33" t="n">
        <f aca="false">SUM($F389,$G389,P$5,P$7)</f>
        <v>2211.91</v>
      </c>
      <c r="K389" s="34" t="n">
        <f aca="false">SUM($F389,$G389,Q$5,Q$7)</f>
        <v>2509.25</v>
      </c>
    </row>
    <row r="390" s="23" customFormat="true" ht="14.25" hidden="false" customHeight="true" outlineLevel="0" collapsed="false">
      <c r="A390" s="30" t="n">
        <v>42416</v>
      </c>
      <c r="B390" s="31" t="n">
        <v>21</v>
      </c>
      <c r="C390" s="32" t="n">
        <v>1666.99</v>
      </c>
      <c r="D390" s="32" t="n">
        <v>0</v>
      </c>
      <c r="E390" s="32" t="n">
        <v>130.68</v>
      </c>
      <c r="F390" s="32" t="n">
        <v>1689.45</v>
      </c>
      <c r="G390" s="32" t="n">
        <v>47.66</v>
      </c>
      <c r="H390" s="33" t="n">
        <f aca="false">SUM($F390,$G390,N$5,N$7)</f>
        <v>1804.23</v>
      </c>
      <c r="I390" s="33" t="n">
        <f aca="false">SUM($F390,$G390,O$5,O$7)</f>
        <v>1996.4</v>
      </c>
      <c r="J390" s="33" t="n">
        <f aca="false">SUM($F390,$G390,P$5,P$7)</f>
        <v>2205.49</v>
      </c>
      <c r="K390" s="34" t="n">
        <f aca="false">SUM($F390,$G390,Q$5,Q$7)</f>
        <v>2502.83</v>
      </c>
    </row>
    <row r="391" s="23" customFormat="true" ht="14.25" hidden="false" customHeight="true" outlineLevel="0" collapsed="false">
      <c r="A391" s="30" t="n">
        <v>42416</v>
      </c>
      <c r="B391" s="31" t="n">
        <v>22</v>
      </c>
      <c r="C391" s="32" t="n">
        <v>1649.46</v>
      </c>
      <c r="D391" s="32" t="n">
        <v>0</v>
      </c>
      <c r="E391" s="32" t="n">
        <v>115.73</v>
      </c>
      <c r="F391" s="32" t="n">
        <v>1671.92</v>
      </c>
      <c r="G391" s="32" t="n">
        <v>47.17</v>
      </c>
      <c r="H391" s="33" t="n">
        <f aca="false">SUM($F391,$G391,N$5,N$7)</f>
        <v>1786.21</v>
      </c>
      <c r="I391" s="33" t="n">
        <f aca="false">SUM($F391,$G391,O$5,O$7)</f>
        <v>1978.38</v>
      </c>
      <c r="J391" s="33" t="n">
        <f aca="false">SUM($F391,$G391,P$5,P$7)</f>
        <v>2187.47</v>
      </c>
      <c r="K391" s="34" t="n">
        <f aca="false">SUM($F391,$G391,Q$5,Q$7)</f>
        <v>2484.81</v>
      </c>
    </row>
    <row r="392" s="23" customFormat="true" ht="14.25" hidden="false" customHeight="true" outlineLevel="0" collapsed="false">
      <c r="A392" s="30" t="n">
        <v>42416</v>
      </c>
      <c r="B392" s="31" t="n">
        <v>23</v>
      </c>
      <c r="C392" s="32" t="n">
        <v>1636.05</v>
      </c>
      <c r="D392" s="32" t="n">
        <v>0</v>
      </c>
      <c r="E392" s="32" t="n">
        <v>113.92</v>
      </c>
      <c r="F392" s="32" t="n">
        <v>1658.51</v>
      </c>
      <c r="G392" s="32" t="n">
        <v>46.79</v>
      </c>
      <c r="H392" s="33" t="n">
        <f aca="false">SUM($F392,$G392,N$5,N$7)</f>
        <v>1772.42</v>
      </c>
      <c r="I392" s="33" t="n">
        <f aca="false">SUM($F392,$G392,O$5,O$7)</f>
        <v>1964.59</v>
      </c>
      <c r="J392" s="33" t="n">
        <f aca="false">SUM($F392,$G392,P$5,P$7)</f>
        <v>2173.68</v>
      </c>
      <c r="K392" s="34" t="n">
        <f aca="false">SUM($F392,$G392,Q$5,Q$7)</f>
        <v>2471.02</v>
      </c>
    </row>
    <row r="393" s="23" customFormat="true" ht="14.25" hidden="false" customHeight="true" outlineLevel="0" collapsed="false">
      <c r="A393" s="30" t="n">
        <v>42417</v>
      </c>
      <c r="B393" s="31" t="n">
        <v>0</v>
      </c>
      <c r="C393" s="32" t="n">
        <v>1543.76</v>
      </c>
      <c r="D393" s="32" t="n">
        <v>0</v>
      </c>
      <c r="E393" s="32" t="n">
        <v>28.02</v>
      </c>
      <c r="F393" s="32" t="n">
        <v>1566.22</v>
      </c>
      <c r="G393" s="32" t="n">
        <v>44.18</v>
      </c>
      <c r="H393" s="33" t="n">
        <f aca="false">SUM($F393,$G393,N$5,N$7)</f>
        <v>1677.52</v>
      </c>
      <c r="I393" s="33" t="n">
        <f aca="false">SUM($F393,$G393,O$5,O$7)</f>
        <v>1869.69</v>
      </c>
      <c r="J393" s="33" t="n">
        <f aca="false">SUM($F393,$G393,P$5,P$7)</f>
        <v>2078.78</v>
      </c>
      <c r="K393" s="34" t="n">
        <f aca="false">SUM($F393,$G393,Q$5,Q$7)</f>
        <v>2376.12</v>
      </c>
    </row>
    <row r="394" s="23" customFormat="true" ht="14.25" hidden="false" customHeight="true" outlineLevel="0" collapsed="false">
      <c r="A394" s="30" t="n">
        <v>42417</v>
      </c>
      <c r="B394" s="31" t="n">
        <v>1</v>
      </c>
      <c r="C394" s="32" t="n">
        <v>1524.45</v>
      </c>
      <c r="D394" s="32" t="n">
        <v>0</v>
      </c>
      <c r="E394" s="32" t="n">
        <v>710.86</v>
      </c>
      <c r="F394" s="32" t="n">
        <v>1546.91</v>
      </c>
      <c r="G394" s="32" t="n">
        <v>43.64</v>
      </c>
      <c r="H394" s="33" t="n">
        <f aca="false">SUM($F394,$G394,N$5,N$7)</f>
        <v>1657.67</v>
      </c>
      <c r="I394" s="33" t="n">
        <f aca="false">SUM($F394,$G394,O$5,O$7)</f>
        <v>1849.84</v>
      </c>
      <c r="J394" s="33" t="n">
        <f aca="false">SUM($F394,$G394,P$5,P$7)</f>
        <v>2058.93</v>
      </c>
      <c r="K394" s="34" t="n">
        <f aca="false">SUM($F394,$G394,Q$5,Q$7)</f>
        <v>2356.27</v>
      </c>
    </row>
    <row r="395" s="23" customFormat="true" ht="14.25" hidden="false" customHeight="true" outlineLevel="0" collapsed="false">
      <c r="A395" s="30" t="n">
        <v>42417</v>
      </c>
      <c r="B395" s="31" t="n">
        <v>2</v>
      </c>
      <c r="C395" s="32" t="n">
        <v>1519.18</v>
      </c>
      <c r="D395" s="32" t="n">
        <v>0</v>
      </c>
      <c r="E395" s="32" t="n">
        <v>898.84</v>
      </c>
      <c r="F395" s="32" t="n">
        <v>1541.64</v>
      </c>
      <c r="G395" s="32" t="n">
        <v>43.49</v>
      </c>
      <c r="H395" s="33" t="n">
        <f aca="false">SUM($F395,$G395,N$5,N$7)</f>
        <v>1652.25</v>
      </c>
      <c r="I395" s="33" t="n">
        <f aca="false">SUM($F395,$G395,O$5,O$7)</f>
        <v>1844.42</v>
      </c>
      <c r="J395" s="33" t="n">
        <f aca="false">SUM($F395,$G395,P$5,P$7)</f>
        <v>2053.51</v>
      </c>
      <c r="K395" s="34" t="n">
        <f aca="false">SUM($F395,$G395,Q$5,Q$7)</f>
        <v>2350.85</v>
      </c>
    </row>
    <row r="396" s="23" customFormat="true" ht="14.25" hidden="false" customHeight="true" outlineLevel="0" collapsed="false">
      <c r="A396" s="30" t="n">
        <v>42417</v>
      </c>
      <c r="B396" s="31" t="n">
        <v>3</v>
      </c>
      <c r="C396" s="32" t="n">
        <v>997.14</v>
      </c>
      <c r="D396" s="32" t="n">
        <v>0</v>
      </c>
      <c r="E396" s="32" t="n">
        <v>292.62</v>
      </c>
      <c r="F396" s="32" t="n">
        <v>1019.6</v>
      </c>
      <c r="G396" s="32" t="n">
        <v>28.76</v>
      </c>
      <c r="H396" s="33" t="n">
        <f aca="false">SUM($F396,$G396,N$5,N$7)</f>
        <v>1115.48</v>
      </c>
      <c r="I396" s="33" t="n">
        <f aca="false">SUM($F396,$G396,O$5,O$7)</f>
        <v>1307.65</v>
      </c>
      <c r="J396" s="33" t="n">
        <f aca="false">SUM($F396,$G396,P$5,P$7)</f>
        <v>1516.74</v>
      </c>
      <c r="K396" s="34" t="n">
        <f aca="false">SUM($F396,$G396,Q$5,Q$7)</f>
        <v>1814.08</v>
      </c>
    </row>
    <row r="397" s="23" customFormat="true" ht="14.25" hidden="false" customHeight="true" outlineLevel="0" collapsed="false">
      <c r="A397" s="30" t="n">
        <v>42417</v>
      </c>
      <c r="B397" s="31" t="n">
        <v>4</v>
      </c>
      <c r="C397" s="32" t="n">
        <v>1197.93</v>
      </c>
      <c r="D397" s="32" t="n">
        <v>0</v>
      </c>
      <c r="E397" s="32" t="n">
        <v>353.71</v>
      </c>
      <c r="F397" s="32" t="n">
        <v>1220.39</v>
      </c>
      <c r="G397" s="32" t="n">
        <v>34.43</v>
      </c>
      <c r="H397" s="33" t="n">
        <f aca="false">SUM($F397,$G397,N$5,N$7)</f>
        <v>1321.94</v>
      </c>
      <c r="I397" s="33" t="n">
        <f aca="false">SUM($F397,$G397,O$5,O$7)</f>
        <v>1514.11</v>
      </c>
      <c r="J397" s="33" t="n">
        <f aca="false">SUM($F397,$G397,P$5,P$7)</f>
        <v>1723.2</v>
      </c>
      <c r="K397" s="34" t="n">
        <f aca="false">SUM($F397,$G397,Q$5,Q$7)</f>
        <v>2020.54</v>
      </c>
    </row>
    <row r="398" s="23" customFormat="true" ht="14.25" hidden="false" customHeight="true" outlineLevel="0" collapsed="false">
      <c r="A398" s="30" t="n">
        <v>42417</v>
      </c>
      <c r="B398" s="31" t="n">
        <v>5</v>
      </c>
      <c r="C398" s="32" t="n">
        <v>1524.83</v>
      </c>
      <c r="D398" s="32" t="n">
        <v>0</v>
      </c>
      <c r="E398" s="32" t="n">
        <v>572.82</v>
      </c>
      <c r="F398" s="32" t="n">
        <v>1547.29</v>
      </c>
      <c r="G398" s="32" t="n">
        <v>43.65</v>
      </c>
      <c r="H398" s="33" t="n">
        <f aca="false">SUM($F398,$G398,N$5,N$7)</f>
        <v>1658.06</v>
      </c>
      <c r="I398" s="33" t="n">
        <f aca="false">SUM($F398,$G398,O$5,O$7)</f>
        <v>1850.23</v>
      </c>
      <c r="J398" s="33" t="n">
        <f aca="false">SUM($F398,$G398,P$5,P$7)</f>
        <v>2059.32</v>
      </c>
      <c r="K398" s="34" t="n">
        <f aca="false">SUM($F398,$G398,Q$5,Q$7)</f>
        <v>2356.66</v>
      </c>
    </row>
    <row r="399" s="23" customFormat="true" ht="14.25" hidden="false" customHeight="true" outlineLevel="0" collapsed="false">
      <c r="A399" s="30" t="n">
        <v>42417</v>
      </c>
      <c r="B399" s="31" t="n">
        <v>6</v>
      </c>
      <c r="C399" s="32" t="n">
        <v>1569.79</v>
      </c>
      <c r="D399" s="32" t="n">
        <v>0</v>
      </c>
      <c r="E399" s="32" t="n">
        <v>495.56</v>
      </c>
      <c r="F399" s="32" t="n">
        <v>1592.25</v>
      </c>
      <c r="G399" s="32" t="n">
        <v>44.92</v>
      </c>
      <c r="H399" s="33" t="n">
        <f aca="false">SUM($F399,$G399,N$5,N$7)</f>
        <v>1704.29</v>
      </c>
      <c r="I399" s="33" t="n">
        <f aca="false">SUM($F399,$G399,O$5,O$7)</f>
        <v>1896.46</v>
      </c>
      <c r="J399" s="33" t="n">
        <f aca="false">SUM($F399,$G399,P$5,P$7)</f>
        <v>2105.55</v>
      </c>
      <c r="K399" s="34" t="n">
        <f aca="false">SUM($F399,$G399,Q$5,Q$7)</f>
        <v>2402.89</v>
      </c>
    </row>
    <row r="400" s="23" customFormat="true" ht="14.25" hidden="false" customHeight="true" outlineLevel="0" collapsed="false">
      <c r="A400" s="30" t="n">
        <v>42417</v>
      </c>
      <c r="B400" s="31" t="n">
        <v>7</v>
      </c>
      <c r="C400" s="32" t="n">
        <v>1596.23</v>
      </c>
      <c r="D400" s="32" t="n">
        <v>0</v>
      </c>
      <c r="E400" s="32" t="n">
        <v>508.33</v>
      </c>
      <c r="F400" s="32" t="n">
        <v>1618.69</v>
      </c>
      <c r="G400" s="32" t="n">
        <v>45.66</v>
      </c>
      <c r="H400" s="33" t="n">
        <f aca="false">SUM($F400,$G400,N$5,N$7)</f>
        <v>1731.47</v>
      </c>
      <c r="I400" s="33" t="n">
        <f aca="false">SUM($F400,$G400,O$5,O$7)</f>
        <v>1923.64</v>
      </c>
      <c r="J400" s="33" t="n">
        <f aca="false">SUM($F400,$G400,P$5,P$7)</f>
        <v>2132.73</v>
      </c>
      <c r="K400" s="34" t="n">
        <f aca="false">SUM($F400,$G400,Q$5,Q$7)</f>
        <v>2430.07</v>
      </c>
    </row>
    <row r="401" s="23" customFormat="true" ht="14.25" hidden="false" customHeight="true" outlineLevel="0" collapsed="false">
      <c r="A401" s="30" t="n">
        <v>42417</v>
      </c>
      <c r="B401" s="31" t="n">
        <v>8</v>
      </c>
      <c r="C401" s="32" t="n">
        <v>1808.77</v>
      </c>
      <c r="D401" s="32" t="n">
        <v>0</v>
      </c>
      <c r="E401" s="32" t="n">
        <v>405.09</v>
      </c>
      <c r="F401" s="32" t="n">
        <v>1831.23</v>
      </c>
      <c r="G401" s="32" t="n">
        <v>51.66</v>
      </c>
      <c r="H401" s="33" t="n">
        <f aca="false">SUM($F401,$G401,N$5,N$7)</f>
        <v>1950.01</v>
      </c>
      <c r="I401" s="33" t="n">
        <f aca="false">SUM($F401,$G401,O$5,O$7)</f>
        <v>2142.18</v>
      </c>
      <c r="J401" s="33" t="n">
        <f aca="false">SUM($F401,$G401,P$5,P$7)</f>
        <v>2351.27</v>
      </c>
      <c r="K401" s="34" t="n">
        <f aca="false">SUM($F401,$G401,Q$5,Q$7)</f>
        <v>2648.61</v>
      </c>
    </row>
    <row r="402" s="23" customFormat="true" ht="14.25" hidden="false" customHeight="true" outlineLevel="0" collapsed="false">
      <c r="A402" s="30" t="n">
        <v>42417</v>
      </c>
      <c r="B402" s="31" t="n">
        <v>9</v>
      </c>
      <c r="C402" s="32" t="n">
        <v>1775.92</v>
      </c>
      <c r="D402" s="32" t="n">
        <v>0</v>
      </c>
      <c r="E402" s="32" t="n">
        <v>377.71</v>
      </c>
      <c r="F402" s="32" t="n">
        <v>1798.38</v>
      </c>
      <c r="G402" s="32" t="n">
        <v>50.73</v>
      </c>
      <c r="H402" s="33" t="n">
        <f aca="false">SUM($F402,$G402,N$5,N$7)</f>
        <v>1916.23</v>
      </c>
      <c r="I402" s="33" t="n">
        <f aca="false">SUM($F402,$G402,O$5,O$7)</f>
        <v>2108.4</v>
      </c>
      <c r="J402" s="33" t="n">
        <f aca="false">SUM($F402,$G402,P$5,P$7)</f>
        <v>2317.49</v>
      </c>
      <c r="K402" s="34" t="n">
        <f aca="false">SUM($F402,$G402,Q$5,Q$7)</f>
        <v>2614.83</v>
      </c>
    </row>
    <row r="403" s="23" customFormat="true" ht="14.25" hidden="false" customHeight="true" outlineLevel="0" collapsed="false">
      <c r="A403" s="30" t="n">
        <v>42417</v>
      </c>
      <c r="B403" s="31" t="n">
        <v>10</v>
      </c>
      <c r="C403" s="32" t="n">
        <v>1775.87</v>
      </c>
      <c r="D403" s="32" t="n">
        <v>0</v>
      </c>
      <c r="E403" s="32" t="n">
        <v>412.6</v>
      </c>
      <c r="F403" s="32" t="n">
        <v>1798.33</v>
      </c>
      <c r="G403" s="32" t="n">
        <v>50.73</v>
      </c>
      <c r="H403" s="33" t="n">
        <f aca="false">SUM($F403,$G403,N$5,N$7)</f>
        <v>1916.18</v>
      </c>
      <c r="I403" s="33" t="n">
        <f aca="false">SUM($F403,$G403,O$5,O$7)</f>
        <v>2108.35</v>
      </c>
      <c r="J403" s="33" t="n">
        <f aca="false">SUM($F403,$G403,P$5,P$7)</f>
        <v>2317.44</v>
      </c>
      <c r="K403" s="34" t="n">
        <f aca="false">SUM($F403,$G403,Q$5,Q$7)</f>
        <v>2614.78</v>
      </c>
    </row>
    <row r="404" s="23" customFormat="true" ht="14.25" hidden="false" customHeight="true" outlineLevel="0" collapsed="false">
      <c r="A404" s="30" t="n">
        <v>42417</v>
      </c>
      <c r="B404" s="31" t="n">
        <v>11</v>
      </c>
      <c r="C404" s="32" t="n">
        <v>1775.11</v>
      </c>
      <c r="D404" s="32" t="n">
        <v>0</v>
      </c>
      <c r="E404" s="32" t="n">
        <v>451.35</v>
      </c>
      <c r="F404" s="32" t="n">
        <v>1797.57</v>
      </c>
      <c r="G404" s="32" t="n">
        <v>50.71</v>
      </c>
      <c r="H404" s="33" t="n">
        <f aca="false">SUM($F404,$G404,N$5,N$7)</f>
        <v>1915.4</v>
      </c>
      <c r="I404" s="33" t="n">
        <f aca="false">SUM($F404,$G404,O$5,O$7)</f>
        <v>2107.57</v>
      </c>
      <c r="J404" s="33" t="n">
        <f aca="false">SUM($F404,$G404,P$5,P$7)</f>
        <v>2316.66</v>
      </c>
      <c r="K404" s="34" t="n">
        <f aca="false">SUM($F404,$G404,Q$5,Q$7)</f>
        <v>2614</v>
      </c>
    </row>
    <row r="405" s="23" customFormat="true" ht="14.25" hidden="false" customHeight="true" outlineLevel="0" collapsed="false">
      <c r="A405" s="30" t="n">
        <v>42417</v>
      </c>
      <c r="B405" s="31" t="n">
        <v>12</v>
      </c>
      <c r="C405" s="32" t="n">
        <v>1742.48</v>
      </c>
      <c r="D405" s="32" t="n">
        <v>0</v>
      </c>
      <c r="E405" s="32" t="n">
        <v>360.38</v>
      </c>
      <c r="F405" s="32" t="n">
        <v>1764.94</v>
      </c>
      <c r="G405" s="32" t="n">
        <v>49.79</v>
      </c>
      <c r="H405" s="33" t="n">
        <f aca="false">SUM($F405,$G405,N$5,N$7)</f>
        <v>1881.85</v>
      </c>
      <c r="I405" s="33" t="n">
        <f aca="false">SUM($F405,$G405,O$5,O$7)</f>
        <v>2074.02</v>
      </c>
      <c r="J405" s="33" t="n">
        <f aca="false">SUM($F405,$G405,P$5,P$7)</f>
        <v>2283.11</v>
      </c>
      <c r="K405" s="34" t="n">
        <f aca="false">SUM($F405,$G405,Q$5,Q$7)</f>
        <v>2580.45</v>
      </c>
    </row>
    <row r="406" s="23" customFormat="true" ht="14.25" hidden="false" customHeight="true" outlineLevel="0" collapsed="false">
      <c r="A406" s="30" t="n">
        <v>42417</v>
      </c>
      <c r="B406" s="31" t="n">
        <v>13</v>
      </c>
      <c r="C406" s="32" t="n">
        <v>1743.52</v>
      </c>
      <c r="D406" s="32" t="n">
        <v>0</v>
      </c>
      <c r="E406" s="32" t="n">
        <v>367.83</v>
      </c>
      <c r="F406" s="32" t="n">
        <v>1765.98</v>
      </c>
      <c r="G406" s="32" t="n">
        <v>49.82</v>
      </c>
      <c r="H406" s="33" t="n">
        <f aca="false">SUM($F406,$G406,N$5,N$7)</f>
        <v>1882.92</v>
      </c>
      <c r="I406" s="33" t="n">
        <f aca="false">SUM($F406,$G406,O$5,O$7)</f>
        <v>2075.09</v>
      </c>
      <c r="J406" s="33" t="n">
        <f aca="false">SUM($F406,$G406,P$5,P$7)</f>
        <v>2284.18</v>
      </c>
      <c r="K406" s="34" t="n">
        <f aca="false">SUM($F406,$G406,Q$5,Q$7)</f>
        <v>2581.52</v>
      </c>
    </row>
    <row r="407" s="23" customFormat="true" ht="14.25" hidden="false" customHeight="true" outlineLevel="0" collapsed="false">
      <c r="A407" s="30" t="n">
        <v>42417</v>
      </c>
      <c r="B407" s="31" t="n">
        <v>14</v>
      </c>
      <c r="C407" s="32" t="n">
        <v>1743.69</v>
      </c>
      <c r="D407" s="32" t="n">
        <v>0</v>
      </c>
      <c r="E407" s="32" t="n">
        <v>545.16</v>
      </c>
      <c r="F407" s="32" t="n">
        <v>1766.15</v>
      </c>
      <c r="G407" s="32" t="n">
        <v>49.82</v>
      </c>
      <c r="H407" s="33" t="n">
        <f aca="false">SUM($F407,$G407,N$5,N$7)</f>
        <v>1883.09</v>
      </c>
      <c r="I407" s="33" t="n">
        <f aca="false">SUM($F407,$G407,O$5,O$7)</f>
        <v>2075.26</v>
      </c>
      <c r="J407" s="33" t="n">
        <f aca="false">SUM($F407,$G407,P$5,P$7)</f>
        <v>2284.35</v>
      </c>
      <c r="K407" s="34" t="n">
        <f aca="false">SUM($F407,$G407,Q$5,Q$7)</f>
        <v>2581.69</v>
      </c>
    </row>
    <row r="408" s="23" customFormat="true" ht="14.25" hidden="false" customHeight="true" outlineLevel="0" collapsed="false">
      <c r="A408" s="30" t="n">
        <v>42417</v>
      </c>
      <c r="B408" s="31" t="n">
        <v>15</v>
      </c>
      <c r="C408" s="32" t="n">
        <v>1576.91</v>
      </c>
      <c r="D408" s="32" t="n">
        <v>0</v>
      </c>
      <c r="E408" s="32" t="n">
        <v>457.51</v>
      </c>
      <c r="F408" s="32" t="n">
        <v>1599.37</v>
      </c>
      <c r="G408" s="32" t="n">
        <v>45.12</v>
      </c>
      <c r="H408" s="33" t="n">
        <f aca="false">SUM($F408,$G408,N$5,N$7)</f>
        <v>1711.61</v>
      </c>
      <c r="I408" s="33" t="n">
        <f aca="false">SUM($F408,$G408,O$5,O$7)</f>
        <v>1903.78</v>
      </c>
      <c r="J408" s="33" t="n">
        <f aca="false">SUM($F408,$G408,P$5,P$7)</f>
        <v>2112.87</v>
      </c>
      <c r="K408" s="34" t="n">
        <f aca="false">SUM($F408,$G408,Q$5,Q$7)</f>
        <v>2410.21</v>
      </c>
    </row>
    <row r="409" s="23" customFormat="true" ht="14.25" hidden="false" customHeight="true" outlineLevel="0" collapsed="false">
      <c r="A409" s="30" t="n">
        <v>42417</v>
      </c>
      <c r="B409" s="31" t="n">
        <v>16</v>
      </c>
      <c r="C409" s="32" t="n">
        <v>1559.37</v>
      </c>
      <c r="D409" s="32" t="n">
        <v>0</v>
      </c>
      <c r="E409" s="32" t="n">
        <v>368.52</v>
      </c>
      <c r="F409" s="32" t="n">
        <v>1581.83</v>
      </c>
      <c r="G409" s="32" t="n">
        <v>44.63</v>
      </c>
      <c r="H409" s="33" t="n">
        <f aca="false">SUM($F409,$G409,N$5,N$7)</f>
        <v>1693.58</v>
      </c>
      <c r="I409" s="33" t="n">
        <f aca="false">SUM($F409,$G409,O$5,O$7)</f>
        <v>1885.75</v>
      </c>
      <c r="J409" s="33" t="n">
        <f aca="false">SUM($F409,$G409,P$5,P$7)</f>
        <v>2094.84</v>
      </c>
      <c r="K409" s="34" t="n">
        <f aca="false">SUM($F409,$G409,Q$5,Q$7)</f>
        <v>2392.18</v>
      </c>
    </row>
    <row r="410" s="23" customFormat="true" ht="14.25" hidden="false" customHeight="true" outlineLevel="0" collapsed="false">
      <c r="A410" s="30" t="n">
        <v>42417</v>
      </c>
      <c r="B410" s="31" t="n">
        <v>17</v>
      </c>
      <c r="C410" s="32" t="n">
        <v>1591.43</v>
      </c>
      <c r="D410" s="32" t="n">
        <v>0</v>
      </c>
      <c r="E410" s="32" t="n">
        <v>29.28</v>
      </c>
      <c r="F410" s="32" t="n">
        <v>1613.89</v>
      </c>
      <c r="G410" s="32" t="n">
        <v>45.53</v>
      </c>
      <c r="H410" s="33" t="n">
        <f aca="false">SUM($F410,$G410,N$5,N$7)</f>
        <v>1726.54</v>
      </c>
      <c r="I410" s="33" t="n">
        <f aca="false">SUM($F410,$G410,O$5,O$7)</f>
        <v>1918.71</v>
      </c>
      <c r="J410" s="33" t="n">
        <f aca="false">SUM($F410,$G410,P$5,P$7)</f>
        <v>2127.8</v>
      </c>
      <c r="K410" s="34" t="n">
        <f aca="false">SUM($F410,$G410,Q$5,Q$7)</f>
        <v>2425.14</v>
      </c>
    </row>
    <row r="411" s="23" customFormat="true" ht="14.25" hidden="false" customHeight="true" outlineLevel="0" collapsed="false">
      <c r="A411" s="30" t="n">
        <v>42417</v>
      </c>
      <c r="B411" s="31" t="n">
        <v>18</v>
      </c>
      <c r="C411" s="32" t="n">
        <v>1656.89</v>
      </c>
      <c r="D411" s="32" t="n">
        <v>0</v>
      </c>
      <c r="E411" s="32" t="n">
        <v>119.46</v>
      </c>
      <c r="F411" s="32" t="n">
        <v>1679.35</v>
      </c>
      <c r="G411" s="32" t="n">
        <v>47.38</v>
      </c>
      <c r="H411" s="33" t="n">
        <f aca="false">SUM($F411,$G411,N$5,N$7)</f>
        <v>1793.85</v>
      </c>
      <c r="I411" s="33" t="n">
        <f aca="false">SUM($F411,$G411,O$5,O$7)</f>
        <v>1986.02</v>
      </c>
      <c r="J411" s="33" t="n">
        <f aca="false">SUM($F411,$G411,P$5,P$7)</f>
        <v>2195.11</v>
      </c>
      <c r="K411" s="34" t="n">
        <f aca="false">SUM($F411,$G411,Q$5,Q$7)</f>
        <v>2492.45</v>
      </c>
    </row>
    <row r="412" s="23" customFormat="true" ht="14.25" hidden="false" customHeight="true" outlineLevel="0" collapsed="false">
      <c r="A412" s="30" t="n">
        <v>42417</v>
      </c>
      <c r="B412" s="31" t="n">
        <v>19</v>
      </c>
      <c r="C412" s="32" t="n">
        <v>1691.1</v>
      </c>
      <c r="D412" s="32" t="n">
        <v>0</v>
      </c>
      <c r="E412" s="32" t="n">
        <v>428.16</v>
      </c>
      <c r="F412" s="32" t="n">
        <v>1713.56</v>
      </c>
      <c r="G412" s="32" t="n">
        <v>48.34</v>
      </c>
      <c r="H412" s="33" t="n">
        <f aca="false">SUM($F412,$G412,N$5,N$7)</f>
        <v>1829.02</v>
      </c>
      <c r="I412" s="33" t="n">
        <f aca="false">SUM($F412,$G412,O$5,O$7)</f>
        <v>2021.19</v>
      </c>
      <c r="J412" s="33" t="n">
        <f aca="false">SUM($F412,$G412,P$5,P$7)</f>
        <v>2230.28</v>
      </c>
      <c r="K412" s="34" t="n">
        <f aca="false">SUM($F412,$G412,Q$5,Q$7)</f>
        <v>2527.62</v>
      </c>
    </row>
    <row r="413" s="23" customFormat="true" ht="14.25" hidden="false" customHeight="true" outlineLevel="0" collapsed="false">
      <c r="A413" s="30" t="n">
        <v>42417</v>
      </c>
      <c r="B413" s="31" t="n">
        <v>20</v>
      </c>
      <c r="C413" s="32" t="n">
        <v>1661.64</v>
      </c>
      <c r="D413" s="32" t="n">
        <v>0</v>
      </c>
      <c r="E413" s="32" t="n">
        <v>115.34</v>
      </c>
      <c r="F413" s="32" t="n">
        <v>1684.1</v>
      </c>
      <c r="G413" s="32" t="n">
        <v>47.51</v>
      </c>
      <c r="H413" s="33" t="n">
        <f aca="false">SUM($F413,$G413,N$5,N$7)</f>
        <v>1798.73</v>
      </c>
      <c r="I413" s="33" t="n">
        <f aca="false">SUM($F413,$G413,O$5,O$7)</f>
        <v>1990.9</v>
      </c>
      <c r="J413" s="33" t="n">
        <f aca="false">SUM($F413,$G413,P$5,P$7)</f>
        <v>2199.99</v>
      </c>
      <c r="K413" s="34" t="n">
        <f aca="false">SUM($F413,$G413,Q$5,Q$7)</f>
        <v>2497.33</v>
      </c>
    </row>
    <row r="414" s="23" customFormat="true" ht="14.25" hidden="false" customHeight="true" outlineLevel="0" collapsed="false">
      <c r="A414" s="30" t="n">
        <v>42417</v>
      </c>
      <c r="B414" s="31" t="n">
        <v>21</v>
      </c>
      <c r="C414" s="32" t="n">
        <v>1679.97</v>
      </c>
      <c r="D414" s="32" t="n">
        <v>0</v>
      </c>
      <c r="E414" s="32" t="n">
        <v>153.25</v>
      </c>
      <c r="F414" s="32" t="n">
        <v>1702.43</v>
      </c>
      <c r="G414" s="32" t="n">
        <v>48.03</v>
      </c>
      <c r="H414" s="33" t="n">
        <f aca="false">SUM($F414,$G414,N$5,N$7)</f>
        <v>1817.58</v>
      </c>
      <c r="I414" s="33" t="n">
        <f aca="false">SUM($F414,$G414,O$5,O$7)</f>
        <v>2009.75</v>
      </c>
      <c r="J414" s="33" t="n">
        <f aca="false">SUM($F414,$G414,P$5,P$7)</f>
        <v>2218.84</v>
      </c>
      <c r="K414" s="34" t="n">
        <f aca="false">SUM($F414,$G414,Q$5,Q$7)</f>
        <v>2516.18</v>
      </c>
    </row>
    <row r="415" s="23" customFormat="true" ht="14.25" hidden="false" customHeight="true" outlineLevel="0" collapsed="false">
      <c r="A415" s="30" t="n">
        <v>42417</v>
      </c>
      <c r="B415" s="31" t="n">
        <v>22</v>
      </c>
      <c r="C415" s="32" t="n">
        <v>1647.85</v>
      </c>
      <c r="D415" s="32" t="n">
        <v>0</v>
      </c>
      <c r="E415" s="32" t="n">
        <v>684.7</v>
      </c>
      <c r="F415" s="32" t="n">
        <v>1670.31</v>
      </c>
      <c r="G415" s="32" t="n">
        <v>47.12</v>
      </c>
      <c r="H415" s="33" t="n">
        <f aca="false">SUM($F415,$G415,N$5,N$7)</f>
        <v>1784.55</v>
      </c>
      <c r="I415" s="33" t="n">
        <f aca="false">SUM($F415,$G415,O$5,O$7)</f>
        <v>1976.72</v>
      </c>
      <c r="J415" s="33" t="n">
        <f aca="false">SUM($F415,$G415,P$5,P$7)</f>
        <v>2185.81</v>
      </c>
      <c r="K415" s="34" t="n">
        <f aca="false">SUM($F415,$G415,Q$5,Q$7)</f>
        <v>2483.15</v>
      </c>
    </row>
    <row r="416" s="23" customFormat="true" ht="14.25" hidden="false" customHeight="true" outlineLevel="0" collapsed="false">
      <c r="A416" s="30" t="n">
        <v>42417</v>
      </c>
      <c r="B416" s="31" t="n">
        <v>23</v>
      </c>
      <c r="C416" s="32" t="n">
        <v>1640.11</v>
      </c>
      <c r="D416" s="32" t="n">
        <v>0</v>
      </c>
      <c r="E416" s="32" t="n">
        <v>1012.39</v>
      </c>
      <c r="F416" s="32" t="n">
        <v>1662.57</v>
      </c>
      <c r="G416" s="32" t="n">
        <v>46.9</v>
      </c>
      <c r="H416" s="33" t="n">
        <f aca="false">SUM($F416,$G416,N$5,N$7)</f>
        <v>1776.59</v>
      </c>
      <c r="I416" s="33" t="n">
        <f aca="false">SUM($F416,$G416,O$5,O$7)</f>
        <v>1968.76</v>
      </c>
      <c r="J416" s="33" t="n">
        <f aca="false">SUM($F416,$G416,P$5,P$7)</f>
        <v>2177.85</v>
      </c>
      <c r="K416" s="34" t="n">
        <f aca="false">SUM($F416,$G416,Q$5,Q$7)</f>
        <v>2475.19</v>
      </c>
    </row>
    <row r="417" s="23" customFormat="true" ht="14.25" hidden="false" customHeight="true" outlineLevel="0" collapsed="false">
      <c r="A417" s="30" t="n">
        <v>42418</v>
      </c>
      <c r="B417" s="31" t="n">
        <v>0</v>
      </c>
      <c r="C417" s="32" t="n">
        <v>1574.47</v>
      </c>
      <c r="D417" s="32" t="n">
        <v>0</v>
      </c>
      <c r="E417" s="32" t="n">
        <v>63.1</v>
      </c>
      <c r="F417" s="32" t="n">
        <v>1596.93</v>
      </c>
      <c r="G417" s="32" t="n">
        <v>45.05</v>
      </c>
      <c r="H417" s="33" t="n">
        <f aca="false">SUM($F417,$G417,N$5,N$7)</f>
        <v>1709.1</v>
      </c>
      <c r="I417" s="33" t="n">
        <f aca="false">SUM($F417,$G417,O$5,O$7)</f>
        <v>1901.27</v>
      </c>
      <c r="J417" s="33" t="n">
        <f aca="false">SUM($F417,$G417,P$5,P$7)</f>
        <v>2110.36</v>
      </c>
      <c r="K417" s="34" t="n">
        <f aca="false">SUM($F417,$G417,Q$5,Q$7)</f>
        <v>2407.7</v>
      </c>
    </row>
    <row r="418" s="23" customFormat="true" ht="14.25" hidden="false" customHeight="true" outlineLevel="0" collapsed="false">
      <c r="A418" s="30" t="n">
        <v>42418</v>
      </c>
      <c r="B418" s="31" t="n">
        <v>1</v>
      </c>
      <c r="C418" s="32" t="n">
        <v>1531.37</v>
      </c>
      <c r="D418" s="32" t="n">
        <v>0</v>
      </c>
      <c r="E418" s="32" t="n">
        <v>19.28</v>
      </c>
      <c r="F418" s="32" t="n">
        <v>1553.83</v>
      </c>
      <c r="G418" s="32" t="n">
        <v>43.84</v>
      </c>
      <c r="H418" s="33" t="n">
        <f aca="false">SUM($F418,$G418,N$5,N$7)</f>
        <v>1664.79</v>
      </c>
      <c r="I418" s="33" t="n">
        <f aca="false">SUM($F418,$G418,O$5,O$7)</f>
        <v>1856.96</v>
      </c>
      <c r="J418" s="33" t="n">
        <f aca="false">SUM($F418,$G418,P$5,P$7)</f>
        <v>2066.05</v>
      </c>
      <c r="K418" s="34" t="n">
        <f aca="false">SUM($F418,$G418,Q$5,Q$7)</f>
        <v>2363.39</v>
      </c>
    </row>
    <row r="419" s="23" customFormat="true" ht="14.25" hidden="false" customHeight="true" outlineLevel="0" collapsed="false">
      <c r="A419" s="30" t="n">
        <v>42418</v>
      </c>
      <c r="B419" s="31" t="n">
        <v>2</v>
      </c>
      <c r="C419" s="32" t="n">
        <v>1525.61</v>
      </c>
      <c r="D419" s="32" t="n">
        <v>0</v>
      </c>
      <c r="E419" s="32" t="n">
        <v>860.53</v>
      </c>
      <c r="F419" s="32" t="n">
        <v>1548.07</v>
      </c>
      <c r="G419" s="32" t="n">
        <v>43.67</v>
      </c>
      <c r="H419" s="33" t="n">
        <f aca="false">SUM($F419,$G419,N$5,N$7)</f>
        <v>1658.86</v>
      </c>
      <c r="I419" s="33" t="n">
        <f aca="false">SUM($F419,$G419,O$5,O$7)</f>
        <v>1851.03</v>
      </c>
      <c r="J419" s="33" t="n">
        <f aca="false">SUM($F419,$G419,P$5,P$7)</f>
        <v>2060.12</v>
      </c>
      <c r="K419" s="34" t="n">
        <f aca="false">SUM($F419,$G419,Q$5,Q$7)</f>
        <v>2357.46</v>
      </c>
    </row>
    <row r="420" s="23" customFormat="true" ht="14.25" hidden="false" customHeight="true" outlineLevel="0" collapsed="false">
      <c r="A420" s="30" t="n">
        <v>42418</v>
      </c>
      <c r="B420" s="31" t="n">
        <v>3</v>
      </c>
      <c r="C420" s="32" t="n">
        <v>1524.18</v>
      </c>
      <c r="D420" s="32" t="n">
        <v>0</v>
      </c>
      <c r="E420" s="32" t="n">
        <v>863.9</v>
      </c>
      <c r="F420" s="32" t="n">
        <v>1546.64</v>
      </c>
      <c r="G420" s="32" t="n">
        <v>43.63</v>
      </c>
      <c r="H420" s="33" t="n">
        <f aca="false">SUM($F420,$G420,N$5,N$7)</f>
        <v>1657.39</v>
      </c>
      <c r="I420" s="33" t="n">
        <f aca="false">SUM($F420,$G420,O$5,O$7)</f>
        <v>1849.56</v>
      </c>
      <c r="J420" s="33" t="n">
        <f aca="false">SUM($F420,$G420,P$5,P$7)</f>
        <v>2058.65</v>
      </c>
      <c r="K420" s="34" t="n">
        <f aca="false">SUM($F420,$G420,Q$5,Q$7)</f>
        <v>2355.99</v>
      </c>
    </row>
    <row r="421" s="23" customFormat="true" ht="14.25" hidden="false" customHeight="true" outlineLevel="0" collapsed="false">
      <c r="A421" s="30" t="n">
        <v>42418</v>
      </c>
      <c r="B421" s="31" t="n">
        <v>4</v>
      </c>
      <c r="C421" s="32" t="n">
        <v>1528.68</v>
      </c>
      <c r="D421" s="32" t="n">
        <v>0</v>
      </c>
      <c r="E421" s="32" t="n">
        <v>705.36</v>
      </c>
      <c r="F421" s="32" t="n">
        <v>1551.14</v>
      </c>
      <c r="G421" s="32" t="n">
        <v>43.76</v>
      </c>
      <c r="H421" s="33" t="n">
        <f aca="false">SUM($F421,$G421,N$5,N$7)</f>
        <v>1662.02</v>
      </c>
      <c r="I421" s="33" t="n">
        <f aca="false">SUM($F421,$G421,O$5,O$7)</f>
        <v>1854.19</v>
      </c>
      <c r="J421" s="33" t="n">
        <f aca="false">SUM($F421,$G421,P$5,P$7)</f>
        <v>2063.28</v>
      </c>
      <c r="K421" s="34" t="n">
        <f aca="false">SUM($F421,$G421,Q$5,Q$7)</f>
        <v>2360.62</v>
      </c>
    </row>
    <row r="422" s="23" customFormat="true" ht="14.25" hidden="false" customHeight="true" outlineLevel="0" collapsed="false">
      <c r="A422" s="30" t="n">
        <v>42418</v>
      </c>
      <c r="B422" s="31" t="n">
        <v>5</v>
      </c>
      <c r="C422" s="32" t="n">
        <v>1533.02</v>
      </c>
      <c r="D422" s="32" t="n">
        <v>0</v>
      </c>
      <c r="E422" s="32" t="n">
        <v>508.97</v>
      </c>
      <c r="F422" s="32" t="n">
        <v>1555.48</v>
      </c>
      <c r="G422" s="32" t="n">
        <v>43.88</v>
      </c>
      <c r="H422" s="33" t="n">
        <f aca="false">SUM($F422,$G422,N$5,N$7)</f>
        <v>1666.48</v>
      </c>
      <c r="I422" s="33" t="n">
        <f aca="false">SUM($F422,$G422,O$5,O$7)</f>
        <v>1858.65</v>
      </c>
      <c r="J422" s="33" t="n">
        <f aca="false">SUM($F422,$G422,P$5,P$7)</f>
        <v>2067.74</v>
      </c>
      <c r="K422" s="34" t="n">
        <f aca="false">SUM($F422,$G422,Q$5,Q$7)</f>
        <v>2365.08</v>
      </c>
    </row>
    <row r="423" s="23" customFormat="true" ht="14.25" hidden="false" customHeight="true" outlineLevel="0" collapsed="false">
      <c r="A423" s="30" t="n">
        <v>42418</v>
      </c>
      <c r="B423" s="31" t="n">
        <v>6</v>
      </c>
      <c r="C423" s="32" t="n">
        <v>1570.99</v>
      </c>
      <c r="D423" s="32" t="n">
        <v>6.16</v>
      </c>
      <c r="E423" s="32" t="n">
        <v>0</v>
      </c>
      <c r="F423" s="32" t="n">
        <v>1593.45</v>
      </c>
      <c r="G423" s="32" t="n">
        <v>44.95</v>
      </c>
      <c r="H423" s="33" t="n">
        <f aca="false">SUM($F423,$G423,N$5,N$7)</f>
        <v>1705.52</v>
      </c>
      <c r="I423" s="33" t="n">
        <f aca="false">SUM($F423,$G423,O$5,O$7)</f>
        <v>1897.69</v>
      </c>
      <c r="J423" s="33" t="n">
        <f aca="false">SUM($F423,$G423,P$5,P$7)</f>
        <v>2106.78</v>
      </c>
      <c r="K423" s="34" t="n">
        <f aca="false">SUM($F423,$G423,Q$5,Q$7)</f>
        <v>2404.12</v>
      </c>
    </row>
    <row r="424" s="23" customFormat="true" ht="14.25" hidden="false" customHeight="true" outlineLevel="0" collapsed="false">
      <c r="A424" s="30" t="n">
        <v>42418</v>
      </c>
      <c r="B424" s="31" t="n">
        <v>7</v>
      </c>
      <c r="C424" s="32" t="n">
        <v>1590.83</v>
      </c>
      <c r="D424" s="32" t="n">
        <v>7.4</v>
      </c>
      <c r="E424" s="32" t="n">
        <v>0</v>
      </c>
      <c r="F424" s="32" t="n">
        <v>1613.29</v>
      </c>
      <c r="G424" s="32" t="n">
        <v>45.51</v>
      </c>
      <c r="H424" s="33" t="n">
        <f aca="false">SUM($F424,$G424,N$5,N$7)</f>
        <v>1725.92</v>
      </c>
      <c r="I424" s="33" t="n">
        <f aca="false">SUM($F424,$G424,O$5,O$7)</f>
        <v>1918.09</v>
      </c>
      <c r="J424" s="33" t="n">
        <f aca="false">SUM($F424,$G424,P$5,P$7)</f>
        <v>2127.18</v>
      </c>
      <c r="K424" s="34" t="n">
        <f aca="false">SUM($F424,$G424,Q$5,Q$7)</f>
        <v>2424.52</v>
      </c>
    </row>
    <row r="425" s="23" customFormat="true" ht="14.25" hidden="false" customHeight="true" outlineLevel="0" collapsed="false">
      <c r="A425" s="30" t="n">
        <v>42418</v>
      </c>
      <c r="B425" s="31" t="n">
        <v>8</v>
      </c>
      <c r="C425" s="32" t="n">
        <v>1734.68</v>
      </c>
      <c r="D425" s="32" t="n">
        <v>36.14</v>
      </c>
      <c r="E425" s="32" t="n">
        <v>0</v>
      </c>
      <c r="F425" s="32" t="n">
        <v>1757.14</v>
      </c>
      <c r="G425" s="32" t="n">
        <v>49.57</v>
      </c>
      <c r="H425" s="33" t="n">
        <f aca="false">SUM($F425,$G425,N$5,N$7)</f>
        <v>1873.83</v>
      </c>
      <c r="I425" s="33" t="n">
        <f aca="false">SUM($F425,$G425,O$5,O$7)</f>
        <v>2066</v>
      </c>
      <c r="J425" s="33" t="n">
        <f aca="false">SUM($F425,$G425,P$5,P$7)</f>
        <v>2275.09</v>
      </c>
      <c r="K425" s="34" t="n">
        <f aca="false">SUM($F425,$G425,Q$5,Q$7)</f>
        <v>2572.43</v>
      </c>
    </row>
    <row r="426" s="23" customFormat="true" ht="14.25" hidden="false" customHeight="true" outlineLevel="0" collapsed="false">
      <c r="A426" s="30" t="n">
        <v>42418</v>
      </c>
      <c r="B426" s="31" t="n">
        <v>9</v>
      </c>
      <c r="C426" s="32" t="n">
        <v>1701.95</v>
      </c>
      <c r="D426" s="32" t="n">
        <v>0</v>
      </c>
      <c r="E426" s="32" t="n">
        <v>123.29</v>
      </c>
      <c r="F426" s="32" t="n">
        <v>1724.41</v>
      </c>
      <c r="G426" s="32" t="n">
        <v>48.65</v>
      </c>
      <c r="H426" s="33" t="n">
        <f aca="false">SUM($F426,$G426,N$5,N$7)</f>
        <v>1840.18</v>
      </c>
      <c r="I426" s="33" t="n">
        <f aca="false">SUM($F426,$G426,O$5,O$7)</f>
        <v>2032.35</v>
      </c>
      <c r="J426" s="33" t="n">
        <f aca="false">SUM($F426,$G426,P$5,P$7)</f>
        <v>2241.44</v>
      </c>
      <c r="K426" s="34" t="n">
        <f aca="false">SUM($F426,$G426,Q$5,Q$7)</f>
        <v>2538.78</v>
      </c>
    </row>
    <row r="427" s="23" customFormat="true" ht="14.25" hidden="false" customHeight="true" outlineLevel="0" collapsed="false">
      <c r="A427" s="30" t="n">
        <v>42418</v>
      </c>
      <c r="B427" s="31" t="n">
        <v>10</v>
      </c>
      <c r="C427" s="32" t="n">
        <v>1710.81</v>
      </c>
      <c r="D427" s="32" t="n">
        <v>0</v>
      </c>
      <c r="E427" s="32" t="n">
        <v>417.57</v>
      </c>
      <c r="F427" s="32" t="n">
        <v>1733.27</v>
      </c>
      <c r="G427" s="32" t="n">
        <v>48.9</v>
      </c>
      <c r="H427" s="33" t="n">
        <f aca="false">SUM($F427,$G427,N$5,N$7)</f>
        <v>1849.29</v>
      </c>
      <c r="I427" s="33" t="n">
        <f aca="false">SUM($F427,$G427,O$5,O$7)</f>
        <v>2041.46</v>
      </c>
      <c r="J427" s="33" t="n">
        <f aca="false">SUM($F427,$G427,P$5,P$7)</f>
        <v>2250.55</v>
      </c>
      <c r="K427" s="34" t="n">
        <f aca="false">SUM($F427,$G427,Q$5,Q$7)</f>
        <v>2547.89</v>
      </c>
    </row>
    <row r="428" s="23" customFormat="true" ht="14.25" hidden="false" customHeight="true" outlineLevel="0" collapsed="false">
      <c r="A428" s="30" t="n">
        <v>42418</v>
      </c>
      <c r="B428" s="31" t="n">
        <v>11</v>
      </c>
      <c r="C428" s="32" t="n">
        <v>1725.49</v>
      </c>
      <c r="D428" s="32" t="n">
        <v>0</v>
      </c>
      <c r="E428" s="32" t="n">
        <v>439.77</v>
      </c>
      <c r="F428" s="32" t="n">
        <v>1747.95</v>
      </c>
      <c r="G428" s="32" t="n">
        <v>49.31</v>
      </c>
      <c r="H428" s="33" t="n">
        <f aca="false">SUM($F428,$G428,N$5,N$7)</f>
        <v>1864.38</v>
      </c>
      <c r="I428" s="33" t="n">
        <f aca="false">SUM($F428,$G428,O$5,O$7)</f>
        <v>2056.55</v>
      </c>
      <c r="J428" s="33" t="n">
        <f aca="false">SUM($F428,$G428,P$5,P$7)</f>
        <v>2265.64</v>
      </c>
      <c r="K428" s="34" t="n">
        <f aca="false">SUM($F428,$G428,Q$5,Q$7)</f>
        <v>2562.98</v>
      </c>
    </row>
    <row r="429" s="23" customFormat="true" ht="14.25" hidden="false" customHeight="true" outlineLevel="0" collapsed="false">
      <c r="A429" s="30" t="n">
        <v>42418</v>
      </c>
      <c r="B429" s="31" t="n">
        <v>12</v>
      </c>
      <c r="C429" s="32" t="n">
        <v>1697.79</v>
      </c>
      <c r="D429" s="32" t="n">
        <v>0</v>
      </c>
      <c r="E429" s="32" t="n">
        <v>433.49</v>
      </c>
      <c r="F429" s="32" t="n">
        <v>1720.25</v>
      </c>
      <c r="G429" s="32" t="n">
        <v>48.53</v>
      </c>
      <c r="H429" s="33" t="n">
        <f aca="false">SUM($F429,$G429,N$5,N$7)</f>
        <v>1835.9</v>
      </c>
      <c r="I429" s="33" t="n">
        <f aca="false">SUM($F429,$G429,O$5,O$7)</f>
        <v>2028.07</v>
      </c>
      <c r="J429" s="33" t="n">
        <f aca="false">SUM($F429,$G429,P$5,P$7)</f>
        <v>2237.16</v>
      </c>
      <c r="K429" s="34" t="n">
        <f aca="false">SUM($F429,$G429,Q$5,Q$7)</f>
        <v>2534.5</v>
      </c>
    </row>
    <row r="430" s="23" customFormat="true" ht="14.25" hidden="false" customHeight="true" outlineLevel="0" collapsed="false">
      <c r="A430" s="30" t="n">
        <v>42418</v>
      </c>
      <c r="B430" s="31" t="n">
        <v>13</v>
      </c>
      <c r="C430" s="32" t="n">
        <v>1697.7</v>
      </c>
      <c r="D430" s="32" t="n">
        <v>0</v>
      </c>
      <c r="E430" s="32" t="n">
        <v>412.38</v>
      </c>
      <c r="F430" s="32" t="n">
        <v>1720.16</v>
      </c>
      <c r="G430" s="32" t="n">
        <v>48.53</v>
      </c>
      <c r="H430" s="33" t="n">
        <f aca="false">SUM($F430,$G430,N$5,N$7)</f>
        <v>1835.81</v>
      </c>
      <c r="I430" s="33" t="n">
        <f aca="false">SUM($F430,$G430,O$5,O$7)</f>
        <v>2027.98</v>
      </c>
      <c r="J430" s="33" t="n">
        <f aca="false">SUM($F430,$G430,P$5,P$7)</f>
        <v>2237.07</v>
      </c>
      <c r="K430" s="34" t="n">
        <f aca="false">SUM($F430,$G430,Q$5,Q$7)</f>
        <v>2534.41</v>
      </c>
    </row>
    <row r="431" s="23" customFormat="true" ht="14.25" hidden="false" customHeight="true" outlineLevel="0" collapsed="false">
      <c r="A431" s="30" t="n">
        <v>42418</v>
      </c>
      <c r="B431" s="31" t="n">
        <v>14</v>
      </c>
      <c r="C431" s="32" t="n">
        <v>1698.4</v>
      </c>
      <c r="D431" s="32" t="n">
        <v>0</v>
      </c>
      <c r="E431" s="32" t="n">
        <v>480.51</v>
      </c>
      <c r="F431" s="32" t="n">
        <v>1720.86</v>
      </c>
      <c r="G431" s="32" t="n">
        <v>48.55</v>
      </c>
      <c r="H431" s="33" t="n">
        <f aca="false">SUM($F431,$G431,N$5,N$7)</f>
        <v>1836.53</v>
      </c>
      <c r="I431" s="33" t="n">
        <f aca="false">SUM($F431,$G431,O$5,O$7)</f>
        <v>2028.7</v>
      </c>
      <c r="J431" s="33" t="n">
        <f aca="false">SUM($F431,$G431,P$5,P$7)</f>
        <v>2237.79</v>
      </c>
      <c r="K431" s="34" t="n">
        <f aca="false">SUM($F431,$G431,Q$5,Q$7)</f>
        <v>2535.13</v>
      </c>
    </row>
    <row r="432" s="23" customFormat="true" ht="14.25" hidden="false" customHeight="true" outlineLevel="0" collapsed="false">
      <c r="A432" s="30" t="n">
        <v>42418</v>
      </c>
      <c r="B432" s="31" t="n">
        <v>15</v>
      </c>
      <c r="C432" s="32" t="n">
        <v>1597.24</v>
      </c>
      <c r="D432" s="32" t="n">
        <v>0</v>
      </c>
      <c r="E432" s="32" t="n">
        <v>451.03</v>
      </c>
      <c r="F432" s="32" t="n">
        <v>1619.7</v>
      </c>
      <c r="G432" s="32" t="n">
        <v>45.69</v>
      </c>
      <c r="H432" s="33" t="n">
        <f aca="false">SUM($F432,$G432,N$5,N$7)</f>
        <v>1732.51</v>
      </c>
      <c r="I432" s="33" t="n">
        <f aca="false">SUM($F432,$G432,O$5,O$7)</f>
        <v>1924.68</v>
      </c>
      <c r="J432" s="33" t="n">
        <f aca="false">SUM($F432,$G432,P$5,P$7)</f>
        <v>2133.77</v>
      </c>
      <c r="K432" s="34" t="n">
        <f aca="false">SUM($F432,$G432,Q$5,Q$7)</f>
        <v>2431.11</v>
      </c>
    </row>
    <row r="433" s="23" customFormat="true" ht="14.25" hidden="false" customHeight="true" outlineLevel="0" collapsed="false">
      <c r="A433" s="30" t="n">
        <v>42418</v>
      </c>
      <c r="B433" s="31" t="n">
        <v>16</v>
      </c>
      <c r="C433" s="32" t="n">
        <v>1588.59</v>
      </c>
      <c r="D433" s="32" t="n">
        <v>0</v>
      </c>
      <c r="E433" s="32" t="n">
        <v>12.87</v>
      </c>
      <c r="F433" s="32" t="n">
        <v>1611.05</v>
      </c>
      <c r="G433" s="32" t="n">
        <v>45.45</v>
      </c>
      <c r="H433" s="33" t="n">
        <f aca="false">SUM($F433,$G433,N$5,N$7)</f>
        <v>1723.62</v>
      </c>
      <c r="I433" s="33" t="n">
        <f aca="false">SUM($F433,$G433,O$5,O$7)</f>
        <v>1915.79</v>
      </c>
      <c r="J433" s="33" t="n">
        <f aca="false">SUM($F433,$G433,P$5,P$7)</f>
        <v>2124.88</v>
      </c>
      <c r="K433" s="34" t="n">
        <f aca="false">SUM($F433,$G433,Q$5,Q$7)</f>
        <v>2422.22</v>
      </c>
    </row>
    <row r="434" s="23" customFormat="true" ht="14.25" hidden="false" customHeight="true" outlineLevel="0" collapsed="false">
      <c r="A434" s="30" t="n">
        <v>42418</v>
      </c>
      <c r="B434" s="31" t="n">
        <v>17</v>
      </c>
      <c r="C434" s="32" t="n">
        <v>1653.68</v>
      </c>
      <c r="D434" s="32" t="n">
        <v>0</v>
      </c>
      <c r="E434" s="32" t="n">
        <v>6.09</v>
      </c>
      <c r="F434" s="32" t="n">
        <v>1676.14</v>
      </c>
      <c r="G434" s="32" t="n">
        <v>47.29</v>
      </c>
      <c r="H434" s="33" t="n">
        <f aca="false">SUM($F434,$G434,N$5,N$7)</f>
        <v>1790.55</v>
      </c>
      <c r="I434" s="33" t="n">
        <f aca="false">SUM($F434,$G434,O$5,O$7)</f>
        <v>1982.72</v>
      </c>
      <c r="J434" s="33" t="n">
        <f aca="false">SUM($F434,$G434,P$5,P$7)</f>
        <v>2191.81</v>
      </c>
      <c r="K434" s="34" t="n">
        <f aca="false">SUM($F434,$G434,Q$5,Q$7)</f>
        <v>2489.15</v>
      </c>
    </row>
    <row r="435" s="23" customFormat="true" ht="14.25" hidden="false" customHeight="true" outlineLevel="0" collapsed="false">
      <c r="A435" s="30" t="n">
        <v>42418</v>
      </c>
      <c r="B435" s="31" t="n">
        <v>18</v>
      </c>
      <c r="C435" s="32" t="n">
        <v>1687.41</v>
      </c>
      <c r="D435" s="32" t="n">
        <v>0</v>
      </c>
      <c r="E435" s="32" t="n">
        <v>154.48</v>
      </c>
      <c r="F435" s="32" t="n">
        <v>1709.87</v>
      </c>
      <c r="G435" s="32" t="n">
        <v>48.24</v>
      </c>
      <c r="H435" s="33" t="n">
        <f aca="false">SUM($F435,$G435,N$5,N$7)</f>
        <v>1825.23</v>
      </c>
      <c r="I435" s="33" t="n">
        <f aca="false">SUM($F435,$G435,O$5,O$7)</f>
        <v>2017.4</v>
      </c>
      <c r="J435" s="33" t="n">
        <f aca="false">SUM($F435,$G435,P$5,P$7)</f>
        <v>2226.49</v>
      </c>
      <c r="K435" s="34" t="n">
        <f aca="false">SUM($F435,$G435,Q$5,Q$7)</f>
        <v>2523.83</v>
      </c>
    </row>
    <row r="436" s="23" customFormat="true" ht="14.25" hidden="false" customHeight="true" outlineLevel="0" collapsed="false">
      <c r="A436" s="30" t="n">
        <v>42418</v>
      </c>
      <c r="B436" s="31" t="n">
        <v>19</v>
      </c>
      <c r="C436" s="32" t="n">
        <v>1657.22</v>
      </c>
      <c r="D436" s="32" t="n">
        <v>0</v>
      </c>
      <c r="E436" s="32" t="n">
        <v>127.82</v>
      </c>
      <c r="F436" s="32" t="n">
        <v>1679.68</v>
      </c>
      <c r="G436" s="32" t="n">
        <v>47.39</v>
      </c>
      <c r="H436" s="33" t="n">
        <f aca="false">SUM($F436,$G436,N$5,N$7)</f>
        <v>1794.19</v>
      </c>
      <c r="I436" s="33" t="n">
        <f aca="false">SUM($F436,$G436,O$5,O$7)</f>
        <v>1986.36</v>
      </c>
      <c r="J436" s="33" t="n">
        <f aca="false">SUM($F436,$G436,P$5,P$7)</f>
        <v>2195.45</v>
      </c>
      <c r="K436" s="34" t="n">
        <f aca="false">SUM($F436,$G436,Q$5,Q$7)</f>
        <v>2492.79</v>
      </c>
    </row>
    <row r="437" s="23" customFormat="true" ht="14.25" hidden="false" customHeight="true" outlineLevel="0" collapsed="false">
      <c r="A437" s="30" t="n">
        <v>42418</v>
      </c>
      <c r="B437" s="31" t="n">
        <v>20</v>
      </c>
      <c r="C437" s="32" t="n">
        <v>1668</v>
      </c>
      <c r="D437" s="32" t="n">
        <v>0</v>
      </c>
      <c r="E437" s="32" t="n">
        <v>713.18</v>
      </c>
      <c r="F437" s="32" t="n">
        <v>1690.46</v>
      </c>
      <c r="G437" s="32" t="n">
        <v>47.69</v>
      </c>
      <c r="H437" s="33" t="n">
        <f aca="false">SUM($F437,$G437,N$5,N$7)</f>
        <v>1805.27</v>
      </c>
      <c r="I437" s="33" t="n">
        <f aca="false">SUM($F437,$G437,O$5,O$7)</f>
        <v>1997.44</v>
      </c>
      <c r="J437" s="33" t="n">
        <f aca="false">SUM($F437,$G437,P$5,P$7)</f>
        <v>2206.53</v>
      </c>
      <c r="K437" s="34" t="n">
        <f aca="false">SUM($F437,$G437,Q$5,Q$7)</f>
        <v>2503.87</v>
      </c>
    </row>
    <row r="438" s="23" customFormat="true" ht="14.25" hidden="false" customHeight="true" outlineLevel="0" collapsed="false">
      <c r="A438" s="30" t="n">
        <v>42418</v>
      </c>
      <c r="B438" s="31" t="n">
        <v>21</v>
      </c>
      <c r="C438" s="32" t="n">
        <v>1673.05</v>
      </c>
      <c r="D438" s="32" t="n">
        <v>0</v>
      </c>
      <c r="E438" s="32" t="n">
        <v>830.4</v>
      </c>
      <c r="F438" s="32" t="n">
        <v>1695.51</v>
      </c>
      <c r="G438" s="32" t="n">
        <v>47.83</v>
      </c>
      <c r="H438" s="33" t="n">
        <f aca="false">SUM($F438,$G438,N$5,N$7)</f>
        <v>1810.46</v>
      </c>
      <c r="I438" s="33" t="n">
        <f aca="false">SUM($F438,$G438,O$5,O$7)</f>
        <v>2002.63</v>
      </c>
      <c r="J438" s="33" t="n">
        <f aca="false">SUM($F438,$G438,P$5,P$7)</f>
        <v>2211.72</v>
      </c>
      <c r="K438" s="34" t="n">
        <f aca="false">SUM($F438,$G438,Q$5,Q$7)</f>
        <v>2509.06</v>
      </c>
    </row>
    <row r="439" s="23" customFormat="true" ht="14.25" hidden="false" customHeight="true" outlineLevel="0" collapsed="false">
      <c r="A439" s="30" t="n">
        <v>42418</v>
      </c>
      <c r="B439" s="31" t="n">
        <v>22</v>
      </c>
      <c r="C439" s="32" t="n">
        <v>1657.85</v>
      </c>
      <c r="D439" s="32" t="n">
        <v>0</v>
      </c>
      <c r="E439" s="32" t="n">
        <v>1610.31</v>
      </c>
      <c r="F439" s="32" t="n">
        <v>1680.31</v>
      </c>
      <c r="G439" s="32" t="n">
        <v>47.4</v>
      </c>
      <c r="H439" s="33" t="n">
        <f aca="false">SUM($F439,$G439,N$5,N$7)</f>
        <v>1794.83</v>
      </c>
      <c r="I439" s="33" t="n">
        <f aca="false">SUM($F439,$G439,O$5,O$7)</f>
        <v>1987</v>
      </c>
      <c r="J439" s="33" t="n">
        <f aca="false">SUM($F439,$G439,P$5,P$7)</f>
        <v>2196.09</v>
      </c>
      <c r="K439" s="34" t="n">
        <f aca="false">SUM($F439,$G439,Q$5,Q$7)</f>
        <v>2493.43</v>
      </c>
    </row>
    <row r="440" s="23" customFormat="true" ht="14.25" hidden="false" customHeight="true" outlineLevel="0" collapsed="false">
      <c r="A440" s="30" t="n">
        <v>42418</v>
      </c>
      <c r="B440" s="31" t="n">
        <v>23</v>
      </c>
      <c r="C440" s="32" t="n">
        <v>1647.7</v>
      </c>
      <c r="D440" s="32" t="n">
        <v>0</v>
      </c>
      <c r="E440" s="32" t="n">
        <v>1725.32</v>
      </c>
      <c r="F440" s="32" t="n">
        <v>1670.16</v>
      </c>
      <c r="G440" s="32" t="n">
        <v>47.12</v>
      </c>
      <c r="H440" s="33" t="n">
        <f aca="false">SUM($F440,$G440,N$5,N$7)</f>
        <v>1784.4</v>
      </c>
      <c r="I440" s="33" t="n">
        <f aca="false">SUM($F440,$G440,O$5,O$7)</f>
        <v>1976.57</v>
      </c>
      <c r="J440" s="33" t="n">
        <f aca="false">SUM($F440,$G440,P$5,P$7)</f>
        <v>2185.66</v>
      </c>
      <c r="K440" s="34" t="n">
        <f aca="false">SUM($F440,$G440,Q$5,Q$7)</f>
        <v>2483</v>
      </c>
    </row>
    <row r="441" s="23" customFormat="true" ht="14.25" hidden="false" customHeight="true" outlineLevel="0" collapsed="false">
      <c r="A441" s="30" t="n">
        <v>42419</v>
      </c>
      <c r="B441" s="31" t="n">
        <v>0</v>
      </c>
      <c r="C441" s="32" t="n">
        <v>1550.87</v>
      </c>
      <c r="D441" s="32" t="n">
        <v>0</v>
      </c>
      <c r="E441" s="32" t="n">
        <v>34.78</v>
      </c>
      <c r="F441" s="32" t="n">
        <v>1573.33</v>
      </c>
      <c r="G441" s="32" t="n">
        <v>44.39</v>
      </c>
      <c r="H441" s="33" t="n">
        <f aca="false">SUM($F441,$G441,N$5,N$7)</f>
        <v>1684.84</v>
      </c>
      <c r="I441" s="33" t="n">
        <f aca="false">SUM($F441,$G441,O$5,O$7)</f>
        <v>1877.01</v>
      </c>
      <c r="J441" s="33" t="n">
        <f aca="false">SUM($F441,$G441,P$5,P$7)</f>
        <v>2086.1</v>
      </c>
      <c r="K441" s="34" t="n">
        <f aca="false">SUM($F441,$G441,Q$5,Q$7)</f>
        <v>2383.44</v>
      </c>
    </row>
    <row r="442" s="23" customFormat="true" ht="14.25" hidden="false" customHeight="true" outlineLevel="0" collapsed="false">
      <c r="A442" s="30" t="n">
        <v>42419</v>
      </c>
      <c r="B442" s="31" t="n">
        <v>1</v>
      </c>
      <c r="C442" s="32" t="n">
        <v>1529.69</v>
      </c>
      <c r="D442" s="32" t="n">
        <v>0</v>
      </c>
      <c r="E442" s="32" t="n">
        <v>6.16</v>
      </c>
      <c r="F442" s="32" t="n">
        <v>1552.15</v>
      </c>
      <c r="G442" s="32" t="n">
        <v>43.79</v>
      </c>
      <c r="H442" s="33" t="n">
        <f aca="false">SUM($F442,$G442,N$5,N$7)</f>
        <v>1663.06</v>
      </c>
      <c r="I442" s="33" t="n">
        <f aca="false">SUM($F442,$G442,O$5,O$7)</f>
        <v>1855.23</v>
      </c>
      <c r="J442" s="33" t="n">
        <f aca="false">SUM($F442,$G442,P$5,P$7)</f>
        <v>2064.32</v>
      </c>
      <c r="K442" s="34" t="n">
        <f aca="false">SUM($F442,$G442,Q$5,Q$7)</f>
        <v>2361.66</v>
      </c>
    </row>
    <row r="443" s="23" customFormat="true" ht="14.25" hidden="false" customHeight="true" outlineLevel="0" collapsed="false">
      <c r="A443" s="30" t="n">
        <v>42419</v>
      </c>
      <c r="B443" s="31" t="n">
        <v>2</v>
      </c>
      <c r="C443" s="32" t="n">
        <v>1009.53</v>
      </c>
      <c r="D443" s="32" t="n">
        <v>0</v>
      </c>
      <c r="E443" s="32" t="n">
        <v>2.6</v>
      </c>
      <c r="F443" s="32" t="n">
        <v>1031.99</v>
      </c>
      <c r="G443" s="32" t="n">
        <v>29.11</v>
      </c>
      <c r="H443" s="33" t="n">
        <f aca="false">SUM($F443,$G443,N$5,N$7)</f>
        <v>1128.22</v>
      </c>
      <c r="I443" s="33" t="n">
        <f aca="false">SUM($F443,$G443,O$5,O$7)</f>
        <v>1320.39</v>
      </c>
      <c r="J443" s="33" t="n">
        <f aca="false">SUM($F443,$G443,P$5,P$7)</f>
        <v>1529.48</v>
      </c>
      <c r="K443" s="34" t="n">
        <f aca="false">SUM($F443,$G443,Q$5,Q$7)</f>
        <v>1826.82</v>
      </c>
    </row>
    <row r="444" s="23" customFormat="true" ht="14.25" hidden="false" customHeight="true" outlineLevel="0" collapsed="false">
      <c r="A444" s="30" t="n">
        <v>42419</v>
      </c>
      <c r="B444" s="31" t="n">
        <v>3</v>
      </c>
      <c r="C444" s="32" t="n">
        <v>996.56</v>
      </c>
      <c r="D444" s="32" t="n">
        <v>0</v>
      </c>
      <c r="E444" s="32" t="n">
        <v>121.24</v>
      </c>
      <c r="F444" s="32" t="n">
        <v>1019.02</v>
      </c>
      <c r="G444" s="32" t="n">
        <v>28.75</v>
      </c>
      <c r="H444" s="33" t="n">
        <f aca="false">SUM($F444,$G444,N$5,N$7)</f>
        <v>1114.89</v>
      </c>
      <c r="I444" s="33" t="n">
        <f aca="false">SUM($F444,$G444,O$5,O$7)</f>
        <v>1307.06</v>
      </c>
      <c r="J444" s="33" t="n">
        <f aca="false">SUM($F444,$G444,P$5,P$7)</f>
        <v>1516.15</v>
      </c>
      <c r="K444" s="34" t="n">
        <f aca="false">SUM($F444,$G444,Q$5,Q$7)</f>
        <v>1813.49</v>
      </c>
    </row>
    <row r="445" s="23" customFormat="true" ht="14.25" hidden="false" customHeight="true" outlineLevel="0" collapsed="false">
      <c r="A445" s="30" t="n">
        <v>42419</v>
      </c>
      <c r="B445" s="31" t="n">
        <v>4</v>
      </c>
      <c r="C445" s="32" t="n">
        <v>1000.53</v>
      </c>
      <c r="D445" s="32" t="n">
        <v>0</v>
      </c>
      <c r="E445" s="32" t="n">
        <v>42.45</v>
      </c>
      <c r="F445" s="32" t="n">
        <v>1022.99</v>
      </c>
      <c r="G445" s="32" t="n">
        <v>28.86</v>
      </c>
      <c r="H445" s="33" t="n">
        <f aca="false">SUM($F445,$G445,N$5,N$7)</f>
        <v>1118.97</v>
      </c>
      <c r="I445" s="33" t="n">
        <f aca="false">SUM($F445,$G445,O$5,O$7)</f>
        <v>1311.14</v>
      </c>
      <c r="J445" s="33" t="n">
        <f aca="false">SUM($F445,$G445,P$5,P$7)</f>
        <v>1520.23</v>
      </c>
      <c r="K445" s="34" t="n">
        <f aca="false">SUM($F445,$G445,Q$5,Q$7)</f>
        <v>1817.57</v>
      </c>
    </row>
    <row r="446" s="23" customFormat="true" ht="14.25" hidden="false" customHeight="true" outlineLevel="0" collapsed="false">
      <c r="A446" s="30" t="n">
        <v>42419</v>
      </c>
      <c r="B446" s="31" t="n">
        <v>5</v>
      </c>
      <c r="C446" s="32" t="n">
        <v>1045.69</v>
      </c>
      <c r="D446" s="32" t="n">
        <v>20.97</v>
      </c>
      <c r="E446" s="32" t="n">
        <v>0</v>
      </c>
      <c r="F446" s="32" t="n">
        <v>1068.15</v>
      </c>
      <c r="G446" s="32" t="n">
        <v>30.13</v>
      </c>
      <c r="H446" s="33" t="n">
        <f aca="false">SUM($F446,$G446,N$5,N$7)</f>
        <v>1165.4</v>
      </c>
      <c r="I446" s="33" t="n">
        <f aca="false">SUM($F446,$G446,O$5,O$7)</f>
        <v>1357.57</v>
      </c>
      <c r="J446" s="33" t="n">
        <f aca="false">SUM($F446,$G446,P$5,P$7)</f>
        <v>1566.66</v>
      </c>
      <c r="K446" s="34" t="n">
        <f aca="false">SUM($F446,$G446,Q$5,Q$7)</f>
        <v>1864</v>
      </c>
    </row>
    <row r="447" s="23" customFormat="true" ht="14.25" hidden="false" customHeight="true" outlineLevel="0" collapsed="false">
      <c r="A447" s="30" t="n">
        <v>42419</v>
      </c>
      <c r="B447" s="31" t="n">
        <v>6</v>
      </c>
      <c r="C447" s="32" t="n">
        <v>1113.32</v>
      </c>
      <c r="D447" s="32" t="n">
        <v>82.96</v>
      </c>
      <c r="E447" s="32" t="n">
        <v>0</v>
      </c>
      <c r="F447" s="32" t="n">
        <v>1135.78</v>
      </c>
      <c r="G447" s="32" t="n">
        <v>32.04</v>
      </c>
      <c r="H447" s="33" t="n">
        <f aca="false">SUM($F447,$G447,N$5,N$7)</f>
        <v>1234.94</v>
      </c>
      <c r="I447" s="33" t="n">
        <f aca="false">SUM($F447,$G447,O$5,O$7)</f>
        <v>1427.11</v>
      </c>
      <c r="J447" s="33" t="n">
        <f aca="false">SUM($F447,$G447,P$5,P$7)</f>
        <v>1636.2</v>
      </c>
      <c r="K447" s="34" t="n">
        <f aca="false">SUM($F447,$G447,Q$5,Q$7)</f>
        <v>1933.54</v>
      </c>
    </row>
    <row r="448" s="23" customFormat="true" ht="14.25" hidden="false" customHeight="true" outlineLevel="0" collapsed="false">
      <c r="A448" s="30" t="n">
        <v>42419</v>
      </c>
      <c r="B448" s="31" t="n">
        <v>7</v>
      </c>
      <c r="C448" s="32" t="n">
        <v>1562.68</v>
      </c>
      <c r="D448" s="32" t="n">
        <v>2.4</v>
      </c>
      <c r="E448" s="32" t="n">
        <v>0</v>
      </c>
      <c r="F448" s="32" t="n">
        <v>1585.14</v>
      </c>
      <c r="G448" s="32" t="n">
        <v>44.72</v>
      </c>
      <c r="H448" s="33" t="n">
        <f aca="false">SUM($F448,$G448,N$5,N$7)</f>
        <v>1696.98</v>
      </c>
      <c r="I448" s="33" t="n">
        <f aca="false">SUM($F448,$G448,O$5,O$7)</f>
        <v>1889.15</v>
      </c>
      <c r="J448" s="33" t="n">
        <f aca="false">SUM($F448,$G448,P$5,P$7)</f>
        <v>2098.24</v>
      </c>
      <c r="K448" s="34" t="n">
        <f aca="false">SUM($F448,$G448,Q$5,Q$7)</f>
        <v>2395.58</v>
      </c>
    </row>
    <row r="449" s="23" customFormat="true" ht="14.25" hidden="false" customHeight="true" outlineLevel="0" collapsed="false">
      <c r="A449" s="30" t="n">
        <v>42419</v>
      </c>
      <c r="B449" s="31" t="n">
        <v>8</v>
      </c>
      <c r="C449" s="32" t="n">
        <v>1602.75</v>
      </c>
      <c r="D449" s="32" t="n">
        <v>122.82</v>
      </c>
      <c r="E449" s="32" t="n">
        <v>0</v>
      </c>
      <c r="F449" s="32" t="n">
        <v>1625.21</v>
      </c>
      <c r="G449" s="32" t="n">
        <v>45.85</v>
      </c>
      <c r="H449" s="33" t="n">
        <f aca="false">SUM($F449,$G449,N$5,N$7)</f>
        <v>1738.18</v>
      </c>
      <c r="I449" s="33" t="n">
        <f aca="false">SUM($F449,$G449,O$5,O$7)</f>
        <v>1930.35</v>
      </c>
      <c r="J449" s="33" t="n">
        <f aca="false">SUM($F449,$G449,P$5,P$7)</f>
        <v>2139.44</v>
      </c>
      <c r="K449" s="34" t="n">
        <f aca="false">SUM($F449,$G449,Q$5,Q$7)</f>
        <v>2436.78</v>
      </c>
    </row>
    <row r="450" s="23" customFormat="true" ht="14.25" hidden="false" customHeight="true" outlineLevel="0" collapsed="false">
      <c r="A450" s="30" t="n">
        <v>42419</v>
      </c>
      <c r="B450" s="31" t="n">
        <v>9</v>
      </c>
      <c r="C450" s="32" t="n">
        <v>1653.19</v>
      </c>
      <c r="D450" s="32" t="n">
        <v>0</v>
      </c>
      <c r="E450" s="32" t="n">
        <v>5.69</v>
      </c>
      <c r="F450" s="32" t="n">
        <v>1675.65</v>
      </c>
      <c r="G450" s="32" t="n">
        <v>47.27</v>
      </c>
      <c r="H450" s="33" t="n">
        <f aca="false">SUM($F450,$G450,N$5,N$7)</f>
        <v>1790.04</v>
      </c>
      <c r="I450" s="33" t="n">
        <f aca="false">SUM($F450,$G450,O$5,O$7)</f>
        <v>1982.21</v>
      </c>
      <c r="J450" s="33" t="n">
        <f aca="false">SUM($F450,$G450,P$5,P$7)</f>
        <v>2191.3</v>
      </c>
      <c r="K450" s="34" t="n">
        <f aca="false">SUM($F450,$G450,Q$5,Q$7)</f>
        <v>2488.64</v>
      </c>
    </row>
    <row r="451" s="23" customFormat="true" ht="14.25" hidden="false" customHeight="true" outlineLevel="0" collapsed="false">
      <c r="A451" s="30" t="n">
        <v>42419</v>
      </c>
      <c r="B451" s="31" t="n">
        <v>10</v>
      </c>
      <c r="C451" s="32" t="n">
        <v>1659.52</v>
      </c>
      <c r="D451" s="32" t="n">
        <v>0</v>
      </c>
      <c r="E451" s="32" t="n">
        <v>158.21</v>
      </c>
      <c r="F451" s="32" t="n">
        <v>1681.98</v>
      </c>
      <c r="G451" s="32" t="n">
        <v>47.45</v>
      </c>
      <c r="H451" s="33" t="n">
        <f aca="false">SUM($F451,$G451,N$5,N$7)</f>
        <v>1796.55</v>
      </c>
      <c r="I451" s="33" t="n">
        <f aca="false">SUM($F451,$G451,O$5,O$7)</f>
        <v>1988.72</v>
      </c>
      <c r="J451" s="33" t="n">
        <f aca="false">SUM($F451,$G451,P$5,P$7)</f>
        <v>2197.81</v>
      </c>
      <c r="K451" s="34" t="n">
        <f aca="false">SUM($F451,$G451,Q$5,Q$7)</f>
        <v>2495.15</v>
      </c>
    </row>
    <row r="452" s="23" customFormat="true" ht="14.25" hidden="false" customHeight="true" outlineLevel="0" collapsed="false">
      <c r="A452" s="30" t="n">
        <v>42419</v>
      </c>
      <c r="B452" s="31" t="n">
        <v>11</v>
      </c>
      <c r="C452" s="32" t="n">
        <v>1647.46</v>
      </c>
      <c r="D452" s="32" t="n">
        <v>0</v>
      </c>
      <c r="E452" s="32" t="n">
        <v>204.91</v>
      </c>
      <c r="F452" s="32" t="n">
        <v>1669.92</v>
      </c>
      <c r="G452" s="32" t="n">
        <v>47.11</v>
      </c>
      <c r="H452" s="33" t="n">
        <f aca="false">SUM($F452,$G452,N$5,N$7)</f>
        <v>1784.15</v>
      </c>
      <c r="I452" s="33" t="n">
        <f aca="false">SUM($F452,$G452,O$5,O$7)</f>
        <v>1976.32</v>
      </c>
      <c r="J452" s="33" t="n">
        <f aca="false">SUM($F452,$G452,P$5,P$7)</f>
        <v>2185.41</v>
      </c>
      <c r="K452" s="34" t="n">
        <f aca="false">SUM($F452,$G452,Q$5,Q$7)</f>
        <v>2482.75</v>
      </c>
    </row>
    <row r="453" s="23" customFormat="true" ht="14.25" hidden="false" customHeight="true" outlineLevel="0" collapsed="false">
      <c r="A453" s="30" t="n">
        <v>42419</v>
      </c>
      <c r="B453" s="31" t="n">
        <v>12</v>
      </c>
      <c r="C453" s="32" t="n">
        <v>1594.81</v>
      </c>
      <c r="D453" s="32" t="n">
        <v>0</v>
      </c>
      <c r="E453" s="32" t="n">
        <v>108.75</v>
      </c>
      <c r="F453" s="32" t="n">
        <v>1617.27</v>
      </c>
      <c r="G453" s="32" t="n">
        <v>45.62</v>
      </c>
      <c r="H453" s="33" t="n">
        <f aca="false">SUM($F453,$G453,N$5,N$7)</f>
        <v>1730.01</v>
      </c>
      <c r="I453" s="33" t="n">
        <f aca="false">SUM($F453,$G453,O$5,O$7)</f>
        <v>1922.18</v>
      </c>
      <c r="J453" s="33" t="n">
        <f aca="false">SUM($F453,$G453,P$5,P$7)</f>
        <v>2131.27</v>
      </c>
      <c r="K453" s="34" t="n">
        <f aca="false">SUM($F453,$G453,Q$5,Q$7)</f>
        <v>2428.61</v>
      </c>
    </row>
    <row r="454" s="23" customFormat="true" ht="14.25" hidden="false" customHeight="true" outlineLevel="0" collapsed="false">
      <c r="A454" s="30" t="n">
        <v>42419</v>
      </c>
      <c r="B454" s="31" t="n">
        <v>13</v>
      </c>
      <c r="C454" s="32" t="n">
        <v>1594.75</v>
      </c>
      <c r="D454" s="32" t="n">
        <v>0</v>
      </c>
      <c r="E454" s="32" t="n">
        <v>101.55</v>
      </c>
      <c r="F454" s="32" t="n">
        <v>1617.21</v>
      </c>
      <c r="G454" s="32" t="n">
        <v>45.62</v>
      </c>
      <c r="H454" s="33" t="n">
        <f aca="false">SUM($F454,$G454,N$5,N$7)</f>
        <v>1729.95</v>
      </c>
      <c r="I454" s="33" t="n">
        <f aca="false">SUM($F454,$G454,O$5,O$7)</f>
        <v>1922.12</v>
      </c>
      <c r="J454" s="33" t="n">
        <f aca="false">SUM($F454,$G454,P$5,P$7)</f>
        <v>2131.21</v>
      </c>
      <c r="K454" s="34" t="n">
        <f aca="false">SUM($F454,$G454,Q$5,Q$7)</f>
        <v>2428.55</v>
      </c>
    </row>
    <row r="455" s="23" customFormat="true" ht="14.25" hidden="false" customHeight="true" outlineLevel="0" collapsed="false">
      <c r="A455" s="30" t="n">
        <v>42419</v>
      </c>
      <c r="B455" s="31" t="n">
        <v>14</v>
      </c>
      <c r="C455" s="32" t="n">
        <v>1593.58</v>
      </c>
      <c r="D455" s="32" t="n">
        <v>0</v>
      </c>
      <c r="E455" s="32" t="n">
        <v>114.16</v>
      </c>
      <c r="F455" s="32" t="n">
        <v>1616.04</v>
      </c>
      <c r="G455" s="32" t="n">
        <v>45.59</v>
      </c>
      <c r="H455" s="33" t="n">
        <f aca="false">SUM($F455,$G455,N$5,N$7)</f>
        <v>1728.75</v>
      </c>
      <c r="I455" s="33" t="n">
        <f aca="false">SUM($F455,$G455,O$5,O$7)</f>
        <v>1920.92</v>
      </c>
      <c r="J455" s="33" t="n">
        <f aca="false">SUM($F455,$G455,P$5,P$7)</f>
        <v>2130.01</v>
      </c>
      <c r="K455" s="34" t="n">
        <f aca="false">SUM($F455,$G455,Q$5,Q$7)</f>
        <v>2427.35</v>
      </c>
    </row>
    <row r="456" s="23" customFormat="true" ht="14.25" hidden="false" customHeight="true" outlineLevel="0" collapsed="false">
      <c r="A456" s="30" t="n">
        <v>42419</v>
      </c>
      <c r="B456" s="31" t="n">
        <v>15</v>
      </c>
      <c r="C456" s="32" t="n">
        <v>1589.93</v>
      </c>
      <c r="D456" s="32" t="n">
        <v>0</v>
      </c>
      <c r="E456" s="32" t="n">
        <v>120.72</v>
      </c>
      <c r="F456" s="32" t="n">
        <v>1612.39</v>
      </c>
      <c r="G456" s="32" t="n">
        <v>45.49</v>
      </c>
      <c r="H456" s="33" t="n">
        <f aca="false">SUM($F456,$G456,N$5,N$7)</f>
        <v>1725</v>
      </c>
      <c r="I456" s="33" t="n">
        <f aca="false">SUM($F456,$G456,O$5,O$7)</f>
        <v>1917.17</v>
      </c>
      <c r="J456" s="33" t="n">
        <f aca="false">SUM($F456,$G456,P$5,P$7)</f>
        <v>2126.26</v>
      </c>
      <c r="K456" s="34" t="n">
        <f aca="false">SUM($F456,$G456,Q$5,Q$7)</f>
        <v>2423.6</v>
      </c>
    </row>
    <row r="457" s="23" customFormat="true" ht="14.25" hidden="false" customHeight="true" outlineLevel="0" collapsed="false">
      <c r="A457" s="30" t="n">
        <v>42419</v>
      </c>
      <c r="B457" s="31" t="n">
        <v>16</v>
      </c>
      <c r="C457" s="32" t="n">
        <v>1580.06</v>
      </c>
      <c r="D457" s="32" t="n">
        <v>0</v>
      </c>
      <c r="E457" s="32" t="n">
        <v>151.41</v>
      </c>
      <c r="F457" s="32" t="n">
        <v>1602.52</v>
      </c>
      <c r="G457" s="32" t="n">
        <v>45.21</v>
      </c>
      <c r="H457" s="33" t="n">
        <f aca="false">SUM($F457,$G457,N$5,N$7)</f>
        <v>1714.85</v>
      </c>
      <c r="I457" s="33" t="n">
        <f aca="false">SUM($F457,$G457,O$5,O$7)</f>
        <v>1907.02</v>
      </c>
      <c r="J457" s="33" t="n">
        <f aca="false">SUM($F457,$G457,P$5,P$7)</f>
        <v>2116.11</v>
      </c>
      <c r="K457" s="34" t="n">
        <f aca="false">SUM($F457,$G457,Q$5,Q$7)</f>
        <v>2413.45</v>
      </c>
    </row>
    <row r="458" s="23" customFormat="true" ht="14.25" hidden="false" customHeight="true" outlineLevel="0" collapsed="false">
      <c r="A458" s="30" t="n">
        <v>42419</v>
      </c>
      <c r="B458" s="31" t="n">
        <v>17</v>
      </c>
      <c r="C458" s="32" t="n">
        <v>1595.39</v>
      </c>
      <c r="D458" s="32" t="n">
        <v>74.45</v>
      </c>
      <c r="E458" s="32" t="n">
        <v>0</v>
      </c>
      <c r="F458" s="32" t="n">
        <v>1617.85</v>
      </c>
      <c r="G458" s="32" t="n">
        <v>45.64</v>
      </c>
      <c r="H458" s="33" t="n">
        <f aca="false">SUM($F458,$G458,N$5,N$7)</f>
        <v>1730.61</v>
      </c>
      <c r="I458" s="33" t="n">
        <f aca="false">SUM($F458,$G458,O$5,O$7)</f>
        <v>1922.78</v>
      </c>
      <c r="J458" s="33" t="n">
        <f aca="false">SUM($F458,$G458,P$5,P$7)</f>
        <v>2131.87</v>
      </c>
      <c r="K458" s="34" t="n">
        <f aca="false">SUM($F458,$G458,Q$5,Q$7)</f>
        <v>2429.21</v>
      </c>
    </row>
    <row r="459" s="23" customFormat="true" ht="14.25" hidden="false" customHeight="true" outlineLevel="0" collapsed="false">
      <c r="A459" s="30" t="n">
        <v>42419</v>
      </c>
      <c r="B459" s="31" t="n">
        <v>18</v>
      </c>
      <c r="C459" s="32" t="n">
        <v>1680.46</v>
      </c>
      <c r="D459" s="32" t="n">
        <v>14.67</v>
      </c>
      <c r="E459" s="32" t="n">
        <v>0</v>
      </c>
      <c r="F459" s="32" t="n">
        <v>1702.92</v>
      </c>
      <c r="G459" s="32" t="n">
        <v>48.04</v>
      </c>
      <c r="H459" s="33" t="n">
        <f aca="false">SUM($F459,$G459,N$5,N$7)</f>
        <v>1818.08</v>
      </c>
      <c r="I459" s="33" t="n">
        <f aca="false">SUM($F459,$G459,O$5,O$7)</f>
        <v>2010.25</v>
      </c>
      <c r="J459" s="33" t="n">
        <f aca="false">SUM($F459,$G459,P$5,P$7)</f>
        <v>2219.34</v>
      </c>
      <c r="K459" s="34" t="n">
        <f aca="false">SUM($F459,$G459,Q$5,Q$7)</f>
        <v>2516.68</v>
      </c>
    </row>
    <row r="460" s="23" customFormat="true" ht="14.25" hidden="false" customHeight="true" outlineLevel="0" collapsed="false">
      <c r="A460" s="30" t="n">
        <v>42419</v>
      </c>
      <c r="B460" s="31" t="n">
        <v>19</v>
      </c>
      <c r="C460" s="32" t="n">
        <v>1667.62</v>
      </c>
      <c r="D460" s="32" t="n">
        <v>0</v>
      </c>
      <c r="E460" s="32" t="n">
        <v>418.69</v>
      </c>
      <c r="F460" s="32" t="n">
        <v>1690.08</v>
      </c>
      <c r="G460" s="32" t="n">
        <v>47.68</v>
      </c>
      <c r="H460" s="33" t="n">
        <f aca="false">SUM($F460,$G460,N$5,N$7)</f>
        <v>1804.88</v>
      </c>
      <c r="I460" s="33" t="n">
        <f aca="false">SUM($F460,$G460,O$5,O$7)</f>
        <v>1997.05</v>
      </c>
      <c r="J460" s="33" t="n">
        <f aca="false">SUM($F460,$G460,P$5,P$7)</f>
        <v>2206.14</v>
      </c>
      <c r="K460" s="34" t="n">
        <f aca="false">SUM($F460,$G460,Q$5,Q$7)</f>
        <v>2503.48</v>
      </c>
    </row>
    <row r="461" s="23" customFormat="true" ht="14.25" hidden="false" customHeight="true" outlineLevel="0" collapsed="false">
      <c r="A461" s="30" t="n">
        <v>42419</v>
      </c>
      <c r="B461" s="31" t="n">
        <v>20</v>
      </c>
      <c r="C461" s="32" t="n">
        <v>1679.31</v>
      </c>
      <c r="D461" s="32" t="n">
        <v>0</v>
      </c>
      <c r="E461" s="32" t="n">
        <v>552.64</v>
      </c>
      <c r="F461" s="32" t="n">
        <v>1701.77</v>
      </c>
      <c r="G461" s="32" t="n">
        <v>48.01</v>
      </c>
      <c r="H461" s="33" t="n">
        <f aca="false">SUM($F461,$G461,N$5,N$7)</f>
        <v>1816.9</v>
      </c>
      <c r="I461" s="33" t="n">
        <f aca="false">SUM($F461,$G461,O$5,O$7)</f>
        <v>2009.07</v>
      </c>
      <c r="J461" s="33" t="n">
        <f aca="false">SUM($F461,$G461,P$5,P$7)</f>
        <v>2218.16</v>
      </c>
      <c r="K461" s="34" t="n">
        <f aca="false">SUM($F461,$G461,Q$5,Q$7)</f>
        <v>2515.5</v>
      </c>
    </row>
    <row r="462" s="23" customFormat="true" ht="14.25" hidden="false" customHeight="true" outlineLevel="0" collapsed="false">
      <c r="A462" s="30" t="n">
        <v>42419</v>
      </c>
      <c r="B462" s="31" t="n">
        <v>21</v>
      </c>
      <c r="C462" s="32" t="n">
        <v>1657.44</v>
      </c>
      <c r="D462" s="32" t="n">
        <v>0</v>
      </c>
      <c r="E462" s="32" t="n">
        <v>666.94</v>
      </c>
      <c r="F462" s="32" t="n">
        <v>1679.9</v>
      </c>
      <c r="G462" s="32" t="n">
        <v>47.39</v>
      </c>
      <c r="H462" s="33" t="n">
        <f aca="false">SUM($F462,$G462,N$5,N$7)</f>
        <v>1794.41</v>
      </c>
      <c r="I462" s="33" t="n">
        <f aca="false">SUM($F462,$G462,O$5,O$7)</f>
        <v>1986.58</v>
      </c>
      <c r="J462" s="33" t="n">
        <f aca="false">SUM($F462,$G462,P$5,P$7)</f>
        <v>2195.67</v>
      </c>
      <c r="K462" s="34" t="n">
        <f aca="false">SUM($F462,$G462,Q$5,Q$7)</f>
        <v>2493.01</v>
      </c>
    </row>
    <row r="463" s="23" customFormat="true" ht="14.25" hidden="false" customHeight="true" outlineLevel="0" collapsed="false">
      <c r="A463" s="30" t="n">
        <v>42419</v>
      </c>
      <c r="B463" s="31" t="n">
        <v>22</v>
      </c>
      <c r="C463" s="32" t="n">
        <v>1659.1</v>
      </c>
      <c r="D463" s="32" t="n">
        <v>0</v>
      </c>
      <c r="E463" s="32" t="n">
        <v>115.39</v>
      </c>
      <c r="F463" s="32" t="n">
        <v>1681.56</v>
      </c>
      <c r="G463" s="32" t="n">
        <v>47.44</v>
      </c>
      <c r="H463" s="33" t="n">
        <f aca="false">SUM($F463,$G463,N$5,N$7)</f>
        <v>1796.12</v>
      </c>
      <c r="I463" s="33" t="n">
        <f aca="false">SUM($F463,$G463,O$5,O$7)</f>
        <v>1988.29</v>
      </c>
      <c r="J463" s="33" t="n">
        <f aca="false">SUM($F463,$G463,P$5,P$7)</f>
        <v>2197.38</v>
      </c>
      <c r="K463" s="34" t="n">
        <f aca="false">SUM($F463,$G463,Q$5,Q$7)</f>
        <v>2494.72</v>
      </c>
    </row>
    <row r="464" s="23" customFormat="true" ht="14.25" hidden="false" customHeight="true" outlineLevel="0" collapsed="false">
      <c r="A464" s="30" t="n">
        <v>42419</v>
      </c>
      <c r="B464" s="31" t="n">
        <v>23</v>
      </c>
      <c r="C464" s="32" t="n">
        <v>1644.13</v>
      </c>
      <c r="D464" s="32" t="n">
        <v>0</v>
      </c>
      <c r="E464" s="32" t="n">
        <v>118.6</v>
      </c>
      <c r="F464" s="32" t="n">
        <v>1666.59</v>
      </c>
      <c r="G464" s="32" t="n">
        <v>47.02</v>
      </c>
      <c r="H464" s="33" t="n">
        <f aca="false">SUM($F464,$G464,N$5,N$7)</f>
        <v>1780.73</v>
      </c>
      <c r="I464" s="33" t="n">
        <f aca="false">SUM($F464,$G464,O$5,O$7)</f>
        <v>1972.9</v>
      </c>
      <c r="J464" s="33" t="n">
        <f aca="false">SUM($F464,$G464,P$5,P$7)</f>
        <v>2181.99</v>
      </c>
      <c r="K464" s="34" t="n">
        <f aca="false">SUM($F464,$G464,Q$5,Q$7)</f>
        <v>2479.33</v>
      </c>
    </row>
    <row r="465" s="23" customFormat="true" ht="14.25" hidden="false" customHeight="true" outlineLevel="0" collapsed="false">
      <c r="A465" s="30" t="n">
        <v>42420</v>
      </c>
      <c r="B465" s="31" t="n">
        <v>0</v>
      </c>
      <c r="C465" s="32" t="n">
        <v>1551.8</v>
      </c>
      <c r="D465" s="32" t="n">
        <v>0</v>
      </c>
      <c r="E465" s="32" t="n">
        <v>669.88</v>
      </c>
      <c r="F465" s="32" t="n">
        <v>1574.26</v>
      </c>
      <c r="G465" s="32" t="n">
        <v>44.41</v>
      </c>
      <c r="H465" s="33" t="n">
        <f aca="false">SUM($F465,$G465,N$5,N$7)</f>
        <v>1685.79</v>
      </c>
      <c r="I465" s="33" t="n">
        <f aca="false">SUM($F465,$G465,O$5,O$7)</f>
        <v>1877.96</v>
      </c>
      <c r="J465" s="33" t="n">
        <f aca="false">SUM($F465,$G465,P$5,P$7)</f>
        <v>2087.05</v>
      </c>
      <c r="K465" s="34" t="n">
        <f aca="false">SUM($F465,$G465,Q$5,Q$7)</f>
        <v>2384.39</v>
      </c>
    </row>
    <row r="466" s="23" customFormat="true" ht="14.25" hidden="false" customHeight="true" outlineLevel="0" collapsed="false">
      <c r="A466" s="30" t="n">
        <v>42420</v>
      </c>
      <c r="B466" s="31" t="n">
        <v>1</v>
      </c>
      <c r="C466" s="32" t="n">
        <v>1022.3</v>
      </c>
      <c r="D466" s="32" t="n">
        <v>0</v>
      </c>
      <c r="E466" s="32" t="n">
        <v>125.64</v>
      </c>
      <c r="F466" s="32" t="n">
        <v>1044.76</v>
      </c>
      <c r="G466" s="32" t="n">
        <v>29.47</v>
      </c>
      <c r="H466" s="33" t="n">
        <f aca="false">SUM($F466,$G466,N$5,N$7)</f>
        <v>1141.35</v>
      </c>
      <c r="I466" s="33" t="n">
        <f aca="false">SUM($F466,$G466,O$5,O$7)</f>
        <v>1333.52</v>
      </c>
      <c r="J466" s="33" t="n">
        <f aca="false">SUM($F466,$G466,P$5,P$7)</f>
        <v>1542.61</v>
      </c>
      <c r="K466" s="34" t="n">
        <f aca="false">SUM($F466,$G466,Q$5,Q$7)</f>
        <v>1839.95</v>
      </c>
    </row>
    <row r="467" s="23" customFormat="true" ht="14.25" hidden="false" customHeight="true" outlineLevel="0" collapsed="false">
      <c r="A467" s="30" t="n">
        <v>42420</v>
      </c>
      <c r="B467" s="31" t="n">
        <v>2</v>
      </c>
      <c r="C467" s="32" t="n">
        <v>953.3</v>
      </c>
      <c r="D467" s="32" t="n">
        <v>0</v>
      </c>
      <c r="E467" s="32" t="n">
        <v>57.33</v>
      </c>
      <c r="F467" s="32" t="n">
        <v>975.76</v>
      </c>
      <c r="G467" s="32" t="n">
        <v>27.53</v>
      </c>
      <c r="H467" s="33" t="n">
        <f aca="false">SUM($F467,$G467,N$5,N$7)</f>
        <v>1070.41</v>
      </c>
      <c r="I467" s="33" t="n">
        <f aca="false">SUM($F467,$G467,O$5,O$7)</f>
        <v>1262.58</v>
      </c>
      <c r="J467" s="33" t="n">
        <f aca="false">SUM($F467,$G467,P$5,P$7)</f>
        <v>1471.67</v>
      </c>
      <c r="K467" s="34" t="n">
        <f aca="false">SUM($F467,$G467,Q$5,Q$7)</f>
        <v>1769.01</v>
      </c>
    </row>
    <row r="468" s="23" customFormat="true" ht="14.25" hidden="false" customHeight="true" outlineLevel="0" collapsed="false">
      <c r="A468" s="30" t="n">
        <v>42420</v>
      </c>
      <c r="B468" s="31" t="n">
        <v>3</v>
      </c>
      <c r="C468" s="32" t="n">
        <v>920.6</v>
      </c>
      <c r="D468" s="32" t="n">
        <v>0</v>
      </c>
      <c r="E468" s="32" t="n">
        <v>55.55</v>
      </c>
      <c r="F468" s="32" t="n">
        <v>943.06</v>
      </c>
      <c r="G468" s="32" t="n">
        <v>26.6</v>
      </c>
      <c r="H468" s="33" t="n">
        <f aca="false">SUM($F468,$G468,N$5,N$7)</f>
        <v>1036.78</v>
      </c>
      <c r="I468" s="33" t="n">
        <f aca="false">SUM($F468,$G468,O$5,O$7)</f>
        <v>1228.95</v>
      </c>
      <c r="J468" s="33" t="n">
        <f aca="false">SUM($F468,$G468,P$5,P$7)</f>
        <v>1438.04</v>
      </c>
      <c r="K468" s="34" t="n">
        <f aca="false">SUM($F468,$G468,Q$5,Q$7)</f>
        <v>1735.38</v>
      </c>
    </row>
    <row r="469" s="23" customFormat="true" ht="14.25" hidden="false" customHeight="true" outlineLevel="0" collapsed="false">
      <c r="A469" s="30" t="n">
        <v>42420</v>
      </c>
      <c r="B469" s="31" t="n">
        <v>4</v>
      </c>
      <c r="C469" s="32" t="n">
        <v>966.33</v>
      </c>
      <c r="D469" s="32" t="n">
        <v>42.53</v>
      </c>
      <c r="E469" s="32" t="n">
        <v>0</v>
      </c>
      <c r="F469" s="32" t="n">
        <v>988.79</v>
      </c>
      <c r="G469" s="32" t="n">
        <v>27.89</v>
      </c>
      <c r="H469" s="33" t="n">
        <f aca="false">SUM($F469,$G469,N$5,N$7)</f>
        <v>1083.8</v>
      </c>
      <c r="I469" s="33" t="n">
        <f aca="false">SUM($F469,$G469,O$5,O$7)</f>
        <v>1275.97</v>
      </c>
      <c r="J469" s="33" t="n">
        <f aca="false">SUM($F469,$G469,P$5,P$7)</f>
        <v>1485.06</v>
      </c>
      <c r="K469" s="34" t="n">
        <f aca="false">SUM($F469,$G469,Q$5,Q$7)</f>
        <v>1782.4</v>
      </c>
    </row>
    <row r="470" s="23" customFormat="true" ht="14.25" hidden="false" customHeight="true" outlineLevel="0" collapsed="false">
      <c r="A470" s="30" t="n">
        <v>42420</v>
      </c>
      <c r="B470" s="31" t="n">
        <v>5</v>
      </c>
      <c r="C470" s="32" t="n">
        <v>1039.09</v>
      </c>
      <c r="D470" s="32" t="n">
        <v>80.43</v>
      </c>
      <c r="E470" s="32" t="n">
        <v>0</v>
      </c>
      <c r="F470" s="32" t="n">
        <v>1061.55</v>
      </c>
      <c r="G470" s="32" t="n">
        <v>29.95</v>
      </c>
      <c r="H470" s="33" t="n">
        <f aca="false">SUM($F470,$G470,N$5,N$7)</f>
        <v>1158.62</v>
      </c>
      <c r="I470" s="33" t="n">
        <f aca="false">SUM($F470,$G470,O$5,O$7)</f>
        <v>1350.79</v>
      </c>
      <c r="J470" s="33" t="n">
        <f aca="false">SUM($F470,$G470,P$5,P$7)</f>
        <v>1559.88</v>
      </c>
      <c r="K470" s="34" t="n">
        <f aca="false">SUM($F470,$G470,Q$5,Q$7)</f>
        <v>1857.22</v>
      </c>
    </row>
    <row r="471" s="23" customFormat="true" ht="14.25" hidden="false" customHeight="true" outlineLevel="0" collapsed="false">
      <c r="A471" s="30" t="n">
        <v>42420</v>
      </c>
      <c r="B471" s="31" t="n">
        <v>6</v>
      </c>
      <c r="C471" s="32" t="n">
        <v>1172.71</v>
      </c>
      <c r="D471" s="32" t="n">
        <v>394.25</v>
      </c>
      <c r="E471" s="32" t="n">
        <v>0</v>
      </c>
      <c r="F471" s="32" t="n">
        <v>1195.17</v>
      </c>
      <c r="G471" s="32" t="n">
        <v>33.72</v>
      </c>
      <c r="H471" s="33" t="n">
        <f aca="false">SUM($F471,$G471,N$5,N$7)</f>
        <v>1296.01</v>
      </c>
      <c r="I471" s="33" t="n">
        <f aca="false">SUM($F471,$G471,O$5,O$7)</f>
        <v>1488.18</v>
      </c>
      <c r="J471" s="33" t="n">
        <f aca="false">SUM($F471,$G471,P$5,P$7)</f>
        <v>1697.27</v>
      </c>
      <c r="K471" s="34" t="n">
        <f aca="false">SUM($F471,$G471,Q$5,Q$7)</f>
        <v>1994.61</v>
      </c>
    </row>
    <row r="472" s="23" customFormat="true" ht="14.25" hidden="false" customHeight="true" outlineLevel="0" collapsed="false">
      <c r="A472" s="30" t="n">
        <v>42420</v>
      </c>
      <c r="B472" s="31" t="n">
        <v>7</v>
      </c>
      <c r="C472" s="32" t="n">
        <v>1551.82</v>
      </c>
      <c r="D472" s="32" t="n">
        <v>24.26</v>
      </c>
      <c r="E472" s="32" t="n">
        <v>0</v>
      </c>
      <c r="F472" s="32" t="n">
        <v>1574.28</v>
      </c>
      <c r="G472" s="32" t="n">
        <v>44.41</v>
      </c>
      <c r="H472" s="33" t="n">
        <f aca="false">SUM($F472,$G472,N$5,N$7)</f>
        <v>1685.81</v>
      </c>
      <c r="I472" s="33" t="n">
        <f aca="false">SUM($F472,$G472,O$5,O$7)</f>
        <v>1877.98</v>
      </c>
      <c r="J472" s="33" t="n">
        <f aca="false">SUM($F472,$G472,P$5,P$7)</f>
        <v>2087.07</v>
      </c>
      <c r="K472" s="34" t="n">
        <f aca="false">SUM($F472,$G472,Q$5,Q$7)</f>
        <v>2384.41</v>
      </c>
    </row>
    <row r="473" s="23" customFormat="true" ht="14.25" hidden="false" customHeight="true" outlineLevel="0" collapsed="false">
      <c r="A473" s="30" t="n">
        <v>42420</v>
      </c>
      <c r="B473" s="31" t="n">
        <v>8</v>
      </c>
      <c r="C473" s="32" t="n">
        <v>1565.56</v>
      </c>
      <c r="D473" s="32" t="n">
        <v>71.13</v>
      </c>
      <c r="E473" s="32" t="n">
        <v>0</v>
      </c>
      <c r="F473" s="32" t="n">
        <v>1588.02</v>
      </c>
      <c r="G473" s="32" t="n">
        <v>44.8</v>
      </c>
      <c r="H473" s="33" t="n">
        <f aca="false">SUM($F473,$G473,N$5,N$7)</f>
        <v>1699.94</v>
      </c>
      <c r="I473" s="33" t="n">
        <f aca="false">SUM($F473,$G473,O$5,O$7)</f>
        <v>1892.11</v>
      </c>
      <c r="J473" s="33" t="n">
        <f aca="false">SUM($F473,$G473,P$5,P$7)</f>
        <v>2101.2</v>
      </c>
      <c r="K473" s="34" t="n">
        <f aca="false">SUM($F473,$G473,Q$5,Q$7)</f>
        <v>2398.54</v>
      </c>
    </row>
    <row r="474" s="23" customFormat="true" ht="14.25" hidden="false" customHeight="true" outlineLevel="0" collapsed="false">
      <c r="A474" s="30" t="n">
        <v>42420</v>
      </c>
      <c r="B474" s="31" t="n">
        <v>9</v>
      </c>
      <c r="C474" s="32" t="n">
        <v>1576.56</v>
      </c>
      <c r="D474" s="32" t="n">
        <v>0</v>
      </c>
      <c r="E474" s="32" t="n">
        <v>18.68</v>
      </c>
      <c r="F474" s="32" t="n">
        <v>1599.02</v>
      </c>
      <c r="G474" s="32" t="n">
        <v>45.11</v>
      </c>
      <c r="H474" s="33" t="n">
        <f aca="false">SUM($F474,$G474,N$5,N$7)</f>
        <v>1711.25</v>
      </c>
      <c r="I474" s="33" t="n">
        <f aca="false">SUM($F474,$G474,O$5,O$7)</f>
        <v>1903.42</v>
      </c>
      <c r="J474" s="33" t="n">
        <f aca="false">SUM($F474,$G474,P$5,P$7)</f>
        <v>2112.51</v>
      </c>
      <c r="K474" s="34" t="n">
        <f aca="false">SUM($F474,$G474,Q$5,Q$7)</f>
        <v>2409.85</v>
      </c>
    </row>
    <row r="475" s="23" customFormat="true" ht="14.25" hidden="false" customHeight="true" outlineLevel="0" collapsed="false">
      <c r="A475" s="30" t="n">
        <v>42420</v>
      </c>
      <c r="B475" s="31" t="n">
        <v>10</v>
      </c>
      <c r="C475" s="32" t="n">
        <v>1575.48</v>
      </c>
      <c r="D475" s="32" t="n">
        <v>0</v>
      </c>
      <c r="E475" s="32" t="n">
        <v>213.04</v>
      </c>
      <c r="F475" s="32" t="n">
        <v>1597.94</v>
      </c>
      <c r="G475" s="32" t="n">
        <v>45.08</v>
      </c>
      <c r="H475" s="33" t="n">
        <f aca="false">SUM($F475,$G475,N$5,N$7)</f>
        <v>1710.14</v>
      </c>
      <c r="I475" s="33" t="n">
        <f aca="false">SUM($F475,$G475,O$5,O$7)</f>
        <v>1902.31</v>
      </c>
      <c r="J475" s="33" t="n">
        <f aca="false">SUM($F475,$G475,P$5,P$7)</f>
        <v>2111.4</v>
      </c>
      <c r="K475" s="34" t="n">
        <f aca="false">SUM($F475,$G475,Q$5,Q$7)</f>
        <v>2408.74</v>
      </c>
    </row>
    <row r="476" s="23" customFormat="true" ht="14.25" hidden="false" customHeight="true" outlineLevel="0" collapsed="false">
      <c r="A476" s="30" t="n">
        <v>42420</v>
      </c>
      <c r="B476" s="31" t="n">
        <v>11</v>
      </c>
      <c r="C476" s="32" t="n">
        <v>1585.75</v>
      </c>
      <c r="D476" s="32" t="n">
        <v>0</v>
      </c>
      <c r="E476" s="32" t="n">
        <v>249.46</v>
      </c>
      <c r="F476" s="32" t="n">
        <v>1608.21</v>
      </c>
      <c r="G476" s="32" t="n">
        <v>45.37</v>
      </c>
      <c r="H476" s="33" t="n">
        <f aca="false">SUM($F476,$G476,N$5,N$7)</f>
        <v>1720.7</v>
      </c>
      <c r="I476" s="33" t="n">
        <f aca="false">SUM($F476,$G476,O$5,O$7)</f>
        <v>1912.87</v>
      </c>
      <c r="J476" s="33" t="n">
        <f aca="false">SUM($F476,$G476,P$5,P$7)</f>
        <v>2121.96</v>
      </c>
      <c r="K476" s="34" t="n">
        <f aca="false">SUM($F476,$G476,Q$5,Q$7)</f>
        <v>2419.3</v>
      </c>
    </row>
    <row r="477" s="23" customFormat="true" ht="14.25" hidden="false" customHeight="true" outlineLevel="0" collapsed="false">
      <c r="A477" s="30" t="n">
        <v>42420</v>
      </c>
      <c r="B477" s="31" t="n">
        <v>12</v>
      </c>
      <c r="C477" s="32" t="n">
        <v>1569.02</v>
      </c>
      <c r="D477" s="32" t="n">
        <v>0</v>
      </c>
      <c r="E477" s="32" t="n">
        <v>364.86</v>
      </c>
      <c r="F477" s="32" t="n">
        <v>1591.48</v>
      </c>
      <c r="G477" s="32" t="n">
        <v>44.9</v>
      </c>
      <c r="H477" s="33" t="n">
        <f aca="false">SUM($F477,$G477,N$5,N$7)</f>
        <v>1703.5</v>
      </c>
      <c r="I477" s="33" t="n">
        <f aca="false">SUM($F477,$G477,O$5,O$7)</f>
        <v>1895.67</v>
      </c>
      <c r="J477" s="33" t="n">
        <f aca="false">SUM($F477,$G477,P$5,P$7)</f>
        <v>2104.76</v>
      </c>
      <c r="K477" s="34" t="n">
        <f aca="false">SUM($F477,$G477,Q$5,Q$7)</f>
        <v>2402.1</v>
      </c>
    </row>
    <row r="478" s="23" customFormat="true" ht="14.25" hidden="false" customHeight="true" outlineLevel="0" collapsed="false">
      <c r="A478" s="30" t="n">
        <v>42420</v>
      </c>
      <c r="B478" s="31" t="n">
        <v>13</v>
      </c>
      <c r="C478" s="32" t="n">
        <v>1571.7</v>
      </c>
      <c r="D478" s="32" t="n">
        <v>0</v>
      </c>
      <c r="E478" s="32" t="n">
        <v>349.98</v>
      </c>
      <c r="F478" s="32" t="n">
        <v>1594.16</v>
      </c>
      <c r="G478" s="32" t="n">
        <v>44.97</v>
      </c>
      <c r="H478" s="33" t="n">
        <f aca="false">SUM($F478,$G478,N$5,N$7)</f>
        <v>1706.25</v>
      </c>
      <c r="I478" s="33" t="n">
        <f aca="false">SUM($F478,$G478,O$5,O$7)</f>
        <v>1898.42</v>
      </c>
      <c r="J478" s="33" t="n">
        <f aca="false">SUM($F478,$G478,P$5,P$7)</f>
        <v>2107.51</v>
      </c>
      <c r="K478" s="34" t="n">
        <f aca="false">SUM($F478,$G478,Q$5,Q$7)</f>
        <v>2404.85</v>
      </c>
    </row>
    <row r="479" s="23" customFormat="true" ht="14.25" hidden="false" customHeight="true" outlineLevel="0" collapsed="false">
      <c r="A479" s="30" t="n">
        <v>42420</v>
      </c>
      <c r="B479" s="31" t="n">
        <v>14</v>
      </c>
      <c r="C479" s="32" t="n">
        <v>1571.62</v>
      </c>
      <c r="D479" s="32" t="n">
        <v>0</v>
      </c>
      <c r="E479" s="32" t="n">
        <v>31.88</v>
      </c>
      <c r="F479" s="32" t="n">
        <v>1594.08</v>
      </c>
      <c r="G479" s="32" t="n">
        <v>44.97</v>
      </c>
      <c r="H479" s="33" t="n">
        <f aca="false">SUM($F479,$G479,N$5,N$7)</f>
        <v>1706.17</v>
      </c>
      <c r="I479" s="33" t="n">
        <f aca="false">SUM($F479,$G479,O$5,O$7)</f>
        <v>1898.34</v>
      </c>
      <c r="J479" s="33" t="n">
        <f aca="false">SUM($F479,$G479,P$5,P$7)</f>
        <v>2107.43</v>
      </c>
      <c r="K479" s="34" t="n">
        <f aca="false">SUM($F479,$G479,Q$5,Q$7)</f>
        <v>2404.77</v>
      </c>
    </row>
    <row r="480" s="23" customFormat="true" ht="14.25" hidden="false" customHeight="true" outlineLevel="0" collapsed="false">
      <c r="A480" s="30" t="n">
        <v>42420</v>
      </c>
      <c r="B480" s="31" t="n">
        <v>15</v>
      </c>
      <c r="C480" s="32" t="n">
        <v>1562.91</v>
      </c>
      <c r="D480" s="32" t="n">
        <v>0</v>
      </c>
      <c r="E480" s="32" t="n">
        <v>7.54</v>
      </c>
      <c r="F480" s="32" t="n">
        <v>1585.37</v>
      </c>
      <c r="G480" s="32" t="n">
        <v>44.72</v>
      </c>
      <c r="H480" s="33" t="n">
        <f aca="false">SUM($F480,$G480,N$5,N$7)</f>
        <v>1697.21</v>
      </c>
      <c r="I480" s="33" t="n">
        <f aca="false">SUM($F480,$G480,O$5,O$7)</f>
        <v>1889.38</v>
      </c>
      <c r="J480" s="33" t="n">
        <f aca="false">SUM($F480,$G480,P$5,P$7)</f>
        <v>2098.47</v>
      </c>
      <c r="K480" s="34" t="n">
        <f aca="false">SUM($F480,$G480,Q$5,Q$7)</f>
        <v>2395.81</v>
      </c>
    </row>
    <row r="481" s="23" customFormat="true" ht="14.25" hidden="false" customHeight="true" outlineLevel="0" collapsed="false">
      <c r="A481" s="30" t="n">
        <v>42420</v>
      </c>
      <c r="B481" s="31" t="n">
        <v>16</v>
      </c>
      <c r="C481" s="32" t="n">
        <v>1547.18</v>
      </c>
      <c r="D481" s="32" t="n">
        <v>0</v>
      </c>
      <c r="E481" s="32" t="n">
        <v>497.21</v>
      </c>
      <c r="F481" s="32" t="n">
        <v>1569.64</v>
      </c>
      <c r="G481" s="32" t="n">
        <v>44.28</v>
      </c>
      <c r="H481" s="33" t="n">
        <f aca="false">SUM($F481,$G481,N$5,N$7)</f>
        <v>1681.04</v>
      </c>
      <c r="I481" s="33" t="n">
        <f aca="false">SUM($F481,$G481,O$5,O$7)</f>
        <v>1873.21</v>
      </c>
      <c r="J481" s="33" t="n">
        <f aca="false">SUM($F481,$G481,P$5,P$7)</f>
        <v>2082.3</v>
      </c>
      <c r="K481" s="34" t="n">
        <f aca="false">SUM($F481,$G481,Q$5,Q$7)</f>
        <v>2379.64</v>
      </c>
    </row>
    <row r="482" s="23" customFormat="true" ht="14.25" hidden="false" customHeight="true" outlineLevel="0" collapsed="false">
      <c r="A482" s="30" t="n">
        <v>42420</v>
      </c>
      <c r="B482" s="31" t="n">
        <v>17</v>
      </c>
      <c r="C482" s="32" t="n">
        <v>1566.78</v>
      </c>
      <c r="D482" s="32" t="n">
        <v>26.65</v>
      </c>
      <c r="E482" s="32" t="n">
        <v>0</v>
      </c>
      <c r="F482" s="32" t="n">
        <v>1589.24</v>
      </c>
      <c r="G482" s="32" t="n">
        <v>44.83</v>
      </c>
      <c r="H482" s="33" t="n">
        <f aca="false">SUM($F482,$G482,N$5,N$7)</f>
        <v>1701.19</v>
      </c>
      <c r="I482" s="33" t="n">
        <f aca="false">SUM($F482,$G482,O$5,O$7)</f>
        <v>1893.36</v>
      </c>
      <c r="J482" s="33" t="n">
        <f aca="false">SUM($F482,$G482,P$5,P$7)</f>
        <v>2102.45</v>
      </c>
      <c r="K482" s="34" t="n">
        <f aca="false">SUM($F482,$G482,Q$5,Q$7)</f>
        <v>2399.79</v>
      </c>
    </row>
    <row r="483" s="23" customFormat="true" ht="14.25" hidden="false" customHeight="true" outlineLevel="0" collapsed="false">
      <c r="A483" s="30" t="n">
        <v>42420</v>
      </c>
      <c r="B483" s="31" t="n">
        <v>18</v>
      </c>
      <c r="C483" s="32" t="n">
        <v>1677.75</v>
      </c>
      <c r="D483" s="32" t="n">
        <v>0</v>
      </c>
      <c r="E483" s="32" t="n">
        <v>62.38</v>
      </c>
      <c r="F483" s="32" t="n">
        <v>1700.21</v>
      </c>
      <c r="G483" s="32" t="n">
        <v>47.96</v>
      </c>
      <c r="H483" s="33" t="n">
        <f aca="false">SUM($F483,$G483,N$5,N$7)</f>
        <v>1815.29</v>
      </c>
      <c r="I483" s="33" t="n">
        <f aca="false">SUM($F483,$G483,O$5,O$7)</f>
        <v>2007.46</v>
      </c>
      <c r="J483" s="33" t="n">
        <f aca="false">SUM($F483,$G483,P$5,P$7)</f>
        <v>2216.55</v>
      </c>
      <c r="K483" s="34" t="n">
        <f aca="false">SUM($F483,$G483,Q$5,Q$7)</f>
        <v>2513.89</v>
      </c>
    </row>
    <row r="484" s="23" customFormat="true" ht="14.25" hidden="false" customHeight="true" outlineLevel="0" collapsed="false">
      <c r="A484" s="30" t="n">
        <v>42420</v>
      </c>
      <c r="B484" s="31" t="n">
        <v>19</v>
      </c>
      <c r="C484" s="32" t="n">
        <v>1623.95</v>
      </c>
      <c r="D484" s="32" t="n">
        <v>0</v>
      </c>
      <c r="E484" s="32" t="n">
        <v>632.06</v>
      </c>
      <c r="F484" s="32" t="n">
        <v>1646.41</v>
      </c>
      <c r="G484" s="32" t="n">
        <v>46.45</v>
      </c>
      <c r="H484" s="33" t="n">
        <f aca="false">SUM($F484,$G484,N$5,N$7)</f>
        <v>1759.98</v>
      </c>
      <c r="I484" s="33" t="n">
        <f aca="false">SUM($F484,$G484,O$5,O$7)</f>
        <v>1952.15</v>
      </c>
      <c r="J484" s="33" t="n">
        <f aca="false">SUM($F484,$G484,P$5,P$7)</f>
        <v>2161.24</v>
      </c>
      <c r="K484" s="34" t="n">
        <f aca="false">SUM($F484,$G484,Q$5,Q$7)</f>
        <v>2458.58</v>
      </c>
    </row>
    <row r="485" s="23" customFormat="true" ht="14.25" hidden="false" customHeight="true" outlineLevel="0" collapsed="false">
      <c r="A485" s="30" t="n">
        <v>42420</v>
      </c>
      <c r="B485" s="31" t="n">
        <v>20</v>
      </c>
      <c r="C485" s="32" t="n">
        <v>1678.44</v>
      </c>
      <c r="D485" s="32" t="n">
        <v>0</v>
      </c>
      <c r="E485" s="32" t="n">
        <v>703.81</v>
      </c>
      <c r="F485" s="32" t="n">
        <v>1700.9</v>
      </c>
      <c r="G485" s="32" t="n">
        <v>47.98</v>
      </c>
      <c r="H485" s="33" t="n">
        <f aca="false">SUM($F485,$G485,N$5,N$7)</f>
        <v>1816</v>
      </c>
      <c r="I485" s="33" t="n">
        <f aca="false">SUM($F485,$G485,O$5,O$7)</f>
        <v>2008.17</v>
      </c>
      <c r="J485" s="33" t="n">
        <f aca="false">SUM($F485,$G485,P$5,P$7)</f>
        <v>2217.26</v>
      </c>
      <c r="K485" s="34" t="n">
        <f aca="false">SUM($F485,$G485,Q$5,Q$7)</f>
        <v>2514.6</v>
      </c>
    </row>
    <row r="486" s="23" customFormat="true" ht="14.25" hidden="false" customHeight="true" outlineLevel="0" collapsed="false">
      <c r="A486" s="30" t="n">
        <v>42420</v>
      </c>
      <c r="B486" s="31" t="n">
        <v>21</v>
      </c>
      <c r="C486" s="32" t="n">
        <v>1670.98</v>
      </c>
      <c r="D486" s="32" t="n">
        <v>0</v>
      </c>
      <c r="E486" s="32" t="n">
        <v>112.38</v>
      </c>
      <c r="F486" s="32" t="n">
        <v>1693.44</v>
      </c>
      <c r="G486" s="32" t="n">
        <v>47.77</v>
      </c>
      <c r="H486" s="33" t="n">
        <f aca="false">SUM($F486,$G486,N$5,N$7)</f>
        <v>1808.33</v>
      </c>
      <c r="I486" s="33" t="n">
        <f aca="false">SUM($F486,$G486,O$5,O$7)</f>
        <v>2000.5</v>
      </c>
      <c r="J486" s="33" t="n">
        <f aca="false">SUM($F486,$G486,P$5,P$7)</f>
        <v>2209.59</v>
      </c>
      <c r="K486" s="34" t="n">
        <f aca="false">SUM($F486,$G486,Q$5,Q$7)</f>
        <v>2506.93</v>
      </c>
    </row>
    <row r="487" s="23" customFormat="true" ht="14.25" hidden="false" customHeight="true" outlineLevel="0" collapsed="false">
      <c r="A487" s="30" t="n">
        <v>42420</v>
      </c>
      <c r="B487" s="31" t="n">
        <v>22</v>
      </c>
      <c r="C487" s="32" t="n">
        <v>1652.07</v>
      </c>
      <c r="D487" s="32" t="n">
        <v>0</v>
      </c>
      <c r="E487" s="32" t="n">
        <v>68.63</v>
      </c>
      <c r="F487" s="32" t="n">
        <v>1674.53</v>
      </c>
      <c r="G487" s="32" t="n">
        <v>47.24</v>
      </c>
      <c r="H487" s="33" t="n">
        <f aca="false">SUM($F487,$G487,N$5,N$7)</f>
        <v>1788.89</v>
      </c>
      <c r="I487" s="33" t="n">
        <f aca="false">SUM($F487,$G487,O$5,O$7)</f>
        <v>1981.06</v>
      </c>
      <c r="J487" s="33" t="n">
        <f aca="false">SUM($F487,$G487,P$5,P$7)</f>
        <v>2190.15</v>
      </c>
      <c r="K487" s="34" t="n">
        <f aca="false">SUM($F487,$G487,Q$5,Q$7)</f>
        <v>2487.49</v>
      </c>
    </row>
    <row r="488" s="23" customFormat="true" ht="14.25" hidden="false" customHeight="true" outlineLevel="0" collapsed="false">
      <c r="A488" s="30" t="n">
        <v>42420</v>
      </c>
      <c r="B488" s="31" t="n">
        <v>23</v>
      </c>
      <c r="C488" s="32" t="n">
        <v>1596.08</v>
      </c>
      <c r="D488" s="32" t="n">
        <v>0</v>
      </c>
      <c r="E488" s="32" t="n">
        <v>30.53</v>
      </c>
      <c r="F488" s="32" t="n">
        <v>1618.54</v>
      </c>
      <c r="G488" s="32" t="n">
        <v>45.66</v>
      </c>
      <c r="H488" s="33" t="n">
        <f aca="false">SUM($F488,$G488,N$5,N$7)</f>
        <v>1731.32</v>
      </c>
      <c r="I488" s="33" t="n">
        <f aca="false">SUM($F488,$G488,O$5,O$7)</f>
        <v>1923.49</v>
      </c>
      <c r="J488" s="33" t="n">
        <f aca="false">SUM($F488,$G488,P$5,P$7)</f>
        <v>2132.58</v>
      </c>
      <c r="K488" s="34" t="n">
        <f aca="false">SUM($F488,$G488,Q$5,Q$7)</f>
        <v>2429.92</v>
      </c>
    </row>
    <row r="489" s="23" customFormat="true" ht="14.25" hidden="false" customHeight="true" outlineLevel="0" collapsed="false">
      <c r="A489" s="30" t="n">
        <v>42421</v>
      </c>
      <c r="B489" s="31" t="n">
        <v>0</v>
      </c>
      <c r="C489" s="32" t="n">
        <v>1610.16</v>
      </c>
      <c r="D489" s="32" t="n">
        <v>0</v>
      </c>
      <c r="E489" s="32" t="n">
        <v>67.89</v>
      </c>
      <c r="F489" s="32" t="n">
        <v>1632.62</v>
      </c>
      <c r="G489" s="32" t="n">
        <v>46.06</v>
      </c>
      <c r="H489" s="33" t="n">
        <f aca="false">SUM($F489,$G489,N$5,N$7)</f>
        <v>1745.8</v>
      </c>
      <c r="I489" s="33" t="n">
        <f aca="false">SUM($F489,$G489,O$5,O$7)</f>
        <v>1937.97</v>
      </c>
      <c r="J489" s="33" t="n">
        <f aca="false">SUM($F489,$G489,P$5,P$7)</f>
        <v>2147.06</v>
      </c>
      <c r="K489" s="34" t="n">
        <f aca="false">SUM($F489,$G489,Q$5,Q$7)</f>
        <v>2444.4</v>
      </c>
    </row>
    <row r="490" s="23" customFormat="true" ht="14.25" hidden="false" customHeight="true" outlineLevel="0" collapsed="false">
      <c r="A490" s="30" t="n">
        <v>42421</v>
      </c>
      <c r="B490" s="31" t="n">
        <v>1</v>
      </c>
      <c r="C490" s="32" t="n">
        <v>1538.16</v>
      </c>
      <c r="D490" s="32" t="n">
        <v>1.8</v>
      </c>
      <c r="E490" s="32" t="n">
        <v>0</v>
      </c>
      <c r="F490" s="32" t="n">
        <v>1560.62</v>
      </c>
      <c r="G490" s="32" t="n">
        <v>44.03</v>
      </c>
      <c r="H490" s="33" t="n">
        <f aca="false">SUM($F490,$G490,N$5,N$7)</f>
        <v>1671.77</v>
      </c>
      <c r="I490" s="33" t="n">
        <f aca="false">SUM($F490,$G490,O$5,O$7)</f>
        <v>1863.94</v>
      </c>
      <c r="J490" s="33" t="n">
        <f aca="false">SUM($F490,$G490,P$5,P$7)</f>
        <v>2073.03</v>
      </c>
      <c r="K490" s="34" t="n">
        <f aca="false">SUM($F490,$G490,Q$5,Q$7)</f>
        <v>2370.37</v>
      </c>
    </row>
    <row r="491" s="23" customFormat="true" ht="14.25" hidden="false" customHeight="true" outlineLevel="0" collapsed="false">
      <c r="A491" s="30" t="n">
        <v>42421</v>
      </c>
      <c r="B491" s="31" t="n">
        <v>2</v>
      </c>
      <c r="C491" s="32" t="n">
        <v>1539.28</v>
      </c>
      <c r="D491" s="32" t="n">
        <v>0</v>
      </c>
      <c r="E491" s="32" t="n">
        <v>598.79</v>
      </c>
      <c r="F491" s="32" t="n">
        <v>1561.74</v>
      </c>
      <c r="G491" s="32" t="n">
        <v>44.06</v>
      </c>
      <c r="H491" s="33" t="n">
        <f aca="false">SUM($F491,$G491,N$5,N$7)</f>
        <v>1672.92</v>
      </c>
      <c r="I491" s="33" t="n">
        <f aca="false">SUM($F491,$G491,O$5,O$7)</f>
        <v>1865.09</v>
      </c>
      <c r="J491" s="33" t="n">
        <f aca="false">SUM($F491,$G491,P$5,P$7)</f>
        <v>2074.18</v>
      </c>
      <c r="K491" s="34" t="n">
        <f aca="false">SUM($F491,$G491,Q$5,Q$7)</f>
        <v>2371.52</v>
      </c>
    </row>
    <row r="492" s="23" customFormat="true" ht="14.25" hidden="false" customHeight="true" outlineLevel="0" collapsed="false">
      <c r="A492" s="30" t="n">
        <v>42421</v>
      </c>
      <c r="B492" s="31" t="n">
        <v>3</v>
      </c>
      <c r="C492" s="32" t="n">
        <v>971.37</v>
      </c>
      <c r="D492" s="32" t="n">
        <v>0</v>
      </c>
      <c r="E492" s="32" t="n">
        <v>35.14</v>
      </c>
      <c r="F492" s="32" t="n">
        <v>993.83</v>
      </c>
      <c r="G492" s="32" t="n">
        <v>28.04</v>
      </c>
      <c r="H492" s="33" t="n">
        <f aca="false">SUM($F492,$G492,N$5,N$7)</f>
        <v>1088.99</v>
      </c>
      <c r="I492" s="33" t="n">
        <f aca="false">SUM($F492,$G492,O$5,O$7)</f>
        <v>1281.16</v>
      </c>
      <c r="J492" s="33" t="n">
        <f aca="false">SUM($F492,$G492,P$5,P$7)</f>
        <v>1490.25</v>
      </c>
      <c r="K492" s="34" t="n">
        <f aca="false">SUM($F492,$G492,Q$5,Q$7)</f>
        <v>1787.59</v>
      </c>
    </row>
    <row r="493" s="23" customFormat="true" ht="14.25" hidden="false" customHeight="true" outlineLevel="0" collapsed="false">
      <c r="A493" s="30" t="n">
        <v>42421</v>
      </c>
      <c r="B493" s="31" t="n">
        <v>4</v>
      </c>
      <c r="C493" s="32" t="n">
        <v>1171.16</v>
      </c>
      <c r="D493" s="32" t="n">
        <v>0</v>
      </c>
      <c r="E493" s="32" t="n">
        <v>156.14</v>
      </c>
      <c r="F493" s="32" t="n">
        <v>1193.62</v>
      </c>
      <c r="G493" s="32" t="n">
        <v>33.67</v>
      </c>
      <c r="H493" s="33" t="n">
        <f aca="false">SUM($F493,$G493,N$5,N$7)</f>
        <v>1294.41</v>
      </c>
      <c r="I493" s="33" t="n">
        <f aca="false">SUM($F493,$G493,O$5,O$7)</f>
        <v>1486.58</v>
      </c>
      <c r="J493" s="33" t="n">
        <f aca="false">SUM($F493,$G493,P$5,P$7)</f>
        <v>1695.67</v>
      </c>
      <c r="K493" s="34" t="n">
        <f aca="false">SUM($F493,$G493,Q$5,Q$7)</f>
        <v>1993.01</v>
      </c>
    </row>
    <row r="494" s="23" customFormat="true" ht="14.25" hidden="false" customHeight="true" outlineLevel="0" collapsed="false">
      <c r="A494" s="30" t="n">
        <v>42421</v>
      </c>
      <c r="B494" s="31" t="n">
        <v>5</v>
      </c>
      <c r="C494" s="32" t="n">
        <v>1173.12</v>
      </c>
      <c r="D494" s="32" t="n">
        <v>0</v>
      </c>
      <c r="E494" s="32" t="n">
        <v>126.8</v>
      </c>
      <c r="F494" s="32" t="n">
        <v>1195.58</v>
      </c>
      <c r="G494" s="32" t="n">
        <v>33.73</v>
      </c>
      <c r="H494" s="33" t="n">
        <f aca="false">SUM($F494,$G494,N$5,N$7)</f>
        <v>1296.43</v>
      </c>
      <c r="I494" s="33" t="n">
        <f aca="false">SUM($F494,$G494,O$5,O$7)</f>
        <v>1488.6</v>
      </c>
      <c r="J494" s="33" t="n">
        <f aca="false">SUM($F494,$G494,P$5,P$7)</f>
        <v>1697.69</v>
      </c>
      <c r="K494" s="34" t="n">
        <f aca="false">SUM($F494,$G494,Q$5,Q$7)</f>
        <v>1995.03</v>
      </c>
    </row>
    <row r="495" s="23" customFormat="true" ht="14.25" hidden="false" customHeight="true" outlineLevel="0" collapsed="false">
      <c r="A495" s="30" t="n">
        <v>42421</v>
      </c>
      <c r="B495" s="31" t="n">
        <v>6</v>
      </c>
      <c r="C495" s="32" t="n">
        <v>1071.76</v>
      </c>
      <c r="D495" s="32" t="n">
        <v>0</v>
      </c>
      <c r="E495" s="32" t="n">
        <v>1.54</v>
      </c>
      <c r="F495" s="32" t="n">
        <v>1094.22</v>
      </c>
      <c r="G495" s="32" t="n">
        <v>30.87</v>
      </c>
      <c r="H495" s="33" t="n">
        <f aca="false">SUM($F495,$G495,N$5,N$7)</f>
        <v>1192.21</v>
      </c>
      <c r="I495" s="33" t="n">
        <f aca="false">SUM($F495,$G495,O$5,O$7)</f>
        <v>1384.38</v>
      </c>
      <c r="J495" s="33" t="n">
        <f aca="false">SUM($F495,$G495,P$5,P$7)</f>
        <v>1593.47</v>
      </c>
      <c r="K495" s="34" t="n">
        <f aca="false">SUM($F495,$G495,Q$5,Q$7)</f>
        <v>1890.81</v>
      </c>
    </row>
    <row r="496" s="23" customFormat="true" ht="14.25" hidden="false" customHeight="true" outlineLevel="0" collapsed="false">
      <c r="A496" s="30" t="n">
        <v>42421</v>
      </c>
      <c r="B496" s="31" t="n">
        <v>7</v>
      </c>
      <c r="C496" s="32" t="n">
        <v>1539.51</v>
      </c>
      <c r="D496" s="32" t="n">
        <v>0</v>
      </c>
      <c r="E496" s="32" t="n">
        <v>1.97</v>
      </c>
      <c r="F496" s="32" t="n">
        <v>1561.97</v>
      </c>
      <c r="G496" s="32" t="n">
        <v>44.06</v>
      </c>
      <c r="H496" s="33" t="n">
        <f aca="false">SUM($F496,$G496,N$5,N$7)</f>
        <v>1673.15</v>
      </c>
      <c r="I496" s="33" t="n">
        <f aca="false">SUM($F496,$G496,O$5,O$7)</f>
        <v>1865.32</v>
      </c>
      <c r="J496" s="33" t="n">
        <f aca="false">SUM($F496,$G496,P$5,P$7)</f>
        <v>2074.41</v>
      </c>
      <c r="K496" s="34" t="n">
        <f aca="false">SUM($F496,$G496,Q$5,Q$7)</f>
        <v>2371.75</v>
      </c>
    </row>
    <row r="497" s="23" customFormat="true" ht="14.25" hidden="false" customHeight="true" outlineLevel="0" collapsed="false">
      <c r="A497" s="30" t="n">
        <v>42421</v>
      </c>
      <c r="B497" s="31" t="n">
        <v>8</v>
      </c>
      <c r="C497" s="32" t="n">
        <v>1588.25</v>
      </c>
      <c r="D497" s="32" t="n">
        <v>0</v>
      </c>
      <c r="E497" s="32" t="n">
        <v>1.91</v>
      </c>
      <c r="F497" s="32" t="n">
        <v>1610.71</v>
      </c>
      <c r="G497" s="32" t="n">
        <v>45.44</v>
      </c>
      <c r="H497" s="33" t="n">
        <f aca="false">SUM($F497,$G497,N$5,N$7)</f>
        <v>1723.27</v>
      </c>
      <c r="I497" s="33" t="n">
        <f aca="false">SUM($F497,$G497,O$5,O$7)</f>
        <v>1915.44</v>
      </c>
      <c r="J497" s="33" t="n">
        <f aca="false">SUM($F497,$G497,P$5,P$7)</f>
        <v>2124.53</v>
      </c>
      <c r="K497" s="34" t="n">
        <f aca="false">SUM($F497,$G497,Q$5,Q$7)</f>
        <v>2421.87</v>
      </c>
    </row>
    <row r="498" s="23" customFormat="true" ht="14.25" hidden="false" customHeight="true" outlineLevel="0" collapsed="false">
      <c r="A498" s="30" t="n">
        <v>42421</v>
      </c>
      <c r="B498" s="31" t="n">
        <v>9</v>
      </c>
      <c r="C498" s="32" t="n">
        <v>1595.73</v>
      </c>
      <c r="D498" s="32" t="n">
        <v>48.61</v>
      </c>
      <c r="E498" s="32" t="n">
        <v>0</v>
      </c>
      <c r="F498" s="32" t="n">
        <v>1618.19</v>
      </c>
      <c r="G498" s="32" t="n">
        <v>45.65</v>
      </c>
      <c r="H498" s="33" t="n">
        <f aca="false">SUM($F498,$G498,N$5,N$7)</f>
        <v>1730.96</v>
      </c>
      <c r="I498" s="33" t="n">
        <f aca="false">SUM($F498,$G498,O$5,O$7)</f>
        <v>1923.13</v>
      </c>
      <c r="J498" s="33" t="n">
        <f aca="false">SUM($F498,$G498,P$5,P$7)</f>
        <v>2132.22</v>
      </c>
      <c r="K498" s="34" t="n">
        <f aca="false">SUM($F498,$G498,Q$5,Q$7)</f>
        <v>2429.56</v>
      </c>
    </row>
    <row r="499" s="23" customFormat="true" ht="14.25" hidden="false" customHeight="true" outlineLevel="0" collapsed="false">
      <c r="A499" s="30" t="n">
        <v>42421</v>
      </c>
      <c r="B499" s="31" t="n">
        <v>10</v>
      </c>
      <c r="C499" s="32" t="n">
        <v>1656.37</v>
      </c>
      <c r="D499" s="32" t="n">
        <v>0</v>
      </c>
      <c r="E499" s="32" t="n">
        <v>317.15</v>
      </c>
      <c r="F499" s="32" t="n">
        <v>1678.83</v>
      </c>
      <c r="G499" s="32" t="n">
        <v>47.36</v>
      </c>
      <c r="H499" s="33" t="n">
        <f aca="false">SUM($F499,$G499,N$5,N$7)</f>
        <v>1793.31</v>
      </c>
      <c r="I499" s="33" t="n">
        <f aca="false">SUM($F499,$G499,O$5,O$7)</f>
        <v>1985.48</v>
      </c>
      <c r="J499" s="33" t="n">
        <f aca="false">SUM($F499,$G499,P$5,P$7)</f>
        <v>2194.57</v>
      </c>
      <c r="K499" s="34" t="n">
        <f aca="false">SUM($F499,$G499,Q$5,Q$7)</f>
        <v>2491.91</v>
      </c>
    </row>
    <row r="500" s="23" customFormat="true" ht="14.25" hidden="false" customHeight="true" outlineLevel="0" collapsed="false">
      <c r="A500" s="30" t="n">
        <v>42421</v>
      </c>
      <c r="B500" s="31" t="n">
        <v>11</v>
      </c>
      <c r="C500" s="32" t="n">
        <v>1681.67</v>
      </c>
      <c r="D500" s="32" t="n">
        <v>0</v>
      </c>
      <c r="E500" s="32" t="n">
        <v>384.45</v>
      </c>
      <c r="F500" s="32" t="n">
        <v>1704.13</v>
      </c>
      <c r="G500" s="32" t="n">
        <v>48.08</v>
      </c>
      <c r="H500" s="33" t="n">
        <f aca="false">SUM($F500,$G500,N$5,N$7)</f>
        <v>1819.33</v>
      </c>
      <c r="I500" s="33" t="n">
        <f aca="false">SUM($F500,$G500,O$5,O$7)</f>
        <v>2011.5</v>
      </c>
      <c r="J500" s="33" t="n">
        <f aca="false">SUM($F500,$G500,P$5,P$7)</f>
        <v>2220.59</v>
      </c>
      <c r="K500" s="34" t="n">
        <f aca="false">SUM($F500,$G500,Q$5,Q$7)</f>
        <v>2517.93</v>
      </c>
    </row>
    <row r="501" s="23" customFormat="true" ht="14.25" hidden="false" customHeight="true" outlineLevel="0" collapsed="false">
      <c r="A501" s="30" t="n">
        <v>42421</v>
      </c>
      <c r="B501" s="31" t="n">
        <v>12</v>
      </c>
      <c r="C501" s="32" t="n">
        <v>1652.03</v>
      </c>
      <c r="D501" s="32" t="n">
        <v>0</v>
      </c>
      <c r="E501" s="32" t="n">
        <v>57.06</v>
      </c>
      <c r="F501" s="32" t="n">
        <v>1674.49</v>
      </c>
      <c r="G501" s="32" t="n">
        <v>47.24</v>
      </c>
      <c r="H501" s="33" t="n">
        <f aca="false">SUM($F501,$G501,N$5,N$7)</f>
        <v>1788.85</v>
      </c>
      <c r="I501" s="33" t="n">
        <f aca="false">SUM($F501,$G501,O$5,O$7)</f>
        <v>1981.02</v>
      </c>
      <c r="J501" s="33" t="n">
        <f aca="false">SUM($F501,$G501,P$5,P$7)</f>
        <v>2190.11</v>
      </c>
      <c r="K501" s="34" t="n">
        <f aca="false">SUM($F501,$G501,Q$5,Q$7)</f>
        <v>2487.45</v>
      </c>
    </row>
    <row r="502" s="23" customFormat="true" ht="14.25" hidden="false" customHeight="true" outlineLevel="0" collapsed="false">
      <c r="A502" s="30" t="n">
        <v>42421</v>
      </c>
      <c r="B502" s="31" t="n">
        <v>13</v>
      </c>
      <c r="C502" s="32" t="n">
        <v>1657.45</v>
      </c>
      <c r="D502" s="32" t="n">
        <v>0</v>
      </c>
      <c r="E502" s="32" t="n">
        <v>87.46</v>
      </c>
      <c r="F502" s="32" t="n">
        <v>1679.91</v>
      </c>
      <c r="G502" s="32" t="n">
        <v>47.39</v>
      </c>
      <c r="H502" s="33" t="n">
        <f aca="false">SUM($F502,$G502,N$5,N$7)</f>
        <v>1794.42</v>
      </c>
      <c r="I502" s="33" t="n">
        <f aca="false">SUM($F502,$G502,O$5,O$7)</f>
        <v>1986.59</v>
      </c>
      <c r="J502" s="33" t="n">
        <f aca="false">SUM($F502,$G502,P$5,P$7)</f>
        <v>2195.68</v>
      </c>
      <c r="K502" s="34" t="n">
        <f aca="false">SUM($F502,$G502,Q$5,Q$7)</f>
        <v>2493.02</v>
      </c>
    </row>
    <row r="503" s="23" customFormat="true" ht="14.25" hidden="false" customHeight="true" outlineLevel="0" collapsed="false">
      <c r="A503" s="30" t="n">
        <v>42421</v>
      </c>
      <c r="B503" s="31" t="n">
        <v>14</v>
      </c>
      <c r="C503" s="32" t="n">
        <v>1650.79</v>
      </c>
      <c r="D503" s="32" t="n">
        <v>0</v>
      </c>
      <c r="E503" s="32" t="n">
        <v>425.04</v>
      </c>
      <c r="F503" s="32" t="n">
        <v>1673.25</v>
      </c>
      <c r="G503" s="32" t="n">
        <v>47.2</v>
      </c>
      <c r="H503" s="33" t="n">
        <f aca="false">SUM($F503,$G503,N$5,N$7)</f>
        <v>1787.57</v>
      </c>
      <c r="I503" s="33" t="n">
        <f aca="false">SUM($F503,$G503,O$5,O$7)</f>
        <v>1979.74</v>
      </c>
      <c r="J503" s="33" t="n">
        <f aca="false">SUM($F503,$G503,P$5,P$7)</f>
        <v>2188.83</v>
      </c>
      <c r="K503" s="34" t="n">
        <f aca="false">SUM($F503,$G503,Q$5,Q$7)</f>
        <v>2486.17</v>
      </c>
    </row>
    <row r="504" s="23" customFormat="true" ht="14.25" hidden="false" customHeight="true" outlineLevel="0" collapsed="false">
      <c r="A504" s="30" t="n">
        <v>42421</v>
      </c>
      <c r="B504" s="31" t="n">
        <v>15</v>
      </c>
      <c r="C504" s="32" t="n">
        <v>1576.74</v>
      </c>
      <c r="D504" s="32" t="n">
        <v>0</v>
      </c>
      <c r="E504" s="32" t="n">
        <v>12.81</v>
      </c>
      <c r="F504" s="32" t="n">
        <v>1599.2</v>
      </c>
      <c r="G504" s="32" t="n">
        <v>45.12</v>
      </c>
      <c r="H504" s="33" t="n">
        <f aca="false">SUM($F504,$G504,N$5,N$7)</f>
        <v>1711.44</v>
      </c>
      <c r="I504" s="33" t="n">
        <f aca="false">SUM($F504,$G504,O$5,O$7)</f>
        <v>1903.61</v>
      </c>
      <c r="J504" s="33" t="n">
        <f aca="false">SUM($F504,$G504,P$5,P$7)</f>
        <v>2112.7</v>
      </c>
      <c r="K504" s="34" t="n">
        <f aca="false">SUM($F504,$G504,Q$5,Q$7)</f>
        <v>2410.04</v>
      </c>
    </row>
    <row r="505" s="23" customFormat="true" ht="14.25" hidden="false" customHeight="true" outlineLevel="0" collapsed="false">
      <c r="A505" s="30" t="n">
        <v>42421</v>
      </c>
      <c r="B505" s="31" t="n">
        <v>16</v>
      </c>
      <c r="C505" s="32" t="n">
        <v>1575.78</v>
      </c>
      <c r="D505" s="32" t="n">
        <v>6.66</v>
      </c>
      <c r="E505" s="32" t="n">
        <v>0</v>
      </c>
      <c r="F505" s="32" t="n">
        <v>1598.24</v>
      </c>
      <c r="G505" s="32" t="n">
        <v>45.09</v>
      </c>
      <c r="H505" s="33" t="n">
        <f aca="false">SUM($F505,$G505,N$5,N$7)</f>
        <v>1710.45</v>
      </c>
      <c r="I505" s="33" t="n">
        <f aca="false">SUM($F505,$G505,O$5,O$7)</f>
        <v>1902.62</v>
      </c>
      <c r="J505" s="33" t="n">
        <f aca="false">SUM($F505,$G505,P$5,P$7)</f>
        <v>2111.71</v>
      </c>
      <c r="K505" s="34" t="n">
        <f aca="false">SUM($F505,$G505,Q$5,Q$7)</f>
        <v>2409.05</v>
      </c>
    </row>
    <row r="506" s="23" customFormat="true" ht="14.25" hidden="false" customHeight="true" outlineLevel="0" collapsed="false">
      <c r="A506" s="30" t="n">
        <v>42421</v>
      </c>
      <c r="B506" s="31" t="n">
        <v>17</v>
      </c>
      <c r="C506" s="32" t="n">
        <v>1598.06</v>
      </c>
      <c r="D506" s="32" t="n">
        <v>99.82</v>
      </c>
      <c r="E506" s="32" t="n">
        <v>0</v>
      </c>
      <c r="F506" s="32" t="n">
        <v>1620.52</v>
      </c>
      <c r="G506" s="32" t="n">
        <v>45.72</v>
      </c>
      <c r="H506" s="33" t="n">
        <f aca="false">SUM($F506,$G506,N$5,N$7)</f>
        <v>1733.36</v>
      </c>
      <c r="I506" s="33" t="n">
        <f aca="false">SUM($F506,$G506,O$5,O$7)</f>
        <v>1925.53</v>
      </c>
      <c r="J506" s="33" t="n">
        <f aca="false">SUM($F506,$G506,P$5,P$7)</f>
        <v>2134.62</v>
      </c>
      <c r="K506" s="34" t="n">
        <f aca="false">SUM($F506,$G506,Q$5,Q$7)</f>
        <v>2431.96</v>
      </c>
    </row>
    <row r="507" s="23" customFormat="true" ht="14.25" hidden="false" customHeight="true" outlineLevel="0" collapsed="false">
      <c r="A507" s="30" t="n">
        <v>42421</v>
      </c>
      <c r="B507" s="31" t="n">
        <v>18</v>
      </c>
      <c r="C507" s="32" t="n">
        <v>1693.92</v>
      </c>
      <c r="D507" s="32" t="n">
        <v>88.37</v>
      </c>
      <c r="E507" s="32" t="n">
        <v>0</v>
      </c>
      <c r="F507" s="32" t="n">
        <v>1716.38</v>
      </c>
      <c r="G507" s="32" t="n">
        <v>48.42</v>
      </c>
      <c r="H507" s="33" t="n">
        <f aca="false">SUM($F507,$G507,N$5,N$7)</f>
        <v>1831.92</v>
      </c>
      <c r="I507" s="33" t="n">
        <f aca="false">SUM($F507,$G507,O$5,O$7)</f>
        <v>2024.09</v>
      </c>
      <c r="J507" s="33" t="n">
        <f aca="false">SUM($F507,$G507,P$5,P$7)</f>
        <v>2233.18</v>
      </c>
      <c r="K507" s="34" t="n">
        <f aca="false">SUM($F507,$G507,Q$5,Q$7)</f>
        <v>2530.52</v>
      </c>
    </row>
    <row r="508" s="23" customFormat="true" ht="14.25" hidden="false" customHeight="true" outlineLevel="0" collapsed="false">
      <c r="A508" s="30" t="n">
        <v>42421</v>
      </c>
      <c r="B508" s="31" t="n">
        <v>19</v>
      </c>
      <c r="C508" s="32" t="n">
        <v>1676.04</v>
      </c>
      <c r="D508" s="32" t="n">
        <v>2.27</v>
      </c>
      <c r="E508" s="32" t="n">
        <v>0</v>
      </c>
      <c r="F508" s="32" t="n">
        <v>1698.5</v>
      </c>
      <c r="G508" s="32" t="n">
        <v>47.92</v>
      </c>
      <c r="H508" s="33" t="n">
        <f aca="false">SUM($F508,$G508,N$5,N$7)</f>
        <v>1813.54</v>
      </c>
      <c r="I508" s="33" t="n">
        <f aca="false">SUM($F508,$G508,O$5,O$7)</f>
        <v>2005.71</v>
      </c>
      <c r="J508" s="33" t="n">
        <f aca="false">SUM($F508,$G508,P$5,P$7)</f>
        <v>2214.8</v>
      </c>
      <c r="K508" s="34" t="n">
        <f aca="false">SUM($F508,$G508,Q$5,Q$7)</f>
        <v>2512.14</v>
      </c>
    </row>
    <row r="509" s="23" customFormat="true" ht="14.25" hidden="false" customHeight="true" outlineLevel="0" collapsed="false">
      <c r="A509" s="30" t="n">
        <v>42421</v>
      </c>
      <c r="B509" s="31" t="n">
        <v>20</v>
      </c>
      <c r="C509" s="32" t="n">
        <v>1663.89</v>
      </c>
      <c r="D509" s="32" t="n">
        <v>0</v>
      </c>
      <c r="E509" s="32" t="n">
        <v>2.32</v>
      </c>
      <c r="F509" s="32" t="n">
        <v>1686.35</v>
      </c>
      <c r="G509" s="32" t="n">
        <v>47.57</v>
      </c>
      <c r="H509" s="33" t="n">
        <f aca="false">SUM($F509,$G509,N$5,N$7)</f>
        <v>1801.04</v>
      </c>
      <c r="I509" s="33" t="n">
        <f aca="false">SUM($F509,$G509,O$5,O$7)</f>
        <v>1993.21</v>
      </c>
      <c r="J509" s="33" t="n">
        <f aca="false">SUM($F509,$G509,P$5,P$7)</f>
        <v>2202.3</v>
      </c>
      <c r="K509" s="34" t="n">
        <f aca="false">SUM($F509,$G509,Q$5,Q$7)</f>
        <v>2499.64</v>
      </c>
    </row>
    <row r="510" s="23" customFormat="true" ht="14.25" hidden="false" customHeight="true" outlineLevel="0" collapsed="false">
      <c r="A510" s="30" t="n">
        <v>42421</v>
      </c>
      <c r="B510" s="31" t="n">
        <v>21</v>
      </c>
      <c r="C510" s="32" t="n">
        <v>1678.22</v>
      </c>
      <c r="D510" s="32" t="n">
        <v>0</v>
      </c>
      <c r="E510" s="32" t="n">
        <v>66.62</v>
      </c>
      <c r="F510" s="32" t="n">
        <v>1700.68</v>
      </c>
      <c r="G510" s="32" t="n">
        <v>47.98</v>
      </c>
      <c r="H510" s="33" t="n">
        <f aca="false">SUM($F510,$G510,N$5,N$7)</f>
        <v>1815.78</v>
      </c>
      <c r="I510" s="33" t="n">
        <f aca="false">SUM($F510,$G510,O$5,O$7)</f>
        <v>2007.95</v>
      </c>
      <c r="J510" s="33" t="n">
        <f aca="false">SUM($F510,$G510,P$5,P$7)</f>
        <v>2217.04</v>
      </c>
      <c r="K510" s="34" t="n">
        <f aca="false">SUM($F510,$G510,Q$5,Q$7)</f>
        <v>2514.38</v>
      </c>
    </row>
    <row r="511" s="23" customFormat="true" ht="14.25" hidden="false" customHeight="true" outlineLevel="0" collapsed="false">
      <c r="A511" s="30" t="n">
        <v>42421</v>
      </c>
      <c r="B511" s="31" t="n">
        <v>22</v>
      </c>
      <c r="C511" s="32" t="n">
        <v>1673.69</v>
      </c>
      <c r="D511" s="32" t="n">
        <v>0</v>
      </c>
      <c r="E511" s="32" t="n">
        <v>862.8</v>
      </c>
      <c r="F511" s="32" t="n">
        <v>1696.15</v>
      </c>
      <c r="G511" s="32" t="n">
        <v>47.85</v>
      </c>
      <c r="H511" s="33" t="n">
        <f aca="false">SUM($F511,$G511,N$5,N$7)</f>
        <v>1811.12</v>
      </c>
      <c r="I511" s="33" t="n">
        <f aca="false">SUM($F511,$G511,O$5,O$7)</f>
        <v>2003.29</v>
      </c>
      <c r="J511" s="33" t="n">
        <f aca="false">SUM($F511,$G511,P$5,P$7)</f>
        <v>2212.38</v>
      </c>
      <c r="K511" s="34" t="n">
        <f aca="false">SUM($F511,$G511,Q$5,Q$7)</f>
        <v>2509.72</v>
      </c>
    </row>
    <row r="512" s="23" customFormat="true" ht="14.25" hidden="false" customHeight="true" outlineLevel="0" collapsed="false">
      <c r="A512" s="30" t="n">
        <v>42421</v>
      </c>
      <c r="B512" s="31" t="n">
        <v>23</v>
      </c>
      <c r="C512" s="32" t="n">
        <v>1648.96</v>
      </c>
      <c r="D512" s="32" t="n">
        <v>0</v>
      </c>
      <c r="E512" s="32" t="n">
        <v>682.95</v>
      </c>
      <c r="F512" s="32" t="n">
        <v>1671.42</v>
      </c>
      <c r="G512" s="32" t="n">
        <v>47.15</v>
      </c>
      <c r="H512" s="33" t="n">
        <f aca="false">SUM($F512,$G512,N$5,N$7)</f>
        <v>1785.69</v>
      </c>
      <c r="I512" s="33" t="n">
        <f aca="false">SUM($F512,$G512,O$5,O$7)</f>
        <v>1977.86</v>
      </c>
      <c r="J512" s="33" t="n">
        <f aca="false">SUM($F512,$G512,P$5,P$7)</f>
        <v>2186.95</v>
      </c>
      <c r="K512" s="34" t="n">
        <f aca="false">SUM($F512,$G512,Q$5,Q$7)</f>
        <v>2484.29</v>
      </c>
    </row>
    <row r="513" s="23" customFormat="true" ht="14.25" hidden="false" customHeight="true" outlineLevel="0" collapsed="false">
      <c r="A513" s="30" t="n">
        <v>42422</v>
      </c>
      <c r="B513" s="31" t="n">
        <v>0</v>
      </c>
      <c r="C513" s="32" t="n">
        <v>1563.85</v>
      </c>
      <c r="D513" s="32" t="n">
        <v>0</v>
      </c>
      <c r="E513" s="32" t="n">
        <v>9.99</v>
      </c>
      <c r="F513" s="32" t="n">
        <v>1586.31</v>
      </c>
      <c r="G513" s="32" t="n">
        <v>44.75</v>
      </c>
      <c r="H513" s="33" t="n">
        <f aca="false">SUM($F513,$G513,N$5,N$7)</f>
        <v>1698.18</v>
      </c>
      <c r="I513" s="33" t="n">
        <f aca="false">SUM($F513,$G513,O$5,O$7)</f>
        <v>1890.35</v>
      </c>
      <c r="J513" s="33" t="n">
        <f aca="false">SUM($F513,$G513,P$5,P$7)</f>
        <v>2099.44</v>
      </c>
      <c r="K513" s="34" t="n">
        <f aca="false">SUM($F513,$G513,Q$5,Q$7)</f>
        <v>2396.78</v>
      </c>
    </row>
    <row r="514" s="23" customFormat="true" ht="14.25" hidden="false" customHeight="true" outlineLevel="0" collapsed="false">
      <c r="A514" s="30" t="n">
        <v>42422</v>
      </c>
      <c r="B514" s="31" t="n">
        <v>1</v>
      </c>
      <c r="C514" s="32" t="n">
        <v>1554.31</v>
      </c>
      <c r="D514" s="32" t="n">
        <v>0</v>
      </c>
      <c r="E514" s="32" t="n">
        <v>13.62</v>
      </c>
      <c r="F514" s="32" t="n">
        <v>1576.77</v>
      </c>
      <c r="G514" s="32" t="n">
        <v>44.48</v>
      </c>
      <c r="H514" s="33" t="n">
        <f aca="false">SUM($F514,$G514,N$5,N$7)</f>
        <v>1688.37</v>
      </c>
      <c r="I514" s="33" t="n">
        <f aca="false">SUM($F514,$G514,O$5,O$7)</f>
        <v>1880.54</v>
      </c>
      <c r="J514" s="33" t="n">
        <f aca="false">SUM($F514,$G514,P$5,P$7)</f>
        <v>2089.63</v>
      </c>
      <c r="K514" s="34" t="n">
        <f aca="false">SUM($F514,$G514,Q$5,Q$7)</f>
        <v>2386.97</v>
      </c>
    </row>
    <row r="515" s="23" customFormat="true" ht="14.25" hidden="false" customHeight="true" outlineLevel="0" collapsed="false">
      <c r="A515" s="30" t="n">
        <v>42422</v>
      </c>
      <c r="B515" s="31" t="n">
        <v>2</v>
      </c>
      <c r="C515" s="32" t="n">
        <v>1001.81</v>
      </c>
      <c r="D515" s="32" t="n">
        <v>0</v>
      </c>
      <c r="E515" s="32" t="n">
        <v>159.8</v>
      </c>
      <c r="F515" s="32" t="n">
        <v>1024.27</v>
      </c>
      <c r="G515" s="32" t="n">
        <v>28.9</v>
      </c>
      <c r="H515" s="33" t="n">
        <f aca="false">SUM($F515,$G515,N$5,N$7)</f>
        <v>1120.29</v>
      </c>
      <c r="I515" s="33" t="n">
        <f aca="false">SUM($F515,$G515,O$5,O$7)</f>
        <v>1312.46</v>
      </c>
      <c r="J515" s="33" t="n">
        <f aca="false">SUM($F515,$G515,P$5,P$7)</f>
        <v>1521.55</v>
      </c>
      <c r="K515" s="34" t="n">
        <f aca="false">SUM($F515,$G515,Q$5,Q$7)</f>
        <v>1818.89</v>
      </c>
    </row>
    <row r="516" s="23" customFormat="true" ht="14.25" hidden="false" customHeight="true" outlineLevel="0" collapsed="false">
      <c r="A516" s="30" t="n">
        <v>42422</v>
      </c>
      <c r="B516" s="31" t="n">
        <v>3</v>
      </c>
      <c r="C516" s="32" t="n">
        <v>923.43</v>
      </c>
      <c r="D516" s="32" t="n">
        <v>0</v>
      </c>
      <c r="E516" s="32" t="n">
        <v>32.61</v>
      </c>
      <c r="F516" s="32" t="n">
        <v>945.89</v>
      </c>
      <c r="G516" s="32" t="n">
        <v>26.68</v>
      </c>
      <c r="H516" s="33" t="n">
        <f aca="false">SUM($F516,$G516,N$5,N$7)</f>
        <v>1039.69</v>
      </c>
      <c r="I516" s="33" t="n">
        <f aca="false">SUM($F516,$G516,O$5,O$7)</f>
        <v>1231.86</v>
      </c>
      <c r="J516" s="33" t="n">
        <f aca="false">SUM($F516,$G516,P$5,P$7)</f>
        <v>1440.95</v>
      </c>
      <c r="K516" s="34" t="n">
        <f aca="false">SUM($F516,$G516,Q$5,Q$7)</f>
        <v>1738.29</v>
      </c>
    </row>
    <row r="517" s="23" customFormat="true" ht="14.25" hidden="false" customHeight="true" outlineLevel="0" collapsed="false">
      <c r="A517" s="30" t="n">
        <v>42422</v>
      </c>
      <c r="B517" s="31" t="n">
        <v>4</v>
      </c>
      <c r="C517" s="32" t="n">
        <v>947.41</v>
      </c>
      <c r="D517" s="32" t="n">
        <v>0</v>
      </c>
      <c r="E517" s="32" t="n">
        <v>43.52</v>
      </c>
      <c r="F517" s="32" t="n">
        <v>969.87</v>
      </c>
      <c r="G517" s="32" t="n">
        <v>27.36</v>
      </c>
      <c r="H517" s="33" t="n">
        <f aca="false">SUM($F517,$G517,N$5,N$7)</f>
        <v>1064.35</v>
      </c>
      <c r="I517" s="33" t="n">
        <f aca="false">SUM($F517,$G517,O$5,O$7)</f>
        <v>1256.52</v>
      </c>
      <c r="J517" s="33" t="n">
        <f aca="false">SUM($F517,$G517,P$5,P$7)</f>
        <v>1465.61</v>
      </c>
      <c r="K517" s="34" t="n">
        <f aca="false">SUM($F517,$G517,Q$5,Q$7)</f>
        <v>1762.95</v>
      </c>
    </row>
    <row r="518" s="23" customFormat="true" ht="14.25" hidden="false" customHeight="true" outlineLevel="0" collapsed="false">
      <c r="A518" s="30" t="n">
        <v>42422</v>
      </c>
      <c r="B518" s="31" t="n">
        <v>5</v>
      </c>
      <c r="C518" s="32" t="n">
        <v>994.27</v>
      </c>
      <c r="D518" s="32" t="n">
        <v>14.98</v>
      </c>
      <c r="E518" s="32" t="n">
        <v>0</v>
      </c>
      <c r="F518" s="32" t="n">
        <v>1016.73</v>
      </c>
      <c r="G518" s="32" t="n">
        <v>28.68</v>
      </c>
      <c r="H518" s="33" t="n">
        <f aca="false">SUM($F518,$G518,N$5,N$7)</f>
        <v>1112.53</v>
      </c>
      <c r="I518" s="33" t="n">
        <f aca="false">SUM($F518,$G518,O$5,O$7)</f>
        <v>1304.7</v>
      </c>
      <c r="J518" s="33" t="n">
        <f aca="false">SUM($F518,$G518,P$5,P$7)</f>
        <v>1513.79</v>
      </c>
      <c r="K518" s="34" t="n">
        <f aca="false">SUM($F518,$G518,Q$5,Q$7)</f>
        <v>1811.13</v>
      </c>
    </row>
    <row r="519" s="23" customFormat="true" ht="14.25" hidden="false" customHeight="true" outlineLevel="0" collapsed="false">
      <c r="A519" s="30" t="n">
        <v>42422</v>
      </c>
      <c r="B519" s="31" t="n">
        <v>6</v>
      </c>
      <c r="C519" s="32" t="n">
        <v>1034.58</v>
      </c>
      <c r="D519" s="32" t="n">
        <v>22.78</v>
      </c>
      <c r="E519" s="32" t="n">
        <v>0</v>
      </c>
      <c r="F519" s="32" t="n">
        <v>1057.04</v>
      </c>
      <c r="G519" s="32" t="n">
        <v>29.82</v>
      </c>
      <c r="H519" s="33" t="n">
        <f aca="false">SUM($F519,$G519,N$5,N$7)</f>
        <v>1153.98</v>
      </c>
      <c r="I519" s="33" t="n">
        <f aca="false">SUM($F519,$G519,O$5,O$7)</f>
        <v>1346.15</v>
      </c>
      <c r="J519" s="33" t="n">
        <f aca="false">SUM($F519,$G519,P$5,P$7)</f>
        <v>1555.24</v>
      </c>
      <c r="K519" s="34" t="n">
        <f aca="false">SUM($F519,$G519,Q$5,Q$7)</f>
        <v>1852.58</v>
      </c>
    </row>
    <row r="520" s="23" customFormat="true" ht="14.25" hidden="false" customHeight="true" outlineLevel="0" collapsed="false">
      <c r="A520" s="30" t="n">
        <v>42422</v>
      </c>
      <c r="B520" s="31" t="n">
        <v>7</v>
      </c>
      <c r="C520" s="32" t="n">
        <v>1151.11</v>
      </c>
      <c r="D520" s="32" t="n">
        <v>428.57</v>
      </c>
      <c r="E520" s="32" t="n">
        <v>0</v>
      </c>
      <c r="F520" s="32" t="n">
        <v>1173.57</v>
      </c>
      <c r="G520" s="32" t="n">
        <v>33.11</v>
      </c>
      <c r="H520" s="33" t="n">
        <f aca="false">SUM($F520,$G520,N$5,N$7)</f>
        <v>1273.8</v>
      </c>
      <c r="I520" s="33" t="n">
        <f aca="false">SUM($F520,$G520,O$5,O$7)</f>
        <v>1465.97</v>
      </c>
      <c r="J520" s="33" t="n">
        <f aca="false">SUM($F520,$G520,P$5,P$7)</f>
        <v>1675.06</v>
      </c>
      <c r="K520" s="34" t="n">
        <f aca="false">SUM($F520,$G520,Q$5,Q$7)</f>
        <v>1972.4</v>
      </c>
    </row>
    <row r="521" s="23" customFormat="true" ht="14.25" hidden="false" customHeight="true" outlineLevel="0" collapsed="false">
      <c r="A521" s="30" t="n">
        <v>42422</v>
      </c>
      <c r="B521" s="31" t="n">
        <v>8</v>
      </c>
      <c r="C521" s="32" t="n">
        <v>1561.73</v>
      </c>
      <c r="D521" s="32" t="n">
        <v>0</v>
      </c>
      <c r="E521" s="32" t="n">
        <v>406.44</v>
      </c>
      <c r="F521" s="32" t="n">
        <v>1584.19</v>
      </c>
      <c r="G521" s="32" t="n">
        <v>44.69</v>
      </c>
      <c r="H521" s="33" t="n">
        <f aca="false">SUM($F521,$G521,N$5,N$7)</f>
        <v>1696</v>
      </c>
      <c r="I521" s="33" t="n">
        <f aca="false">SUM($F521,$G521,O$5,O$7)</f>
        <v>1888.17</v>
      </c>
      <c r="J521" s="33" t="n">
        <f aca="false">SUM($F521,$G521,P$5,P$7)</f>
        <v>2097.26</v>
      </c>
      <c r="K521" s="34" t="n">
        <f aca="false">SUM($F521,$G521,Q$5,Q$7)</f>
        <v>2394.6</v>
      </c>
    </row>
    <row r="522" s="23" customFormat="true" ht="14.25" hidden="false" customHeight="true" outlineLevel="0" collapsed="false">
      <c r="A522" s="30" t="n">
        <v>42422</v>
      </c>
      <c r="B522" s="31" t="n">
        <v>9</v>
      </c>
      <c r="C522" s="32" t="n">
        <v>1596.09</v>
      </c>
      <c r="D522" s="32" t="n">
        <v>49.85</v>
      </c>
      <c r="E522" s="32" t="n">
        <v>0</v>
      </c>
      <c r="F522" s="32" t="n">
        <v>1618.55</v>
      </c>
      <c r="G522" s="32" t="n">
        <v>45.66</v>
      </c>
      <c r="H522" s="33" t="n">
        <f aca="false">SUM($F522,$G522,N$5,N$7)</f>
        <v>1731.33</v>
      </c>
      <c r="I522" s="33" t="n">
        <f aca="false">SUM($F522,$G522,O$5,O$7)</f>
        <v>1923.5</v>
      </c>
      <c r="J522" s="33" t="n">
        <f aca="false">SUM($F522,$G522,P$5,P$7)</f>
        <v>2132.59</v>
      </c>
      <c r="K522" s="34" t="n">
        <f aca="false">SUM($F522,$G522,Q$5,Q$7)</f>
        <v>2429.93</v>
      </c>
    </row>
    <row r="523" s="23" customFormat="true" ht="14.25" hidden="false" customHeight="true" outlineLevel="0" collapsed="false">
      <c r="A523" s="30" t="n">
        <v>42422</v>
      </c>
      <c r="B523" s="31" t="n">
        <v>10</v>
      </c>
      <c r="C523" s="32" t="n">
        <v>1657.18</v>
      </c>
      <c r="D523" s="32" t="n">
        <v>0</v>
      </c>
      <c r="E523" s="32" t="n">
        <v>2.36</v>
      </c>
      <c r="F523" s="32" t="n">
        <v>1679.64</v>
      </c>
      <c r="G523" s="32" t="n">
        <v>47.38</v>
      </c>
      <c r="H523" s="33" t="n">
        <f aca="false">SUM($F523,$G523,N$5,N$7)</f>
        <v>1794.14</v>
      </c>
      <c r="I523" s="33" t="n">
        <f aca="false">SUM($F523,$G523,O$5,O$7)</f>
        <v>1986.31</v>
      </c>
      <c r="J523" s="33" t="n">
        <f aca="false">SUM($F523,$G523,P$5,P$7)</f>
        <v>2195.4</v>
      </c>
      <c r="K523" s="34" t="n">
        <f aca="false">SUM($F523,$G523,Q$5,Q$7)</f>
        <v>2492.74</v>
      </c>
    </row>
    <row r="524" s="23" customFormat="true" ht="14.25" hidden="false" customHeight="true" outlineLevel="0" collapsed="false">
      <c r="A524" s="30" t="n">
        <v>42422</v>
      </c>
      <c r="B524" s="31" t="n">
        <v>11</v>
      </c>
      <c r="C524" s="32" t="n">
        <v>1660.75</v>
      </c>
      <c r="D524" s="32" t="n">
        <v>16.17</v>
      </c>
      <c r="E524" s="32" t="n">
        <v>0</v>
      </c>
      <c r="F524" s="32" t="n">
        <v>1683.21</v>
      </c>
      <c r="G524" s="32" t="n">
        <v>47.49</v>
      </c>
      <c r="H524" s="33" t="n">
        <f aca="false">SUM($F524,$G524,N$5,N$7)</f>
        <v>1797.82</v>
      </c>
      <c r="I524" s="33" t="n">
        <f aca="false">SUM($F524,$G524,O$5,O$7)</f>
        <v>1989.99</v>
      </c>
      <c r="J524" s="33" t="n">
        <f aca="false">SUM($F524,$G524,P$5,P$7)</f>
        <v>2199.08</v>
      </c>
      <c r="K524" s="34" t="n">
        <f aca="false">SUM($F524,$G524,Q$5,Q$7)</f>
        <v>2496.42</v>
      </c>
    </row>
    <row r="525" s="23" customFormat="true" ht="14.25" hidden="false" customHeight="true" outlineLevel="0" collapsed="false">
      <c r="A525" s="30" t="n">
        <v>42422</v>
      </c>
      <c r="B525" s="31" t="n">
        <v>12</v>
      </c>
      <c r="C525" s="32" t="n">
        <v>1655.77</v>
      </c>
      <c r="D525" s="32" t="n">
        <v>0</v>
      </c>
      <c r="E525" s="32" t="n">
        <v>2.94</v>
      </c>
      <c r="F525" s="32" t="n">
        <v>1678.23</v>
      </c>
      <c r="G525" s="32" t="n">
        <v>47.34</v>
      </c>
      <c r="H525" s="33" t="n">
        <f aca="false">SUM($F525,$G525,N$5,N$7)</f>
        <v>1792.69</v>
      </c>
      <c r="I525" s="33" t="n">
        <f aca="false">SUM($F525,$G525,O$5,O$7)</f>
        <v>1984.86</v>
      </c>
      <c r="J525" s="33" t="n">
        <f aca="false">SUM($F525,$G525,P$5,P$7)</f>
        <v>2193.95</v>
      </c>
      <c r="K525" s="34" t="n">
        <f aca="false">SUM($F525,$G525,Q$5,Q$7)</f>
        <v>2491.29</v>
      </c>
    </row>
    <row r="526" s="23" customFormat="true" ht="14.25" hidden="false" customHeight="true" outlineLevel="0" collapsed="false">
      <c r="A526" s="30" t="n">
        <v>42422</v>
      </c>
      <c r="B526" s="31" t="n">
        <v>13</v>
      </c>
      <c r="C526" s="32" t="n">
        <v>1656.43</v>
      </c>
      <c r="D526" s="32" t="n">
        <v>0</v>
      </c>
      <c r="E526" s="32" t="n">
        <v>82.94</v>
      </c>
      <c r="F526" s="32" t="n">
        <v>1678.89</v>
      </c>
      <c r="G526" s="32" t="n">
        <v>47.36</v>
      </c>
      <c r="H526" s="33" t="n">
        <f aca="false">SUM($F526,$G526,N$5,N$7)</f>
        <v>1793.37</v>
      </c>
      <c r="I526" s="33" t="n">
        <f aca="false">SUM($F526,$G526,O$5,O$7)</f>
        <v>1985.54</v>
      </c>
      <c r="J526" s="33" t="n">
        <f aca="false">SUM($F526,$G526,P$5,P$7)</f>
        <v>2194.63</v>
      </c>
      <c r="K526" s="34" t="n">
        <f aca="false">SUM($F526,$G526,Q$5,Q$7)</f>
        <v>2491.97</v>
      </c>
    </row>
    <row r="527" s="23" customFormat="true" ht="14.25" hidden="false" customHeight="true" outlineLevel="0" collapsed="false">
      <c r="A527" s="30" t="n">
        <v>42422</v>
      </c>
      <c r="B527" s="31" t="n">
        <v>14</v>
      </c>
      <c r="C527" s="32" t="n">
        <v>1595.37</v>
      </c>
      <c r="D527" s="32" t="n">
        <v>51.46</v>
      </c>
      <c r="E527" s="32" t="n">
        <v>0</v>
      </c>
      <c r="F527" s="32" t="n">
        <v>1617.83</v>
      </c>
      <c r="G527" s="32" t="n">
        <v>45.64</v>
      </c>
      <c r="H527" s="33" t="n">
        <f aca="false">SUM($F527,$G527,N$5,N$7)</f>
        <v>1730.59</v>
      </c>
      <c r="I527" s="33" t="n">
        <f aca="false">SUM($F527,$G527,O$5,O$7)</f>
        <v>1922.76</v>
      </c>
      <c r="J527" s="33" t="n">
        <f aca="false">SUM($F527,$G527,P$5,P$7)</f>
        <v>2131.85</v>
      </c>
      <c r="K527" s="34" t="n">
        <f aca="false">SUM($F527,$G527,Q$5,Q$7)</f>
        <v>2429.19</v>
      </c>
    </row>
    <row r="528" s="23" customFormat="true" ht="14.25" hidden="false" customHeight="true" outlineLevel="0" collapsed="false">
      <c r="A528" s="30" t="n">
        <v>42422</v>
      </c>
      <c r="B528" s="31" t="n">
        <v>15</v>
      </c>
      <c r="C528" s="32" t="n">
        <v>1573.57</v>
      </c>
      <c r="D528" s="32" t="n">
        <v>0</v>
      </c>
      <c r="E528" s="32" t="n">
        <v>315.13</v>
      </c>
      <c r="F528" s="32" t="n">
        <v>1596.03</v>
      </c>
      <c r="G528" s="32" t="n">
        <v>45.03</v>
      </c>
      <c r="H528" s="33" t="n">
        <f aca="false">SUM($F528,$G528,N$5,N$7)</f>
        <v>1708.18</v>
      </c>
      <c r="I528" s="33" t="n">
        <f aca="false">SUM($F528,$G528,O$5,O$7)</f>
        <v>1900.35</v>
      </c>
      <c r="J528" s="33" t="n">
        <f aca="false">SUM($F528,$G528,P$5,P$7)</f>
        <v>2109.44</v>
      </c>
      <c r="K528" s="34" t="n">
        <f aca="false">SUM($F528,$G528,Q$5,Q$7)</f>
        <v>2406.78</v>
      </c>
    </row>
    <row r="529" s="23" customFormat="true" ht="14.25" hidden="false" customHeight="true" outlineLevel="0" collapsed="false">
      <c r="A529" s="30" t="n">
        <v>42422</v>
      </c>
      <c r="B529" s="31" t="n">
        <v>16</v>
      </c>
      <c r="C529" s="32" t="n">
        <v>1572.29</v>
      </c>
      <c r="D529" s="32" t="n">
        <v>0</v>
      </c>
      <c r="E529" s="32" t="n">
        <v>269.67</v>
      </c>
      <c r="F529" s="32" t="n">
        <v>1594.75</v>
      </c>
      <c r="G529" s="32" t="n">
        <v>44.99</v>
      </c>
      <c r="H529" s="33" t="n">
        <f aca="false">SUM($F529,$G529,N$5,N$7)</f>
        <v>1706.86</v>
      </c>
      <c r="I529" s="33" t="n">
        <f aca="false">SUM($F529,$G529,O$5,O$7)</f>
        <v>1899.03</v>
      </c>
      <c r="J529" s="33" t="n">
        <f aca="false">SUM($F529,$G529,P$5,P$7)</f>
        <v>2108.12</v>
      </c>
      <c r="K529" s="34" t="n">
        <f aca="false">SUM($F529,$G529,Q$5,Q$7)</f>
        <v>2405.46</v>
      </c>
    </row>
    <row r="530" s="23" customFormat="true" ht="14.25" hidden="false" customHeight="true" outlineLevel="0" collapsed="false">
      <c r="A530" s="30" t="n">
        <v>42422</v>
      </c>
      <c r="B530" s="31" t="n">
        <v>17</v>
      </c>
      <c r="C530" s="32" t="n">
        <v>1590.68</v>
      </c>
      <c r="D530" s="32" t="n">
        <v>82.57</v>
      </c>
      <c r="E530" s="32" t="n">
        <v>0</v>
      </c>
      <c r="F530" s="32" t="n">
        <v>1613.14</v>
      </c>
      <c r="G530" s="32" t="n">
        <v>45.51</v>
      </c>
      <c r="H530" s="33" t="n">
        <f aca="false">SUM($F530,$G530,N$5,N$7)</f>
        <v>1725.77</v>
      </c>
      <c r="I530" s="33" t="n">
        <f aca="false">SUM($F530,$G530,O$5,O$7)</f>
        <v>1917.94</v>
      </c>
      <c r="J530" s="33" t="n">
        <f aca="false">SUM($F530,$G530,P$5,P$7)</f>
        <v>2127.03</v>
      </c>
      <c r="K530" s="34" t="n">
        <f aca="false">SUM($F530,$G530,Q$5,Q$7)</f>
        <v>2424.37</v>
      </c>
    </row>
    <row r="531" s="23" customFormat="true" ht="14.25" hidden="false" customHeight="true" outlineLevel="0" collapsed="false">
      <c r="A531" s="30" t="n">
        <v>42422</v>
      </c>
      <c r="B531" s="31" t="n">
        <v>18</v>
      </c>
      <c r="C531" s="32" t="n">
        <v>1660.53</v>
      </c>
      <c r="D531" s="32" t="n">
        <v>21.07</v>
      </c>
      <c r="E531" s="32" t="n">
        <v>0</v>
      </c>
      <c r="F531" s="32" t="n">
        <v>1682.99</v>
      </c>
      <c r="G531" s="32" t="n">
        <v>47.48</v>
      </c>
      <c r="H531" s="33" t="n">
        <f aca="false">SUM($F531,$G531,N$5,N$7)</f>
        <v>1797.59</v>
      </c>
      <c r="I531" s="33" t="n">
        <f aca="false">SUM($F531,$G531,O$5,O$7)</f>
        <v>1989.76</v>
      </c>
      <c r="J531" s="33" t="n">
        <f aca="false">SUM($F531,$G531,P$5,P$7)</f>
        <v>2198.85</v>
      </c>
      <c r="K531" s="34" t="n">
        <f aca="false">SUM($F531,$G531,Q$5,Q$7)</f>
        <v>2496.19</v>
      </c>
    </row>
    <row r="532" s="23" customFormat="true" ht="14.25" hidden="false" customHeight="true" outlineLevel="0" collapsed="false">
      <c r="A532" s="30" t="n">
        <v>42422</v>
      </c>
      <c r="B532" s="31" t="n">
        <v>19</v>
      </c>
      <c r="C532" s="32" t="n">
        <v>1658.26</v>
      </c>
      <c r="D532" s="32" t="n">
        <v>0</v>
      </c>
      <c r="E532" s="32" t="n">
        <v>8.7</v>
      </c>
      <c r="F532" s="32" t="n">
        <v>1680.72</v>
      </c>
      <c r="G532" s="32" t="n">
        <v>47.41</v>
      </c>
      <c r="H532" s="33" t="n">
        <f aca="false">SUM($F532,$G532,N$5,N$7)</f>
        <v>1795.25</v>
      </c>
      <c r="I532" s="33" t="n">
        <f aca="false">SUM($F532,$G532,O$5,O$7)</f>
        <v>1987.42</v>
      </c>
      <c r="J532" s="33" t="n">
        <f aca="false">SUM($F532,$G532,P$5,P$7)</f>
        <v>2196.51</v>
      </c>
      <c r="K532" s="34" t="n">
        <f aca="false">SUM($F532,$G532,Q$5,Q$7)</f>
        <v>2493.85</v>
      </c>
    </row>
    <row r="533" s="23" customFormat="true" ht="14.25" hidden="false" customHeight="true" outlineLevel="0" collapsed="false">
      <c r="A533" s="30" t="n">
        <v>42422</v>
      </c>
      <c r="B533" s="31" t="n">
        <v>20</v>
      </c>
      <c r="C533" s="32" t="n">
        <v>1678.34</v>
      </c>
      <c r="D533" s="32" t="n">
        <v>0</v>
      </c>
      <c r="E533" s="32" t="n">
        <v>221.85</v>
      </c>
      <c r="F533" s="32" t="n">
        <v>1700.8</v>
      </c>
      <c r="G533" s="32" t="n">
        <v>47.98</v>
      </c>
      <c r="H533" s="33" t="n">
        <f aca="false">SUM($F533,$G533,N$5,N$7)</f>
        <v>1815.9</v>
      </c>
      <c r="I533" s="33" t="n">
        <f aca="false">SUM($F533,$G533,O$5,O$7)</f>
        <v>2008.07</v>
      </c>
      <c r="J533" s="33" t="n">
        <f aca="false">SUM($F533,$G533,P$5,P$7)</f>
        <v>2217.16</v>
      </c>
      <c r="K533" s="34" t="n">
        <f aca="false">SUM($F533,$G533,Q$5,Q$7)</f>
        <v>2514.5</v>
      </c>
    </row>
    <row r="534" s="23" customFormat="true" ht="14.25" hidden="false" customHeight="true" outlineLevel="0" collapsed="false">
      <c r="A534" s="30" t="n">
        <v>42422</v>
      </c>
      <c r="B534" s="31" t="n">
        <v>21</v>
      </c>
      <c r="C534" s="32" t="n">
        <v>1680.04</v>
      </c>
      <c r="D534" s="32" t="n">
        <v>0</v>
      </c>
      <c r="E534" s="32" t="n">
        <v>393.93</v>
      </c>
      <c r="F534" s="32" t="n">
        <v>1702.5</v>
      </c>
      <c r="G534" s="32" t="n">
        <v>48.03</v>
      </c>
      <c r="H534" s="33" t="n">
        <f aca="false">SUM($F534,$G534,N$5,N$7)</f>
        <v>1817.65</v>
      </c>
      <c r="I534" s="33" t="n">
        <f aca="false">SUM($F534,$G534,O$5,O$7)</f>
        <v>2009.82</v>
      </c>
      <c r="J534" s="33" t="n">
        <f aca="false">SUM($F534,$G534,P$5,P$7)</f>
        <v>2218.91</v>
      </c>
      <c r="K534" s="34" t="n">
        <f aca="false">SUM($F534,$G534,Q$5,Q$7)</f>
        <v>2516.25</v>
      </c>
    </row>
    <row r="535" s="23" customFormat="true" ht="14.25" hidden="false" customHeight="true" outlineLevel="0" collapsed="false">
      <c r="A535" s="30" t="n">
        <v>42422</v>
      </c>
      <c r="B535" s="31" t="n">
        <v>22</v>
      </c>
      <c r="C535" s="32" t="n">
        <v>1653.88</v>
      </c>
      <c r="D535" s="32" t="n">
        <v>0</v>
      </c>
      <c r="E535" s="32" t="n">
        <v>116.85</v>
      </c>
      <c r="F535" s="32" t="n">
        <v>1676.34</v>
      </c>
      <c r="G535" s="32" t="n">
        <v>47.29</v>
      </c>
      <c r="H535" s="33" t="n">
        <f aca="false">SUM($F535,$G535,N$5,N$7)</f>
        <v>1790.75</v>
      </c>
      <c r="I535" s="33" t="n">
        <f aca="false">SUM($F535,$G535,O$5,O$7)</f>
        <v>1982.92</v>
      </c>
      <c r="J535" s="33" t="n">
        <f aca="false">SUM($F535,$G535,P$5,P$7)</f>
        <v>2192.01</v>
      </c>
      <c r="K535" s="34" t="n">
        <f aca="false">SUM($F535,$G535,Q$5,Q$7)</f>
        <v>2489.35</v>
      </c>
    </row>
    <row r="536" s="23" customFormat="true" ht="14.25" hidden="false" customHeight="true" outlineLevel="0" collapsed="false">
      <c r="A536" s="30" t="n">
        <v>42422</v>
      </c>
      <c r="B536" s="31" t="n">
        <v>23</v>
      </c>
      <c r="C536" s="32" t="n">
        <v>1559.1</v>
      </c>
      <c r="D536" s="32" t="n">
        <v>0</v>
      </c>
      <c r="E536" s="32" t="n">
        <v>579.24</v>
      </c>
      <c r="F536" s="32" t="n">
        <v>1581.56</v>
      </c>
      <c r="G536" s="32" t="n">
        <v>44.62</v>
      </c>
      <c r="H536" s="33" t="n">
        <f aca="false">SUM($F536,$G536,N$5,N$7)</f>
        <v>1693.3</v>
      </c>
      <c r="I536" s="33" t="n">
        <f aca="false">SUM($F536,$G536,O$5,O$7)</f>
        <v>1885.47</v>
      </c>
      <c r="J536" s="33" t="n">
        <f aca="false">SUM($F536,$G536,P$5,P$7)</f>
        <v>2094.56</v>
      </c>
      <c r="K536" s="34" t="n">
        <f aca="false">SUM($F536,$G536,Q$5,Q$7)</f>
        <v>2391.9</v>
      </c>
    </row>
    <row r="537" s="23" customFormat="true" ht="14.25" hidden="false" customHeight="true" outlineLevel="0" collapsed="false">
      <c r="A537" s="30" t="n">
        <v>42423</v>
      </c>
      <c r="B537" s="31" t="n">
        <v>0</v>
      </c>
      <c r="C537" s="32" t="n">
        <v>1555.06</v>
      </c>
      <c r="D537" s="32" t="n">
        <v>0</v>
      </c>
      <c r="E537" s="32" t="n">
        <v>580.16</v>
      </c>
      <c r="F537" s="32" t="n">
        <v>1577.52</v>
      </c>
      <c r="G537" s="32" t="n">
        <v>44.5</v>
      </c>
      <c r="H537" s="33" t="n">
        <f aca="false">SUM($F537,$G537,N$5,N$7)</f>
        <v>1689.14</v>
      </c>
      <c r="I537" s="33" t="n">
        <f aca="false">SUM($F537,$G537,O$5,O$7)</f>
        <v>1881.31</v>
      </c>
      <c r="J537" s="33" t="n">
        <f aca="false">SUM($F537,$G537,P$5,P$7)</f>
        <v>2090.4</v>
      </c>
      <c r="K537" s="34" t="n">
        <f aca="false">SUM($F537,$G537,Q$5,Q$7)</f>
        <v>2387.74</v>
      </c>
    </row>
    <row r="538" s="23" customFormat="true" ht="14.25" hidden="false" customHeight="true" outlineLevel="0" collapsed="false">
      <c r="A538" s="30" t="n">
        <v>42423</v>
      </c>
      <c r="B538" s="31" t="n">
        <v>1</v>
      </c>
      <c r="C538" s="32" t="n">
        <v>1545.84</v>
      </c>
      <c r="D538" s="32" t="n">
        <v>0</v>
      </c>
      <c r="E538" s="32" t="n">
        <v>567.29</v>
      </c>
      <c r="F538" s="32" t="n">
        <v>1568.3</v>
      </c>
      <c r="G538" s="32" t="n">
        <v>44.24</v>
      </c>
      <c r="H538" s="33" t="n">
        <f aca="false">SUM($F538,$G538,N$5,N$7)</f>
        <v>1679.66</v>
      </c>
      <c r="I538" s="33" t="n">
        <f aca="false">SUM($F538,$G538,O$5,O$7)</f>
        <v>1871.83</v>
      </c>
      <c r="J538" s="33" t="n">
        <f aca="false">SUM($F538,$G538,P$5,P$7)</f>
        <v>2080.92</v>
      </c>
      <c r="K538" s="34" t="n">
        <f aca="false">SUM($F538,$G538,Q$5,Q$7)</f>
        <v>2378.26</v>
      </c>
    </row>
    <row r="539" s="23" customFormat="true" ht="14.25" hidden="false" customHeight="true" outlineLevel="0" collapsed="false">
      <c r="A539" s="30" t="n">
        <v>42423</v>
      </c>
      <c r="B539" s="31" t="n">
        <v>2</v>
      </c>
      <c r="C539" s="32" t="n">
        <v>1529.76</v>
      </c>
      <c r="D539" s="32" t="n">
        <v>0</v>
      </c>
      <c r="E539" s="32" t="n">
        <v>2.85</v>
      </c>
      <c r="F539" s="32" t="n">
        <v>1552.22</v>
      </c>
      <c r="G539" s="32" t="n">
        <v>43.79</v>
      </c>
      <c r="H539" s="33" t="n">
        <f aca="false">SUM($F539,$G539,N$5,N$7)</f>
        <v>1663.13</v>
      </c>
      <c r="I539" s="33" t="n">
        <f aca="false">SUM($F539,$G539,O$5,O$7)</f>
        <v>1855.3</v>
      </c>
      <c r="J539" s="33" t="n">
        <f aca="false">SUM($F539,$G539,P$5,P$7)</f>
        <v>2064.39</v>
      </c>
      <c r="K539" s="34" t="n">
        <f aca="false">SUM($F539,$G539,Q$5,Q$7)</f>
        <v>2361.73</v>
      </c>
    </row>
    <row r="540" s="23" customFormat="true" ht="14.25" hidden="false" customHeight="true" outlineLevel="0" collapsed="false">
      <c r="A540" s="30" t="n">
        <v>42423</v>
      </c>
      <c r="B540" s="31" t="n">
        <v>3</v>
      </c>
      <c r="C540" s="32" t="n">
        <v>954.61</v>
      </c>
      <c r="D540" s="32" t="n">
        <v>0</v>
      </c>
      <c r="E540" s="32" t="n">
        <v>26.67</v>
      </c>
      <c r="F540" s="32" t="n">
        <v>977.07</v>
      </c>
      <c r="G540" s="32" t="n">
        <v>27.56</v>
      </c>
      <c r="H540" s="33" t="n">
        <f aca="false">SUM($F540,$G540,N$5,N$7)</f>
        <v>1071.75</v>
      </c>
      <c r="I540" s="33" t="n">
        <f aca="false">SUM($F540,$G540,O$5,O$7)</f>
        <v>1263.92</v>
      </c>
      <c r="J540" s="33" t="n">
        <f aca="false">SUM($F540,$G540,P$5,P$7)</f>
        <v>1473.01</v>
      </c>
      <c r="K540" s="34" t="n">
        <f aca="false">SUM($F540,$G540,Q$5,Q$7)</f>
        <v>1770.35</v>
      </c>
    </row>
    <row r="541" s="23" customFormat="true" ht="14.25" hidden="false" customHeight="true" outlineLevel="0" collapsed="false">
      <c r="A541" s="30" t="n">
        <v>42423</v>
      </c>
      <c r="B541" s="31" t="n">
        <v>4</v>
      </c>
      <c r="C541" s="32" t="n">
        <v>970.64</v>
      </c>
      <c r="D541" s="32" t="n">
        <v>0</v>
      </c>
      <c r="E541" s="32" t="n">
        <v>0.08</v>
      </c>
      <c r="F541" s="32" t="n">
        <v>993.1</v>
      </c>
      <c r="G541" s="32" t="n">
        <v>28.02</v>
      </c>
      <c r="H541" s="33" t="n">
        <f aca="false">SUM($F541,$G541,N$5,N$7)</f>
        <v>1088.24</v>
      </c>
      <c r="I541" s="33" t="n">
        <f aca="false">SUM($F541,$G541,O$5,O$7)</f>
        <v>1280.41</v>
      </c>
      <c r="J541" s="33" t="n">
        <f aca="false">SUM($F541,$G541,P$5,P$7)</f>
        <v>1489.5</v>
      </c>
      <c r="K541" s="34" t="n">
        <f aca="false">SUM($F541,$G541,Q$5,Q$7)</f>
        <v>1786.84</v>
      </c>
    </row>
    <row r="542" s="23" customFormat="true" ht="14.25" hidden="false" customHeight="true" outlineLevel="0" collapsed="false">
      <c r="A542" s="30" t="n">
        <v>42423</v>
      </c>
      <c r="B542" s="31" t="n">
        <v>5</v>
      </c>
      <c r="C542" s="32" t="n">
        <v>974.13</v>
      </c>
      <c r="D542" s="32" t="n">
        <v>36.03</v>
      </c>
      <c r="E542" s="32" t="n">
        <v>0</v>
      </c>
      <c r="F542" s="32" t="n">
        <v>996.59</v>
      </c>
      <c r="G542" s="32" t="n">
        <v>28.11</v>
      </c>
      <c r="H542" s="33" t="n">
        <f aca="false">SUM($F542,$G542,N$5,N$7)</f>
        <v>1091.82</v>
      </c>
      <c r="I542" s="33" t="n">
        <f aca="false">SUM($F542,$G542,O$5,O$7)</f>
        <v>1283.99</v>
      </c>
      <c r="J542" s="33" t="n">
        <f aca="false">SUM($F542,$G542,P$5,P$7)</f>
        <v>1493.08</v>
      </c>
      <c r="K542" s="34" t="n">
        <f aca="false">SUM($F542,$G542,Q$5,Q$7)</f>
        <v>1790.42</v>
      </c>
    </row>
    <row r="543" s="23" customFormat="true" ht="14.25" hidden="false" customHeight="true" outlineLevel="0" collapsed="false">
      <c r="A543" s="30" t="n">
        <v>42423</v>
      </c>
      <c r="B543" s="31" t="n">
        <v>6</v>
      </c>
      <c r="C543" s="32" t="n">
        <v>1011.5</v>
      </c>
      <c r="D543" s="32" t="n">
        <v>3.38</v>
      </c>
      <c r="E543" s="32" t="n">
        <v>0</v>
      </c>
      <c r="F543" s="32" t="n">
        <v>1033.96</v>
      </c>
      <c r="G543" s="32" t="n">
        <v>29.17</v>
      </c>
      <c r="H543" s="33" t="n">
        <f aca="false">SUM($F543,$G543,N$5,N$7)</f>
        <v>1130.25</v>
      </c>
      <c r="I543" s="33" t="n">
        <f aca="false">SUM($F543,$G543,O$5,O$7)</f>
        <v>1322.42</v>
      </c>
      <c r="J543" s="33" t="n">
        <f aca="false">SUM($F543,$G543,P$5,P$7)</f>
        <v>1531.51</v>
      </c>
      <c r="K543" s="34" t="n">
        <f aca="false">SUM($F543,$G543,Q$5,Q$7)</f>
        <v>1828.85</v>
      </c>
    </row>
    <row r="544" s="23" customFormat="true" ht="14.25" hidden="false" customHeight="true" outlineLevel="0" collapsed="false">
      <c r="A544" s="30" t="n">
        <v>42423</v>
      </c>
      <c r="B544" s="31" t="n">
        <v>7</v>
      </c>
      <c r="C544" s="32" t="n">
        <v>1027</v>
      </c>
      <c r="D544" s="32" t="n">
        <v>22.87</v>
      </c>
      <c r="E544" s="32" t="n">
        <v>0</v>
      </c>
      <c r="F544" s="32" t="n">
        <v>1049.46</v>
      </c>
      <c r="G544" s="32" t="n">
        <v>29.61</v>
      </c>
      <c r="H544" s="33" t="n">
        <f aca="false">SUM($F544,$G544,N$5,N$7)</f>
        <v>1146.19</v>
      </c>
      <c r="I544" s="33" t="n">
        <f aca="false">SUM($F544,$G544,O$5,O$7)</f>
        <v>1338.36</v>
      </c>
      <c r="J544" s="33" t="n">
        <f aca="false">SUM($F544,$G544,P$5,P$7)</f>
        <v>1547.45</v>
      </c>
      <c r="K544" s="34" t="n">
        <f aca="false">SUM($F544,$G544,Q$5,Q$7)</f>
        <v>1844.79</v>
      </c>
    </row>
    <row r="545" s="23" customFormat="true" ht="14.25" hidden="false" customHeight="true" outlineLevel="0" collapsed="false">
      <c r="A545" s="30" t="n">
        <v>42423</v>
      </c>
      <c r="B545" s="31" t="n">
        <v>8</v>
      </c>
      <c r="C545" s="32" t="n">
        <v>1100.82</v>
      </c>
      <c r="D545" s="32" t="n">
        <v>465.12</v>
      </c>
      <c r="E545" s="32" t="n">
        <v>0</v>
      </c>
      <c r="F545" s="32" t="n">
        <v>1123.28</v>
      </c>
      <c r="G545" s="32" t="n">
        <v>31.69</v>
      </c>
      <c r="H545" s="33" t="n">
        <f aca="false">SUM($F545,$G545,N$5,N$7)</f>
        <v>1222.09</v>
      </c>
      <c r="I545" s="33" t="n">
        <f aca="false">SUM($F545,$G545,O$5,O$7)</f>
        <v>1414.26</v>
      </c>
      <c r="J545" s="33" t="n">
        <f aca="false">SUM($F545,$G545,P$5,P$7)</f>
        <v>1623.35</v>
      </c>
      <c r="K545" s="34" t="n">
        <f aca="false">SUM($F545,$G545,Q$5,Q$7)</f>
        <v>1920.69</v>
      </c>
    </row>
    <row r="546" s="23" customFormat="true" ht="14.25" hidden="false" customHeight="true" outlineLevel="0" collapsed="false">
      <c r="A546" s="30" t="n">
        <v>42423</v>
      </c>
      <c r="B546" s="31" t="n">
        <v>9</v>
      </c>
      <c r="C546" s="32" t="n">
        <v>1562.41</v>
      </c>
      <c r="D546" s="32" t="n">
        <v>17.29</v>
      </c>
      <c r="E546" s="32" t="n">
        <v>0</v>
      </c>
      <c r="F546" s="32" t="n">
        <v>1584.87</v>
      </c>
      <c r="G546" s="32" t="n">
        <v>44.71</v>
      </c>
      <c r="H546" s="33" t="n">
        <f aca="false">SUM($F546,$G546,N$5,N$7)</f>
        <v>1696.7</v>
      </c>
      <c r="I546" s="33" t="n">
        <f aca="false">SUM($F546,$G546,O$5,O$7)</f>
        <v>1888.87</v>
      </c>
      <c r="J546" s="33" t="n">
        <f aca="false">SUM($F546,$G546,P$5,P$7)</f>
        <v>2097.96</v>
      </c>
      <c r="K546" s="34" t="n">
        <f aca="false">SUM($F546,$G546,Q$5,Q$7)</f>
        <v>2395.3</v>
      </c>
    </row>
    <row r="547" s="23" customFormat="true" ht="14.25" hidden="false" customHeight="true" outlineLevel="0" collapsed="false">
      <c r="A547" s="30" t="n">
        <v>42423</v>
      </c>
      <c r="B547" s="31" t="n">
        <v>10</v>
      </c>
      <c r="C547" s="32" t="n">
        <v>1590</v>
      </c>
      <c r="D547" s="32" t="n">
        <v>0</v>
      </c>
      <c r="E547" s="32" t="n">
        <v>192.02</v>
      </c>
      <c r="F547" s="32" t="n">
        <v>1612.46</v>
      </c>
      <c r="G547" s="32" t="n">
        <v>45.49</v>
      </c>
      <c r="H547" s="33" t="n">
        <f aca="false">SUM($F547,$G547,N$5,N$7)</f>
        <v>1725.07</v>
      </c>
      <c r="I547" s="33" t="n">
        <f aca="false">SUM($F547,$G547,O$5,O$7)</f>
        <v>1917.24</v>
      </c>
      <c r="J547" s="33" t="n">
        <f aca="false">SUM($F547,$G547,P$5,P$7)</f>
        <v>2126.33</v>
      </c>
      <c r="K547" s="34" t="n">
        <f aca="false">SUM($F547,$G547,Q$5,Q$7)</f>
        <v>2423.67</v>
      </c>
    </row>
    <row r="548" s="23" customFormat="true" ht="14.25" hidden="false" customHeight="true" outlineLevel="0" collapsed="false">
      <c r="A548" s="30" t="n">
        <v>42423</v>
      </c>
      <c r="B548" s="31" t="n">
        <v>11</v>
      </c>
      <c r="C548" s="32" t="n">
        <v>1578.98</v>
      </c>
      <c r="D548" s="32" t="n">
        <v>0</v>
      </c>
      <c r="E548" s="32" t="n">
        <v>393.26</v>
      </c>
      <c r="F548" s="32" t="n">
        <v>1601.44</v>
      </c>
      <c r="G548" s="32" t="n">
        <v>45.18</v>
      </c>
      <c r="H548" s="33" t="n">
        <f aca="false">SUM($F548,$G548,N$5,N$7)</f>
        <v>1713.74</v>
      </c>
      <c r="I548" s="33" t="n">
        <f aca="false">SUM($F548,$G548,O$5,O$7)</f>
        <v>1905.91</v>
      </c>
      <c r="J548" s="33" t="n">
        <f aca="false">SUM($F548,$G548,P$5,P$7)</f>
        <v>2115</v>
      </c>
      <c r="K548" s="34" t="n">
        <f aca="false">SUM($F548,$G548,Q$5,Q$7)</f>
        <v>2412.34</v>
      </c>
    </row>
    <row r="549" s="23" customFormat="true" ht="14.25" hidden="false" customHeight="true" outlineLevel="0" collapsed="false">
      <c r="A549" s="30" t="n">
        <v>42423</v>
      </c>
      <c r="B549" s="31" t="n">
        <v>12</v>
      </c>
      <c r="C549" s="32" t="n">
        <v>1561.98</v>
      </c>
      <c r="D549" s="32" t="n">
        <v>10.24</v>
      </c>
      <c r="E549" s="32" t="n">
        <v>0</v>
      </c>
      <c r="F549" s="32" t="n">
        <v>1584.44</v>
      </c>
      <c r="G549" s="32" t="n">
        <v>44.7</v>
      </c>
      <c r="H549" s="33" t="n">
        <f aca="false">SUM($F549,$G549,N$5,N$7)</f>
        <v>1696.26</v>
      </c>
      <c r="I549" s="33" t="n">
        <f aca="false">SUM($F549,$G549,O$5,O$7)</f>
        <v>1888.43</v>
      </c>
      <c r="J549" s="33" t="n">
        <f aca="false">SUM($F549,$G549,P$5,P$7)</f>
        <v>2097.52</v>
      </c>
      <c r="K549" s="34" t="n">
        <f aca="false">SUM($F549,$G549,Q$5,Q$7)</f>
        <v>2394.86</v>
      </c>
    </row>
    <row r="550" s="23" customFormat="true" ht="14.25" hidden="false" customHeight="true" outlineLevel="0" collapsed="false">
      <c r="A550" s="30" t="n">
        <v>42423</v>
      </c>
      <c r="B550" s="31" t="n">
        <v>13</v>
      </c>
      <c r="C550" s="32" t="n">
        <v>1560.71</v>
      </c>
      <c r="D550" s="32" t="n">
        <v>0</v>
      </c>
      <c r="E550" s="32" t="n">
        <v>5.38</v>
      </c>
      <c r="F550" s="32" t="n">
        <v>1583.17</v>
      </c>
      <c r="G550" s="32" t="n">
        <v>44.66</v>
      </c>
      <c r="H550" s="33" t="n">
        <f aca="false">SUM($F550,$G550,N$5,N$7)</f>
        <v>1694.95</v>
      </c>
      <c r="I550" s="33" t="n">
        <f aca="false">SUM($F550,$G550,O$5,O$7)</f>
        <v>1887.12</v>
      </c>
      <c r="J550" s="33" t="n">
        <f aca="false">SUM($F550,$G550,P$5,P$7)</f>
        <v>2096.21</v>
      </c>
      <c r="K550" s="34" t="n">
        <f aca="false">SUM($F550,$G550,Q$5,Q$7)</f>
        <v>2393.55</v>
      </c>
    </row>
    <row r="551" s="23" customFormat="true" ht="14.25" hidden="false" customHeight="true" outlineLevel="0" collapsed="false">
      <c r="A551" s="30" t="n">
        <v>42423</v>
      </c>
      <c r="B551" s="31" t="n">
        <v>14</v>
      </c>
      <c r="C551" s="32" t="n">
        <v>1560.78</v>
      </c>
      <c r="D551" s="32" t="n">
        <v>0</v>
      </c>
      <c r="E551" s="32" t="n">
        <v>499.88</v>
      </c>
      <c r="F551" s="32" t="n">
        <v>1583.24</v>
      </c>
      <c r="G551" s="32" t="n">
        <v>44.66</v>
      </c>
      <c r="H551" s="33" t="n">
        <f aca="false">SUM($F551,$G551,N$5,N$7)</f>
        <v>1695.02</v>
      </c>
      <c r="I551" s="33" t="n">
        <f aca="false">SUM($F551,$G551,O$5,O$7)</f>
        <v>1887.19</v>
      </c>
      <c r="J551" s="33" t="n">
        <f aca="false">SUM($F551,$G551,P$5,P$7)</f>
        <v>2096.28</v>
      </c>
      <c r="K551" s="34" t="n">
        <f aca="false">SUM($F551,$G551,Q$5,Q$7)</f>
        <v>2393.62</v>
      </c>
    </row>
    <row r="552" s="23" customFormat="true" ht="14.25" hidden="false" customHeight="true" outlineLevel="0" collapsed="false">
      <c r="A552" s="30" t="n">
        <v>42423</v>
      </c>
      <c r="B552" s="31" t="n">
        <v>15</v>
      </c>
      <c r="C552" s="32" t="n">
        <v>1546.41</v>
      </c>
      <c r="D552" s="32" t="n">
        <v>0</v>
      </c>
      <c r="E552" s="32" t="n">
        <v>483.76</v>
      </c>
      <c r="F552" s="32" t="n">
        <v>1568.87</v>
      </c>
      <c r="G552" s="32" t="n">
        <v>44.26</v>
      </c>
      <c r="H552" s="33" t="n">
        <f aca="false">SUM($F552,$G552,N$5,N$7)</f>
        <v>1680.25</v>
      </c>
      <c r="I552" s="33" t="n">
        <f aca="false">SUM($F552,$G552,O$5,O$7)</f>
        <v>1872.42</v>
      </c>
      <c r="J552" s="33" t="n">
        <f aca="false">SUM($F552,$G552,P$5,P$7)</f>
        <v>2081.51</v>
      </c>
      <c r="K552" s="34" t="n">
        <f aca="false">SUM($F552,$G552,Q$5,Q$7)</f>
        <v>2378.85</v>
      </c>
    </row>
    <row r="553" s="23" customFormat="true" ht="14.25" hidden="false" customHeight="true" outlineLevel="0" collapsed="false">
      <c r="A553" s="30" t="n">
        <v>42423</v>
      </c>
      <c r="B553" s="31" t="n">
        <v>16</v>
      </c>
      <c r="C553" s="32" t="n">
        <v>1560.03</v>
      </c>
      <c r="D553" s="32" t="n">
        <v>0</v>
      </c>
      <c r="E553" s="32" t="n">
        <v>451.15</v>
      </c>
      <c r="F553" s="32" t="n">
        <v>1582.49</v>
      </c>
      <c r="G553" s="32" t="n">
        <v>44.64</v>
      </c>
      <c r="H553" s="33" t="n">
        <f aca="false">SUM($F553,$G553,N$5,N$7)</f>
        <v>1694.25</v>
      </c>
      <c r="I553" s="33" t="n">
        <f aca="false">SUM($F553,$G553,O$5,O$7)</f>
        <v>1886.42</v>
      </c>
      <c r="J553" s="33" t="n">
        <f aca="false">SUM($F553,$G553,P$5,P$7)</f>
        <v>2095.51</v>
      </c>
      <c r="K553" s="34" t="n">
        <f aca="false">SUM($F553,$G553,Q$5,Q$7)</f>
        <v>2392.85</v>
      </c>
    </row>
    <row r="554" s="23" customFormat="true" ht="14.25" hidden="false" customHeight="true" outlineLevel="0" collapsed="false">
      <c r="A554" s="30" t="n">
        <v>42423</v>
      </c>
      <c r="B554" s="31" t="n">
        <v>17</v>
      </c>
      <c r="C554" s="32" t="n">
        <v>1558.11</v>
      </c>
      <c r="D554" s="32" t="n">
        <v>0</v>
      </c>
      <c r="E554" s="32" t="n">
        <v>381.15</v>
      </c>
      <c r="F554" s="32" t="n">
        <v>1580.57</v>
      </c>
      <c r="G554" s="32" t="n">
        <v>44.59</v>
      </c>
      <c r="H554" s="33" t="n">
        <f aca="false">SUM($F554,$G554,N$5,N$7)</f>
        <v>1692.28</v>
      </c>
      <c r="I554" s="33" t="n">
        <f aca="false">SUM($F554,$G554,O$5,O$7)</f>
        <v>1884.45</v>
      </c>
      <c r="J554" s="33" t="n">
        <f aca="false">SUM($F554,$G554,P$5,P$7)</f>
        <v>2093.54</v>
      </c>
      <c r="K554" s="34" t="n">
        <f aca="false">SUM($F554,$G554,Q$5,Q$7)</f>
        <v>2390.88</v>
      </c>
    </row>
    <row r="555" s="23" customFormat="true" ht="14.25" hidden="false" customHeight="true" outlineLevel="0" collapsed="false">
      <c r="A555" s="30" t="n">
        <v>42423</v>
      </c>
      <c r="B555" s="31" t="n">
        <v>18</v>
      </c>
      <c r="C555" s="32" t="n">
        <v>1640.23</v>
      </c>
      <c r="D555" s="32" t="n">
        <v>5.21</v>
      </c>
      <c r="E555" s="32" t="n">
        <v>0</v>
      </c>
      <c r="F555" s="32" t="n">
        <v>1662.69</v>
      </c>
      <c r="G555" s="32" t="n">
        <v>46.91</v>
      </c>
      <c r="H555" s="33" t="n">
        <f aca="false">SUM($F555,$G555,N$5,N$7)</f>
        <v>1776.72</v>
      </c>
      <c r="I555" s="33" t="n">
        <f aca="false">SUM($F555,$G555,O$5,O$7)</f>
        <v>1968.89</v>
      </c>
      <c r="J555" s="33" t="n">
        <f aca="false">SUM($F555,$G555,P$5,P$7)</f>
        <v>2177.98</v>
      </c>
      <c r="K555" s="34" t="n">
        <f aca="false">SUM($F555,$G555,Q$5,Q$7)</f>
        <v>2475.32</v>
      </c>
    </row>
    <row r="556" s="23" customFormat="true" ht="14.25" hidden="false" customHeight="true" outlineLevel="0" collapsed="false">
      <c r="A556" s="30" t="n">
        <v>42423</v>
      </c>
      <c r="B556" s="31" t="n">
        <v>19</v>
      </c>
      <c r="C556" s="32" t="n">
        <v>1645.32</v>
      </c>
      <c r="D556" s="32" t="n">
        <v>0</v>
      </c>
      <c r="E556" s="32" t="n">
        <v>479.99</v>
      </c>
      <c r="F556" s="32" t="n">
        <v>1667.78</v>
      </c>
      <c r="G556" s="32" t="n">
        <v>47.05</v>
      </c>
      <c r="H556" s="33" t="n">
        <f aca="false">SUM($F556,$G556,N$5,N$7)</f>
        <v>1781.95</v>
      </c>
      <c r="I556" s="33" t="n">
        <f aca="false">SUM($F556,$G556,O$5,O$7)</f>
        <v>1974.12</v>
      </c>
      <c r="J556" s="33" t="n">
        <f aca="false">SUM($F556,$G556,P$5,P$7)</f>
        <v>2183.21</v>
      </c>
      <c r="K556" s="34" t="n">
        <f aca="false">SUM($F556,$G556,Q$5,Q$7)</f>
        <v>2480.55</v>
      </c>
    </row>
    <row r="557" s="23" customFormat="true" ht="14.25" hidden="false" customHeight="true" outlineLevel="0" collapsed="false">
      <c r="A557" s="30" t="n">
        <v>42423</v>
      </c>
      <c r="B557" s="31" t="n">
        <v>20</v>
      </c>
      <c r="C557" s="32" t="n">
        <v>1689.49</v>
      </c>
      <c r="D557" s="32" t="n">
        <v>0</v>
      </c>
      <c r="E557" s="32" t="n">
        <v>125.07</v>
      </c>
      <c r="F557" s="32" t="n">
        <v>1711.95</v>
      </c>
      <c r="G557" s="32" t="n">
        <v>48.3</v>
      </c>
      <c r="H557" s="33" t="n">
        <f aca="false">SUM($F557,$G557,N$5,N$7)</f>
        <v>1827.37</v>
      </c>
      <c r="I557" s="33" t="n">
        <f aca="false">SUM($F557,$G557,O$5,O$7)</f>
        <v>2019.54</v>
      </c>
      <c r="J557" s="33" t="n">
        <f aca="false">SUM($F557,$G557,P$5,P$7)</f>
        <v>2228.63</v>
      </c>
      <c r="K557" s="34" t="n">
        <f aca="false">SUM($F557,$G557,Q$5,Q$7)</f>
        <v>2525.97</v>
      </c>
    </row>
    <row r="558" s="23" customFormat="true" ht="14.25" hidden="false" customHeight="true" outlineLevel="0" collapsed="false">
      <c r="A558" s="30" t="n">
        <v>42423</v>
      </c>
      <c r="B558" s="31" t="n">
        <v>21</v>
      </c>
      <c r="C558" s="32" t="n">
        <v>1693.3</v>
      </c>
      <c r="D558" s="32" t="n">
        <v>0</v>
      </c>
      <c r="E558" s="32" t="n">
        <v>653.87</v>
      </c>
      <c r="F558" s="32" t="n">
        <v>1715.76</v>
      </c>
      <c r="G558" s="32" t="n">
        <v>48.4</v>
      </c>
      <c r="H558" s="33" t="n">
        <f aca="false">SUM($F558,$G558,N$5,N$7)</f>
        <v>1831.28</v>
      </c>
      <c r="I558" s="33" t="n">
        <f aca="false">SUM($F558,$G558,O$5,O$7)</f>
        <v>2023.45</v>
      </c>
      <c r="J558" s="33" t="n">
        <f aca="false">SUM($F558,$G558,P$5,P$7)</f>
        <v>2232.54</v>
      </c>
      <c r="K558" s="34" t="n">
        <f aca="false">SUM($F558,$G558,Q$5,Q$7)</f>
        <v>2529.88</v>
      </c>
    </row>
    <row r="559" s="23" customFormat="true" ht="14.25" hidden="false" customHeight="true" outlineLevel="0" collapsed="false">
      <c r="A559" s="30" t="n">
        <v>42423</v>
      </c>
      <c r="B559" s="31" t="n">
        <v>22</v>
      </c>
      <c r="C559" s="32" t="n">
        <v>1667.75</v>
      </c>
      <c r="D559" s="32" t="n">
        <v>0</v>
      </c>
      <c r="E559" s="32" t="n">
        <v>779.46</v>
      </c>
      <c r="F559" s="32" t="n">
        <v>1690.21</v>
      </c>
      <c r="G559" s="32" t="n">
        <v>47.68</v>
      </c>
      <c r="H559" s="33" t="n">
        <f aca="false">SUM($F559,$G559,N$5,N$7)</f>
        <v>1805.01</v>
      </c>
      <c r="I559" s="33" t="n">
        <f aca="false">SUM($F559,$G559,O$5,O$7)</f>
        <v>1997.18</v>
      </c>
      <c r="J559" s="33" t="n">
        <f aca="false">SUM($F559,$G559,P$5,P$7)</f>
        <v>2206.27</v>
      </c>
      <c r="K559" s="34" t="n">
        <f aca="false">SUM($F559,$G559,Q$5,Q$7)</f>
        <v>2503.61</v>
      </c>
    </row>
    <row r="560" s="23" customFormat="true" ht="14.25" hidden="false" customHeight="true" outlineLevel="0" collapsed="false">
      <c r="A560" s="30" t="n">
        <v>42423</v>
      </c>
      <c r="B560" s="31" t="n">
        <v>23</v>
      </c>
      <c r="C560" s="32" t="n">
        <v>1567.93</v>
      </c>
      <c r="D560" s="32" t="n">
        <v>0</v>
      </c>
      <c r="E560" s="32" t="n">
        <v>658</v>
      </c>
      <c r="F560" s="32" t="n">
        <v>1590.39</v>
      </c>
      <c r="G560" s="32" t="n">
        <v>44.87</v>
      </c>
      <c r="H560" s="33" t="n">
        <f aca="false">SUM($F560,$G560,N$5,N$7)</f>
        <v>1702.38</v>
      </c>
      <c r="I560" s="33" t="n">
        <f aca="false">SUM($F560,$G560,O$5,O$7)</f>
        <v>1894.55</v>
      </c>
      <c r="J560" s="33" t="n">
        <f aca="false">SUM($F560,$G560,P$5,P$7)</f>
        <v>2103.64</v>
      </c>
      <c r="K560" s="34" t="n">
        <f aca="false">SUM($F560,$G560,Q$5,Q$7)</f>
        <v>2400.98</v>
      </c>
    </row>
    <row r="561" s="23" customFormat="true" ht="14.25" hidden="false" customHeight="true" outlineLevel="0" collapsed="false">
      <c r="A561" s="30" t="n">
        <v>42424</v>
      </c>
      <c r="B561" s="31" t="n">
        <v>0</v>
      </c>
      <c r="C561" s="32" t="n">
        <v>1549.68</v>
      </c>
      <c r="D561" s="32" t="n">
        <v>0</v>
      </c>
      <c r="E561" s="32" t="n">
        <v>22.3</v>
      </c>
      <c r="F561" s="32" t="n">
        <v>1572.14</v>
      </c>
      <c r="G561" s="32" t="n">
        <v>44.35</v>
      </c>
      <c r="H561" s="33" t="n">
        <f aca="false">SUM($F561,$G561,N$5,N$7)</f>
        <v>1683.61</v>
      </c>
      <c r="I561" s="33" t="n">
        <f aca="false">SUM($F561,$G561,O$5,O$7)</f>
        <v>1875.78</v>
      </c>
      <c r="J561" s="33" t="n">
        <f aca="false">SUM($F561,$G561,P$5,P$7)</f>
        <v>2084.87</v>
      </c>
      <c r="K561" s="34" t="n">
        <f aca="false">SUM($F561,$G561,Q$5,Q$7)</f>
        <v>2382.21</v>
      </c>
    </row>
    <row r="562" s="23" customFormat="true" ht="14.25" hidden="false" customHeight="true" outlineLevel="0" collapsed="false">
      <c r="A562" s="30" t="n">
        <v>42424</v>
      </c>
      <c r="B562" s="31" t="n">
        <v>1</v>
      </c>
      <c r="C562" s="32" t="n">
        <v>1531.11</v>
      </c>
      <c r="D562" s="32" t="n">
        <v>0</v>
      </c>
      <c r="E562" s="32" t="n">
        <v>720.43</v>
      </c>
      <c r="F562" s="32" t="n">
        <v>1553.57</v>
      </c>
      <c r="G562" s="32" t="n">
        <v>43.83</v>
      </c>
      <c r="H562" s="33" t="n">
        <f aca="false">SUM($F562,$G562,N$5,N$7)</f>
        <v>1664.52</v>
      </c>
      <c r="I562" s="33" t="n">
        <f aca="false">SUM($F562,$G562,O$5,O$7)</f>
        <v>1856.69</v>
      </c>
      <c r="J562" s="33" t="n">
        <f aca="false">SUM($F562,$G562,P$5,P$7)</f>
        <v>2065.78</v>
      </c>
      <c r="K562" s="34" t="n">
        <f aca="false">SUM($F562,$G562,Q$5,Q$7)</f>
        <v>2363.12</v>
      </c>
    </row>
    <row r="563" s="23" customFormat="true" ht="14.25" hidden="false" customHeight="true" outlineLevel="0" collapsed="false">
      <c r="A563" s="30" t="n">
        <v>42424</v>
      </c>
      <c r="B563" s="31" t="n">
        <v>2</v>
      </c>
      <c r="C563" s="32" t="n">
        <v>995.62</v>
      </c>
      <c r="D563" s="32" t="n">
        <v>0</v>
      </c>
      <c r="E563" s="32" t="n">
        <v>1036.42</v>
      </c>
      <c r="F563" s="32" t="n">
        <v>1018.08</v>
      </c>
      <c r="G563" s="32" t="n">
        <v>28.72</v>
      </c>
      <c r="H563" s="33" t="n">
        <f aca="false">SUM($F563,$G563,N$5,N$7)</f>
        <v>1113.92</v>
      </c>
      <c r="I563" s="33" t="n">
        <f aca="false">SUM($F563,$G563,O$5,O$7)</f>
        <v>1306.09</v>
      </c>
      <c r="J563" s="33" t="n">
        <f aca="false">SUM($F563,$G563,P$5,P$7)</f>
        <v>1515.18</v>
      </c>
      <c r="K563" s="34" t="n">
        <f aca="false">SUM($F563,$G563,Q$5,Q$7)</f>
        <v>1812.52</v>
      </c>
    </row>
    <row r="564" s="23" customFormat="true" ht="14.25" hidden="false" customHeight="true" outlineLevel="0" collapsed="false">
      <c r="A564" s="30" t="n">
        <v>42424</v>
      </c>
      <c r="B564" s="31" t="n">
        <v>3</v>
      </c>
      <c r="C564" s="32" t="n">
        <v>907.03</v>
      </c>
      <c r="D564" s="32" t="n">
        <v>0</v>
      </c>
      <c r="E564" s="32" t="n">
        <v>155.15</v>
      </c>
      <c r="F564" s="32" t="n">
        <v>929.49</v>
      </c>
      <c r="G564" s="32" t="n">
        <v>26.22</v>
      </c>
      <c r="H564" s="33" t="n">
        <f aca="false">SUM($F564,$G564,N$5,N$7)</f>
        <v>1022.83</v>
      </c>
      <c r="I564" s="33" t="n">
        <f aca="false">SUM($F564,$G564,O$5,O$7)</f>
        <v>1215</v>
      </c>
      <c r="J564" s="33" t="n">
        <f aca="false">SUM($F564,$G564,P$5,P$7)</f>
        <v>1424.09</v>
      </c>
      <c r="K564" s="34" t="n">
        <f aca="false">SUM($F564,$G564,Q$5,Q$7)</f>
        <v>1721.43</v>
      </c>
    </row>
    <row r="565" s="23" customFormat="true" ht="14.25" hidden="false" customHeight="true" outlineLevel="0" collapsed="false">
      <c r="A565" s="30" t="n">
        <v>42424</v>
      </c>
      <c r="B565" s="31" t="n">
        <v>4</v>
      </c>
      <c r="C565" s="32" t="n">
        <v>972.47</v>
      </c>
      <c r="D565" s="32" t="n">
        <v>0</v>
      </c>
      <c r="E565" s="32" t="n">
        <v>136.21</v>
      </c>
      <c r="F565" s="32" t="n">
        <v>994.93</v>
      </c>
      <c r="G565" s="32" t="n">
        <v>28.07</v>
      </c>
      <c r="H565" s="33" t="n">
        <f aca="false">SUM($F565,$G565,N$5,N$7)</f>
        <v>1090.12</v>
      </c>
      <c r="I565" s="33" t="n">
        <f aca="false">SUM($F565,$G565,O$5,O$7)</f>
        <v>1282.29</v>
      </c>
      <c r="J565" s="33" t="n">
        <f aca="false">SUM($F565,$G565,P$5,P$7)</f>
        <v>1491.38</v>
      </c>
      <c r="K565" s="34" t="n">
        <f aca="false">SUM($F565,$G565,Q$5,Q$7)</f>
        <v>1788.72</v>
      </c>
    </row>
    <row r="566" s="23" customFormat="true" ht="14.25" hidden="false" customHeight="true" outlineLevel="0" collapsed="false">
      <c r="A566" s="30" t="n">
        <v>42424</v>
      </c>
      <c r="B566" s="31" t="n">
        <v>5</v>
      </c>
      <c r="C566" s="32" t="n">
        <v>1007.97</v>
      </c>
      <c r="D566" s="32" t="n">
        <v>43.73</v>
      </c>
      <c r="E566" s="32" t="n">
        <v>0</v>
      </c>
      <c r="F566" s="32" t="n">
        <v>1030.43</v>
      </c>
      <c r="G566" s="32" t="n">
        <v>29.07</v>
      </c>
      <c r="H566" s="33" t="n">
        <f aca="false">SUM($F566,$G566,N$5,N$7)</f>
        <v>1126.62</v>
      </c>
      <c r="I566" s="33" t="n">
        <f aca="false">SUM($F566,$G566,O$5,O$7)</f>
        <v>1318.79</v>
      </c>
      <c r="J566" s="33" t="n">
        <f aca="false">SUM($F566,$G566,P$5,P$7)</f>
        <v>1527.88</v>
      </c>
      <c r="K566" s="34" t="n">
        <f aca="false">SUM($F566,$G566,Q$5,Q$7)</f>
        <v>1825.22</v>
      </c>
    </row>
    <row r="567" s="23" customFormat="true" ht="14.25" hidden="false" customHeight="true" outlineLevel="0" collapsed="false">
      <c r="A567" s="30" t="n">
        <v>42424</v>
      </c>
      <c r="B567" s="31" t="n">
        <v>6</v>
      </c>
      <c r="C567" s="32" t="n">
        <v>1540.14</v>
      </c>
      <c r="D567" s="32" t="n">
        <v>19.97</v>
      </c>
      <c r="E567" s="32" t="n">
        <v>0</v>
      </c>
      <c r="F567" s="32" t="n">
        <v>1562.6</v>
      </c>
      <c r="G567" s="32" t="n">
        <v>44.08</v>
      </c>
      <c r="H567" s="33" t="n">
        <f aca="false">SUM($F567,$G567,N$5,N$7)</f>
        <v>1673.8</v>
      </c>
      <c r="I567" s="33" t="n">
        <f aca="false">SUM($F567,$G567,O$5,O$7)</f>
        <v>1865.97</v>
      </c>
      <c r="J567" s="33" t="n">
        <f aca="false">SUM($F567,$G567,P$5,P$7)</f>
        <v>2075.06</v>
      </c>
      <c r="K567" s="34" t="n">
        <f aca="false">SUM($F567,$G567,Q$5,Q$7)</f>
        <v>2372.4</v>
      </c>
    </row>
    <row r="568" s="23" customFormat="true" ht="14.25" hidden="false" customHeight="true" outlineLevel="0" collapsed="false">
      <c r="A568" s="30" t="n">
        <v>42424</v>
      </c>
      <c r="B568" s="31" t="n">
        <v>7</v>
      </c>
      <c r="C568" s="32" t="n">
        <v>1576.12</v>
      </c>
      <c r="D568" s="32" t="n">
        <v>2.56</v>
      </c>
      <c r="E568" s="32" t="n">
        <v>0</v>
      </c>
      <c r="F568" s="32" t="n">
        <v>1598.58</v>
      </c>
      <c r="G568" s="32" t="n">
        <v>45.1</v>
      </c>
      <c r="H568" s="33" t="n">
        <f aca="false">SUM($F568,$G568,N$5,N$7)</f>
        <v>1710.8</v>
      </c>
      <c r="I568" s="33" t="n">
        <f aca="false">SUM($F568,$G568,O$5,O$7)</f>
        <v>1902.97</v>
      </c>
      <c r="J568" s="33" t="n">
        <f aca="false">SUM($F568,$G568,P$5,P$7)</f>
        <v>2112.06</v>
      </c>
      <c r="K568" s="34" t="n">
        <f aca="false">SUM($F568,$G568,Q$5,Q$7)</f>
        <v>2409.4</v>
      </c>
    </row>
    <row r="569" s="23" customFormat="true" ht="14.25" hidden="false" customHeight="true" outlineLevel="0" collapsed="false">
      <c r="A569" s="30" t="n">
        <v>42424</v>
      </c>
      <c r="B569" s="31" t="n">
        <v>8</v>
      </c>
      <c r="C569" s="32" t="n">
        <v>1637.72</v>
      </c>
      <c r="D569" s="32" t="n">
        <v>25.4</v>
      </c>
      <c r="E569" s="32" t="n">
        <v>0</v>
      </c>
      <c r="F569" s="32" t="n">
        <v>1660.18</v>
      </c>
      <c r="G569" s="32" t="n">
        <v>46.84</v>
      </c>
      <c r="H569" s="33" t="n">
        <f aca="false">SUM($F569,$G569,N$5,N$7)</f>
        <v>1774.14</v>
      </c>
      <c r="I569" s="33" t="n">
        <f aca="false">SUM($F569,$G569,O$5,O$7)</f>
        <v>1966.31</v>
      </c>
      <c r="J569" s="33" t="n">
        <f aca="false">SUM($F569,$G569,P$5,P$7)</f>
        <v>2175.4</v>
      </c>
      <c r="K569" s="34" t="n">
        <f aca="false">SUM($F569,$G569,Q$5,Q$7)</f>
        <v>2472.74</v>
      </c>
    </row>
    <row r="570" s="23" customFormat="true" ht="14.25" hidden="false" customHeight="true" outlineLevel="0" collapsed="false">
      <c r="A570" s="30" t="n">
        <v>42424</v>
      </c>
      <c r="B570" s="31" t="n">
        <v>9</v>
      </c>
      <c r="C570" s="32" t="n">
        <v>1659.43</v>
      </c>
      <c r="D570" s="32" t="n">
        <v>0</v>
      </c>
      <c r="E570" s="32" t="n">
        <v>4.28</v>
      </c>
      <c r="F570" s="32" t="n">
        <v>1681.89</v>
      </c>
      <c r="G570" s="32" t="n">
        <v>47.45</v>
      </c>
      <c r="H570" s="33" t="n">
        <f aca="false">SUM($F570,$G570,N$5,N$7)</f>
        <v>1796.46</v>
      </c>
      <c r="I570" s="33" t="n">
        <f aca="false">SUM($F570,$G570,O$5,O$7)</f>
        <v>1988.63</v>
      </c>
      <c r="J570" s="33" t="n">
        <f aca="false">SUM($F570,$G570,P$5,P$7)</f>
        <v>2197.72</v>
      </c>
      <c r="K570" s="34" t="n">
        <f aca="false">SUM($F570,$G570,Q$5,Q$7)</f>
        <v>2495.06</v>
      </c>
    </row>
    <row r="571" s="23" customFormat="true" ht="14.25" hidden="false" customHeight="true" outlineLevel="0" collapsed="false">
      <c r="A571" s="30" t="n">
        <v>42424</v>
      </c>
      <c r="B571" s="31" t="n">
        <v>10</v>
      </c>
      <c r="C571" s="32" t="n">
        <v>1650.84</v>
      </c>
      <c r="D571" s="32" t="n">
        <v>0</v>
      </c>
      <c r="E571" s="32" t="n">
        <v>115.63</v>
      </c>
      <c r="F571" s="32" t="n">
        <v>1673.3</v>
      </c>
      <c r="G571" s="32" t="n">
        <v>47.21</v>
      </c>
      <c r="H571" s="33" t="n">
        <f aca="false">SUM($F571,$G571,N$5,N$7)</f>
        <v>1787.63</v>
      </c>
      <c r="I571" s="33" t="n">
        <f aca="false">SUM($F571,$G571,O$5,O$7)</f>
        <v>1979.8</v>
      </c>
      <c r="J571" s="33" t="n">
        <f aca="false">SUM($F571,$G571,P$5,P$7)</f>
        <v>2188.89</v>
      </c>
      <c r="K571" s="34" t="n">
        <f aca="false">SUM($F571,$G571,Q$5,Q$7)</f>
        <v>2486.23</v>
      </c>
    </row>
    <row r="572" s="23" customFormat="true" ht="14.25" hidden="false" customHeight="true" outlineLevel="0" collapsed="false">
      <c r="A572" s="30" t="n">
        <v>42424</v>
      </c>
      <c r="B572" s="31" t="n">
        <v>11</v>
      </c>
      <c r="C572" s="32" t="n">
        <v>1660.02</v>
      </c>
      <c r="D572" s="32" t="n">
        <v>0</v>
      </c>
      <c r="E572" s="32" t="n">
        <v>312.1</v>
      </c>
      <c r="F572" s="32" t="n">
        <v>1682.48</v>
      </c>
      <c r="G572" s="32" t="n">
        <v>47.46</v>
      </c>
      <c r="H572" s="33" t="n">
        <f aca="false">SUM($F572,$G572,N$5,N$7)</f>
        <v>1797.06</v>
      </c>
      <c r="I572" s="33" t="n">
        <f aca="false">SUM($F572,$G572,O$5,O$7)</f>
        <v>1989.23</v>
      </c>
      <c r="J572" s="33" t="n">
        <f aca="false">SUM($F572,$G572,P$5,P$7)</f>
        <v>2198.32</v>
      </c>
      <c r="K572" s="34" t="n">
        <f aca="false">SUM($F572,$G572,Q$5,Q$7)</f>
        <v>2495.66</v>
      </c>
    </row>
    <row r="573" s="23" customFormat="true" ht="14.25" hidden="false" customHeight="true" outlineLevel="0" collapsed="false">
      <c r="A573" s="30" t="n">
        <v>42424</v>
      </c>
      <c r="B573" s="31" t="n">
        <v>12</v>
      </c>
      <c r="C573" s="32" t="n">
        <v>1619.18</v>
      </c>
      <c r="D573" s="32" t="n">
        <v>0</v>
      </c>
      <c r="E573" s="32" t="n">
        <v>20.11</v>
      </c>
      <c r="F573" s="32" t="n">
        <v>1641.64</v>
      </c>
      <c r="G573" s="32" t="n">
        <v>46.31</v>
      </c>
      <c r="H573" s="33" t="n">
        <f aca="false">SUM($F573,$G573,N$5,N$7)</f>
        <v>1755.07</v>
      </c>
      <c r="I573" s="33" t="n">
        <f aca="false">SUM($F573,$G573,O$5,O$7)</f>
        <v>1947.24</v>
      </c>
      <c r="J573" s="33" t="n">
        <f aca="false">SUM($F573,$G573,P$5,P$7)</f>
        <v>2156.33</v>
      </c>
      <c r="K573" s="34" t="n">
        <f aca="false">SUM($F573,$G573,Q$5,Q$7)</f>
        <v>2453.67</v>
      </c>
    </row>
    <row r="574" s="23" customFormat="true" ht="14.25" hidden="false" customHeight="true" outlineLevel="0" collapsed="false">
      <c r="A574" s="30" t="n">
        <v>42424</v>
      </c>
      <c r="B574" s="31" t="n">
        <v>13</v>
      </c>
      <c r="C574" s="32" t="n">
        <v>1615.38</v>
      </c>
      <c r="D574" s="32" t="n">
        <v>0</v>
      </c>
      <c r="E574" s="32" t="n">
        <v>366.35</v>
      </c>
      <c r="F574" s="32" t="n">
        <v>1637.84</v>
      </c>
      <c r="G574" s="32" t="n">
        <v>46.21</v>
      </c>
      <c r="H574" s="33" t="n">
        <f aca="false">SUM($F574,$G574,N$5,N$7)</f>
        <v>1751.17</v>
      </c>
      <c r="I574" s="33" t="n">
        <f aca="false">SUM($F574,$G574,O$5,O$7)</f>
        <v>1943.34</v>
      </c>
      <c r="J574" s="33" t="n">
        <f aca="false">SUM($F574,$G574,P$5,P$7)</f>
        <v>2152.43</v>
      </c>
      <c r="K574" s="34" t="n">
        <f aca="false">SUM($F574,$G574,Q$5,Q$7)</f>
        <v>2449.77</v>
      </c>
    </row>
    <row r="575" s="23" customFormat="true" ht="14.25" hidden="false" customHeight="true" outlineLevel="0" collapsed="false">
      <c r="A575" s="30" t="n">
        <v>42424</v>
      </c>
      <c r="B575" s="31" t="n">
        <v>14</v>
      </c>
      <c r="C575" s="32" t="n">
        <v>1576.85</v>
      </c>
      <c r="D575" s="32" t="n">
        <v>0</v>
      </c>
      <c r="E575" s="32" t="n">
        <v>23.09</v>
      </c>
      <c r="F575" s="32" t="n">
        <v>1599.31</v>
      </c>
      <c r="G575" s="32" t="n">
        <v>45.12</v>
      </c>
      <c r="H575" s="33" t="n">
        <f aca="false">SUM($F575,$G575,N$5,N$7)</f>
        <v>1711.55</v>
      </c>
      <c r="I575" s="33" t="n">
        <f aca="false">SUM($F575,$G575,O$5,O$7)</f>
        <v>1903.72</v>
      </c>
      <c r="J575" s="33" t="n">
        <f aca="false">SUM($F575,$G575,P$5,P$7)</f>
        <v>2112.81</v>
      </c>
      <c r="K575" s="34" t="n">
        <f aca="false">SUM($F575,$G575,Q$5,Q$7)</f>
        <v>2410.15</v>
      </c>
    </row>
    <row r="576" s="23" customFormat="true" ht="14.25" hidden="false" customHeight="true" outlineLevel="0" collapsed="false">
      <c r="A576" s="30" t="n">
        <v>42424</v>
      </c>
      <c r="B576" s="31" t="n">
        <v>15</v>
      </c>
      <c r="C576" s="32" t="n">
        <v>1555.05</v>
      </c>
      <c r="D576" s="32" t="n">
        <v>0</v>
      </c>
      <c r="E576" s="32" t="n">
        <v>495.05</v>
      </c>
      <c r="F576" s="32" t="n">
        <v>1577.51</v>
      </c>
      <c r="G576" s="32" t="n">
        <v>44.5</v>
      </c>
      <c r="H576" s="33" t="n">
        <f aca="false">SUM($F576,$G576,N$5,N$7)</f>
        <v>1689.13</v>
      </c>
      <c r="I576" s="33" t="n">
        <f aca="false">SUM($F576,$G576,O$5,O$7)</f>
        <v>1881.3</v>
      </c>
      <c r="J576" s="33" t="n">
        <f aca="false">SUM($F576,$G576,P$5,P$7)</f>
        <v>2090.39</v>
      </c>
      <c r="K576" s="34" t="n">
        <f aca="false">SUM($F576,$G576,Q$5,Q$7)</f>
        <v>2387.73</v>
      </c>
    </row>
    <row r="577" s="23" customFormat="true" ht="14.25" hidden="false" customHeight="true" outlineLevel="0" collapsed="false">
      <c r="A577" s="30" t="n">
        <v>42424</v>
      </c>
      <c r="B577" s="31" t="n">
        <v>16</v>
      </c>
      <c r="C577" s="32" t="n">
        <v>1554.75</v>
      </c>
      <c r="D577" s="32" t="n">
        <v>4.06</v>
      </c>
      <c r="E577" s="32" t="n">
        <v>0</v>
      </c>
      <c r="F577" s="32" t="n">
        <v>1577.21</v>
      </c>
      <c r="G577" s="32" t="n">
        <v>44.49</v>
      </c>
      <c r="H577" s="33" t="n">
        <f aca="false">SUM($F577,$G577,N$5,N$7)</f>
        <v>1688.82</v>
      </c>
      <c r="I577" s="33" t="n">
        <f aca="false">SUM($F577,$G577,O$5,O$7)</f>
        <v>1880.99</v>
      </c>
      <c r="J577" s="33" t="n">
        <f aca="false">SUM($F577,$G577,P$5,P$7)</f>
        <v>2090.08</v>
      </c>
      <c r="K577" s="34" t="n">
        <f aca="false">SUM($F577,$G577,Q$5,Q$7)</f>
        <v>2387.42</v>
      </c>
    </row>
    <row r="578" s="23" customFormat="true" ht="14.25" hidden="false" customHeight="true" outlineLevel="0" collapsed="false">
      <c r="A578" s="30" t="n">
        <v>42424</v>
      </c>
      <c r="B578" s="31" t="n">
        <v>17</v>
      </c>
      <c r="C578" s="32" t="n">
        <v>1579.14</v>
      </c>
      <c r="D578" s="32" t="n">
        <v>0</v>
      </c>
      <c r="E578" s="32" t="n">
        <v>10.77</v>
      </c>
      <c r="F578" s="32" t="n">
        <v>1601.6</v>
      </c>
      <c r="G578" s="32" t="n">
        <v>45.18</v>
      </c>
      <c r="H578" s="33" t="n">
        <f aca="false">SUM($F578,$G578,N$5,N$7)</f>
        <v>1713.9</v>
      </c>
      <c r="I578" s="33" t="n">
        <f aca="false">SUM($F578,$G578,O$5,O$7)</f>
        <v>1906.07</v>
      </c>
      <c r="J578" s="33" t="n">
        <f aca="false">SUM($F578,$G578,P$5,P$7)</f>
        <v>2115.16</v>
      </c>
      <c r="K578" s="34" t="n">
        <f aca="false">SUM($F578,$G578,Q$5,Q$7)</f>
        <v>2412.5</v>
      </c>
    </row>
    <row r="579" s="23" customFormat="true" ht="14.25" hidden="false" customHeight="true" outlineLevel="0" collapsed="false">
      <c r="A579" s="30" t="n">
        <v>42424</v>
      </c>
      <c r="B579" s="31" t="n">
        <v>18</v>
      </c>
      <c r="C579" s="32" t="n">
        <v>1664.54</v>
      </c>
      <c r="D579" s="32" t="n">
        <v>0</v>
      </c>
      <c r="E579" s="32" t="n">
        <v>5.56</v>
      </c>
      <c r="F579" s="32" t="n">
        <v>1687</v>
      </c>
      <c r="G579" s="32" t="n">
        <v>47.59</v>
      </c>
      <c r="H579" s="33" t="n">
        <f aca="false">SUM($F579,$G579,N$5,N$7)</f>
        <v>1801.71</v>
      </c>
      <c r="I579" s="33" t="n">
        <f aca="false">SUM($F579,$G579,O$5,O$7)</f>
        <v>1993.88</v>
      </c>
      <c r="J579" s="33" t="n">
        <f aca="false">SUM($F579,$G579,P$5,P$7)</f>
        <v>2202.97</v>
      </c>
      <c r="K579" s="34" t="n">
        <f aca="false">SUM($F579,$G579,Q$5,Q$7)</f>
        <v>2500.31</v>
      </c>
    </row>
    <row r="580" s="23" customFormat="true" ht="14.25" hidden="false" customHeight="true" outlineLevel="0" collapsed="false">
      <c r="A580" s="30" t="n">
        <v>42424</v>
      </c>
      <c r="B580" s="31" t="n">
        <v>19</v>
      </c>
      <c r="C580" s="32" t="n">
        <v>1656.31</v>
      </c>
      <c r="D580" s="32" t="n">
        <v>0</v>
      </c>
      <c r="E580" s="32" t="n">
        <v>659.02</v>
      </c>
      <c r="F580" s="32" t="n">
        <v>1678.77</v>
      </c>
      <c r="G580" s="32" t="n">
        <v>47.36</v>
      </c>
      <c r="H580" s="33" t="n">
        <f aca="false">SUM($F580,$G580,N$5,N$7)</f>
        <v>1793.25</v>
      </c>
      <c r="I580" s="33" t="n">
        <f aca="false">SUM($F580,$G580,O$5,O$7)</f>
        <v>1985.42</v>
      </c>
      <c r="J580" s="33" t="n">
        <f aca="false">SUM($F580,$G580,P$5,P$7)</f>
        <v>2194.51</v>
      </c>
      <c r="K580" s="34" t="n">
        <f aca="false">SUM($F580,$G580,Q$5,Q$7)</f>
        <v>2491.85</v>
      </c>
    </row>
    <row r="581" s="23" customFormat="true" ht="14.25" hidden="false" customHeight="true" outlineLevel="0" collapsed="false">
      <c r="A581" s="30" t="n">
        <v>42424</v>
      </c>
      <c r="B581" s="31" t="n">
        <v>20</v>
      </c>
      <c r="C581" s="32" t="n">
        <v>1658.14</v>
      </c>
      <c r="D581" s="32" t="n">
        <v>0</v>
      </c>
      <c r="E581" s="32" t="n">
        <v>135.08</v>
      </c>
      <c r="F581" s="32" t="n">
        <v>1680.6</v>
      </c>
      <c r="G581" s="32" t="n">
        <v>47.41</v>
      </c>
      <c r="H581" s="33" t="n">
        <f aca="false">SUM($F581,$G581,N$5,N$7)</f>
        <v>1795.13</v>
      </c>
      <c r="I581" s="33" t="n">
        <f aca="false">SUM($F581,$G581,O$5,O$7)</f>
        <v>1987.3</v>
      </c>
      <c r="J581" s="33" t="n">
        <f aca="false">SUM($F581,$G581,P$5,P$7)</f>
        <v>2196.39</v>
      </c>
      <c r="K581" s="34" t="n">
        <f aca="false">SUM($F581,$G581,Q$5,Q$7)</f>
        <v>2493.73</v>
      </c>
    </row>
    <row r="582" s="23" customFormat="true" ht="14.25" hidden="false" customHeight="true" outlineLevel="0" collapsed="false">
      <c r="A582" s="30" t="n">
        <v>42424</v>
      </c>
      <c r="B582" s="31" t="n">
        <v>21</v>
      </c>
      <c r="C582" s="32" t="n">
        <v>1672.74</v>
      </c>
      <c r="D582" s="32" t="n">
        <v>0</v>
      </c>
      <c r="E582" s="32" t="n">
        <v>137.7</v>
      </c>
      <c r="F582" s="32" t="n">
        <v>1695.2</v>
      </c>
      <c r="G582" s="32" t="n">
        <v>47.82</v>
      </c>
      <c r="H582" s="33" t="n">
        <f aca="false">SUM($F582,$G582,N$5,N$7)</f>
        <v>1810.14</v>
      </c>
      <c r="I582" s="33" t="n">
        <f aca="false">SUM($F582,$G582,O$5,O$7)</f>
        <v>2002.31</v>
      </c>
      <c r="J582" s="33" t="n">
        <f aca="false">SUM($F582,$G582,P$5,P$7)</f>
        <v>2211.4</v>
      </c>
      <c r="K582" s="34" t="n">
        <f aca="false">SUM($F582,$G582,Q$5,Q$7)</f>
        <v>2508.74</v>
      </c>
    </row>
    <row r="583" s="23" customFormat="true" ht="14.25" hidden="false" customHeight="true" outlineLevel="0" collapsed="false">
      <c r="A583" s="30" t="n">
        <v>42424</v>
      </c>
      <c r="B583" s="31" t="n">
        <v>22</v>
      </c>
      <c r="C583" s="32" t="n">
        <v>1659.51</v>
      </c>
      <c r="D583" s="32" t="n">
        <v>0</v>
      </c>
      <c r="E583" s="32" t="n">
        <v>693.8</v>
      </c>
      <c r="F583" s="32" t="n">
        <v>1681.97</v>
      </c>
      <c r="G583" s="32" t="n">
        <v>47.45</v>
      </c>
      <c r="H583" s="33" t="n">
        <f aca="false">SUM($F583,$G583,N$5,N$7)</f>
        <v>1796.54</v>
      </c>
      <c r="I583" s="33" t="n">
        <f aca="false">SUM($F583,$G583,O$5,O$7)</f>
        <v>1988.71</v>
      </c>
      <c r="J583" s="33" t="n">
        <f aca="false">SUM($F583,$G583,P$5,P$7)</f>
        <v>2197.8</v>
      </c>
      <c r="K583" s="34" t="n">
        <f aca="false">SUM($F583,$G583,Q$5,Q$7)</f>
        <v>2495.14</v>
      </c>
    </row>
    <row r="584" s="23" customFormat="true" ht="14.25" hidden="false" customHeight="true" outlineLevel="0" collapsed="false">
      <c r="A584" s="30" t="n">
        <v>42424</v>
      </c>
      <c r="B584" s="31" t="n">
        <v>23</v>
      </c>
      <c r="C584" s="32" t="n">
        <v>1649.65</v>
      </c>
      <c r="D584" s="32" t="n">
        <v>0</v>
      </c>
      <c r="E584" s="32" t="n">
        <v>732.1</v>
      </c>
      <c r="F584" s="32" t="n">
        <v>1672.11</v>
      </c>
      <c r="G584" s="32" t="n">
        <v>47.17</v>
      </c>
      <c r="H584" s="33" t="n">
        <f aca="false">SUM($F584,$G584,N$5,N$7)</f>
        <v>1786.4</v>
      </c>
      <c r="I584" s="33" t="n">
        <f aca="false">SUM($F584,$G584,O$5,O$7)</f>
        <v>1978.57</v>
      </c>
      <c r="J584" s="33" t="n">
        <f aca="false">SUM($F584,$G584,P$5,P$7)</f>
        <v>2187.66</v>
      </c>
      <c r="K584" s="34" t="n">
        <f aca="false">SUM($F584,$G584,Q$5,Q$7)</f>
        <v>2485</v>
      </c>
    </row>
    <row r="585" s="23" customFormat="true" ht="14.25" hidden="false" customHeight="true" outlineLevel="0" collapsed="false">
      <c r="A585" s="30" t="n">
        <v>42425</v>
      </c>
      <c r="B585" s="31" t="n">
        <v>0</v>
      </c>
      <c r="C585" s="32" t="n">
        <v>1573.04</v>
      </c>
      <c r="D585" s="32" t="n">
        <v>0</v>
      </c>
      <c r="E585" s="32" t="n">
        <v>1641.16</v>
      </c>
      <c r="F585" s="32" t="n">
        <v>1595.5</v>
      </c>
      <c r="G585" s="32" t="n">
        <v>45.01</v>
      </c>
      <c r="H585" s="33" t="n">
        <f aca="false">SUM($F585,$G585,N$5,N$7)</f>
        <v>1707.63</v>
      </c>
      <c r="I585" s="33" t="n">
        <f aca="false">SUM($F585,$G585,O$5,O$7)</f>
        <v>1899.8</v>
      </c>
      <c r="J585" s="33" t="n">
        <f aca="false">SUM($F585,$G585,P$5,P$7)</f>
        <v>2108.89</v>
      </c>
      <c r="K585" s="34" t="n">
        <f aca="false">SUM($F585,$G585,Q$5,Q$7)</f>
        <v>2406.23</v>
      </c>
    </row>
    <row r="586" s="23" customFormat="true" ht="14.25" hidden="false" customHeight="true" outlineLevel="0" collapsed="false">
      <c r="A586" s="30" t="n">
        <v>42425</v>
      </c>
      <c r="B586" s="31" t="n">
        <v>1</v>
      </c>
      <c r="C586" s="32" t="n">
        <v>1535.37</v>
      </c>
      <c r="D586" s="32" t="n">
        <v>0</v>
      </c>
      <c r="E586" s="32" t="n">
        <v>1599.44</v>
      </c>
      <c r="F586" s="32" t="n">
        <v>1557.83</v>
      </c>
      <c r="G586" s="32" t="n">
        <v>43.95</v>
      </c>
      <c r="H586" s="33" t="n">
        <f aca="false">SUM($F586,$G586,N$5,N$7)</f>
        <v>1668.9</v>
      </c>
      <c r="I586" s="33" t="n">
        <f aca="false">SUM($F586,$G586,O$5,O$7)</f>
        <v>1861.07</v>
      </c>
      <c r="J586" s="33" t="n">
        <f aca="false">SUM($F586,$G586,P$5,P$7)</f>
        <v>2070.16</v>
      </c>
      <c r="K586" s="34" t="n">
        <f aca="false">SUM($F586,$G586,Q$5,Q$7)</f>
        <v>2367.5</v>
      </c>
    </row>
    <row r="587" s="23" customFormat="true" ht="14.25" hidden="false" customHeight="true" outlineLevel="0" collapsed="false">
      <c r="A587" s="30" t="n">
        <v>42425</v>
      </c>
      <c r="B587" s="31" t="n">
        <v>2</v>
      </c>
      <c r="C587" s="32" t="n">
        <v>1530.84</v>
      </c>
      <c r="D587" s="32" t="n">
        <v>0</v>
      </c>
      <c r="E587" s="32" t="n">
        <v>658.18</v>
      </c>
      <c r="F587" s="32" t="n">
        <v>1553.3</v>
      </c>
      <c r="G587" s="32" t="n">
        <v>43.82</v>
      </c>
      <c r="H587" s="33" t="n">
        <f aca="false">SUM($F587,$G587,N$5,N$7)</f>
        <v>1664.24</v>
      </c>
      <c r="I587" s="33" t="n">
        <f aca="false">SUM($F587,$G587,O$5,O$7)</f>
        <v>1856.41</v>
      </c>
      <c r="J587" s="33" t="n">
        <f aca="false">SUM($F587,$G587,P$5,P$7)</f>
        <v>2065.5</v>
      </c>
      <c r="K587" s="34" t="n">
        <f aca="false">SUM($F587,$G587,Q$5,Q$7)</f>
        <v>2362.84</v>
      </c>
    </row>
    <row r="588" s="23" customFormat="true" ht="14.25" hidden="false" customHeight="true" outlineLevel="0" collapsed="false">
      <c r="A588" s="30" t="n">
        <v>42425</v>
      </c>
      <c r="B588" s="31" t="n">
        <v>3</v>
      </c>
      <c r="C588" s="32" t="n">
        <v>993.67</v>
      </c>
      <c r="D588" s="32" t="n">
        <v>0</v>
      </c>
      <c r="E588" s="32" t="n">
        <v>286.06</v>
      </c>
      <c r="F588" s="32" t="n">
        <v>1016.13</v>
      </c>
      <c r="G588" s="32" t="n">
        <v>28.67</v>
      </c>
      <c r="H588" s="33" t="n">
        <f aca="false">SUM($F588,$G588,N$5,N$7)</f>
        <v>1111.92</v>
      </c>
      <c r="I588" s="33" t="n">
        <f aca="false">SUM($F588,$G588,O$5,O$7)</f>
        <v>1304.09</v>
      </c>
      <c r="J588" s="33" t="n">
        <f aca="false">SUM($F588,$G588,P$5,P$7)</f>
        <v>1513.18</v>
      </c>
      <c r="K588" s="34" t="n">
        <f aca="false">SUM($F588,$G588,Q$5,Q$7)</f>
        <v>1810.52</v>
      </c>
    </row>
    <row r="589" s="23" customFormat="true" ht="14.25" hidden="false" customHeight="true" outlineLevel="0" collapsed="false">
      <c r="A589" s="30" t="n">
        <v>42425</v>
      </c>
      <c r="B589" s="31" t="n">
        <v>4</v>
      </c>
      <c r="C589" s="32" t="n">
        <v>999.63</v>
      </c>
      <c r="D589" s="32" t="n">
        <v>0</v>
      </c>
      <c r="E589" s="32" t="n">
        <v>102.82</v>
      </c>
      <c r="F589" s="32" t="n">
        <v>1022.09</v>
      </c>
      <c r="G589" s="32" t="n">
        <v>28.83</v>
      </c>
      <c r="H589" s="33" t="n">
        <f aca="false">SUM($F589,$G589,N$5,N$7)</f>
        <v>1118.04</v>
      </c>
      <c r="I589" s="33" t="n">
        <f aca="false">SUM($F589,$G589,O$5,O$7)</f>
        <v>1310.21</v>
      </c>
      <c r="J589" s="33" t="n">
        <f aca="false">SUM($F589,$G589,P$5,P$7)</f>
        <v>1519.3</v>
      </c>
      <c r="K589" s="34" t="n">
        <f aca="false">SUM($F589,$G589,Q$5,Q$7)</f>
        <v>1816.64</v>
      </c>
    </row>
    <row r="590" s="23" customFormat="true" ht="14.25" hidden="false" customHeight="true" outlineLevel="0" collapsed="false">
      <c r="A590" s="30" t="n">
        <v>42425</v>
      </c>
      <c r="B590" s="31" t="n">
        <v>5</v>
      </c>
      <c r="C590" s="32" t="n">
        <v>1215.66</v>
      </c>
      <c r="D590" s="32" t="n">
        <v>0</v>
      </c>
      <c r="E590" s="32" t="n">
        <v>226.53</v>
      </c>
      <c r="F590" s="32" t="n">
        <v>1238.12</v>
      </c>
      <c r="G590" s="32" t="n">
        <v>34.93</v>
      </c>
      <c r="H590" s="33" t="n">
        <f aca="false">SUM($F590,$G590,N$5,N$7)</f>
        <v>1340.17</v>
      </c>
      <c r="I590" s="33" t="n">
        <f aca="false">SUM($F590,$G590,O$5,O$7)</f>
        <v>1532.34</v>
      </c>
      <c r="J590" s="33" t="n">
        <f aca="false">SUM($F590,$G590,P$5,P$7)</f>
        <v>1741.43</v>
      </c>
      <c r="K590" s="34" t="n">
        <f aca="false">SUM($F590,$G590,Q$5,Q$7)</f>
        <v>2038.77</v>
      </c>
    </row>
    <row r="591" s="23" customFormat="true" ht="14.25" hidden="false" customHeight="true" outlineLevel="0" collapsed="false">
      <c r="A591" s="30" t="n">
        <v>42425</v>
      </c>
      <c r="B591" s="31" t="n">
        <v>6</v>
      </c>
      <c r="C591" s="32" t="n">
        <v>1554.58</v>
      </c>
      <c r="D591" s="32" t="n">
        <v>0</v>
      </c>
      <c r="E591" s="32" t="n">
        <v>472.12</v>
      </c>
      <c r="F591" s="32" t="n">
        <v>1577.04</v>
      </c>
      <c r="G591" s="32" t="n">
        <v>44.49</v>
      </c>
      <c r="H591" s="33" t="n">
        <f aca="false">SUM($F591,$G591,N$5,N$7)</f>
        <v>1688.65</v>
      </c>
      <c r="I591" s="33" t="n">
        <f aca="false">SUM($F591,$G591,O$5,O$7)</f>
        <v>1880.82</v>
      </c>
      <c r="J591" s="33" t="n">
        <f aca="false">SUM($F591,$G591,P$5,P$7)</f>
        <v>2089.91</v>
      </c>
      <c r="K591" s="34" t="n">
        <f aca="false">SUM($F591,$G591,Q$5,Q$7)</f>
        <v>2387.25</v>
      </c>
    </row>
    <row r="592" s="23" customFormat="true" ht="14.25" hidden="false" customHeight="true" outlineLevel="0" collapsed="false">
      <c r="A592" s="30" t="n">
        <v>42425</v>
      </c>
      <c r="B592" s="31" t="n">
        <v>7</v>
      </c>
      <c r="C592" s="32" t="n">
        <v>1603.54</v>
      </c>
      <c r="D592" s="32" t="n">
        <v>0</v>
      </c>
      <c r="E592" s="32" t="n">
        <v>432.84</v>
      </c>
      <c r="F592" s="32" t="n">
        <v>1626</v>
      </c>
      <c r="G592" s="32" t="n">
        <v>45.87</v>
      </c>
      <c r="H592" s="33" t="n">
        <f aca="false">SUM($F592,$G592,N$5,N$7)</f>
        <v>1738.99</v>
      </c>
      <c r="I592" s="33" t="n">
        <f aca="false">SUM($F592,$G592,O$5,O$7)</f>
        <v>1931.16</v>
      </c>
      <c r="J592" s="33" t="n">
        <f aca="false">SUM($F592,$G592,P$5,P$7)</f>
        <v>2140.25</v>
      </c>
      <c r="K592" s="34" t="n">
        <f aca="false">SUM($F592,$G592,Q$5,Q$7)</f>
        <v>2437.59</v>
      </c>
    </row>
    <row r="593" s="23" customFormat="true" ht="14.25" hidden="false" customHeight="true" outlineLevel="0" collapsed="false">
      <c r="A593" s="30" t="n">
        <v>42425</v>
      </c>
      <c r="B593" s="31" t="n">
        <v>8</v>
      </c>
      <c r="C593" s="32" t="n">
        <v>1665.34</v>
      </c>
      <c r="D593" s="32" t="n">
        <v>22.76</v>
      </c>
      <c r="E593" s="32" t="n">
        <v>0</v>
      </c>
      <c r="F593" s="32" t="n">
        <v>1687.8</v>
      </c>
      <c r="G593" s="32" t="n">
        <v>47.61</v>
      </c>
      <c r="H593" s="33" t="n">
        <f aca="false">SUM($F593,$G593,N$5,N$7)</f>
        <v>1802.53</v>
      </c>
      <c r="I593" s="33" t="n">
        <f aca="false">SUM($F593,$G593,O$5,O$7)</f>
        <v>1994.7</v>
      </c>
      <c r="J593" s="33" t="n">
        <f aca="false">SUM($F593,$G593,P$5,P$7)</f>
        <v>2203.79</v>
      </c>
      <c r="K593" s="34" t="n">
        <f aca="false">SUM($F593,$G593,Q$5,Q$7)</f>
        <v>2501.13</v>
      </c>
    </row>
    <row r="594" s="23" customFormat="true" ht="14.25" hidden="false" customHeight="true" outlineLevel="0" collapsed="false">
      <c r="A594" s="30" t="n">
        <v>42425</v>
      </c>
      <c r="B594" s="31" t="n">
        <v>9</v>
      </c>
      <c r="C594" s="32" t="n">
        <v>1685.28</v>
      </c>
      <c r="D594" s="32" t="n">
        <v>0</v>
      </c>
      <c r="E594" s="32" t="n">
        <v>19.71</v>
      </c>
      <c r="F594" s="32" t="n">
        <v>1707.74</v>
      </c>
      <c r="G594" s="32" t="n">
        <v>48.18</v>
      </c>
      <c r="H594" s="33" t="n">
        <f aca="false">SUM($F594,$G594,N$5,N$7)</f>
        <v>1823.04</v>
      </c>
      <c r="I594" s="33" t="n">
        <f aca="false">SUM($F594,$G594,O$5,O$7)</f>
        <v>2015.21</v>
      </c>
      <c r="J594" s="33" t="n">
        <f aca="false">SUM($F594,$G594,P$5,P$7)</f>
        <v>2224.3</v>
      </c>
      <c r="K594" s="34" t="n">
        <f aca="false">SUM($F594,$G594,Q$5,Q$7)</f>
        <v>2521.64</v>
      </c>
    </row>
    <row r="595" s="23" customFormat="true" ht="14.25" hidden="false" customHeight="true" outlineLevel="0" collapsed="false">
      <c r="A595" s="30" t="n">
        <v>42425</v>
      </c>
      <c r="B595" s="31" t="n">
        <v>10</v>
      </c>
      <c r="C595" s="32" t="n">
        <v>1685.22</v>
      </c>
      <c r="D595" s="32" t="n">
        <v>0</v>
      </c>
      <c r="E595" s="32" t="n">
        <v>261</v>
      </c>
      <c r="F595" s="32" t="n">
        <v>1707.68</v>
      </c>
      <c r="G595" s="32" t="n">
        <v>48.18</v>
      </c>
      <c r="H595" s="33" t="n">
        <f aca="false">SUM($F595,$G595,N$5,N$7)</f>
        <v>1822.98</v>
      </c>
      <c r="I595" s="33" t="n">
        <f aca="false">SUM($F595,$G595,O$5,O$7)</f>
        <v>2015.15</v>
      </c>
      <c r="J595" s="33" t="n">
        <f aca="false">SUM($F595,$G595,P$5,P$7)</f>
        <v>2224.24</v>
      </c>
      <c r="K595" s="34" t="n">
        <f aca="false">SUM($F595,$G595,Q$5,Q$7)</f>
        <v>2521.58</v>
      </c>
    </row>
    <row r="596" s="23" customFormat="true" ht="14.25" hidden="false" customHeight="true" outlineLevel="0" collapsed="false">
      <c r="A596" s="30" t="n">
        <v>42425</v>
      </c>
      <c r="B596" s="31" t="n">
        <v>11</v>
      </c>
      <c r="C596" s="32" t="n">
        <v>1684.29</v>
      </c>
      <c r="D596" s="32" t="n">
        <v>0</v>
      </c>
      <c r="E596" s="32" t="n">
        <v>267.07</v>
      </c>
      <c r="F596" s="32" t="n">
        <v>1706.75</v>
      </c>
      <c r="G596" s="32" t="n">
        <v>48.15</v>
      </c>
      <c r="H596" s="33" t="n">
        <f aca="false">SUM($F596,$G596,N$5,N$7)</f>
        <v>1822.02</v>
      </c>
      <c r="I596" s="33" t="n">
        <f aca="false">SUM($F596,$G596,O$5,O$7)</f>
        <v>2014.19</v>
      </c>
      <c r="J596" s="33" t="n">
        <f aca="false">SUM($F596,$G596,P$5,P$7)</f>
        <v>2223.28</v>
      </c>
      <c r="K596" s="34" t="n">
        <f aca="false">SUM($F596,$G596,Q$5,Q$7)</f>
        <v>2520.62</v>
      </c>
    </row>
    <row r="597" s="23" customFormat="true" ht="14.25" hidden="false" customHeight="true" outlineLevel="0" collapsed="false">
      <c r="A597" s="30" t="n">
        <v>42425</v>
      </c>
      <c r="B597" s="31" t="n">
        <v>12</v>
      </c>
      <c r="C597" s="32" t="n">
        <v>1672.31</v>
      </c>
      <c r="D597" s="32" t="n">
        <v>0</v>
      </c>
      <c r="E597" s="32" t="n">
        <v>359</v>
      </c>
      <c r="F597" s="32" t="n">
        <v>1694.77</v>
      </c>
      <c r="G597" s="32" t="n">
        <v>47.81</v>
      </c>
      <c r="H597" s="33" t="n">
        <f aca="false">SUM($F597,$G597,N$5,N$7)</f>
        <v>1809.7</v>
      </c>
      <c r="I597" s="33" t="n">
        <f aca="false">SUM($F597,$G597,O$5,O$7)</f>
        <v>2001.87</v>
      </c>
      <c r="J597" s="33" t="n">
        <f aca="false">SUM($F597,$G597,P$5,P$7)</f>
        <v>2210.96</v>
      </c>
      <c r="K597" s="34" t="n">
        <f aca="false">SUM($F597,$G597,Q$5,Q$7)</f>
        <v>2508.3</v>
      </c>
    </row>
    <row r="598" s="23" customFormat="true" ht="14.25" hidden="false" customHeight="true" outlineLevel="0" collapsed="false">
      <c r="A598" s="30" t="n">
        <v>42425</v>
      </c>
      <c r="B598" s="31" t="n">
        <v>13</v>
      </c>
      <c r="C598" s="32" t="n">
        <v>1661.21</v>
      </c>
      <c r="D598" s="32" t="n">
        <v>0</v>
      </c>
      <c r="E598" s="32" t="n">
        <v>339.81</v>
      </c>
      <c r="F598" s="32" t="n">
        <v>1683.67</v>
      </c>
      <c r="G598" s="32" t="n">
        <v>47.5</v>
      </c>
      <c r="H598" s="33" t="n">
        <f aca="false">SUM($F598,$G598,N$5,N$7)</f>
        <v>1798.29</v>
      </c>
      <c r="I598" s="33" t="n">
        <f aca="false">SUM($F598,$G598,O$5,O$7)</f>
        <v>1990.46</v>
      </c>
      <c r="J598" s="33" t="n">
        <f aca="false">SUM($F598,$G598,P$5,P$7)</f>
        <v>2199.55</v>
      </c>
      <c r="K598" s="34" t="n">
        <f aca="false">SUM($F598,$G598,Q$5,Q$7)</f>
        <v>2496.89</v>
      </c>
    </row>
    <row r="599" s="23" customFormat="true" ht="14.25" hidden="false" customHeight="true" outlineLevel="0" collapsed="false">
      <c r="A599" s="30" t="n">
        <v>42425</v>
      </c>
      <c r="B599" s="31" t="n">
        <v>14</v>
      </c>
      <c r="C599" s="32" t="n">
        <v>1604.52</v>
      </c>
      <c r="D599" s="32" t="n">
        <v>0</v>
      </c>
      <c r="E599" s="32" t="n">
        <v>321.75</v>
      </c>
      <c r="F599" s="32" t="n">
        <v>1626.98</v>
      </c>
      <c r="G599" s="32" t="n">
        <v>45.9</v>
      </c>
      <c r="H599" s="33" t="n">
        <f aca="false">SUM($F599,$G599,N$5,N$7)</f>
        <v>1740</v>
      </c>
      <c r="I599" s="33" t="n">
        <f aca="false">SUM($F599,$G599,O$5,O$7)</f>
        <v>1932.17</v>
      </c>
      <c r="J599" s="33" t="n">
        <f aca="false">SUM($F599,$G599,P$5,P$7)</f>
        <v>2141.26</v>
      </c>
      <c r="K599" s="34" t="n">
        <f aca="false">SUM($F599,$G599,Q$5,Q$7)</f>
        <v>2438.6</v>
      </c>
    </row>
    <row r="600" s="23" customFormat="true" ht="14.25" hidden="false" customHeight="true" outlineLevel="0" collapsed="false">
      <c r="A600" s="30" t="n">
        <v>42425</v>
      </c>
      <c r="B600" s="31" t="n">
        <v>15</v>
      </c>
      <c r="C600" s="32" t="n">
        <v>1573.66</v>
      </c>
      <c r="D600" s="32" t="n">
        <v>0</v>
      </c>
      <c r="E600" s="32" t="n">
        <v>303.5</v>
      </c>
      <c r="F600" s="32" t="n">
        <v>1596.12</v>
      </c>
      <c r="G600" s="32" t="n">
        <v>45.03</v>
      </c>
      <c r="H600" s="33" t="n">
        <f aca="false">SUM($F600,$G600,N$5,N$7)</f>
        <v>1708.27</v>
      </c>
      <c r="I600" s="33" t="n">
        <f aca="false">SUM($F600,$G600,O$5,O$7)</f>
        <v>1900.44</v>
      </c>
      <c r="J600" s="33" t="n">
        <f aca="false">SUM($F600,$G600,P$5,P$7)</f>
        <v>2109.53</v>
      </c>
      <c r="K600" s="34" t="n">
        <f aca="false">SUM($F600,$G600,Q$5,Q$7)</f>
        <v>2406.87</v>
      </c>
    </row>
    <row r="601" s="23" customFormat="true" ht="14.25" hidden="false" customHeight="true" outlineLevel="0" collapsed="false">
      <c r="A601" s="30" t="n">
        <v>42425</v>
      </c>
      <c r="B601" s="31" t="n">
        <v>16</v>
      </c>
      <c r="C601" s="32" t="n">
        <v>1586.1</v>
      </c>
      <c r="D601" s="32" t="n">
        <v>8.61</v>
      </c>
      <c r="E601" s="32" t="n">
        <v>0</v>
      </c>
      <c r="F601" s="32" t="n">
        <v>1608.56</v>
      </c>
      <c r="G601" s="32" t="n">
        <v>45.38</v>
      </c>
      <c r="H601" s="33" t="n">
        <f aca="false">SUM($F601,$G601,N$5,N$7)</f>
        <v>1721.06</v>
      </c>
      <c r="I601" s="33" t="n">
        <f aca="false">SUM($F601,$G601,O$5,O$7)</f>
        <v>1913.23</v>
      </c>
      <c r="J601" s="33" t="n">
        <f aca="false">SUM($F601,$G601,P$5,P$7)</f>
        <v>2122.32</v>
      </c>
      <c r="K601" s="34" t="n">
        <f aca="false">SUM($F601,$G601,Q$5,Q$7)</f>
        <v>2419.66</v>
      </c>
    </row>
    <row r="602" s="23" customFormat="true" ht="14.25" hidden="false" customHeight="true" outlineLevel="0" collapsed="false">
      <c r="A602" s="30" t="n">
        <v>42425</v>
      </c>
      <c r="B602" s="31" t="n">
        <v>17</v>
      </c>
      <c r="C602" s="32" t="n">
        <v>1573.93</v>
      </c>
      <c r="D602" s="32" t="n">
        <v>25.1</v>
      </c>
      <c r="E602" s="32" t="n">
        <v>0</v>
      </c>
      <c r="F602" s="32" t="n">
        <v>1596.39</v>
      </c>
      <c r="G602" s="32" t="n">
        <v>45.04</v>
      </c>
      <c r="H602" s="33" t="n">
        <f aca="false">SUM($F602,$G602,N$5,N$7)</f>
        <v>1708.55</v>
      </c>
      <c r="I602" s="33" t="n">
        <f aca="false">SUM($F602,$G602,O$5,O$7)</f>
        <v>1900.72</v>
      </c>
      <c r="J602" s="33" t="n">
        <f aca="false">SUM($F602,$G602,P$5,P$7)</f>
        <v>2109.81</v>
      </c>
      <c r="K602" s="34" t="n">
        <f aca="false">SUM($F602,$G602,Q$5,Q$7)</f>
        <v>2407.15</v>
      </c>
    </row>
    <row r="603" s="23" customFormat="true" ht="14.25" hidden="false" customHeight="true" outlineLevel="0" collapsed="false">
      <c r="A603" s="30" t="n">
        <v>42425</v>
      </c>
      <c r="B603" s="31" t="n">
        <v>18</v>
      </c>
      <c r="C603" s="32" t="n">
        <v>1657.12</v>
      </c>
      <c r="D603" s="32" t="n">
        <v>16.67</v>
      </c>
      <c r="E603" s="32" t="n">
        <v>0</v>
      </c>
      <c r="F603" s="32" t="n">
        <v>1679.58</v>
      </c>
      <c r="G603" s="32" t="n">
        <v>47.38</v>
      </c>
      <c r="H603" s="33" t="n">
        <f aca="false">SUM($F603,$G603,N$5,N$7)</f>
        <v>1794.08</v>
      </c>
      <c r="I603" s="33" t="n">
        <f aca="false">SUM($F603,$G603,O$5,O$7)</f>
        <v>1986.25</v>
      </c>
      <c r="J603" s="33" t="n">
        <f aca="false">SUM($F603,$G603,P$5,P$7)</f>
        <v>2195.34</v>
      </c>
      <c r="K603" s="34" t="n">
        <f aca="false">SUM($F603,$G603,Q$5,Q$7)</f>
        <v>2492.68</v>
      </c>
    </row>
    <row r="604" s="23" customFormat="true" ht="14.25" hidden="false" customHeight="true" outlineLevel="0" collapsed="false">
      <c r="A604" s="30" t="n">
        <v>42425</v>
      </c>
      <c r="B604" s="31" t="n">
        <v>19</v>
      </c>
      <c r="C604" s="32" t="n">
        <v>1647.99</v>
      </c>
      <c r="D604" s="32" t="n">
        <v>0</v>
      </c>
      <c r="E604" s="32" t="n">
        <v>473.92</v>
      </c>
      <c r="F604" s="32" t="n">
        <v>1670.45</v>
      </c>
      <c r="G604" s="32" t="n">
        <v>47.13</v>
      </c>
      <c r="H604" s="33" t="n">
        <f aca="false">SUM($F604,$G604,N$5,N$7)</f>
        <v>1784.7</v>
      </c>
      <c r="I604" s="33" t="n">
        <f aca="false">SUM($F604,$G604,O$5,O$7)</f>
        <v>1976.87</v>
      </c>
      <c r="J604" s="33" t="n">
        <f aca="false">SUM($F604,$G604,P$5,P$7)</f>
        <v>2185.96</v>
      </c>
      <c r="K604" s="34" t="n">
        <f aca="false">SUM($F604,$G604,Q$5,Q$7)</f>
        <v>2483.3</v>
      </c>
    </row>
    <row r="605" s="23" customFormat="true" ht="14.25" hidden="false" customHeight="true" outlineLevel="0" collapsed="false">
      <c r="A605" s="30" t="n">
        <v>42425</v>
      </c>
      <c r="B605" s="31" t="n">
        <v>20</v>
      </c>
      <c r="C605" s="32" t="n">
        <v>1662.33</v>
      </c>
      <c r="D605" s="32" t="n">
        <v>0</v>
      </c>
      <c r="E605" s="32" t="n">
        <v>657</v>
      </c>
      <c r="F605" s="32" t="n">
        <v>1684.79</v>
      </c>
      <c r="G605" s="32" t="n">
        <v>47.53</v>
      </c>
      <c r="H605" s="33" t="n">
        <f aca="false">SUM($F605,$G605,N$5,N$7)</f>
        <v>1799.44</v>
      </c>
      <c r="I605" s="33" t="n">
        <f aca="false">SUM($F605,$G605,O$5,O$7)</f>
        <v>1991.61</v>
      </c>
      <c r="J605" s="33" t="n">
        <f aca="false">SUM($F605,$G605,P$5,P$7)</f>
        <v>2200.7</v>
      </c>
      <c r="K605" s="34" t="n">
        <f aca="false">SUM($F605,$G605,Q$5,Q$7)</f>
        <v>2498.04</v>
      </c>
    </row>
    <row r="606" s="23" customFormat="true" ht="14.25" hidden="false" customHeight="true" outlineLevel="0" collapsed="false">
      <c r="A606" s="30" t="n">
        <v>42425</v>
      </c>
      <c r="B606" s="31" t="n">
        <v>21</v>
      </c>
      <c r="C606" s="32" t="n">
        <v>1665.38</v>
      </c>
      <c r="D606" s="32" t="n">
        <v>0</v>
      </c>
      <c r="E606" s="32" t="n">
        <v>664.57</v>
      </c>
      <c r="F606" s="32" t="n">
        <v>1687.84</v>
      </c>
      <c r="G606" s="32" t="n">
        <v>47.62</v>
      </c>
      <c r="H606" s="33" t="n">
        <f aca="false">SUM($F606,$G606,N$5,N$7)</f>
        <v>1802.58</v>
      </c>
      <c r="I606" s="33" t="n">
        <f aca="false">SUM($F606,$G606,O$5,O$7)</f>
        <v>1994.75</v>
      </c>
      <c r="J606" s="33" t="n">
        <f aca="false">SUM($F606,$G606,P$5,P$7)</f>
        <v>2203.84</v>
      </c>
      <c r="K606" s="34" t="n">
        <f aca="false">SUM($F606,$G606,Q$5,Q$7)</f>
        <v>2501.18</v>
      </c>
    </row>
    <row r="607" s="23" customFormat="true" ht="14.25" hidden="false" customHeight="true" outlineLevel="0" collapsed="false">
      <c r="A607" s="30" t="n">
        <v>42425</v>
      </c>
      <c r="B607" s="31" t="n">
        <v>22</v>
      </c>
      <c r="C607" s="32" t="n">
        <v>1647.92</v>
      </c>
      <c r="D607" s="32" t="n">
        <v>0</v>
      </c>
      <c r="E607" s="32" t="n">
        <v>137.38</v>
      </c>
      <c r="F607" s="32" t="n">
        <v>1670.38</v>
      </c>
      <c r="G607" s="32" t="n">
        <v>47.12</v>
      </c>
      <c r="H607" s="33" t="n">
        <f aca="false">SUM($F607,$G607,N$5,N$7)</f>
        <v>1784.62</v>
      </c>
      <c r="I607" s="33" t="n">
        <f aca="false">SUM($F607,$G607,O$5,O$7)</f>
        <v>1976.79</v>
      </c>
      <c r="J607" s="33" t="n">
        <f aca="false">SUM($F607,$G607,P$5,P$7)</f>
        <v>2185.88</v>
      </c>
      <c r="K607" s="34" t="n">
        <f aca="false">SUM($F607,$G607,Q$5,Q$7)</f>
        <v>2483.22</v>
      </c>
    </row>
    <row r="608" s="23" customFormat="true" ht="14.25" hidden="false" customHeight="true" outlineLevel="0" collapsed="false">
      <c r="A608" s="30" t="n">
        <v>42425</v>
      </c>
      <c r="B608" s="31" t="n">
        <v>23</v>
      </c>
      <c r="C608" s="32" t="n">
        <v>1638.65</v>
      </c>
      <c r="D608" s="32" t="n">
        <v>0</v>
      </c>
      <c r="E608" s="32" t="n">
        <v>92.52</v>
      </c>
      <c r="F608" s="32" t="n">
        <v>1661.11</v>
      </c>
      <c r="G608" s="32" t="n">
        <v>46.86</v>
      </c>
      <c r="H608" s="33" t="n">
        <f aca="false">SUM($F608,$G608,N$5,N$7)</f>
        <v>1775.09</v>
      </c>
      <c r="I608" s="33" t="n">
        <f aca="false">SUM($F608,$G608,O$5,O$7)</f>
        <v>1967.26</v>
      </c>
      <c r="J608" s="33" t="n">
        <f aca="false">SUM($F608,$G608,P$5,P$7)</f>
        <v>2176.35</v>
      </c>
      <c r="K608" s="34" t="n">
        <f aca="false">SUM($F608,$G608,Q$5,Q$7)</f>
        <v>2473.69</v>
      </c>
    </row>
    <row r="609" s="23" customFormat="true" ht="14.25" hidden="false" customHeight="true" outlineLevel="0" collapsed="false">
      <c r="A609" s="30" t="n">
        <v>42426</v>
      </c>
      <c r="B609" s="31" t="n">
        <v>0</v>
      </c>
      <c r="C609" s="32" t="n">
        <v>1548.11</v>
      </c>
      <c r="D609" s="32" t="n">
        <v>0</v>
      </c>
      <c r="E609" s="32" t="n">
        <v>630.21</v>
      </c>
      <c r="F609" s="32" t="n">
        <v>1570.57</v>
      </c>
      <c r="G609" s="32" t="n">
        <v>44.31</v>
      </c>
      <c r="H609" s="33" t="n">
        <f aca="false">SUM($F609,$G609,N$5,N$7)</f>
        <v>1682</v>
      </c>
      <c r="I609" s="33" t="n">
        <f aca="false">SUM($F609,$G609,O$5,O$7)</f>
        <v>1874.17</v>
      </c>
      <c r="J609" s="33" t="n">
        <f aca="false">SUM($F609,$G609,P$5,P$7)</f>
        <v>2083.26</v>
      </c>
      <c r="K609" s="34" t="n">
        <f aca="false">SUM($F609,$G609,Q$5,Q$7)</f>
        <v>2380.6</v>
      </c>
    </row>
    <row r="610" s="23" customFormat="true" ht="14.25" hidden="false" customHeight="true" outlineLevel="0" collapsed="false">
      <c r="A610" s="30" t="n">
        <v>42426</v>
      </c>
      <c r="B610" s="31" t="n">
        <v>1</v>
      </c>
      <c r="C610" s="32" t="n">
        <v>1537.67</v>
      </c>
      <c r="D610" s="32" t="n">
        <v>0</v>
      </c>
      <c r="E610" s="32" t="n">
        <v>667.99</v>
      </c>
      <c r="F610" s="32" t="n">
        <v>1560.13</v>
      </c>
      <c r="G610" s="32" t="n">
        <v>44.01</v>
      </c>
      <c r="H610" s="33" t="n">
        <f aca="false">SUM($F610,$G610,N$5,N$7)</f>
        <v>1671.26</v>
      </c>
      <c r="I610" s="33" t="n">
        <f aca="false">SUM($F610,$G610,O$5,O$7)</f>
        <v>1863.43</v>
      </c>
      <c r="J610" s="33" t="n">
        <f aca="false">SUM($F610,$G610,P$5,P$7)</f>
        <v>2072.52</v>
      </c>
      <c r="K610" s="34" t="n">
        <f aca="false">SUM($F610,$G610,Q$5,Q$7)</f>
        <v>2369.86</v>
      </c>
    </row>
    <row r="611" s="23" customFormat="true" ht="14.25" hidden="false" customHeight="true" outlineLevel="0" collapsed="false">
      <c r="A611" s="30" t="n">
        <v>42426</v>
      </c>
      <c r="B611" s="31" t="n">
        <v>2</v>
      </c>
      <c r="C611" s="32" t="n">
        <v>922.75</v>
      </c>
      <c r="D611" s="32" t="n">
        <v>0</v>
      </c>
      <c r="E611" s="32" t="n">
        <v>109.27</v>
      </c>
      <c r="F611" s="32" t="n">
        <v>945.21</v>
      </c>
      <c r="G611" s="32" t="n">
        <v>26.67</v>
      </c>
      <c r="H611" s="33" t="n">
        <f aca="false">SUM($F611,$G611,N$5,N$7)</f>
        <v>1039</v>
      </c>
      <c r="I611" s="33" t="n">
        <f aca="false">SUM($F611,$G611,O$5,O$7)</f>
        <v>1231.17</v>
      </c>
      <c r="J611" s="33" t="n">
        <f aca="false">SUM($F611,$G611,P$5,P$7)</f>
        <v>1440.26</v>
      </c>
      <c r="K611" s="34" t="n">
        <f aca="false">SUM($F611,$G611,Q$5,Q$7)</f>
        <v>1737.6</v>
      </c>
    </row>
    <row r="612" s="23" customFormat="true" ht="14.25" hidden="false" customHeight="true" outlineLevel="0" collapsed="false">
      <c r="A612" s="30" t="n">
        <v>42426</v>
      </c>
      <c r="B612" s="31" t="n">
        <v>3</v>
      </c>
      <c r="C612" s="32" t="n">
        <v>905.04</v>
      </c>
      <c r="D612" s="32" t="n">
        <v>0</v>
      </c>
      <c r="E612" s="32" t="n">
        <v>71.66</v>
      </c>
      <c r="F612" s="32" t="n">
        <v>927.5</v>
      </c>
      <c r="G612" s="32" t="n">
        <v>26.17</v>
      </c>
      <c r="H612" s="33" t="n">
        <f aca="false">SUM($F612,$G612,N$5,N$7)</f>
        <v>1020.79</v>
      </c>
      <c r="I612" s="33" t="n">
        <f aca="false">SUM($F612,$G612,O$5,O$7)</f>
        <v>1212.96</v>
      </c>
      <c r="J612" s="33" t="n">
        <f aca="false">SUM($F612,$G612,P$5,P$7)</f>
        <v>1422.05</v>
      </c>
      <c r="K612" s="34" t="n">
        <f aca="false">SUM($F612,$G612,Q$5,Q$7)</f>
        <v>1719.39</v>
      </c>
    </row>
    <row r="613" s="23" customFormat="true" ht="14.25" hidden="false" customHeight="true" outlineLevel="0" collapsed="false">
      <c r="A613" s="30" t="n">
        <v>42426</v>
      </c>
      <c r="B613" s="31" t="n">
        <v>4</v>
      </c>
      <c r="C613" s="32" t="n">
        <v>944</v>
      </c>
      <c r="D613" s="32" t="n">
        <v>0</v>
      </c>
      <c r="E613" s="32" t="n">
        <v>39.13</v>
      </c>
      <c r="F613" s="32" t="n">
        <v>966.46</v>
      </c>
      <c r="G613" s="32" t="n">
        <v>27.26</v>
      </c>
      <c r="H613" s="33" t="n">
        <f aca="false">SUM($F613,$G613,N$5,N$7)</f>
        <v>1060.84</v>
      </c>
      <c r="I613" s="33" t="n">
        <f aca="false">SUM($F613,$G613,O$5,O$7)</f>
        <v>1253.01</v>
      </c>
      <c r="J613" s="33" t="n">
        <f aca="false">SUM($F613,$G613,P$5,P$7)</f>
        <v>1462.1</v>
      </c>
      <c r="K613" s="34" t="n">
        <f aca="false">SUM($F613,$G613,Q$5,Q$7)</f>
        <v>1759.44</v>
      </c>
    </row>
    <row r="614" s="23" customFormat="true" ht="14.25" hidden="false" customHeight="true" outlineLevel="0" collapsed="false">
      <c r="A614" s="30" t="n">
        <v>42426</v>
      </c>
      <c r="B614" s="31" t="n">
        <v>5</v>
      </c>
      <c r="C614" s="32" t="n">
        <v>1011.56</v>
      </c>
      <c r="D614" s="32" t="n">
        <v>0</v>
      </c>
      <c r="E614" s="32" t="n">
        <v>1.1</v>
      </c>
      <c r="F614" s="32" t="n">
        <v>1034.02</v>
      </c>
      <c r="G614" s="32" t="n">
        <v>29.17</v>
      </c>
      <c r="H614" s="33" t="n">
        <f aca="false">SUM($F614,$G614,N$5,N$7)</f>
        <v>1130.31</v>
      </c>
      <c r="I614" s="33" t="n">
        <f aca="false">SUM($F614,$G614,O$5,O$7)</f>
        <v>1322.48</v>
      </c>
      <c r="J614" s="33" t="n">
        <f aca="false">SUM($F614,$G614,P$5,P$7)</f>
        <v>1531.57</v>
      </c>
      <c r="K614" s="34" t="n">
        <f aca="false">SUM($F614,$G614,Q$5,Q$7)</f>
        <v>1828.91</v>
      </c>
    </row>
    <row r="615" s="23" customFormat="true" ht="14.25" hidden="false" customHeight="true" outlineLevel="0" collapsed="false">
      <c r="A615" s="30" t="n">
        <v>42426</v>
      </c>
      <c r="B615" s="31" t="n">
        <v>6</v>
      </c>
      <c r="C615" s="32" t="n">
        <v>1350.58</v>
      </c>
      <c r="D615" s="32" t="n">
        <v>224.09</v>
      </c>
      <c r="E615" s="32" t="n">
        <v>0</v>
      </c>
      <c r="F615" s="32" t="n">
        <v>1373.04</v>
      </c>
      <c r="G615" s="32" t="n">
        <v>38.73</v>
      </c>
      <c r="H615" s="33" t="n">
        <f aca="false">SUM($F615,$G615,N$5,N$7)</f>
        <v>1478.89</v>
      </c>
      <c r="I615" s="33" t="n">
        <f aca="false">SUM($F615,$G615,O$5,O$7)</f>
        <v>1671.06</v>
      </c>
      <c r="J615" s="33" t="n">
        <f aca="false">SUM($F615,$G615,P$5,P$7)</f>
        <v>1880.15</v>
      </c>
      <c r="K615" s="34" t="n">
        <f aca="false">SUM($F615,$G615,Q$5,Q$7)</f>
        <v>2177.49</v>
      </c>
    </row>
    <row r="616" s="23" customFormat="true" ht="14.25" hidden="false" customHeight="true" outlineLevel="0" collapsed="false">
      <c r="A616" s="30" t="n">
        <v>42426</v>
      </c>
      <c r="B616" s="31" t="n">
        <v>7</v>
      </c>
      <c r="C616" s="32" t="n">
        <v>1588.2</v>
      </c>
      <c r="D616" s="32" t="n">
        <v>6.92</v>
      </c>
      <c r="E616" s="32" t="n">
        <v>0</v>
      </c>
      <c r="F616" s="32" t="n">
        <v>1610.66</v>
      </c>
      <c r="G616" s="32" t="n">
        <v>45.44</v>
      </c>
      <c r="H616" s="33" t="n">
        <f aca="false">SUM($F616,$G616,N$5,N$7)</f>
        <v>1723.22</v>
      </c>
      <c r="I616" s="33" t="n">
        <f aca="false">SUM($F616,$G616,O$5,O$7)</f>
        <v>1915.39</v>
      </c>
      <c r="J616" s="33" t="n">
        <f aca="false">SUM($F616,$G616,P$5,P$7)</f>
        <v>2124.48</v>
      </c>
      <c r="K616" s="34" t="n">
        <f aca="false">SUM($F616,$G616,Q$5,Q$7)</f>
        <v>2421.82</v>
      </c>
    </row>
    <row r="617" s="23" customFormat="true" ht="14.25" hidden="false" customHeight="true" outlineLevel="0" collapsed="false">
      <c r="A617" s="30" t="n">
        <v>42426</v>
      </c>
      <c r="B617" s="31" t="n">
        <v>8</v>
      </c>
      <c r="C617" s="32" t="n">
        <v>1650.5</v>
      </c>
      <c r="D617" s="32" t="n">
        <v>7.23</v>
      </c>
      <c r="E617" s="32" t="n">
        <v>0</v>
      </c>
      <c r="F617" s="32" t="n">
        <v>1672.96</v>
      </c>
      <c r="G617" s="32" t="n">
        <v>47.2</v>
      </c>
      <c r="H617" s="33" t="n">
        <f aca="false">SUM($F617,$G617,N$5,N$7)</f>
        <v>1787.28</v>
      </c>
      <c r="I617" s="33" t="n">
        <f aca="false">SUM($F617,$G617,O$5,O$7)</f>
        <v>1979.45</v>
      </c>
      <c r="J617" s="33" t="n">
        <f aca="false">SUM($F617,$G617,P$5,P$7)</f>
        <v>2188.54</v>
      </c>
      <c r="K617" s="34" t="n">
        <f aca="false">SUM($F617,$G617,Q$5,Q$7)</f>
        <v>2485.88</v>
      </c>
    </row>
    <row r="618" s="23" customFormat="true" ht="14.25" hidden="false" customHeight="true" outlineLevel="0" collapsed="false">
      <c r="A618" s="30" t="n">
        <v>42426</v>
      </c>
      <c r="B618" s="31" t="n">
        <v>9</v>
      </c>
      <c r="C618" s="32" t="n">
        <v>1679.84</v>
      </c>
      <c r="D618" s="32" t="n">
        <v>0</v>
      </c>
      <c r="E618" s="32" t="n">
        <v>18.19</v>
      </c>
      <c r="F618" s="32" t="n">
        <v>1702.3</v>
      </c>
      <c r="G618" s="32" t="n">
        <v>48.02</v>
      </c>
      <c r="H618" s="33" t="n">
        <f aca="false">SUM($F618,$G618,N$5,N$7)</f>
        <v>1817.44</v>
      </c>
      <c r="I618" s="33" t="n">
        <f aca="false">SUM($F618,$G618,O$5,O$7)</f>
        <v>2009.61</v>
      </c>
      <c r="J618" s="33" t="n">
        <f aca="false">SUM($F618,$G618,P$5,P$7)</f>
        <v>2218.7</v>
      </c>
      <c r="K618" s="34" t="n">
        <f aca="false">SUM($F618,$G618,Q$5,Q$7)</f>
        <v>2516.04</v>
      </c>
    </row>
    <row r="619" s="23" customFormat="true" ht="14.25" hidden="false" customHeight="true" outlineLevel="0" collapsed="false">
      <c r="A619" s="30" t="n">
        <v>42426</v>
      </c>
      <c r="B619" s="31" t="n">
        <v>10</v>
      </c>
      <c r="C619" s="32" t="n">
        <v>1693.65</v>
      </c>
      <c r="D619" s="32" t="n">
        <v>0</v>
      </c>
      <c r="E619" s="32" t="n">
        <v>337.32</v>
      </c>
      <c r="F619" s="32" t="n">
        <v>1716.11</v>
      </c>
      <c r="G619" s="32" t="n">
        <v>48.41</v>
      </c>
      <c r="H619" s="33" t="n">
        <f aca="false">SUM($F619,$G619,N$5,N$7)</f>
        <v>1831.64</v>
      </c>
      <c r="I619" s="33" t="n">
        <f aca="false">SUM($F619,$G619,O$5,O$7)</f>
        <v>2023.81</v>
      </c>
      <c r="J619" s="33" t="n">
        <f aca="false">SUM($F619,$G619,P$5,P$7)</f>
        <v>2232.9</v>
      </c>
      <c r="K619" s="34" t="n">
        <f aca="false">SUM($F619,$G619,Q$5,Q$7)</f>
        <v>2530.24</v>
      </c>
    </row>
    <row r="620" s="23" customFormat="true" ht="14.25" hidden="false" customHeight="true" outlineLevel="0" collapsed="false">
      <c r="A620" s="30" t="n">
        <v>42426</v>
      </c>
      <c r="B620" s="31" t="n">
        <v>11</v>
      </c>
      <c r="C620" s="32" t="n">
        <v>1663.45</v>
      </c>
      <c r="D620" s="32" t="n">
        <v>0</v>
      </c>
      <c r="E620" s="32" t="n">
        <v>285.29</v>
      </c>
      <c r="F620" s="32" t="n">
        <v>1685.91</v>
      </c>
      <c r="G620" s="32" t="n">
        <v>47.56</v>
      </c>
      <c r="H620" s="33" t="n">
        <f aca="false">SUM($F620,$G620,N$5,N$7)</f>
        <v>1800.59</v>
      </c>
      <c r="I620" s="33" t="n">
        <f aca="false">SUM($F620,$G620,O$5,O$7)</f>
        <v>1992.76</v>
      </c>
      <c r="J620" s="33" t="n">
        <f aca="false">SUM($F620,$G620,P$5,P$7)</f>
        <v>2201.85</v>
      </c>
      <c r="K620" s="34" t="n">
        <f aca="false">SUM($F620,$G620,Q$5,Q$7)</f>
        <v>2499.19</v>
      </c>
    </row>
    <row r="621" s="23" customFormat="true" ht="14.25" hidden="false" customHeight="true" outlineLevel="0" collapsed="false">
      <c r="A621" s="30" t="n">
        <v>42426</v>
      </c>
      <c r="B621" s="31" t="n">
        <v>12</v>
      </c>
      <c r="C621" s="32" t="n">
        <v>1653.46</v>
      </c>
      <c r="D621" s="32" t="n">
        <v>0</v>
      </c>
      <c r="E621" s="32" t="n">
        <v>34.64</v>
      </c>
      <c r="F621" s="32" t="n">
        <v>1675.92</v>
      </c>
      <c r="G621" s="32" t="n">
        <v>47.28</v>
      </c>
      <c r="H621" s="33" t="n">
        <f aca="false">SUM($F621,$G621,N$5,N$7)</f>
        <v>1790.32</v>
      </c>
      <c r="I621" s="33" t="n">
        <f aca="false">SUM($F621,$G621,O$5,O$7)</f>
        <v>1982.49</v>
      </c>
      <c r="J621" s="33" t="n">
        <f aca="false">SUM($F621,$G621,P$5,P$7)</f>
        <v>2191.58</v>
      </c>
      <c r="K621" s="34" t="n">
        <f aca="false">SUM($F621,$G621,Q$5,Q$7)</f>
        <v>2488.92</v>
      </c>
    </row>
    <row r="622" s="23" customFormat="true" ht="14.25" hidden="false" customHeight="true" outlineLevel="0" collapsed="false">
      <c r="A622" s="30" t="n">
        <v>42426</v>
      </c>
      <c r="B622" s="31" t="n">
        <v>13</v>
      </c>
      <c r="C622" s="32" t="n">
        <v>1655.29</v>
      </c>
      <c r="D622" s="32" t="n">
        <v>0</v>
      </c>
      <c r="E622" s="32" t="n">
        <v>3.41</v>
      </c>
      <c r="F622" s="32" t="n">
        <v>1677.75</v>
      </c>
      <c r="G622" s="32" t="n">
        <v>47.33</v>
      </c>
      <c r="H622" s="33" t="n">
        <f aca="false">SUM($F622,$G622,N$5,N$7)</f>
        <v>1792.2</v>
      </c>
      <c r="I622" s="33" t="n">
        <f aca="false">SUM($F622,$G622,O$5,O$7)</f>
        <v>1984.37</v>
      </c>
      <c r="J622" s="33" t="n">
        <f aca="false">SUM($F622,$G622,P$5,P$7)</f>
        <v>2193.46</v>
      </c>
      <c r="K622" s="34" t="n">
        <f aca="false">SUM($F622,$G622,Q$5,Q$7)</f>
        <v>2490.8</v>
      </c>
    </row>
    <row r="623" s="23" customFormat="true" ht="14.25" hidden="false" customHeight="true" outlineLevel="0" collapsed="false">
      <c r="A623" s="30" t="n">
        <v>42426</v>
      </c>
      <c r="B623" s="31" t="n">
        <v>14</v>
      </c>
      <c r="C623" s="32" t="n">
        <v>1591.64</v>
      </c>
      <c r="D623" s="32" t="n">
        <v>0</v>
      </c>
      <c r="E623" s="32" t="n">
        <v>103.94</v>
      </c>
      <c r="F623" s="32" t="n">
        <v>1614.1</v>
      </c>
      <c r="G623" s="32" t="n">
        <v>45.54</v>
      </c>
      <c r="H623" s="33" t="n">
        <f aca="false">SUM($F623,$G623,N$5,N$7)</f>
        <v>1726.76</v>
      </c>
      <c r="I623" s="33" t="n">
        <f aca="false">SUM($F623,$G623,O$5,O$7)</f>
        <v>1918.93</v>
      </c>
      <c r="J623" s="33" t="n">
        <f aca="false">SUM($F623,$G623,P$5,P$7)</f>
        <v>2128.02</v>
      </c>
      <c r="K623" s="34" t="n">
        <f aca="false">SUM($F623,$G623,Q$5,Q$7)</f>
        <v>2425.36</v>
      </c>
    </row>
    <row r="624" s="23" customFormat="true" ht="14.25" hidden="false" customHeight="true" outlineLevel="0" collapsed="false">
      <c r="A624" s="30" t="n">
        <v>42426</v>
      </c>
      <c r="B624" s="31" t="n">
        <v>15</v>
      </c>
      <c r="C624" s="32" t="n">
        <v>1579.27</v>
      </c>
      <c r="D624" s="32" t="n">
        <v>0</v>
      </c>
      <c r="E624" s="32" t="n">
        <v>425.37</v>
      </c>
      <c r="F624" s="32" t="n">
        <v>1601.73</v>
      </c>
      <c r="G624" s="32" t="n">
        <v>45.19</v>
      </c>
      <c r="H624" s="33" t="n">
        <f aca="false">SUM($F624,$G624,N$5,N$7)</f>
        <v>1714.04</v>
      </c>
      <c r="I624" s="33" t="n">
        <f aca="false">SUM($F624,$G624,O$5,O$7)</f>
        <v>1906.21</v>
      </c>
      <c r="J624" s="33" t="n">
        <f aca="false">SUM($F624,$G624,P$5,P$7)</f>
        <v>2115.3</v>
      </c>
      <c r="K624" s="34" t="n">
        <f aca="false">SUM($F624,$G624,Q$5,Q$7)</f>
        <v>2412.64</v>
      </c>
    </row>
    <row r="625" s="23" customFormat="true" ht="14.25" hidden="false" customHeight="true" outlineLevel="0" collapsed="false">
      <c r="A625" s="30" t="n">
        <v>42426</v>
      </c>
      <c r="B625" s="31" t="n">
        <v>16</v>
      </c>
      <c r="C625" s="32" t="n">
        <v>1570.63</v>
      </c>
      <c r="D625" s="32" t="n">
        <v>0</v>
      </c>
      <c r="E625" s="32" t="n">
        <v>528.71</v>
      </c>
      <c r="F625" s="32" t="n">
        <v>1593.09</v>
      </c>
      <c r="G625" s="32" t="n">
        <v>44.94</v>
      </c>
      <c r="H625" s="33" t="n">
        <f aca="false">SUM($F625,$G625,N$5,N$7)</f>
        <v>1705.15</v>
      </c>
      <c r="I625" s="33" t="n">
        <f aca="false">SUM($F625,$G625,O$5,O$7)</f>
        <v>1897.32</v>
      </c>
      <c r="J625" s="33" t="n">
        <f aca="false">SUM($F625,$G625,P$5,P$7)</f>
        <v>2106.41</v>
      </c>
      <c r="K625" s="34" t="n">
        <f aca="false">SUM($F625,$G625,Q$5,Q$7)</f>
        <v>2403.75</v>
      </c>
    </row>
    <row r="626" s="23" customFormat="true" ht="14.25" hidden="false" customHeight="true" outlineLevel="0" collapsed="false">
      <c r="A626" s="30" t="n">
        <v>42426</v>
      </c>
      <c r="B626" s="31" t="n">
        <v>17</v>
      </c>
      <c r="C626" s="32" t="n">
        <v>1580.17</v>
      </c>
      <c r="D626" s="32" t="n">
        <v>81.18</v>
      </c>
      <c r="E626" s="32" t="n">
        <v>0</v>
      </c>
      <c r="F626" s="32" t="n">
        <v>1602.63</v>
      </c>
      <c r="G626" s="32" t="n">
        <v>45.21</v>
      </c>
      <c r="H626" s="33" t="n">
        <f aca="false">SUM($F626,$G626,N$5,N$7)</f>
        <v>1714.96</v>
      </c>
      <c r="I626" s="33" t="n">
        <f aca="false">SUM($F626,$G626,O$5,O$7)</f>
        <v>1907.13</v>
      </c>
      <c r="J626" s="33" t="n">
        <f aca="false">SUM($F626,$G626,P$5,P$7)</f>
        <v>2116.22</v>
      </c>
      <c r="K626" s="34" t="n">
        <f aca="false">SUM($F626,$G626,Q$5,Q$7)</f>
        <v>2413.56</v>
      </c>
    </row>
    <row r="627" s="23" customFormat="true" ht="14.25" hidden="false" customHeight="true" outlineLevel="0" collapsed="false">
      <c r="A627" s="30" t="n">
        <v>42426</v>
      </c>
      <c r="B627" s="31" t="n">
        <v>18</v>
      </c>
      <c r="C627" s="32" t="n">
        <v>1684.69</v>
      </c>
      <c r="D627" s="32" t="n">
        <v>0</v>
      </c>
      <c r="E627" s="32" t="n">
        <v>35.29</v>
      </c>
      <c r="F627" s="32" t="n">
        <v>1707.15</v>
      </c>
      <c r="G627" s="32" t="n">
        <v>48.16</v>
      </c>
      <c r="H627" s="33" t="n">
        <f aca="false">SUM($F627,$G627,N$5,N$7)</f>
        <v>1822.43</v>
      </c>
      <c r="I627" s="33" t="n">
        <f aca="false">SUM($F627,$G627,O$5,O$7)</f>
        <v>2014.6</v>
      </c>
      <c r="J627" s="33" t="n">
        <f aca="false">SUM($F627,$G627,P$5,P$7)</f>
        <v>2223.69</v>
      </c>
      <c r="K627" s="34" t="n">
        <f aca="false">SUM($F627,$G627,Q$5,Q$7)</f>
        <v>2521.03</v>
      </c>
    </row>
    <row r="628" s="23" customFormat="true" ht="14.25" hidden="false" customHeight="true" outlineLevel="0" collapsed="false">
      <c r="A628" s="30" t="n">
        <v>42426</v>
      </c>
      <c r="B628" s="31" t="n">
        <v>19</v>
      </c>
      <c r="C628" s="32" t="n">
        <v>1673.53</v>
      </c>
      <c r="D628" s="32" t="n">
        <v>0</v>
      </c>
      <c r="E628" s="32" t="n">
        <v>741.25</v>
      </c>
      <c r="F628" s="32" t="n">
        <v>1695.99</v>
      </c>
      <c r="G628" s="32" t="n">
        <v>47.85</v>
      </c>
      <c r="H628" s="33" t="n">
        <f aca="false">SUM($F628,$G628,N$5,N$7)</f>
        <v>1810.96</v>
      </c>
      <c r="I628" s="33" t="n">
        <f aca="false">SUM($F628,$G628,O$5,O$7)</f>
        <v>2003.13</v>
      </c>
      <c r="J628" s="33" t="n">
        <f aca="false">SUM($F628,$G628,P$5,P$7)</f>
        <v>2212.22</v>
      </c>
      <c r="K628" s="34" t="n">
        <f aca="false">SUM($F628,$G628,Q$5,Q$7)</f>
        <v>2509.56</v>
      </c>
    </row>
    <row r="629" s="23" customFormat="true" ht="14.25" hidden="false" customHeight="true" outlineLevel="0" collapsed="false">
      <c r="A629" s="30" t="n">
        <v>42426</v>
      </c>
      <c r="B629" s="31" t="n">
        <v>20</v>
      </c>
      <c r="C629" s="32" t="n">
        <v>1676.45</v>
      </c>
      <c r="D629" s="32" t="n">
        <v>0</v>
      </c>
      <c r="E629" s="32" t="n">
        <v>83.93</v>
      </c>
      <c r="F629" s="32" t="n">
        <v>1698.91</v>
      </c>
      <c r="G629" s="32" t="n">
        <v>47.93</v>
      </c>
      <c r="H629" s="33" t="n">
        <f aca="false">SUM($F629,$G629,N$5,N$7)</f>
        <v>1813.96</v>
      </c>
      <c r="I629" s="33" t="n">
        <f aca="false">SUM($F629,$G629,O$5,O$7)</f>
        <v>2006.13</v>
      </c>
      <c r="J629" s="33" t="n">
        <f aca="false">SUM($F629,$G629,P$5,P$7)</f>
        <v>2215.22</v>
      </c>
      <c r="K629" s="34" t="n">
        <f aca="false">SUM($F629,$G629,Q$5,Q$7)</f>
        <v>2512.56</v>
      </c>
    </row>
    <row r="630" s="23" customFormat="true" ht="14.25" hidden="false" customHeight="true" outlineLevel="0" collapsed="false">
      <c r="A630" s="30" t="n">
        <v>42426</v>
      </c>
      <c r="B630" s="31" t="n">
        <v>21</v>
      </c>
      <c r="C630" s="32" t="n">
        <v>1670.27</v>
      </c>
      <c r="D630" s="32" t="n">
        <v>0</v>
      </c>
      <c r="E630" s="32" t="n">
        <v>1192.9</v>
      </c>
      <c r="F630" s="32" t="n">
        <v>1692.73</v>
      </c>
      <c r="G630" s="32" t="n">
        <v>47.75</v>
      </c>
      <c r="H630" s="33" t="n">
        <f aca="false">SUM($F630,$G630,N$5,N$7)</f>
        <v>1807.6</v>
      </c>
      <c r="I630" s="33" t="n">
        <f aca="false">SUM($F630,$G630,O$5,O$7)</f>
        <v>1999.77</v>
      </c>
      <c r="J630" s="33" t="n">
        <f aca="false">SUM($F630,$G630,P$5,P$7)</f>
        <v>2208.86</v>
      </c>
      <c r="K630" s="34" t="n">
        <f aca="false">SUM($F630,$G630,Q$5,Q$7)</f>
        <v>2506.2</v>
      </c>
    </row>
    <row r="631" s="23" customFormat="true" ht="14.25" hidden="false" customHeight="true" outlineLevel="0" collapsed="false">
      <c r="A631" s="30" t="n">
        <v>42426</v>
      </c>
      <c r="B631" s="31" t="n">
        <v>22</v>
      </c>
      <c r="C631" s="32" t="n">
        <v>1651.65</v>
      </c>
      <c r="D631" s="32" t="n">
        <v>0</v>
      </c>
      <c r="E631" s="32" t="n">
        <v>810.76</v>
      </c>
      <c r="F631" s="32" t="n">
        <v>1674.11</v>
      </c>
      <c r="G631" s="32" t="n">
        <v>47.23</v>
      </c>
      <c r="H631" s="33" t="n">
        <f aca="false">SUM($F631,$G631,N$5,N$7)</f>
        <v>1788.46</v>
      </c>
      <c r="I631" s="33" t="n">
        <f aca="false">SUM($F631,$G631,O$5,O$7)</f>
        <v>1980.63</v>
      </c>
      <c r="J631" s="33" t="n">
        <f aca="false">SUM($F631,$G631,P$5,P$7)</f>
        <v>2189.72</v>
      </c>
      <c r="K631" s="34" t="n">
        <f aca="false">SUM($F631,$G631,Q$5,Q$7)</f>
        <v>2487.06</v>
      </c>
    </row>
    <row r="632" s="23" customFormat="true" ht="14.25" hidden="false" customHeight="true" outlineLevel="0" collapsed="false">
      <c r="A632" s="30" t="n">
        <v>42426</v>
      </c>
      <c r="B632" s="31" t="n">
        <v>23</v>
      </c>
      <c r="C632" s="32" t="n">
        <v>1633.16</v>
      </c>
      <c r="D632" s="32" t="n">
        <v>0</v>
      </c>
      <c r="E632" s="32" t="n">
        <v>779.51</v>
      </c>
      <c r="F632" s="32" t="n">
        <v>1655.62</v>
      </c>
      <c r="G632" s="32" t="n">
        <v>46.71</v>
      </c>
      <c r="H632" s="33" t="n">
        <f aca="false">SUM($F632,$G632,N$5,N$7)</f>
        <v>1769.45</v>
      </c>
      <c r="I632" s="33" t="n">
        <f aca="false">SUM($F632,$G632,O$5,O$7)</f>
        <v>1961.62</v>
      </c>
      <c r="J632" s="33" t="n">
        <f aca="false">SUM($F632,$G632,P$5,P$7)</f>
        <v>2170.71</v>
      </c>
      <c r="K632" s="34" t="n">
        <f aca="false">SUM($F632,$G632,Q$5,Q$7)</f>
        <v>2468.05</v>
      </c>
    </row>
    <row r="633" s="23" customFormat="true" ht="14.25" hidden="false" customHeight="true" outlineLevel="0" collapsed="false">
      <c r="A633" s="30" t="n">
        <v>42427</v>
      </c>
      <c r="B633" s="31" t="n">
        <v>0</v>
      </c>
      <c r="C633" s="32" t="n">
        <v>1576.01</v>
      </c>
      <c r="D633" s="32" t="n">
        <v>0</v>
      </c>
      <c r="E633" s="32" t="n">
        <v>651.11</v>
      </c>
      <c r="F633" s="32" t="n">
        <v>1598.47</v>
      </c>
      <c r="G633" s="32" t="n">
        <v>45.09</v>
      </c>
      <c r="H633" s="33" t="n">
        <f aca="false">SUM($F633,$G633,N$5,N$7)</f>
        <v>1710.68</v>
      </c>
      <c r="I633" s="33" t="n">
        <f aca="false">SUM($F633,$G633,O$5,O$7)</f>
        <v>1902.85</v>
      </c>
      <c r="J633" s="33" t="n">
        <f aca="false">SUM($F633,$G633,P$5,P$7)</f>
        <v>2111.94</v>
      </c>
      <c r="K633" s="34" t="n">
        <f aca="false">SUM($F633,$G633,Q$5,Q$7)</f>
        <v>2409.28</v>
      </c>
    </row>
    <row r="634" s="23" customFormat="true" ht="14.25" hidden="false" customHeight="true" outlineLevel="0" collapsed="false">
      <c r="A634" s="30" t="n">
        <v>42427</v>
      </c>
      <c r="B634" s="31" t="n">
        <v>1</v>
      </c>
      <c r="C634" s="32" t="n">
        <v>1546.22</v>
      </c>
      <c r="D634" s="32" t="n">
        <v>0</v>
      </c>
      <c r="E634" s="32" t="n">
        <v>720.15</v>
      </c>
      <c r="F634" s="32" t="n">
        <v>1568.68</v>
      </c>
      <c r="G634" s="32" t="n">
        <v>44.25</v>
      </c>
      <c r="H634" s="33" t="n">
        <f aca="false">SUM($F634,$G634,N$5,N$7)</f>
        <v>1680.05</v>
      </c>
      <c r="I634" s="33" t="n">
        <f aca="false">SUM($F634,$G634,O$5,O$7)</f>
        <v>1872.22</v>
      </c>
      <c r="J634" s="33" t="n">
        <f aca="false">SUM($F634,$G634,P$5,P$7)</f>
        <v>2081.31</v>
      </c>
      <c r="K634" s="34" t="n">
        <f aca="false">SUM($F634,$G634,Q$5,Q$7)</f>
        <v>2378.65</v>
      </c>
    </row>
    <row r="635" s="23" customFormat="true" ht="14.25" hidden="false" customHeight="true" outlineLevel="0" collapsed="false">
      <c r="A635" s="30" t="n">
        <v>42427</v>
      </c>
      <c r="B635" s="31" t="n">
        <v>2</v>
      </c>
      <c r="C635" s="32" t="n">
        <v>999.15</v>
      </c>
      <c r="D635" s="32" t="n">
        <v>0</v>
      </c>
      <c r="E635" s="32" t="n">
        <v>175.55</v>
      </c>
      <c r="F635" s="32" t="n">
        <v>1021.61</v>
      </c>
      <c r="G635" s="32" t="n">
        <v>28.82</v>
      </c>
      <c r="H635" s="33" t="n">
        <f aca="false">SUM($F635,$G635,N$5,N$7)</f>
        <v>1117.55</v>
      </c>
      <c r="I635" s="33" t="n">
        <f aca="false">SUM($F635,$G635,O$5,O$7)</f>
        <v>1309.72</v>
      </c>
      <c r="J635" s="33" t="n">
        <f aca="false">SUM($F635,$G635,P$5,P$7)</f>
        <v>1518.81</v>
      </c>
      <c r="K635" s="34" t="n">
        <f aca="false">SUM($F635,$G635,Q$5,Q$7)</f>
        <v>1816.15</v>
      </c>
    </row>
    <row r="636" s="23" customFormat="true" ht="14.25" hidden="false" customHeight="true" outlineLevel="0" collapsed="false">
      <c r="A636" s="30" t="n">
        <v>42427</v>
      </c>
      <c r="B636" s="31" t="n">
        <v>3</v>
      </c>
      <c r="C636" s="32" t="n">
        <v>994.86</v>
      </c>
      <c r="D636" s="32" t="n">
        <v>0</v>
      </c>
      <c r="E636" s="32" t="n">
        <v>178.88</v>
      </c>
      <c r="F636" s="32" t="n">
        <v>1017.32</v>
      </c>
      <c r="G636" s="32" t="n">
        <v>28.7</v>
      </c>
      <c r="H636" s="33" t="n">
        <f aca="false">SUM($F636,$G636,N$5,N$7)</f>
        <v>1113.14</v>
      </c>
      <c r="I636" s="33" t="n">
        <f aca="false">SUM($F636,$G636,O$5,O$7)</f>
        <v>1305.31</v>
      </c>
      <c r="J636" s="33" t="n">
        <f aca="false">SUM($F636,$G636,P$5,P$7)</f>
        <v>1514.4</v>
      </c>
      <c r="K636" s="34" t="n">
        <f aca="false">SUM($F636,$G636,Q$5,Q$7)</f>
        <v>1811.74</v>
      </c>
    </row>
    <row r="637" s="23" customFormat="true" ht="14.25" hidden="false" customHeight="true" outlineLevel="0" collapsed="false">
      <c r="A637" s="30" t="n">
        <v>42427</v>
      </c>
      <c r="B637" s="31" t="n">
        <v>4</v>
      </c>
      <c r="C637" s="32" t="n">
        <v>995.62</v>
      </c>
      <c r="D637" s="32" t="n">
        <v>0</v>
      </c>
      <c r="E637" s="32" t="n">
        <v>170.1</v>
      </c>
      <c r="F637" s="32" t="n">
        <v>1018.08</v>
      </c>
      <c r="G637" s="32" t="n">
        <v>28.72</v>
      </c>
      <c r="H637" s="33" t="n">
        <f aca="false">SUM($F637,$G637,N$5,N$7)</f>
        <v>1113.92</v>
      </c>
      <c r="I637" s="33" t="n">
        <f aca="false">SUM($F637,$G637,O$5,O$7)</f>
        <v>1306.09</v>
      </c>
      <c r="J637" s="33" t="n">
        <f aca="false">SUM($F637,$G637,P$5,P$7)</f>
        <v>1515.18</v>
      </c>
      <c r="K637" s="34" t="n">
        <f aca="false">SUM($F637,$G637,Q$5,Q$7)</f>
        <v>1812.52</v>
      </c>
    </row>
    <row r="638" s="23" customFormat="true" ht="14.25" hidden="false" customHeight="true" outlineLevel="0" collapsed="false">
      <c r="A638" s="30" t="n">
        <v>42427</v>
      </c>
      <c r="B638" s="31" t="n">
        <v>5</v>
      </c>
      <c r="C638" s="32" t="n">
        <v>1012.88</v>
      </c>
      <c r="D638" s="32" t="n">
        <v>0</v>
      </c>
      <c r="E638" s="32" t="n">
        <v>8.43</v>
      </c>
      <c r="F638" s="32" t="n">
        <v>1035.34</v>
      </c>
      <c r="G638" s="32" t="n">
        <v>29.21</v>
      </c>
      <c r="H638" s="33" t="n">
        <f aca="false">SUM($F638,$G638,N$5,N$7)</f>
        <v>1131.67</v>
      </c>
      <c r="I638" s="33" t="n">
        <f aca="false">SUM($F638,$G638,O$5,O$7)</f>
        <v>1323.84</v>
      </c>
      <c r="J638" s="33" t="n">
        <f aca="false">SUM($F638,$G638,P$5,P$7)</f>
        <v>1532.93</v>
      </c>
      <c r="K638" s="34" t="n">
        <f aca="false">SUM($F638,$G638,Q$5,Q$7)</f>
        <v>1830.27</v>
      </c>
    </row>
    <row r="639" s="23" customFormat="true" ht="14.25" hidden="false" customHeight="true" outlineLevel="0" collapsed="false">
      <c r="A639" s="30" t="n">
        <v>42427</v>
      </c>
      <c r="B639" s="31" t="n">
        <v>6</v>
      </c>
      <c r="C639" s="32" t="n">
        <v>1560.54</v>
      </c>
      <c r="D639" s="32" t="n">
        <v>0</v>
      </c>
      <c r="E639" s="32" t="n">
        <v>632.81</v>
      </c>
      <c r="F639" s="32" t="n">
        <v>1583</v>
      </c>
      <c r="G639" s="32" t="n">
        <v>44.66</v>
      </c>
      <c r="H639" s="33" t="n">
        <f aca="false">SUM($F639,$G639,N$5,N$7)</f>
        <v>1694.78</v>
      </c>
      <c r="I639" s="33" t="n">
        <f aca="false">SUM($F639,$G639,O$5,O$7)</f>
        <v>1886.95</v>
      </c>
      <c r="J639" s="33" t="n">
        <f aca="false">SUM($F639,$G639,P$5,P$7)</f>
        <v>2096.04</v>
      </c>
      <c r="K639" s="34" t="n">
        <f aca="false">SUM($F639,$G639,Q$5,Q$7)</f>
        <v>2393.38</v>
      </c>
    </row>
    <row r="640" s="23" customFormat="true" ht="14.25" hidden="false" customHeight="true" outlineLevel="0" collapsed="false">
      <c r="A640" s="30" t="n">
        <v>42427</v>
      </c>
      <c r="B640" s="31" t="n">
        <v>7</v>
      </c>
      <c r="C640" s="32" t="n">
        <v>1556.82</v>
      </c>
      <c r="D640" s="32" t="n">
        <v>0</v>
      </c>
      <c r="E640" s="32" t="n">
        <v>585.99</v>
      </c>
      <c r="F640" s="32" t="n">
        <v>1579.28</v>
      </c>
      <c r="G640" s="32" t="n">
        <v>44.55</v>
      </c>
      <c r="H640" s="33" t="n">
        <f aca="false">SUM($F640,$G640,N$5,N$7)</f>
        <v>1690.95</v>
      </c>
      <c r="I640" s="33" t="n">
        <f aca="false">SUM($F640,$G640,O$5,O$7)</f>
        <v>1883.12</v>
      </c>
      <c r="J640" s="33" t="n">
        <f aca="false">SUM($F640,$G640,P$5,P$7)</f>
        <v>2092.21</v>
      </c>
      <c r="K640" s="34" t="n">
        <f aca="false">SUM($F640,$G640,Q$5,Q$7)</f>
        <v>2389.55</v>
      </c>
    </row>
    <row r="641" s="23" customFormat="true" ht="14.25" hidden="false" customHeight="true" outlineLevel="0" collapsed="false">
      <c r="A641" s="30" t="n">
        <v>42427</v>
      </c>
      <c r="B641" s="31" t="n">
        <v>8</v>
      </c>
      <c r="C641" s="32" t="n">
        <v>1566.14</v>
      </c>
      <c r="D641" s="32" t="n">
        <v>0</v>
      </c>
      <c r="E641" s="32" t="n">
        <v>415.44</v>
      </c>
      <c r="F641" s="32" t="n">
        <v>1588.6</v>
      </c>
      <c r="G641" s="32" t="n">
        <v>44.82</v>
      </c>
      <c r="H641" s="33" t="n">
        <f aca="false">SUM($F641,$G641,N$5,N$7)</f>
        <v>1700.54</v>
      </c>
      <c r="I641" s="33" t="n">
        <f aca="false">SUM($F641,$G641,O$5,O$7)</f>
        <v>1892.71</v>
      </c>
      <c r="J641" s="33" t="n">
        <f aca="false">SUM($F641,$G641,P$5,P$7)</f>
        <v>2101.8</v>
      </c>
      <c r="K641" s="34" t="n">
        <f aca="false">SUM($F641,$G641,Q$5,Q$7)</f>
        <v>2399.14</v>
      </c>
    </row>
    <row r="642" s="23" customFormat="true" ht="14.25" hidden="false" customHeight="true" outlineLevel="0" collapsed="false">
      <c r="A642" s="30" t="n">
        <v>42427</v>
      </c>
      <c r="B642" s="31" t="n">
        <v>9</v>
      </c>
      <c r="C642" s="32" t="n">
        <v>1625.82</v>
      </c>
      <c r="D642" s="32" t="n">
        <v>0</v>
      </c>
      <c r="E642" s="32" t="n">
        <v>392.27</v>
      </c>
      <c r="F642" s="32" t="n">
        <v>1648.28</v>
      </c>
      <c r="G642" s="32" t="n">
        <v>46.5</v>
      </c>
      <c r="H642" s="33" t="n">
        <f aca="false">SUM($F642,$G642,N$5,N$7)</f>
        <v>1761.9</v>
      </c>
      <c r="I642" s="33" t="n">
        <f aca="false">SUM($F642,$G642,O$5,O$7)</f>
        <v>1954.07</v>
      </c>
      <c r="J642" s="33" t="n">
        <f aca="false">SUM($F642,$G642,P$5,P$7)</f>
        <v>2163.16</v>
      </c>
      <c r="K642" s="34" t="n">
        <f aca="false">SUM($F642,$G642,Q$5,Q$7)</f>
        <v>2460.5</v>
      </c>
    </row>
    <row r="643" s="23" customFormat="true" ht="14.25" hidden="false" customHeight="true" outlineLevel="0" collapsed="false">
      <c r="A643" s="30" t="n">
        <v>42427</v>
      </c>
      <c r="B643" s="31" t="n">
        <v>10</v>
      </c>
      <c r="C643" s="32" t="n">
        <v>1633.95</v>
      </c>
      <c r="D643" s="32" t="n">
        <v>0</v>
      </c>
      <c r="E643" s="32" t="n">
        <v>60.26</v>
      </c>
      <c r="F643" s="32" t="n">
        <v>1656.41</v>
      </c>
      <c r="G643" s="32" t="n">
        <v>46.73</v>
      </c>
      <c r="H643" s="33" t="n">
        <f aca="false">SUM($F643,$G643,N$5,N$7)</f>
        <v>1770.26</v>
      </c>
      <c r="I643" s="33" t="n">
        <f aca="false">SUM($F643,$G643,O$5,O$7)</f>
        <v>1962.43</v>
      </c>
      <c r="J643" s="33" t="n">
        <f aca="false">SUM($F643,$G643,P$5,P$7)</f>
        <v>2171.52</v>
      </c>
      <c r="K643" s="34" t="n">
        <f aca="false">SUM($F643,$G643,Q$5,Q$7)</f>
        <v>2468.86</v>
      </c>
    </row>
    <row r="644" s="23" customFormat="true" ht="14.25" hidden="false" customHeight="true" outlineLevel="0" collapsed="false">
      <c r="A644" s="30" t="n">
        <v>42427</v>
      </c>
      <c r="B644" s="31" t="n">
        <v>11</v>
      </c>
      <c r="C644" s="32" t="n">
        <v>1635.79</v>
      </c>
      <c r="D644" s="32" t="n">
        <v>0</v>
      </c>
      <c r="E644" s="32" t="n">
        <v>71.45</v>
      </c>
      <c r="F644" s="32" t="n">
        <v>1658.25</v>
      </c>
      <c r="G644" s="32" t="n">
        <v>46.78</v>
      </c>
      <c r="H644" s="33" t="n">
        <f aca="false">SUM($F644,$G644,N$5,N$7)</f>
        <v>1772.15</v>
      </c>
      <c r="I644" s="33" t="n">
        <f aca="false">SUM($F644,$G644,O$5,O$7)</f>
        <v>1964.32</v>
      </c>
      <c r="J644" s="33" t="n">
        <f aca="false">SUM($F644,$G644,P$5,P$7)</f>
        <v>2173.41</v>
      </c>
      <c r="K644" s="34" t="n">
        <f aca="false">SUM($F644,$G644,Q$5,Q$7)</f>
        <v>2470.75</v>
      </c>
    </row>
    <row r="645" s="23" customFormat="true" ht="14.25" hidden="false" customHeight="true" outlineLevel="0" collapsed="false">
      <c r="A645" s="30" t="n">
        <v>42427</v>
      </c>
      <c r="B645" s="31" t="n">
        <v>12</v>
      </c>
      <c r="C645" s="32" t="n">
        <v>1588.52</v>
      </c>
      <c r="D645" s="32" t="n">
        <v>0</v>
      </c>
      <c r="E645" s="32" t="n">
        <v>39.02</v>
      </c>
      <c r="F645" s="32" t="n">
        <v>1610.98</v>
      </c>
      <c r="G645" s="32" t="n">
        <v>45.45</v>
      </c>
      <c r="H645" s="33" t="n">
        <f aca="false">SUM($F645,$G645,N$5,N$7)</f>
        <v>1723.55</v>
      </c>
      <c r="I645" s="33" t="n">
        <f aca="false">SUM($F645,$G645,O$5,O$7)</f>
        <v>1915.72</v>
      </c>
      <c r="J645" s="33" t="n">
        <f aca="false">SUM($F645,$G645,P$5,P$7)</f>
        <v>2124.81</v>
      </c>
      <c r="K645" s="34" t="n">
        <f aca="false">SUM($F645,$G645,Q$5,Q$7)</f>
        <v>2422.15</v>
      </c>
    </row>
    <row r="646" s="23" customFormat="true" ht="14.25" hidden="false" customHeight="true" outlineLevel="0" collapsed="false">
      <c r="A646" s="30" t="n">
        <v>42427</v>
      </c>
      <c r="B646" s="31" t="n">
        <v>13</v>
      </c>
      <c r="C646" s="32" t="n">
        <v>1570.21</v>
      </c>
      <c r="D646" s="32" t="n">
        <v>0</v>
      </c>
      <c r="E646" s="32" t="n">
        <v>34.8</v>
      </c>
      <c r="F646" s="32" t="n">
        <v>1592.67</v>
      </c>
      <c r="G646" s="32" t="n">
        <v>44.93</v>
      </c>
      <c r="H646" s="33" t="n">
        <f aca="false">SUM($F646,$G646,N$5,N$7)</f>
        <v>1704.72</v>
      </c>
      <c r="I646" s="33" t="n">
        <f aca="false">SUM($F646,$G646,O$5,O$7)</f>
        <v>1896.89</v>
      </c>
      <c r="J646" s="33" t="n">
        <f aca="false">SUM($F646,$G646,P$5,P$7)</f>
        <v>2105.98</v>
      </c>
      <c r="K646" s="34" t="n">
        <f aca="false">SUM($F646,$G646,Q$5,Q$7)</f>
        <v>2403.32</v>
      </c>
    </row>
    <row r="647" s="23" customFormat="true" ht="14.25" hidden="false" customHeight="true" outlineLevel="0" collapsed="false">
      <c r="A647" s="30" t="n">
        <v>42427</v>
      </c>
      <c r="B647" s="31" t="n">
        <v>14</v>
      </c>
      <c r="C647" s="32" t="n">
        <v>1552.18</v>
      </c>
      <c r="D647" s="32" t="n">
        <v>0</v>
      </c>
      <c r="E647" s="32" t="n">
        <v>7.12</v>
      </c>
      <c r="F647" s="32" t="n">
        <v>1574.64</v>
      </c>
      <c r="G647" s="32" t="n">
        <v>44.42</v>
      </c>
      <c r="H647" s="33" t="n">
        <f aca="false">SUM($F647,$G647,N$5,N$7)</f>
        <v>1686.18</v>
      </c>
      <c r="I647" s="33" t="n">
        <f aca="false">SUM($F647,$G647,O$5,O$7)</f>
        <v>1878.35</v>
      </c>
      <c r="J647" s="33" t="n">
        <f aca="false">SUM($F647,$G647,P$5,P$7)</f>
        <v>2087.44</v>
      </c>
      <c r="K647" s="34" t="n">
        <f aca="false">SUM($F647,$G647,Q$5,Q$7)</f>
        <v>2384.78</v>
      </c>
    </row>
    <row r="648" s="23" customFormat="true" ht="14.25" hidden="false" customHeight="true" outlineLevel="0" collapsed="false">
      <c r="A648" s="30" t="n">
        <v>42427</v>
      </c>
      <c r="B648" s="31" t="n">
        <v>15</v>
      </c>
      <c r="C648" s="32" t="n">
        <v>1549.83</v>
      </c>
      <c r="D648" s="32" t="n">
        <v>0</v>
      </c>
      <c r="E648" s="32" t="n">
        <v>27.16</v>
      </c>
      <c r="F648" s="32" t="n">
        <v>1572.29</v>
      </c>
      <c r="G648" s="32" t="n">
        <v>44.36</v>
      </c>
      <c r="H648" s="33" t="n">
        <f aca="false">SUM($F648,$G648,N$5,N$7)</f>
        <v>1683.77</v>
      </c>
      <c r="I648" s="33" t="n">
        <f aca="false">SUM($F648,$G648,O$5,O$7)</f>
        <v>1875.94</v>
      </c>
      <c r="J648" s="33" t="n">
        <f aca="false">SUM($F648,$G648,P$5,P$7)</f>
        <v>2085.03</v>
      </c>
      <c r="K648" s="34" t="n">
        <f aca="false">SUM($F648,$G648,Q$5,Q$7)</f>
        <v>2382.37</v>
      </c>
    </row>
    <row r="649" s="23" customFormat="true" ht="14.25" hidden="false" customHeight="true" outlineLevel="0" collapsed="false">
      <c r="A649" s="30" t="n">
        <v>42427</v>
      </c>
      <c r="B649" s="31" t="n">
        <v>16</v>
      </c>
      <c r="C649" s="32" t="n">
        <v>1557.01</v>
      </c>
      <c r="D649" s="32" t="n">
        <v>0</v>
      </c>
      <c r="E649" s="32" t="n">
        <v>423.93</v>
      </c>
      <c r="F649" s="32" t="n">
        <v>1579.47</v>
      </c>
      <c r="G649" s="32" t="n">
        <v>44.56</v>
      </c>
      <c r="H649" s="33" t="n">
        <f aca="false">SUM($F649,$G649,N$5,N$7)</f>
        <v>1691.15</v>
      </c>
      <c r="I649" s="33" t="n">
        <f aca="false">SUM($F649,$G649,O$5,O$7)</f>
        <v>1883.32</v>
      </c>
      <c r="J649" s="33" t="n">
        <f aca="false">SUM($F649,$G649,P$5,P$7)</f>
        <v>2092.41</v>
      </c>
      <c r="K649" s="34" t="n">
        <f aca="false">SUM($F649,$G649,Q$5,Q$7)</f>
        <v>2389.75</v>
      </c>
    </row>
    <row r="650" s="23" customFormat="true" ht="14.25" hidden="false" customHeight="true" outlineLevel="0" collapsed="false">
      <c r="A650" s="30" t="n">
        <v>42427</v>
      </c>
      <c r="B650" s="31" t="n">
        <v>17</v>
      </c>
      <c r="C650" s="32" t="n">
        <v>1573.29</v>
      </c>
      <c r="D650" s="32" t="n">
        <v>0</v>
      </c>
      <c r="E650" s="32" t="n">
        <v>84.97</v>
      </c>
      <c r="F650" s="32" t="n">
        <v>1595.75</v>
      </c>
      <c r="G650" s="32" t="n">
        <v>45.02</v>
      </c>
      <c r="H650" s="33" t="n">
        <f aca="false">SUM($F650,$G650,N$5,N$7)</f>
        <v>1707.89</v>
      </c>
      <c r="I650" s="33" t="n">
        <f aca="false">SUM($F650,$G650,O$5,O$7)</f>
        <v>1900.06</v>
      </c>
      <c r="J650" s="33" t="n">
        <f aca="false">SUM($F650,$G650,P$5,P$7)</f>
        <v>2109.15</v>
      </c>
      <c r="K650" s="34" t="n">
        <f aca="false">SUM($F650,$G650,Q$5,Q$7)</f>
        <v>2406.49</v>
      </c>
    </row>
    <row r="651" s="23" customFormat="true" ht="14.25" hidden="false" customHeight="true" outlineLevel="0" collapsed="false">
      <c r="A651" s="30" t="n">
        <v>42427</v>
      </c>
      <c r="B651" s="31" t="n">
        <v>18</v>
      </c>
      <c r="C651" s="32" t="n">
        <v>1577.56</v>
      </c>
      <c r="D651" s="32" t="n">
        <v>456.9</v>
      </c>
      <c r="E651" s="32" t="n">
        <v>0</v>
      </c>
      <c r="F651" s="32" t="n">
        <v>1600.02</v>
      </c>
      <c r="G651" s="32" t="n">
        <v>45.14</v>
      </c>
      <c r="H651" s="33" t="n">
        <f aca="false">SUM($F651,$G651,N$5,N$7)</f>
        <v>1712.28</v>
      </c>
      <c r="I651" s="33" t="n">
        <f aca="false">SUM($F651,$G651,O$5,O$7)</f>
        <v>1904.45</v>
      </c>
      <c r="J651" s="33" t="n">
        <f aca="false">SUM($F651,$G651,P$5,P$7)</f>
        <v>2113.54</v>
      </c>
      <c r="K651" s="34" t="n">
        <f aca="false">SUM($F651,$G651,Q$5,Q$7)</f>
        <v>2410.88</v>
      </c>
    </row>
    <row r="652" s="23" customFormat="true" ht="14.25" hidden="false" customHeight="true" outlineLevel="0" collapsed="false">
      <c r="A652" s="30" t="n">
        <v>42427</v>
      </c>
      <c r="B652" s="31" t="n">
        <v>19</v>
      </c>
      <c r="C652" s="32" t="n">
        <v>1636.39</v>
      </c>
      <c r="D652" s="32" t="n">
        <v>394.76</v>
      </c>
      <c r="E652" s="32" t="n">
        <v>0</v>
      </c>
      <c r="F652" s="32" t="n">
        <v>1658.85</v>
      </c>
      <c r="G652" s="32" t="n">
        <v>46.8</v>
      </c>
      <c r="H652" s="33" t="n">
        <f aca="false">SUM($F652,$G652,N$5,N$7)</f>
        <v>1772.77</v>
      </c>
      <c r="I652" s="33" t="n">
        <f aca="false">SUM($F652,$G652,O$5,O$7)</f>
        <v>1964.94</v>
      </c>
      <c r="J652" s="33" t="n">
        <f aca="false">SUM($F652,$G652,P$5,P$7)</f>
        <v>2174.03</v>
      </c>
      <c r="K652" s="34" t="n">
        <f aca="false">SUM($F652,$G652,Q$5,Q$7)</f>
        <v>2471.37</v>
      </c>
    </row>
    <row r="653" s="23" customFormat="true" ht="14.25" hidden="false" customHeight="true" outlineLevel="0" collapsed="false">
      <c r="A653" s="30" t="n">
        <v>42427</v>
      </c>
      <c r="B653" s="31" t="n">
        <v>20</v>
      </c>
      <c r="C653" s="32" t="n">
        <v>1646.38</v>
      </c>
      <c r="D653" s="32" t="n">
        <v>442.01</v>
      </c>
      <c r="E653" s="32" t="n">
        <v>0</v>
      </c>
      <c r="F653" s="32" t="n">
        <v>1668.84</v>
      </c>
      <c r="G653" s="32" t="n">
        <v>47.08</v>
      </c>
      <c r="H653" s="33" t="n">
        <f aca="false">SUM($F653,$G653,N$5,N$7)</f>
        <v>1783.04</v>
      </c>
      <c r="I653" s="33" t="n">
        <f aca="false">SUM($F653,$G653,O$5,O$7)</f>
        <v>1975.21</v>
      </c>
      <c r="J653" s="33" t="n">
        <f aca="false">SUM($F653,$G653,P$5,P$7)</f>
        <v>2184.3</v>
      </c>
      <c r="K653" s="34" t="n">
        <f aca="false">SUM($F653,$G653,Q$5,Q$7)</f>
        <v>2481.64</v>
      </c>
    </row>
    <row r="654" s="23" customFormat="true" ht="14.25" hidden="false" customHeight="true" outlineLevel="0" collapsed="false">
      <c r="A654" s="30" t="n">
        <v>42427</v>
      </c>
      <c r="B654" s="31" t="n">
        <v>21</v>
      </c>
      <c r="C654" s="32" t="n">
        <v>1657.1</v>
      </c>
      <c r="D654" s="32" t="n">
        <v>428.21</v>
      </c>
      <c r="E654" s="32" t="n">
        <v>0</v>
      </c>
      <c r="F654" s="32" t="n">
        <v>1679.56</v>
      </c>
      <c r="G654" s="32" t="n">
        <v>47.38</v>
      </c>
      <c r="H654" s="33" t="n">
        <f aca="false">SUM($F654,$G654,N$5,N$7)</f>
        <v>1794.06</v>
      </c>
      <c r="I654" s="33" t="n">
        <f aca="false">SUM($F654,$G654,O$5,O$7)</f>
        <v>1986.23</v>
      </c>
      <c r="J654" s="33" t="n">
        <f aca="false">SUM($F654,$G654,P$5,P$7)</f>
        <v>2195.32</v>
      </c>
      <c r="K654" s="34" t="n">
        <f aca="false">SUM($F654,$G654,Q$5,Q$7)</f>
        <v>2492.66</v>
      </c>
    </row>
    <row r="655" s="23" customFormat="true" ht="14.25" hidden="false" customHeight="true" outlineLevel="0" collapsed="false">
      <c r="A655" s="30" t="n">
        <v>42427</v>
      </c>
      <c r="B655" s="31" t="n">
        <v>22</v>
      </c>
      <c r="C655" s="32" t="n">
        <v>1649.89</v>
      </c>
      <c r="D655" s="32" t="n">
        <v>0</v>
      </c>
      <c r="E655" s="32" t="n">
        <v>117.01</v>
      </c>
      <c r="F655" s="32" t="n">
        <v>1672.35</v>
      </c>
      <c r="G655" s="32" t="n">
        <v>47.18</v>
      </c>
      <c r="H655" s="33" t="n">
        <f aca="false">SUM($F655,$G655,N$5,N$7)</f>
        <v>1786.65</v>
      </c>
      <c r="I655" s="33" t="n">
        <f aca="false">SUM($F655,$G655,O$5,O$7)</f>
        <v>1978.82</v>
      </c>
      <c r="J655" s="33" t="n">
        <f aca="false">SUM($F655,$G655,P$5,P$7)</f>
        <v>2187.91</v>
      </c>
      <c r="K655" s="34" t="n">
        <f aca="false">SUM($F655,$G655,Q$5,Q$7)</f>
        <v>2485.25</v>
      </c>
    </row>
    <row r="656" s="23" customFormat="true" ht="14.25" hidden="false" customHeight="true" outlineLevel="0" collapsed="false">
      <c r="A656" s="30" t="n">
        <v>42427</v>
      </c>
      <c r="B656" s="31" t="n">
        <v>23</v>
      </c>
      <c r="C656" s="32" t="n">
        <v>1631.11</v>
      </c>
      <c r="D656" s="32" t="n">
        <v>0</v>
      </c>
      <c r="E656" s="32" t="n">
        <v>84.14</v>
      </c>
      <c r="F656" s="32" t="n">
        <v>1653.57</v>
      </c>
      <c r="G656" s="32" t="n">
        <v>46.65</v>
      </c>
      <c r="H656" s="33" t="n">
        <f aca="false">SUM($F656,$G656,N$5,N$7)</f>
        <v>1767.34</v>
      </c>
      <c r="I656" s="33" t="n">
        <f aca="false">SUM($F656,$G656,O$5,O$7)</f>
        <v>1959.51</v>
      </c>
      <c r="J656" s="33" t="n">
        <f aca="false">SUM($F656,$G656,P$5,P$7)</f>
        <v>2168.6</v>
      </c>
      <c r="K656" s="34" t="n">
        <f aca="false">SUM($F656,$G656,Q$5,Q$7)</f>
        <v>2465.94</v>
      </c>
    </row>
    <row r="657" s="23" customFormat="true" ht="14.25" hidden="false" customHeight="true" outlineLevel="0" collapsed="false">
      <c r="A657" s="30" t="n">
        <v>42428</v>
      </c>
      <c r="B657" s="31" t="n">
        <v>0</v>
      </c>
      <c r="C657" s="32" t="n">
        <v>1537.23</v>
      </c>
      <c r="D657" s="32" t="n">
        <v>0</v>
      </c>
      <c r="E657" s="32" t="n">
        <v>7.36</v>
      </c>
      <c r="F657" s="32" t="n">
        <v>1559.69</v>
      </c>
      <c r="G657" s="32" t="n">
        <v>44</v>
      </c>
      <c r="H657" s="33" t="n">
        <f aca="false">SUM($F657,$G657,N$5,N$7)</f>
        <v>1670.81</v>
      </c>
      <c r="I657" s="33" t="n">
        <f aca="false">SUM($F657,$G657,O$5,O$7)</f>
        <v>1862.98</v>
      </c>
      <c r="J657" s="33" t="n">
        <f aca="false">SUM($F657,$G657,P$5,P$7)</f>
        <v>2072.07</v>
      </c>
      <c r="K657" s="34" t="n">
        <f aca="false">SUM($F657,$G657,Q$5,Q$7)</f>
        <v>2369.41</v>
      </c>
    </row>
    <row r="658" s="23" customFormat="true" ht="14.25" hidden="false" customHeight="true" outlineLevel="0" collapsed="false">
      <c r="A658" s="30" t="n">
        <v>42428</v>
      </c>
      <c r="B658" s="31" t="n">
        <v>1</v>
      </c>
      <c r="C658" s="32" t="n">
        <v>1529.99</v>
      </c>
      <c r="D658" s="32" t="n">
        <v>0</v>
      </c>
      <c r="E658" s="32" t="n">
        <v>661.55</v>
      </c>
      <c r="F658" s="32" t="n">
        <v>1552.45</v>
      </c>
      <c r="G658" s="32" t="n">
        <v>43.8</v>
      </c>
      <c r="H658" s="33" t="n">
        <f aca="false">SUM($F658,$G658,N$5,N$7)</f>
        <v>1663.37</v>
      </c>
      <c r="I658" s="33" t="n">
        <f aca="false">SUM($F658,$G658,O$5,O$7)</f>
        <v>1855.54</v>
      </c>
      <c r="J658" s="33" t="n">
        <f aca="false">SUM($F658,$G658,P$5,P$7)</f>
        <v>2064.63</v>
      </c>
      <c r="K658" s="34" t="n">
        <f aca="false">SUM($F658,$G658,Q$5,Q$7)</f>
        <v>2361.97</v>
      </c>
    </row>
    <row r="659" s="23" customFormat="true" ht="14.25" hidden="false" customHeight="true" outlineLevel="0" collapsed="false">
      <c r="A659" s="30" t="n">
        <v>42428</v>
      </c>
      <c r="B659" s="31" t="n">
        <v>2</v>
      </c>
      <c r="C659" s="32" t="n">
        <v>926.21</v>
      </c>
      <c r="D659" s="32" t="n">
        <v>0</v>
      </c>
      <c r="E659" s="32" t="n">
        <v>99.25</v>
      </c>
      <c r="F659" s="32" t="n">
        <v>948.67</v>
      </c>
      <c r="G659" s="32" t="n">
        <v>26.76</v>
      </c>
      <c r="H659" s="33" t="n">
        <f aca="false">SUM($F659,$G659,N$5,N$7)</f>
        <v>1042.55</v>
      </c>
      <c r="I659" s="33" t="n">
        <f aca="false">SUM($F659,$G659,O$5,O$7)</f>
        <v>1234.72</v>
      </c>
      <c r="J659" s="33" t="n">
        <f aca="false">SUM($F659,$G659,P$5,P$7)</f>
        <v>1443.81</v>
      </c>
      <c r="K659" s="34" t="n">
        <f aca="false">SUM($F659,$G659,Q$5,Q$7)</f>
        <v>1741.15</v>
      </c>
    </row>
    <row r="660" s="23" customFormat="true" ht="14.25" hidden="false" customHeight="true" outlineLevel="0" collapsed="false">
      <c r="A660" s="30" t="n">
        <v>42428</v>
      </c>
      <c r="B660" s="31" t="n">
        <v>3</v>
      </c>
      <c r="C660" s="32" t="n">
        <v>899.41</v>
      </c>
      <c r="D660" s="32" t="n">
        <v>0</v>
      </c>
      <c r="E660" s="32" t="n">
        <v>246.42</v>
      </c>
      <c r="F660" s="32" t="n">
        <v>921.87</v>
      </c>
      <c r="G660" s="32" t="n">
        <v>26.01</v>
      </c>
      <c r="H660" s="33" t="n">
        <f aca="false">SUM($F660,$G660,N$5,N$7)</f>
        <v>1015</v>
      </c>
      <c r="I660" s="33" t="n">
        <f aca="false">SUM($F660,$G660,O$5,O$7)</f>
        <v>1207.17</v>
      </c>
      <c r="J660" s="33" t="n">
        <f aca="false">SUM($F660,$G660,P$5,P$7)</f>
        <v>1416.26</v>
      </c>
      <c r="K660" s="34" t="n">
        <f aca="false">SUM($F660,$G660,Q$5,Q$7)</f>
        <v>1713.6</v>
      </c>
    </row>
    <row r="661" s="23" customFormat="true" ht="14.25" hidden="false" customHeight="true" outlineLevel="0" collapsed="false">
      <c r="A661" s="30" t="n">
        <v>42428</v>
      </c>
      <c r="B661" s="31" t="n">
        <v>4</v>
      </c>
      <c r="C661" s="32" t="n">
        <v>907.47</v>
      </c>
      <c r="D661" s="32" t="n">
        <v>0</v>
      </c>
      <c r="E661" s="32" t="n">
        <v>55.07</v>
      </c>
      <c r="F661" s="32" t="n">
        <v>929.93</v>
      </c>
      <c r="G661" s="32" t="n">
        <v>26.23</v>
      </c>
      <c r="H661" s="33" t="n">
        <f aca="false">SUM($F661,$G661,N$5,N$7)</f>
        <v>1023.28</v>
      </c>
      <c r="I661" s="33" t="n">
        <f aca="false">SUM($F661,$G661,O$5,O$7)</f>
        <v>1215.45</v>
      </c>
      <c r="J661" s="33" t="n">
        <f aca="false">SUM($F661,$G661,P$5,P$7)</f>
        <v>1424.54</v>
      </c>
      <c r="K661" s="34" t="n">
        <f aca="false">SUM($F661,$G661,Q$5,Q$7)</f>
        <v>1721.88</v>
      </c>
    </row>
    <row r="662" s="23" customFormat="true" ht="14.25" hidden="false" customHeight="true" outlineLevel="0" collapsed="false">
      <c r="A662" s="30" t="n">
        <v>42428</v>
      </c>
      <c r="B662" s="31" t="n">
        <v>5</v>
      </c>
      <c r="C662" s="32" t="n">
        <v>1003.22</v>
      </c>
      <c r="D662" s="32" t="n">
        <v>0</v>
      </c>
      <c r="E662" s="32" t="n">
        <v>50.15</v>
      </c>
      <c r="F662" s="32" t="n">
        <v>1025.68</v>
      </c>
      <c r="G662" s="32" t="n">
        <v>28.94</v>
      </c>
      <c r="H662" s="33" t="n">
        <f aca="false">SUM($F662,$G662,N$5,N$7)</f>
        <v>1121.74</v>
      </c>
      <c r="I662" s="33" t="n">
        <f aca="false">SUM($F662,$G662,O$5,O$7)</f>
        <v>1313.91</v>
      </c>
      <c r="J662" s="33" t="n">
        <f aca="false">SUM($F662,$G662,P$5,P$7)</f>
        <v>1523</v>
      </c>
      <c r="K662" s="34" t="n">
        <f aca="false">SUM($F662,$G662,Q$5,Q$7)</f>
        <v>1820.34</v>
      </c>
    </row>
    <row r="663" s="23" customFormat="true" ht="14.25" hidden="false" customHeight="true" outlineLevel="0" collapsed="false">
      <c r="A663" s="30" t="n">
        <v>42428</v>
      </c>
      <c r="B663" s="31" t="n">
        <v>6</v>
      </c>
      <c r="C663" s="32" t="n">
        <v>1044.63</v>
      </c>
      <c r="D663" s="32" t="n">
        <v>0</v>
      </c>
      <c r="E663" s="32" t="n">
        <v>162.04</v>
      </c>
      <c r="F663" s="32" t="n">
        <v>1067.09</v>
      </c>
      <c r="G663" s="32" t="n">
        <v>30.1</v>
      </c>
      <c r="H663" s="33" t="n">
        <f aca="false">SUM($F663,$G663,N$5,N$7)</f>
        <v>1164.31</v>
      </c>
      <c r="I663" s="33" t="n">
        <f aca="false">SUM($F663,$G663,O$5,O$7)</f>
        <v>1356.48</v>
      </c>
      <c r="J663" s="33" t="n">
        <f aca="false">SUM($F663,$G663,P$5,P$7)</f>
        <v>1565.57</v>
      </c>
      <c r="K663" s="34" t="n">
        <f aca="false">SUM($F663,$G663,Q$5,Q$7)</f>
        <v>1862.91</v>
      </c>
    </row>
    <row r="664" s="23" customFormat="true" ht="14.25" hidden="false" customHeight="true" outlineLevel="0" collapsed="false">
      <c r="A664" s="30" t="n">
        <v>42428</v>
      </c>
      <c r="B664" s="31" t="n">
        <v>7</v>
      </c>
      <c r="C664" s="32" t="n">
        <v>1057.27</v>
      </c>
      <c r="D664" s="32" t="n">
        <v>0</v>
      </c>
      <c r="E664" s="32" t="n">
        <v>153.31</v>
      </c>
      <c r="F664" s="32" t="n">
        <v>1079.73</v>
      </c>
      <c r="G664" s="32" t="n">
        <v>30.46</v>
      </c>
      <c r="H664" s="33" t="n">
        <f aca="false">SUM($F664,$G664,N$5,N$7)</f>
        <v>1177.31</v>
      </c>
      <c r="I664" s="33" t="n">
        <f aca="false">SUM($F664,$G664,O$5,O$7)</f>
        <v>1369.48</v>
      </c>
      <c r="J664" s="33" t="n">
        <f aca="false">SUM($F664,$G664,P$5,P$7)</f>
        <v>1578.57</v>
      </c>
      <c r="K664" s="34" t="n">
        <f aca="false">SUM($F664,$G664,Q$5,Q$7)</f>
        <v>1875.91</v>
      </c>
    </row>
    <row r="665" s="23" customFormat="true" ht="14.25" hidden="false" customHeight="true" outlineLevel="0" collapsed="false">
      <c r="A665" s="30" t="n">
        <v>42428</v>
      </c>
      <c r="B665" s="31" t="n">
        <v>8</v>
      </c>
      <c r="C665" s="32" t="n">
        <v>1553.55</v>
      </c>
      <c r="D665" s="32" t="n">
        <v>0</v>
      </c>
      <c r="E665" s="32" t="n">
        <v>570.68</v>
      </c>
      <c r="F665" s="32" t="n">
        <v>1576.01</v>
      </c>
      <c r="G665" s="32" t="n">
        <v>44.46</v>
      </c>
      <c r="H665" s="33" t="n">
        <f aca="false">SUM($F665,$G665,N$5,N$7)</f>
        <v>1687.59</v>
      </c>
      <c r="I665" s="33" t="n">
        <f aca="false">SUM($F665,$G665,O$5,O$7)</f>
        <v>1879.76</v>
      </c>
      <c r="J665" s="33" t="n">
        <f aca="false">SUM($F665,$G665,P$5,P$7)</f>
        <v>2088.85</v>
      </c>
      <c r="K665" s="34" t="n">
        <f aca="false">SUM($F665,$G665,Q$5,Q$7)</f>
        <v>2386.19</v>
      </c>
    </row>
    <row r="666" s="23" customFormat="true" ht="14.25" hidden="false" customHeight="true" outlineLevel="0" collapsed="false">
      <c r="A666" s="30" t="n">
        <v>42428</v>
      </c>
      <c r="B666" s="31" t="n">
        <v>9</v>
      </c>
      <c r="C666" s="32" t="n">
        <v>1556.86</v>
      </c>
      <c r="D666" s="32" t="n">
        <v>14.81</v>
      </c>
      <c r="E666" s="32" t="n">
        <v>0</v>
      </c>
      <c r="F666" s="32" t="n">
        <v>1579.32</v>
      </c>
      <c r="G666" s="32" t="n">
        <v>44.55</v>
      </c>
      <c r="H666" s="33" t="n">
        <f aca="false">SUM($F666,$G666,N$5,N$7)</f>
        <v>1690.99</v>
      </c>
      <c r="I666" s="33" t="n">
        <f aca="false">SUM($F666,$G666,O$5,O$7)</f>
        <v>1883.16</v>
      </c>
      <c r="J666" s="33" t="n">
        <f aca="false">SUM($F666,$G666,P$5,P$7)</f>
        <v>2092.25</v>
      </c>
      <c r="K666" s="34" t="n">
        <f aca="false">SUM($F666,$G666,Q$5,Q$7)</f>
        <v>2389.59</v>
      </c>
    </row>
    <row r="667" s="23" customFormat="true" ht="14.25" hidden="false" customHeight="true" outlineLevel="0" collapsed="false">
      <c r="A667" s="30" t="n">
        <v>42428</v>
      </c>
      <c r="B667" s="31" t="n">
        <v>10</v>
      </c>
      <c r="C667" s="32" t="n">
        <v>1576.69</v>
      </c>
      <c r="D667" s="32" t="n">
        <v>0</v>
      </c>
      <c r="E667" s="32" t="n">
        <v>545.68</v>
      </c>
      <c r="F667" s="32" t="n">
        <v>1599.15</v>
      </c>
      <c r="G667" s="32" t="n">
        <v>45.11</v>
      </c>
      <c r="H667" s="33" t="n">
        <f aca="false">SUM($F667,$G667,N$5,N$7)</f>
        <v>1711.38</v>
      </c>
      <c r="I667" s="33" t="n">
        <f aca="false">SUM($F667,$G667,O$5,O$7)</f>
        <v>1903.55</v>
      </c>
      <c r="J667" s="33" t="n">
        <f aca="false">SUM($F667,$G667,P$5,P$7)</f>
        <v>2112.64</v>
      </c>
      <c r="K667" s="34" t="n">
        <f aca="false">SUM($F667,$G667,Q$5,Q$7)</f>
        <v>2409.98</v>
      </c>
    </row>
    <row r="668" s="23" customFormat="true" ht="14.25" hidden="false" customHeight="true" outlineLevel="0" collapsed="false">
      <c r="A668" s="30" t="n">
        <v>42428</v>
      </c>
      <c r="B668" s="31" t="n">
        <v>11</v>
      </c>
      <c r="C668" s="32" t="n">
        <v>1574</v>
      </c>
      <c r="D668" s="32" t="n">
        <v>0</v>
      </c>
      <c r="E668" s="32" t="n">
        <v>551.99</v>
      </c>
      <c r="F668" s="32" t="n">
        <v>1596.46</v>
      </c>
      <c r="G668" s="32" t="n">
        <v>45.04</v>
      </c>
      <c r="H668" s="33" t="n">
        <f aca="false">SUM($F668,$G668,N$5,N$7)</f>
        <v>1708.62</v>
      </c>
      <c r="I668" s="33" t="n">
        <f aca="false">SUM($F668,$G668,O$5,O$7)</f>
        <v>1900.79</v>
      </c>
      <c r="J668" s="33" t="n">
        <f aca="false">SUM($F668,$G668,P$5,P$7)</f>
        <v>2109.88</v>
      </c>
      <c r="K668" s="34" t="n">
        <f aca="false">SUM($F668,$G668,Q$5,Q$7)</f>
        <v>2407.22</v>
      </c>
    </row>
    <row r="669" s="23" customFormat="true" ht="14.25" hidden="false" customHeight="true" outlineLevel="0" collapsed="false">
      <c r="A669" s="30" t="n">
        <v>42428</v>
      </c>
      <c r="B669" s="31" t="n">
        <v>12</v>
      </c>
      <c r="C669" s="32" t="n">
        <v>1547.65</v>
      </c>
      <c r="D669" s="32" t="n">
        <v>0</v>
      </c>
      <c r="E669" s="32" t="n">
        <v>490.36</v>
      </c>
      <c r="F669" s="32" t="n">
        <v>1570.11</v>
      </c>
      <c r="G669" s="32" t="n">
        <v>44.29</v>
      </c>
      <c r="H669" s="33" t="n">
        <f aca="false">SUM($F669,$G669,N$5,N$7)</f>
        <v>1681.52</v>
      </c>
      <c r="I669" s="33" t="n">
        <f aca="false">SUM($F669,$G669,O$5,O$7)</f>
        <v>1873.69</v>
      </c>
      <c r="J669" s="33" t="n">
        <f aca="false">SUM($F669,$G669,P$5,P$7)</f>
        <v>2082.78</v>
      </c>
      <c r="K669" s="34" t="n">
        <f aca="false">SUM($F669,$G669,Q$5,Q$7)</f>
        <v>2380.12</v>
      </c>
    </row>
    <row r="670" s="23" customFormat="true" ht="14.25" hidden="false" customHeight="true" outlineLevel="0" collapsed="false">
      <c r="A670" s="30" t="n">
        <v>42428</v>
      </c>
      <c r="B670" s="31" t="n">
        <v>13</v>
      </c>
      <c r="C670" s="32" t="n">
        <v>1502.24</v>
      </c>
      <c r="D670" s="32" t="n">
        <v>0</v>
      </c>
      <c r="E670" s="32" t="n">
        <v>440.9</v>
      </c>
      <c r="F670" s="32" t="n">
        <v>1524.7</v>
      </c>
      <c r="G670" s="32" t="n">
        <v>43.01</v>
      </c>
      <c r="H670" s="33" t="n">
        <f aca="false">SUM($F670,$G670,N$5,N$7)</f>
        <v>1634.83</v>
      </c>
      <c r="I670" s="33" t="n">
        <f aca="false">SUM($F670,$G670,O$5,O$7)</f>
        <v>1827</v>
      </c>
      <c r="J670" s="33" t="n">
        <f aca="false">SUM($F670,$G670,P$5,P$7)</f>
        <v>2036.09</v>
      </c>
      <c r="K670" s="34" t="n">
        <f aca="false">SUM($F670,$G670,Q$5,Q$7)</f>
        <v>2333.43</v>
      </c>
    </row>
    <row r="671" s="23" customFormat="true" ht="14.25" hidden="false" customHeight="true" outlineLevel="0" collapsed="false">
      <c r="A671" s="30" t="n">
        <v>42428</v>
      </c>
      <c r="B671" s="31" t="n">
        <v>14</v>
      </c>
      <c r="C671" s="32" t="n">
        <v>1495.4</v>
      </c>
      <c r="D671" s="32" t="n">
        <v>0</v>
      </c>
      <c r="E671" s="32" t="n">
        <v>417.27</v>
      </c>
      <c r="F671" s="32" t="n">
        <v>1517.86</v>
      </c>
      <c r="G671" s="32" t="n">
        <v>42.82</v>
      </c>
      <c r="H671" s="33" t="n">
        <f aca="false">SUM($F671,$G671,N$5,N$7)</f>
        <v>1627.8</v>
      </c>
      <c r="I671" s="33" t="n">
        <f aca="false">SUM($F671,$G671,O$5,O$7)</f>
        <v>1819.97</v>
      </c>
      <c r="J671" s="33" t="n">
        <f aca="false">SUM($F671,$G671,P$5,P$7)</f>
        <v>2029.06</v>
      </c>
      <c r="K671" s="34" t="n">
        <f aca="false">SUM($F671,$G671,Q$5,Q$7)</f>
        <v>2326.4</v>
      </c>
    </row>
    <row r="672" s="23" customFormat="true" ht="14.25" hidden="false" customHeight="true" outlineLevel="0" collapsed="false">
      <c r="A672" s="30" t="n">
        <v>42428</v>
      </c>
      <c r="B672" s="31" t="n">
        <v>15</v>
      </c>
      <c r="C672" s="32" t="n">
        <v>1512.07</v>
      </c>
      <c r="D672" s="32" t="n">
        <v>0</v>
      </c>
      <c r="E672" s="32" t="n">
        <v>413.36</v>
      </c>
      <c r="F672" s="32" t="n">
        <v>1534.53</v>
      </c>
      <c r="G672" s="32" t="n">
        <v>43.29</v>
      </c>
      <c r="H672" s="33" t="n">
        <f aca="false">SUM($F672,$G672,N$5,N$7)</f>
        <v>1644.94</v>
      </c>
      <c r="I672" s="33" t="n">
        <f aca="false">SUM($F672,$G672,O$5,O$7)</f>
        <v>1837.11</v>
      </c>
      <c r="J672" s="33" t="n">
        <f aca="false">SUM($F672,$G672,P$5,P$7)</f>
        <v>2046.2</v>
      </c>
      <c r="K672" s="34" t="n">
        <f aca="false">SUM($F672,$G672,Q$5,Q$7)</f>
        <v>2343.54</v>
      </c>
    </row>
    <row r="673" s="23" customFormat="true" ht="14.25" hidden="false" customHeight="true" outlineLevel="0" collapsed="false">
      <c r="A673" s="30" t="n">
        <v>42428</v>
      </c>
      <c r="B673" s="31" t="n">
        <v>16</v>
      </c>
      <c r="C673" s="32" t="n">
        <v>1547.52</v>
      </c>
      <c r="D673" s="32" t="n">
        <v>0</v>
      </c>
      <c r="E673" s="32" t="n">
        <v>405</v>
      </c>
      <c r="F673" s="32" t="n">
        <v>1569.98</v>
      </c>
      <c r="G673" s="32" t="n">
        <v>44.29</v>
      </c>
      <c r="H673" s="33" t="n">
        <f aca="false">SUM($F673,$G673,N$5,N$7)</f>
        <v>1681.39</v>
      </c>
      <c r="I673" s="33" t="n">
        <f aca="false">SUM($F673,$G673,O$5,O$7)</f>
        <v>1873.56</v>
      </c>
      <c r="J673" s="33" t="n">
        <f aca="false">SUM($F673,$G673,P$5,P$7)</f>
        <v>2082.65</v>
      </c>
      <c r="K673" s="34" t="n">
        <f aca="false">SUM($F673,$G673,Q$5,Q$7)</f>
        <v>2379.99</v>
      </c>
    </row>
    <row r="674" s="23" customFormat="true" ht="14.25" hidden="false" customHeight="true" outlineLevel="0" collapsed="false">
      <c r="A674" s="30" t="n">
        <v>42428</v>
      </c>
      <c r="B674" s="31" t="n">
        <v>17</v>
      </c>
      <c r="C674" s="32" t="n">
        <v>1552.86</v>
      </c>
      <c r="D674" s="32" t="n">
        <v>0</v>
      </c>
      <c r="E674" s="32" t="n">
        <v>320.44</v>
      </c>
      <c r="F674" s="32" t="n">
        <v>1575.32</v>
      </c>
      <c r="G674" s="32" t="n">
        <v>44.44</v>
      </c>
      <c r="H674" s="33" t="n">
        <f aca="false">SUM($F674,$G674,N$5,N$7)</f>
        <v>1686.88</v>
      </c>
      <c r="I674" s="33" t="n">
        <f aca="false">SUM($F674,$G674,O$5,O$7)</f>
        <v>1879.05</v>
      </c>
      <c r="J674" s="33" t="n">
        <f aca="false">SUM($F674,$G674,P$5,P$7)</f>
        <v>2088.14</v>
      </c>
      <c r="K674" s="34" t="n">
        <f aca="false">SUM($F674,$G674,Q$5,Q$7)</f>
        <v>2385.48</v>
      </c>
    </row>
    <row r="675" s="23" customFormat="true" ht="14.25" hidden="false" customHeight="true" outlineLevel="0" collapsed="false">
      <c r="A675" s="30" t="n">
        <v>42428</v>
      </c>
      <c r="B675" s="31" t="n">
        <v>18</v>
      </c>
      <c r="C675" s="32" t="n">
        <v>1578.25</v>
      </c>
      <c r="D675" s="32" t="n">
        <v>21.12</v>
      </c>
      <c r="E675" s="32" t="n">
        <v>0</v>
      </c>
      <c r="F675" s="32" t="n">
        <v>1600.71</v>
      </c>
      <c r="G675" s="32" t="n">
        <v>45.16</v>
      </c>
      <c r="H675" s="33" t="n">
        <f aca="false">SUM($F675,$G675,N$5,N$7)</f>
        <v>1712.99</v>
      </c>
      <c r="I675" s="33" t="n">
        <f aca="false">SUM($F675,$G675,O$5,O$7)</f>
        <v>1905.16</v>
      </c>
      <c r="J675" s="33" t="n">
        <f aca="false">SUM($F675,$G675,P$5,P$7)</f>
        <v>2114.25</v>
      </c>
      <c r="K675" s="34" t="n">
        <f aca="false">SUM($F675,$G675,Q$5,Q$7)</f>
        <v>2411.59</v>
      </c>
    </row>
    <row r="676" s="23" customFormat="true" ht="14.25" hidden="false" customHeight="true" outlineLevel="0" collapsed="false">
      <c r="A676" s="30" t="n">
        <v>42428</v>
      </c>
      <c r="B676" s="31" t="n">
        <v>19</v>
      </c>
      <c r="C676" s="32" t="n">
        <v>1636.96</v>
      </c>
      <c r="D676" s="32" t="n">
        <v>0</v>
      </c>
      <c r="E676" s="32" t="n">
        <v>706.66</v>
      </c>
      <c r="F676" s="32" t="n">
        <v>1659.42</v>
      </c>
      <c r="G676" s="32" t="n">
        <v>46.81</v>
      </c>
      <c r="H676" s="33" t="n">
        <f aca="false">SUM($F676,$G676,N$5,N$7)</f>
        <v>1773.35</v>
      </c>
      <c r="I676" s="33" t="n">
        <f aca="false">SUM($F676,$G676,O$5,O$7)</f>
        <v>1965.52</v>
      </c>
      <c r="J676" s="33" t="n">
        <f aca="false">SUM($F676,$G676,P$5,P$7)</f>
        <v>2174.61</v>
      </c>
      <c r="K676" s="34" t="n">
        <f aca="false">SUM($F676,$G676,Q$5,Q$7)</f>
        <v>2471.95</v>
      </c>
    </row>
    <row r="677" s="23" customFormat="true" ht="14.25" hidden="false" customHeight="true" outlineLevel="0" collapsed="false">
      <c r="A677" s="30" t="n">
        <v>42428</v>
      </c>
      <c r="B677" s="31" t="n">
        <v>20</v>
      </c>
      <c r="C677" s="32" t="n">
        <v>1649.1</v>
      </c>
      <c r="D677" s="32" t="n">
        <v>0</v>
      </c>
      <c r="E677" s="32" t="n">
        <v>442.48</v>
      </c>
      <c r="F677" s="32" t="n">
        <v>1671.56</v>
      </c>
      <c r="G677" s="32" t="n">
        <v>47.16</v>
      </c>
      <c r="H677" s="33" t="n">
        <f aca="false">SUM($F677,$G677,N$5,N$7)</f>
        <v>1785.84</v>
      </c>
      <c r="I677" s="33" t="n">
        <f aca="false">SUM($F677,$G677,O$5,O$7)</f>
        <v>1978.01</v>
      </c>
      <c r="J677" s="33" t="n">
        <f aca="false">SUM($F677,$G677,P$5,P$7)</f>
        <v>2187.1</v>
      </c>
      <c r="K677" s="34" t="n">
        <f aca="false">SUM($F677,$G677,Q$5,Q$7)</f>
        <v>2484.44</v>
      </c>
    </row>
    <row r="678" s="23" customFormat="true" ht="14.25" hidden="false" customHeight="true" outlineLevel="0" collapsed="false">
      <c r="A678" s="30" t="n">
        <v>42428</v>
      </c>
      <c r="B678" s="31" t="n">
        <v>21</v>
      </c>
      <c r="C678" s="32" t="n">
        <v>1658.28</v>
      </c>
      <c r="D678" s="32" t="n">
        <v>0</v>
      </c>
      <c r="E678" s="32" t="n">
        <v>487.21</v>
      </c>
      <c r="F678" s="32" t="n">
        <v>1680.74</v>
      </c>
      <c r="G678" s="32" t="n">
        <v>47.42</v>
      </c>
      <c r="H678" s="33" t="n">
        <f aca="false">SUM($F678,$G678,N$5,N$7)</f>
        <v>1795.28</v>
      </c>
      <c r="I678" s="33" t="n">
        <f aca="false">SUM($F678,$G678,O$5,O$7)</f>
        <v>1987.45</v>
      </c>
      <c r="J678" s="33" t="n">
        <f aca="false">SUM($F678,$G678,P$5,P$7)</f>
        <v>2196.54</v>
      </c>
      <c r="K678" s="34" t="n">
        <f aca="false">SUM($F678,$G678,Q$5,Q$7)</f>
        <v>2493.88</v>
      </c>
    </row>
    <row r="679" s="23" customFormat="true" ht="14.25" hidden="false" customHeight="true" outlineLevel="0" collapsed="false">
      <c r="A679" s="30" t="n">
        <v>42428</v>
      </c>
      <c r="B679" s="31" t="n">
        <v>22</v>
      </c>
      <c r="C679" s="32" t="n">
        <v>1641.73</v>
      </c>
      <c r="D679" s="32" t="n">
        <v>0</v>
      </c>
      <c r="E679" s="32" t="n">
        <v>638.82</v>
      </c>
      <c r="F679" s="32" t="n">
        <v>1664.19</v>
      </c>
      <c r="G679" s="32" t="n">
        <v>46.95</v>
      </c>
      <c r="H679" s="33" t="n">
        <f aca="false">SUM($F679,$G679,N$5,N$7)</f>
        <v>1778.26</v>
      </c>
      <c r="I679" s="33" t="n">
        <f aca="false">SUM($F679,$G679,O$5,O$7)</f>
        <v>1970.43</v>
      </c>
      <c r="J679" s="33" t="n">
        <f aca="false">SUM($F679,$G679,P$5,P$7)</f>
        <v>2179.52</v>
      </c>
      <c r="K679" s="34" t="n">
        <f aca="false">SUM($F679,$G679,Q$5,Q$7)</f>
        <v>2476.86</v>
      </c>
    </row>
    <row r="680" s="23" customFormat="true" ht="14.25" hidden="false" customHeight="true" outlineLevel="0" collapsed="false">
      <c r="A680" s="30" t="n">
        <v>42428</v>
      </c>
      <c r="B680" s="31" t="n">
        <v>23</v>
      </c>
      <c r="C680" s="32" t="n">
        <v>1565.32</v>
      </c>
      <c r="D680" s="32" t="n">
        <v>0</v>
      </c>
      <c r="E680" s="32" t="n">
        <v>562.93</v>
      </c>
      <c r="F680" s="32" t="n">
        <v>1587.78</v>
      </c>
      <c r="G680" s="32" t="n">
        <v>44.79</v>
      </c>
      <c r="H680" s="33" t="n">
        <f aca="false">SUM($F680,$G680,N$5,N$7)</f>
        <v>1699.69</v>
      </c>
      <c r="I680" s="33" t="n">
        <f aca="false">SUM($F680,$G680,O$5,O$7)</f>
        <v>1891.86</v>
      </c>
      <c r="J680" s="33" t="n">
        <f aca="false">SUM($F680,$G680,P$5,P$7)</f>
        <v>2100.95</v>
      </c>
      <c r="K680" s="34" t="n">
        <f aca="false">SUM($F680,$G680,Q$5,Q$7)</f>
        <v>2398.29</v>
      </c>
    </row>
    <row r="681" s="23" customFormat="true" ht="14.25" hidden="false" customHeight="true" outlineLevel="0" collapsed="false">
      <c r="A681" s="30" t="n">
        <v>42429</v>
      </c>
      <c r="B681" s="31" t="n">
        <v>0</v>
      </c>
      <c r="C681" s="32" t="n">
        <v>1541.03</v>
      </c>
      <c r="D681" s="32" t="n">
        <v>0</v>
      </c>
      <c r="E681" s="32" t="n">
        <v>692.67</v>
      </c>
      <c r="F681" s="32" t="n">
        <v>1563.49</v>
      </c>
      <c r="G681" s="32" t="n">
        <v>44.11</v>
      </c>
      <c r="H681" s="33" t="n">
        <f aca="false">SUM($F681,$G681,N$5,N$7)</f>
        <v>1674.72</v>
      </c>
      <c r="I681" s="33" t="n">
        <f aca="false">SUM($F681,$G681,O$5,O$7)</f>
        <v>1866.89</v>
      </c>
      <c r="J681" s="33" t="n">
        <f aca="false">SUM($F681,$G681,P$5,P$7)</f>
        <v>2075.98</v>
      </c>
      <c r="K681" s="34" t="n">
        <f aca="false">SUM($F681,$G681,Q$5,Q$7)</f>
        <v>2373.32</v>
      </c>
    </row>
    <row r="682" s="23" customFormat="true" ht="14.25" hidden="false" customHeight="true" outlineLevel="0" collapsed="false">
      <c r="A682" s="30" t="n">
        <v>42429</v>
      </c>
      <c r="B682" s="31" t="n">
        <v>1</v>
      </c>
      <c r="C682" s="32" t="n">
        <v>987.62</v>
      </c>
      <c r="D682" s="32" t="n">
        <v>0</v>
      </c>
      <c r="E682" s="32" t="n">
        <v>204.33</v>
      </c>
      <c r="F682" s="32" t="n">
        <v>1010.08</v>
      </c>
      <c r="G682" s="32" t="n">
        <v>28.5</v>
      </c>
      <c r="H682" s="33" t="n">
        <f aca="false">SUM($F682,$G682,N$5,N$7)</f>
        <v>1105.7</v>
      </c>
      <c r="I682" s="33" t="n">
        <f aca="false">SUM($F682,$G682,O$5,O$7)</f>
        <v>1297.87</v>
      </c>
      <c r="J682" s="33" t="n">
        <f aca="false">SUM($F682,$G682,P$5,P$7)</f>
        <v>1506.96</v>
      </c>
      <c r="K682" s="34" t="n">
        <f aca="false">SUM($F682,$G682,Q$5,Q$7)</f>
        <v>1804.3</v>
      </c>
    </row>
    <row r="683" s="23" customFormat="true" ht="14.25" hidden="false" customHeight="true" outlineLevel="0" collapsed="false">
      <c r="A683" s="30" t="n">
        <v>42429</v>
      </c>
      <c r="B683" s="31" t="n">
        <v>2</v>
      </c>
      <c r="C683" s="32" t="n">
        <v>909.46</v>
      </c>
      <c r="D683" s="32" t="n">
        <v>0</v>
      </c>
      <c r="E683" s="32" t="n">
        <v>942.83</v>
      </c>
      <c r="F683" s="32" t="n">
        <v>931.92</v>
      </c>
      <c r="G683" s="32" t="n">
        <v>26.29</v>
      </c>
      <c r="H683" s="33" t="n">
        <f aca="false">SUM($F683,$G683,N$5,N$7)</f>
        <v>1025.33</v>
      </c>
      <c r="I683" s="33" t="n">
        <f aca="false">SUM($F683,$G683,O$5,O$7)</f>
        <v>1217.5</v>
      </c>
      <c r="J683" s="33" t="n">
        <f aca="false">SUM($F683,$G683,P$5,P$7)</f>
        <v>1426.59</v>
      </c>
      <c r="K683" s="34" t="n">
        <f aca="false">SUM($F683,$G683,Q$5,Q$7)</f>
        <v>1723.93</v>
      </c>
    </row>
    <row r="684" s="23" customFormat="true" ht="14.25" hidden="false" customHeight="true" outlineLevel="0" collapsed="false">
      <c r="A684" s="30" t="n">
        <v>42429</v>
      </c>
      <c r="B684" s="31" t="n">
        <v>3</v>
      </c>
      <c r="C684" s="32" t="n">
        <v>902.74</v>
      </c>
      <c r="D684" s="32" t="n">
        <v>0</v>
      </c>
      <c r="E684" s="32" t="n">
        <v>589.31</v>
      </c>
      <c r="F684" s="32" t="n">
        <v>925.2</v>
      </c>
      <c r="G684" s="32" t="n">
        <v>26.1</v>
      </c>
      <c r="H684" s="33" t="n">
        <f aca="false">SUM($F684,$G684,N$5,N$7)</f>
        <v>1018.42</v>
      </c>
      <c r="I684" s="33" t="n">
        <f aca="false">SUM($F684,$G684,O$5,O$7)</f>
        <v>1210.59</v>
      </c>
      <c r="J684" s="33" t="n">
        <f aca="false">SUM($F684,$G684,P$5,P$7)</f>
        <v>1419.68</v>
      </c>
      <c r="K684" s="34" t="n">
        <f aca="false">SUM($F684,$G684,Q$5,Q$7)</f>
        <v>1717.02</v>
      </c>
    </row>
    <row r="685" s="23" customFormat="true" ht="14.25" hidden="false" customHeight="true" outlineLevel="0" collapsed="false">
      <c r="A685" s="30" t="n">
        <v>42429</v>
      </c>
      <c r="B685" s="31" t="n">
        <v>4</v>
      </c>
      <c r="C685" s="32" t="n">
        <v>937.32</v>
      </c>
      <c r="D685" s="32" t="n">
        <v>0</v>
      </c>
      <c r="E685" s="32" t="n">
        <v>109.78</v>
      </c>
      <c r="F685" s="32" t="n">
        <v>959.78</v>
      </c>
      <c r="G685" s="32" t="n">
        <v>27.08</v>
      </c>
      <c r="H685" s="33" t="n">
        <f aca="false">SUM($F685,$G685,N$5,N$7)</f>
        <v>1053.98</v>
      </c>
      <c r="I685" s="33" t="n">
        <f aca="false">SUM($F685,$G685,O$5,O$7)</f>
        <v>1246.15</v>
      </c>
      <c r="J685" s="33" t="n">
        <f aca="false">SUM($F685,$G685,P$5,P$7)</f>
        <v>1455.24</v>
      </c>
      <c r="K685" s="34" t="n">
        <f aca="false">SUM($F685,$G685,Q$5,Q$7)</f>
        <v>1752.58</v>
      </c>
    </row>
    <row r="686" s="23" customFormat="true" ht="14.25" hidden="false" customHeight="true" outlineLevel="0" collapsed="false">
      <c r="A686" s="30" t="n">
        <v>42429</v>
      </c>
      <c r="B686" s="31" t="n">
        <v>5</v>
      </c>
      <c r="C686" s="32" t="n">
        <v>976.18</v>
      </c>
      <c r="D686" s="32" t="n">
        <v>0</v>
      </c>
      <c r="E686" s="32" t="n">
        <v>42.76</v>
      </c>
      <c r="F686" s="32" t="n">
        <v>998.64</v>
      </c>
      <c r="G686" s="32" t="n">
        <v>28.17</v>
      </c>
      <c r="H686" s="33" t="n">
        <f aca="false">SUM($F686,$G686,N$5,N$7)</f>
        <v>1093.93</v>
      </c>
      <c r="I686" s="33" t="n">
        <f aca="false">SUM($F686,$G686,O$5,O$7)</f>
        <v>1286.1</v>
      </c>
      <c r="J686" s="33" t="n">
        <f aca="false">SUM($F686,$G686,P$5,P$7)</f>
        <v>1495.19</v>
      </c>
      <c r="K686" s="34" t="n">
        <f aca="false">SUM($F686,$G686,Q$5,Q$7)</f>
        <v>1792.53</v>
      </c>
    </row>
    <row r="687" s="23" customFormat="true" ht="14.25" hidden="false" customHeight="true" outlineLevel="0" collapsed="false">
      <c r="A687" s="30" t="n">
        <v>42429</v>
      </c>
      <c r="B687" s="31" t="n">
        <v>6</v>
      </c>
      <c r="C687" s="32" t="n">
        <v>1015.71</v>
      </c>
      <c r="D687" s="32" t="n">
        <v>0</v>
      </c>
      <c r="E687" s="32" t="n">
        <v>51.94</v>
      </c>
      <c r="F687" s="32" t="n">
        <v>1038.17</v>
      </c>
      <c r="G687" s="32" t="n">
        <v>29.29</v>
      </c>
      <c r="H687" s="33" t="n">
        <f aca="false">SUM($F687,$G687,N$5,N$7)</f>
        <v>1134.58</v>
      </c>
      <c r="I687" s="33" t="n">
        <f aca="false">SUM($F687,$G687,O$5,O$7)</f>
        <v>1326.75</v>
      </c>
      <c r="J687" s="33" t="n">
        <f aca="false">SUM($F687,$G687,P$5,P$7)</f>
        <v>1535.84</v>
      </c>
      <c r="K687" s="34" t="n">
        <f aca="false">SUM($F687,$G687,Q$5,Q$7)</f>
        <v>1833.18</v>
      </c>
    </row>
    <row r="688" s="23" customFormat="true" ht="14.25" hidden="false" customHeight="true" outlineLevel="0" collapsed="false">
      <c r="A688" s="30" t="n">
        <v>42429</v>
      </c>
      <c r="B688" s="31" t="n">
        <v>7</v>
      </c>
      <c r="C688" s="32" t="n">
        <v>1117.48</v>
      </c>
      <c r="D688" s="32" t="n">
        <v>0</v>
      </c>
      <c r="E688" s="32" t="n">
        <v>72.91</v>
      </c>
      <c r="F688" s="32" t="n">
        <v>1139.94</v>
      </c>
      <c r="G688" s="32" t="n">
        <v>32.16</v>
      </c>
      <c r="H688" s="33" t="n">
        <f aca="false">SUM($F688,$G688,N$5,N$7)</f>
        <v>1239.22</v>
      </c>
      <c r="I688" s="33" t="n">
        <f aca="false">SUM($F688,$G688,O$5,O$7)</f>
        <v>1431.39</v>
      </c>
      <c r="J688" s="33" t="n">
        <f aca="false">SUM($F688,$G688,P$5,P$7)</f>
        <v>1640.48</v>
      </c>
      <c r="K688" s="34" t="n">
        <f aca="false">SUM($F688,$G688,Q$5,Q$7)</f>
        <v>1937.82</v>
      </c>
    </row>
    <row r="689" s="23" customFormat="true" ht="14.25" hidden="false" customHeight="true" outlineLevel="0" collapsed="false">
      <c r="A689" s="30" t="n">
        <v>42429</v>
      </c>
      <c r="B689" s="31" t="n">
        <v>8</v>
      </c>
      <c r="C689" s="32" t="n">
        <v>1574.86</v>
      </c>
      <c r="D689" s="32" t="n">
        <v>0</v>
      </c>
      <c r="E689" s="32" t="n">
        <v>351.14</v>
      </c>
      <c r="F689" s="32" t="n">
        <v>1597.32</v>
      </c>
      <c r="G689" s="32" t="n">
        <v>45.06</v>
      </c>
      <c r="H689" s="33" t="n">
        <f aca="false">SUM($F689,$G689,N$5,N$7)</f>
        <v>1709.5</v>
      </c>
      <c r="I689" s="33" t="n">
        <f aca="false">SUM($F689,$G689,O$5,O$7)</f>
        <v>1901.67</v>
      </c>
      <c r="J689" s="33" t="n">
        <f aca="false">SUM($F689,$G689,P$5,P$7)</f>
        <v>2110.76</v>
      </c>
      <c r="K689" s="34" t="n">
        <f aca="false">SUM($F689,$G689,Q$5,Q$7)</f>
        <v>2408.1</v>
      </c>
    </row>
    <row r="690" s="23" customFormat="true" ht="14.25" hidden="false" customHeight="true" outlineLevel="0" collapsed="false">
      <c r="A690" s="30" t="n">
        <v>42429</v>
      </c>
      <c r="B690" s="31" t="n">
        <v>9</v>
      </c>
      <c r="C690" s="32" t="n">
        <v>1644.41</v>
      </c>
      <c r="D690" s="32" t="n">
        <v>0</v>
      </c>
      <c r="E690" s="32" t="n">
        <v>463.49</v>
      </c>
      <c r="F690" s="32" t="n">
        <v>1666.87</v>
      </c>
      <c r="G690" s="32" t="n">
        <v>47.02</v>
      </c>
      <c r="H690" s="33" t="n">
        <f aca="false">SUM($F690,$G690,N$5,N$7)</f>
        <v>1781.01</v>
      </c>
      <c r="I690" s="33" t="n">
        <f aca="false">SUM($F690,$G690,O$5,O$7)</f>
        <v>1973.18</v>
      </c>
      <c r="J690" s="33" t="n">
        <f aca="false">SUM($F690,$G690,P$5,P$7)</f>
        <v>2182.27</v>
      </c>
      <c r="K690" s="34" t="n">
        <f aca="false">SUM($F690,$G690,Q$5,Q$7)</f>
        <v>2479.61</v>
      </c>
    </row>
    <row r="691" s="23" customFormat="true" ht="14.25" hidden="false" customHeight="true" outlineLevel="0" collapsed="false">
      <c r="A691" s="30" t="n">
        <v>42429</v>
      </c>
      <c r="B691" s="31" t="n">
        <v>10</v>
      </c>
      <c r="C691" s="32" t="n">
        <v>1666.4</v>
      </c>
      <c r="D691" s="32" t="n">
        <v>0</v>
      </c>
      <c r="E691" s="32" t="n">
        <v>502.22</v>
      </c>
      <c r="F691" s="32" t="n">
        <v>1688.86</v>
      </c>
      <c r="G691" s="32" t="n">
        <v>47.64</v>
      </c>
      <c r="H691" s="33" t="n">
        <f aca="false">SUM($F691,$G691,N$5,N$7)</f>
        <v>1803.62</v>
      </c>
      <c r="I691" s="33" t="n">
        <f aca="false">SUM($F691,$G691,O$5,O$7)</f>
        <v>1995.79</v>
      </c>
      <c r="J691" s="33" t="n">
        <f aca="false">SUM($F691,$G691,P$5,P$7)</f>
        <v>2204.88</v>
      </c>
      <c r="K691" s="34" t="n">
        <f aca="false">SUM($F691,$G691,Q$5,Q$7)</f>
        <v>2502.22</v>
      </c>
    </row>
    <row r="692" s="23" customFormat="true" ht="14.25" hidden="false" customHeight="true" outlineLevel="0" collapsed="false">
      <c r="A692" s="30" t="n">
        <v>42429</v>
      </c>
      <c r="B692" s="31" t="n">
        <v>11</v>
      </c>
      <c r="C692" s="32" t="n">
        <v>1659.28</v>
      </c>
      <c r="D692" s="32" t="n">
        <v>0</v>
      </c>
      <c r="E692" s="32" t="n">
        <v>141.65</v>
      </c>
      <c r="F692" s="32" t="n">
        <v>1681.74</v>
      </c>
      <c r="G692" s="32" t="n">
        <v>47.44</v>
      </c>
      <c r="H692" s="33" t="n">
        <f aca="false">SUM($F692,$G692,N$5,N$7)</f>
        <v>1796.3</v>
      </c>
      <c r="I692" s="33" t="n">
        <f aca="false">SUM($F692,$G692,O$5,O$7)</f>
        <v>1988.47</v>
      </c>
      <c r="J692" s="33" t="n">
        <f aca="false">SUM($F692,$G692,P$5,P$7)</f>
        <v>2197.56</v>
      </c>
      <c r="K692" s="34" t="n">
        <f aca="false">SUM($F692,$G692,Q$5,Q$7)</f>
        <v>2494.9</v>
      </c>
    </row>
    <row r="693" s="23" customFormat="true" ht="14.25" hidden="false" customHeight="true" outlineLevel="0" collapsed="false">
      <c r="A693" s="30" t="n">
        <v>42429</v>
      </c>
      <c r="B693" s="31" t="n">
        <v>12</v>
      </c>
      <c r="C693" s="32" t="n">
        <v>1570.03</v>
      </c>
      <c r="D693" s="32" t="n">
        <v>0</v>
      </c>
      <c r="E693" s="32" t="n">
        <v>496.95</v>
      </c>
      <c r="F693" s="32" t="n">
        <v>1592.49</v>
      </c>
      <c r="G693" s="32" t="n">
        <v>44.93</v>
      </c>
      <c r="H693" s="33" t="n">
        <f aca="false">SUM($F693,$G693,N$5,N$7)</f>
        <v>1704.54</v>
      </c>
      <c r="I693" s="33" t="n">
        <f aca="false">SUM($F693,$G693,O$5,O$7)</f>
        <v>1896.71</v>
      </c>
      <c r="J693" s="33" t="n">
        <f aca="false">SUM($F693,$G693,P$5,P$7)</f>
        <v>2105.8</v>
      </c>
      <c r="K693" s="34" t="n">
        <f aca="false">SUM($F693,$G693,Q$5,Q$7)</f>
        <v>2403.14</v>
      </c>
    </row>
    <row r="694" s="23" customFormat="true" ht="14.25" hidden="false" customHeight="true" outlineLevel="0" collapsed="false">
      <c r="A694" s="30" t="n">
        <v>42429</v>
      </c>
      <c r="B694" s="31" t="n">
        <v>13</v>
      </c>
      <c r="C694" s="32" t="n">
        <v>1568.5</v>
      </c>
      <c r="D694" s="32" t="n">
        <v>0</v>
      </c>
      <c r="E694" s="32" t="n">
        <v>495.38</v>
      </c>
      <c r="F694" s="32" t="n">
        <v>1590.96</v>
      </c>
      <c r="G694" s="32" t="n">
        <v>44.88</v>
      </c>
      <c r="H694" s="33" t="n">
        <f aca="false">SUM($F694,$G694,N$5,N$7)</f>
        <v>1702.96</v>
      </c>
      <c r="I694" s="33" t="n">
        <f aca="false">SUM($F694,$G694,O$5,O$7)</f>
        <v>1895.13</v>
      </c>
      <c r="J694" s="33" t="n">
        <f aca="false">SUM($F694,$G694,P$5,P$7)</f>
        <v>2104.22</v>
      </c>
      <c r="K694" s="34" t="n">
        <f aca="false">SUM($F694,$G694,Q$5,Q$7)</f>
        <v>2401.56</v>
      </c>
    </row>
    <row r="695" s="23" customFormat="true" ht="14.25" hidden="false" customHeight="true" outlineLevel="0" collapsed="false">
      <c r="A695" s="30" t="n">
        <v>42429</v>
      </c>
      <c r="B695" s="31" t="n">
        <v>14</v>
      </c>
      <c r="C695" s="32" t="n">
        <v>1566.29</v>
      </c>
      <c r="D695" s="32" t="n">
        <v>0</v>
      </c>
      <c r="E695" s="32" t="n">
        <v>425.79</v>
      </c>
      <c r="F695" s="32" t="n">
        <v>1588.75</v>
      </c>
      <c r="G695" s="32" t="n">
        <v>44.82</v>
      </c>
      <c r="H695" s="33" t="n">
        <f aca="false">SUM($F695,$G695,N$5,N$7)</f>
        <v>1700.69</v>
      </c>
      <c r="I695" s="33" t="n">
        <f aca="false">SUM($F695,$G695,O$5,O$7)</f>
        <v>1892.86</v>
      </c>
      <c r="J695" s="33" t="n">
        <f aca="false">SUM($F695,$G695,P$5,P$7)</f>
        <v>2101.95</v>
      </c>
      <c r="K695" s="34" t="n">
        <f aca="false">SUM($F695,$G695,Q$5,Q$7)</f>
        <v>2399.29</v>
      </c>
    </row>
    <row r="696" s="23" customFormat="true" ht="14.25" hidden="false" customHeight="true" outlineLevel="0" collapsed="false">
      <c r="A696" s="30" t="n">
        <v>42429</v>
      </c>
      <c r="B696" s="31" t="n">
        <v>15</v>
      </c>
      <c r="C696" s="32" t="n">
        <v>1499.06</v>
      </c>
      <c r="D696" s="32" t="n">
        <v>0</v>
      </c>
      <c r="E696" s="32" t="n">
        <v>405.43</v>
      </c>
      <c r="F696" s="32" t="n">
        <v>1521.52</v>
      </c>
      <c r="G696" s="32" t="n">
        <v>42.92</v>
      </c>
      <c r="H696" s="33" t="n">
        <f aca="false">SUM($F696,$G696,N$5,N$7)</f>
        <v>1631.56</v>
      </c>
      <c r="I696" s="33" t="n">
        <f aca="false">SUM($F696,$G696,O$5,O$7)</f>
        <v>1823.73</v>
      </c>
      <c r="J696" s="33" t="n">
        <f aca="false">SUM($F696,$G696,P$5,P$7)</f>
        <v>2032.82</v>
      </c>
      <c r="K696" s="34" t="n">
        <f aca="false">SUM($F696,$G696,Q$5,Q$7)</f>
        <v>2330.16</v>
      </c>
    </row>
    <row r="697" s="23" customFormat="true" ht="14.25" hidden="false" customHeight="true" outlineLevel="0" collapsed="false">
      <c r="A697" s="30" t="n">
        <v>42429</v>
      </c>
      <c r="B697" s="31" t="n">
        <v>16</v>
      </c>
      <c r="C697" s="32" t="n">
        <v>1387.52</v>
      </c>
      <c r="D697" s="32" t="n">
        <v>0</v>
      </c>
      <c r="E697" s="32" t="n">
        <v>341.55</v>
      </c>
      <c r="F697" s="32" t="n">
        <v>1409.98</v>
      </c>
      <c r="G697" s="32" t="n">
        <v>39.78</v>
      </c>
      <c r="H697" s="33" t="n">
        <f aca="false">SUM($F697,$G697,N$5,N$7)</f>
        <v>1516.88</v>
      </c>
      <c r="I697" s="33" t="n">
        <f aca="false">SUM($F697,$G697,O$5,O$7)</f>
        <v>1709.05</v>
      </c>
      <c r="J697" s="33" t="n">
        <f aca="false">SUM($F697,$G697,P$5,P$7)</f>
        <v>1918.14</v>
      </c>
      <c r="K697" s="34" t="n">
        <f aca="false">SUM($F697,$G697,Q$5,Q$7)</f>
        <v>2215.48</v>
      </c>
    </row>
    <row r="698" s="23" customFormat="true" ht="14.25" hidden="false" customHeight="true" outlineLevel="0" collapsed="false">
      <c r="A698" s="30" t="n">
        <v>42429</v>
      </c>
      <c r="B698" s="31" t="n">
        <v>17</v>
      </c>
      <c r="C698" s="32" t="n">
        <v>1418.9</v>
      </c>
      <c r="D698" s="32" t="n">
        <v>0</v>
      </c>
      <c r="E698" s="32" t="n">
        <v>168.18</v>
      </c>
      <c r="F698" s="32" t="n">
        <v>1441.36</v>
      </c>
      <c r="G698" s="32" t="n">
        <v>40.66</v>
      </c>
      <c r="H698" s="33" t="n">
        <f aca="false">SUM($F698,$G698,N$5,N$7)</f>
        <v>1549.14</v>
      </c>
      <c r="I698" s="33" t="n">
        <f aca="false">SUM($F698,$G698,O$5,O$7)</f>
        <v>1741.31</v>
      </c>
      <c r="J698" s="33" t="n">
        <f aca="false">SUM($F698,$G698,P$5,P$7)</f>
        <v>1950.4</v>
      </c>
      <c r="K698" s="34" t="n">
        <f aca="false">SUM($F698,$G698,Q$5,Q$7)</f>
        <v>2247.74</v>
      </c>
    </row>
    <row r="699" s="23" customFormat="true" ht="14.25" hidden="false" customHeight="true" outlineLevel="0" collapsed="false">
      <c r="A699" s="30" t="n">
        <v>42429</v>
      </c>
      <c r="B699" s="31" t="n">
        <v>18</v>
      </c>
      <c r="C699" s="32" t="n">
        <v>1569.62</v>
      </c>
      <c r="D699" s="32" t="n">
        <v>0</v>
      </c>
      <c r="E699" s="32" t="n">
        <v>1.16</v>
      </c>
      <c r="F699" s="32" t="n">
        <v>1592.08</v>
      </c>
      <c r="G699" s="32" t="n">
        <v>44.91</v>
      </c>
      <c r="H699" s="33" t="n">
        <f aca="false">SUM($F699,$G699,N$5,N$7)</f>
        <v>1704.11</v>
      </c>
      <c r="I699" s="33" t="n">
        <f aca="false">SUM($F699,$G699,O$5,O$7)</f>
        <v>1896.28</v>
      </c>
      <c r="J699" s="33" t="n">
        <f aca="false">SUM($F699,$G699,P$5,P$7)</f>
        <v>2105.37</v>
      </c>
      <c r="K699" s="34" t="n">
        <f aca="false">SUM($F699,$G699,Q$5,Q$7)</f>
        <v>2402.71</v>
      </c>
    </row>
    <row r="700" s="23" customFormat="true" ht="14.25" hidden="false" customHeight="true" outlineLevel="0" collapsed="false">
      <c r="A700" s="30" t="n">
        <v>42429</v>
      </c>
      <c r="B700" s="31" t="n">
        <v>19</v>
      </c>
      <c r="C700" s="32" t="n">
        <v>1575.44</v>
      </c>
      <c r="D700" s="32" t="n">
        <v>0</v>
      </c>
      <c r="E700" s="32" t="n">
        <v>497.39</v>
      </c>
      <c r="F700" s="32" t="n">
        <v>1597.9</v>
      </c>
      <c r="G700" s="32" t="n">
        <v>45.08</v>
      </c>
      <c r="H700" s="33" t="n">
        <f aca="false">SUM($F700,$G700,N$5,N$7)</f>
        <v>1710.1</v>
      </c>
      <c r="I700" s="33" t="n">
        <f aca="false">SUM($F700,$G700,O$5,O$7)</f>
        <v>1902.27</v>
      </c>
      <c r="J700" s="33" t="n">
        <f aca="false">SUM($F700,$G700,P$5,P$7)</f>
        <v>2111.36</v>
      </c>
      <c r="K700" s="34" t="n">
        <f aca="false">SUM($F700,$G700,Q$5,Q$7)</f>
        <v>2408.7</v>
      </c>
    </row>
    <row r="701" s="23" customFormat="true" ht="14.25" hidden="false" customHeight="true" outlineLevel="0" collapsed="false">
      <c r="A701" s="30" t="n">
        <v>42429</v>
      </c>
      <c r="B701" s="31" t="n">
        <v>20</v>
      </c>
      <c r="C701" s="32" t="n">
        <v>1596.79</v>
      </c>
      <c r="D701" s="32" t="n">
        <v>0</v>
      </c>
      <c r="E701" s="32" t="n">
        <v>670.02</v>
      </c>
      <c r="F701" s="32" t="n">
        <v>1619.25</v>
      </c>
      <c r="G701" s="32" t="n">
        <v>45.68</v>
      </c>
      <c r="H701" s="33" t="n">
        <f aca="false">SUM($F701,$G701,N$5,N$7)</f>
        <v>1732.05</v>
      </c>
      <c r="I701" s="33" t="n">
        <f aca="false">SUM($F701,$G701,O$5,O$7)</f>
        <v>1924.22</v>
      </c>
      <c r="J701" s="33" t="n">
        <f aca="false">SUM($F701,$G701,P$5,P$7)</f>
        <v>2133.31</v>
      </c>
      <c r="K701" s="34" t="n">
        <f aca="false">SUM($F701,$G701,Q$5,Q$7)</f>
        <v>2430.65</v>
      </c>
    </row>
    <row r="702" s="23" customFormat="true" ht="14.25" hidden="false" customHeight="true" outlineLevel="0" collapsed="false">
      <c r="A702" s="30" t="n">
        <v>42429</v>
      </c>
      <c r="B702" s="31" t="n">
        <v>21</v>
      </c>
      <c r="C702" s="32" t="n">
        <v>1601.38</v>
      </c>
      <c r="D702" s="32" t="n">
        <v>0</v>
      </c>
      <c r="E702" s="32" t="n">
        <v>622.47</v>
      </c>
      <c r="F702" s="32" t="n">
        <v>1623.84</v>
      </c>
      <c r="G702" s="32" t="n">
        <v>45.81</v>
      </c>
      <c r="H702" s="33" t="n">
        <f aca="false">SUM($F702,$G702,N$5,N$7)</f>
        <v>1736.77</v>
      </c>
      <c r="I702" s="33" t="n">
        <f aca="false">SUM($F702,$G702,O$5,O$7)</f>
        <v>1928.94</v>
      </c>
      <c r="J702" s="33" t="n">
        <f aca="false">SUM($F702,$G702,P$5,P$7)</f>
        <v>2138.03</v>
      </c>
      <c r="K702" s="34" t="n">
        <f aca="false">SUM($F702,$G702,Q$5,Q$7)</f>
        <v>2435.37</v>
      </c>
    </row>
    <row r="703" s="23" customFormat="true" ht="14.25" hidden="false" customHeight="true" outlineLevel="0" collapsed="false">
      <c r="A703" s="30" t="n">
        <v>42429</v>
      </c>
      <c r="B703" s="31" t="n">
        <v>22</v>
      </c>
      <c r="C703" s="32" t="n">
        <v>1569.53</v>
      </c>
      <c r="D703" s="32" t="n">
        <v>0</v>
      </c>
      <c r="E703" s="32" t="n">
        <v>723.33</v>
      </c>
      <c r="F703" s="32" t="n">
        <v>1591.99</v>
      </c>
      <c r="G703" s="32" t="n">
        <v>44.91</v>
      </c>
      <c r="H703" s="33" t="n">
        <f aca="false">SUM($F703,$G703,N$5,N$7)</f>
        <v>1704.02</v>
      </c>
      <c r="I703" s="33" t="n">
        <f aca="false">SUM($F703,$G703,O$5,O$7)</f>
        <v>1896.19</v>
      </c>
      <c r="J703" s="33" t="n">
        <f aca="false">SUM($F703,$G703,P$5,P$7)</f>
        <v>2105.28</v>
      </c>
      <c r="K703" s="34" t="n">
        <f aca="false">SUM($F703,$G703,Q$5,Q$7)</f>
        <v>2402.62</v>
      </c>
    </row>
    <row r="704" s="23" customFormat="true" ht="14.25" hidden="false" customHeight="true" outlineLevel="0" collapsed="false">
      <c r="A704" s="30" t="n">
        <v>42429</v>
      </c>
      <c r="B704" s="31" t="n">
        <v>23</v>
      </c>
      <c r="C704" s="32" t="n">
        <v>1550.79</v>
      </c>
      <c r="D704" s="32" t="n">
        <v>0</v>
      </c>
      <c r="E704" s="32" t="n">
        <v>594.97</v>
      </c>
      <c r="F704" s="32" t="n">
        <v>1573.25</v>
      </c>
      <c r="G704" s="32" t="n">
        <v>44.38</v>
      </c>
      <c r="H704" s="33" t="n">
        <f aca="false">SUM($F704,$G704,N$5,N$7)</f>
        <v>1684.75</v>
      </c>
      <c r="I704" s="33" t="n">
        <f aca="false">SUM($F704,$G704,O$5,O$7)</f>
        <v>1876.92</v>
      </c>
      <c r="J704" s="33" t="n">
        <f aca="false">SUM($F704,$G704,P$5,P$7)</f>
        <v>2086.01</v>
      </c>
      <c r="K704" s="34" t="n">
        <f aca="false">SUM($F704,$G704,Q$5,Q$7)</f>
        <v>2383.35</v>
      </c>
    </row>
    <row r="705" customFormat="false" ht="31.5" hidden="false" customHeight="true" outlineLevel="0" collapsed="false">
      <c r="A705" s="35" t="s">
        <v>23</v>
      </c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6.5" hidden="false" customHeight="false" outlineLevel="0" collapsed="false">
      <c r="A706" s="36" t="n">
        <v>0</v>
      </c>
      <c r="B706" s="37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8" customFormat="false" ht="47.25" hidden="false" customHeight="true" outlineLevel="0" collapsed="false">
      <c r="A708" s="38" t="s">
        <v>24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3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39" t="s">
        <v>7</v>
      </c>
      <c r="I709" s="39" t="s">
        <v>8</v>
      </c>
      <c r="J709" s="39" t="s">
        <v>9</v>
      </c>
      <c r="K709" s="39" t="s">
        <v>10</v>
      </c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32.25" hidden="false" customHeight="true" outlineLevel="0" collapsed="false">
      <c r="A710" s="40" t="s">
        <v>25</v>
      </c>
      <c r="B710" s="40"/>
      <c r="C710" s="40"/>
      <c r="D710" s="41"/>
      <c r="E710" s="41"/>
      <c r="F710" s="41"/>
      <c r="G710" s="41"/>
      <c r="H710" s="42" t="n">
        <f aca="false">$N$6</f>
        <v>651381.94</v>
      </c>
      <c r="I710" s="42" t="n">
        <f aca="false">$O$6</f>
        <v>690025.28</v>
      </c>
      <c r="J710" s="42" t="n">
        <f aca="false">$P$6</f>
        <v>916475.3</v>
      </c>
      <c r="K710" s="42" t="n">
        <f aca="false">$Q$6</f>
        <v>1187644.46</v>
      </c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01</v>
      </c>
      <c r="B9" s="25" t="n">
        <v>0</v>
      </c>
      <c r="C9" s="26" t="n">
        <v>1569.03</v>
      </c>
      <c r="D9" s="26" t="n">
        <v>0.01</v>
      </c>
      <c r="E9" s="26" t="n">
        <v>668.15</v>
      </c>
      <c r="F9" s="26" t="n">
        <v>1591.49</v>
      </c>
      <c r="G9" s="26" t="n">
        <v>26.06</v>
      </c>
      <c r="H9" s="27" t="n">
        <f aca="false">SUM($F9,$G9,N$5,N$7)</f>
        <v>1684.67</v>
      </c>
      <c r="I9" s="27" t="n">
        <f aca="false">SUM($F9,$G9,O$5,O$7)</f>
        <v>1876.84</v>
      </c>
      <c r="J9" s="27" t="n">
        <f aca="false">SUM($F9,$G9,P$5,P$7)</f>
        <v>2085.93</v>
      </c>
      <c r="K9" s="28" t="n">
        <f aca="false">SUM($F9,$G9,Q$5,Q$7)</f>
        <v>2383.27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01</v>
      </c>
      <c r="B10" s="31" t="n">
        <v>1</v>
      </c>
      <c r="C10" s="32" t="n">
        <v>1558.94</v>
      </c>
      <c r="D10" s="32" t="n">
        <v>0</v>
      </c>
      <c r="E10" s="32" t="n">
        <v>744.32</v>
      </c>
      <c r="F10" s="32" t="n">
        <v>1581.4</v>
      </c>
      <c r="G10" s="32" t="n">
        <v>25.89</v>
      </c>
      <c r="H10" s="33" t="n">
        <f aca="false">SUM($F10,$G10,N$5,N$7)</f>
        <v>1674.41</v>
      </c>
      <c r="I10" s="33" t="n">
        <f aca="false">SUM($F10,$G10,O$5,O$7)</f>
        <v>1866.58</v>
      </c>
      <c r="J10" s="33" t="n">
        <f aca="false">SUM($F10,$G10,P$5,P$7)</f>
        <v>2075.67</v>
      </c>
      <c r="K10" s="34" t="n">
        <f aca="false">SUM($F10,$G10,Q$5,Q$7)</f>
        <v>2373.01</v>
      </c>
    </row>
    <row r="11" s="23" customFormat="true" ht="14.25" hidden="false" customHeight="true" outlineLevel="0" collapsed="false">
      <c r="A11" s="30" t="n">
        <v>42401</v>
      </c>
      <c r="B11" s="31" t="n">
        <v>2</v>
      </c>
      <c r="C11" s="32" t="n">
        <v>1549.65</v>
      </c>
      <c r="D11" s="32" t="n">
        <v>0</v>
      </c>
      <c r="E11" s="32" t="n">
        <v>731.79</v>
      </c>
      <c r="F11" s="32" t="n">
        <v>1572.11</v>
      </c>
      <c r="G11" s="32" t="n">
        <v>25.74</v>
      </c>
      <c r="H11" s="33" t="n">
        <f aca="false">SUM($F11,$G11,N$5,N$7)</f>
        <v>1664.97</v>
      </c>
      <c r="I11" s="33" t="n">
        <f aca="false">SUM($F11,$G11,O$5,O$7)</f>
        <v>1857.14</v>
      </c>
      <c r="J11" s="33" t="n">
        <f aca="false">SUM($F11,$G11,P$5,P$7)</f>
        <v>2066.23</v>
      </c>
      <c r="K11" s="34" t="n">
        <f aca="false">SUM($F11,$G11,Q$5,Q$7)</f>
        <v>2363.57</v>
      </c>
    </row>
    <row r="12" s="23" customFormat="true" ht="14.25" hidden="false" customHeight="true" outlineLevel="0" collapsed="false">
      <c r="A12" s="30" t="n">
        <v>42401</v>
      </c>
      <c r="B12" s="31" t="n">
        <v>3</v>
      </c>
      <c r="C12" s="32" t="n">
        <v>1547.92</v>
      </c>
      <c r="D12" s="32" t="n">
        <v>0</v>
      </c>
      <c r="E12" s="32" t="n">
        <v>730.9</v>
      </c>
      <c r="F12" s="32" t="n">
        <v>1570.38</v>
      </c>
      <c r="G12" s="32" t="n">
        <v>25.71</v>
      </c>
      <c r="H12" s="33" t="n">
        <f aca="false">SUM($F12,$G12,N$5,N$7)</f>
        <v>1663.21</v>
      </c>
      <c r="I12" s="33" t="n">
        <f aca="false">SUM($F12,$G12,O$5,O$7)</f>
        <v>1855.38</v>
      </c>
      <c r="J12" s="33" t="n">
        <f aca="false">SUM($F12,$G12,P$5,P$7)</f>
        <v>2064.47</v>
      </c>
      <c r="K12" s="34" t="n">
        <f aca="false">SUM($F12,$G12,Q$5,Q$7)</f>
        <v>2361.81</v>
      </c>
    </row>
    <row r="13" s="23" customFormat="true" ht="14.25" hidden="false" customHeight="true" outlineLevel="0" collapsed="false">
      <c r="A13" s="30" t="n">
        <v>42401</v>
      </c>
      <c r="B13" s="31" t="n">
        <v>4</v>
      </c>
      <c r="C13" s="32" t="n">
        <v>1551.09</v>
      </c>
      <c r="D13" s="32" t="n">
        <v>0</v>
      </c>
      <c r="E13" s="32" t="n">
        <v>542.79</v>
      </c>
      <c r="F13" s="32" t="n">
        <v>1573.55</v>
      </c>
      <c r="G13" s="32" t="n">
        <v>25.77</v>
      </c>
      <c r="H13" s="33" t="n">
        <f aca="false">SUM($F13,$G13,N$5,N$7)</f>
        <v>1666.44</v>
      </c>
      <c r="I13" s="33" t="n">
        <f aca="false">SUM($F13,$G13,O$5,O$7)</f>
        <v>1858.61</v>
      </c>
      <c r="J13" s="33" t="n">
        <f aca="false">SUM($F13,$G13,P$5,P$7)</f>
        <v>2067.7</v>
      </c>
      <c r="K13" s="34" t="n">
        <f aca="false">SUM($F13,$G13,Q$5,Q$7)</f>
        <v>2365.04</v>
      </c>
    </row>
    <row r="14" s="23" customFormat="true" ht="14.25" hidden="false" customHeight="true" outlineLevel="0" collapsed="false">
      <c r="A14" s="30" t="n">
        <v>42401</v>
      </c>
      <c r="B14" s="31" t="n">
        <v>5</v>
      </c>
      <c r="C14" s="32" t="n">
        <v>1697.43</v>
      </c>
      <c r="D14" s="32" t="n">
        <v>0</v>
      </c>
      <c r="E14" s="32" t="n">
        <v>619.97</v>
      </c>
      <c r="F14" s="32" t="n">
        <v>1719.89</v>
      </c>
      <c r="G14" s="32" t="n">
        <v>28.16</v>
      </c>
      <c r="H14" s="33" t="n">
        <f aca="false">SUM($F14,$G14,N$5,N$7)</f>
        <v>1815.17</v>
      </c>
      <c r="I14" s="33" t="n">
        <f aca="false">SUM($F14,$G14,O$5,O$7)</f>
        <v>2007.34</v>
      </c>
      <c r="J14" s="33" t="n">
        <f aca="false">SUM($F14,$G14,P$5,P$7)</f>
        <v>2216.43</v>
      </c>
      <c r="K14" s="34" t="n">
        <f aca="false">SUM($F14,$G14,Q$5,Q$7)</f>
        <v>2513.77</v>
      </c>
    </row>
    <row r="15" s="23" customFormat="true" ht="14.25" hidden="false" customHeight="true" outlineLevel="0" collapsed="false">
      <c r="A15" s="30" t="n">
        <v>42401</v>
      </c>
      <c r="B15" s="31" t="n">
        <v>6</v>
      </c>
      <c r="C15" s="32" t="n">
        <v>1771.46</v>
      </c>
      <c r="D15" s="32" t="n">
        <v>0</v>
      </c>
      <c r="E15" s="32" t="n">
        <v>528.09</v>
      </c>
      <c r="F15" s="32" t="n">
        <v>1793.92</v>
      </c>
      <c r="G15" s="32" t="n">
        <v>29.37</v>
      </c>
      <c r="H15" s="33" t="n">
        <f aca="false">SUM($F15,$G15,N$5,N$7)</f>
        <v>1890.41</v>
      </c>
      <c r="I15" s="33" t="n">
        <f aca="false">SUM($F15,$G15,O$5,O$7)</f>
        <v>2082.58</v>
      </c>
      <c r="J15" s="33" t="n">
        <f aca="false">SUM($F15,$G15,P$5,P$7)</f>
        <v>2291.67</v>
      </c>
      <c r="K15" s="34" t="n">
        <f aca="false">SUM($F15,$G15,Q$5,Q$7)</f>
        <v>2589.01</v>
      </c>
    </row>
    <row r="16" s="23" customFormat="true" ht="14.25" hidden="false" customHeight="true" outlineLevel="0" collapsed="false">
      <c r="A16" s="30" t="n">
        <v>42401</v>
      </c>
      <c r="B16" s="31" t="n">
        <v>7</v>
      </c>
      <c r="C16" s="32" t="n">
        <v>1941.5</v>
      </c>
      <c r="D16" s="32" t="n">
        <v>0</v>
      </c>
      <c r="E16" s="32" t="n">
        <v>428.47</v>
      </c>
      <c r="F16" s="32" t="n">
        <v>1963.96</v>
      </c>
      <c r="G16" s="32" t="n">
        <v>32.16</v>
      </c>
      <c r="H16" s="33" t="n">
        <f aca="false">SUM($F16,$G16,N$5,N$7)</f>
        <v>2063.24</v>
      </c>
      <c r="I16" s="33" t="n">
        <f aca="false">SUM($F16,$G16,O$5,O$7)</f>
        <v>2255.41</v>
      </c>
      <c r="J16" s="33" t="n">
        <f aca="false">SUM($F16,$G16,P$5,P$7)</f>
        <v>2464.5</v>
      </c>
      <c r="K16" s="34" t="n">
        <f aca="false">SUM($F16,$G16,Q$5,Q$7)</f>
        <v>2761.84</v>
      </c>
    </row>
    <row r="17" s="23" customFormat="true" ht="14.25" hidden="false" customHeight="true" outlineLevel="0" collapsed="false">
      <c r="A17" s="30" t="n">
        <v>42401</v>
      </c>
      <c r="B17" s="31" t="n">
        <v>8</v>
      </c>
      <c r="C17" s="32" t="n">
        <v>1961.17</v>
      </c>
      <c r="D17" s="32" t="n">
        <v>0</v>
      </c>
      <c r="E17" s="32" t="n">
        <v>426.79</v>
      </c>
      <c r="F17" s="32" t="n">
        <v>1983.63</v>
      </c>
      <c r="G17" s="32" t="n">
        <v>32.48</v>
      </c>
      <c r="H17" s="33" t="n">
        <f aca="false">SUM($F17,$G17,N$5,N$7)</f>
        <v>2083.23</v>
      </c>
      <c r="I17" s="33" t="n">
        <f aca="false">SUM($F17,$G17,O$5,O$7)</f>
        <v>2275.4</v>
      </c>
      <c r="J17" s="33" t="n">
        <f aca="false">SUM($F17,$G17,P$5,P$7)</f>
        <v>2484.49</v>
      </c>
      <c r="K17" s="34" t="n">
        <f aca="false">SUM($F17,$G17,Q$5,Q$7)</f>
        <v>2781.83</v>
      </c>
    </row>
    <row r="18" s="23" customFormat="true" ht="14.25" hidden="false" customHeight="true" outlineLevel="0" collapsed="false">
      <c r="A18" s="30" t="n">
        <v>42401</v>
      </c>
      <c r="B18" s="31" t="n">
        <v>9</v>
      </c>
      <c r="C18" s="32" t="n">
        <v>1984.45</v>
      </c>
      <c r="D18" s="32" t="n">
        <v>0</v>
      </c>
      <c r="E18" s="32" t="n">
        <v>428.01</v>
      </c>
      <c r="F18" s="32" t="n">
        <v>2006.91</v>
      </c>
      <c r="G18" s="32" t="n">
        <v>32.86</v>
      </c>
      <c r="H18" s="33" t="n">
        <f aca="false">SUM($F18,$G18,N$5,N$7)</f>
        <v>2106.89</v>
      </c>
      <c r="I18" s="33" t="n">
        <f aca="false">SUM($F18,$G18,O$5,O$7)</f>
        <v>2299.06</v>
      </c>
      <c r="J18" s="33" t="n">
        <f aca="false">SUM($F18,$G18,P$5,P$7)</f>
        <v>2508.15</v>
      </c>
      <c r="K18" s="34" t="n">
        <f aca="false">SUM($F18,$G18,Q$5,Q$7)</f>
        <v>2805.49</v>
      </c>
    </row>
    <row r="19" s="23" customFormat="true" ht="14.25" hidden="false" customHeight="true" outlineLevel="0" collapsed="false">
      <c r="A19" s="30" t="n">
        <v>42401</v>
      </c>
      <c r="B19" s="31" t="n">
        <v>10</v>
      </c>
      <c r="C19" s="32" t="n">
        <v>2132.91</v>
      </c>
      <c r="D19" s="32" t="n">
        <v>0</v>
      </c>
      <c r="E19" s="32" t="n">
        <v>643.37</v>
      </c>
      <c r="F19" s="32" t="n">
        <v>2155.37</v>
      </c>
      <c r="G19" s="32" t="n">
        <v>35.29</v>
      </c>
      <c r="H19" s="33" t="n">
        <f aca="false">SUM($F19,$G19,N$5,N$7)</f>
        <v>2257.78</v>
      </c>
      <c r="I19" s="33" t="n">
        <f aca="false">SUM($F19,$G19,O$5,O$7)</f>
        <v>2449.95</v>
      </c>
      <c r="J19" s="33" t="n">
        <f aca="false">SUM($F19,$G19,P$5,P$7)</f>
        <v>2659.04</v>
      </c>
      <c r="K19" s="34" t="n">
        <f aca="false">SUM($F19,$G19,Q$5,Q$7)</f>
        <v>2956.38</v>
      </c>
    </row>
    <row r="20" s="23" customFormat="true" ht="14.25" hidden="false" customHeight="true" outlineLevel="0" collapsed="false">
      <c r="A20" s="30" t="n">
        <v>42401</v>
      </c>
      <c r="B20" s="31" t="n">
        <v>11</v>
      </c>
      <c r="C20" s="32" t="n">
        <v>1985.27</v>
      </c>
      <c r="D20" s="32" t="n">
        <v>0</v>
      </c>
      <c r="E20" s="32" t="n">
        <v>509.6</v>
      </c>
      <c r="F20" s="32" t="n">
        <v>2007.73</v>
      </c>
      <c r="G20" s="32" t="n">
        <v>32.88</v>
      </c>
      <c r="H20" s="33" t="n">
        <f aca="false">SUM($F20,$G20,N$5,N$7)</f>
        <v>2107.73</v>
      </c>
      <c r="I20" s="33" t="n">
        <f aca="false">SUM($F20,$G20,O$5,O$7)</f>
        <v>2299.9</v>
      </c>
      <c r="J20" s="33" t="n">
        <f aca="false">SUM($F20,$G20,P$5,P$7)</f>
        <v>2508.99</v>
      </c>
      <c r="K20" s="34" t="n">
        <f aca="false">SUM($F20,$G20,Q$5,Q$7)</f>
        <v>2806.33</v>
      </c>
    </row>
    <row r="21" s="23" customFormat="true" ht="14.25" hidden="false" customHeight="true" outlineLevel="0" collapsed="false">
      <c r="A21" s="30" t="n">
        <v>42401</v>
      </c>
      <c r="B21" s="31" t="n">
        <v>12</v>
      </c>
      <c r="C21" s="32" t="n">
        <v>1994.19</v>
      </c>
      <c r="D21" s="32" t="n">
        <v>0</v>
      </c>
      <c r="E21" s="32" t="n">
        <v>565.43</v>
      </c>
      <c r="F21" s="32" t="n">
        <v>2016.65</v>
      </c>
      <c r="G21" s="32" t="n">
        <v>33.02</v>
      </c>
      <c r="H21" s="33" t="n">
        <f aca="false">SUM($F21,$G21,N$5,N$7)</f>
        <v>2116.79</v>
      </c>
      <c r="I21" s="33" t="n">
        <f aca="false">SUM($F21,$G21,O$5,O$7)</f>
        <v>2308.96</v>
      </c>
      <c r="J21" s="33" t="n">
        <f aca="false">SUM($F21,$G21,P$5,P$7)</f>
        <v>2518.05</v>
      </c>
      <c r="K21" s="34" t="n">
        <f aca="false">SUM($F21,$G21,Q$5,Q$7)</f>
        <v>2815.39</v>
      </c>
    </row>
    <row r="22" s="23" customFormat="true" ht="14.25" hidden="false" customHeight="true" outlineLevel="0" collapsed="false">
      <c r="A22" s="30" t="n">
        <v>42401</v>
      </c>
      <c r="B22" s="31" t="n">
        <v>13</v>
      </c>
      <c r="C22" s="32" t="n">
        <v>1988.73</v>
      </c>
      <c r="D22" s="32" t="n">
        <v>0</v>
      </c>
      <c r="E22" s="32" t="n">
        <v>549.04</v>
      </c>
      <c r="F22" s="32" t="n">
        <v>2011.19</v>
      </c>
      <c r="G22" s="32" t="n">
        <v>32.93</v>
      </c>
      <c r="H22" s="33" t="n">
        <f aca="false">SUM($F22,$G22,N$5,N$7)</f>
        <v>2111.24</v>
      </c>
      <c r="I22" s="33" t="n">
        <f aca="false">SUM($F22,$G22,O$5,O$7)</f>
        <v>2303.41</v>
      </c>
      <c r="J22" s="33" t="n">
        <f aca="false">SUM($F22,$G22,P$5,P$7)</f>
        <v>2512.5</v>
      </c>
      <c r="K22" s="34" t="n">
        <f aca="false">SUM($F22,$G22,Q$5,Q$7)</f>
        <v>2809.84</v>
      </c>
    </row>
    <row r="23" s="23" customFormat="true" ht="14.25" hidden="false" customHeight="true" outlineLevel="0" collapsed="false">
      <c r="A23" s="30" t="n">
        <v>42401</v>
      </c>
      <c r="B23" s="31" t="n">
        <v>14</v>
      </c>
      <c r="C23" s="32" t="n">
        <v>1982.22</v>
      </c>
      <c r="D23" s="32" t="n">
        <v>0</v>
      </c>
      <c r="E23" s="32" t="n">
        <v>677.33</v>
      </c>
      <c r="F23" s="32" t="n">
        <v>2004.68</v>
      </c>
      <c r="G23" s="32" t="n">
        <v>32.83</v>
      </c>
      <c r="H23" s="33" t="n">
        <f aca="false">SUM($F23,$G23,N$5,N$7)</f>
        <v>2104.63</v>
      </c>
      <c r="I23" s="33" t="n">
        <f aca="false">SUM($F23,$G23,O$5,O$7)</f>
        <v>2296.8</v>
      </c>
      <c r="J23" s="33" t="n">
        <f aca="false">SUM($F23,$G23,P$5,P$7)</f>
        <v>2505.89</v>
      </c>
      <c r="K23" s="34" t="n">
        <f aca="false">SUM($F23,$G23,Q$5,Q$7)</f>
        <v>2803.23</v>
      </c>
    </row>
    <row r="24" s="23" customFormat="true" ht="14.25" hidden="false" customHeight="true" outlineLevel="0" collapsed="false">
      <c r="A24" s="30" t="n">
        <v>42401</v>
      </c>
      <c r="B24" s="31" t="n">
        <v>15</v>
      </c>
      <c r="C24" s="32" t="n">
        <v>1974.96</v>
      </c>
      <c r="D24" s="32" t="n">
        <v>0</v>
      </c>
      <c r="E24" s="32" t="n">
        <v>655.16</v>
      </c>
      <c r="F24" s="32" t="n">
        <v>1997.42</v>
      </c>
      <c r="G24" s="32" t="n">
        <v>32.71</v>
      </c>
      <c r="H24" s="33" t="n">
        <f aca="false">SUM($F24,$G24,N$5,N$7)</f>
        <v>2097.25</v>
      </c>
      <c r="I24" s="33" t="n">
        <f aca="false">SUM($F24,$G24,O$5,O$7)</f>
        <v>2289.42</v>
      </c>
      <c r="J24" s="33" t="n">
        <f aca="false">SUM($F24,$G24,P$5,P$7)</f>
        <v>2498.51</v>
      </c>
      <c r="K24" s="34" t="n">
        <f aca="false">SUM($F24,$G24,Q$5,Q$7)</f>
        <v>2795.85</v>
      </c>
    </row>
    <row r="25" s="23" customFormat="true" ht="14.25" hidden="false" customHeight="true" outlineLevel="0" collapsed="false">
      <c r="A25" s="30" t="n">
        <v>42401</v>
      </c>
      <c r="B25" s="31" t="n">
        <v>16</v>
      </c>
      <c r="C25" s="32" t="n">
        <v>1976.49</v>
      </c>
      <c r="D25" s="32" t="n">
        <v>0</v>
      </c>
      <c r="E25" s="32" t="n">
        <v>730.54</v>
      </c>
      <c r="F25" s="32" t="n">
        <v>1998.95</v>
      </c>
      <c r="G25" s="32" t="n">
        <v>32.73</v>
      </c>
      <c r="H25" s="33" t="n">
        <f aca="false">SUM($F25,$G25,N$5,N$7)</f>
        <v>2098.8</v>
      </c>
      <c r="I25" s="33" t="n">
        <f aca="false">SUM($F25,$G25,O$5,O$7)</f>
        <v>2290.97</v>
      </c>
      <c r="J25" s="33" t="n">
        <f aca="false">SUM($F25,$G25,P$5,P$7)</f>
        <v>2500.06</v>
      </c>
      <c r="K25" s="34" t="n">
        <f aca="false">SUM($F25,$G25,Q$5,Q$7)</f>
        <v>2797.4</v>
      </c>
    </row>
    <row r="26" s="23" customFormat="true" ht="14.25" hidden="false" customHeight="true" outlineLevel="0" collapsed="false">
      <c r="A26" s="30" t="n">
        <v>42401</v>
      </c>
      <c r="B26" s="31" t="n">
        <v>17</v>
      </c>
      <c r="C26" s="32" t="n">
        <v>1731.92</v>
      </c>
      <c r="D26" s="32" t="n">
        <v>0</v>
      </c>
      <c r="E26" s="32" t="n">
        <v>11.55</v>
      </c>
      <c r="F26" s="32" t="n">
        <v>1754.38</v>
      </c>
      <c r="G26" s="32" t="n">
        <v>28.73</v>
      </c>
      <c r="H26" s="33" t="n">
        <f aca="false">SUM($F26,$G26,N$5,N$7)</f>
        <v>1850.23</v>
      </c>
      <c r="I26" s="33" t="n">
        <f aca="false">SUM($F26,$G26,O$5,O$7)</f>
        <v>2042.4</v>
      </c>
      <c r="J26" s="33" t="n">
        <f aca="false">SUM($F26,$G26,P$5,P$7)</f>
        <v>2251.49</v>
      </c>
      <c r="K26" s="34" t="n">
        <f aca="false">SUM($F26,$G26,Q$5,Q$7)</f>
        <v>2548.83</v>
      </c>
    </row>
    <row r="27" s="23" customFormat="true" ht="14.25" hidden="false" customHeight="true" outlineLevel="0" collapsed="false">
      <c r="A27" s="30" t="n">
        <v>42401</v>
      </c>
      <c r="B27" s="31" t="n">
        <v>18</v>
      </c>
      <c r="C27" s="32" t="n">
        <v>1746.39</v>
      </c>
      <c r="D27" s="32" t="n">
        <v>0</v>
      </c>
      <c r="E27" s="32" t="n">
        <v>483.22</v>
      </c>
      <c r="F27" s="32" t="n">
        <v>1768.85</v>
      </c>
      <c r="G27" s="32" t="n">
        <v>28.96</v>
      </c>
      <c r="H27" s="33" t="n">
        <f aca="false">SUM($F27,$G27,N$5,N$7)</f>
        <v>1864.93</v>
      </c>
      <c r="I27" s="33" t="n">
        <f aca="false">SUM($F27,$G27,O$5,O$7)</f>
        <v>2057.1</v>
      </c>
      <c r="J27" s="33" t="n">
        <f aca="false">SUM($F27,$G27,P$5,P$7)</f>
        <v>2266.19</v>
      </c>
      <c r="K27" s="34" t="n">
        <f aca="false">SUM($F27,$G27,Q$5,Q$7)</f>
        <v>2563.53</v>
      </c>
    </row>
    <row r="28" s="23" customFormat="true" ht="14.25" hidden="false" customHeight="true" outlineLevel="0" collapsed="false">
      <c r="A28" s="30" t="n">
        <v>42401</v>
      </c>
      <c r="B28" s="31" t="n">
        <v>19</v>
      </c>
      <c r="C28" s="32" t="n">
        <v>1755.03</v>
      </c>
      <c r="D28" s="32" t="n">
        <v>0</v>
      </c>
      <c r="E28" s="32" t="n">
        <v>572.62</v>
      </c>
      <c r="F28" s="32" t="n">
        <v>1777.49</v>
      </c>
      <c r="G28" s="32" t="n">
        <v>29.11</v>
      </c>
      <c r="H28" s="33" t="n">
        <f aca="false">SUM($F28,$G28,N$5,N$7)</f>
        <v>1873.72</v>
      </c>
      <c r="I28" s="33" t="n">
        <f aca="false">SUM($F28,$G28,O$5,O$7)</f>
        <v>2065.89</v>
      </c>
      <c r="J28" s="33" t="n">
        <f aca="false">SUM($F28,$G28,P$5,P$7)</f>
        <v>2274.98</v>
      </c>
      <c r="K28" s="34" t="n">
        <f aca="false">SUM($F28,$G28,Q$5,Q$7)</f>
        <v>2572.32</v>
      </c>
    </row>
    <row r="29" s="23" customFormat="true" ht="14.25" hidden="false" customHeight="true" outlineLevel="0" collapsed="false">
      <c r="A29" s="30" t="n">
        <v>42401</v>
      </c>
      <c r="B29" s="31" t="n">
        <v>20</v>
      </c>
      <c r="C29" s="32" t="n">
        <v>1734.02</v>
      </c>
      <c r="D29" s="32" t="n">
        <v>0</v>
      </c>
      <c r="E29" s="32" t="n">
        <v>576.65</v>
      </c>
      <c r="F29" s="32" t="n">
        <v>1756.48</v>
      </c>
      <c r="G29" s="32" t="n">
        <v>28.76</v>
      </c>
      <c r="H29" s="33" t="n">
        <f aca="false">SUM($F29,$G29,N$5,N$7)</f>
        <v>1852.36</v>
      </c>
      <c r="I29" s="33" t="n">
        <f aca="false">SUM($F29,$G29,O$5,O$7)</f>
        <v>2044.53</v>
      </c>
      <c r="J29" s="33" t="n">
        <f aca="false">SUM($F29,$G29,P$5,P$7)</f>
        <v>2253.62</v>
      </c>
      <c r="K29" s="34" t="n">
        <f aca="false">SUM($F29,$G29,Q$5,Q$7)</f>
        <v>2550.96</v>
      </c>
    </row>
    <row r="30" s="23" customFormat="true" ht="14.25" hidden="false" customHeight="true" outlineLevel="0" collapsed="false">
      <c r="A30" s="30" t="n">
        <v>42401</v>
      </c>
      <c r="B30" s="31" t="n">
        <v>21</v>
      </c>
      <c r="C30" s="32" t="n">
        <v>1735.33</v>
      </c>
      <c r="D30" s="32" t="n">
        <v>0</v>
      </c>
      <c r="E30" s="32" t="n">
        <v>636</v>
      </c>
      <c r="F30" s="32" t="n">
        <v>1757.79</v>
      </c>
      <c r="G30" s="32" t="n">
        <v>28.78</v>
      </c>
      <c r="H30" s="33" t="n">
        <f aca="false">SUM($F30,$G30,N$5,N$7)</f>
        <v>1853.69</v>
      </c>
      <c r="I30" s="33" t="n">
        <f aca="false">SUM($F30,$G30,O$5,O$7)</f>
        <v>2045.86</v>
      </c>
      <c r="J30" s="33" t="n">
        <f aca="false">SUM($F30,$G30,P$5,P$7)</f>
        <v>2254.95</v>
      </c>
      <c r="K30" s="34" t="n">
        <f aca="false">SUM($F30,$G30,Q$5,Q$7)</f>
        <v>2552.29</v>
      </c>
    </row>
    <row r="31" s="23" customFormat="true" ht="14.25" hidden="false" customHeight="true" outlineLevel="0" collapsed="false">
      <c r="A31" s="30" t="n">
        <v>42401</v>
      </c>
      <c r="B31" s="31" t="n">
        <v>22</v>
      </c>
      <c r="C31" s="32" t="n">
        <v>1716.64</v>
      </c>
      <c r="D31" s="32" t="n">
        <v>0</v>
      </c>
      <c r="E31" s="32" t="n">
        <v>183.97</v>
      </c>
      <c r="F31" s="32" t="n">
        <v>1739.1</v>
      </c>
      <c r="G31" s="32" t="n">
        <v>28.48</v>
      </c>
      <c r="H31" s="33" t="n">
        <f aca="false">SUM($F31,$G31,N$5,N$7)</f>
        <v>1834.7</v>
      </c>
      <c r="I31" s="33" t="n">
        <f aca="false">SUM($F31,$G31,O$5,O$7)</f>
        <v>2026.87</v>
      </c>
      <c r="J31" s="33" t="n">
        <f aca="false">SUM($F31,$G31,P$5,P$7)</f>
        <v>2235.96</v>
      </c>
      <c r="K31" s="34" t="n">
        <f aca="false">SUM($F31,$G31,Q$5,Q$7)</f>
        <v>2533.3</v>
      </c>
    </row>
    <row r="32" s="23" customFormat="true" ht="14.25" hidden="false" customHeight="true" outlineLevel="0" collapsed="false">
      <c r="A32" s="30" t="n">
        <v>42401</v>
      </c>
      <c r="B32" s="31" t="n">
        <v>23</v>
      </c>
      <c r="C32" s="32" t="n">
        <v>1680.22</v>
      </c>
      <c r="D32" s="32" t="n">
        <v>0</v>
      </c>
      <c r="E32" s="32" t="n">
        <v>651.82</v>
      </c>
      <c r="F32" s="32" t="n">
        <v>1702.68</v>
      </c>
      <c r="G32" s="32" t="n">
        <v>27.88</v>
      </c>
      <c r="H32" s="33" t="n">
        <f aca="false">SUM($F32,$G32,N$5,N$7)</f>
        <v>1797.68</v>
      </c>
      <c r="I32" s="33" t="n">
        <f aca="false">SUM($F32,$G32,O$5,O$7)</f>
        <v>1989.85</v>
      </c>
      <c r="J32" s="33" t="n">
        <f aca="false">SUM($F32,$G32,P$5,P$7)</f>
        <v>2198.94</v>
      </c>
      <c r="K32" s="34" t="n">
        <f aca="false">SUM($F32,$G32,Q$5,Q$7)</f>
        <v>2496.28</v>
      </c>
    </row>
    <row r="33" s="23" customFormat="true" ht="14.25" hidden="false" customHeight="true" outlineLevel="0" collapsed="false">
      <c r="A33" s="30" t="n">
        <v>42402</v>
      </c>
      <c r="B33" s="31" t="n">
        <v>0</v>
      </c>
      <c r="C33" s="32" t="n">
        <v>1567.12</v>
      </c>
      <c r="D33" s="32" t="n">
        <v>0</v>
      </c>
      <c r="E33" s="32" t="n">
        <v>52.2</v>
      </c>
      <c r="F33" s="32" t="n">
        <v>1589.58</v>
      </c>
      <c r="G33" s="32" t="n">
        <v>26.03</v>
      </c>
      <c r="H33" s="33" t="n">
        <f aca="false">SUM($F33,$G33,N$5,N$7)</f>
        <v>1682.73</v>
      </c>
      <c r="I33" s="33" t="n">
        <f aca="false">SUM($F33,$G33,O$5,O$7)</f>
        <v>1874.9</v>
      </c>
      <c r="J33" s="33" t="n">
        <f aca="false">SUM($F33,$G33,P$5,P$7)</f>
        <v>2083.99</v>
      </c>
      <c r="K33" s="34" t="n">
        <f aca="false">SUM($F33,$G33,Q$5,Q$7)</f>
        <v>2381.33</v>
      </c>
    </row>
    <row r="34" s="23" customFormat="true" ht="14.25" hidden="false" customHeight="true" outlineLevel="0" collapsed="false">
      <c r="A34" s="30" t="n">
        <v>42402</v>
      </c>
      <c r="B34" s="31" t="n">
        <v>1</v>
      </c>
      <c r="C34" s="32" t="n">
        <v>1540.41</v>
      </c>
      <c r="D34" s="32" t="n">
        <v>0</v>
      </c>
      <c r="E34" s="32" t="n">
        <v>567.99</v>
      </c>
      <c r="F34" s="32" t="n">
        <v>1562.87</v>
      </c>
      <c r="G34" s="32" t="n">
        <v>25.59</v>
      </c>
      <c r="H34" s="33" t="n">
        <f aca="false">SUM($F34,$G34,N$5,N$7)</f>
        <v>1655.58</v>
      </c>
      <c r="I34" s="33" t="n">
        <f aca="false">SUM($F34,$G34,O$5,O$7)</f>
        <v>1847.75</v>
      </c>
      <c r="J34" s="33" t="n">
        <f aca="false">SUM($F34,$G34,P$5,P$7)</f>
        <v>2056.84</v>
      </c>
      <c r="K34" s="34" t="n">
        <f aca="false">SUM($F34,$G34,Q$5,Q$7)</f>
        <v>2354.18</v>
      </c>
    </row>
    <row r="35" s="23" customFormat="true" ht="14.25" hidden="false" customHeight="true" outlineLevel="0" collapsed="false">
      <c r="A35" s="30" t="n">
        <v>42402</v>
      </c>
      <c r="B35" s="31" t="n">
        <v>2</v>
      </c>
      <c r="C35" s="32" t="n">
        <v>1533.96</v>
      </c>
      <c r="D35" s="32" t="n">
        <v>0</v>
      </c>
      <c r="E35" s="32" t="n">
        <v>645.05</v>
      </c>
      <c r="F35" s="32" t="n">
        <v>1556.42</v>
      </c>
      <c r="G35" s="32" t="n">
        <v>25.49</v>
      </c>
      <c r="H35" s="33" t="n">
        <f aca="false">SUM($F35,$G35,N$5,N$7)</f>
        <v>1649.03</v>
      </c>
      <c r="I35" s="33" t="n">
        <f aca="false">SUM($F35,$G35,O$5,O$7)</f>
        <v>1841.2</v>
      </c>
      <c r="J35" s="33" t="n">
        <f aca="false">SUM($F35,$G35,P$5,P$7)</f>
        <v>2050.29</v>
      </c>
      <c r="K35" s="34" t="n">
        <f aca="false">SUM($F35,$G35,Q$5,Q$7)</f>
        <v>2347.63</v>
      </c>
    </row>
    <row r="36" s="23" customFormat="true" ht="14.25" hidden="false" customHeight="true" outlineLevel="0" collapsed="false">
      <c r="A36" s="30" t="n">
        <v>42402</v>
      </c>
      <c r="B36" s="31" t="n">
        <v>3</v>
      </c>
      <c r="C36" s="32" t="n">
        <v>1533.09</v>
      </c>
      <c r="D36" s="32" t="n">
        <v>0</v>
      </c>
      <c r="E36" s="32" t="n">
        <v>599.79</v>
      </c>
      <c r="F36" s="32" t="n">
        <v>1555.55</v>
      </c>
      <c r="G36" s="32" t="n">
        <v>25.47</v>
      </c>
      <c r="H36" s="33" t="n">
        <f aca="false">SUM($F36,$G36,N$5,N$7)</f>
        <v>1648.14</v>
      </c>
      <c r="I36" s="33" t="n">
        <f aca="false">SUM($F36,$G36,O$5,O$7)</f>
        <v>1840.31</v>
      </c>
      <c r="J36" s="33" t="n">
        <f aca="false">SUM($F36,$G36,P$5,P$7)</f>
        <v>2049.4</v>
      </c>
      <c r="K36" s="34" t="n">
        <f aca="false">SUM($F36,$G36,Q$5,Q$7)</f>
        <v>2346.74</v>
      </c>
    </row>
    <row r="37" s="23" customFormat="true" ht="14.25" hidden="false" customHeight="true" outlineLevel="0" collapsed="false">
      <c r="A37" s="30" t="n">
        <v>42402</v>
      </c>
      <c r="B37" s="31" t="n">
        <v>4</v>
      </c>
      <c r="C37" s="32" t="n">
        <v>1535.98</v>
      </c>
      <c r="D37" s="32" t="n">
        <v>0</v>
      </c>
      <c r="E37" s="32" t="n">
        <v>512.79</v>
      </c>
      <c r="F37" s="32" t="n">
        <v>1558.44</v>
      </c>
      <c r="G37" s="32" t="n">
        <v>25.52</v>
      </c>
      <c r="H37" s="33" t="n">
        <f aca="false">SUM($F37,$G37,N$5,N$7)</f>
        <v>1651.08</v>
      </c>
      <c r="I37" s="33" t="n">
        <f aca="false">SUM($F37,$G37,O$5,O$7)</f>
        <v>1843.25</v>
      </c>
      <c r="J37" s="33" t="n">
        <f aca="false">SUM($F37,$G37,P$5,P$7)</f>
        <v>2052.34</v>
      </c>
      <c r="K37" s="34" t="n">
        <f aca="false">SUM($F37,$G37,Q$5,Q$7)</f>
        <v>2349.68</v>
      </c>
    </row>
    <row r="38" s="23" customFormat="true" ht="14.25" hidden="false" customHeight="true" outlineLevel="0" collapsed="false">
      <c r="A38" s="30" t="n">
        <v>42402</v>
      </c>
      <c r="B38" s="31" t="n">
        <v>5</v>
      </c>
      <c r="C38" s="32" t="n">
        <v>1542.5</v>
      </c>
      <c r="D38" s="32" t="n">
        <v>0</v>
      </c>
      <c r="E38" s="32" t="n">
        <v>415.57</v>
      </c>
      <c r="F38" s="32" t="n">
        <v>1564.96</v>
      </c>
      <c r="G38" s="32" t="n">
        <v>25.63</v>
      </c>
      <c r="H38" s="33" t="n">
        <f aca="false">SUM($F38,$G38,N$5,N$7)</f>
        <v>1657.71</v>
      </c>
      <c r="I38" s="33" t="n">
        <f aca="false">SUM($F38,$G38,O$5,O$7)</f>
        <v>1849.88</v>
      </c>
      <c r="J38" s="33" t="n">
        <f aca="false">SUM($F38,$G38,P$5,P$7)</f>
        <v>2058.97</v>
      </c>
      <c r="K38" s="34" t="n">
        <f aca="false">SUM($F38,$G38,Q$5,Q$7)</f>
        <v>2356.31</v>
      </c>
    </row>
    <row r="39" s="23" customFormat="true" ht="14.25" hidden="false" customHeight="true" outlineLevel="0" collapsed="false">
      <c r="A39" s="30" t="n">
        <v>42402</v>
      </c>
      <c r="B39" s="31" t="n">
        <v>6</v>
      </c>
      <c r="C39" s="32" t="n">
        <v>1552.83</v>
      </c>
      <c r="D39" s="32" t="n">
        <v>58.66</v>
      </c>
      <c r="E39" s="32" t="n">
        <v>0</v>
      </c>
      <c r="F39" s="32" t="n">
        <v>1575.29</v>
      </c>
      <c r="G39" s="32" t="n">
        <v>25.79</v>
      </c>
      <c r="H39" s="33" t="n">
        <f aca="false">SUM($F39,$G39,N$5,N$7)</f>
        <v>1668.2</v>
      </c>
      <c r="I39" s="33" t="n">
        <f aca="false">SUM($F39,$G39,O$5,O$7)</f>
        <v>1860.37</v>
      </c>
      <c r="J39" s="33" t="n">
        <f aca="false">SUM($F39,$G39,P$5,P$7)</f>
        <v>2069.46</v>
      </c>
      <c r="K39" s="34" t="n">
        <f aca="false">SUM($F39,$G39,Q$5,Q$7)</f>
        <v>2366.8</v>
      </c>
    </row>
    <row r="40" s="23" customFormat="true" ht="14.25" hidden="false" customHeight="true" outlineLevel="0" collapsed="false">
      <c r="A40" s="30" t="n">
        <v>42402</v>
      </c>
      <c r="B40" s="31" t="n">
        <v>7</v>
      </c>
      <c r="C40" s="32" t="n">
        <v>1883.99</v>
      </c>
      <c r="D40" s="32" t="n">
        <v>0</v>
      </c>
      <c r="E40" s="32" t="n">
        <v>202.17</v>
      </c>
      <c r="F40" s="32" t="n">
        <v>1906.45</v>
      </c>
      <c r="G40" s="32" t="n">
        <v>31.22</v>
      </c>
      <c r="H40" s="33" t="n">
        <f aca="false">SUM($F40,$G40,N$5,N$7)</f>
        <v>2004.79</v>
      </c>
      <c r="I40" s="33" t="n">
        <f aca="false">SUM($F40,$G40,O$5,O$7)</f>
        <v>2196.96</v>
      </c>
      <c r="J40" s="33" t="n">
        <f aca="false">SUM($F40,$G40,P$5,P$7)</f>
        <v>2406.05</v>
      </c>
      <c r="K40" s="34" t="n">
        <f aca="false">SUM($F40,$G40,Q$5,Q$7)</f>
        <v>2703.39</v>
      </c>
    </row>
    <row r="41" s="23" customFormat="true" ht="14.25" hidden="false" customHeight="true" outlineLevel="0" collapsed="false">
      <c r="A41" s="30" t="n">
        <v>42402</v>
      </c>
      <c r="B41" s="31" t="n">
        <v>8</v>
      </c>
      <c r="C41" s="32" t="n">
        <v>1934.78</v>
      </c>
      <c r="D41" s="32" t="n">
        <v>0</v>
      </c>
      <c r="E41" s="32" t="n">
        <v>350.65</v>
      </c>
      <c r="F41" s="32" t="n">
        <v>1957.24</v>
      </c>
      <c r="G41" s="32" t="n">
        <v>32.05</v>
      </c>
      <c r="H41" s="33" t="n">
        <f aca="false">SUM($F41,$G41,N$5,N$7)</f>
        <v>2056.41</v>
      </c>
      <c r="I41" s="33" t="n">
        <f aca="false">SUM($F41,$G41,O$5,O$7)</f>
        <v>2248.58</v>
      </c>
      <c r="J41" s="33" t="n">
        <f aca="false">SUM($F41,$G41,P$5,P$7)</f>
        <v>2457.67</v>
      </c>
      <c r="K41" s="34" t="n">
        <f aca="false">SUM($F41,$G41,Q$5,Q$7)</f>
        <v>2755.01</v>
      </c>
    </row>
    <row r="42" s="23" customFormat="true" ht="14.25" hidden="false" customHeight="true" outlineLevel="0" collapsed="false">
      <c r="A42" s="30" t="n">
        <v>42402</v>
      </c>
      <c r="B42" s="31" t="n">
        <v>9</v>
      </c>
      <c r="C42" s="32" t="n">
        <v>1959.66</v>
      </c>
      <c r="D42" s="32" t="n">
        <v>0</v>
      </c>
      <c r="E42" s="32" t="n">
        <v>368.46</v>
      </c>
      <c r="F42" s="32" t="n">
        <v>1982.12</v>
      </c>
      <c r="G42" s="32" t="n">
        <v>32.46</v>
      </c>
      <c r="H42" s="33" t="n">
        <f aca="false">SUM($F42,$G42,N$5,N$7)</f>
        <v>2081.7</v>
      </c>
      <c r="I42" s="33" t="n">
        <f aca="false">SUM($F42,$G42,O$5,O$7)</f>
        <v>2273.87</v>
      </c>
      <c r="J42" s="33" t="n">
        <f aca="false">SUM($F42,$G42,P$5,P$7)</f>
        <v>2482.96</v>
      </c>
      <c r="K42" s="34" t="n">
        <f aca="false">SUM($F42,$G42,Q$5,Q$7)</f>
        <v>2780.3</v>
      </c>
    </row>
    <row r="43" s="23" customFormat="true" ht="14.25" hidden="false" customHeight="true" outlineLevel="0" collapsed="false">
      <c r="A43" s="30" t="n">
        <v>42402</v>
      </c>
      <c r="B43" s="31" t="n">
        <v>10</v>
      </c>
      <c r="C43" s="32" t="n">
        <v>1963.58</v>
      </c>
      <c r="D43" s="32" t="n">
        <v>0</v>
      </c>
      <c r="E43" s="32" t="n">
        <v>420.91</v>
      </c>
      <c r="F43" s="32" t="n">
        <v>1986.04</v>
      </c>
      <c r="G43" s="32" t="n">
        <v>32.52</v>
      </c>
      <c r="H43" s="33" t="n">
        <f aca="false">SUM($F43,$G43,N$5,N$7)</f>
        <v>2085.68</v>
      </c>
      <c r="I43" s="33" t="n">
        <f aca="false">SUM($F43,$G43,O$5,O$7)</f>
        <v>2277.85</v>
      </c>
      <c r="J43" s="33" t="n">
        <f aca="false">SUM($F43,$G43,P$5,P$7)</f>
        <v>2486.94</v>
      </c>
      <c r="K43" s="34" t="n">
        <f aca="false">SUM($F43,$G43,Q$5,Q$7)</f>
        <v>2784.28</v>
      </c>
    </row>
    <row r="44" s="23" customFormat="true" ht="14.25" hidden="false" customHeight="true" outlineLevel="0" collapsed="false">
      <c r="A44" s="30" t="n">
        <v>42402</v>
      </c>
      <c r="B44" s="31" t="n">
        <v>11</v>
      </c>
      <c r="C44" s="32" t="n">
        <v>1741.69</v>
      </c>
      <c r="D44" s="32" t="n">
        <v>0</v>
      </c>
      <c r="E44" s="32" t="n">
        <v>207.06</v>
      </c>
      <c r="F44" s="32" t="n">
        <v>1764.15</v>
      </c>
      <c r="G44" s="32" t="n">
        <v>28.89</v>
      </c>
      <c r="H44" s="33" t="n">
        <f aca="false">SUM($F44,$G44,N$5,N$7)</f>
        <v>1860.16</v>
      </c>
      <c r="I44" s="33" t="n">
        <f aca="false">SUM($F44,$G44,O$5,O$7)</f>
        <v>2052.33</v>
      </c>
      <c r="J44" s="33" t="n">
        <f aca="false">SUM($F44,$G44,P$5,P$7)</f>
        <v>2261.42</v>
      </c>
      <c r="K44" s="34" t="n">
        <f aca="false">SUM($F44,$G44,Q$5,Q$7)</f>
        <v>2558.76</v>
      </c>
    </row>
    <row r="45" s="23" customFormat="true" ht="14.25" hidden="false" customHeight="true" outlineLevel="0" collapsed="false">
      <c r="A45" s="30" t="n">
        <v>42402</v>
      </c>
      <c r="B45" s="31" t="n">
        <v>12</v>
      </c>
      <c r="C45" s="32" t="n">
        <v>1739.26</v>
      </c>
      <c r="D45" s="32" t="n">
        <v>0</v>
      </c>
      <c r="E45" s="32" t="n">
        <v>264.56</v>
      </c>
      <c r="F45" s="32" t="n">
        <v>1761.72</v>
      </c>
      <c r="G45" s="32" t="n">
        <v>28.85</v>
      </c>
      <c r="H45" s="33" t="n">
        <f aca="false">SUM($F45,$G45,N$5,N$7)</f>
        <v>1857.69</v>
      </c>
      <c r="I45" s="33" t="n">
        <f aca="false">SUM($F45,$G45,O$5,O$7)</f>
        <v>2049.86</v>
      </c>
      <c r="J45" s="33" t="n">
        <f aca="false">SUM($F45,$G45,P$5,P$7)</f>
        <v>2258.95</v>
      </c>
      <c r="K45" s="34" t="n">
        <f aca="false">SUM($F45,$G45,Q$5,Q$7)</f>
        <v>2556.29</v>
      </c>
    </row>
    <row r="46" s="23" customFormat="true" ht="14.25" hidden="false" customHeight="true" outlineLevel="0" collapsed="false">
      <c r="A46" s="30" t="n">
        <v>42402</v>
      </c>
      <c r="B46" s="31" t="n">
        <v>13</v>
      </c>
      <c r="C46" s="32" t="n">
        <v>1738.83</v>
      </c>
      <c r="D46" s="32" t="n">
        <v>0</v>
      </c>
      <c r="E46" s="32" t="n">
        <v>252.48</v>
      </c>
      <c r="F46" s="32" t="n">
        <v>1761.29</v>
      </c>
      <c r="G46" s="32" t="n">
        <v>28.84</v>
      </c>
      <c r="H46" s="33" t="n">
        <f aca="false">SUM($F46,$G46,N$5,N$7)</f>
        <v>1857.25</v>
      </c>
      <c r="I46" s="33" t="n">
        <f aca="false">SUM($F46,$G46,O$5,O$7)</f>
        <v>2049.42</v>
      </c>
      <c r="J46" s="33" t="n">
        <f aca="false">SUM($F46,$G46,P$5,P$7)</f>
        <v>2258.51</v>
      </c>
      <c r="K46" s="34" t="n">
        <f aca="false">SUM($F46,$G46,Q$5,Q$7)</f>
        <v>2555.85</v>
      </c>
    </row>
    <row r="47" s="23" customFormat="true" ht="14.25" hidden="false" customHeight="true" outlineLevel="0" collapsed="false">
      <c r="A47" s="30" t="n">
        <v>42402</v>
      </c>
      <c r="B47" s="31" t="n">
        <v>14</v>
      </c>
      <c r="C47" s="32" t="n">
        <v>1739.72</v>
      </c>
      <c r="D47" s="32" t="n">
        <v>0</v>
      </c>
      <c r="E47" s="32" t="n">
        <v>395.29</v>
      </c>
      <c r="F47" s="32" t="n">
        <v>1762.18</v>
      </c>
      <c r="G47" s="32" t="n">
        <v>28.85</v>
      </c>
      <c r="H47" s="33" t="n">
        <f aca="false">SUM($F47,$G47,N$5,N$7)</f>
        <v>1858.15</v>
      </c>
      <c r="I47" s="33" t="n">
        <f aca="false">SUM($F47,$G47,O$5,O$7)</f>
        <v>2050.32</v>
      </c>
      <c r="J47" s="33" t="n">
        <f aca="false">SUM($F47,$G47,P$5,P$7)</f>
        <v>2259.41</v>
      </c>
      <c r="K47" s="34" t="n">
        <f aca="false">SUM($F47,$G47,Q$5,Q$7)</f>
        <v>2556.75</v>
      </c>
    </row>
    <row r="48" s="23" customFormat="true" ht="14.25" hidden="false" customHeight="true" outlineLevel="0" collapsed="false">
      <c r="A48" s="30" t="n">
        <v>42402</v>
      </c>
      <c r="B48" s="31" t="n">
        <v>15</v>
      </c>
      <c r="C48" s="32" t="n">
        <v>1738.63</v>
      </c>
      <c r="D48" s="32" t="n">
        <v>0</v>
      </c>
      <c r="E48" s="32" t="n">
        <v>371.87</v>
      </c>
      <c r="F48" s="32" t="n">
        <v>1761.09</v>
      </c>
      <c r="G48" s="32" t="n">
        <v>28.84</v>
      </c>
      <c r="H48" s="33" t="n">
        <f aca="false">SUM($F48,$G48,N$5,N$7)</f>
        <v>1857.05</v>
      </c>
      <c r="I48" s="33" t="n">
        <f aca="false">SUM($F48,$G48,O$5,O$7)</f>
        <v>2049.22</v>
      </c>
      <c r="J48" s="33" t="n">
        <f aca="false">SUM($F48,$G48,P$5,P$7)</f>
        <v>2258.31</v>
      </c>
      <c r="K48" s="34" t="n">
        <f aca="false">SUM($F48,$G48,Q$5,Q$7)</f>
        <v>2555.65</v>
      </c>
    </row>
    <row r="49" s="23" customFormat="true" ht="14.25" hidden="false" customHeight="true" outlineLevel="0" collapsed="false">
      <c r="A49" s="30" t="n">
        <v>42402</v>
      </c>
      <c r="B49" s="31" t="n">
        <v>16</v>
      </c>
      <c r="C49" s="32" t="n">
        <v>1738.92</v>
      </c>
      <c r="D49" s="32" t="n">
        <v>0</v>
      </c>
      <c r="E49" s="32" t="n">
        <v>350.37</v>
      </c>
      <c r="F49" s="32" t="n">
        <v>1761.38</v>
      </c>
      <c r="G49" s="32" t="n">
        <v>28.84</v>
      </c>
      <c r="H49" s="33" t="n">
        <f aca="false">SUM($F49,$G49,N$5,N$7)</f>
        <v>1857.34</v>
      </c>
      <c r="I49" s="33" t="n">
        <f aca="false">SUM($F49,$G49,O$5,O$7)</f>
        <v>2049.51</v>
      </c>
      <c r="J49" s="33" t="n">
        <f aca="false">SUM($F49,$G49,P$5,P$7)</f>
        <v>2258.6</v>
      </c>
      <c r="K49" s="34" t="n">
        <f aca="false">SUM($F49,$G49,Q$5,Q$7)</f>
        <v>2555.94</v>
      </c>
    </row>
    <row r="50" s="23" customFormat="true" ht="14.25" hidden="false" customHeight="true" outlineLevel="0" collapsed="false">
      <c r="A50" s="30" t="n">
        <v>42402</v>
      </c>
      <c r="B50" s="31" t="n">
        <v>17</v>
      </c>
      <c r="C50" s="32" t="n">
        <v>1709.1</v>
      </c>
      <c r="D50" s="32" t="n">
        <v>0</v>
      </c>
      <c r="E50" s="32" t="n">
        <v>8.88</v>
      </c>
      <c r="F50" s="32" t="n">
        <v>1731.56</v>
      </c>
      <c r="G50" s="32" t="n">
        <v>28.35</v>
      </c>
      <c r="H50" s="33" t="n">
        <f aca="false">SUM($F50,$G50,N$5,N$7)</f>
        <v>1827.03</v>
      </c>
      <c r="I50" s="33" t="n">
        <f aca="false">SUM($F50,$G50,O$5,O$7)</f>
        <v>2019.2</v>
      </c>
      <c r="J50" s="33" t="n">
        <f aca="false">SUM($F50,$G50,P$5,P$7)</f>
        <v>2228.29</v>
      </c>
      <c r="K50" s="34" t="n">
        <f aca="false">SUM($F50,$G50,Q$5,Q$7)</f>
        <v>2525.63</v>
      </c>
    </row>
    <row r="51" s="23" customFormat="true" ht="14.25" hidden="false" customHeight="true" outlineLevel="0" collapsed="false">
      <c r="A51" s="30" t="n">
        <v>42402</v>
      </c>
      <c r="B51" s="31" t="n">
        <v>18</v>
      </c>
      <c r="C51" s="32" t="n">
        <v>1734.88</v>
      </c>
      <c r="D51" s="32" t="n">
        <v>0</v>
      </c>
      <c r="E51" s="32" t="n">
        <v>490.94</v>
      </c>
      <c r="F51" s="32" t="n">
        <v>1757.34</v>
      </c>
      <c r="G51" s="32" t="n">
        <v>28.78</v>
      </c>
      <c r="H51" s="33" t="n">
        <f aca="false">SUM($F51,$G51,N$5,N$7)</f>
        <v>1853.24</v>
      </c>
      <c r="I51" s="33" t="n">
        <f aca="false">SUM($F51,$G51,O$5,O$7)</f>
        <v>2045.41</v>
      </c>
      <c r="J51" s="33" t="n">
        <f aca="false">SUM($F51,$G51,P$5,P$7)</f>
        <v>2254.5</v>
      </c>
      <c r="K51" s="34" t="n">
        <f aca="false">SUM($F51,$G51,Q$5,Q$7)</f>
        <v>2551.84</v>
      </c>
    </row>
    <row r="52" s="23" customFormat="true" ht="14.25" hidden="false" customHeight="true" outlineLevel="0" collapsed="false">
      <c r="A52" s="30" t="n">
        <v>42402</v>
      </c>
      <c r="B52" s="31" t="n">
        <v>19</v>
      </c>
      <c r="C52" s="32" t="n">
        <v>1743.52</v>
      </c>
      <c r="D52" s="32" t="n">
        <v>0</v>
      </c>
      <c r="E52" s="32" t="n">
        <v>525.13</v>
      </c>
      <c r="F52" s="32" t="n">
        <v>1765.98</v>
      </c>
      <c r="G52" s="32" t="n">
        <v>28.92</v>
      </c>
      <c r="H52" s="33" t="n">
        <f aca="false">SUM($F52,$G52,N$5,N$7)</f>
        <v>1862.02</v>
      </c>
      <c r="I52" s="33" t="n">
        <f aca="false">SUM($F52,$G52,O$5,O$7)</f>
        <v>2054.19</v>
      </c>
      <c r="J52" s="33" t="n">
        <f aca="false">SUM($F52,$G52,P$5,P$7)</f>
        <v>2263.28</v>
      </c>
      <c r="K52" s="34" t="n">
        <f aca="false">SUM($F52,$G52,Q$5,Q$7)</f>
        <v>2560.62</v>
      </c>
    </row>
    <row r="53" s="23" customFormat="true" ht="14.25" hidden="false" customHeight="true" outlineLevel="0" collapsed="false">
      <c r="A53" s="30" t="n">
        <v>42402</v>
      </c>
      <c r="B53" s="31" t="n">
        <v>20</v>
      </c>
      <c r="C53" s="32" t="n">
        <v>1710</v>
      </c>
      <c r="D53" s="32" t="n">
        <v>0</v>
      </c>
      <c r="E53" s="32" t="n">
        <v>482.01</v>
      </c>
      <c r="F53" s="32" t="n">
        <v>1732.46</v>
      </c>
      <c r="G53" s="32" t="n">
        <v>28.37</v>
      </c>
      <c r="H53" s="33" t="n">
        <f aca="false">SUM($F53,$G53,N$5,N$7)</f>
        <v>1827.95</v>
      </c>
      <c r="I53" s="33" t="n">
        <f aca="false">SUM($F53,$G53,O$5,O$7)</f>
        <v>2020.12</v>
      </c>
      <c r="J53" s="33" t="n">
        <f aca="false">SUM($F53,$G53,P$5,P$7)</f>
        <v>2229.21</v>
      </c>
      <c r="K53" s="34" t="n">
        <f aca="false">SUM($F53,$G53,Q$5,Q$7)</f>
        <v>2526.55</v>
      </c>
    </row>
    <row r="54" s="23" customFormat="true" ht="14.25" hidden="false" customHeight="true" outlineLevel="0" collapsed="false">
      <c r="A54" s="30" t="n">
        <v>42402</v>
      </c>
      <c r="B54" s="31" t="n">
        <v>21</v>
      </c>
      <c r="C54" s="32" t="n">
        <v>1719.72</v>
      </c>
      <c r="D54" s="32" t="n">
        <v>0</v>
      </c>
      <c r="E54" s="32" t="n">
        <v>554.39</v>
      </c>
      <c r="F54" s="32" t="n">
        <v>1742.18</v>
      </c>
      <c r="G54" s="32" t="n">
        <v>28.53</v>
      </c>
      <c r="H54" s="33" t="n">
        <f aca="false">SUM($F54,$G54,N$5,N$7)</f>
        <v>1837.83</v>
      </c>
      <c r="I54" s="33" t="n">
        <f aca="false">SUM($F54,$G54,O$5,O$7)</f>
        <v>2030</v>
      </c>
      <c r="J54" s="33" t="n">
        <f aca="false">SUM($F54,$G54,P$5,P$7)</f>
        <v>2239.09</v>
      </c>
      <c r="K54" s="34" t="n">
        <f aca="false">SUM($F54,$G54,Q$5,Q$7)</f>
        <v>2536.43</v>
      </c>
    </row>
    <row r="55" s="23" customFormat="true" ht="14.25" hidden="false" customHeight="true" outlineLevel="0" collapsed="false">
      <c r="A55" s="30" t="n">
        <v>42402</v>
      </c>
      <c r="B55" s="31" t="n">
        <v>22</v>
      </c>
      <c r="C55" s="32" t="n">
        <v>1705.93</v>
      </c>
      <c r="D55" s="32" t="n">
        <v>0</v>
      </c>
      <c r="E55" s="32" t="n">
        <v>695.35</v>
      </c>
      <c r="F55" s="32" t="n">
        <v>1728.39</v>
      </c>
      <c r="G55" s="32" t="n">
        <v>28.3</v>
      </c>
      <c r="H55" s="33" t="n">
        <f aca="false">SUM($F55,$G55,N$5,N$7)</f>
        <v>1823.81</v>
      </c>
      <c r="I55" s="33" t="n">
        <f aca="false">SUM($F55,$G55,O$5,O$7)</f>
        <v>2015.98</v>
      </c>
      <c r="J55" s="33" t="n">
        <f aca="false">SUM($F55,$G55,P$5,P$7)</f>
        <v>2225.07</v>
      </c>
      <c r="K55" s="34" t="n">
        <f aca="false">SUM($F55,$G55,Q$5,Q$7)</f>
        <v>2522.41</v>
      </c>
    </row>
    <row r="56" s="23" customFormat="true" ht="14.25" hidden="false" customHeight="true" outlineLevel="0" collapsed="false">
      <c r="A56" s="30" t="n">
        <v>42402</v>
      </c>
      <c r="B56" s="31" t="n">
        <v>23</v>
      </c>
      <c r="C56" s="32" t="n">
        <v>1677.89</v>
      </c>
      <c r="D56" s="32" t="n">
        <v>0</v>
      </c>
      <c r="E56" s="32" t="n">
        <v>730.19</v>
      </c>
      <c r="F56" s="32" t="n">
        <v>1700.35</v>
      </c>
      <c r="G56" s="32" t="n">
        <v>27.84</v>
      </c>
      <c r="H56" s="33" t="n">
        <f aca="false">SUM($F56,$G56,N$5,N$7)</f>
        <v>1795.31</v>
      </c>
      <c r="I56" s="33" t="n">
        <f aca="false">SUM($F56,$G56,O$5,O$7)</f>
        <v>1987.48</v>
      </c>
      <c r="J56" s="33" t="n">
        <f aca="false">SUM($F56,$G56,P$5,P$7)</f>
        <v>2196.57</v>
      </c>
      <c r="K56" s="34" t="n">
        <f aca="false">SUM($F56,$G56,Q$5,Q$7)</f>
        <v>2493.91</v>
      </c>
    </row>
    <row r="57" s="23" customFormat="true" ht="14.25" hidden="false" customHeight="true" outlineLevel="0" collapsed="false">
      <c r="A57" s="30" t="n">
        <v>42403</v>
      </c>
      <c r="B57" s="31" t="n">
        <v>0</v>
      </c>
      <c r="C57" s="32" t="n">
        <v>1560.89</v>
      </c>
      <c r="D57" s="32" t="n">
        <v>0</v>
      </c>
      <c r="E57" s="32" t="n">
        <v>665.35</v>
      </c>
      <c r="F57" s="32" t="n">
        <v>1583.35</v>
      </c>
      <c r="G57" s="32" t="n">
        <v>25.93</v>
      </c>
      <c r="H57" s="33" t="n">
        <f aca="false">SUM($F57,$G57,N$5,N$7)</f>
        <v>1676.4</v>
      </c>
      <c r="I57" s="33" t="n">
        <f aca="false">SUM($F57,$G57,O$5,O$7)</f>
        <v>1868.57</v>
      </c>
      <c r="J57" s="33" t="n">
        <f aca="false">SUM($F57,$G57,P$5,P$7)</f>
        <v>2077.66</v>
      </c>
      <c r="K57" s="34" t="n">
        <f aca="false">SUM($F57,$G57,Q$5,Q$7)</f>
        <v>2375</v>
      </c>
    </row>
    <row r="58" s="23" customFormat="true" ht="14.25" hidden="false" customHeight="true" outlineLevel="0" collapsed="false">
      <c r="A58" s="30" t="n">
        <v>42403</v>
      </c>
      <c r="B58" s="31" t="n">
        <v>1</v>
      </c>
      <c r="C58" s="32" t="n">
        <v>1540.72</v>
      </c>
      <c r="D58" s="32" t="n">
        <v>0</v>
      </c>
      <c r="E58" s="32" t="n">
        <v>585.86</v>
      </c>
      <c r="F58" s="32" t="n">
        <v>1563.18</v>
      </c>
      <c r="G58" s="32" t="n">
        <v>25.6</v>
      </c>
      <c r="H58" s="33" t="n">
        <f aca="false">SUM($F58,$G58,N$5,N$7)</f>
        <v>1655.9</v>
      </c>
      <c r="I58" s="33" t="n">
        <f aca="false">SUM($F58,$G58,O$5,O$7)</f>
        <v>1848.07</v>
      </c>
      <c r="J58" s="33" t="n">
        <f aca="false">SUM($F58,$G58,P$5,P$7)</f>
        <v>2057.16</v>
      </c>
      <c r="K58" s="34" t="n">
        <f aca="false">SUM($F58,$G58,Q$5,Q$7)</f>
        <v>2354.5</v>
      </c>
    </row>
    <row r="59" s="23" customFormat="true" ht="14.25" hidden="false" customHeight="true" outlineLevel="0" collapsed="false">
      <c r="A59" s="30" t="n">
        <v>42403</v>
      </c>
      <c r="B59" s="31" t="n">
        <v>2</v>
      </c>
      <c r="C59" s="32" t="n">
        <v>1046.14</v>
      </c>
      <c r="D59" s="32" t="n">
        <v>0</v>
      </c>
      <c r="E59" s="32" t="n">
        <v>97.03</v>
      </c>
      <c r="F59" s="32" t="n">
        <v>1068.6</v>
      </c>
      <c r="G59" s="32" t="n">
        <v>17.5</v>
      </c>
      <c r="H59" s="33" t="n">
        <f aca="false">SUM($F59,$G59,N$5,N$7)</f>
        <v>1153.22</v>
      </c>
      <c r="I59" s="33" t="n">
        <f aca="false">SUM($F59,$G59,O$5,O$7)</f>
        <v>1345.39</v>
      </c>
      <c r="J59" s="33" t="n">
        <f aca="false">SUM($F59,$G59,P$5,P$7)</f>
        <v>1554.48</v>
      </c>
      <c r="K59" s="34" t="n">
        <f aca="false">SUM($F59,$G59,Q$5,Q$7)</f>
        <v>1851.82</v>
      </c>
    </row>
    <row r="60" s="23" customFormat="true" ht="14.25" hidden="false" customHeight="true" outlineLevel="0" collapsed="false">
      <c r="A60" s="30" t="n">
        <v>42403</v>
      </c>
      <c r="B60" s="31" t="n">
        <v>3</v>
      </c>
      <c r="C60" s="32" t="n">
        <v>1031.36</v>
      </c>
      <c r="D60" s="32" t="n">
        <v>0</v>
      </c>
      <c r="E60" s="32" t="n">
        <v>69.21</v>
      </c>
      <c r="F60" s="32" t="n">
        <v>1053.82</v>
      </c>
      <c r="G60" s="32" t="n">
        <v>17.26</v>
      </c>
      <c r="H60" s="33" t="n">
        <f aca="false">SUM($F60,$G60,N$5,N$7)</f>
        <v>1138.2</v>
      </c>
      <c r="I60" s="33" t="n">
        <f aca="false">SUM($F60,$G60,O$5,O$7)</f>
        <v>1330.37</v>
      </c>
      <c r="J60" s="33" t="n">
        <f aca="false">SUM($F60,$G60,P$5,P$7)</f>
        <v>1539.46</v>
      </c>
      <c r="K60" s="34" t="n">
        <f aca="false">SUM($F60,$G60,Q$5,Q$7)</f>
        <v>1836.8</v>
      </c>
    </row>
    <row r="61" s="23" customFormat="true" ht="14.25" hidden="false" customHeight="true" outlineLevel="0" collapsed="false">
      <c r="A61" s="30" t="n">
        <v>42403</v>
      </c>
      <c r="B61" s="31" t="n">
        <v>4</v>
      </c>
      <c r="C61" s="32" t="n">
        <v>1075</v>
      </c>
      <c r="D61" s="32" t="n">
        <v>2.3</v>
      </c>
      <c r="E61" s="32" t="n">
        <v>0</v>
      </c>
      <c r="F61" s="32" t="n">
        <v>1097.46</v>
      </c>
      <c r="G61" s="32" t="n">
        <v>17.97</v>
      </c>
      <c r="H61" s="33" t="n">
        <f aca="false">SUM($F61,$G61,N$5,N$7)</f>
        <v>1182.55</v>
      </c>
      <c r="I61" s="33" t="n">
        <f aca="false">SUM($F61,$G61,O$5,O$7)</f>
        <v>1374.72</v>
      </c>
      <c r="J61" s="33" t="n">
        <f aca="false">SUM($F61,$G61,P$5,P$7)</f>
        <v>1583.81</v>
      </c>
      <c r="K61" s="34" t="n">
        <f aca="false">SUM($F61,$G61,Q$5,Q$7)</f>
        <v>1881.15</v>
      </c>
    </row>
    <row r="62" s="23" customFormat="true" ht="14.25" hidden="false" customHeight="true" outlineLevel="0" collapsed="false">
      <c r="A62" s="30" t="n">
        <v>42403</v>
      </c>
      <c r="B62" s="31" t="n">
        <v>5</v>
      </c>
      <c r="C62" s="32" t="n">
        <v>1256.87</v>
      </c>
      <c r="D62" s="32" t="n">
        <v>0</v>
      </c>
      <c r="E62" s="32" t="n">
        <v>71.06</v>
      </c>
      <c r="F62" s="32" t="n">
        <v>1279.33</v>
      </c>
      <c r="G62" s="32" t="n">
        <v>20.95</v>
      </c>
      <c r="H62" s="33" t="n">
        <f aca="false">SUM($F62,$G62,N$5,N$7)</f>
        <v>1367.4</v>
      </c>
      <c r="I62" s="33" t="n">
        <f aca="false">SUM($F62,$G62,O$5,O$7)</f>
        <v>1559.57</v>
      </c>
      <c r="J62" s="33" t="n">
        <f aca="false">SUM($F62,$G62,P$5,P$7)</f>
        <v>1768.66</v>
      </c>
      <c r="K62" s="34" t="n">
        <f aca="false">SUM($F62,$G62,Q$5,Q$7)</f>
        <v>2066</v>
      </c>
    </row>
    <row r="63" s="23" customFormat="true" ht="14.25" hidden="false" customHeight="true" outlineLevel="0" collapsed="false">
      <c r="A63" s="30" t="n">
        <v>42403</v>
      </c>
      <c r="B63" s="31" t="n">
        <v>6</v>
      </c>
      <c r="C63" s="32" t="n">
        <v>1553.49</v>
      </c>
      <c r="D63" s="32" t="n">
        <v>0</v>
      </c>
      <c r="E63" s="32" t="n">
        <v>230.84</v>
      </c>
      <c r="F63" s="32" t="n">
        <v>1575.95</v>
      </c>
      <c r="G63" s="32" t="n">
        <v>25.8</v>
      </c>
      <c r="H63" s="33" t="n">
        <f aca="false">SUM($F63,$G63,N$5,N$7)</f>
        <v>1668.87</v>
      </c>
      <c r="I63" s="33" t="n">
        <f aca="false">SUM($F63,$G63,O$5,O$7)</f>
        <v>1861.04</v>
      </c>
      <c r="J63" s="33" t="n">
        <f aca="false">SUM($F63,$G63,P$5,P$7)</f>
        <v>2070.13</v>
      </c>
      <c r="K63" s="34" t="n">
        <f aca="false">SUM($F63,$G63,Q$5,Q$7)</f>
        <v>2367.47</v>
      </c>
    </row>
    <row r="64" s="23" customFormat="true" ht="14.25" hidden="false" customHeight="true" outlineLevel="0" collapsed="false">
      <c r="A64" s="30" t="n">
        <v>42403</v>
      </c>
      <c r="B64" s="31" t="n">
        <v>7</v>
      </c>
      <c r="C64" s="32" t="n">
        <v>1589.65</v>
      </c>
      <c r="D64" s="32" t="n">
        <v>0</v>
      </c>
      <c r="E64" s="32" t="n">
        <v>51.37</v>
      </c>
      <c r="F64" s="32" t="n">
        <v>1612.11</v>
      </c>
      <c r="G64" s="32" t="n">
        <v>26.4</v>
      </c>
      <c r="H64" s="33" t="n">
        <f aca="false">SUM($F64,$G64,N$5,N$7)</f>
        <v>1705.63</v>
      </c>
      <c r="I64" s="33" t="n">
        <f aca="false">SUM($F64,$G64,O$5,O$7)</f>
        <v>1897.8</v>
      </c>
      <c r="J64" s="33" t="n">
        <f aca="false">SUM($F64,$G64,P$5,P$7)</f>
        <v>2106.89</v>
      </c>
      <c r="K64" s="34" t="n">
        <f aca="false">SUM($F64,$G64,Q$5,Q$7)</f>
        <v>2404.23</v>
      </c>
    </row>
    <row r="65" s="23" customFormat="true" ht="14.25" hidden="false" customHeight="true" outlineLevel="0" collapsed="false">
      <c r="A65" s="30" t="n">
        <v>42403</v>
      </c>
      <c r="B65" s="31" t="n">
        <v>8</v>
      </c>
      <c r="C65" s="32" t="n">
        <v>1710.95</v>
      </c>
      <c r="D65" s="32" t="n">
        <v>0</v>
      </c>
      <c r="E65" s="32" t="n">
        <v>3.44</v>
      </c>
      <c r="F65" s="32" t="n">
        <v>1733.41</v>
      </c>
      <c r="G65" s="32" t="n">
        <v>28.38</v>
      </c>
      <c r="H65" s="33" t="n">
        <f aca="false">SUM($F65,$G65,N$5,N$7)</f>
        <v>1828.91</v>
      </c>
      <c r="I65" s="33" t="n">
        <f aca="false">SUM($F65,$G65,O$5,O$7)</f>
        <v>2021.08</v>
      </c>
      <c r="J65" s="33" t="n">
        <f aca="false">SUM($F65,$G65,P$5,P$7)</f>
        <v>2230.17</v>
      </c>
      <c r="K65" s="34" t="n">
        <f aca="false">SUM($F65,$G65,Q$5,Q$7)</f>
        <v>2527.51</v>
      </c>
    </row>
    <row r="66" s="23" customFormat="true" ht="14.25" hidden="false" customHeight="true" outlineLevel="0" collapsed="false">
      <c r="A66" s="30" t="n">
        <v>42403</v>
      </c>
      <c r="B66" s="31" t="n">
        <v>9</v>
      </c>
      <c r="C66" s="32" t="n">
        <v>1722.29</v>
      </c>
      <c r="D66" s="32" t="n">
        <v>0</v>
      </c>
      <c r="E66" s="32" t="n">
        <v>33.94</v>
      </c>
      <c r="F66" s="32" t="n">
        <v>1744.75</v>
      </c>
      <c r="G66" s="32" t="n">
        <v>28.57</v>
      </c>
      <c r="H66" s="33" t="n">
        <f aca="false">SUM($F66,$G66,N$5,N$7)</f>
        <v>1840.44</v>
      </c>
      <c r="I66" s="33" t="n">
        <f aca="false">SUM($F66,$G66,O$5,O$7)</f>
        <v>2032.61</v>
      </c>
      <c r="J66" s="33" t="n">
        <f aca="false">SUM($F66,$G66,P$5,P$7)</f>
        <v>2241.7</v>
      </c>
      <c r="K66" s="34" t="n">
        <f aca="false">SUM($F66,$G66,Q$5,Q$7)</f>
        <v>2539.04</v>
      </c>
    </row>
    <row r="67" s="23" customFormat="true" ht="14.25" hidden="false" customHeight="true" outlineLevel="0" collapsed="false">
      <c r="A67" s="30" t="n">
        <v>42403</v>
      </c>
      <c r="B67" s="31" t="n">
        <v>10</v>
      </c>
      <c r="C67" s="32" t="n">
        <v>1728.42</v>
      </c>
      <c r="D67" s="32" t="n">
        <v>0</v>
      </c>
      <c r="E67" s="32" t="n">
        <v>44.33</v>
      </c>
      <c r="F67" s="32" t="n">
        <v>1750.88</v>
      </c>
      <c r="G67" s="32" t="n">
        <v>28.67</v>
      </c>
      <c r="H67" s="33" t="n">
        <f aca="false">SUM($F67,$G67,N$5,N$7)</f>
        <v>1846.67</v>
      </c>
      <c r="I67" s="33" t="n">
        <f aca="false">SUM($F67,$G67,O$5,O$7)</f>
        <v>2038.84</v>
      </c>
      <c r="J67" s="33" t="n">
        <f aca="false">SUM($F67,$G67,P$5,P$7)</f>
        <v>2247.93</v>
      </c>
      <c r="K67" s="34" t="n">
        <f aca="false">SUM($F67,$G67,Q$5,Q$7)</f>
        <v>2545.27</v>
      </c>
    </row>
    <row r="68" s="23" customFormat="true" ht="14.25" hidden="false" customHeight="true" outlineLevel="0" collapsed="false">
      <c r="A68" s="30" t="n">
        <v>42403</v>
      </c>
      <c r="B68" s="31" t="n">
        <v>11</v>
      </c>
      <c r="C68" s="32" t="n">
        <v>1730</v>
      </c>
      <c r="D68" s="32" t="n">
        <v>0</v>
      </c>
      <c r="E68" s="32" t="n">
        <v>76.88</v>
      </c>
      <c r="F68" s="32" t="n">
        <v>1752.46</v>
      </c>
      <c r="G68" s="32" t="n">
        <v>28.7</v>
      </c>
      <c r="H68" s="33" t="n">
        <f aca="false">SUM($F68,$G68,N$5,N$7)</f>
        <v>1848.28</v>
      </c>
      <c r="I68" s="33" t="n">
        <f aca="false">SUM($F68,$G68,O$5,O$7)</f>
        <v>2040.45</v>
      </c>
      <c r="J68" s="33" t="n">
        <f aca="false">SUM($F68,$G68,P$5,P$7)</f>
        <v>2249.54</v>
      </c>
      <c r="K68" s="34" t="n">
        <f aca="false">SUM($F68,$G68,Q$5,Q$7)</f>
        <v>2546.88</v>
      </c>
    </row>
    <row r="69" s="23" customFormat="true" ht="14.25" hidden="false" customHeight="true" outlineLevel="0" collapsed="false">
      <c r="A69" s="30" t="n">
        <v>42403</v>
      </c>
      <c r="B69" s="31" t="n">
        <v>12</v>
      </c>
      <c r="C69" s="32" t="n">
        <v>1725.89</v>
      </c>
      <c r="D69" s="32" t="n">
        <v>0</v>
      </c>
      <c r="E69" s="32" t="n">
        <v>30.79</v>
      </c>
      <c r="F69" s="32" t="n">
        <v>1748.35</v>
      </c>
      <c r="G69" s="32" t="n">
        <v>28.63</v>
      </c>
      <c r="H69" s="33" t="n">
        <f aca="false">SUM($F69,$G69,N$5,N$7)</f>
        <v>1844.1</v>
      </c>
      <c r="I69" s="33" t="n">
        <f aca="false">SUM($F69,$G69,O$5,O$7)</f>
        <v>2036.27</v>
      </c>
      <c r="J69" s="33" t="n">
        <f aca="false">SUM($F69,$G69,P$5,P$7)</f>
        <v>2245.36</v>
      </c>
      <c r="K69" s="34" t="n">
        <f aca="false">SUM($F69,$G69,Q$5,Q$7)</f>
        <v>2542.7</v>
      </c>
    </row>
    <row r="70" s="23" customFormat="true" ht="14.25" hidden="false" customHeight="true" outlineLevel="0" collapsed="false">
      <c r="A70" s="30" t="n">
        <v>42403</v>
      </c>
      <c r="B70" s="31" t="n">
        <v>13</v>
      </c>
      <c r="C70" s="32" t="n">
        <v>1724.58</v>
      </c>
      <c r="D70" s="32" t="n">
        <v>0</v>
      </c>
      <c r="E70" s="32" t="n">
        <v>27.24</v>
      </c>
      <c r="F70" s="32" t="n">
        <v>1747.04</v>
      </c>
      <c r="G70" s="32" t="n">
        <v>28.61</v>
      </c>
      <c r="H70" s="33" t="n">
        <f aca="false">SUM($F70,$G70,N$5,N$7)</f>
        <v>1842.77</v>
      </c>
      <c r="I70" s="33" t="n">
        <f aca="false">SUM($F70,$G70,O$5,O$7)</f>
        <v>2034.94</v>
      </c>
      <c r="J70" s="33" t="n">
        <f aca="false">SUM($F70,$G70,P$5,P$7)</f>
        <v>2244.03</v>
      </c>
      <c r="K70" s="34" t="n">
        <f aca="false">SUM($F70,$G70,Q$5,Q$7)</f>
        <v>2541.37</v>
      </c>
    </row>
    <row r="71" s="23" customFormat="true" ht="14.25" hidden="false" customHeight="true" outlineLevel="0" collapsed="false">
      <c r="A71" s="30" t="n">
        <v>42403</v>
      </c>
      <c r="B71" s="31" t="n">
        <v>14</v>
      </c>
      <c r="C71" s="32" t="n">
        <v>1723.57</v>
      </c>
      <c r="D71" s="32" t="n">
        <v>0</v>
      </c>
      <c r="E71" s="32" t="n">
        <v>20.19</v>
      </c>
      <c r="F71" s="32" t="n">
        <v>1746.03</v>
      </c>
      <c r="G71" s="32" t="n">
        <v>28.59</v>
      </c>
      <c r="H71" s="33" t="n">
        <f aca="false">SUM($F71,$G71,N$5,N$7)</f>
        <v>1841.74</v>
      </c>
      <c r="I71" s="33" t="n">
        <f aca="false">SUM($F71,$G71,O$5,O$7)</f>
        <v>2033.91</v>
      </c>
      <c r="J71" s="33" t="n">
        <f aca="false">SUM($F71,$G71,P$5,P$7)</f>
        <v>2243</v>
      </c>
      <c r="K71" s="34" t="n">
        <f aca="false">SUM($F71,$G71,Q$5,Q$7)</f>
        <v>2540.34</v>
      </c>
    </row>
    <row r="72" s="23" customFormat="true" ht="14.25" hidden="false" customHeight="true" outlineLevel="0" collapsed="false">
      <c r="A72" s="30" t="n">
        <v>42403</v>
      </c>
      <c r="B72" s="31" t="n">
        <v>15</v>
      </c>
      <c r="C72" s="32" t="n">
        <v>1716.25</v>
      </c>
      <c r="D72" s="32" t="n">
        <v>0</v>
      </c>
      <c r="E72" s="32" t="n">
        <v>12.8</v>
      </c>
      <c r="F72" s="32" t="n">
        <v>1738.71</v>
      </c>
      <c r="G72" s="32" t="n">
        <v>28.47</v>
      </c>
      <c r="H72" s="33" t="n">
        <f aca="false">SUM($F72,$G72,N$5,N$7)</f>
        <v>1834.3</v>
      </c>
      <c r="I72" s="33" t="n">
        <f aca="false">SUM($F72,$G72,O$5,O$7)</f>
        <v>2026.47</v>
      </c>
      <c r="J72" s="33" t="n">
        <f aca="false">SUM($F72,$G72,P$5,P$7)</f>
        <v>2235.56</v>
      </c>
      <c r="K72" s="34" t="n">
        <f aca="false">SUM($F72,$G72,Q$5,Q$7)</f>
        <v>2532.9</v>
      </c>
    </row>
    <row r="73" s="23" customFormat="true" ht="14.25" hidden="false" customHeight="true" outlineLevel="0" collapsed="false">
      <c r="A73" s="30" t="n">
        <v>42403</v>
      </c>
      <c r="B73" s="31" t="n">
        <v>16</v>
      </c>
      <c r="C73" s="32" t="n">
        <v>1712.34</v>
      </c>
      <c r="D73" s="32" t="n">
        <v>0</v>
      </c>
      <c r="E73" s="32" t="n">
        <v>2.19</v>
      </c>
      <c r="F73" s="32" t="n">
        <v>1734.8</v>
      </c>
      <c r="G73" s="32" t="n">
        <v>28.41</v>
      </c>
      <c r="H73" s="33" t="n">
        <f aca="false">SUM($F73,$G73,N$5,N$7)</f>
        <v>1830.33</v>
      </c>
      <c r="I73" s="33" t="n">
        <f aca="false">SUM($F73,$G73,O$5,O$7)</f>
        <v>2022.5</v>
      </c>
      <c r="J73" s="33" t="n">
        <f aca="false">SUM($F73,$G73,P$5,P$7)</f>
        <v>2231.59</v>
      </c>
      <c r="K73" s="34" t="n">
        <f aca="false">SUM($F73,$G73,Q$5,Q$7)</f>
        <v>2528.93</v>
      </c>
    </row>
    <row r="74" s="23" customFormat="true" ht="14.25" hidden="false" customHeight="true" outlineLevel="0" collapsed="false">
      <c r="A74" s="30" t="n">
        <v>42403</v>
      </c>
      <c r="B74" s="31" t="n">
        <v>17</v>
      </c>
      <c r="C74" s="32" t="n">
        <v>1701.65</v>
      </c>
      <c r="D74" s="32" t="n">
        <v>15.93</v>
      </c>
      <c r="E74" s="32" t="n">
        <v>0</v>
      </c>
      <c r="F74" s="32" t="n">
        <v>1724.11</v>
      </c>
      <c r="G74" s="32" t="n">
        <v>28.23</v>
      </c>
      <c r="H74" s="33" t="n">
        <f aca="false">SUM($F74,$G74,N$5,N$7)</f>
        <v>1819.46</v>
      </c>
      <c r="I74" s="33" t="n">
        <f aca="false">SUM($F74,$G74,O$5,O$7)</f>
        <v>2011.63</v>
      </c>
      <c r="J74" s="33" t="n">
        <f aca="false">SUM($F74,$G74,P$5,P$7)</f>
        <v>2220.72</v>
      </c>
      <c r="K74" s="34" t="n">
        <f aca="false">SUM($F74,$G74,Q$5,Q$7)</f>
        <v>2518.06</v>
      </c>
    </row>
    <row r="75" s="23" customFormat="true" ht="14.25" hidden="false" customHeight="true" outlineLevel="0" collapsed="false">
      <c r="A75" s="30" t="n">
        <v>42403</v>
      </c>
      <c r="B75" s="31" t="n">
        <v>18</v>
      </c>
      <c r="C75" s="32" t="n">
        <v>1733.19</v>
      </c>
      <c r="D75" s="32" t="n">
        <v>0</v>
      </c>
      <c r="E75" s="32" t="n">
        <v>13.24</v>
      </c>
      <c r="F75" s="32" t="n">
        <v>1755.65</v>
      </c>
      <c r="G75" s="32" t="n">
        <v>28.75</v>
      </c>
      <c r="H75" s="33" t="n">
        <f aca="false">SUM($F75,$G75,N$5,N$7)</f>
        <v>1851.52</v>
      </c>
      <c r="I75" s="33" t="n">
        <f aca="false">SUM($F75,$G75,O$5,O$7)</f>
        <v>2043.69</v>
      </c>
      <c r="J75" s="33" t="n">
        <f aca="false">SUM($F75,$G75,P$5,P$7)</f>
        <v>2252.78</v>
      </c>
      <c r="K75" s="34" t="n">
        <f aca="false">SUM($F75,$G75,Q$5,Q$7)</f>
        <v>2550.12</v>
      </c>
    </row>
    <row r="76" s="23" customFormat="true" ht="14.25" hidden="false" customHeight="true" outlineLevel="0" collapsed="false">
      <c r="A76" s="30" t="n">
        <v>42403</v>
      </c>
      <c r="B76" s="31" t="n">
        <v>19</v>
      </c>
      <c r="C76" s="32" t="n">
        <v>1744.43</v>
      </c>
      <c r="D76" s="32" t="n">
        <v>0</v>
      </c>
      <c r="E76" s="32" t="n">
        <v>36.97</v>
      </c>
      <c r="F76" s="32" t="n">
        <v>1766.89</v>
      </c>
      <c r="G76" s="32" t="n">
        <v>28.93</v>
      </c>
      <c r="H76" s="33" t="n">
        <f aca="false">SUM($F76,$G76,N$5,N$7)</f>
        <v>1862.94</v>
      </c>
      <c r="I76" s="33" t="n">
        <f aca="false">SUM($F76,$G76,O$5,O$7)</f>
        <v>2055.11</v>
      </c>
      <c r="J76" s="33" t="n">
        <f aca="false">SUM($F76,$G76,P$5,P$7)</f>
        <v>2264.2</v>
      </c>
      <c r="K76" s="34" t="n">
        <f aca="false">SUM($F76,$G76,Q$5,Q$7)</f>
        <v>2561.54</v>
      </c>
    </row>
    <row r="77" s="23" customFormat="true" ht="14.25" hidden="false" customHeight="true" outlineLevel="0" collapsed="false">
      <c r="A77" s="30" t="n">
        <v>42403</v>
      </c>
      <c r="B77" s="31" t="n">
        <v>20</v>
      </c>
      <c r="C77" s="32" t="n">
        <v>1724.59</v>
      </c>
      <c r="D77" s="32" t="n">
        <v>0</v>
      </c>
      <c r="E77" s="32" t="n">
        <v>267.89</v>
      </c>
      <c r="F77" s="32" t="n">
        <v>1747.05</v>
      </c>
      <c r="G77" s="32" t="n">
        <v>28.61</v>
      </c>
      <c r="H77" s="33" t="n">
        <f aca="false">SUM($F77,$G77,N$5,N$7)</f>
        <v>1842.78</v>
      </c>
      <c r="I77" s="33" t="n">
        <f aca="false">SUM($F77,$G77,O$5,O$7)</f>
        <v>2034.95</v>
      </c>
      <c r="J77" s="33" t="n">
        <f aca="false">SUM($F77,$G77,P$5,P$7)</f>
        <v>2244.04</v>
      </c>
      <c r="K77" s="34" t="n">
        <f aca="false">SUM($F77,$G77,Q$5,Q$7)</f>
        <v>2541.38</v>
      </c>
    </row>
    <row r="78" s="23" customFormat="true" ht="14.25" hidden="false" customHeight="true" outlineLevel="0" collapsed="false">
      <c r="A78" s="30" t="n">
        <v>42403</v>
      </c>
      <c r="B78" s="31" t="n">
        <v>21</v>
      </c>
      <c r="C78" s="32" t="n">
        <v>1722.91</v>
      </c>
      <c r="D78" s="32" t="n">
        <v>0</v>
      </c>
      <c r="E78" s="32" t="n">
        <v>404.32</v>
      </c>
      <c r="F78" s="32" t="n">
        <v>1745.37</v>
      </c>
      <c r="G78" s="32" t="n">
        <v>28.58</v>
      </c>
      <c r="H78" s="33" t="n">
        <f aca="false">SUM($F78,$G78,N$5,N$7)</f>
        <v>1841.07</v>
      </c>
      <c r="I78" s="33" t="n">
        <f aca="false">SUM($F78,$G78,O$5,O$7)</f>
        <v>2033.24</v>
      </c>
      <c r="J78" s="33" t="n">
        <f aca="false">SUM($F78,$G78,P$5,P$7)</f>
        <v>2242.33</v>
      </c>
      <c r="K78" s="34" t="n">
        <f aca="false">SUM($F78,$G78,Q$5,Q$7)</f>
        <v>2539.67</v>
      </c>
    </row>
    <row r="79" s="23" customFormat="true" ht="14.25" hidden="false" customHeight="true" outlineLevel="0" collapsed="false">
      <c r="A79" s="30" t="n">
        <v>42403</v>
      </c>
      <c r="B79" s="31" t="n">
        <v>22</v>
      </c>
      <c r="C79" s="32" t="n">
        <v>1703.26</v>
      </c>
      <c r="D79" s="32" t="n">
        <v>0</v>
      </c>
      <c r="E79" s="32" t="n">
        <v>492.79</v>
      </c>
      <c r="F79" s="32" t="n">
        <v>1725.72</v>
      </c>
      <c r="G79" s="32" t="n">
        <v>28.26</v>
      </c>
      <c r="H79" s="33" t="n">
        <f aca="false">SUM($F79,$G79,N$5,N$7)</f>
        <v>1821.1</v>
      </c>
      <c r="I79" s="33" t="n">
        <f aca="false">SUM($F79,$G79,O$5,O$7)</f>
        <v>2013.27</v>
      </c>
      <c r="J79" s="33" t="n">
        <f aca="false">SUM($F79,$G79,P$5,P$7)</f>
        <v>2222.36</v>
      </c>
      <c r="K79" s="34" t="n">
        <f aca="false">SUM($F79,$G79,Q$5,Q$7)</f>
        <v>2519.7</v>
      </c>
    </row>
    <row r="80" s="23" customFormat="true" ht="14.25" hidden="false" customHeight="true" outlineLevel="0" collapsed="false">
      <c r="A80" s="30" t="n">
        <v>42403</v>
      </c>
      <c r="B80" s="31" t="n">
        <v>23</v>
      </c>
      <c r="C80" s="32" t="n">
        <v>1680.02</v>
      </c>
      <c r="D80" s="32" t="n">
        <v>0.01</v>
      </c>
      <c r="E80" s="32" t="n">
        <v>584.58</v>
      </c>
      <c r="F80" s="32" t="n">
        <v>1702.48</v>
      </c>
      <c r="G80" s="32" t="n">
        <v>27.88</v>
      </c>
      <c r="H80" s="33" t="n">
        <f aca="false">SUM($F80,$G80,N$5,N$7)</f>
        <v>1797.48</v>
      </c>
      <c r="I80" s="33" t="n">
        <f aca="false">SUM($F80,$G80,O$5,O$7)</f>
        <v>1989.65</v>
      </c>
      <c r="J80" s="33" t="n">
        <f aca="false">SUM($F80,$G80,P$5,P$7)</f>
        <v>2198.74</v>
      </c>
      <c r="K80" s="34" t="n">
        <f aca="false">SUM($F80,$G80,Q$5,Q$7)</f>
        <v>2496.08</v>
      </c>
    </row>
    <row r="81" s="23" customFormat="true" ht="14.25" hidden="false" customHeight="true" outlineLevel="0" collapsed="false">
      <c r="A81" s="30" t="n">
        <v>42404</v>
      </c>
      <c r="B81" s="31" t="n">
        <v>0</v>
      </c>
      <c r="C81" s="32" t="n">
        <v>1555.85</v>
      </c>
      <c r="D81" s="32" t="n">
        <v>0</v>
      </c>
      <c r="E81" s="32" t="n">
        <v>24.79</v>
      </c>
      <c r="F81" s="32" t="n">
        <v>1578.31</v>
      </c>
      <c r="G81" s="32" t="n">
        <v>25.84</v>
      </c>
      <c r="H81" s="33" t="n">
        <f aca="false">SUM($F81,$G81,N$5,N$7)</f>
        <v>1671.27</v>
      </c>
      <c r="I81" s="33" t="n">
        <f aca="false">SUM($F81,$G81,O$5,O$7)</f>
        <v>1863.44</v>
      </c>
      <c r="J81" s="33" t="n">
        <f aca="false">SUM($F81,$G81,P$5,P$7)</f>
        <v>2072.53</v>
      </c>
      <c r="K81" s="34" t="n">
        <f aca="false">SUM($F81,$G81,Q$5,Q$7)</f>
        <v>2369.87</v>
      </c>
    </row>
    <row r="82" s="23" customFormat="true" ht="14.25" hidden="false" customHeight="true" outlineLevel="0" collapsed="false">
      <c r="A82" s="30" t="n">
        <v>42404</v>
      </c>
      <c r="B82" s="31" t="n">
        <v>1</v>
      </c>
      <c r="C82" s="32" t="n">
        <v>1536.31</v>
      </c>
      <c r="D82" s="32" t="n">
        <v>0</v>
      </c>
      <c r="E82" s="32" t="n">
        <v>597.24</v>
      </c>
      <c r="F82" s="32" t="n">
        <v>1558.77</v>
      </c>
      <c r="G82" s="32" t="n">
        <v>25.52</v>
      </c>
      <c r="H82" s="33" t="n">
        <f aca="false">SUM($F82,$G82,N$5,N$7)</f>
        <v>1651.41</v>
      </c>
      <c r="I82" s="33" t="n">
        <f aca="false">SUM($F82,$G82,O$5,O$7)</f>
        <v>1843.58</v>
      </c>
      <c r="J82" s="33" t="n">
        <f aca="false">SUM($F82,$G82,P$5,P$7)</f>
        <v>2052.67</v>
      </c>
      <c r="K82" s="34" t="n">
        <f aca="false">SUM($F82,$G82,Q$5,Q$7)</f>
        <v>2350.01</v>
      </c>
    </row>
    <row r="83" s="23" customFormat="true" ht="14.25" hidden="false" customHeight="true" outlineLevel="0" collapsed="false">
      <c r="A83" s="30" t="n">
        <v>42404</v>
      </c>
      <c r="B83" s="31" t="n">
        <v>2</v>
      </c>
      <c r="C83" s="32" t="n">
        <v>1023.45</v>
      </c>
      <c r="D83" s="32" t="n">
        <v>0</v>
      </c>
      <c r="E83" s="32" t="n">
        <v>64.38</v>
      </c>
      <c r="F83" s="32" t="n">
        <v>1045.91</v>
      </c>
      <c r="G83" s="32" t="n">
        <v>17.13</v>
      </c>
      <c r="H83" s="33" t="n">
        <f aca="false">SUM($F83,$G83,N$5,N$7)</f>
        <v>1130.16</v>
      </c>
      <c r="I83" s="33" t="n">
        <f aca="false">SUM($F83,$G83,O$5,O$7)</f>
        <v>1322.33</v>
      </c>
      <c r="J83" s="33" t="n">
        <f aca="false">SUM($F83,$G83,P$5,P$7)</f>
        <v>1531.42</v>
      </c>
      <c r="K83" s="34" t="n">
        <f aca="false">SUM($F83,$G83,Q$5,Q$7)</f>
        <v>1828.76</v>
      </c>
    </row>
    <row r="84" s="23" customFormat="true" ht="14.25" hidden="false" customHeight="true" outlineLevel="0" collapsed="false">
      <c r="A84" s="30" t="n">
        <v>42404</v>
      </c>
      <c r="B84" s="31" t="n">
        <v>3</v>
      </c>
      <c r="C84" s="32" t="n">
        <v>999.73</v>
      </c>
      <c r="D84" s="32" t="n">
        <v>0</v>
      </c>
      <c r="E84" s="32" t="n">
        <v>36.21</v>
      </c>
      <c r="F84" s="32" t="n">
        <v>1022.19</v>
      </c>
      <c r="G84" s="32" t="n">
        <v>16.74</v>
      </c>
      <c r="H84" s="33" t="n">
        <f aca="false">SUM($F84,$G84,N$5,N$7)</f>
        <v>1106.05</v>
      </c>
      <c r="I84" s="33" t="n">
        <f aca="false">SUM($F84,$G84,O$5,O$7)</f>
        <v>1298.22</v>
      </c>
      <c r="J84" s="33" t="n">
        <f aca="false">SUM($F84,$G84,P$5,P$7)</f>
        <v>1507.31</v>
      </c>
      <c r="K84" s="34" t="n">
        <f aca="false">SUM($F84,$G84,Q$5,Q$7)</f>
        <v>1804.65</v>
      </c>
    </row>
    <row r="85" s="23" customFormat="true" ht="14.25" hidden="false" customHeight="true" outlineLevel="0" collapsed="false">
      <c r="A85" s="30" t="n">
        <v>42404</v>
      </c>
      <c r="B85" s="31" t="n">
        <v>4</v>
      </c>
      <c r="C85" s="32" t="n">
        <v>1020.18</v>
      </c>
      <c r="D85" s="32" t="n">
        <v>27.14</v>
      </c>
      <c r="E85" s="32" t="n">
        <v>0</v>
      </c>
      <c r="F85" s="32" t="n">
        <v>1042.64</v>
      </c>
      <c r="G85" s="32" t="n">
        <v>17.07</v>
      </c>
      <c r="H85" s="33" t="n">
        <f aca="false">SUM($F85,$G85,N$5,N$7)</f>
        <v>1126.83</v>
      </c>
      <c r="I85" s="33" t="n">
        <f aca="false">SUM($F85,$G85,O$5,O$7)</f>
        <v>1319</v>
      </c>
      <c r="J85" s="33" t="n">
        <f aca="false">SUM($F85,$G85,P$5,P$7)</f>
        <v>1528.09</v>
      </c>
      <c r="K85" s="34" t="n">
        <f aca="false">SUM($F85,$G85,Q$5,Q$7)</f>
        <v>1825.43</v>
      </c>
    </row>
    <row r="86" s="23" customFormat="true" ht="14.25" hidden="false" customHeight="true" outlineLevel="0" collapsed="false">
      <c r="A86" s="30" t="n">
        <v>42404</v>
      </c>
      <c r="B86" s="31" t="n">
        <v>5</v>
      </c>
      <c r="C86" s="32" t="n">
        <v>1210.99</v>
      </c>
      <c r="D86" s="32" t="n">
        <v>350.95</v>
      </c>
      <c r="E86" s="32" t="n">
        <v>0</v>
      </c>
      <c r="F86" s="32" t="n">
        <v>1233.45</v>
      </c>
      <c r="G86" s="32" t="n">
        <v>20.2</v>
      </c>
      <c r="H86" s="33" t="n">
        <f aca="false">SUM($F86,$G86,N$5,N$7)</f>
        <v>1320.77</v>
      </c>
      <c r="I86" s="33" t="n">
        <f aca="false">SUM($F86,$G86,O$5,O$7)</f>
        <v>1512.94</v>
      </c>
      <c r="J86" s="33" t="n">
        <f aca="false">SUM($F86,$G86,P$5,P$7)</f>
        <v>1722.03</v>
      </c>
      <c r="K86" s="34" t="n">
        <f aca="false">SUM($F86,$G86,Q$5,Q$7)</f>
        <v>2019.37</v>
      </c>
    </row>
    <row r="87" s="23" customFormat="true" ht="14.25" hidden="false" customHeight="true" outlineLevel="0" collapsed="false">
      <c r="A87" s="30" t="n">
        <v>42404</v>
      </c>
      <c r="B87" s="31" t="n">
        <v>6</v>
      </c>
      <c r="C87" s="32" t="n">
        <v>1550.38</v>
      </c>
      <c r="D87" s="32" t="n">
        <v>15.42</v>
      </c>
      <c r="E87" s="32" t="n">
        <v>0</v>
      </c>
      <c r="F87" s="32" t="n">
        <v>1572.84</v>
      </c>
      <c r="G87" s="32" t="n">
        <v>25.75</v>
      </c>
      <c r="H87" s="33" t="n">
        <f aca="false">SUM($F87,$G87,N$5,N$7)</f>
        <v>1665.71</v>
      </c>
      <c r="I87" s="33" t="n">
        <f aca="false">SUM($F87,$G87,O$5,O$7)</f>
        <v>1857.88</v>
      </c>
      <c r="J87" s="33" t="n">
        <f aca="false">SUM($F87,$G87,P$5,P$7)</f>
        <v>2066.97</v>
      </c>
      <c r="K87" s="34" t="n">
        <f aca="false">SUM($F87,$G87,Q$5,Q$7)</f>
        <v>2364.31</v>
      </c>
    </row>
    <row r="88" s="23" customFormat="true" ht="14.25" hidden="false" customHeight="true" outlineLevel="0" collapsed="false">
      <c r="A88" s="30" t="n">
        <v>42404</v>
      </c>
      <c r="B88" s="31" t="n">
        <v>7</v>
      </c>
      <c r="C88" s="32" t="n">
        <v>1576.67</v>
      </c>
      <c r="D88" s="32" t="n">
        <v>21.94</v>
      </c>
      <c r="E88" s="32" t="n">
        <v>0</v>
      </c>
      <c r="F88" s="32" t="n">
        <v>1599.13</v>
      </c>
      <c r="G88" s="32" t="n">
        <v>26.18</v>
      </c>
      <c r="H88" s="33" t="n">
        <f aca="false">SUM($F88,$G88,N$5,N$7)</f>
        <v>1692.43</v>
      </c>
      <c r="I88" s="33" t="n">
        <f aca="false">SUM($F88,$G88,O$5,O$7)</f>
        <v>1884.6</v>
      </c>
      <c r="J88" s="33" t="n">
        <f aca="false">SUM($F88,$G88,P$5,P$7)</f>
        <v>2093.69</v>
      </c>
      <c r="K88" s="34" t="n">
        <f aca="false">SUM($F88,$G88,Q$5,Q$7)</f>
        <v>2391.03</v>
      </c>
    </row>
    <row r="89" s="23" customFormat="true" ht="14.25" hidden="false" customHeight="true" outlineLevel="0" collapsed="false">
      <c r="A89" s="30" t="n">
        <v>42404</v>
      </c>
      <c r="B89" s="31" t="n">
        <v>8</v>
      </c>
      <c r="C89" s="32" t="n">
        <v>1622.96</v>
      </c>
      <c r="D89" s="32" t="n">
        <v>0</v>
      </c>
      <c r="E89" s="32" t="n">
        <v>25.71</v>
      </c>
      <c r="F89" s="32" t="n">
        <v>1645.42</v>
      </c>
      <c r="G89" s="32" t="n">
        <v>26.94</v>
      </c>
      <c r="H89" s="33" t="n">
        <f aca="false">SUM($F89,$G89,N$5,N$7)</f>
        <v>1739.48</v>
      </c>
      <c r="I89" s="33" t="n">
        <f aca="false">SUM($F89,$G89,O$5,O$7)</f>
        <v>1931.65</v>
      </c>
      <c r="J89" s="33" t="n">
        <f aca="false">SUM($F89,$G89,P$5,P$7)</f>
        <v>2140.74</v>
      </c>
      <c r="K89" s="34" t="n">
        <f aca="false">SUM($F89,$G89,Q$5,Q$7)</f>
        <v>2438.08</v>
      </c>
    </row>
    <row r="90" s="23" customFormat="true" ht="14.25" hidden="false" customHeight="true" outlineLevel="0" collapsed="false">
      <c r="A90" s="30" t="n">
        <v>42404</v>
      </c>
      <c r="B90" s="31" t="n">
        <v>9</v>
      </c>
      <c r="C90" s="32" t="n">
        <v>1691.54</v>
      </c>
      <c r="D90" s="32" t="n">
        <v>0</v>
      </c>
      <c r="E90" s="32" t="n">
        <v>104.41</v>
      </c>
      <c r="F90" s="32" t="n">
        <v>1714</v>
      </c>
      <c r="G90" s="32" t="n">
        <v>28.07</v>
      </c>
      <c r="H90" s="33" t="n">
        <f aca="false">SUM($F90,$G90,N$5,N$7)</f>
        <v>1809.19</v>
      </c>
      <c r="I90" s="33" t="n">
        <f aca="false">SUM($F90,$G90,O$5,O$7)</f>
        <v>2001.36</v>
      </c>
      <c r="J90" s="33" t="n">
        <f aca="false">SUM($F90,$G90,P$5,P$7)</f>
        <v>2210.45</v>
      </c>
      <c r="K90" s="34" t="n">
        <f aca="false">SUM($F90,$G90,Q$5,Q$7)</f>
        <v>2507.79</v>
      </c>
    </row>
    <row r="91" s="23" customFormat="true" ht="14.25" hidden="false" customHeight="true" outlineLevel="0" collapsed="false">
      <c r="A91" s="30" t="n">
        <v>42404</v>
      </c>
      <c r="B91" s="31" t="n">
        <v>10</v>
      </c>
      <c r="C91" s="32" t="n">
        <v>1683.56</v>
      </c>
      <c r="D91" s="32" t="n">
        <v>0</v>
      </c>
      <c r="E91" s="32" t="n">
        <v>143.7</v>
      </c>
      <c r="F91" s="32" t="n">
        <v>1706.02</v>
      </c>
      <c r="G91" s="32" t="n">
        <v>27.93</v>
      </c>
      <c r="H91" s="33" t="n">
        <f aca="false">SUM($F91,$G91,N$5,N$7)</f>
        <v>1801.07</v>
      </c>
      <c r="I91" s="33" t="n">
        <f aca="false">SUM($F91,$G91,O$5,O$7)</f>
        <v>1993.24</v>
      </c>
      <c r="J91" s="33" t="n">
        <f aca="false">SUM($F91,$G91,P$5,P$7)</f>
        <v>2202.33</v>
      </c>
      <c r="K91" s="34" t="n">
        <f aca="false">SUM($F91,$G91,Q$5,Q$7)</f>
        <v>2499.67</v>
      </c>
    </row>
    <row r="92" s="23" customFormat="true" ht="14.25" hidden="false" customHeight="true" outlineLevel="0" collapsed="false">
      <c r="A92" s="30" t="n">
        <v>42404</v>
      </c>
      <c r="B92" s="31" t="n">
        <v>11</v>
      </c>
      <c r="C92" s="32" t="n">
        <v>1696.66</v>
      </c>
      <c r="D92" s="32" t="n">
        <v>0</v>
      </c>
      <c r="E92" s="32" t="n">
        <v>135.67</v>
      </c>
      <c r="F92" s="32" t="n">
        <v>1719.12</v>
      </c>
      <c r="G92" s="32" t="n">
        <v>28.15</v>
      </c>
      <c r="H92" s="33" t="n">
        <f aca="false">SUM($F92,$G92,N$5,N$7)</f>
        <v>1814.39</v>
      </c>
      <c r="I92" s="33" t="n">
        <f aca="false">SUM($F92,$G92,O$5,O$7)</f>
        <v>2006.56</v>
      </c>
      <c r="J92" s="33" t="n">
        <f aca="false">SUM($F92,$G92,P$5,P$7)</f>
        <v>2215.65</v>
      </c>
      <c r="K92" s="34" t="n">
        <f aca="false">SUM($F92,$G92,Q$5,Q$7)</f>
        <v>2512.99</v>
      </c>
    </row>
    <row r="93" s="23" customFormat="true" ht="14.25" hidden="false" customHeight="true" outlineLevel="0" collapsed="false">
      <c r="A93" s="30" t="n">
        <v>42404</v>
      </c>
      <c r="B93" s="31" t="n">
        <v>12</v>
      </c>
      <c r="C93" s="32" t="n">
        <v>1701.08</v>
      </c>
      <c r="D93" s="32" t="n">
        <v>0</v>
      </c>
      <c r="E93" s="32" t="n">
        <v>278.64</v>
      </c>
      <c r="F93" s="32" t="n">
        <v>1723.54</v>
      </c>
      <c r="G93" s="32" t="n">
        <v>28.22</v>
      </c>
      <c r="H93" s="33" t="n">
        <f aca="false">SUM($F93,$G93,N$5,N$7)</f>
        <v>1818.88</v>
      </c>
      <c r="I93" s="33" t="n">
        <f aca="false">SUM($F93,$G93,O$5,O$7)</f>
        <v>2011.05</v>
      </c>
      <c r="J93" s="33" t="n">
        <f aca="false">SUM($F93,$G93,P$5,P$7)</f>
        <v>2220.14</v>
      </c>
      <c r="K93" s="34" t="n">
        <f aca="false">SUM($F93,$G93,Q$5,Q$7)</f>
        <v>2517.48</v>
      </c>
    </row>
    <row r="94" s="23" customFormat="true" ht="14.25" hidden="false" customHeight="true" outlineLevel="0" collapsed="false">
      <c r="A94" s="30" t="n">
        <v>42404</v>
      </c>
      <c r="B94" s="31" t="n">
        <v>13</v>
      </c>
      <c r="C94" s="32" t="n">
        <v>1701.21</v>
      </c>
      <c r="D94" s="32" t="n">
        <v>0</v>
      </c>
      <c r="E94" s="32" t="n">
        <v>290.82</v>
      </c>
      <c r="F94" s="32" t="n">
        <v>1723.67</v>
      </c>
      <c r="G94" s="32" t="n">
        <v>28.22</v>
      </c>
      <c r="H94" s="33" t="n">
        <f aca="false">SUM($F94,$G94,N$5,N$7)</f>
        <v>1819.01</v>
      </c>
      <c r="I94" s="33" t="n">
        <f aca="false">SUM($F94,$G94,O$5,O$7)</f>
        <v>2011.18</v>
      </c>
      <c r="J94" s="33" t="n">
        <f aca="false">SUM($F94,$G94,P$5,P$7)</f>
        <v>2220.27</v>
      </c>
      <c r="K94" s="34" t="n">
        <f aca="false">SUM($F94,$G94,Q$5,Q$7)</f>
        <v>2517.61</v>
      </c>
    </row>
    <row r="95" s="23" customFormat="true" ht="14.25" hidden="false" customHeight="true" outlineLevel="0" collapsed="false">
      <c r="A95" s="30" t="n">
        <v>42404</v>
      </c>
      <c r="B95" s="31" t="n">
        <v>14</v>
      </c>
      <c r="C95" s="32" t="n">
        <v>1694.76</v>
      </c>
      <c r="D95" s="32" t="n">
        <v>0</v>
      </c>
      <c r="E95" s="32" t="n">
        <v>476.48</v>
      </c>
      <c r="F95" s="32" t="n">
        <v>1717.22</v>
      </c>
      <c r="G95" s="32" t="n">
        <v>28.12</v>
      </c>
      <c r="H95" s="33" t="n">
        <f aca="false">SUM($F95,$G95,N$5,N$7)</f>
        <v>1812.46</v>
      </c>
      <c r="I95" s="33" t="n">
        <f aca="false">SUM($F95,$G95,O$5,O$7)</f>
        <v>2004.63</v>
      </c>
      <c r="J95" s="33" t="n">
        <f aca="false">SUM($F95,$G95,P$5,P$7)</f>
        <v>2213.72</v>
      </c>
      <c r="K95" s="34" t="n">
        <f aca="false">SUM($F95,$G95,Q$5,Q$7)</f>
        <v>2511.06</v>
      </c>
    </row>
    <row r="96" s="23" customFormat="true" ht="14.25" hidden="false" customHeight="true" outlineLevel="0" collapsed="false">
      <c r="A96" s="30" t="n">
        <v>42404</v>
      </c>
      <c r="B96" s="31" t="n">
        <v>15</v>
      </c>
      <c r="C96" s="32" t="n">
        <v>1684.87</v>
      </c>
      <c r="D96" s="32" t="n">
        <v>0</v>
      </c>
      <c r="E96" s="32" t="n">
        <v>472.12</v>
      </c>
      <c r="F96" s="32" t="n">
        <v>1707.33</v>
      </c>
      <c r="G96" s="32" t="n">
        <v>27.96</v>
      </c>
      <c r="H96" s="33" t="n">
        <f aca="false">SUM($F96,$G96,N$5,N$7)</f>
        <v>1802.41</v>
      </c>
      <c r="I96" s="33" t="n">
        <f aca="false">SUM($F96,$G96,O$5,O$7)</f>
        <v>1994.58</v>
      </c>
      <c r="J96" s="33" t="n">
        <f aca="false">SUM($F96,$G96,P$5,P$7)</f>
        <v>2203.67</v>
      </c>
      <c r="K96" s="34" t="n">
        <f aca="false">SUM($F96,$G96,Q$5,Q$7)</f>
        <v>2501.01</v>
      </c>
    </row>
    <row r="97" s="23" customFormat="true" ht="14.25" hidden="false" customHeight="true" outlineLevel="0" collapsed="false">
      <c r="A97" s="30" t="n">
        <v>42404</v>
      </c>
      <c r="B97" s="31" t="n">
        <v>16</v>
      </c>
      <c r="C97" s="32" t="n">
        <v>1598.4</v>
      </c>
      <c r="D97" s="32" t="n">
        <v>0</v>
      </c>
      <c r="E97" s="32" t="n">
        <v>439.67</v>
      </c>
      <c r="F97" s="32" t="n">
        <v>1620.86</v>
      </c>
      <c r="G97" s="32" t="n">
        <v>26.54</v>
      </c>
      <c r="H97" s="33" t="n">
        <f aca="false">SUM($F97,$G97,N$5,N$7)</f>
        <v>1714.52</v>
      </c>
      <c r="I97" s="33" t="n">
        <f aca="false">SUM($F97,$G97,O$5,O$7)</f>
        <v>1906.69</v>
      </c>
      <c r="J97" s="33" t="n">
        <f aca="false">SUM($F97,$G97,P$5,P$7)</f>
        <v>2115.78</v>
      </c>
      <c r="K97" s="34" t="n">
        <f aca="false">SUM($F97,$G97,Q$5,Q$7)</f>
        <v>2413.12</v>
      </c>
    </row>
    <row r="98" s="23" customFormat="true" ht="14.25" hidden="false" customHeight="true" outlineLevel="0" collapsed="false">
      <c r="A98" s="30" t="n">
        <v>42404</v>
      </c>
      <c r="B98" s="31" t="n">
        <v>17</v>
      </c>
      <c r="C98" s="32" t="n">
        <v>1601.21</v>
      </c>
      <c r="D98" s="32" t="n">
        <v>0</v>
      </c>
      <c r="E98" s="32" t="n">
        <v>256.21</v>
      </c>
      <c r="F98" s="32" t="n">
        <v>1623.67</v>
      </c>
      <c r="G98" s="32" t="n">
        <v>26.59</v>
      </c>
      <c r="H98" s="33" t="n">
        <f aca="false">SUM($F98,$G98,N$5,N$7)</f>
        <v>1717.38</v>
      </c>
      <c r="I98" s="33" t="n">
        <f aca="false">SUM($F98,$G98,O$5,O$7)</f>
        <v>1909.55</v>
      </c>
      <c r="J98" s="33" t="n">
        <f aca="false">SUM($F98,$G98,P$5,P$7)</f>
        <v>2118.64</v>
      </c>
      <c r="K98" s="34" t="n">
        <f aca="false">SUM($F98,$G98,Q$5,Q$7)</f>
        <v>2415.98</v>
      </c>
    </row>
    <row r="99" s="23" customFormat="true" ht="14.25" hidden="false" customHeight="true" outlineLevel="0" collapsed="false">
      <c r="A99" s="30" t="n">
        <v>42404</v>
      </c>
      <c r="B99" s="31" t="n">
        <v>18</v>
      </c>
      <c r="C99" s="32" t="n">
        <v>1690.56</v>
      </c>
      <c r="D99" s="32" t="n">
        <v>0</v>
      </c>
      <c r="E99" s="32" t="n">
        <v>107.93</v>
      </c>
      <c r="F99" s="32" t="n">
        <v>1713.02</v>
      </c>
      <c r="G99" s="32" t="n">
        <v>28.05</v>
      </c>
      <c r="H99" s="33" t="n">
        <f aca="false">SUM($F99,$G99,N$5,N$7)</f>
        <v>1808.19</v>
      </c>
      <c r="I99" s="33" t="n">
        <f aca="false">SUM($F99,$G99,O$5,O$7)</f>
        <v>2000.36</v>
      </c>
      <c r="J99" s="33" t="n">
        <f aca="false">SUM($F99,$G99,P$5,P$7)</f>
        <v>2209.45</v>
      </c>
      <c r="K99" s="34" t="n">
        <f aca="false">SUM($F99,$G99,Q$5,Q$7)</f>
        <v>2506.79</v>
      </c>
    </row>
    <row r="100" s="23" customFormat="true" ht="14.25" hidden="false" customHeight="true" outlineLevel="0" collapsed="false">
      <c r="A100" s="30" t="n">
        <v>42404</v>
      </c>
      <c r="B100" s="31" t="n">
        <v>19</v>
      </c>
      <c r="C100" s="32" t="n">
        <v>1700.11</v>
      </c>
      <c r="D100" s="32" t="n">
        <v>0</v>
      </c>
      <c r="E100" s="32" t="n">
        <v>357.15</v>
      </c>
      <c r="F100" s="32" t="n">
        <v>1722.57</v>
      </c>
      <c r="G100" s="32" t="n">
        <v>28.21</v>
      </c>
      <c r="H100" s="33" t="n">
        <f aca="false">SUM($F100,$G100,N$5,N$7)</f>
        <v>1817.9</v>
      </c>
      <c r="I100" s="33" t="n">
        <f aca="false">SUM($F100,$G100,O$5,O$7)</f>
        <v>2010.07</v>
      </c>
      <c r="J100" s="33" t="n">
        <f aca="false">SUM($F100,$G100,P$5,P$7)</f>
        <v>2219.16</v>
      </c>
      <c r="K100" s="34" t="n">
        <f aca="false">SUM($F100,$G100,Q$5,Q$7)</f>
        <v>2516.5</v>
      </c>
    </row>
    <row r="101" s="23" customFormat="true" ht="14.25" hidden="false" customHeight="true" outlineLevel="0" collapsed="false">
      <c r="A101" s="30" t="n">
        <v>42404</v>
      </c>
      <c r="B101" s="31" t="n">
        <v>20</v>
      </c>
      <c r="C101" s="32" t="n">
        <v>1672.03</v>
      </c>
      <c r="D101" s="32" t="n">
        <v>0</v>
      </c>
      <c r="E101" s="32" t="n">
        <v>542.42</v>
      </c>
      <c r="F101" s="32" t="n">
        <v>1694.49</v>
      </c>
      <c r="G101" s="32" t="n">
        <v>27.75</v>
      </c>
      <c r="H101" s="33" t="n">
        <f aca="false">SUM($F101,$G101,N$5,N$7)</f>
        <v>1789.36</v>
      </c>
      <c r="I101" s="33" t="n">
        <f aca="false">SUM($F101,$G101,O$5,O$7)</f>
        <v>1981.53</v>
      </c>
      <c r="J101" s="33" t="n">
        <f aca="false">SUM($F101,$G101,P$5,P$7)</f>
        <v>2190.62</v>
      </c>
      <c r="K101" s="34" t="n">
        <f aca="false">SUM($F101,$G101,Q$5,Q$7)</f>
        <v>2487.96</v>
      </c>
    </row>
    <row r="102" s="23" customFormat="true" ht="14.25" hidden="false" customHeight="true" outlineLevel="0" collapsed="false">
      <c r="A102" s="30" t="n">
        <v>42404</v>
      </c>
      <c r="B102" s="31" t="n">
        <v>21</v>
      </c>
      <c r="C102" s="32" t="n">
        <v>1698.47</v>
      </c>
      <c r="D102" s="32" t="n">
        <v>0</v>
      </c>
      <c r="E102" s="32" t="n">
        <v>608.61</v>
      </c>
      <c r="F102" s="32" t="n">
        <v>1720.93</v>
      </c>
      <c r="G102" s="32" t="n">
        <v>28.18</v>
      </c>
      <c r="H102" s="33" t="n">
        <f aca="false">SUM($F102,$G102,N$5,N$7)</f>
        <v>1816.23</v>
      </c>
      <c r="I102" s="33" t="n">
        <f aca="false">SUM($F102,$G102,O$5,O$7)</f>
        <v>2008.4</v>
      </c>
      <c r="J102" s="33" t="n">
        <f aca="false">SUM($F102,$G102,P$5,P$7)</f>
        <v>2217.49</v>
      </c>
      <c r="K102" s="34" t="n">
        <f aca="false">SUM($F102,$G102,Q$5,Q$7)</f>
        <v>2514.83</v>
      </c>
    </row>
    <row r="103" s="23" customFormat="true" ht="14.25" hidden="false" customHeight="true" outlineLevel="0" collapsed="false">
      <c r="A103" s="30" t="n">
        <v>42404</v>
      </c>
      <c r="B103" s="31" t="n">
        <v>22</v>
      </c>
      <c r="C103" s="32" t="n">
        <v>1680.11</v>
      </c>
      <c r="D103" s="32" t="n">
        <v>0</v>
      </c>
      <c r="E103" s="32" t="n">
        <v>143.93</v>
      </c>
      <c r="F103" s="32" t="n">
        <v>1702.57</v>
      </c>
      <c r="G103" s="32" t="n">
        <v>27.88</v>
      </c>
      <c r="H103" s="33" t="n">
        <f aca="false">SUM($F103,$G103,N$5,N$7)</f>
        <v>1797.57</v>
      </c>
      <c r="I103" s="33" t="n">
        <f aca="false">SUM($F103,$G103,O$5,O$7)</f>
        <v>1989.74</v>
      </c>
      <c r="J103" s="33" t="n">
        <f aca="false">SUM($F103,$G103,P$5,P$7)</f>
        <v>2198.83</v>
      </c>
      <c r="K103" s="34" t="n">
        <f aca="false">SUM($F103,$G103,Q$5,Q$7)</f>
        <v>2496.17</v>
      </c>
    </row>
    <row r="104" s="23" customFormat="true" ht="14.25" hidden="false" customHeight="true" outlineLevel="0" collapsed="false">
      <c r="A104" s="30" t="n">
        <v>42404</v>
      </c>
      <c r="B104" s="31" t="n">
        <v>23</v>
      </c>
      <c r="C104" s="32" t="n">
        <v>1654.87</v>
      </c>
      <c r="D104" s="32" t="n">
        <v>0</v>
      </c>
      <c r="E104" s="32" t="n">
        <v>657.4</v>
      </c>
      <c r="F104" s="32" t="n">
        <v>1677.33</v>
      </c>
      <c r="G104" s="32" t="n">
        <v>27.47</v>
      </c>
      <c r="H104" s="33" t="n">
        <f aca="false">SUM($F104,$G104,N$5,N$7)</f>
        <v>1771.92</v>
      </c>
      <c r="I104" s="33" t="n">
        <f aca="false">SUM($F104,$G104,O$5,O$7)</f>
        <v>1964.09</v>
      </c>
      <c r="J104" s="33" t="n">
        <f aca="false">SUM($F104,$G104,P$5,P$7)</f>
        <v>2173.18</v>
      </c>
      <c r="K104" s="34" t="n">
        <f aca="false">SUM($F104,$G104,Q$5,Q$7)</f>
        <v>2470.52</v>
      </c>
    </row>
    <row r="105" s="23" customFormat="true" ht="14.25" hidden="false" customHeight="true" outlineLevel="0" collapsed="false">
      <c r="A105" s="30" t="n">
        <v>42405</v>
      </c>
      <c r="B105" s="31" t="n">
        <v>0</v>
      </c>
      <c r="C105" s="32" t="n">
        <v>1545.33</v>
      </c>
      <c r="D105" s="32" t="n">
        <v>0</v>
      </c>
      <c r="E105" s="32" t="n">
        <v>739.84</v>
      </c>
      <c r="F105" s="32" t="n">
        <v>1567.79</v>
      </c>
      <c r="G105" s="32" t="n">
        <v>25.67</v>
      </c>
      <c r="H105" s="33" t="n">
        <f aca="false">SUM($F105,$G105,N$5,N$7)</f>
        <v>1660.58</v>
      </c>
      <c r="I105" s="33" t="n">
        <f aca="false">SUM($F105,$G105,O$5,O$7)</f>
        <v>1852.75</v>
      </c>
      <c r="J105" s="33" t="n">
        <f aca="false">SUM($F105,$G105,P$5,P$7)</f>
        <v>2061.84</v>
      </c>
      <c r="K105" s="34" t="n">
        <f aca="false">SUM($F105,$G105,Q$5,Q$7)</f>
        <v>2359.18</v>
      </c>
    </row>
    <row r="106" s="23" customFormat="true" ht="14.25" hidden="false" customHeight="true" outlineLevel="0" collapsed="false">
      <c r="A106" s="30" t="n">
        <v>42405</v>
      </c>
      <c r="B106" s="31" t="n">
        <v>1</v>
      </c>
      <c r="C106" s="32" t="n">
        <v>1536.97</v>
      </c>
      <c r="D106" s="32" t="n">
        <v>0</v>
      </c>
      <c r="E106" s="32" t="n">
        <v>694.53</v>
      </c>
      <c r="F106" s="32" t="n">
        <v>1559.43</v>
      </c>
      <c r="G106" s="32" t="n">
        <v>25.53</v>
      </c>
      <c r="H106" s="33" t="n">
        <f aca="false">SUM($F106,$G106,N$5,N$7)</f>
        <v>1652.08</v>
      </c>
      <c r="I106" s="33" t="n">
        <f aca="false">SUM($F106,$G106,O$5,O$7)</f>
        <v>1844.25</v>
      </c>
      <c r="J106" s="33" t="n">
        <f aca="false">SUM($F106,$G106,P$5,P$7)</f>
        <v>2053.34</v>
      </c>
      <c r="K106" s="34" t="n">
        <f aca="false">SUM($F106,$G106,Q$5,Q$7)</f>
        <v>2350.68</v>
      </c>
    </row>
    <row r="107" s="23" customFormat="true" ht="14.25" hidden="false" customHeight="true" outlineLevel="0" collapsed="false">
      <c r="A107" s="30" t="n">
        <v>42405</v>
      </c>
      <c r="B107" s="31" t="n">
        <v>2</v>
      </c>
      <c r="C107" s="32" t="n">
        <v>997.25</v>
      </c>
      <c r="D107" s="32" t="n">
        <v>0</v>
      </c>
      <c r="E107" s="32" t="n">
        <v>282.25</v>
      </c>
      <c r="F107" s="32" t="n">
        <v>1019.71</v>
      </c>
      <c r="G107" s="32" t="n">
        <v>16.7</v>
      </c>
      <c r="H107" s="33" t="n">
        <f aca="false">SUM($F107,$G107,N$5,N$7)</f>
        <v>1103.53</v>
      </c>
      <c r="I107" s="33" t="n">
        <f aca="false">SUM($F107,$G107,O$5,O$7)</f>
        <v>1295.7</v>
      </c>
      <c r="J107" s="33" t="n">
        <f aca="false">SUM($F107,$G107,P$5,P$7)</f>
        <v>1504.79</v>
      </c>
      <c r="K107" s="34" t="n">
        <f aca="false">SUM($F107,$G107,Q$5,Q$7)</f>
        <v>1802.13</v>
      </c>
    </row>
    <row r="108" s="23" customFormat="true" ht="14.25" hidden="false" customHeight="true" outlineLevel="0" collapsed="false">
      <c r="A108" s="30" t="n">
        <v>42405</v>
      </c>
      <c r="B108" s="31" t="n">
        <v>3</v>
      </c>
      <c r="C108" s="32" t="n">
        <v>994.59</v>
      </c>
      <c r="D108" s="32" t="n">
        <v>0</v>
      </c>
      <c r="E108" s="32" t="n">
        <v>199.4</v>
      </c>
      <c r="F108" s="32" t="n">
        <v>1017.05</v>
      </c>
      <c r="G108" s="32" t="n">
        <v>16.65</v>
      </c>
      <c r="H108" s="33" t="n">
        <f aca="false">SUM($F108,$G108,N$5,N$7)</f>
        <v>1100.82</v>
      </c>
      <c r="I108" s="33" t="n">
        <f aca="false">SUM($F108,$G108,O$5,O$7)</f>
        <v>1292.99</v>
      </c>
      <c r="J108" s="33" t="n">
        <f aca="false">SUM($F108,$G108,P$5,P$7)</f>
        <v>1502.08</v>
      </c>
      <c r="K108" s="34" t="n">
        <f aca="false">SUM($F108,$G108,Q$5,Q$7)</f>
        <v>1799.42</v>
      </c>
    </row>
    <row r="109" s="23" customFormat="true" ht="14.25" hidden="false" customHeight="true" outlineLevel="0" collapsed="false">
      <c r="A109" s="30" t="n">
        <v>42405</v>
      </c>
      <c r="B109" s="31" t="n">
        <v>4</v>
      </c>
      <c r="C109" s="32" t="n">
        <v>1026.67</v>
      </c>
      <c r="D109" s="32" t="n">
        <v>0</v>
      </c>
      <c r="E109" s="32" t="n">
        <v>34.44</v>
      </c>
      <c r="F109" s="32" t="n">
        <v>1049.13</v>
      </c>
      <c r="G109" s="32" t="n">
        <v>17.18</v>
      </c>
      <c r="H109" s="33" t="n">
        <f aca="false">SUM($F109,$G109,N$5,N$7)</f>
        <v>1133.43</v>
      </c>
      <c r="I109" s="33" t="n">
        <f aca="false">SUM($F109,$G109,O$5,O$7)</f>
        <v>1325.6</v>
      </c>
      <c r="J109" s="33" t="n">
        <f aca="false">SUM($F109,$G109,P$5,P$7)</f>
        <v>1534.69</v>
      </c>
      <c r="K109" s="34" t="n">
        <f aca="false">SUM($F109,$G109,Q$5,Q$7)</f>
        <v>1832.03</v>
      </c>
    </row>
    <row r="110" s="23" customFormat="true" ht="14.25" hidden="false" customHeight="true" outlineLevel="0" collapsed="false">
      <c r="A110" s="30" t="n">
        <v>42405</v>
      </c>
      <c r="B110" s="31" t="n">
        <v>5</v>
      </c>
      <c r="C110" s="32" t="n">
        <v>1088.35</v>
      </c>
      <c r="D110" s="32" t="n">
        <v>12.67</v>
      </c>
      <c r="E110" s="32" t="n">
        <v>0</v>
      </c>
      <c r="F110" s="32" t="n">
        <v>1110.81</v>
      </c>
      <c r="G110" s="32" t="n">
        <v>18.19</v>
      </c>
      <c r="H110" s="33" t="n">
        <f aca="false">SUM($F110,$G110,N$5,N$7)</f>
        <v>1196.12</v>
      </c>
      <c r="I110" s="33" t="n">
        <f aca="false">SUM($F110,$G110,O$5,O$7)</f>
        <v>1388.29</v>
      </c>
      <c r="J110" s="33" t="n">
        <f aca="false">SUM($F110,$G110,P$5,P$7)</f>
        <v>1597.38</v>
      </c>
      <c r="K110" s="34" t="n">
        <f aca="false">SUM($F110,$G110,Q$5,Q$7)</f>
        <v>1894.72</v>
      </c>
    </row>
    <row r="111" s="23" customFormat="true" ht="14.25" hidden="false" customHeight="true" outlineLevel="0" collapsed="false">
      <c r="A111" s="30" t="n">
        <v>42405</v>
      </c>
      <c r="B111" s="31" t="n">
        <v>6</v>
      </c>
      <c r="C111" s="32" t="n">
        <v>1552.79</v>
      </c>
      <c r="D111" s="32" t="n">
        <v>3.8</v>
      </c>
      <c r="E111" s="32" t="n">
        <v>0</v>
      </c>
      <c r="F111" s="32" t="n">
        <v>1575.25</v>
      </c>
      <c r="G111" s="32" t="n">
        <v>25.79</v>
      </c>
      <c r="H111" s="33" t="n">
        <f aca="false">SUM($F111,$G111,N$5,N$7)</f>
        <v>1668.16</v>
      </c>
      <c r="I111" s="33" t="n">
        <f aca="false">SUM($F111,$G111,O$5,O$7)</f>
        <v>1860.33</v>
      </c>
      <c r="J111" s="33" t="n">
        <f aca="false">SUM($F111,$G111,P$5,P$7)</f>
        <v>2069.42</v>
      </c>
      <c r="K111" s="34" t="n">
        <f aca="false">SUM($F111,$G111,Q$5,Q$7)</f>
        <v>2366.76</v>
      </c>
    </row>
    <row r="112" s="23" customFormat="true" ht="14.25" hidden="false" customHeight="true" outlineLevel="0" collapsed="false">
      <c r="A112" s="30" t="n">
        <v>42405</v>
      </c>
      <c r="B112" s="31" t="n">
        <v>7</v>
      </c>
      <c r="C112" s="32" t="n">
        <v>1589.48</v>
      </c>
      <c r="D112" s="32" t="n">
        <v>0</v>
      </c>
      <c r="E112" s="32" t="n">
        <v>14.73</v>
      </c>
      <c r="F112" s="32" t="n">
        <v>1611.94</v>
      </c>
      <c r="G112" s="32" t="n">
        <v>26.39</v>
      </c>
      <c r="H112" s="33" t="n">
        <f aca="false">SUM($F112,$G112,N$5,N$7)</f>
        <v>1705.45</v>
      </c>
      <c r="I112" s="33" t="n">
        <f aca="false">SUM($F112,$G112,O$5,O$7)</f>
        <v>1897.62</v>
      </c>
      <c r="J112" s="33" t="n">
        <f aca="false">SUM($F112,$G112,P$5,P$7)</f>
        <v>2106.71</v>
      </c>
      <c r="K112" s="34" t="n">
        <f aca="false">SUM($F112,$G112,Q$5,Q$7)</f>
        <v>2404.05</v>
      </c>
    </row>
    <row r="113" s="23" customFormat="true" ht="14.25" hidden="false" customHeight="true" outlineLevel="0" collapsed="false">
      <c r="A113" s="30" t="n">
        <v>42405</v>
      </c>
      <c r="B113" s="31" t="n">
        <v>8</v>
      </c>
      <c r="C113" s="32" t="n">
        <v>1688.22</v>
      </c>
      <c r="D113" s="32" t="n">
        <v>0</v>
      </c>
      <c r="E113" s="32" t="n">
        <v>137.36</v>
      </c>
      <c r="F113" s="32" t="n">
        <v>1710.68</v>
      </c>
      <c r="G113" s="32" t="n">
        <v>28.01</v>
      </c>
      <c r="H113" s="33" t="n">
        <f aca="false">SUM($F113,$G113,N$5,N$7)</f>
        <v>1805.81</v>
      </c>
      <c r="I113" s="33" t="n">
        <f aca="false">SUM($F113,$G113,O$5,O$7)</f>
        <v>1997.98</v>
      </c>
      <c r="J113" s="33" t="n">
        <f aca="false">SUM($F113,$G113,P$5,P$7)</f>
        <v>2207.07</v>
      </c>
      <c r="K113" s="34" t="n">
        <f aca="false">SUM($F113,$G113,Q$5,Q$7)</f>
        <v>2504.41</v>
      </c>
    </row>
    <row r="114" s="23" customFormat="true" ht="14.25" hidden="false" customHeight="true" outlineLevel="0" collapsed="false">
      <c r="A114" s="30" t="n">
        <v>42405</v>
      </c>
      <c r="B114" s="31" t="n">
        <v>9</v>
      </c>
      <c r="C114" s="32" t="n">
        <v>1691.79</v>
      </c>
      <c r="D114" s="32" t="n">
        <v>0</v>
      </c>
      <c r="E114" s="32" t="n">
        <v>160.99</v>
      </c>
      <c r="F114" s="32" t="n">
        <v>1714.25</v>
      </c>
      <c r="G114" s="32" t="n">
        <v>28.07</v>
      </c>
      <c r="H114" s="33" t="n">
        <f aca="false">SUM($F114,$G114,N$5,N$7)</f>
        <v>1809.44</v>
      </c>
      <c r="I114" s="33" t="n">
        <f aca="false">SUM($F114,$G114,O$5,O$7)</f>
        <v>2001.61</v>
      </c>
      <c r="J114" s="33" t="n">
        <f aca="false">SUM($F114,$G114,P$5,P$7)</f>
        <v>2210.7</v>
      </c>
      <c r="K114" s="34" t="n">
        <f aca="false">SUM($F114,$G114,Q$5,Q$7)</f>
        <v>2508.04</v>
      </c>
    </row>
    <row r="115" s="23" customFormat="true" ht="14.25" hidden="false" customHeight="true" outlineLevel="0" collapsed="false">
      <c r="A115" s="30" t="n">
        <v>42405</v>
      </c>
      <c r="B115" s="31" t="n">
        <v>10</v>
      </c>
      <c r="C115" s="32" t="n">
        <v>1696.42</v>
      </c>
      <c r="D115" s="32" t="n">
        <v>0</v>
      </c>
      <c r="E115" s="32" t="n">
        <v>145.69</v>
      </c>
      <c r="F115" s="32" t="n">
        <v>1718.88</v>
      </c>
      <c r="G115" s="32" t="n">
        <v>28.15</v>
      </c>
      <c r="H115" s="33" t="n">
        <f aca="false">SUM($F115,$G115,N$5,N$7)</f>
        <v>1814.15</v>
      </c>
      <c r="I115" s="33" t="n">
        <f aca="false">SUM($F115,$G115,O$5,O$7)</f>
        <v>2006.32</v>
      </c>
      <c r="J115" s="33" t="n">
        <f aca="false">SUM($F115,$G115,P$5,P$7)</f>
        <v>2215.41</v>
      </c>
      <c r="K115" s="34" t="n">
        <f aca="false">SUM($F115,$G115,Q$5,Q$7)</f>
        <v>2512.75</v>
      </c>
    </row>
    <row r="116" s="23" customFormat="true" ht="14.25" hidden="false" customHeight="true" outlineLevel="0" collapsed="false">
      <c r="A116" s="30" t="n">
        <v>42405</v>
      </c>
      <c r="B116" s="31" t="n">
        <v>11</v>
      </c>
      <c r="C116" s="32" t="n">
        <v>1685.3</v>
      </c>
      <c r="D116" s="32" t="n">
        <v>0</v>
      </c>
      <c r="E116" s="32" t="n">
        <v>139.97</v>
      </c>
      <c r="F116" s="32" t="n">
        <v>1707.76</v>
      </c>
      <c r="G116" s="32" t="n">
        <v>27.96</v>
      </c>
      <c r="H116" s="33" t="n">
        <f aca="false">SUM($F116,$G116,N$5,N$7)</f>
        <v>1802.84</v>
      </c>
      <c r="I116" s="33" t="n">
        <f aca="false">SUM($F116,$G116,O$5,O$7)</f>
        <v>1995.01</v>
      </c>
      <c r="J116" s="33" t="n">
        <f aca="false">SUM($F116,$G116,P$5,P$7)</f>
        <v>2204.1</v>
      </c>
      <c r="K116" s="34" t="n">
        <f aca="false">SUM($F116,$G116,Q$5,Q$7)</f>
        <v>2501.44</v>
      </c>
    </row>
    <row r="117" s="23" customFormat="true" ht="14.25" hidden="false" customHeight="true" outlineLevel="0" collapsed="false">
      <c r="A117" s="30" t="n">
        <v>42405</v>
      </c>
      <c r="B117" s="31" t="n">
        <v>12</v>
      </c>
      <c r="C117" s="32" t="n">
        <v>1694.3</v>
      </c>
      <c r="D117" s="32" t="n">
        <v>0</v>
      </c>
      <c r="E117" s="32" t="n">
        <v>448.46</v>
      </c>
      <c r="F117" s="32" t="n">
        <v>1716.76</v>
      </c>
      <c r="G117" s="32" t="n">
        <v>28.11</v>
      </c>
      <c r="H117" s="33" t="n">
        <f aca="false">SUM($F117,$G117,N$5,N$7)</f>
        <v>1811.99</v>
      </c>
      <c r="I117" s="33" t="n">
        <f aca="false">SUM($F117,$G117,O$5,O$7)</f>
        <v>2004.16</v>
      </c>
      <c r="J117" s="33" t="n">
        <f aca="false">SUM($F117,$G117,P$5,P$7)</f>
        <v>2213.25</v>
      </c>
      <c r="K117" s="34" t="n">
        <f aca="false">SUM($F117,$G117,Q$5,Q$7)</f>
        <v>2510.59</v>
      </c>
    </row>
    <row r="118" s="23" customFormat="true" ht="14.25" hidden="false" customHeight="true" outlineLevel="0" collapsed="false">
      <c r="A118" s="30" t="n">
        <v>42405</v>
      </c>
      <c r="B118" s="31" t="n">
        <v>13</v>
      </c>
      <c r="C118" s="32" t="n">
        <v>1694.68</v>
      </c>
      <c r="D118" s="32" t="n">
        <v>0</v>
      </c>
      <c r="E118" s="32" t="n">
        <v>284.63</v>
      </c>
      <c r="F118" s="32" t="n">
        <v>1717.14</v>
      </c>
      <c r="G118" s="32" t="n">
        <v>28.12</v>
      </c>
      <c r="H118" s="33" t="n">
        <f aca="false">SUM($F118,$G118,N$5,N$7)</f>
        <v>1812.38</v>
      </c>
      <c r="I118" s="33" t="n">
        <f aca="false">SUM($F118,$G118,O$5,O$7)</f>
        <v>2004.55</v>
      </c>
      <c r="J118" s="33" t="n">
        <f aca="false">SUM($F118,$G118,P$5,P$7)</f>
        <v>2213.64</v>
      </c>
      <c r="K118" s="34" t="n">
        <f aca="false">SUM($F118,$G118,Q$5,Q$7)</f>
        <v>2510.98</v>
      </c>
    </row>
    <row r="119" s="23" customFormat="true" ht="14.25" hidden="false" customHeight="true" outlineLevel="0" collapsed="false">
      <c r="A119" s="30" t="n">
        <v>42405</v>
      </c>
      <c r="B119" s="31" t="n">
        <v>14</v>
      </c>
      <c r="C119" s="32" t="n">
        <v>1690.68</v>
      </c>
      <c r="D119" s="32" t="n">
        <v>0</v>
      </c>
      <c r="E119" s="32" t="n">
        <v>413.3</v>
      </c>
      <c r="F119" s="32" t="n">
        <v>1713.14</v>
      </c>
      <c r="G119" s="32" t="n">
        <v>28.05</v>
      </c>
      <c r="H119" s="33" t="n">
        <f aca="false">SUM($F119,$G119,N$5,N$7)</f>
        <v>1808.31</v>
      </c>
      <c r="I119" s="33" t="n">
        <f aca="false">SUM($F119,$G119,O$5,O$7)</f>
        <v>2000.48</v>
      </c>
      <c r="J119" s="33" t="n">
        <f aca="false">SUM($F119,$G119,P$5,P$7)</f>
        <v>2209.57</v>
      </c>
      <c r="K119" s="34" t="n">
        <f aca="false">SUM($F119,$G119,Q$5,Q$7)</f>
        <v>2506.91</v>
      </c>
    </row>
    <row r="120" s="23" customFormat="true" ht="14.25" hidden="false" customHeight="true" outlineLevel="0" collapsed="false">
      <c r="A120" s="30" t="n">
        <v>42405</v>
      </c>
      <c r="B120" s="31" t="n">
        <v>15</v>
      </c>
      <c r="C120" s="32" t="n">
        <v>1626.46</v>
      </c>
      <c r="D120" s="32" t="n">
        <v>0</v>
      </c>
      <c r="E120" s="32" t="n">
        <v>363.82</v>
      </c>
      <c r="F120" s="32" t="n">
        <v>1648.92</v>
      </c>
      <c r="G120" s="32" t="n">
        <v>27</v>
      </c>
      <c r="H120" s="33" t="n">
        <f aca="false">SUM($F120,$G120,N$5,N$7)</f>
        <v>1743.04</v>
      </c>
      <c r="I120" s="33" t="n">
        <f aca="false">SUM($F120,$G120,O$5,O$7)</f>
        <v>1935.21</v>
      </c>
      <c r="J120" s="33" t="n">
        <f aca="false">SUM($F120,$G120,P$5,P$7)</f>
        <v>2144.3</v>
      </c>
      <c r="K120" s="34" t="n">
        <f aca="false">SUM($F120,$G120,Q$5,Q$7)</f>
        <v>2441.64</v>
      </c>
    </row>
    <row r="121" s="23" customFormat="true" ht="14.25" hidden="false" customHeight="true" outlineLevel="0" collapsed="false">
      <c r="A121" s="30" t="n">
        <v>42405</v>
      </c>
      <c r="B121" s="31" t="n">
        <v>16</v>
      </c>
      <c r="C121" s="32" t="n">
        <v>1596.18</v>
      </c>
      <c r="D121" s="32" t="n">
        <v>0</v>
      </c>
      <c r="E121" s="32" t="n">
        <v>403.57</v>
      </c>
      <c r="F121" s="32" t="n">
        <v>1618.64</v>
      </c>
      <c r="G121" s="32" t="n">
        <v>26.5</v>
      </c>
      <c r="H121" s="33" t="n">
        <f aca="false">SUM($F121,$G121,N$5,N$7)</f>
        <v>1712.26</v>
      </c>
      <c r="I121" s="33" t="n">
        <f aca="false">SUM($F121,$G121,O$5,O$7)</f>
        <v>1904.43</v>
      </c>
      <c r="J121" s="33" t="n">
        <f aca="false">SUM($F121,$G121,P$5,P$7)</f>
        <v>2113.52</v>
      </c>
      <c r="K121" s="34" t="n">
        <f aca="false">SUM($F121,$G121,Q$5,Q$7)</f>
        <v>2410.86</v>
      </c>
    </row>
    <row r="122" s="23" customFormat="true" ht="14.25" hidden="false" customHeight="true" outlineLevel="0" collapsed="false">
      <c r="A122" s="30" t="n">
        <v>42405</v>
      </c>
      <c r="B122" s="31" t="n">
        <v>17</v>
      </c>
      <c r="C122" s="32" t="n">
        <v>1590.82</v>
      </c>
      <c r="D122" s="32" t="n">
        <v>0</v>
      </c>
      <c r="E122" s="32" t="n">
        <v>323.84</v>
      </c>
      <c r="F122" s="32" t="n">
        <v>1613.28</v>
      </c>
      <c r="G122" s="32" t="n">
        <v>26.42</v>
      </c>
      <c r="H122" s="33" t="n">
        <f aca="false">SUM($F122,$G122,N$5,N$7)</f>
        <v>1706.82</v>
      </c>
      <c r="I122" s="33" t="n">
        <f aca="false">SUM($F122,$G122,O$5,O$7)</f>
        <v>1898.99</v>
      </c>
      <c r="J122" s="33" t="n">
        <f aca="false">SUM($F122,$G122,P$5,P$7)</f>
        <v>2108.08</v>
      </c>
      <c r="K122" s="34" t="n">
        <f aca="false">SUM($F122,$G122,Q$5,Q$7)</f>
        <v>2405.42</v>
      </c>
    </row>
    <row r="123" s="23" customFormat="true" ht="14.25" hidden="false" customHeight="true" outlineLevel="0" collapsed="false">
      <c r="A123" s="30" t="n">
        <v>42405</v>
      </c>
      <c r="B123" s="31" t="n">
        <v>18</v>
      </c>
      <c r="C123" s="32" t="n">
        <v>1688.41</v>
      </c>
      <c r="D123" s="32" t="n">
        <v>0</v>
      </c>
      <c r="E123" s="32" t="n">
        <v>151.04</v>
      </c>
      <c r="F123" s="32" t="n">
        <v>1710.87</v>
      </c>
      <c r="G123" s="32" t="n">
        <v>28.01</v>
      </c>
      <c r="H123" s="33" t="n">
        <f aca="false">SUM($F123,$G123,N$5,N$7)</f>
        <v>1806</v>
      </c>
      <c r="I123" s="33" t="n">
        <f aca="false">SUM($F123,$G123,O$5,O$7)</f>
        <v>1998.17</v>
      </c>
      <c r="J123" s="33" t="n">
        <f aca="false">SUM($F123,$G123,P$5,P$7)</f>
        <v>2207.26</v>
      </c>
      <c r="K123" s="34" t="n">
        <f aca="false">SUM($F123,$G123,Q$5,Q$7)</f>
        <v>2504.6</v>
      </c>
    </row>
    <row r="124" s="23" customFormat="true" ht="14.25" hidden="false" customHeight="true" outlineLevel="0" collapsed="false">
      <c r="A124" s="30" t="n">
        <v>42405</v>
      </c>
      <c r="B124" s="31" t="n">
        <v>19</v>
      </c>
      <c r="C124" s="32" t="n">
        <v>1706.56</v>
      </c>
      <c r="D124" s="32" t="n">
        <v>0</v>
      </c>
      <c r="E124" s="32" t="n">
        <v>516.84</v>
      </c>
      <c r="F124" s="32" t="n">
        <v>1729.02</v>
      </c>
      <c r="G124" s="32" t="n">
        <v>28.31</v>
      </c>
      <c r="H124" s="33" t="n">
        <f aca="false">SUM($F124,$G124,N$5,N$7)</f>
        <v>1824.45</v>
      </c>
      <c r="I124" s="33" t="n">
        <f aca="false">SUM($F124,$G124,O$5,O$7)</f>
        <v>2016.62</v>
      </c>
      <c r="J124" s="33" t="n">
        <f aca="false">SUM($F124,$G124,P$5,P$7)</f>
        <v>2225.71</v>
      </c>
      <c r="K124" s="34" t="n">
        <f aca="false">SUM($F124,$G124,Q$5,Q$7)</f>
        <v>2523.05</v>
      </c>
    </row>
    <row r="125" s="23" customFormat="true" ht="14.25" hidden="false" customHeight="true" outlineLevel="0" collapsed="false">
      <c r="A125" s="30" t="n">
        <v>42405</v>
      </c>
      <c r="B125" s="31" t="n">
        <v>20</v>
      </c>
      <c r="C125" s="32" t="n">
        <v>1674.49</v>
      </c>
      <c r="D125" s="32" t="n">
        <v>0</v>
      </c>
      <c r="E125" s="32" t="n">
        <v>515.54</v>
      </c>
      <c r="F125" s="32" t="n">
        <v>1696.95</v>
      </c>
      <c r="G125" s="32" t="n">
        <v>27.79</v>
      </c>
      <c r="H125" s="33" t="n">
        <f aca="false">SUM($F125,$G125,N$5,N$7)</f>
        <v>1791.86</v>
      </c>
      <c r="I125" s="33" t="n">
        <f aca="false">SUM($F125,$G125,O$5,O$7)</f>
        <v>1984.03</v>
      </c>
      <c r="J125" s="33" t="n">
        <f aca="false">SUM($F125,$G125,P$5,P$7)</f>
        <v>2193.12</v>
      </c>
      <c r="K125" s="34" t="n">
        <f aca="false">SUM($F125,$G125,Q$5,Q$7)</f>
        <v>2490.46</v>
      </c>
    </row>
    <row r="126" s="23" customFormat="true" ht="14.25" hidden="false" customHeight="true" outlineLevel="0" collapsed="false">
      <c r="A126" s="30" t="n">
        <v>42405</v>
      </c>
      <c r="B126" s="31" t="n">
        <v>21</v>
      </c>
      <c r="C126" s="32" t="n">
        <v>1702</v>
      </c>
      <c r="D126" s="32" t="n">
        <v>0</v>
      </c>
      <c r="E126" s="32" t="n">
        <v>582.88</v>
      </c>
      <c r="F126" s="32" t="n">
        <v>1724.46</v>
      </c>
      <c r="G126" s="32" t="n">
        <v>28.24</v>
      </c>
      <c r="H126" s="33" t="n">
        <f aca="false">SUM($F126,$G126,N$5,N$7)</f>
        <v>1819.82</v>
      </c>
      <c r="I126" s="33" t="n">
        <f aca="false">SUM($F126,$G126,O$5,O$7)</f>
        <v>2011.99</v>
      </c>
      <c r="J126" s="33" t="n">
        <f aca="false">SUM($F126,$G126,P$5,P$7)</f>
        <v>2221.08</v>
      </c>
      <c r="K126" s="34" t="n">
        <f aca="false">SUM($F126,$G126,Q$5,Q$7)</f>
        <v>2518.42</v>
      </c>
    </row>
    <row r="127" s="23" customFormat="true" ht="14.25" hidden="false" customHeight="true" outlineLevel="0" collapsed="false">
      <c r="A127" s="30" t="n">
        <v>42405</v>
      </c>
      <c r="B127" s="31" t="n">
        <v>22</v>
      </c>
      <c r="C127" s="32" t="n">
        <v>1679.12</v>
      </c>
      <c r="D127" s="32" t="n">
        <v>0</v>
      </c>
      <c r="E127" s="32" t="n">
        <v>891.45</v>
      </c>
      <c r="F127" s="32" t="n">
        <v>1701.58</v>
      </c>
      <c r="G127" s="32" t="n">
        <v>27.86</v>
      </c>
      <c r="H127" s="33" t="n">
        <f aca="false">SUM($F127,$G127,N$5,N$7)</f>
        <v>1796.56</v>
      </c>
      <c r="I127" s="33" t="n">
        <f aca="false">SUM($F127,$G127,O$5,O$7)</f>
        <v>1988.73</v>
      </c>
      <c r="J127" s="33" t="n">
        <f aca="false">SUM($F127,$G127,P$5,P$7)</f>
        <v>2197.82</v>
      </c>
      <c r="K127" s="34" t="n">
        <f aca="false">SUM($F127,$G127,Q$5,Q$7)</f>
        <v>2495.16</v>
      </c>
    </row>
    <row r="128" s="23" customFormat="true" ht="14.25" hidden="false" customHeight="true" outlineLevel="0" collapsed="false">
      <c r="A128" s="30" t="n">
        <v>42405</v>
      </c>
      <c r="B128" s="31" t="n">
        <v>23</v>
      </c>
      <c r="C128" s="32" t="n">
        <v>1663.69</v>
      </c>
      <c r="D128" s="32" t="n">
        <v>0</v>
      </c>
      <c r="E128" s="32" t="n">
        <v>1309.83</v>
      </c>
      <c r="F128" s="32" t="n">
        <v>1686.15</v>
      </c>
      <c r="G128" s="32" t="n">
        <v>27.61</v>
      </c>
      <c r="H128" s="33" t="n">
        <f aca="false">SUM($F128,$G128,N$5,N$7)</f>
        <v>1780.88</v>
      </c>
      <c r="I128" s="33" t="n">
        <f aca="false">SUM($F128,$G128,O$5,O$7)</f>
        <v>1973.05</v>
      </c>
      <c r="J128" s="33" t="n">
        <f aca="false">SUM($F128,$G128,P$5,P$7)</f>
        <v>2182.14</v>
      </c>
      <c r="K128" s="34" t="n">
        <f aca="false">SUM($F128,$G128,Q$5,Q$7)</f>
        <v>2479.48</v>
      </c>
    </row>
    <row r="129" s="23" customFormat="true" ht="14.25" hidden="false" customHeight="true" outlineLevel="0" collapsed="false">
      <c r="A129" s="30" t="n">
        <v>42406</v>
      </c>
      <c r="B129" s="31" t="n">
        <v>0</v>
      </c>
      <c r="C129" s="32" t="n">
        <v>1561.78</v>
      </c>
      <c r="D129" s="32" t="n">
        <v>0</v>
      </c>
      <c r="E129" s="32" t="n">
        <v>607.7</v>
      </c>
      <c r="F129" s="32" t="n">
        <v>1584.24</v>
      </c>
      <c r="G129" s="32" t="n">
        <v>25.94</v>
      </c>
      <c r="H129" s="33" t="n">
        <f aca="false">SUM($F129,$G129,N$5,N$7)</f>
        <v>1677.3</v>
      </c>
      <c r="I129" s="33" t="n">
        <f aca="false">SUM($F129,$G129,O$5,O$7)</f>
        <v>1869.47</v>
      </c>
      <c r="J129" s="33" t="n">
        <f aca="false">SUM($F129,$G129,P$5,P$7)</f>
        <v>2078.56</v>
      </c>
      <c r="K129" s="34" t="n">
        <f aca="false">SUM($F129,$G129,Q$5,Q$7)</f>
        <v>2375.9</v>
      </c>
    </row>
    <row r="130" s="23" customFormat="true" ht="14.25" hidden="false" customHeight="true" outlineLevel="0" collapsed="false">
      <c r="A130" s="30" t="n">
        <v>42406</v>
      </c>
      <c r="B130" s="31" t="n">
        <v>1</v>
      </c>
      <c r="C130" s="32" t="n">
        <v>1540.09</v>
      </c>
      <c r="D130" s="32" t="n">
        <v>0</v>
      </c>
      <c r="E130" s="32" t="n">
        <v>653.7</v>
      </c>
      <c r="F130" s="32" t="n">
        <v>1562.55</v>
      </c>
      <c r="G130" s="32" t="n">
        <v>25.59</v>
      </c>
      <c r="H130" s="33" t="n">
        <f aca="false">SUM($F130,$G130,N$5,N$7)</f>
        <v>1655.26</v>
      </c>
      <c r="I130" s="33" t="n">
        <f aca="false">SUM($F130,$G130,O$5,O$7)</f>
        <v>1847.43</v>
      </c>
      <c r="J130" s="33" t="n">
        <f aca="false">SUM($F130,$G130,P$5,P$7)</f>
        <v>2056.52</v>
      </c>
      <c r="K130" s="34" t="n">
        <f aca="false">SUM($F130,$G130,Q$5,Q$7)</f>
        <v>2353.86</v>
      </c>
    </row>
    <row r="131" s="23" customFormat="true" ht="14.25" hidden="false" customHeight="true" outlineLevel="0" collapsed="false">
      <c r="A131" s="30" t="n">
        <v>42406</v>
      </c>
      <c r="B131" s="31" t="n">
        <v>2</v>
      </c>
      <c r="C131" s="32" t="n">
        <v>1095.06</v>
      </c>
      <c r="D131" s="32" t="n">
        <v>0</v>
      </c>
      <c r="E131" s="32" t="n">
        <v>322.55</v>
      </c>
      <c r="F131" s="32" t="n">
        <v>1117.52</v>
      </c>
      <c r="G131" s="32" t="n">
        <v>18.3</v>
      </c>
      <c r="H131" s="33" t="n">
        <f aca="false">SUM($F131,$G131,N$5,N$7)</f>
        <v>1202.94</v>
      </c>
      <c r="I131" s="33" t="n">
        <f aca="false">SUM($F131,$G131,O$5,O$7)</f>
        <v>1395.11</v>
      </c>
      <c r="J131" s="33" t="n">
        <f aca="false">SUM($F131,$G131,P$5,P$7)</f>
        <v>1604.2</v>
      </c>
      <c r="K131" s="34" t="n">
        <f aca="false">SUM($F131,$G131,Q$5,Q$7)</f>
        <v>1901.54</v>
      </c>
    </row>
    <row r="132" s="23" customFormat="true" ht="14.25" hidden="false" customHeight="true" outlineLevel="0" collapsed="false">
      <c r="A132" s="30" t="n">
        <v>42406</v>
      </c>
      <c r="B132" s="31" t="n">
        <v>3</v>
      </c>
      <c r="C132" s="32" t="n">
        <v>1085.6</v>
      </c>
      <c r="D132" s="32" t="n">
        <v>0</v>
      </c>
      <c r="E132" s="32" t="n">
        <v>309.95</v>
      </c>
      <c r="F132" s="32" t="n">
        <v>1108.06</v>
      </c>
      <c r="G132" s="32" t="n">
        <v>18.14</v>
      </c>
      <c r="H132" s="33" t="n">
        <f aca="false">SUM($F132,$G132,N$5,N$7)</f>
        <v>1193.32</v>
      </c>
      <c r="I132" s="33" t="n">
        <f aca="false">SUM($F132,$G132,O$5,O$7)</f>
        <v>1385.49</v>
      </c>
      <c r="J132" s="33" t="n">
        <f aca="false">SUM($F132,$G132,P$5,P$7)</f>
        <v>1594.58</v>
      </c>
      <c r="K132" s="34" t="n">
        <f aca="false">SUM($F132,$G132,Q$5,Q$7)</f>
        <v>1891.92</v>
      </c>
    </row>
    <row r="133" s="23" customFormat="true" ht="14.25" hidden="false" customHeight="true" outlineLevel="0" collapsed="false">
      <c r="A133" s="30" t="n">
        <v>42406</v>
      </c>
      <c r="B133" s="31" t="n">
        <v>4</v>
      </c>
      <c r="C133" s="32" t="n">
        <v>1086.77</v>
      </c>
      <c r="D133" s="32" t="n">
        <v>0</v>
      </c>
      <c r="E133" s="32" t="n">
        <v>176.73</v>
      </c>
      <c r="F133" s="32" t="n">
        <v>1109.23</v>
      </c>
      <c r="G133" s="32" t="n">
        <v>18.16</v>
      </c>
      <c r="H133" s="33" t="n">
        <f aca="false">SUM($F133,$G133,N$5,N$7)</f>
        <v>1194.51</v>
      </c>
      <c r="I133" s="33" t="n">
        <f aca="false">SUM($F133,$G133,O$5,O$7)</f>
        <v>1386.68</v>
      </c>
      <c r="J133" s="33" t="n">
        <f aca="false">SUM($F133,$G133,P$5,P$7)</f>
        <v>1595.77</v>
      </c>
      <c r="K133" s="34" t="n">
        <f aca="false">SUM($F133,$G133,Q$5,Q$7)</f>
        <v>1893.11</v>
      </c>
    </row>
    <row r="134" s="23" customFormat="true" ht="14.25" hidden="false" customHeight="true" outlineLevel="0" collapsed="false">
      <c r="A134" s="30" t="n">
        <v>42406</v>
      </c>
      <c r="B134" s="31" t="n">
        <v>5</v>
      </c>
      <c r="C134" s="32" t="n">
        <v>1098.77</v>
      </c>
      <c r="D134" s="32" t="n">
        <v>0</v>
      </c>
      <c r="E134" s="32" t="n">
        <v>111.73</v>
      </c>
      <c r="F134" s="32" t="n">
        <v>1121.23</v>
      </c>
      <c r="G134" s="32" t="n">
        <v>18.36</v>
      </c>
      <c r="H134" s="33" t="n">
        <f aca="false">SUM($F134,$G134,N$5,N$7)</f>
        <v>1206.71</v>
      </c>
      <c r="I134" s="33" t="n">
        <f aca="false">SUM($F134,$G134,O$5,O$7)</f>
        <v>1398.88</v>
      </c>
      <c r="J134" s="33" t="n">
        <f aca="false">SUM($F134,$G134,P$5,P$7)</f>
        <v>1607.97</v>
      </c>
      <c r="K134" s="34" t="n">
        <f aca="false">SUM($F134,$G134,Q$5,Q$7)</f>
        <v>1905.31</v>
      </c>
    </row>
    <row r="135" s="23" customFormat="true" ht="14.25" hidden="false" customHeight="true" outlineLevel="0" collapsed="false">
      <c r="A135" s="30" t="n">
        <v>42406</v>
      </c>
      <c r="B135" s="31" t="n">
        <v>6</v>
      </c>
      <c r="C135" s="32" t="n">
        <v>1356.95</v>
      </c>
      <c r="D135" s="32" t="n">
        <v>0</v>
      </c>
      <c r="E135" s="32" t="n">
        <v>296.38</v>
      </c>
      <c r="F135" s="32" t="n">
        <v>1379.41</v>
      </c>
      <c r="G135" s="32" t="n">
        <v>22.59</v>
      </c>
      <c r="H135" s="33" t="n">
        <f aca="false">SUM($F135,$G135,N$5,N$7)</f>
        <v>1469.12</v>
      </c>
      <c r="I135" s="33" t="n">
        <f aca="false">SUM($F135,$G135,O$5,O$7)</f>
        <v>1661.29</v>
      </c>
      <c r="J135" s="33" t="n">
        <f aca="false">SUM($F135,$G135,P$5,P$7)</f>
        <v>1870.38</v>
      </c>
      <c r="K135" s="34" t="n">
        <f aca="false">SUM($F135,$G135,Q$5,Q$7)</f>
        <v>2167.72</v>
      </c>
    </row>
    <row r="136" s="23" customFormat="true" ht="14.25" hidden="false" customHeight="true" outlineLevel="0" collapsed="false">
      <c r="A136" s="30" t="n">
        <v>42406</v>
      </c>
      <c r="B136" s="31" t="n">
        <v>7</v>
      </c>
      <c r="C136" s="32" t="n">
        <v>1569.2</v>
      </c>
      <c r="D136" s="32" t="n">
        <v>0</v>
      </c>
      <c r="E136" s="32" t="n">
        <v>1.74</v>
      </c>
      <c r="F136" s="32" t="n">
        <v>1591.66</v>
      </c>
      <c r="G136" s="32" t="n">
        <v>26.06</v>
      </c>
      <c r="H136" s="33" t="n">
        <f aca="false">SUM($F136,$G136,N$5,N$7)</f>
        <v>1684.84</v>
      </c>
      <c r="I136" s="33" t="n">
        <f aca="false">SUM($F136,$G136,O$5,O$7)</f>
        <v>1877.01</v>
      </c>
      <c r="J136" s="33" t="n">
        <f aca="false">SUM($F136,$G136,P$5,P$7)</f>
        <v>2086.1</v>
      </c>
      <c r="K136" s="34" t="n">
        <f aca="false">SUM($F136,$G136,Q$5,Q$7)</f>
        <v>2383.44</v>
      </c>
    </row>
    <row r="137" s="23" customFormat="true" ht="14.25" hidden="false" customHeight="true" outlineLevel="0" collapsed="false">
      <c r="A137" s="30" t="n">
        <v>42406</v>
      </c>
      <c r="B137" s="31" t="n">
        <v>8</v>
      </c>
      <c r="C137" s="32" t="n">
        <v>1592.32</v>
      </c>
      <c r="D137" s="32" t="n">
        <v>0</v>
      </c>
      <c r="E137" s="32" t="n">
        <v>3.39</v>
      </c>
      <c r="F137" s="32" t="n">
        <v>1614.78</v>
      </c>
      <c r="G137" s="32" t="n">
        <v>26.44</v>
      </c>
      <c r="H137" s="33" t="n">
        <f aca="false">SUM($F137,$G137,N$5,N$7)</f>
        <v>1708.34</v>
      </c>
      <c r="I137" s="33" t="n">
        <f aca="false">SUM($F137,$G137,O$5,O$7)</f>
        <v>1900.51</v>
      </c>
      <c r="J137" s="33" t="n">
        <f aca="false">SUM($F137,$G137,P$5,P$7)</f>
        <v>2109.6</v>
      </c>
      <c r="K137" s="34" t="n">
        <f aca="false">SUM($F137,$G137,Q$5,Q$7)</f>
        <v>2406.94</v>
      </c>
    </row>
    <row r="138" s="23" customFormat="true" ht="14.25" hidden="false" customHeight="true" outlineLevel="0" collapsed="false">
      <c r="A138" s="30" t="n">
        <v>42406</v>
      </c>
      <c r="B138" s="31" t="n">
        <v>9</v>
      </c>
      <c r="C138" s="32" t="n">
        <v>1658.96</v>
      </c>
      <c r="D138" s="32" t="n">
        <v>0</v>
      </c>
      <c r="E138" s="32" t="n">
        <v>72.27</v>
      </c>
      <c r="F138" s="32" t="n">
        <v>1681.42</v>
      </c>
      <c r="G138" s="32" t="n">
        <v>27.53</v>
      </c>
      <c r="H138" s="33" t="n">
        <f aca="false">SUM($F138,$G138,N$5,N$7)</f>
        <v>1776.07</v>
      </c>
      <c r="I138" s="33" t="n">
        <f aca="false">SUM($F138,$G138,O$5,O$7)</f>
        <v>1968.24</v>
      </c>
      <c r="J138" s="33" t="n">
        <f aca="false">SUM($F138,$G138,P$5,P$7)</f>
        <v>2177.33</v>
      </c>
      <c r="K138" s="34" t="n">
        <f aca="false">SUM($F138,$G138,Q$5,Q$7)</f>
        <v>2474.67</v>
      </c>
    </row>
    <row r="139" s="23" customFormat="true" ht="14.25" hidden="false" customHeight="true" outlineLevel="0" collapsed="false">
      <c r="A139" s="30" t="n">
        <v>42406</v>
      </c>
      <c r="B139" s="31" t="n">
        <v>10</v>
      </c>
      <c r="C139" s="32" t="n">
        <v>1675.77</v>
      </c>
      <c r="D139" s="32" t="n">
        <v>0</v>
      </c>
      <c r="E139" s="32" t="n">
        <v>476.98</v>
      </c>
      <c r="F139" s="32" t="n">
        <v>1698.23</v>
      </c>
      <c r="G139" s="32" t="n">
        <v>27.81</v>
      </c>
      <c r="H139" s="33" t="n">
        <f aca="false">SUM($F139,$G139,N$5,N$7)</f>
        <v>1793.16</v>
      </c>
      <c r="I139" s="33" t="n">
        <f aca="false">SUM($F139,$G139,O$5,O$7)</f>
        <v>1985.33</v>
      </c>
      <c r="J139" s="33" t="n">
        <f aca="false">SUM($F139,$G139,P$5,P$7)</f>
        <v>2194.42</v>
      </c>
      <c r="K139" s="34" t="n">
        <f aca="false">SUM($F139,$G139,Q$5,Q$7)</f>
        <v>2491.76</v>
      </c>
    </row>
    <row r="140" s="23" customFormat="true" ht="14.25" hidden="false" customHeight="true" outlineLevel="0" collapsed="false">
      <c r="A140" s="30" t="n">
        <v>42406</v>
      </c>
      <c r="B140" s="31" t="n">
        <v>11</v>
      </c>
      <c r="C140" s="32" t="n">
        <v>1675.83</v>
      </c>
      <c r="D140" s="32" t="n">
        <v>0</v>
      </c>
      <c r="E140" s="32" t="n">
        <v>488.88</v>
      </c>
      <c r="F140" s="32" t="n">
        <v>1698.29</v>
      </c>
      <c r="G140" s="32" t="n">
        <v>27.81</v>
      </c>
      <c r="H140" s="33" t="n">
        <f aca="false">SUM($F140,$G140,N$5,N$7)</f>
        <v>1793.22</v>
      </c>
      <c r="I140" s="33" t="n">
        <f aca="false">SUM($F140,$G140,O$5,O$7)</f>
        <v>1985.39</v>
      </c>
      <c r="J140" s="33" t="n">
        <f aca="false">SUM($F140,$G140,P$5,P$7)</f>
        <v>2194.48</v>
      </c>
      <c r="K140" s="34" t="n">
        <f aca="false">SUM($F140,$G140,Q$5,Q$7)</f>
        <v>2491.82</v>
      </c>
    </row>
    <row r="141" s="23" customFormat="true" ht="14.25" hidden="false" customHeight="true" outlineLevel="0" collapsed="false">
      <c r="A141" s="30" t="n">
        <v>42406</v>
      </c>
      <c r="B141" s="31" t="n">
        <v>12</v>
      </c>
      <c r="C141" s="32" t="n">
        <v>1684.17</v>
      </c>
      <c r="D141" s="32" t="n">
        <v>0</v>
      </c>
      <c r="E141" s="32" t="n">
        <v>122.71</v>
      </c>
      <c r="F141" s="32" t="n">
        <v>1706.63</v>
      </c>
      <c r="G141" s="32" t="n">
        <v>27.94</v>
      </c>
      <c r="H141" s="33" t="n">
        <f aca="false">SUM($F141,$G141,N$5,N$7)</f>
        <v>1801.69</v>
      </c>
      <c r="I141" s="33" t="n">
        <f aca="false">SUM($F141,$G141,O$5,O$7)</f>
        <v>1993.86</v>
      </c>
      <c r="J141" s="33" t="n">
        <f aca="false">SUM($F141,$G141,P$5,P$7)</f>
        <v>2202.95</v>
      </c>
      <c r="K141" s="34" t="n">
        <f aca="false">SUM($F141,$G141,Q$5,Q$7)</f>
        <v>2500.29</v>
      </c>
    </row>
    <row r="142" s="23" customFormat="true" ht="14.25" hidden="false" customHeight="true" outlineLevel="0" collapsed="false">
      <c r="A142" s="30" t="n">
        <v>42406</v>
      </c>
      <c r="B142" s="31" t="n">
        <v>13</v>
      </c>
      <c r="C142" s="32" t="n">
        <v>1686.68</v>
      </c>
      <c r="D142" s="32" t="n">
        <v>0</v>
      </c>
      <c r="E142" s="32" t="n">
        <v>90.4</v>
      </c>
      <c r="F142" s="32" t="n">
        <v>1709.14</v>
      </c>
      <c r="G142" s="32" t="n">
        <v>27.99</v>
      </c>
      <c r="H142" s="33" t="n">
        <f aca="false">SUM($F142,$G142,N$5,N$7)</f>
        <v>1804.25</v>
      </c>
      <c r="I142" s="33" t="n">
        <f aca="false">SUM($F142,$G142,O$5,O$7)</f>
        <v>1996.42</v>
      </c>
      <c r="J142" s="33" t="n">
        <f aca="false">SUM($F142,$G142,P$5,P$7)</f>
        <v>2205.51</v>
      </c>
      <c r="K142" s="34" t="n">
        <f aca="false">SUM($F142,$G142,Q$5,Q$7)</f>
        <v>2502.85</v>
      </c>
    </row>
    <row r="143" s="23" customFormat="true" ht="14.25" hidden="false" customHeight="true" outlineLevel="0" collapsed="false">
      <c r="A143" s="30" t="n">
        <v>42406</v>
      </c>
      <c r="B143" s="31" t="n">
        <v>14</v>
      </c>
      <c r="C143" s="32" t="n">
        <v>1681.83</v>
      </c>
      <c r="D143" s="32" t="n">
        <v>0</v>
      </c>
      <c r="E143" s="32" t="n">
        <v>15.65</v>
      </c>
      <c r="F143" s="32" t="n">
        <v>1704.29</v>
      </c>
      <c r="G143" s="32" t="n">
        <v>27.91</v>
      </c>
      <c r="H143" s="33" t="n">
        <f aca="false">SUM($F143,$G143,N$5,N$7)</f>
        <v>1799.32</v>
      </c>
      <c r="I143" s="33" t="n">
        <f aca="false">SUM($F143,$G143,O$5,O$7)</f>
        <v>1991.49</v>
      </c>
      <c r="J143" s="33" t="n">
        <f aca="false">SUM($F143,$G143,P$5,P$7)</f>
        <v>2200.58</v>
      </c>
      <c r="K143" s="34" t="n">
        <f aca="false">SUM($F143,$G143,Q$5,Q$7)</f>
        <v>2497.92</v>
      </c>
    </row>
    <row r="144" s="23" customFormat="true" ht="14.25" hidden="false" customHeight="true" outlineLevel="0" collapsed="false">
      <c r="A144" s="30" t="n">
        <v>42406</v>
      </c>
      <c r="B144" s="31" t="n">
        <v>15</v>
      </c>
      <c r="C144" s="32" t="n">
        <v>1683.14</v>
      </c>
      <c r="D144" s="32" t="n">
        <v>0</v>
      </c>
      <c r="E144" s="32" t="n">
        <v>8.5</v>
      </c>
      <c r="F144" s="32" t="n">
        <v>1705.6</v>
      </c>
      <c r="G144" s="32" t="n">
        <v>27.93</v>
      </c>
      <c r="H144" s="33" t="n">
        <f aca="false">SUM($F144,$G144,N$5,N$7)</f>
        <v>1800.65</v>
      </c>
      <c r="I144" s="33" t="n">
        <f aca="false">SUM($F144,$G144,O$5,O$7)</f>
        <v>1992.82</v>
      </c>
      <c r="J144" s="33" t="n">
        <f aca="false">SUM($F144,$G144,P$5,P$7)</f>
        <v>2201.91</v>
      </c>
      <c r="K144" s="34" t="n">
        <f aca="false">SUM($F144,$G144,Q$5,Q$7)</f>
        <v>2499.25</v>
      </c>
    </row>
    <row r="145" s="23" customFormat="true" ht="14.25" hidden="false" customHeight="true" outlineLevel="0" collapsed="false">
      <c r="A145" s="30" t="n">
        <v>42406</v>
      </c>
      <c r="B145" s="31" t="n">
        <v>16</v>
      </c>
      <c r="C145" s="32" t="n">
        <v>1647.86</v>
      </c>
      <c r="D145" s="32" t="n">
        <v>23.17</v>
      </c>
      <c r="E145" s="32" t="n">
        <v>0</v>
      </c>
      <c r="F145" s="32" t="n">
        <v>1670.32</v>
      </c>
      <c r="G145" s="32" t="n">
        <v>27.35</v>
      </c>
      <c r="H145" s="33" t="n">
        <f aca="false">SUM($F145,$G145,N$5,N$7)</f>
        <v>1764.79</v>
      </c>
      <c r="I145" s="33" t="n">
        <f aca="false">SUM($F145,$G145,O$5,O$7)</f>
        <v>1956.96</v>
      </c>
      <c r="J145" s="33" t="n">
        <f aca="false">SUM($F145,$G145,P$5,P$7)</f>
        <v>2166.05</v>
      </c>
      <c r="K145" s="34" t="n">
        <f aca="false">SUM($F145,$G145,Q$5,Q$7)</f>
        <v>2463.39</v>
      </c>
    </row>
    <row r="146" s="23" customFormat="true" ht="14.25" hidden="false" customHeight="true" outlineLevel="0" collapsed="false">
      <c r="A146" s="30" t="n">
        <v>42406</v>
      </c>
      <c r="B146" s="31" t="n">
        <v>17</v>
      </c>
      <c r="C146" s="32" t="n">
        <v>1648.04</v>
      </c>
      <c r="D146" s="32" t="n">
        <v>11.3</v>
      </c>
      <c r="E146" s="32" t="n">
        <v>0</v>
      </c>
      <c r="F146" s="32" t="n">
        <v>1670.5</v>
      </c>
      <c r="G146" s="32" t="n">
        <v>27.35</v>
      </c>
      <c r="H146" s="33" t="n">
        <f aca="false">SUM($F146,$G146,N$5,N$7)</f>
        <v>1764.97</v>
      </c>
      <c r="I146" s="33" t="n">
        <f aca="false">SUM($F146,$G146,O$5,O$7)</f>
        <v>1957.14</v>
      </c>
      <c r="J146" s="33" t="n">
        <f aca="false">SUM($F146,$G146,P$5,P$7)</f>
        <v>2166.23</v>
      </c>
      <c r="K146" s="34" t="n">
        <f aca="false">SUM($F146,$G146,Q$5,Q$7)</f>
        <v>2463.57</v>
      </c>
    </row>
    <row r="147" s="23" customFormat="true" ht="14.25" hidden="false" customHeight="true" outlineLevel="0" collapsed="false">
      <c r="A147" s="30" t="n">
        <v>42406</v>
      </c>
      <c r="B147" s="31" t="n">
        <v>18</v>
      </c>
      <c r="C147" s="32" t="n">
        <v>1702.2</v>
      </c>
      <c r="D147" s="32" t="n">
        <v>0</v>
      </c>
      <c r="E147" s="32" t="n">
        <v>100.53</v>
      </c>
      <c r="F147" s="32" t="n">
        <v>1724.66</v>
      </c>
      <c r="G147" s="32" t="n">
        <v>28.24</v>
      </c>
      <c r="H147" s="33" t="n">
        <f aca="false">SUM($F147,$G147,N$5,N$7)</f>
        <v>1820.02</v>
      </c>
      <c r="I147" s="33" t="n">
        <f aca="false">SUM($F147,$G147,O$5,O$7)</f>
        <v>2012.19</v>
      </c>
      <c r="J147" s="33" t="n">
        <f aca="false">SUM($F147,$G147,P$5,P$7)</f>
        <v>2221.28</v>
      </c>
      <c r="K147" s="34" t="n">
        <f aca="false">SUM($F147,$G147,Q$5,Q$7)</f>
        <v>2518.62</v>
      </c>
    </row>
    <row r="148" s="23" customFormat="true" ht="14.25" hidden="false" customHeight="true" outlineLevel="0" collapsed="false">
      <c r="A148" s="30" t="n">
        <v>42406</v>
      </c>
      <c r="B148" s="31" t="n">
        <v>19</v>
      </c>
      <c r="C148" s="32" t="n">
        <v>1713.38</v>
      </c>
      <c r="D148" s="32" t="n">
        <v>0</v>
      </c>
      <c r="E148" s="32" t="n">
        <v>192.21</v>
      </c>
      <c r="F148" s="32" t="n">
        <v>1735.84</v>
      </c>
      <c r="G148" s="32" t="n">
        <v>28.42</v>
      </c>
      <c r="H148" s="33" t="n">
        <f aca="false">SUM($F148,$G148,N$5,N$7)</f>
        <v>1831.38</v>
      </c>
      <c r="I148" s="33" t="n">
        <f aca="false">SUM($F148,$G148,O$5,O$7)</f>
        <v>2023.55</v>
      </c>
      <c r="J148" s="33" t="n">
        <f aca="false">SUM($F148,$G148,P$5,P$7)</f>
        <v>2232.64</v>
      </c>
      <c r="K148" s="34" t="n">
        <f aca="false">SUM($F148,$G148,Q$5,Q$7)</f>
        <v>2529.98</v>
      </c>
    </row>
    <row r="149" s="23" customFormat="true" ht="14.25" hidden="false" customHeight="true" outlineLevel="0" collapsed="false">
      <c r="A149" s="30" t="n">
        <v>42406</v>
      </c>
      <c r="B149" s="31" t="n">
        <v>20</v>
      </c>
      <c r="C149" s="32" t="n">
        <v>1690.41</v>
      </c>
      <c r="D149" s="32" t="n">
        <v>0</v>
      </c>
      <c r="E149" s="32" t="n">
        <v>151.75</v>
      </c>
      <c r="F149" s="32" t="n">
        <v>1712.87</v>
      </c>
      <c r="G149" s="32" t="n">
        <v>28.05</v>
      </c>
      <c r="H149" s="33" t="n">
        <f aca="false">SUM($F149,$G149,N$5,N$7)</f>
        <v>1808.04</v>
      </c>
      <c r="I149" s="33" t="n">
        <f aca="false">SUM($F149,$G149,O$5,O$7)</f>
        <v>2000.21</v>
      </c>
      <c r="J149" s="33" t="n">
        <f aca="false">SUM($F149,$G149,P$5,P$7)</f>
        <v>2209.3</v>
      </c>
      <c r="K149" s="34" t="n">
        <f aca="false">SUM($F149,$G149,Q$5,Q$7)</f>
        <v>2506.64</v>
      </c>
    </row>
    <row r="150" s="23" customFormat="true" ht="14.25" hidden="false" customHeight="true" outlineLevel="0" collapsed="false">
      <c r="A150" s="30" t="n">
        <v>42406</v>
      </c>
      <c r="B150" s="31" t="n">
        <v>21</v>
      </c>
      <c r="C150" s="32" t="n">
        <v>1704.18</v>
      </c>
      <c r="D150" s="32" t="n">
        <v>0</v>
      </c>
      <c r="E150" s="32" t="n">
        <v>648.21</v>
      </c>
      <c r="F150" s="32" t="n">
        <v>1726.64</v>
      </c>
      <c r="G150" s="32" t="n">
        <v>28.27</v>
      </c>
      <c r="H150" s="33" t="n">
        <f aca="false">SUM($F150,$G150,N$5,N$7)</f>
        <v>1822.03</v>
      </c>
      <c r="I150" s="33" t="n">
        <f aca="false">SUM($F150,$G150,O$5,O$7)</f>
        <v>2014.2</v>
      </c>
      <c r="J150" s="33" t="n">
        <f aca="false">SUM($F150,$G150,P$5,P$7)</f>
        <v>2223.29</v>
      </c>
      <c r="K150" s="34" t="n">
        <f aca="false">SUM($F150,$G150,Q$5,Q$7)</f>
        <v>2520.63</v>
      </c>
    </row>
    <row r="151" s="23" customFormat="true" ht="14.25" hidden="false" customHeight="true" outlineLevel="0" collapsed="false">
      <c r="A151" s="30" t="n">
        <v>42406</v>
      </c>
      <c r="B151" s="31" t="n">
        <v>22</v>
      </c>
      <c r="C151" s="32" t="n">
        <v>1670.18</v>
      </c>
      <c r="D151" s="32" t="n">
        <v>0</v>
      </c>
      <c r="E151" s="32" t="n">
        <v>90.42</v>
      </c>
      <c r="F151" s="32" t="n">
        <v>1692.64</v>
      </c>
      <c r="G151" s="32" t="n">
        <v>27.72</v>
      </c>
      <c r="H151" s="33" t="n">
        <f aca="false">SUM($F151,$G151,N$5,N$7)</f>
        <v>1787.48</v>
      </c>
      <c r="I151" s="33" t="n">
        <f aca="false">SUM($F151,$G151,O$5,O$7)</f>
        <v>1979.65</v>
      </c>
      <c r="J151" s="33" t="n">
        <f aca="false">SUM($F151,$G151,P$5,P$7)</f>
        <v>2188.74</v>
      </c>
      <c r="K151" s="34" t="n">
        <f aca="false">SUM($F151,$G151,Q$5,Q$7)</f>
        <v>2486.08</v>
      </c>
    </row>
    <row r="152" s="23" customFormat="true" ht="14.25" hidden="false" customHeight="true" outlineLevel="0" collapsed="false">
      <c r="A152" s="30" t="n">
        <v>42406</v>
      </c>
      <c r="B152" s="31" t="n">
        <v>23</v>
      </c>
      <c r="C152" s="32" t="n">
        <v>1665.93</v>
      </c>
      <c r="D152" s="32" t="n">
        <v>0</v>
      </c>
      <c r="E152" s="32" t="n">
        <v>91.98</v>
      </c>
      <c r="F152" s="32" t="n">
        <v>1688.39</v>
      </c>
      <c r="G152" s="32" t="n">
        <v>27.65</v>
      </c>
      <c r="H152" s="33" t="n">
        <f aca="false">SUM($F152,$G152,N$5,N$7)</f>
        <v>1783.16</v>
      </c>
      <c r="I152" s="33" t="n">
        <f aca="false">SUM($F152,$G152,O$5,O$7)</f>
        <v>1975.33</v>
      </c>
      <c r="J152" s="33" t="n">
        <f aca="false">SUM($F152,$G152,P$5,P$7)</f>
        <v>2184.42</v>
      </c>
      <c r="K152" s="34" t="n">
        <f aca="false">SUM($F152,$G152,Q$5,Q$7)</f>
        <v>2481.76</v>
      </c>
    </row>
    <row r="153" s="23" customFormat="true" ht="14.25" hidden="false" customHeight="true" outlineLevel="0" collapsed="false">
      <c r="A153" s="30" t="n">
        <v>42407</v>
      </c>
      <c r="B153" s="31" t="n">
        <v>0</v>
      </c>
      <c r="C153" s="32" t="n">
        <v>1563.06</v>
      </c>
      <c r="D153" s="32" t="n">
        <v>0</v>
      </c>
      <c r="E153" s="32" t="n">
        <v>637.08</v>
      </c>
      <c r="F153" s="32" t="n">
        <v>1585.52</v>
      </c>
      <c r="G153" s="32" t="n">
        <v>25.96</v>
      </c>
      <c r="H153" s="33" t="n">
        <f aca="false">SUM($F153,$G153,N$5,N$7)</f>
        <v>1678.6</v>
      </c>
      <c r="I153" s="33" t="n">
        <f aca="false">SUM($F153,$G153,O$5,O$7)</f>
        <v>1870.77</v>
      </c>
      <c r="J153" s="33" t="n">
        <f aca="false">SUM($F153,$G153,P$5,P$7)</f>
        <v>2079.86</v>
      </c>
      <c r="K153" s="34" t="n">
        <f aca="false">SUM($F153,$G153,Q$5,Q$7)</f>
        <v>2377.2</v>
      </c>
    </row>
    <row r="154" s="23" customFormat="true" ht="14.25" hidden="false" customHeight="true" outlineLevel="0" collapsed="false">
      <c r="A154" s="30" t="n">
        <v>42407</v>
      </c>
      <c r="B154" s="31" t="n">
        <v>1</v>
      </c>
      <c r="C154" s="32" t="n">
        <v>1539.89</v>
      </c>
      <c r="D154" s="32" t="n">
        <v>0</v>
      </c>
      <c r="E154" s="32" t="n">
        <v>515.47</v>
      </c>
      <c r="F154" s="32" t="n">
        <v>1562.35</v>
      </c>
      <c r="G154" s="32" t="n">
        <v>25.58</v>
      </c>
      <c r="H154" s="33" t="n">
        <f aca="false">SUM($F154,$G154,N$5,N$7)</f>
        <v>1655.05</v>
      </c>
      <c r="I154" s="33" t="n">
        <f aca="false">SUM($F154,$G154,O$5,O$7)</f>
        <v>1847.22</v>
      </c>
      <c r="J154" s="33" t="n">
        <f aca="false">SUM($F154,$G154,P$5,P$7)</f>
        <v>2056.31</v>
      </c>
      <c r="K154" s="34" t="n">
        <f aca="false">SUM($F154,$G154,Q$5,Q$7)</f>
        <v>2353.65</v>
      </c>
    </row>
    <row r="155" s="23" customFormat="true" ht="14.25" hidden="false" customHeight="true" outlineLevel="0" collapsed="false">
      <c r="A155" s="30" t="n">
        <v>42407</v>
      </c>
      <c r="B155" s="31" t="n">
        <v>2</v>
      </c>
      <c r="C155" s="32" t="n">
        <v>1535.27</v>
      </c>
      <c r="D155" s="32" t="n">
        <v>0</v>
      </c>
      <c r="E155" s="32" t="n">
        <v>844.62</v>
      </c>
      <c r="F155" s="32" t="n">
        <v>1557.73</v>
      </c>
      <c r="G155" s="32" t="n">
        <v>25.51</v>
      </c>
      <c r="H155" s="33" t="n">
        <f aca="false">SUM($F155,$G155,N$5,N$7)</f>
        <v>1650.36</v>
      </c>
      <c r="I155" s="33" t="n">
        <f aca="false">SUM($F155,$G155,O$5,O$7)</f>
        <v>1842.53</v>
      </c>
      <c r="J155" s="33" t="n">
        <f aca="false">SUM($F155,$G155,P$5,P$7)</f>
        <v>2051.62</v>
      </c>
      <c r="K155" s="34" t="n">
        <f aca="false">SUM($F155,$G155,Q$5,Q$7)</f>
        <v>2348.96</v>
      </c>
    </row>
    <row r="156" s="23" customFormat="true" ht="14.25" hidden="false" customHeight="true" outlineLevel="0" collapsed="false">
      <c r="A156" s="30" t="n">
        <v>42407</v>
      </c>
      <c r="B156" s="31" t="n">
        <v>3</v>
      </c>
      <c r="C156" s="32" t="n">
        <v>1210.35</v>
      </c>
      <c r="D156" s="32" t="n">
        <v>0</v>
      </c>
      <c r="E156" s="32" t="n">
        <v>515.47</v>
      </c>
      <c r="F156" s="32" t="n">
        <v>1232.81</v>
      </c>
      <c r="G156" s="32" t="n">
        <v>20.19</v>
      </c>
      <c r="H156" s="33" t="n">
        <f aca="false">SUM($F156,$G156,N$5,N$7)</f>
        <v>1320.12</v>
      </c>
      <c r="I156" s="33" t="n">
        <f aca="false">SUM($F156,$G156,O$5,O$7)</f>
        <v>1512.29</v>
      </c>
      <c r="J156" s="33" t="n">
        <f aca="false">SUM($F156,$G156,P$5,P$7)</f>
        <v>1721.38</v>
      </c>
      <c r="K156" s="34" t="n">
        <f aca="false">SUM($F156,$G156,Q$5,Q$7)</f>
        <v>2018.72</v>
      </c>
    </row>
    <row r="157" s="23" customFormat="true" ht="14.25" hidden="false" customHeight="true" outlineLevel="0" collapsed="false">
      <c r="A157" s="30" t="n">
        <v>42407</v>
      </c>
      <c r="B157" s="31" t="n">
        <v>4</v>
      </c>
      <c r="C157" s="32" t="n">
        <v>1245.72</v>
      </c>
      <c r="D157" s="32" t="n">
        <v>0</v>
      </c>
      <c r="E157" s="32" t="n">
        <v>424.85</v>
      </c>
      <c r="F157" s="32" t="n">
        <v>1268.18</v>
      </c>
      <c r="G157" s="32" t="n">
        <v>20.77</v>
      </c>
      <c r="H157" s="33" t="n">
        <f aca="false">SUM($F157,$G157,N$5,N$7)</f>
        <v>1356.07</v>
      </c>
      <c r="I157" s="33" t="n">
        <f aca="false">SUM($F157,$G157,O$5,O$7)</f>
        <v>1548.24</v>
      </c>
      <c r="J157" s="33" t="n">
        <f aca="false">SUM($F157,$G157,P$5,P$7)</f>
        <v>1757.33</v>
      </c>
      <c r="K157" s="34" t="n">
        <f aca="false">SUM($F157,$G157,Q$5,Q$7)</f>
        <v>2054.67</v>
      </c>
    </row>
    <row r="158" s="23" customFormat="true" ht="14.25" hidden="false" customHeight="true" outlineLevel="0" collapsed="false">
      <c r="A158" s="30" t="n">
        <v>42407</v>
      </c>
      <c r="B158" s="31" t="n">
        <v>5</v>
      </c>
      <c r="C158" s="32" t="n">
        <v>1217.41</v>
      </c>
      <c r="D158" s="32" t="n">
        <v>0</v>
      </c>
      <c r="E158" s="32" t="n">
        <v>370.38</v>
      </c>
      <c r="F158" s="32" t="n">
        <v>1239.87</v>
      </c>
      <c r="G158" s="32" t="n">
        <v>20.3</v>
      </c>
      <c r="H158" s="33" t="n">
        <f aca="false">SUM($F158,$G158,N$5,N$7)</f>
        <v>1327.29</v>
      </c>
      <c r="I158" s="33" t="n">
        <f aca="false">SUM($F158,$G158,O$5,O$7)</f>
        <v>1519.46</v>
      </c>
      <c r="J158" s="33" t="n">
        <f aca="false">SUM($F158,$G158,P$5,P$7)</f>
        <v>1728.55</v>
      </c>
      <c r="K158" s="34" t="n">
        <f aca="false">SUM($F158,$G158,Q$5,Q$7)</f>
        <v>2025.89</v>
      </c>
    </row>
    <row r="159" s="23" customFormat="true" ht="14.25" hidden="false" customHeight="true" outlineLevel="0" collapsed="false">
      <c r="A159" s="30" t="n">
        <v>42407</v>
      </c>
      <c r="B159" s="31" t="n">
        <v>6</v>
      </c>
      <c r="C159" s="32" t="n">
        <v>1538.21</v>
      </c>
      <c r="D159" s="32" t="n">
        <v>27.18</v>
      </c>
      <c r="E159" s="32" t="n">
        <v>0</v>
      </c>
      <c r="F159" s="32" t="n">
        <v>1560.67</v>
      </c>
      <c r="G159" s="32" t="n">
        <v>25.55</v>
      </c>
      <c r="H159" s="33" t="n">
        <f aca="false">SUM($F159,$G159,N$5,N$7)</f>
        <v>1653.34</v>
      </c>
      <c r="I159" s="33" t="n">
        <f aca="false">SUM($F159,$G159,O$5,O$7)</f>
        <v>1845.51</v>
      </c>
      <c r="J159" s="33" t="n">
        <f aca="false">SUM($F159,$G159,P$5,P$7)</f>
        <v>2054.6</v>
      </c>
      <c r="K159" s="34" t="n">
        <f aca="false">SUM($F159,$G159,Q$5,Q$7)</f>
        <v>2351.94</v>
      </c>
    </row>
    <row r="160" s="23" customFormat="true" ht="14.25" hidden="false" customHeight="true" outlineLevel="0" collapsed="false">
      <c r="A160" s="30" t="n">
        <v>42407</v>
      </c>
      <c r="B160" s="31" t="n">
        <v>7</v>
      </c>
      <c r="C160" s="32" t="n">
        <v>1538.33</v>
      </c>
      <c r="D160" s="32" t="n">
        <v>3.61</v>
      </c>
      <c r="E160" s="32" t="n">
        <v>0</v>
      </c>
      <c r="F160" s="32" t="n">
        <v>1560.79</v>
      </c>
      <c r="G160" s="32" t="n">
        <v>25.56</v>
      </c>
      <c r="H160" s="33" t="n">
        <f aca="false">SUM($F160,$G160,N$5,N$7)</f>
        <v>1653.47</v>
      </c>
      <c r="I160" s="33" t="n">
        <f aca="false">SUM($F160,$G160,O$5,O$7)</f>
        <v>1845.64</v>
      </c>
      <c r="J160" s="33" t="n">
        <f aca="false">SUM($F160,$G160,P$5,P$7)</f>
        <v>2054.73</v>
      </c>
      <c r="K160" s="34" t="n">
        <f aca="false">SUM($F160,$G160,Q$5,Q$7)</f>
        <v>2352.07</v>
      </c>
    </row>
    <row r="161" s="23" customFormat="true" ht="14.25" hidden="false" customHeight="true" outlineLevel="0" collapsed="false">
      <c r="A161" s="30" t="n">
        <v>42407</v>
      </c>
      <c r="B161" s="31" t="n">
        <v>8</v>
      </c>
      <c r="C161" s="32" t="n">
        <v>1573.69</v>
      </c>
      <c r="D161" s="32" t="n">
        <v>0</v>
      </c>
      <c r="E161" s="32" t="n">
        <v>3.4</v>
      </c>
      <c r="F161" s="32" t="n">
        <v>1596.15</v>
      </c>
      <c r="G161" s="32" t="n">
        <v>26.14</v>
      </c>
      <c r="H161" s="33" t="n">
        <f aca="false">SUM($F161,$G161,N$5,N$7)</f>
        <v>1689.41</v>
      </c>
      <c r="I161" s="33" t="n">
        <f aca="false">SUM($F161,$G161,O$5,O$7)</f>
        <v>1881.58</v>
      </c>
      <c r="J161" s="33" t="n">
        <f aca="false">SUM($F161,$G161,P$5,P$7)</f>
        <v>2090.67</v>
      </c>
      <c r="K161" s="34" t="n">
        <f aca="false">SUM($F161,$G161,Q$5,Q$7)</f>
        <v>2388.01</v>
      </c>
    </row>
    <row r="162" s="23" customFormat="true" ht="14.25" hidden="false" customHeight="true" outlineLevel="0" collapsed="false">
      <c r="A162" s="30" t="n">
        <v>42407</v>
      </c>
      <c r="B162" s="31" t="n">
        <v>9</v>
      </c>
      <c r="C162" s="32" t="n">
        <v>1598.18</v>
      </c>
      <c r="D162" s="32" t="n">
        <v>64.16</v>
      </c>
      <c r="E162" s="32" t="n">
        <v>0</v>
      </c>
      <c r="F162" s="32" t="n">
        <v>1620.64</v>
      </c>
      <c r="G162" s="32" t="n">
        <v>26.54</v>
      </c>
      <c r="H162" s="33" t="n">
        <f aca="false">SUM($F162,$G162,N$5,N$7)</f>
        <v>1714.3</v>
      </c>
      <c r="I162" s="33" t="n">
        <f aca="false">SUM($F162,$G162,O$5,O$7)</f>
        <v>1906.47</v>
      </c>
      <c r="J162" s="33" t="n">
        <f aca="false">SUM($F162,$G162,P$5,P$7)</f>
        <v>2115.56</v>
      </c>
      <c r="K162" s="34" t="n">
        <f aca="false">SUM($F162,$G162,Q$5,Q$7)</f>
        <v>2412.9</v>
      </c>
    </row>
    <row r="163" s="23" customFormat="true" ht="14.25" hidden="false" customHeight="true" outlineLevel="0" collapsed="false">
      <c r="A163" s="30" t="n">
        <v>42407</v>
      </c>
      <c r="B163" s="31" t="n">
        <v>10</v>
      </c>
      <c r="C163" s="32" t="n">
        <v>1676.09</v>
      </c>
      <c r="D163" s="32" t="n">
        <v>0</v>
      </c>
      <c r="E163" s="32" t="n">
        <v>8.4</v>
      </c>
      <c r="F163" s="32" t="n">
        <v>1698.55</v>
      </c>
      <c r="G163" s="32" t="n">
        <v>27.81</v>
      </c>
      <c r="H163" s="33" t="n">
        <f aca="false">SUM($F163,$G163,N$5,N$7)</f>
        <v>1793.48</v>
      </c>
      <c r="I163" s="33" t="n">
        <f aca="false">SUM($F163,$G163,O$5,O$7)</f>
        <v>1985.65</v>
      </c>
      <c r="J163" s="33" t="n">
        <f aca="false">SUM($F163,$G163,P$5,P$7)</f>
        <v>2194.74</v>
      </c>
      <c r="K163" s="34" t="n">
        <f aca="false">SUM($F163,$G163,Q$5,Q$7)</f>
        <v>2492.08</v>
      </c>
    </row>
    <row r="164" s="23" customFormat="true" ht="14.25" hidden="false" customHeight="true" outlineLevel="0" collapsed="false">
      <c r="A164" s="30" t="n">
        <v>42407</v>
      </c>
      <c r="B164" s="31" t="n">
        <v>11</v>
      </c>
      <c r="C164" s="32" t="n">
        <v>1655.05</v>
      </c>
      <c r="D164" s="32" t="n">
        <v>13.87</v>
      </c>
      <c r="E164" s="32" t="n">
        <v>0</v>
      </c>
      <c r="F164" s="32" t="n">
        <v>1677.51</v>
      </c>
      <c r="G164" s="32" t="n">
        <v>27.47</v>
      </c>
      <c r="H164" s="33" t="n">
        <f aca="false">SUM($F164,$G164,N$5,N$7)</f>
        <v>1772.1</v>
      </c>
      <c r="I164" s="33" t="n">
        <f aca="false">SUM($F164,$G164,O$5,O$7)</f>
        <v>1964.27</v>
      </c>
      <c r="J164" s="33" t="n">
        <f aca="false">SUM($F164,$G164,P$5,P$7)</f>
        <v>2173.36</v>
      </c>
      <c r="K164" s="34" t="n">
        <f aca="false">SUM($F164,$G164,Q$5,Q$7)</f>
        <v>2470.7</v>
      </c>
    </row>
    <row r="165" s="23" customFormat="true" ht="14.25" hidden="false" customHeight="true" outlineLevel="0" collapsed="false">
      <c r="A165" s="30" t="n">
        <v>42407</v>
      </c>
      <c r="B165" s="31" t="n">
        <v>12</v>
      </c>
      <c r="C165" s="32" t="n">
        <v>1658.9</v>
      </c>
      <c r="D165" s="32" t="n">
        <v>0</v>
      </c>
      <c r="E165" s="32" t="n">
        <v>22.84</v>
      </c>
      <c r="F165" s="32" t="n">
        <v>1681.36</v>
      </c>
      <c r="G165" s="32" t="n">
        <v>27.53</v>
      </c>
      <c r="H165" s="33" t="n">
        <f aca="false">SUM($F165,$G165,N$5,N$7)</f>
        <v>1776.01</v>
      </c>
      <c r="I165" s="33" t="n">
        <f aca="false">SUM($F165,$G165,O$5,O$7)</f>
        <v>1968.18</v>
      </c>
      <c r="J165" s="33" t="n">
        <f aca="false">SUM($F165,$G165,P$5,P$7)</f>
        <v>2177.27</v>
      </c>
      <c r="K165" s="34" t="n">
        <f aca="false">SUM($F165,$G165,Q$5,Q$7)</f>
        <v>2474.61</v>
      </c>
    </row>
    <row r="166" s="23" customFormat="true" ht="14.25" hidden="false" customHeight="true" outlineLevel="0" collapsed="false">
      <c r="A166" s="30" t="n">
        <v>42407</v>
      </c>
      <c r="B166" s="31" t="n">
        <v>13</v>
      </c>
      <c r="C166" s="32" t="n">
        <v>1661.6</v>
      </c>
      <c r="D166" s="32" t="n">
        <v>20.47</v>
      </c>
      <c r="E166" s="32" t="n">
        <v>0</v>
      </c>
      <c r="F166" s="32" t="n">
        <v>1684.06</v>
      </c>
      <c r="G166" s="32" t="n">
        <v>27.58</v>
      </c>
      <c r="H166" s="33" t="n">
        <f aca="false">SUM($F166,$G166,N$5,N$7)</f>
        <v>1778.76</v>
      </c>
      <c r="I166" s="33" t="n">
        <f aca="false">SUM($F166,$G166,O$5,O$7)</f>
        <v>1970.93</v>
      </c>
      <c r="J166" s="33" t="n">
        <f aca="false">SUM($F166,$G166,P$5,P$7)</f>
        <v>2180.02</v>
      </c>
      <c r="K166" s="34" t="n">
        <f aca="false">SUM($F166,$G166,Q$5,Q$7)</f>
        <v>2477.36</v>
      </c>
    </row>
    <row r="167" s="23" customFormat="true" ht="14.25" hidden="false" customHeight="true" outlineLevel="0" collapsed="false">
      <c r="A167" s="30" t="n">
        <v>42407</v>
      </c>
      <c r="B167" s="31" t="n">
        <v>14</v>
      </c>
      <c r="C167" s="32" t="n">
        <v>1683.06</v>
      </c>
      <c r="D167" s="32" t="n">
        <v>0</v>
      </c>
      <c r="E167" s="32" t="n">
        <v>67.41</v>
      </c>
      <c r="F167" s="32" t="n">
        <v>1705.52</v>
      </c>
      <c r="G167" s="32" t="n">
        <v>27.93</v>
      </c>
      <c r="H167" s="33" t="n">
        <f aca="false">SUM($F167,$G167,N$5,N$7)</f>
        <v>1800.57</v>
      </c>
      <c r="I167" s="33" t="n">
        <f aca="false">SUM($F167,$G167,O$5,O$7)</f>
        <v>1992.74</v>
      </c>
      <c r="J167" s="33" t="n">
        <f aca="false">SUM($F167,$G167,P$5,P$7)</f>
        <v>2201.83</v>
      </c>
      <c r="K167" s="34" t="n">
        <f aca="false">SUM($F167,$G167,Q$5,Q$7)</f>
        <v>2499.17</v>
      </c>
    </row>
    <row r="168" s="23" customFormat="true" ht="14.25" hidden="false" customHeight="true" outlineLevel="0" collapsed="false">
      <c r="A168" s="30" t="n">
        <v>42407</v>
      </c>
      <c r="B168" s="31" t="n">
        <v>15</v>
      </c>
      <c r="C168" s="32" t="n">
        <v>1679.04</v>
      </c>
      <c r="D168" s="32" t="n">
        <v>0</v>
      </c>
      <c r="E168" s="32" t="n">
        <v>96.09</v>
      </c>
      <c r="F168" s="32" t="n">
        <v>1701.5</v>
      </c>
      <c r="G168" s="32" t="n">
        <v>27.86</v>
      </c>
      <c r="H168" s="33" t="n">
        <f aca="false">SUM($F168,$G168,N$5,N$7)</f>
        <v>1796.48</v>
      </c>
      <c r="I168" s="33" t="n">
        <f aca="false">SUM($F168,$G168,O$5,O$7)</f>
        <v>1988.65</v>
      </c>
      <c r="J168" s="33" t="n">
        <f aca="false">SUM($F168,$G168,P$5,P$7)</f>
        <v>2197.74</v>
      </c>
      <c r="K168" s="34" t="n">
        <f aca="false">SUM($F168,$G168,Q$5,Q$7)</f>
        <v>2495.08</v>
      </c>
    </row>
    <row r="169" s="23" customFormat="true" ht="14.25" hidden="false" customHeight="true" outlineLevel="0" collapsed="false">
      <c r="A169" s="30" t="n">
        <v>42407</v>
      </c>
      <c r="B169" s="31" t="n">
        <v>16</v>
      </c>
      <c r="C169" s="32" t="n">
        <v>1648.07</v>
      </c>
      <c r="D169" s="32" t="n">
        <v>0</v>
      </c>
      <c r="E169" s="32" t="n">
        <v>41.66</v>
      </c>
      <c r="F169" s="32" t="n">
        <v>1670.53</v>
      </c>
      <c r="G169" s="32" t="n">
        <v>27.35</v>
      </c>
      <c r="H169" s="33" t="n">
        <f aca="false">SUM($F169,$G169,N$5,N$7)</f>
        <v>1765</v>
      </c>
      <c r="I169" s="33" t="n">
        <f aca="false">SUM($F169,$G169,O$5,O$7)</f>
        <v>1957.17</v>
      </c>
      <c r="J169" s="33" t="n">
        <f aca="false">SUM($F169,$G169,P$5,P$7)</f>
        <v>2166.26</v>
      </c>
      <c r="K169" s="34" t="n">
        <f aca="false">SUM($F169,$G169,Q$5,Q$7)</f>
        <v>2463.6</v>
      </c>
    </row>
    <row r="170" s="23" customFormat="true" ht="14.25" hidden="false" customHeight="true" outlineLevel="0" collapsed="false">
      <c r="A170" s="30" t="n">
        <v>42407</v>
      </c>
      <c r="B170" s="31" t="n">
        <v>17</v>
      </c>
      <c r="C170" s="32" t="n">
        <v>1659.83</v>
      </c>
      <c r="D170" s="32" t="n">
        <v>0</v>
      </c>
      <c r="E170" s="32" t="n">
        <v>80.48</v>
      </c>
      <c r="F170" s="32" t="n">
        <v>1682.29</v>
      </c>
      <c r="G170" s="32" t="n">
        <v>27.55</v>
      </c>
      <c r="H170" s="33" t="n">
        <f aca="false">SUM($F170,$G170,N$5,N$7)</f>
        <v>1776.96</v>
      </c>
      <c r="I170" s="33" t="n">
        <f aca="false">SUM($F170,$G170,O$5,O$7)</f>
        <v>1969.13</v>
      </c>
      <c r="J170" s="33" t="n">
        <f aca="false">SUM($F170,$G170,P$5,P$7)</f>
        <v>2178.22</v>
      </c>
      <c r="K170" s="34" t="n">
        <f aca="false">SUM($F170,$G170,Q$5,Q$7)</f>
        <v>2475.56</v>
      </c>
    </row>
    <row r="171" s="23" customFormat="true" ht="14.25" hidden="false" customHeight="true" outlineLevel="0" collapsed="false">
      <c r="A171" s="30" t="n">
        <v>42407</v>
      </c>
      <c r="B171" s="31" t="n">
        <v>18</v>
      </c>
      <c r="C171" s="32" t="n">
        <v>1700.09</v>
      </c>
      <c r="D171" s="32" t="n">
        <v>0</v>
      </c>
      <c r="E171" s="32" t="n">
        <v>198.76</v>
      </c>
      <c r="F171" s="32" t="n">
        <v>1722.55</v>
      </c>
      <c r="G171" s="32" t="n">
        <v>28.21</v>
      </c>
      <c r="H171" s="33" t="n">
        <f aca="false">SUM($F171,$G171,N$5,N$7)</f>
        <v>1817.88</v>
      </c>
      <c r="I171" s="33" t="n">
        <f aca="false">SUM($F171,$G171,O$5,O$7)</f>
        <v>2010.05</v>
      </c>
      <c r="J171" s="33" t="n">
        <f aca="false">SUM($F171,$G171,P$5,P$7)</f>
        <v>2219.14</v>
      </c>
      <c r="K171" s="34" t="n">
        <f aca="false">SUM($F171,$G171,Q$5,Q$7)</f>
        <v>2516.48</v>
      </c>
    </row>
    <row r="172" s="23" customFormat="true" ht="14.25" hidden="false" customHeight="true" outlineLevel="0" collapsed="false">
      <c r="A172" s="30" t="n">
        <v>42407</v>
      </c>
      <c r="B172" s="31" t="n">
        <v>19</v>
      </c>
      <c r="C172" s="32" t="n">
        <v>1714.16</v>
      </c>
      <c r="D172" s="32" t="n">
        <v>0</v>
      </c>
      <c r="E172" s="32" t="n">
        <v>557.4</v>
      </c>
      <c r="F172" s="32" t="n">
        <v>1736.62</v>
      </c>
      <c r="G172" s="32" t="n">
        <v>28.44</v>
      </c>
      <c r="H172" s="33" t="n">
        <f aca="false">SUM($F172,$G172,N$5,N$7)</f>
        <v>1832.18</v>
      </c>
      <c r="I172" s="33" t="n">
        <f aca="false">SUM($F172,$G172,O$5,O$7)</f>
        <v>2024.35</v>
      </c>
      <c r="J172" s="33" t="n">
        <f aca="false">SUM($F172,$G172,P$5,P$7)</f>
        <v>2233.44</v>
      </c>
      <c r="K172" s="34" t="n">
        <f aca="false">SUM($F172,$G172,Q$5,Q$7)</f>
        <v>2530.78</v>
      </c>
    </row>
    <row r="173" s="23" customFormat="true" ht="14.25" hidden="false" customHeight="true" outlineLevel="0" collapsed="false">
      <c r="A173" s="30" t="n">
        <v>42407</v>
      </c>
      <c r="B173" s="31" t="n">
        <v>20</v>
      </c>
      <c r="C173" s="32" t="n">
        <v>1684.38</v>
      </c>
      <c r="D173" s="32" t="n">
        <v>0</v>
      </c>
      <c r="E173" s="32" t="n">
        <v>571.71</v>
      </c>
      <c r="F173" s="32" t="n">
        <v>1706.84</v>
      </c>
      <c r="G173" s="32" t="n">
        <v>27.95</v>
      </c>
      <c r="H173" s="33" t="n">
        <f aca="false">SUM($F173,$G173,N$5,N$7)</f>
        <v>1801.91</v>
      </c>
      <c r="I173" s="33" t="n">
        <f aca="false">SUM($F173,$G173,O$5,O$7)</f>
        <v>1994.08</v>
      </c>
      <c r="J173" s="33" t="n">
        <f aca="false">SUM($F173,$G173,P$5,P$7)</f>
        <v>2203.17</v>
      </c>
      <c r="K173" s="34" t="n">
        <f aca="false">SUM($F173,$G173,Q$5,Q$7)</f>
        <v>2500.51</v>
      </c>
    </row>
    <row r="174" s="23" customFormat="true" ht="14.25" hidden="false" customHeight="true" outlineLevel="0" collapsed="false">
      <c r="A174" s="30" t="n">
        <v>42407</v>
      </c>
      <c r="B174" s="31" t="n">
        <v>21</v>
      </c>
      <c r="C174" s="32" t="n">
        <v>1690.31</v>
      </c>
      <c r="D174" s="32" t="n">
        <v>0</v>
      </c>
      <c r="E174" s="32" t="n">
        <v>128.95</v>
      </c>
      <c r="F174" s="32" t="n">
        <v>1712.77</v>
      </c>
      <c r="G174" s="32" t="n">
        <v>28.05</v>
      </c>
      <c r="H174" s="33" t="n">
        <f aca="false">SUM($F174,$G174,N$5,N$7)</f>
        <v>1807.94</v>
      </c>
      <c r="I174" s="33" t="n">
        <f aca="false">SUM($F174,$G174,O$5,O$7)</f>
        <v>2000.11</v>
      </c>
      <c r="J174" s="33" t="n">
        <f aca="false">SUM($F174,$G174,P$5,P$7)</f>
        <v>2209.2</v>
      </c>
      <c r="K174" s="34" t="n">
        <f aca="false">SUM($F174,$G174,Q$5,Q$7)</f>
        <v>2506.54</v>
      </c>
    </row>
    <row r="175" s="23" customFormat="true" ht="14.25" hidden="false" customHeight="true" outlineLevel="0" collapsed="false">
      <c r="A175" s="30" t="n">
        <v>42407</v>
      </c>
      <c r="B175" s="31" t="n">
        <v>22</v>
      </c>
      <c r="C175" s="32" t="n">
        <v>1665.37</v>
      </c>
      <c r="D175" s="32" t="n">
        <v>0</v>
      </c>
      <c r="E175" s="32" t="n">
        <v>677.33</v>
      </c>
      <c r="F175" s="32" t="n">
        <v>1687.83</v>
      </c>
      <c r="G175" s="32" t="n">
        <v>27.64</v>
      </c>
      <c r="H175" s="33" t="n">
        <f aca="false">SUM($F175,$G175,N$5,N$7)</f>
        <v>1782.59</v>
      </c>
      <c r="I175" s="33" t="n">
        <f aca="false">SUM($F175,$G175,O$5,O$7)</f>
        <v>1974.76</v>
      </c>
      <c r="J175" s="33" t="n">
        <f aca="false">SUM($F175,$G175,P$5,P$7)</f>
        <v>2183.85</v>
      </c>
      <c r="K175" s="34" t="n">
        <f aca="false">SUM($F175,$G175,Q$5,Q$7)</f>
        <v>2481.19</v>
      </c>
    </row>
    <row r="176" s="23" customFormat="true" ht="14.25" hidden="false" customHeight="true" outlineLevel="0" collapsed="false">
      <c r="A176" s="30" t="n">
        <v>42407</v>
      </c>
      <c r="B176" s="31" t="n">
        <v>23</v>
      </c>
      <c r="C176" s="32" t="n">
        <v>1666.35</v>
      </c>
      <c r="D176" s="32" t="n">
        <v>0</v>
      </c>
      <c r="E176" s="32" t="n">
        <v>672</v>
      </c>
      <c r="F176" s="32" t="n">
        <v>1688.81</v>
      </c>
      <c r="G176" s="32" t="n">
        <v>27.65</v>
      </c>
      <c r="H176" s="33" t="n">
        <f aca="false">SUM($F176,$G176,N$5,N$7)</f>
        <v>1783.58</v>
      </c>
      <c r="I176" s="33" t="n">
        <f aca="false">SUM($F176,$G176,O$5,O$7)</f>
        <v>1975.75</v>
      </c>
      <c r="J176" s="33" t="n">
        <f aca="false">SUM($F176,$G176,P$5,P$7)</f>
        <v>2184.84</v>
      </c>
      <c r="K176" s="34" t="n">
        <f aca="false">SUM($F176,$G176,Q$5,Q$7)</f>
        <v>2482.18</v>
      </c>
    </row>
    <row r="177" s="23" customFormat="true" ht="14.25" hidden="false" customHeight="true" outlineLevel="0" collapsed="false">
      <c r="A177" s="30" t="n">
        <v>42408</v>
      </c>
      <c r="B177" s="31" t="n">
        <v>0</v>
      </c>
      <c r="C177" s="32" t="n">
        <v>1574.63</v>
      </c>
      <c r="D177" s="32" t="n">
        <v>0</v>
      </c>
      <c r="E177" s="32" t="n">
        <v>69.64</v>
      </c>
      <c r="F177" s="32" t="n">
        <v>1597.09</v>
      </c>
      <c r="G177" s="32" t="n">
        <v>26.15</v>
      </c>
      <c r="H177" s="33" t="n">
        <f aca="false">SUM($F177,$G177,N$5,N$7)</f>
        <v>1690.36</v>
      </c>
      <c r="I177" s="33" t="n">
        <f aca="false">SUM($F177,$G177,O$5,O$7)</f>
        <v>1882.53</v>
      </c>
      <c r="J177" s="33" t="n">
        <f aca="false">SUM($F177,$G177,P$5,P$7)</f>
        <v>2091.62</v>
      </c>
      <c r="K177" s="34" t="n">
        <f aca="false">SUM($F177,$G177,Q$5,Q$7)</f>
        <v>2388.96</v>
      </c>
    </row>
    <row r="178" s="23" customFormat="true" ht="14.25" hidden="false" customHeight="true" outlineLevel="0" collapsed="false">
      <c r="A178" s="30" t="n">
        <v>42408</v>
      </c>
      <c r="B178" s="31" t="n">
        <v>1</v>
      </c>
      <c r="C178" s="32" t="n">
        <v>1538.82</v>
      </c>
      <c r="D178" s="32" t="n">
        <v>0</v>
      </c>
      <c r="E178" s="32" t="n">
        <v>804.44</v>
      </c>
      <c r="F178" s="32" t="n">
        <v>1561.28</v>
      </c>
      <c r="G178" s="32" t="n">
        <v>25.56</v>
      </c>
      <c r="H178" s="33" t="n">
        <f aca="false">SUM($F178,$G178,N$5,N$7)</f>
        <v>1653.96</v>
      </c>
      <c r="I178" s="33" t="n">
        <f aca="false">SUM($F178,$G178,O$5,O$7)</f>
        <v>1846.13</v>
      </c>
      <c r="J178" s="33" t="n">
        <f aca="false">SUM($F178,$G178,P$5,P$7)</f>
        <v>2055.22</v>
      </c>
      <c r="K178" s="34" t="n">
        <f aca="false">SUM($F178,$G178,Q$5,Q$7)</f>
        <v>2352.56</v>
      </c>
    </row>
    <row r="179" s="23" customFormat="true" ht="14.25" hidden="false" customHeight="true" outlineLevel="0" collapsed="false">
      <c r="A179" s="30" t="n">
        <v>42408</v>
      </c>
      <c r="B179" s="31" t="n">
        <v>2</v>
      </c>
      <c r="C179" s="32" t="n">
        <v>1531.59</v>
      </c>
      <c r="D179" s="32" t="n">
        <v>0</v>
      </c>
      <c r="E179" s="32" t="n">
        <v>698.03</v>
      </c>
      <c r="F179" s="32" t="n">
        <v>1554.05</v>
      </c>
      <c r="G179" s="32" t="n">
        <v>25.45</v>
      </c>
      <c r="H179" s="33" t="n">
        <f aca="false">SUM($F179,$G179,N$5,N$7)</f>
        <v>1646.62</v>
      </c>
      <c r="I179" s="33" t="n">
        <f aca="false">SUM($F179,$G179,O$5,O$7)</f>
        <v>1838.79</v>
      </c>
      <c r="J179" s="33" t="n">
        <f aca="false">SUM($F179,$G179,P$5,P$7)</f>
        <v>2047.88</v>
      </c>
      <c r="K179" s="34" t="n">
        <f aca="false">SUM($F179,$G179,Q$5,Q$7)</f>
        <v>2345.22</v>
      </c>
    </row>
    <row r="180" s="23" customFormat="true" ht="14.25" hidden="false" customHeight="true" outlineLevel="0" collapsed="false">
      <c r="A180" s="30" t="n">
        <v>42408</v>
      </c>
      <c r="B180" s="31" t="n">
        <v>3</v>
      </c>
      <c r="C180" s="32" t="n">
        <v>1059.24</v>
      </c>
      <c r="D180" s="32" t="n">
        <v>0</v>
      </c>
      <c r="E180" s="32" t="n">
        <v>193.32</v>
      </c>
      <c r="F180" s="32" t="n">
        <v>1081.7</v>
      </c>
      <c r="G180" s="32" t="n">
        <v>17.71</v>
      </c>
      <c r="H180" s="33" t="n">
        <f aca="false">SUM($F180,$G180,N$5,N$7)</f>
        <v>1166.53</v>
      </c>
      <c r="I180" s="33" t="n">
        <f aca="false">SUM($F180,$G180,O$5,O$7)</f>
        <v>1358.7</v>
      </c>
      <c r="J180" s="33" t="n">
        <f aca="false">SUM($F180,$G180,P$5,P$7)</f>
        <v>1567.79</v>
      </c>
      <c r="K180" s="34" t="n">
        <f aca="false">SUM($F180,$G180,Q$5,Q$7)</f>
        <v>1865.13</v>
      </c>
    </row>
    <row r="181" s="23" customFormat="true" ht="14.25" hidden="false" customHeight="true" outlineLevel="0" collapsed="false">
      <c r="A181" s="30" t="n">
        <v>42408</v>
      </c>
      <c r="B181" s="31" t="n">
        <v>4</v>
      </c>
      <c r="C181" s="32" t="n">
        <v>1067.53</v>
      </c>
      <c r="D181" s="32" t="n">
        <v>0</v>
      </c>
      <c r="E181" s="32" t="n">
        <v>153.68</v>
      </c>
      <c r="F181" s="32" t="n">
        <v>1089.99</v>
      </c>
      <c r="G181" s="32" t="n">
        <v>17.85</v>
      </c>
      <c r="H181" s="33" t="n">
        <f aca="false">SUM($F181,$G181,N$5,N$7)</f>
        <v>1174.96</v>
      </c>
      <c r="I181" s="33" t="n">
        <f aca="false">SUM($F181,$G181,O$5,O$7)</f>
        <v>1367.13</v>
      </c>
      <c r="J181" s="33" t="n">
        <f aca="false">SUM($F181,$G181,P$5,P$7)</f>
        <v>1576.22</v>
      </c>
      <c r="K181" s="34" t="n">
        <f aca="false">SUM($F181,$G181,Q$5,Q$7)</f>
        <v>1873.56</v>
      </c>
    </row>
    <row r="182" s="23" customFormat="true" ht="14.25" hidden="false" customHeight="true" outlineLevel="0" collapsed="false">
      <c r="A182" s="30" t="n">
        <v>42408</v>
      </c>
      <c r="B182" s="31" t="n">
        <v>5</v>
      </c>
      <c r="C182" s="32" t="n">
        <v>1537.22</v>
      </c>
      <c r="D182" s="32" t="n">
        <v>0</v>
      </c>
      <c r="E182" s="32" t="n">
        <v>0.22</v>
      </c>
      <c r="F182" s="32" t="n">
        <v>1559.68</v>
      </c>
      <c r="G182" s="32" t="n">
        <v>25.54</v>
      </c>
      <c r="H182" s="33" t="n">
        <f aca="false">SUM($F182,$G182,N$5,N$7)</f>
        <v>1652.34</v>
      </c>
      <c r="I182" s="33" t="n">
        <f aca="false">SUM($F182,$G182,O$5,O$7)</f>
        <v>1844.51</v>
      </c>
      <c r="J182" s="33" t="n">
        <f aca="false">SUM($F182,$G182,P$5,P$7)</f>
        <v>2053.6</v>
      </c>
      <c r="K182" s="34" t="n">
        <f aca="false">SUM($F182,$G182,Q$5,Q$7)</f>
        <v>2350.94</v>
      </c>
    </row>
    <row r="183" s="23" customFormat="true" ht="14.25" hidden="false" customHeight="true" outlineLevel="0" collapsed="false">
      <c r="A183" s="30" t="n">
        <v>42408</v>
      </c>
      <c r="B183" s="31" t="n">
        <v>6</v>
      </c>
      <c r="C183" s="32" t="n">
        <v>1548.88</v>
      </c>
      <c r="D183" s="32" t="n">
        <v>32.53</v>
      </c>
      <c r="E183" s="32" t="n">
        <v>0</v>
      </c>
      <c r="F183" s="32" t="n">
        <v>1571.34</v>
      </c>
      <c r="G183" s="32" t="n">
        <v>25.73</v>
      </c>
      <c r="H183" s="33" t="n">
        <f aca="false">SUM($F183,$G183,N$5,N$7)</f>
        <v>1664.19</v>
      </c>
      <c r="I183" s="33" t="n">
        <f aca="false">SUM($F183,$G183,O$5,O$7)</f>
        <v>1856.36</v>
      </c>
      <c r="J183" s="33" t="n">
        <f aca="false">SUM($F183,$G183,P$5,P$7)</f>
        <v>2065.45</v>
      </c>
      <c r="K183" s="34" t="n">
        <f aca="false">SUM($F183,$G183,Q$5,Q$7)</f>
        <v>2362.79</v>
      </c>
    </row>
    <row r="184" s="23" customFormat="true" ht="14.25" hidden="false" customHeight="true" outlineLevel="0" collapsed="false">
      <c r="A184" s="30" t="n">
        <v>42408</v>
      </c>
      <c r="B184" s="31" t="n">
        <v>7</v>
      </c>
      <c r="C184" s="32" t="n">
        <v>1594.52</v>
      </c>
      <c r="D184" s="32" t="n">
        <v>0</v>
      </c>
      <c r="E184" s="32" t="n">
        <v>50.67</v>
      </c>
      <c r="F184" s="32" t="n">
        <v>1616.98</v>
      </c>
      <c r="G184" s="32" t="n">
        <v>26.48</v>
      </c>
      <c r="H184" s="33" t="n">
        <f aca="false">SUM($F184,$G184,N$5,N$7)</f>
        <v>1710.58</v>
      </c>
      <c r="I184" s="33" t="n">
        <f aca="false">SUM($F184,$G184,O$5,O$7)</f>
        <v>1902.75</v>
      </c>
      <c r="J184" s="33" t="n">
        <f aca="false">SUM($F184,$G184,P$5,P$7)</f>
        <v>2111.84</v>
      </c>
      <c r="K184" s="34" t="n">
        <f aca="false">SUM($F184,$G184,Q$5,Q$7)</f>
        <v>2409.18</v>
      </c>
    </row>
    <row r="185" s="23" customFormat="true" ht="14.25" hidden="false" customHeight="true" outlineLevel="0" collapsed="false">
      <c r="A185" s="30" t="n">
        <v>42408</v>
      </c>
      <c r="B185" s="31" t="n">
        <v>8</v>
      </c>
      <c r="C185" s="32" t="n">
        <v>1676.12</v>
      </c>
      <c r="D185" s="32" t="n">
        <v>0</v>
      </c>
      <c r="E185" s="32" t="n">
        <v>161.53</v>
      </c>
      <c r="F185" s="32" t="n">
        <v>1698.58</v>
      </c>
      <c r="G185" s="32" t="n">
        <v>27.81</v>
      </c>
      <c r="H185" s="33" t="n">
        <f aca="false">SUM($F185,$G185,N$5,N$7)</f>
        <v>1793.51</v>
      </c>
      <c r="I185" s="33" t="n">
        <f aca="false">SUM($F185,$G185,O$5,O$7)</f>
        <v>1985.68</v>
      </c>
      <c r="J185" s="33" t="n">
        <f aca="false">SUM($F185,$G185,P$5,P$7)</f>
        <v>2194.77</v>
      </c>
      <c r="K185" s="34" t="n">
        <f aca="false">SUM($F185,$G185,Q$5,Q$7)</f>
        <v>2492.11</v>
      </c>
    </row>
    <row r="186" s="23" customFormat="true" ht="14.25" hidden="false" customHeight="true" outlineLevel="0" collapsed="false">
      <c r="A186" s="30" t="n">
        <v>42408</v>
      </c>
      <c r="B186" s="31" t="n">
        <v>9</v>
      </c>
      <c r="C186" s="32" t="n">
        <v>1701.37</v>
      </c>
      <c r="D186" s="32" t="n">
        <v>0</v>
      </c>
      <c r="E186" s="32" t="n">
        <v>204.77</v>
      </c>
      <c r="F186" s="32" t="n">
        <v>1723.83</v>
      </c>
      <c r="G186" s="32" t="n">
        <v>28.23</v>
      </c>
      <c r="H186" s="33" t="n">
        <f aca="false">SUM($F186,$G186,N$5,N$7)</f>
        <v>1819.18</v>
      </c>
      <c r="I186" s="33" t="n">
        <f aca="false">SUM($F186,$G186,O$5,O$7)</f>
        <v>2011.35</v>
      </c>
      <c r="J186" s="33" t="n">
        <f aca="false">SUM($F186,$G186,P$5,P$7)</f>
        <v>2220.44</v>
      </c>
      <c r="K186" s="34" t="n">
        <f aca="false">SUM($F186,$G186,Q$5,Q$7)</f>
        <v>2517.78</v>
      </c>
    </row>
    <row r="187" s="23" customFormat="true" ht="14.25" hidden="false" customHeight="true" outlineLevel="0" collapsed="false">
      <c r="A187" s="30" t="n">
        <v>42408</v>
      </c>
      <c r="B187" s="31" t="n">
        <v>10</v>
      </c>
      <c r="C187" s="32" t="n">
        <v>1709.51</v>
      </c>
      <c r="D187" s="32" t="n">
        <v>0</v>
      </c>
      <c r="E187" s="32" t="n">
        <v>149.7</v>
      </c>
      <c r="F187" s="32" t="n">
        <v>1731.97</v>
      </c>
      <c r="G187" s="32" t="n">
        <v>28.36</v>
      </c>
      <c r="H187" s="33" t="n">
        <f aca="false">SUM($F187,$G187,N$5,N$7)</f>
        <v>1827.45</v>
      </c>
      <c r="I187" s="33" t="n">
        <f aca="false">SUM($F187,$G187,O$5,O$7)</f>
        <v>2019.62</v>
      </c>
      <c r="J187" s="33" t="n">
        <f aca="false">SUM($F187,$G187,P$5,P$7)</f>
        <v>2228.71</v>
      </c>
      <c r="K187" s="34" t="n">
        <f aca="false">SUM($F187,$G187,Q$5,Q$7)</f>
        <v>2526.05</v>
      </c>
    </row>
    <row r="188" s="23" customFormat="true" ht="14.25" hidden="false" customHeight="true" outlineLevel="0" collapsed="false">
      <c r="A188" s="30" t="n">
        <v>42408</v>
      </c>
      <c r="B188" s="31" t="n">
        <v>11</v>
      </c>
      <c r="C188" s="32" t="n">
        <v>1698.6</v>
      </c>
      <c r="D188" s="32" t="n">
        <v>0</v>
      </c>
      <c r="E188" s="32" t="n">
        <v>179.23</v>
      </c>
      <c r="F188" s="32" t="n">
        <v>1721.06</v>
      </c>
      <c r="G188" s="32" t="n">
        <v>28.18</v>
      </c>
      <c r="H188" s="33" t="n">
        <f aca="false">SUM($F188,$G188,N$5,N$7)</f>
        <v>1816.36</v>
      </c>
      <c r="I188" s="33" t="n">
        <f aca="false">SUM($F188,$G188,O$5,O$7)</f>
        <v>2008.53</v>
      </c>
      <c r="J188" s="33" t="n">
        <f aca="false">SUM($F188,$G188,P$5,P$7)</f>
        <v>2217.62</v>
      </c>
      <c r="K188" s="34" t="n">
        <f aca="false">SUM($F188,$G188,Q$5,Q$7)</f>
        <v>2514.96</v>
      </c>
    </row>
    <row r="189" s="23" customFormat="true" ht="14.25" hidden="false" customHeight="true" outlineLevel="0" collapsed="false">
      <c r="A189" s="30" t="n">
        <v>42408</v>
      </c>
      <c r="B189" s="31" t="n">
        <v>12</v>
      </c>
      <c r="C189" s="32" t="n">
        <v>1700.51</v>
      </c>
      <c r="D189" s="32" t="n">
        <v>0</v>
      </c>
      <c r="E189" s="32" t="n">
        <v>128.22</v>
      </c>
      <c r="F189" s="32" t="n">
        <v>1722.97</v>
      </c>
      <c r="G189" s="32" t="n">
        <v>28.21</v>
      </c>
      <c r="H189" s="33" t="n">
        <f aca="false">SUM($F189,$G189,N$5,N$7)</f>
        <v>1818.3</v>
      </c>
      <c r="I189" s="33" t="n">
        <f aca="false">SUM($F189,$G189,O$5,O$7)</f>
        <v>2010.47</v>
      </c>
      <c r="J189" s="33" t="n">
        <f aca="false">SUM($F189,$G189,P$5,P$7)</f>
        <v>2219.56</v>
      </c>
      <c r="K189" s="34" t="n">
        <f aca="false">SUM($F189,$G189,Q$5,Q$7)</f>
        <v>2516.9</v>
      </c>
    </row>
    <row r="190" s="23" customFormat="true" ht="14.25" hidden="false" customHeight="true" outlineLevel="0" collapsed="false">
      <c r="A190" s="30" t="n">
        <v>42408</v>
      </c>
      <c r="B190" s="31" t="n">
        <v>13</v>
      </c>
      <c r="C190" s="32" t="n">
        <v>1706.61</v>
      </c>
      <c r="D190" s="32" t="n">
        <v>0</v>
      </c>
      <c r="E190" s="32" t="n">
        <v>134.96</v>
      </c>
      <c r="F190" s="32" t="n">
        <v>1729.07</v>
      </c>
      <c r="G190" s="32" t="n">
        <v>28.31</v>
      </c>
      <c r="H190" s="33" t="n">
        <f aca="false">SUM($F190,$G190,N$5,N$7)</f>
        <v>1824.5</v>
      </c>
      <c r="I190" s="33" t="n">
        <f aca="false">SUM($F190,$G190,O$5,O$7)</f>
        <v>2016.67</v>
      </c>
      <c r="J190" s="33" t="n">
        <f aca="false">SUM($F190,$G190,P$5,P$7)</f>
        <v>2225.76</v>
      </c>
      <c r="K190" s="34" t="n">
        <f aca="false">SUM($F190,$G190,Q$5,Q$7)</f>
        <v>2523.1</v>
      </c>
    </row>
    <row r="191" s="23" customFormat="true" ht="14.25" hidden="false" customHeight="true" outlineLevel="0" collapsed="false">
      <c r="A191" s="30" t="n">
        <v>42408</v>
      </c>
      <c r="B191" s="31" t="n">
        <v>14</v>
      </c>
      <c r="C191" s="32" t="n">
        <v>1703.63</v>
      </c>
      <c r="D191" s="32" t="n">
        <v>0</v>
      </c>
      <c r="E191" s="32" t="n">
        <v>119.63</v>
      </c>
      <c r="F191" s="32" t="n">
        <v>1726.09</v>
      </c>
      <c r="G191" s="32" t="n">
        <v>28.26</v>
      </c>
      <c r="H191" s="33" t="n">
        <f aca="false">SUM($F191,$G191,N$5,N$7)</f>
        <v>1821.47</v>
      </c>
      <c r="I191" s="33" t="n">
        <f aca="false">SUM($F191,$G191,O$5,O$7)</f>
        <v>2013.64</v>
      </c>
      <c r="J191" s="33" t="n">
        <f aca="false">SUM($F191,$G191,P$5,P$7)</f>
        <v>2222.73</v>
      </c>
      <c r="K191" s="34" t="n">
        <f aca="false">SUM($F191,$G191,Q$5,Q$7)</f>
        <v>2520.07</v>
      </c>
    </row>
    <row r="192" s="23" customFormat="true" ht="14.25" hidden="false" customHeight="true" outlineLevel="0" collapsed="false">
      <c r="A192" s="30" t="n">
        <v>42408</v>
      </c>
      <c r="B192" s="31" t="n">
        <v>15</v>
      </c>
      <c r="C192" s="32" t="n">
        <v>1704.67</v>
      </c>
      <c r="D192" s="32" t="n">
        <v>0</v>
      </c>
      <c r="E192" s="32" t="n">
        <v>133.63</v>
      </c>
      <c r="F192" s="32" t="n">
        <v>1727.13</v>
      </c>
      <c r="G192" s="32" t="n">
        <v>28.28</v>
      </c>
      <c r="H192" s="33" t="n">
        <f aca="false">SUM($F192,$G192,N$5,N$7)</f>
        <v>1822.53</v>
      </c>
      <c r="I192" s="33" t="n">
        <f aca="false">SUM($F192,$G192,O$5,O$7)</f>
        <v>2014.7</v>
      </c>
      <c r="J192" s="33" t="n">
        <f aca="false">SUM($F192,$G192,P$5,P$7)</f>
        <v>2223.79</v>
      </c>
      <c r="K192" s="34" t="n">
        <f aca="false">SUM($F192,$G192,Q$5,Q$7)</f>
        <v>2521.13</v>
      </c>
    </row>
    <row r="193" s="23" customFormat="true" ht="14.25" hidden="false" customHeight="true" outlineLevel="0" collapsed="false">
      <c r="A193" s="30" t="n">
        <v>42408</v>
      </c>
      <c r="B193" s="31" t="n">
        <v>16</v>
      </c>
      <c r="C193" s="32" t="n">
        <v>1694.35</v>
      </c>
      <c r="D193" s="32" t="n">
        <v>6.57</v>
      </c>
      <c r="E193" s="32" t="n">
        <v>0</v>
      </c>
      <c r="F193" s="32" t="n">
        <v>1716.81</v>
      </c>
      <c r="G193" s="32" t="n">
        <v>28.11</v>
      </c>
      <c r="H193" s="33" t="n">
        <f aca="false">SUM($F193,$G193,N$5,N$7)</f>
        <v>1812.04</v>
      </c>
      <c r="I193" s="33" t="n">
        <f aca="false">SUM($F193,$G193,O$5,O$7)</f>
        <v>2004.21</v>
      </c>
      <c r="J193" s="33" t="n">
        <f aca="false">SUM($F193,$G193,P$5,P$7)</f>
        <v>2213.3</v>
      </c>
      <c r="K193" s="34" t="n">
        <f aca="false">SUM($F193,$G193,Q$5,Q$7)</f>
        <v>2510.64</v>
      </c>
    </row>
    <row r="194" s="23" customFormat="true" ht="14.25" hidden="false" customHeight="true" outlineLevel="0" collapsed="false">
      <c r="A194" s="30" t="n">
        <v>42408</v>
      </c>
      <c r="B194" s="31" t="n">
        <v>17</v>
      </c>
      <c r="C194" s="32" t="n">
        <v>1606.33</v>
      </c>
      <c r="D194" s="32" t="n">
        <v>64.61</v>
      </c>
      <c r="E194" s="32" t="n">
        <v>0</v>
      </c>
      <c r="F194" s="32" t="n">
        <v>1628.79</v>
      </c>
      <c r="G194" s="32" t="n">
        <v>26.67</v>
      </c>
      <c r="H194" s="33" t="n">
        <f aca="false">SUM($F194,$G194,N$5,N$7)</f>
        <v>1722.58</v>
      </c>
      <c r="I194" s="33" t="n">
        <f aca="false">SUM($F194,$G194,O$5,O$7)</f>
        <v>1914.75</v>
      </c>
      <c r="J194" s="33" t="n">
        <f aca="false">SUM($F194,$G194,P$5,P$7)</f>
        <v>2123.84</v>
      </c>
      <c r="K194" s="34" t="n">
        <f aca="false">SUM($F194,$G194,Q$5,Q$7)</f>
        <v>2421.18</v>
      </c>
    </row>
    <row r="195" s="23" customFormat="true" ht="14.25" hidden="false" customHeight="true" outlineLevel="0" collapsed="false">
      <c r="A195" s="30" t="n">
        <v>42408</v>
      </c>
      <c r="B195" s="31" t="n">
        <v>18</v>
      </c>
      <c r="C195" s="32" t="n">
        <v>1707.48</v>
      </c>
      <c r="D195" s="32" t="n">
        <v>0</v>
      </c>
      <c r="E195" s="32" t="n">
        <v>154.18</v>
      </c>
      <c r="F195" s="32" t="n">
        <v>1729.94</v>
      </c>
      <c r="G195" s="32" t="n">
        <v>28.33</v>
      </c>
      <c r="H195" s="33" t="n">
        <f aca="false">SUM($F195,$G195,N$5,N$7)</f>
        <v>1825.39</v>
      </c>
      <c r="I195" s="33" t="n">
        <f aca="false">SUM($F195,$G195,O$5,O$7)</f>
        <v>2017.56</v>
      </c>
      <c r="J195" s="33" t="n">
        <f aca="false">SUM($F195,$G195,P$5,P$7)</f>
        <v>2226.65</v>
      </c>
      <c r="K195" s="34" t="n">
        <f aca="false">SUM($F195,$G195,Q$5,Q$7)</f>
        <v>2523.99</v>
      </c>
    </row>
    <row r="196" s="23" customFormat="true" ht="14.25" hidden="false" customHeight="true" outlineLevel="0" collapsed="false">
      <c r="A196" s="30" t="n">
        <v>42408</v>
      </c>
      <c r="B196" s="31" t="n">
        <v>19</v>
      </c>
      <c r="C196" s="32" t="n">
        <v>1712.75</v>
      </c>
      <c r="D196" s="32" t="n">
        <v>0</v>
      </c>
      <c r="E196" s="32" t="n">
        <v>432.82</v>
      </c>
      <c r="F196" s="32" t="n">
        <v>1735.21</v>
      </c>
      <c r="G196" s="32" t="n">
        <v>28.41</v>
      </c>
      <c r="H196" s="33" t="n">
        <f aca="false">SUM($F196,$G196,N$5,N$7)</f>
        <v>1830.74</v>
      </c>
      <c r="I196" s="33" t="n">
        <f aca="false">SUM($F196,$G196,O$5,O$7)</f>
        <v>2022.91</v>
      </c>
      <c r="J196" s="33" t="n">
        <f aca="false">SUM($F196,$G196,P$5,P$7)</f>
        <v>2232</v>
      </c>
      <c r="K196" s="34" t="n">
        <f aca="false">SUM($F196,$G196,Q$5,Q$7)</f>
        <v>2529.34</v>
      </c>
    </row>
    <row r="197" s="23" customFormat="true" ht="14.25" hidden="false" customHeight="true" outlineLevel="0" collapsed="false">
      <c r="A197" s="30" t="n">
        <v>42408</v>
      </c>
      <c r="B197" s="31" t="n">
        <v>20</v>
      </c>
      <c r="C197" s="32" t="n">
        <v>1699.81</v>
      </c>
      <c r="D197" s="32" t="n">
        <v>0</v>
      </c>
      <c r="E197" s="32" t="n">
        <v>431.41</v>
      </c>
      <c r="F197" s="32" t="n">
        <v>1722.27</v>
      </c>
      <c r="G197" s="32" t="n">
        <v>28.2</v>
      </c>
      <c r="H197" s="33" t="n">
        <f aca="false">SUM($F197,$G197,N$5,N$7)</f>
        <v>1817.59</v>
      </c>
      <c r="I197" s="33" t="n">
        <f aca="false">SUM($F197,$G197,O$5,O$7)</f>
        <v>2009.76</v>
      </c>
      <c r="J197" s="33" t="n">
        <f aca="false">SUM($F197,$G197,P$5,P$7)</f>
        <v>2218.85</v>
      </c>
      <c r="K197" s="34" t="n">
        <f aca="false">SUM($F197,$G197,Q$5,Q$7)</f>
        <v>2516.19</v>
      </c>
    </row>
    <row r="198" s="23" customFormat="true" ht="14.25" hidden="false" customHeight="true" outlineLevel="0" collapsed="false">
      <c r="A198" s="30" t="n">
        <v>42408</v>
      </c>
      <c r="B198" s="31" t="n">
        <v>21</v>
      </c>
      <c r="C198" s="32" t="n">
        <v>1713.25</v>
      </c>
      <c r="D198" s="32" t="n">
        <v>0</v>
      </c>
      <c r="E198" s="32" t="n">
        <v>502.9</v>
      </c>
      <c r="F198" s="32" t="n">
        <v>1735.71</v>
      </c>
      <c r="G198" s="32" t="n">
        <v>28.42</v>
      </c>
      <c r="H198" s="33" t="n">
        <f aca="false">SUM($F198,$G198,N$5,N$7)</f>
        <v>1831.25</v>
      </c>
      <c r="I198" s="33" t="n">
        <f aca="false">SUM($F198,$G198,O$5,O$7)</f>
        <v>2023.42</v>
      </c>
      <c r="J198" s="33" t="n">
        <f aca="false">SUM($F198,$G198,P$5,P$7)</f>
        <v>2232.51</v>
      </c>
      <c r="K198" s="34" t="n">
        <f aca="false">SUM($F198,$G198,Q$5,Q$7)</f>
        <v>2529.85</v>
      </c>
    </row>
    <row r="199" s="23" customFormat="true" ht="14.25" hidden="false" customHeight="true" outlineLevel="0" collapsed="false">
      <c r="A199" s="30" t="n">
        <v>42408</v>
      </c>
      <c r="B199" s="31" t="n">
        <v>22</v>
      </c>
      <c r="C199" s="32" t="n">
        <v>1685.27</v>
      </c>
      <c r="D199" s="32" t="n">
        <v>0</v>
      </c>
      <c r="E199" s="32" t="n">
        <v>213.65</v>
      </c>
      <c r="F199" s="32" t="n">
        <v>1707.73</v>
      </c>
      <c r="G199" s="32" t="n">
        <v>27.96</v>
      </c>
      <c r="H199" s="33" t="n">
        <f aca="false">SUM($F199,$G199,N$5,N$7)</f>
        <v>1802.81</v>
      </c>
      <c r="I199" s="33" t="n">
        <f aca="false">SUM($F199,$G199,O$5,O$7)</f>
        <v>1994.98</v>
      </c>
      <c r="J199" s="33" t="n">
        <f aca="false">SUM($F199,$G199,P$5,P$7)</f>
        <v>2204.07</v>
      </c>
      <c r="K199" s="34" t="n">
        <f aca="false">SUM($F199,$G199,Q$5,Q$7)</f>
        <v>2501.41</v>
      </c>
    </row>
    <row r="200" s="23" customFormat="true" ht="14.25" hidden="false" customHeight="true" outlineLevel="0" collapsed="false">
      <c r="A200" s="30" t="n">
        <v>42408</v>
      </c>
      <c r="B200" s="31" t="n">
        <v>23</v>
      </c>
      <c r="C200" s="32" t="n">
        <v>1675.5</v>
      </c>
      <c r="D200" s="32" t="n">
        <v>0</v>
      </c>
      <c r="E200" s="32" t="n">
        <v>685.13</v>
      </c>
      <c r="F200" s="32" t="n">
        <v>1697.96</v>
      </c>
      <c r="G200" s="32" t="n">
        <v>27.8</v>
      </c>
      <c r="H200" s="33" t="n">
        <f aca="false">SUM($F200,$G200,N$5,N$7)</f>
        <v>1792.88</v>
      </c>
      <c r="I200" s="33" t="n">
        <f aca="false">SUM($F200,$G200,O$5,O$7)</f>
        <v>1985.05</v>
      </c>
      <c r="J200" s="33" t="n">
        <f aca="false">SUM($F200,$G200,P$5,P$7)</f>
        <v>2194.14</v>
      </c>
      <c r="K200" s="34" t="n">
        <f aca="false">SUM($F200,$G200,Q$5,Q$7)</f>
        <v>2491.48</v>
      </c>
    </row>
    <row r="201" s="23" customFormat="true" ht="14.25" hidden="false" customHeight="true" outlineLevel="0" collapsed="false">
      <c r="A201" s="30" t="n">
        <v>42409</v>
      </c>
      <c r="B201" s="31" t="n">
        <v>0</v>
      </c>
      <c r="C201" s="32" t="n">
        <v>1560.46</v>
      </c>
      <c r="D201" s="32" t="n">
        <v>0</v>
      </c>
      <c r="E201" s="32" t="n">
        <v>49.04</v>
      </c>
      <c r="F201" s="32" t="n">
        <v>1582.92</v>
      </c>
      <c r="G201" s="32" t="n">
        <v>25.92</v>
      </c>
      <c r="H201" s="33" t="n">
        <f aca="false">SUM($F201,$G201,N$5,N$7)</f>
        <v>1675.96</v>
      </c>
      <c r="I201" s="33" t="n">
        <f aca="false">SUM($F201,$G201,O$5,O$7)</f>
        <v>1868.13</v>
      </c>
      <c r="J201" s="33" t="n">
        <f aca="false">SUM($F201,$G201,P$5,P$7)</f>
        <v>2077.22</v>
      </c>
      <c r="K201" s="34" t="n">
        <f aca="false">SUM($F201,$G201,Q$5,Q$7)</f>
        <v>2374.56</v>
      </c>
    </row>
    <row r="202" s="23" customFormat="true" ht="14.25" hidden="false" customHeight="true" outlineLevel="0" collapsed="false">
      <c r="A202" s="30" t="n">
        <v>42409</v>
      </c>
      <c r="B202" s="31" t="n">
        <v>1</v>
      </c>
      <c r="C202" s="32" t="n">
        <v>1535.39</v>
      </c>
      <c r="D202" s="32" t="n">
        <v>0</v>
      </c>
      <c r="E202" s="32" t="n">
        <v>573.06</v>
      </c>
      <c r="F202" s="32" t="n">
        <v>1557.85</v>
      </c>
      <c r="G202" s="32" t="n">
        <v>25.51</v>
      </c>
      <c r="H202" s="33" t="n">
        <f aca="false">SUM($F202,$G202,N$5,N$7)</f>
        <v>1650.48</v>
      </c>
      <c r="I202" s="33" t="n">
        <f aca="false">SUM($F202,$G202,O$5,O$7)</f>
        <v>1842.65</v>
      </c>
      <c r="J202" s="33" t="n">
        <f aca="false">SUM($F202,$G202,P$5,P$7)</f>
        <v>2051.74</v>
      </c>
      <c r="K202" s="34" t="n">
        <f aca="false">SUM($F202,$G202,Q$5,Q$7)</f>
        <v>2349.08</v>
      </c>
    </row>
    <row r="203" s="23" customFormat="true" ht="14.25" hidden="false" customHeight="true" outlineLevel="0" collapsed="false">
      <c r="A203" s="30" t="n">
        <v>42409</v>
      </c>
      <c r="B203" s="31" t="n">
        <v>2</v>
      </c>
      <c r="C203" s="32" t="n">
        <v>1063.73</v>
      </c>
      <c r="D203" s="32" t="n">
        <v>0</v>
      </c>
      <c r="E203" s="32" t="n">
        <v>400.58</v>
      </c>
      <c r="F203" s="32" t="n">
        <v>1086.19</v>
      </c>
      <c r="G203" s="32" t="n">
        <v>17.79</v>
      </c>
      <c r="H203" s="33" t="n">
        <f aca="false">SUM($F203,$G203,N$5,N$7)</f>
        <v>1171.1</v>
      </c>
      <c r="I203" s="33" t="n">
        <f aca="false">SUM($F203,$G203,O$5,O$7)</f>
        <v>1363.27</v>
      </c>
      <c r="J203" s="33" t="n">
        <f aca="false">SUM($F203,$G203,P$5,P$7)</f>
        <v>1572.36</v>
      </c>
      <c r="K203" s="34" t="n">
        <f aca="false">SUM($F203,$G203,Q$5,Q$7)</f>
        <v>1869.7</v>
      </c>
    </row>
    <row r="204" s="23" customFormat="true" ht="14.25" hidden="false" customHeight="true" outlineLevel="0" collapsed="false">
      <c r="A204" s="30" t="n">
        <v>42409</v>
      </c>
      <c r="B204" s="31" t="n">
        <v>3</v>
      </c>
      <c r="C204" s="32" t="n">
        <v>1054.51</v>
      </c>
      <c r="D204" s="32" t="n">
        <v>0</v>
      </c>
      <c r="E204" s="32" t="n">
        <v>225.81</v>
      </c>
      <c r="F204" s="32" t="n">
        <v>1076.97</v>
      </c>
      <c r="G204" s="32" t="n">
        <v>17.63</v>
      </c>
      <c r="H204" s="33" t="n">
        <f aca="false">SUM($F204,$G204,N$5,N$7)</f>
        <v>1161.72</v>
      </c>
      <c r="I204" s="33" t="n">
        <f aca="false">SUM($F204,$G204,O$5,O$7)</f>
        <v>1353.89</v>
      </c>
      <c r="J204" s="33" t="n">
        <f aca="false">SUM($F204,$G204,P$5,P$7)</f>
        <v>1562.98</v>
      </c>
      <c r="K204" s="34" t="n">
        <f aca="false">SUM($F204,$G204,Q$5,Q$7)</f>
        <v>1860.32</v>
      </c>
    </row>
    <row r="205" s="23" customFormat="true" ht="14.25" hidden="false" customHeight="true" outlineLevel="0" collapsed="false">
      <c r="A205" s="30" t="n">
        <v>42409</v>
      </c>
      <c r="B205" s="31" t="n">
        <v>4</v>
      </c>
      <c r="C205" s="32" t="n">
        <v>1062.11</v>
      </c>
      <c r="D205" s="32" t="n">
        <v>0</v>
      </c>
      <c r="E205" s="32" t="n">
        <v>120.24</v>
      </c>
      <c r="F205" s="32" t="n">
        <v>1084.57</v>
      </c>
      <c r="G205" s="32" t="n">
        <v>17.76</v>
      </c>
      <c r="H205" s="33" t="n">
        <f aca="false">SUM($F205,$G205,N$5,N$7)</f>
        <v>1169.45</v>
      </c>
      <c r="I205" s="33" t="n">
        <f aca="false">SUM($F205,$G205,O$5,O$7)</f>
        <v>1361.62</v>
      </c>
      <c r="J205" s="33" t="n">
        <f aca="false">SUM($F205,$G205,P$5,P$7)</f>
        <v>1570.71</v>
      </c>
      <c r="K205" s="34" t="n">
        <f aca="false">SUM($F205,$G205,Q$5,Q$7)</f>
        <v>1868.05</v>
      </c>
    </row>
    <row r="206" s="23" customFormat="true" ht="14.25" hidden="false" customHeight="true" outlineLevel="0" collapsed="false">
      <c r="A206" s="30" t="n">
        <v>42409</v>
      </c>
      <c r="B206" s="31" t="n">
        <v>5</v>
      </c>
      <c r="C206" s="32" t="n">
        <v>1534.33</v>
      </c>
      <c r="D206" s="32" t="n">
        <v>0</v>
      </c>
      <c r="E206" s="32" t="n">
        <v>518.9</v>
      </c>
      <c r="F206" s="32" t="n">
        <v>1556.79</v>
      </c>
      <c r="G206" s="32" t="n">
        <v>25.49</v>
      </c>
      <c r="H206" s="33" t="n">
        <f aca="false">SUM($F206,$G206,N$5,N$7)</f>
        <v>1649.4</v>
      </c>
      <c r="I206" s="33" t="n">
        <f aca="false">SUM($F206,$G206,O$5,O$7)</f>
        <v>1841.57</v>
      </c>
      <c r="J206" s="33" t="n">
        <f aca="false">SUM($F206,$G206,P$5,P$7)</f>
        <v>2050.66</v>
      </c>
      <c r="K206" s="34" t="n">
        <f aca="false">SUM($F206,$G206,Q$5,Q$7)</f>
        <v>2348</v>
      </c>
    </row>
    <row r="207" s="23" customFormat="true" ht="14.25" hidden="false" customHeight="true" outlineLevel="0" collapsed="false">
      <c r="A207" s="30" t="n">
        <v>42409</v>
      </c>
      <c r="B207" s="31" t="n">
        <v>6</v>
      </c>
      <c r="C207" s="32" t="n">
        <v>1578.81</v>
      </c>
      <c r="D207" s="32" t="n">
        <v>0</v>
      </c>
      <c r="E207" s="32" t="n">
        <v>123.98</v>
      </c>
      <c r="F207" s="32" t="n">
        <v>1601.27</v>
      </c>
      <c r="G207" s="32" t="n">
        <v>26.22</v>
      </c>
      <c r="H207" s="33" t="n">
        <f aca="false">SUM($F207,$G207,N$5,N$7)</f>
        <v>1694.61</v>
      </c>
      <c r="I207" s="33" t="n">
        <f aca="false">SUM($F207,$G207,O$5,O$7)</f>
        <v>1886.78</v>
      </c>
      <c r="J207" s="33" t="n">
        <f aca="false">SUM($F207,$G207,P$5,P$7)</f>
        <v>2095.87</v>
      </c>
      <c r="K207" s="34" t="n">
        <f aca="false">SUM($F207,$G207,Q$5,Q$7)</f>
        <v>2393.21</v>
      </c>
    </row>
    <row r="208" s="23" customFormat="true" ht="14.25" hidden="false" customHeight="true" outlineLevel="0" collapsed="false">
      <c r="A208" s="30" t="n">
        <v>42409</v>
      </c>
      <c r="B208" s="31" t="n">
        <v>7</v>
      </c>
      <c r="C208" s="32" t="n">
        <v>1592.79</v>
      </c>
      <c r="D208" s="32" t="n">
        <v>0</v>
      </c>
      <c r="E208" s="32" t="n">
        <v>160.9</v>
      </c>
      <c r="F208" s="32" t="n">
        <v>1615.25</v>
      </c>
      <c r="G208" s="32" t="n">
        <v>26.45</v>
      </c>
      <c r="H208" s="33" t="n">
        <f aca="false">SUM($F208,$G208,N$5,N$7)</f>
        <v>1708.82</v>
      </c>
      <c r="I208" s="33" t="n">
        <f aca="false">SUM($F208,$G208,O$5,O$7)</f>
        <v>1900.99</v>
      </c>
      <c r="J208" s="33" t="n">
        <f aca="false">SUM($F208,$G208,P$5,P$7)</f>
        <v>2110.08</v>
      </c>
      <c r="K208" s="34" t="n">
        <f aca="false">SUM($F208,$G208,Q$5,Q$7)</f>
        <v>2407.42</v>
      </c>
    </row>
    <row r="209" s="23" customFormat="true" ht="14.25" hidden="false" customHeight="true" outlineLevel="0" collapsed="false">
      <c r="A209" s="30" t="n">
        <v>42409</v>
      </c>
      <c r="B209" s="31" t="n">
        <v>8</v>
      </c>
      <c r="C209" s="32" t="n">
        <v>1688.44</v>
      </c>
      <c r="D209" s="32" t="n">
        <v>0.21</v>
      </c>
      <c r="E209" s="32" t="n">
        <v>0</v>
      </c>
      <c r="F209" s="32" t="n">
        <v>1710.9</v>
      </c>
      <c r="G209" s="32" t="n">
        <v>28.01</v>
      </c>
      <c r="H209" s="33" t="n">
        <f aca="false">SUM($F209,$G209,N$5,N$7)</f>
        <v>1806.03</v>
      </c>
      <c r="I209" s="33" t="n">
        <f aca="false">SUM($F209,$G209,O$5,O$7)</f>
        <v>1998.2</v>
      </c>
      <c r="J209" s="33" t="n">
        <f aca="false">SUM($F209,$G209,P$5,P$7)</f>
        <v>2207.29</v>
      </c>
      <c r="K209" s="34" t="n">
        <f aca="false">SUM($F209,$G209,Q$5,Q$7)</f>
        <v>2504.63</v>
      </c>
    </row>
    <row r="210" s="23" customFormat="true" ht="14.25" hidden="false" customHeight="true" outlineLevel="0" collapsed="false">
      <c r="A210" s="30" t="n">
        <v>42409</v>
      </c>
      <c r="B210" s="31" t="n">
        <v>9</v>
      </c>
      <c r="C210" s="32" t="n">
        <v>1702.16</v>
      </c>
      <c r="D210" s="32" t="n">
        <v>0.06</v>
      </c>
      <c r="E210" s="32" t="n">
        <v>0.04</v>
      </c>
      <c r="F210" s="32" t="n">
        <v>1724.62</v>
      </c>
      <c r="G210" s="32" t="n">
        <v>28.24</v>
      </c>
      <c r="H210" s="33" t="n">
        <f aca="false">SUM($F210,$G210,N$5,N$7)</f>
        <v>1819.98</v>
      </c>
      <c r="I210" s="33" t="n">
        <f aca="false">SUM($F210,$G210,O$5,O$7)</f>
        <v>2012.15</v>
      </c>
      <c r="J210" s="33" t="n">
        <f aca="false">SUM($F210,$G210,P$5,P$7)</f>
        <v>2221.24</v>
      </c>
      <c r="K210" s="34" t="n">
        <f aca="false">SUM($F210,$G210,Q$5,Q$7)</f>
        <v>2518.58</v>
      </c>
    </row>
    <row r="211" s="23" customFormat="true" ht="14.25" hidden="false" customHeight="true" outlineLevel="0" collapsed="false">
      <c r="A211" s="30" t="n">
        <v>42409</v>
      </c>
      <c r="B211" s="31" t="n">
        <v>10</v>
      </c>
      <c r="C211" s="32" t="n">
        <v>1708.03</v>
      </c>
      <c r="D211" s="32" t="n">
        <v>0</v>
      </c>
      <c r="E211" s="32" t="n">
        <v>117.66</v>
      </c>
      <c r="F211" s="32" t="n">
        <v>1730.49</v>
      </c>
      <c r="G211" s="32" t="n">
        <v>28.34</v>
      </c>
      <c r="H211" s="33" t="n">
        <f aca="false">SUM($F211,$G211,N$5,N$7)</f>
        <v>1825.95</v>
      </c>
      <c r="I211" s="33" t="n">
        <f aca="false">SUM($F211,$G211,O$5,O$7)</f>
        <v>2018.12</v>
      </c>
      <c r="J211" s="33" t="n">
        <f aca="false">SUM($F211,$G211,P$5,P$7)</f>
        <v>2227.21</v>
      </c>
      <c r="K211" s="34" t="n">
        <f aca="false">SUM($F211,$G211,Q$5,Q$7)</f>
        <v>2524.55</v>
      </c>
    </row>
    <row r="212" s="23" customFormat="true" ht="14.25" hidden="false" customHeight="true" outlineLevel="0" collapsed="false">
      <c r="A212" s="30" t="n">
        <v>42409</v>
      </c>
      <c r="B212" s="31" t="n">
        <v>11</v>
      </c>
      <c r="C212" s="32" t="n">
        <v>1704.53</v>
      </c>
      <c r="D212" s="32" t="n">
        <v>0</v>
      </c>
      <c r="E212" s="32" t="n">
        <v>181.52</v>
      </c>
      <c r="F212" s="32" t="n">
        <v>1726.99</v>
      </c>
      <c r="G212" s="32" t="n">
        <v>28.28</v>
      </c>
      <c r="H212" s="33" t="n">
        <f aca="false">SUM($F212,$G212,N$5,N$7)</f>
        <v>1822.39</v>
      </c>
      <c r="I212" s="33" t="n">
        <f aca="false">SUM($F212,$G212,O$5,O$7)</f>
        <v>2014.56</v>
      </c>
      <c r="J212" s="33" t="n">
        <f aca="false">SUM($F212,$G212,P$5,P$7)</f>
        <v>2223.65</v>
      </c>
      <c r="K212" s="34" t="n">
        <f aca="false">SUM($F212,$G212,Q$5,Q$7)</f>
        <v>2520.99</v>
      </c>
    </row>
    <row r="213" s="23" customFormat="true" ht="14.25" hidden="false" customHeight="true" outlineLevel="0" collapsed="false">
      <c r="A213" s="30" t="n">
        <v>42409</v>
      </c>
      <c r="B213" s="31" t="n">
        <v>12</v>
      </c>
      <c r="C213" s="32" t="n">
        <v>1683.63</v>
      </c>
      <c r="D213" s="32" t="n">
        <v>0</v>
      </c>
      <c r="E213" s="32" t="n">
        <v>322.32</v>
      </c>
      <c r="F213" s="32" t="n">
        <v>1706.09</v>
      </c>
      <c r="G213" s="32" t="n">
        <v>27.94</v>
      </c>
      <c r="H213" s="33" t="n">
        <f aca="false">SUM($F213,$G213,N$5,N$7)</f>
        <v>1801.15</v>
      </c>
      <c r="I213" s="33" t="n">
        <f aca="false">SUM($F213,$G213,O$5,O$7)</f>
        <v>1993.32</v>
      </c>
      <c r="J213" s="33" t="n">
        <f aca="false">SUM($F213,$G213,P$5,P$7)</f>
        <v>2202.41</v>
      </c>
      <c r="K213" s="34" t="n">
        <f aca="false">SUM($F213,$G213,Q$5,Q$7)</f>
        <v>2499.75</v>
      </c>
    </row>
    <row r="214" s="23" customFormat="true" ht="14.25" hidden="false" customHeight="true" outlineLevel="0" collapsed="false">
      <c r="A214" s="30" t="n">
        <v>42409</v>
      </c>
      <c r="B214" s="31" t="n">
        <v>13</v>
      </c>
      <c r="C214" s="32" t="n">
        <v>1687.27</v>
      </c>
      <c r="D214" s="32" t="n">
        <v>0</v>
      </c>
      <c r="E214" s="32" t="n">
        <v>333.32</v>
      </c>
      <c r="F214" s="32" t="n">
        <v>1709.73</v>
      </c>
      <c r="G214" s="32" t="n">
        <v>28</v>
      </c>
      <c r="H214" s="33" t="n">
        <f aca="false">SUM($F214,$G214,N$5,N$7)</f>
        <v>1804.85</v>
      </c>
      <c r="I214" s="33" t="n">
        <f aca="false">SUM($F214,$G214,O$5,O$7)</f>
        <v>1997.02</v>
      </c>
      <c r="J214" s="33" t="n">
        <f aca="false">SUM($F214,$G214,P$5,P$7)</f>
        <v>2206.11</v>
      </c>
      <c r="K214" s="34" t="n">
        <f aca="false">SUM($F214,$G214,Q$5,Q$7)</f>
        <v>2503.45</v>
      </c>
    </row>
    <row r="215" s="23" customFormat="true" ht="14.25" hidden="false" customHeight="true" outlineLevel="0" collapsed="false">
      <c r="A215" s="30" t="n">
        <v>42409</v>
      </c>
      <c r="B215" s="31" t="n">
        <v>14</v>
      </c>
      <c r="C215" s="32" t="n">
        <v>1673.61</v>
      </c>
      <c r="D215" s="32" t="n">
        <v>0</v>
      </c>
      <c r="E215" s="32" t="n">
        <v>361.44</v>
      </c>
      <c r="F215" s="32" t="n">
        <v>1696.07</v>
      </c>
      <c r="G215" s="32" t="n">
        <v>27.77</v>
      </c>
      <c r="H215" s="33" t="n">
        <f aca="false">SUM($F215,$G215,N$5,N$7)</f>
        <v>1790.96</v>
      </c>
      <c r="I215" s="33" t="n">
        <f aca="false">SUM($F215,$G215,O$5,O$7)</f>
        <v>1983.13</v>
      </c>
      <c r="J215" s="33" t="n">
        <f aca="false">SUM($F215,$G215,P$5,P$7)</f>
        <v>2192.22</v>
      </c>
      <c r="K215" s="34" t="n">
        <f aca="false">SUM($F215,$G215,Q$5,Q$7)</f>
        <v>2489.56</v>
      </c>
    </row>
    <row r="216" s="23" customFormat="true" ht="14.25" hidden="false" customHeight="true" outlineLevel="0" collapsed="false">
      <c r="A216" s="30" t="n">
        <v>42409</v>
      </c>
      <c r="B216" s="31" t="n">
        <v>15</v>
      </c>
      <c r="C216" s="32" t="n">
        <v>1693.3</v>
      </c>
      <c r="D216" s="32" t="n">
        <v>0</v>
      </c>
      <c r="E216" s="32" t="n">
        <v>386.67</v>
      </c>
      <c r="F216" s="32" t="n">
        <v>1715.76</v>
      </c>
      <c r="G216" s="32" t="n">
        <v>28.09</v>
      </c>
      <c r="H216" s="33" t="n">
        <f aca="false">SUM($F216,$G216,N$5,N$7)</f>
        <v>1810.97</v>
      </c>
      <c r="I216" s="33" t="n">
        <f aca="false">SUM($F216,$G216,O$5,O$7)</f>
        <v>2003.14</v>
      </c>
      <c r="J216" s="33" t="n">
        <f aca="false">SUM($F216,$G216,P$5,P$7)</f>
        <v>2212.23</v>
      </c>
      <c r="K216" s="34" t="n">
        <f aca="false">SUM($F216,$G216,Q$5,Q$7)</f>
        <v>2509.57</v>
      </c>
    </row>
    <row r="217" s="23" customFormat="true" ht="14.25" hidden="false" customHeight="true" outlineLevel="0" collapsed="false">
      <c r="A217" s="30" t="n">
        <v>42409</v>
      </c>
      <c r="B217" s="31" t="n">
        <v>16</v>
      </c>
      <c r="C217" s="32" t="n">
        <v>1591.47</v>
      </c>
      <c r="D217" s="32" t="n">
        <v>0</v>
      </c>
      <c r="E217" s="32" t="n">
        <v>371.94</v>
      </c>
      <c r="F217" s="32" t="n">
        <v>1613.93</v>
      </c>
      <c r="G217" s="32" t="n">
        <v>26.43</v>
      </c>
      <c r="H217" s="33" t="n">
        <f aca="false">SUM($F217,$G217,N$5,N$7)</f>
        <v>1707.48</v>
      </c>
      <c r="I217" s="33" t="n">
        <f aca="false">SUM($F217,$G217,O$5,O$7)</f>
        <v>1899.65</v>
      </c>
      <c r="J217" s="33" t="n">
        <f aca="false">SUM($F217,$G217,P$5,P$7)</f>
        <v>2108.74</v>
      </c>
      <c r="K217" s="34" t="n">
        <f aca="false">SUM($F217,$G217,Q$5,Q$7)</f>
        <v>2406.08</v>
      </c>
    </row>
    <row r="218" s="23" customFormat="true" ht="14.25" hidden="false" customHeight="true" outlineLevel="0" collapsed="false">
      <c r="A218" s="30" t="n">
        <v>42409</v>
      </c>
      <c r="B218" s="31" t="n">
        <v>17</v>
      </c>
      <c r="C218" s="32" t="n">
        <v>1588.98</v>
      </c>
      <c r="D218" s="32" t="n">
        <v>80.71</v>
      </c>
      <c r="E218" s="32" t="n">
        <v>0</v>
      </c>
      <c r="F218" s="32" t="n">
        <v>1611.44</v>
      </c>
      <c r="G218" s="32" t="n">
        <v>26.39</v>
      </c>
      <c r="H218" s="33" t="n">
        <f aca="false">SUM($F218,$G218,N$5,N$7)</f>
        <v>1704.95</v>
      </c>
      <c r="I218" s="33" t="n">
        <f aca="false">SUM($F218,$G218,O$5,O$7)</f>
        <v>1897.12</v>
      </c>
      <c r="J218" s="33" t="n">
        <f aca="false">SUM($F218,$G218,P$5,P$7)</f>
        <v>2106.21</v>
      </c>
      <c r="K218" s="34" t="n">
        <f aca="false">SUM($F218,$G218,Q$5,Q$7)</f>
        <v>2403.55</v>
      </c>
    </row>
    <row r="219" s="23" customFormat="true" ht="14.25" hidden="false" customHeight="true" outlineLevel="0" collapsed="false">
      <c r="A219" s="30" t="n">
        <v>42409</v>
      </c>
      <c r="B219" s="31" t="n">
        <v>18</v>
      </c>
      <c r="C219" s="32" t="n">
        <v>1684.6</v>
      </c>
      <c r="D219" s="32" t="n">
        <v>0</v>
      </c>
      <c r="E219" s="32" t="n">
        <v>127.02</v>
      </c>
      <c r="F219" s="32" t="n">
        <v>1707.06</v>
      </c>
      <c r="G219" s="32" t="n">
        <v>27.95</v>
      </c>
      <c r="H219" s="33" t="n">
        <f aca="false">SUM($F219,$G219,N$5,N$7)</f>
        <v>1802.13</v>
      </c>
      <c r="I219" s="33" t="n">
        <f aca="false">SUM($F219,$G219,O$5,O$7)</f>
        <v>1994.3</v>
      </c>
      <c r="J219" s="33" t="n">
        <f aca="false">SUM($F219,$G219,P$5,P$7)</f>
        <v>2203.39</v>
      </c>
      <c r="K219" s="34" t="n">
        <f aca="false">SUM($F219,$G219,Q$5,Q$7)</f>
        <v>2500.73</v>
      </c>
    </row>
    <row r="220" s="23" customFormat="true" ht="14.25" hidden="false" customHeight="true" outlineLevel="0" collapsed="false">
      <c r="A220" s="30" t="n">
        <v>42409</v>
      </c>
      <c r="B220" s="31" t="n">
        <v>19</v>
      </c>
      <c r="C220" s="32" t="n">
        <v>1679.97</v>
      </c>
      <c r="D220" s="32" t="n">
        <v>0</v>
      </c>
      <c r="E220" s="32" t="n">
        <v>464.55</v>
      </c>
      <c r="F220" s="32" t="n">
        <v>1702.43</v>
      </c>
      <c r="G220" s="32" t="n">
        <v>27.88</v>
      </c>
      <c r="H220" s="33" t="n">
        <f aca="false">SUM($F220,$G220,N$5,N$7)</f>
        <v>1797.43</v>
      </c>
      <c r="I220" s="33" t="n">
        <f aca="false">SUM($F220,$G220,O$5,O$7)</f>
        <v>1989.6</v>
      </c>
      <c r="J220" s="33" t="n">
        <f aca="false">SUM($F220,$G220,P$5,P$7)</f>
        <v>2198.69</v>
      </c>
      <c r="K220" s="34" t="n">
        <f aca="false">SUM($F220,$G220,Q$5,Q$7)</f>
        <v>2496.03</v>
      </c>
    </row>
    <row r="221" s="23" customFormat="true" ht="14.25" hidden="false" customHeight="true" outlineLevel="0" collapsed="false">
      <c r="A221" s="30" t="n">
        <v>42409</v>
      </c>
      <c r="B221" s="31" t="n">
        <v>20</v>
      </c>
      <c r="C221" s="32" t="n">
        <v>1674.68</v>
      </c>
      <c r="D221" s="32" t="n">
        <v>0</v>
      </c>
      <c r="E221" s="32" t="n">
        <v>103.14</v>
      </c>
      <c r="F221" s="32" t="n">
        <v>1697.14</v>
      </c>
      <c r="G221" s="32" t="n">
        <v>27.79</v>
      </c>
      <c r="H221" s="33" t="n">
        <f aca="false">SUM($F221,$G221,N$5,N$7)</f>
        <v>1792.05</v>
      </c>
      <c r="I221" s="33" t="n">
        <f aca="false">SUM($F221,$G221,O$5,O$7)</f>
        <v>1984.22</v>
      </c>
      <c r="J221" s="33" t="n">
        <f aca="false">SUM($F221,$G221,P$5,P$7)</f>
        <v>2193.31</v>
      </c>
      <c r="K221" s="34" t="n">
        <f aca="false">SUM($F221,$G221,Q$5,Q$7)</f>
        <v>2490.65</v>
      </c>
    </row>
    <row r="222" s="23" customFormat="true" ht="14.25" hidden="false" customHeight="true" outlineLevel="0" collapsed="false">
      <c r="A222" s="30" t="n">
        <v>42409</v>
      </c>
      <c r="B222" s="31" t="n">
        <v>21</v>
      </c>
      <c r="C222" s="32" t="n">
        <v>1692.26</v>
      </c>
      <c r="D222" s="32" t="n">
        <v>0</v>
      </c>
      <c r="E222" s="32" t="n">
        <v>135.27</v>
      </c>
      <c r="F222" s="32" t="n">
        <v>1714.72</v>
      </c>
      <c r="G222" s="32" t="n">
        <v>28.08</v>
      </c>
      <c r="H222" s="33" t="n">
        <f aca="false">SUM($F222,$G222,N$5,N$7)</f>
        <v>1809.92</v>
      </c>
      <c r="I222" s="33" t="n">
        <f aca="false">SUM($F222,$G222,O$5,O$7)</f>
        <v>2002.09</v>
      </c>
      <c r="J222" s="33" t="n">
        <f aca="false">SUM($F222,$G222,P$5,P$7)</f>
        <v>2211.18</v>
      </c>
      <c r="K222" s="34" t="n">
        <f aca="false">SUM($F222,$G222,Q$5,Q$7)</f>
        <v>2508.52</v>
      </c>
    </row>
    <row r="223" s="23" customFormat="true" ht="14.25" hidden="false" customHeight="true" outlineLevel="0" collapsed="false">
      <c r="A223" s="30" t="n">
        <v>42409</v>
      </c>
      <c r="B223" s="31" t="n">
        <v>22</v>
      </c>
      <c r="C223" s="32" t="n">
        <v>1671.69</v>
      </c>
      <c r="D223" s="32" t="n">
        <v>0</v>
      </c>
      <c r="E223" s="32" t="n">
        <v>136.62</v>
      </c>
      <c r="F223" s="32" t="n">
        <v>1694.15</v>
      </c>
      <c r="G223" s="32" t="n">
        <v>27.74</v>
      </c>
      <c r="H223" s="33" t="n">
        <f aca="false">SUM($F223,$G223,N$5,N$7)</f>
        <v>1789.01</v>
      </c>
      <c r="I223" s="33" t="n">
        <f aca="false">SUM($F223,$G223,O$5,O$7)</f>
        <v>1981.18</v>
      </c>
      <c r="J223" s="33" t="n">
        <f aca="false">SUM($F223,$G223,P$5,P$7)</f>
        <v>2190.27</v>
      </c>
      <c r="K223" s="34" t="n">
        <f aca="false">SUM($F223,$G223,Q$5,Q$7)</f>
        <v>2487.61</v>
      </c>
    </row>
    <row r="224" s="23" customFormat="true" ht="14.25" hidden="false" customHeight="true" outlineLevel="0" collapsed="false">
      <c r="A224" s="30" t="n">
        <v>42409</v>
      </c>
      <c r="B224" s="31" t="n">
        <v>23</v>
      </c>
      <c r="C224" s="32" t="n">
        <v>1670.91</v>
      </c>
      <c r="D224" s="32" t="n">
        <v>0</v>
      </c>
      <c r="E224" s="32" t="n">
        <v>628.73</v>
      </c>
      <c r="F224" s="32" t="n">
        <v>1693.37</v>
      </c>
      <c r="G224" s="32" t="n">
        <v>27.73</v>
      </c>
      <c r="H224" s="33" t="n">
        <f aca="false">SUM($F224,$G224,N$5,N$7)</f>
        <v>1788.22</v>
      </c>
      <c r="I224" s="33" t="n">
        <f aca="false">SUM($F224,$G224,O$5,O$7)</f>
        <v>1980.39</v>
      </c>
      <c r="J224" s="33" t="n">
        <f aca="false">SUM($F224,$G224,P$5,P$7)</f>
        <v>2189.48</v>
      </c>
      <c r="K224" s="34" t="n">
        <f aca="false">SUM($F224,$G224,Q$5,Q$7)</f>
        <v>2486.82</v>
      </c>
    </row>
    <row r="225" s="23" customFormat="true" ht="14.25" hidden="false" customHeight="true" outlineLevel="0" collapsed="false">
      <c r="A225" s="30" t="n">
        <v>42410</v>
      </c>
      <c r="B225" s="31" t="n">
        <v>0</v>
      </c>
      <c r="C225" s="32" t="n">
        <v>1547.78</v>
      </c>
      <c r="D225" s="32" t="n">
        <v>0</v>
      </c>
      <c r="E225" s="32" t="n">
        <v>545.52</v>
      </c>
      <c r="F225" s="32" t="n">
        <v>1570.24</v>
      </c>
      <c r="G225" s="32" t="n">
        <v>25.71</v>
      </c>
      <c r="H225" s="33" t="n">
        <f aca="false">SUM($F225,$G225,N$5,N$7)</f>
        <v>1663.07</v>
      </c>
      <c r="I225" s="33" t="n">
        <f aca="false">SUM($F225,$G225,O$5,O$7)</f>
        <v>1855.24</v>
      </c>
      <c r="J225" s="33" t="n">
        <f aca="false">SUM($F225,$G225,P$5,P$7)</f>
        <v>2064.33</v>
      </c>
      <c r="K225" s="34" t="n">
        <f aca="false">SUM($F225,$G225,Q$5,Q$7)</f>
        <v>2361.67</v>
      </c>
    </row>
    <row r="226" s="23" customFormat="true" ht="14.25" hidden="false" customHeight="true" outlineLevel="0" collapsed="false">
      <c r="A226" s="30" t="n">
        <v>42410</v>
      </c>
      <c r="B226" s="31" t="n">
        <v>1</v>
      </c>
      <c r="C226" s="32" t="n">
        <v>1205.69</v>
      </c>
      <c r="D226" s="32" t="n">
        <v>0</v>
      </c>
      <c r="E226" s="32" t="n">
        <v>611.95</v>
      </c>
      <c r="F226" s="32" t="n">
        <v>1228.15</v>
      </c>
      <c r="G226" s="32" t="n">
        <v>20.11</v>
      </c>
      <c r="H226" s="33" t="n">
        <f aca="false">SUM($F226,$G226,N$5,N$7)</f>
        <v>1315.38</v>
      </c>
      <c r="I226" s="33" t="n">
        <f aca="false">SUM($F226,$G226,O$5,O$7)</f>
        <v>1507.55</v>
      </c>
      <c r="J226" s="33" t="n">
        <f aca="false">SUM($F226,$G226,P$5,P$7)</f>
        <v>1716.64</v>
      </c>
      <c r="K226" s="34" t="n">
        <f aca="false">SUM($F226,$G226,Q$5,Q$7)</f>
        <v>2013.98</v>
      </c>
    </row>
    <row r="227" s="23" customFormat="true" ht="14.25" hidden="false" customHeight="true" outlineLevel="0" collapsed="false">
      <c r="A227" s="30" t="n">
        <v>42410</v>
      </c>
      <c r="B227" s="31" t="n">
        <v>2</v>
      </c>
      <c r="C227" s="32" t="n">
        <v>1060.23</v>
      </c>
      <c r="D227" s="32" t="n">
        <v>0</v>
      </c>
      <c r="E227" s="32" t="n">
        <v>439.67</v>
      </c>
      <c r="F227" s="32" t="n">
        <v>1082.69</v>
      </c>
      <c r="G227" s="32" t="n">
        <v>17.73</v>
      </c>
      <c r="H227" s="33" t="n">
        <f aca="false">SUM($F227,$G227,N$5,N$7)</f>
        <v>1167.54</v>
      </c>
      <c r="I227" s="33" t="n">
        <f aca="false">SUM($F227,$G227,O$5,O$7)</f>
        <v>1359.71</v>
      </c>
      <c r="J227" s="33" t="n">
        <f aca="false">SUM($F227,$G227,P$5,P$7)</f>
        <v>1568.8</v>
      </c>
      <c r="K227" s="34" t="n">
        <f aca="false">SUM($F227,$G227,Q$5,Q$7)</f>
        <v>1866.14</v>
      </c>
    </row>
    <row r="228" s="23" customFormat="true" ht="14.25" hidden="false" customHeight="true" outlineLevel="0" collapsed="false">
      <c r="A228" s="30" t="n">
        <v>42410</v>
      </c>
      <c r="B228" s="31" t="n">
        <v>3</v>
      </c>
      <c r="C228" s="32" t="n">
        <v>993.88</v>
      </c>
      <c r="D228" s="32" t="n">
        <v>0</v>
      </c>
      <c r="E228" s="32" t="n">
        <v>353.22</v>
      </c>
      <c r="F228" s="32" t="n">
        <v>1016.34</v>
      </c>
      <c r="G228" s="32" t="n">
        <v>16.64</v>
      </c>
      <c r="H228" s="33" t="n">
        <f aca="false">SUM($F228,$G228,N$5,N$7)</f>
        <v>1100.1</v>
      </c>
      <c r="I228" s="33" t="n">
        <f aca="false">SUM($F228,$G228,O$5,O$7)</f>
        <v>1292.27</v>
      </c>
      <c r="J228" s="33" t="n">
        <f aca="false">SUM($F228,$G228,P$5,P$7)</f>
        <v>1501.36</v>
      </c>
      <c r="K228" s="34" t="n">
        <f aca="false">SUM($F228,$G228,Q$5,Q$7)</f>
        <v>1798.7</v>
      </c>
    </row>
    <row r="229" s="23" customFormat="true" ht="14.25" hidden="false" customHeight="true" outlineLevel="0" collapsed="false">
      <c r="A229" s="30" t="n">
        <v>42410</v>
      </c>
      <c r="B229" s="31" t="n">
        <v>4</v>
      </c>
      <c r="C229" s="32" t="n">
        <v>1059.08</v>
      </c>
      <c r="D229" s="32" t="n">
        <v>0</v>
      </c>
      <c r="E229" s="32" t="n">
        <v>123.61</v>
      </c>
      <c r="F229" s="32" t="n">
        <v>1081.54</v>
      </c>
      <c r="G229" s="32" t="n">
        <v>17.71</v>
      </c>
      <c r="H229" s="33" t="n">
        <f aca="false">SUM($F229,$G229,N$5,N$7)</f>
        <v>1166.37</v>
      </c>
      <c r="I229" s="33" t="n">
        <f aca="false">SUM($F229,$G229,O$5,O$7)</f>
        <v>1358.54</v>
      </c>
      <c r="J229" s="33" t="n">
        <f aca="false">SUM($F229,$G229,P$5,P$7)</f>
        <v>1567.63</v>
      </c>
      <c r="K229" s="34" t="n">
        <f aca="false">SUM($F229,$G229,Q$5,Q$7)</f>
        <v>1864.97</v>
      </c>
    </row>
    <row r="230" s="23" customFormat="true" ht="14.25" hidden="false" customHeight="true" outlineLevel="0" collapsed="false">
      <c r="A230" s="30" t="n">
        <v>42410</v>
      </c>
      <c r="B230" s="31" t="n">
        <v>5</v>
      </c>
      <c r="C230" s="32" t="n">
        <v>1238.45</v>
      </c>
      <c r="D230" s="32" t="n">
        <v>99.13</v>
      </c>
      <c r="E230" s="32" t="n">
        <v>0</v>
      </c>
      <c r="F230" s="32" t="n">
        <v>1260.91</v>
      </c>
      <c r="G230" s="32" t="n">
        <v>20.65</v>
      </c>
      <c r="H230" s="33" t="n">
        <f aca="false">SUM($F230,$G230,N$5,N$7)</f>
        <v>1348.68</v>
      </c>
      <c r="I230" s="33" t="n">
        <f aca="false">SUM($F230,$G230,O$5,O$7)</f>
        <v>1540.85</v>
      </c>
      <c r="J230" s="33" t="n">
        <f aca="false">SUM($F230,$G230,P$5,P$7)</f>
        <v>1749.94</v>
      </c>
      <c r="K230" s="34" t="n">
        <f aca="false">SUM($F230,$G230,Q$5,Q$7)</f>
        <v>2047.28</v>
      </c>
    </row>
    <row r="231" s="23" customFormat="true" ht="14.25" hidden="false" customHeight="true" outlineLevel="0" collapsed="false">
      <c r="A231" s="30" t="n">
        <v>42410</v>
      </c>
      <c r="B231" s="31" t="n">
        <v>6</v>
      </c>
      <c r="C231" s="32" t="n">
        <v>1546.49</v>
      </c>
      <c r="D231" s="32" t="n">
        <v>65.48</v>
      </c>
      <c r="E231" s="32" t="n">
        <v>0</v>
      </c>
      <c r="F231" s="32" t="n">
        <v>1568.95</v>
      </c>
      <c r="G231" s="32" t="n">
        <v>25.69</v>
      </c>
      <c r="H231" s="33" t="n">
        <f aca="false">SUM($F231,$G231,N$5,N$7)</f>
        <v>1661.76</v>
      </c>
      <c r="I231" s="33" t="n">
        <f aca="false">SUM($F231,$G231,O$5,O$7)</f>
        <v>1853.93</v>
      </c>
      <c r="J231" s="33" t="n">
        <f aca="false">SUM($F231,$G231,P$5,P$7)</f>
        <v>2063.02</v>
      </c>
      <c r="K231" s="34" t="n">
        <f aca="false">SUM($F231,$G231,Q$5,Q$7)</f>
        <v>2360.36</v>
      </c>
    </row>
    <row r="232" s="23" customFormat="true" ht="14.25" hidden="false" customHeight="true" outlineLevel="0" collapsed="false">
      <c r="A232" s="30" t="n">
        <v>42410</v>
      </c>
      <c r="B232" s="31" t="n">
        <v>7</v>
      </c>
      <c r="C232" s="32" t="n">
        <v>1560.9</v>
      </c>
      <c r="D232" s="32" t="n">
        <v>0</v>
      </c>
      <c r="E232" s="32" t="n">
        <v>119.78</v>
      </c>
      <c r="F232" s="32" t="n">
        <v>1583.36</v>
      </c>
      <c r="G232" s="32" t="n">
        <v>25.93</v>
      </c>
      <c r="H232" s="33" t="n">
        <f aca="false">SUM($F232,$G232,N$5,N$7)</f>
        <v>1676.41</v>
      </c>
      <c r="I232" s="33" t="n">
        <f aca="false">SUM($F232,$G232,O$5,O$7)</f>
        <v>1868.58</v>
      </c>
      <c r="J232" s="33" t="n">
        <f aca="false">SUM($F232,$G232,P$5,P$7)</f>
        <v>2077.67</v>
      </c>
      <c r="K232" s="34" t="n">
        <f aca="false">SUM($F232,$G232,Q$5,Q$7)</f>
        <v>2375.01</v>
      </c>
    </row>
    <row r="233" s="23" customFormat="true" ht="14.25" hidden="false" customHeight="true" outlineLevel="0" collapsed="false">
      <c r="A233" s="30" t="n">
        <v>42410</v>
      </c>
      <c r="B233" s="31" t="n">
        <v>8</v>
      </c>
      <c r="C233" s="32" t="n">
        <v>1578.62</v>
      </c>
      <c r="D233" s="32" t="n">
        <v>117.92</v>
      </c>
      <c r="E233" s="32" t="n">
        <v>0</v>
      </c>
      <c r="F233" s="32" t="n">
        <v>1601.08</v>
      </c>
      <c r="G233" s="32" t="n">
        <v>26.22</v>
      </c>
      <c r="H233" s="33" t="n">
        <f aca="false">SUM($F233,$G233,N$5,N$7)</f>
        <v>1694.42</v>
      </c>
      <c r="I233" s="33" t="n">
        <f aca="false">SUM($F233,$G233,O$5,O$7)</f>
        <v>1886.59</v>
      </c>
      <c r="J233" s="33" t="n">
        <f aca="false">SUM($F233,$G233,P$5,P$7)</f>
        <v>2095.68</v>
      </c>
      <c r="K233" s="34" t="n">
        <f aca="false">SUM($F233,$G233,Q$5,Q$7)</f>
        <v>2393.02</v>
      </c>
    </row>
    <row r="234" s="23" customFormat="true" ht="14.25" hidden="false" customHeight="true" outlineLevel="0" collapsed="false">
      <c r="A234" s="30" t="n">
        <v>42410</v>
      </c>
      <c r="B234" s="31" t="n">
        <v>9</v>
      </c>
      <c r="C234" s="32" t="n">
        <v>1666.51</v>
      </c>
      <c r="D234" s="32" t="n">
        <v>21.33</v>
      </c>
      <c r="E234" s="32" t="n">
        <v>0</v>
      </c>
      <c r="F234" s="32" t="n">
        <v>1688.97</v>
      </c>
      <c r="G234" s="32" t="n">
        <v>27.66</v>
      </c>
      <c r="H234" s="33" t="n">
        <f aca="false">SUM($F234,$G234,N$5,N$7)</f>
        <v>1783.75</v>
      </c>
      <c r="I234" s="33" t="n">
        <f aca="false">SUM($F234,$G234,O$5,O$7)</f>
        <v>1975.92</v>
      </c>
      <c r="J234" s="33" t="n">
        <f aca="false">SUM($F234,$G234,P$5,P$7)</f>
        <v>2185.01</v>
      </c>
      <c r="K234" s="34" t="n">
        <f aca="false">SUM($F234,$G234,Q$5,Q$7)</f>
        <v>2482.35</v>
      </c>
    </row>
    <row r="235" s="23" customFormat="true" ht="14.25" hidden="false" customHeight="true" outlineLevel="0" collapsed="false">
      <c r="A235" s="30" t="n">
        <v>42410</v>
      </c>
      <c r="B235" s="31" t="n">
        <v>10</v>
      </c>
      <c r="C235" s="32" t="n">
        <v>1682.76</v>
      </c>
      <c r="D235" s="32" t="n">
        <v>0</v>
      </c>
      <c r="E235" s="32" t="n">
        <v>162.32</v>
      </c>
      <c r="F235" s="32" t="n">
        <v>1705.22</v>
      </c>
      <c r="G235" s="32" t="n">
        <v>27.92</v>
      </c>
      <c r="H235" s="33" t="n">
        <f aca="false">SUM($F235,$G235,N$5,N$7)</f>
        <v>1800.26</v>
      </c>
      <c r="I235" s="33" t="n">
        <f aca="false">SUM($F235,$G235,O$5,O$7)</f>
        <v>1992.43</v>
      </c>
      <c r="J235" s="33" t="n">
        <f aca="false">SUM($F235,$G235,P$5,P$7)</f>
        <v>2201.52</v>
      </c>
      <c r="K235" s="34" t="n">
        <f aca="false">SUM($F235,$G235,Q$5,Q$7)</f>
        <v>2498.86</v>
      </c>
    </row>
    <row r="236" s="23" customFormat="true" ht="14.25" hidden="false" customHeight="true" outlineLevel="0" collapsed="false">
      <c r="A236" s="30" t="n">
        <v>42410</v>
      </c>
      <c r="B236" s="31" t="n">
        <v>11</v>
      </c>
      <c r="C236" s="32" t="n">
        <v>1672.24</v>
      </c>
      <c r="D236" s="32" t="n">
        <v>0</v>
      </c>
      <c r="E236" s="32" t="n">
        <v>137.54</v>
      </c>
      <c r="F236" s="32" t="n">
        <v>1694.7</v>
      </c>
      <c r="G236" s="32" t="n">
        <v>27.75</v>
      </c>
      <c r="H236" s="33" t="n">
        <f aca="false">SUM($F236,$G236,N$5,N$7)</f>
        <v>1789.57</v>
      </c>
      <c r="I236" s="33" t="n">
        <f aca="false">SUM($F236,$G236,O$5,O$7)</f>
        <v>1981.74</v>
      </c>
      <c r="J236" s="33" t="n">
        <f aca="false">SUM($F236,$G236,P$5,P$7)</f>
        <v>2190.83</v>
      </c>
      <c r="K236" s="34" t="n">
        <f aca="false">SUM($F236,$G236,Q$5,Q$7)</f>
        <v>2488.17</v>
      </c>
    </row>
    <row r="237" s="23" customFormat="true" ht="14.25" hidden="false" customHeight="true" outlineLevel="0" collapsed="false">
      <c r="A237" s="30" t="n">
        <v>42410</v>
      </c>
      <c r="B237" s="31" t="n">
        <v>12</v>
      </c>
      <c r="C237" s="32" t="n">
        <v>1675.75</v>
      </c>
      <c r="D237" s="32" t="n">
        <v>0</v>
      </c>
      <c r="E237" s="32" t="n">
        <v>252.97</v>
      </c>
      <c r="F237" s="32" t="n">
        <v>1698.21</v>
      </c>
      <c r="G237" s="32" t="n">
        <v>27.81</v>
      </c>
      <c r="H237" s="33" t="n">
        <f aca="false">SUM($F237,$G237,N$5,N$7)</f>
        <v>1793.14</v>
      </c>
      <c r="I237" s="33" t="n">
        <f aca="false">SUM($F237,$G237,O$5,O$7)</f>
        <v>1985.31</v>
      </c>
      <c r="J237" s="33" t="n">
        <f aca="false">SUM($F237,$G237,P$5,P$7)</f>
        <v>2194.4</v>
      </c>
      <c r="K237" s="34" t="n">
        <f aca="false">SUM($F237,$G237,Q$5,Q$7)</f>
        <v>2491.74</v>
      </c>
    </row>
    <row r="238" s="23" customFormat="true" ht="14.25" hidden="false" customHeight="true" outlineLevel="0" collapsed="false">
      <c r="A238" s="30" t="n">
        <v>42410</v>
      </c>
      <c r="B238" s="31" t="n">
        <v>13</v>
      </c>
      <c r="C238" s="32" t="n">
        <v>1677.96</v>
      </c>
      <c r="D238" s="32" t="n">
        <v>0</v>
      </c>
      <c r="E238" s="32" t="n">
        <v>260.42</v>
      </c>
      <c r="F238" s="32" t="n">
        <v>1700.42</v>
      </c>
      <c r="G238" s="32" t="n">
        <v>27.84</v>
      </c>
      <c r="H238" s="33" t="n">
        <f aca="false">SUM($F238,$G238,N$5,N$7)</f>
        <v>1795.38</v>
      </c>
      <c r="I238" s="33" t="n">
        <f aca="false">SUM($F238,$G238,O$5,O$7)</f>
        <v>1987.55</v>
      </c>
      <c r="J238" s="33" t="n">
        <f aca="false">SUM($F238,$G238,P$5,P$7)</f>
        <v>2196.64</v>
      </c>
      <c r="K238" s="34" t="n">
        <f aca="false">SUM($F238,$G238,Q$5,Q$7)</f>
        <v>2493.98</v>
      </c>
    </row>
    <row r="239" s="23" customFormat="true" ht="14.25" hidden="false" customHeight="true" outlineLevel="0" collapsed="false">
      <c r="A239" s="30" t="n">
        <v>42410</v>
      </c>
      <c r="B239" s="31" t="n">
        <v>14</v>
      </c>
      <c r="C239" s="32" t="n">
        <v>1686.51</v>
      </c>
      <c r="D239" s="32" t="n">
        <v>0</v>
      </c>
      <c r="E239" s="32" t="n">
        <v>341.21</v>
      </c>
      <c r="F239" s="32" t="n">
        <v>1708.97</v>
      </c>
      <c r="G239" s="32" t="n">
        <v>27.98</v>
      </c>
      <c r="H239" s="33" t="n">
        <f aca="false">SUM($F239,$G239,N$5,N$7)</f>
        <v>1804.07</v>
      </c>
      <c r="I239" s="33" t="n">
        <f aca="false">SUM($F239,$G239,O$5,O$7)</f>
        <v>1996.24</v>
      </c>
      <c r="J239" s="33" t="n">
        <f aca="false">SUM($F239,$G239,P$5,P$7)</f>
        <v>2205.33</v>
      </c>
      <c r="K239" s="34" t="n">
        <f aca="false">SUM($F239,$G239,Q$5,Q$7)</f>
        <v>2502.67</v>
      </c>
    </row>
    <row r="240" s="23" customFormat="true" ht="14.25" hidden="false" customHeight="true" outlineLevel="0" collapsed="false">
      <c r="A240" s="30" t="n">
        <v>42410</v>
      </c>
      <c r="B240" s="31" t="n">
        <v>15</v>
      </c>
      <c r="C240" s="32" t="n">
        <v>1685.92</v>
      </c>
      <c r="D240" s="32" t="n">
        <v>0</v>
      </c>
      <c r="E240" s="32" t="n">
        <v>377.57</v>
      </c>
      <c r="F240" s="32" t="n">
        <v>1708.38</v>
      </c>
      <c r="G240" s="32" t="n">
        <v>27.97</v>
      </c>
      <c r="H240" s="33" t="n">
        <f aca="false">SUM($F240,$G240,N$5,N$7)</f>
        <v>1803.47</v>
      </c>
      <c r="I240" s="33" t="n">
        <f aca="false">SUM($F240,$G240,O$5,O$7)</f>
        <v>1995.64</v>
      </c>
      <c r="J240" s="33" t="n">
        <f aca="false">SUM($F240,$G240,P$5,P$7)</f>
        <v>2204.73</v>
      </c>
      <c r="K240" s="34" t="n">
        <f aca="false">SUM($F240,$G240,Q$5,Q$7)</f>
        <v>2502.07</v>
      </c>
    </row>
    <row r="241" s="23" customFormat="true" ht="14.25" hidden="false" customHeight="true" outlineLevel="0" collapsed="false">
      <c r="A241" s="30" t="n">
        <v>42410</v>
      </c>
      <c r="B241" s="31" t="n">
        <v>16</v>
      </c>
      <c r="C241" s="32" t="n">
        <v>1596.94</v>
      </c>
      <c r="D241" s="32" t="n">
        <v>0</v>
      </c>
      <c r="E241" s="32" t="n">
        <v>274.37</v>
      </c>
      <c r="F241" s="32" t="n">
        <v>1619.4</v>
      </c>
      <c r="G241" s="32" t="n">
        <v>26.52</v>
      </c>
      <c r="H241" s="33" t="n">
        <f aca="false">SUM($F241,$G241,N$5,N$7)</f>
        <v>1713.04</v>
      </c>
      <c r="I241" s="33" t="n">
        <f aca="false">SUM($F241,$G241,O$5,O$7)</f>
        <v>1905.21</v>
      </c>
      <c r="J241" s="33" t="n">
        <f aca="false">SUM($F241,$G241,P$5,P$7)</f>
        <v>2114.3</v>
      </c>
      <c r="K241" s="34" t="n">
        <f aca="false">SUM($F241,$G241,Q$5,Q$7)</f>
        <v>2411.64</v>
      </c>
    </row>
    <row r="242" s="23" customFormat="true" ht="14.25" hidden="false" customHeight="true" outlineLevel="0" collapsed="false">
      <c r="A242" s="30" t="n">
        <v>42410</v>
      </c>
      <c r="B242" s="31" t="n">
        <v>17</v>
      </c>
      <c r="C242" s="32" t="n">
        <v>1589.83</v>
      </c>
      <c r="D242" s="32" t="n">
        <v>102.97</v>
      </c>
      <c r="E242" s="32" t="n">
        <v>0</v>
      </c>
      <c r="F242" s="32" t="n">
        <v>1612.29</v>
      </c>
      <c r="G242" s="32" t="n">
        <v>26.4</v>
      </c>
      <c r="H242" s="33" t="n">
        <f aca="false">SUM($F242,$G242,N$5,N$7)</f>
        <v>1705.81</v>
      </c>
      <c r="I242" s="33" t="n">
        <f aca="false">SUM($F242,$G242,O$5,O$7)</f>
        <v>1897.98</v>
      </c>
      <c r="J242" s="33" t="n">
        <f aca="false">SUM($F242,$G242,P$5,P$7)</f>
        <v>2107.07</v>
      </c>
      <c r="K242" s="34" t="n">
        <f aca="false">SUM($F242,$G242,Q$5,Q$7)</f>
        <v>2404.41</v>
      </c>
    </row>
    <row r="243" s="23" customFormat="true" ht="14.25" hidden="false" customHeight="true" outlineLevel="0" collapsed="false">
      <c r="A243" s="30" t="n">
        <v>42410</v>
      </c>
      <c r="B243" s="31" t="n">
        <v>18</v>
      </c>
      <c r="C243" s="32" t="n">
        <v>1686.86</v>
      </c>
      <c r="D243" s="32" t="n">
        <v>9.58</v>
      </c>
      <c r="E243" s="32" t="n">
        <v>0</v>
      </c>
      <c r="F243" s="32" t="n">
        <v>1709.32</v>
      </c>
      <c r="G243" s="32" t="n">
        <v>27.99</v>
      </c>
      <c r="H243" s="33" t="n">
        <f aca="false">SUM($F243,$G243,N$5,N$7)</f>
        <v>1804.43</v>
      </c>
      <c r="I243" s="33" t="n">
        <f aca="false">SUM($F243,$G243,O$5,O$7)</f>
        <v>1996.6</v>
      </c>
      <c r="J243" s="33" t="n">
        <f aca="false">SUM($F243,$G243,P$5,P$7)</f>
        <v>2205.69</v>
      </c>
      <c r="K243" s="34" t="n">
        <f aca="false">SUM($F243,$G243,Q$5,Q$7)</f>
        <v>2503.03</v>
      </c>
    </row>
    <row r="244" s="23" customFormat="true" ht="14.25" hidden="false" customHeight="true" outlineLevel="0" collapsed="false">
      <c r="A244" s="30" t="n">
        <v>42410</v>
      </c>
      <c r="B244" s="31" t="n">
        <v>19</v>
      </c>
      <c r="C244" s="32" t="n">
        <v>1690.88</v>
      </c>
      <c r="D244" s="32" t="n">
        <v>0</v>
      </c>
      <c r="E244" s="32" t="n">
        <v>0.1</v>
      </c>
      <c r="F244" s="32" t="n">
        <v>1713.34</v>
      </c>
      <c r="G244" s="32" t="n">
        <v>28.05</v>
      </c>
      <c r="H244" s="33" t="n">
        <f aca="false">SUM($F244,$G244,N$5,N$7)</f>
        <v>1808.51</v>
      </c>
      <c r="I244" s="33" t="n">
        <f aca="false">SUM($F244,$G244,O$5,O$7)</f>
        <v>2000.68</v>
      </c>
      <c r="J244" s="33" t="n">
        <f aca="false">SUM($F244,$G244,P$5,P$7)</f>
        <v>2209.77</v>
      </c>
      <c r="K244" s="34" t="n">
        <f aca="false">SUM($F244,$G244,Q$5,Q$7)</f>
        <v>2507.11</v>
      </c>
    </row>
    <row r="245" s="23" customFormat="true" ht="14.25" hidden="false" customHeight="true" outlineLevel="0" collapsed="false">
      <c r="A245" s="30" t="n">
        <v>42410</v>
      </c>
      <c r="B245" s="31" t="n">
        <v>20</v>
      </c>
      <c r="C245" s="32" t="n">
        <v>1688.82</v>
      </c>
      <c r="D245" s="32" t="n">
        <v>0</v>
      </c>
      <c r="E245" s="32" t="n">
        <v>10.06</v>
      </c>
      <c r="F245" s="32" t="n">
        <v>1711.28</v>
      </c>
      <c r="G245" s="32" t="n">
        <v>28.02</v>
      </c>
      <c r="H245" s="33" t="n">
        <f aca="false">SUM($F245,$G245,N$5,N$7)</f>
        <v>1806.42</v>
      </c>
      <c r="I245" s="33" t="n">
        <f aca="false">SUM($F245,$G245,O$5,O$7)</f>
        <v>1998.59</v>
      </c>
      <c r="J245" s="33" t="n">
        <f aca="false">SUM($F245,$G245,P$5,P$7)</f>
        <v>2207.68</v>
      </c>
      <c r="K245" s="34" t="n">
        <f aca="false">SUM($F245,$G245,Q$5,Q$7)</f>
        <v>2505.02</v>
      </c>
    </row>
    <row r="246" s="23" customFormat="true" ht="14.25" hidden="false" customHeight="true" outlineLevel="0" collapsed="false">
      <c r="A246" s="30" t="n">
        <v>42410</v>
      </c>
      <c r="B246" s="31" t="n">
        <v>21</v>
      </c>
      <c r="C246" s="32" t="n">
        <v>1682.03</v>
      </c>
      <c r="D246" s="32" t="n">
        <v>0</v>
      </c>
      <c r="E246" s="32" t="n">
        <v>185.21</v>
      </c>
      <c r="F246" s="32" t="n">
        <v>1704.49</v>
      </c>
      <c r="G246" s="32" t="n">
        <v>27.91</v>
      </c>
      <c r="H246" s="33" t="n">
        <f aca="false">SUM($F246,$G246,N$5,N$7)</f>
        <v>1799.52</v>
      </c>
      <c r="I246" s="33" t="n">
        <f aca="false">SUM($F246,$G246,O$5,O$7)</f>
        <v>1991.69</v>
      </c>
      <c r="J246" s="33" t="n">
        <f aca="false">SUM($F246,$G246,P$5,P$7)</f>
        <v>2200.78</v>
      </c>
      <c r="K246" s="34" t="n">
        <f aca="false">SUM($F246,$G246,Q$5,Q$7)</f>
        <v>2498.12</v>
      </c>
    </row>
    <row r="247" s="23" customFormat="true" ht="14.25" hidden="false" customHeight="true" outlineLevel="0" collapsed="false">
      <c r="A247" s="30" t="n">
        <v>42410</v>
      </c>
      <c r="B247" s="31" t="n">
        <v>22</v>
      </c>
      <c r="C247" s="32" t="n">
        <v>1691.95</v>
      </c>
      <c r="D247" s="32" t="n">
        <v>0</v>
      </c>
      <c r="E247" s="32" t="n">
        <v>127.92</v>
      </c>
      <c r="F247" s="32" t="n">
        <v>1714.41</v>
      </c>
      <c r="G247" s="32" t="n">
        <v>28.07</v>
      </c>
      <c r="H247" s="33" t="n">
        <f aca="false">SUM($F247,$G247,N$5,N$7)</f>
        <v>1809.6</v>
      </c>
      <c r="I247" s="33" t="n">
        <f aca="false">SUM($F247,$G247,O$5,O$7)</f>
        <v>2001.77</v>
      </c>
      <c r="J247" s="33" t="n">
        <f aca="false">SUM($F247,$G247,P$5,P$7)</f>
        <v>2210.86</v>
      </c>
      <c r="K247" s="34" t="n">
        <f aca="false">SUM($F247,$G247,Q$5,Q$7)</f>
        <v>2508.2</v>
      </c>
    </row>
    <row r="248" s="23" customFormat="true" ht="14.25" hidden="false" customHeight="true" outlineLevel="0" collapsed="false">
      <c r="A248" s="30" t="n">
        <v>42410</v>
      </c>
      <c r="B248" s="31" t="n">
        <v>23</v>
      </c>
      <c r="C248" s="32" t="n">
        <v>1646.81</v>
      </c>
      <c r="D248" s="32" t="n">
        <v>0</v>
      </c>
      <c r="E248" s="32" t="n">
        <v>93.67</v>
      </c>
      <c r="F248" s="32" t="n">
        <v>1669.27</v>
      </c>
      <c r="G248" s="32" t="n">
        <v>27.33</v>
      </c>
      <c r="H248" s="33" t="n">
        <f aca="false">SUM($F248,$G248,N$5,N$7)</f>
        <v>1763.72</v>
      </c>
      <c r="I248" s="33" t="n">
        <f aca="false">SUM($F248,$G248,O$5,O$7)</f>
        <v>1955.89</v>
      </c>
      <c r="J248" s="33" t="n">
        <f aca="false">SUM($F248,$G248,P$5,P$7)</f>
        <v>2164.98</v>
      </c>
      <c r="K248" s="34" t="n">
        <f aca="false">SUM($F248,$G248,Q$5,Q$7)</f>
        <v>2462.32</v>
      </c>
    </row>
    <row r="249" s="23" customFormat="true" ht="14.25" hidden="false" customHeight="true" outlineLevel="0" collapsed="false">
      <c r="A249" s="30" t="n">
        <v>42411</v>
      </c>
      <c r="B249" s="31" t="n">
        <v>0</v>
      </c>
      <c r="C249" s="32" t="n">
        <v>1569.71</v>
      </c>
      <c r="D249" s="32" t="n">
        <v>0</v>
      </c>
      <c r="E249" s="32" t="n">
        <v>586.5</v>
      </c>
      <c r="F249" s="32" t="n">
        <v>1592.17</v>
      </c>
      <c r="G249" s="32" t="n">
        <v>26.07</v>
      </c>
      <c r="H249" s="33" t="n">
        <f aca="false">SUM($F249,$G249,N$5,N$7)</f>
        <v>1685.36</v>
      </c>
      <c r="I249" s="33" t="n">
        <f aca="false">SUM($F249,$G249,O$5,O$7)</f>
        <v>1877.53</v>
      </c>
      <c r="J249" s="33" t="n">
        <f aca="false">SUM($F249,$G249,P$5,P$7)</f>
        <v>2086.62</v>
      </c>
      <c r="K249" s="34" t="n">
        <f aca="false">SUM($F249,$G249,Q$5,Q$7)</f>
        <v>2383.96</v>
      </c>
    </row>
    <row r="250" s="23" customFormat="true" ht="14.25" hidden="false" customHeight="true" outlineLevel="0" collapsed="false">
      <c r="A250" s="30" t="n">
        <v>42411</v>
      </c>
      <c r="B250" s="31" t="n">
        <v>1</v>
      </c>
      <c r="C250" s="32" t="n">
        <v>1068.67</v>
      </c>
      <c r="D250" s="32" t="n">
        <v>0</v>
      </c>
      <c r="E250" s="32" t="n">
        <v>160.43</v>
      </c>
      <c r="F250" s="32" t="n">
        <v>1091.13</v>
      </c>
      <c r="G250" s="32" t="n">
        <v>17.87</v>
      </c>
      <c r="H250" s="33" t="n">
        <f aca="false">SUM($F250,$G250,N$5,N$7)</f>
        <v>1176.12</v>
      </c>
      <c r="I250" s="33" t="n">
        <f aca="false">SUM($F250,$G250,O$5,O$7)</f>
        <v>1368.29</v>
      </c>
      <c r="J250" s="33" t="n">
        <f aca="false">SUM($F250,$G250,P$5,P$7)</f>
        <v>1577.38</v>
      </c>
      <c r="K250" s="34" t="n">
        <f aca="false">SUM($F250,$G250,Q$5,Q$7)</f>
        <v>1874.72</v>
      </c>
    </row>
    <row r="251" s="23" customFormat="true" ht="14.25" hidden="false" customHeight="true" outlineLevel="0" collapsed="false">
      <c r="A251" s="30" t="n">
        <v>42411</v>
      </c>
      <c r="B251" s="31" t="n">
        <v>2</v>
      </c>
      <c r="C251" s="32" t="n">
        <v>922.29</v>
      </c>
      <c r="D251" s="32" t="n">
        <v>0</v>
      </c>
      <c r="E251" s="32" t="n">
        <v>80.39</v>
      </c>
      <c r="F251" s="32" t="n">
        <v>944.75</v>
      </c>
      <c r="G251" s="32" t="n">
        <v>15.47</v>
      </c>
      <c r="H251" s="33" t="n">
        <f aca="false">SUM($F251,$G251,N$5,N$7)</f>
        <v>1027.34</v>
      </c>
      <c r="I251" s="33" t="n">
        <f aca="false">SUM($F251,$G251,O$5,O$7)</f>
        <v>1219.51</v>
      </c>
      <c r="J251" s="33" t="n">
        <f aca="false">SUM($F251,$G251,P$5,P$7)</f>
        <v>1428.6</v>
      </c>
      <c r="K251" s="34" t="n">
        <f aca="false">SUM($F251,$G251,Q$5,Q$7)</f>
        <v>1725.94</v>
      </c>
    </row>
    <row r="252" s="23" customFormat="true" ht="14.25" hidden="false" customHeight="true" outlineLevel="0" collapsed="false">
      <c r="A252" s="30" t="n">
        <v>42411</v>
      </c>
      <c r="B252" s="31" t="n">
        <v>3</v>
      </c>
      <c r="C252" s="32" t="n">
        <v>895.83</v>
      </c>
      <c r="D252" s="32" t="n">
        <v>0</v>
      </c>
      <c r="E252" s="32" t="n">
        <v>22.71</v>
      </c>
      <c r="F252" s="32" t="n">
        <v>918.29</v>
      </c>
      <c r="G252" s="32" t="n">
        <v>15.04</v>
      </c>
      <c r="H252" s="33" t="n">
        <f aca="false">SUM($F252,$G252,N$5,N$7)</f>
        <v>1000.45</v>
      </c>
      <c r="I252" s="33" t="n">
        <f aca="false">SUM($F252,$G252,O$5,O$7)</f>
        <v>1192.62</v>
      </c>
      <c r="J252" s="33" t="n">
        <f aca="false">SUM($F252,$G252,P$5,P$7)</f>
        <v>1401.71</v>
      </c>
      <c r="K252" s="34" t="n">
        <f aca="false">SUM($F252,$G252,Q$5,Q$7)</f>
        <v>1699.05</v>
      </c>
    </row>
    <row r="253" s="23" customFormat="true" ht="14.25" hidden="false" customHeight="true" outlineLevel="0" collapsed="false">
      <c r="A253" s="30" t="n">
        <v>42411</v>
      </c>
      <c r="B253" s="31" t="n">
        <v>4</v>
      </c>
      <c r="C253" s="32" t="n">
        <v>935.78</v>
      </c>
      <c r="D253" s="32" t="n">
        <v>0</v>
      </c>
      <c r="E253" s="32" t="n">
        <v>4.55</v>
      </c>
      <c r="F253" s="32" t="n">
        <v>958.24</v>
      </c>
      <c r="G253" s="32" t="n">
        <v>15.69</v>
      </c>
      <c r="H253" s="33" t="n">
        <f aca="false">SUM($F253,$G253,N$5,N$7)</f>
        <v>1041.05</v>
      </c>
      <c r="I253" s="33" t="n">
        <f aca="false">SUM($F253,$G253,O$5,O$7)</f>
        <v>1233.22</v>
      </c>
      <c r="J253" s="33" t="n">
        <f aca="false">SUM($F253,$G253,P$5,P$7)</f>
        <v>1442.31</v>
      </c>
      <c r="K253" s="34" t="n">
        <f aca="false">SUM($F253,$G253,Q$5,Q$7)</f>
        <v>1739.65</v>
      </c>
    </row>
    <row r="254" s="23" customFormat="true" ht="14.25" hidden="false" customHeight="true" outlineLevel="0" collapsed="false">
      <c r="A254" s="30" t="n">
        <v>42411</v>
      </c>
      <c r="B254" s="31" t="n">
        <v>5</v>
      </c>
      <c r="C254" s="32" t="n">
        <v>1063.66</v>
      </c>
      <c r="D254" s="32" t="n">
        <v>10.15</v>
      </c>
      <c r="E254" s="32" t="n">
        <v>0</v>
      </c>
      <c r="F254" s="32" t="n">
        <v>1086.12</v>
      </c>
      <c r="G254" s="32" t="n">
        <v>17.78</v>
      </c>
      <c r="H254" s="33" t="n">
        <f aca="false">SUM($F254,$G254,N$5,N$7)</f>
        <v>1171.02</v>
      </c>
      <c r="I254" s="33" t="n">
        <f aca="false">SUM($F254,$G254,O$5,O$7)</f>
        <v>1363.19</v>
      </c>
      <c r="J254" s="33" t="n">
        <f aca="false">SUM($F254,$G254,P$5,P$7)</f>
        <v>1572.28</v>
      </c>
      <c r="K254" s="34" t="n">
        <f aca="false">SUM($F254,$G254,Q$5,Q$7)</f>
        <v>1869.62</v>
      </c>
    </row>
    <row r="255" s="23" customFormat="true" ht="14.25" hidden="false" customHeight="true" outlineLevel="0" collapsed="false">
      <c r="A255" s="30" t="n">
        <v>42411</v>
      </c>
      <c r="B255" s="31" t="n">
        <v>6</v>
      </c>
      <c r="C255" s="32" t="n">
        <v>1447.09</v>
      </c>
      <c r="D255" s="32" t="n">
        <v>139.63</v>
      </c>
      <c r="E255" s="32" t="n">
        <v>0</v>
      </c>
      <c r="F255" s="32" t="n">
        <v>1469.55</v>
      </c>
      <c r="G255" s="32" t="n">
        <v>24.06</v>
      </c>
      <c r="H255" s="33" t="n">
        <f aca="false">SUM($F255,$G255,N$5,N$7)</f>
        <v>1560.73</v>
      </c>
      <c r="I255" s="33" t="n">
        <f aca="false">SUM($F255,$G255,O$5,O$7)</f>
        <v>1752.9</v>
      </c>
      <c r="J255" s="33" t="n">
        <f aca="false">SUM($F255,$G255,P$5,P$7)</f>
        <v>1961.99</v>
      </c>
      <c r="K255" s="34" t="n">
        <f aca="false">SUM($F255,$G255,Q$5,Q$7)</f>
        <v>2259.33</v>
      </c>
    </row>
    <row r="256" s="23" customFormat="true" ht="14.25" hidden="false" customHeight="true" outlineLevel="0" collapsed="false">
      <c r="A256" s="30" t="n">
        <v>42411</v>
      </c>
      <c r="B256" s="31" t="n">
        <v>7</v>
      </c>
      <c r="C256" s="32" t="n">
        <v>1572.16</v>
      </c>
      <c r="D256" s="32" t="n">
        <v>26.33</v>
      </c>
      <c r="E256" s="32" t="n">
        <v>0</v>
      </c>
      <c r="F256" s="32" t="n">
        <v>1594.62</v>
      </c>
      <c r="G256" s="32" t="n">
        <v>26.11</v>
      </c>
      <c r="H256" s="33" t="n">
        <f aca="false">SUM($F256,$G256,N$5,N$7)</f>
        <v>1687.85</v>
      </c>
      <c r="I256" s="33" t="n">
        <f aca="false">SUM($F256,$G256,O$5,O$7)</f>
        <v>1880.02</v>
      </c>
      <c r="J256" s="33" t="n">
        <f aca="false">SUM($F256,$G256,P$5,P$7)</f>
        <v>2089.11</v>
      </c>
      <c r="K256" s="34" t="n">
        <f aca="false">SUM($F256,$G256,Q$5,Q$7)</f>
        <v>2386.45</v>
      </c>
    </row>
    <row r="257" s="23" customFormat="true" ht="14.25" hidden="false" customHeight="true" outlineLevel="0" collapsed="false">
      <c r="A257" s="30" t="n">
        <v>42411</v>
      </c>
      <c r="B257" s="31" t="n">
        <v>8</v>
      </c>
      <c r="C257" s="32" t="n">
        <v>1606.47</v>
      </c>
      <c r="D257" s="32" t="n">
        <v>100.87</v>
      </c>
      <c r="E257" s="32" t="n">
        <v>0</v>
      </c>
      <c r="F257" s="32" t="n">
        <v>1628.93</v>
      </c>
      <c r="G257" s="32" t="n">
        <v>26.67</v>
      </c>
      <c r="H257" s="33" t="n">
        <f aca="false">SUM($F257,$G257,N$5,N$7)</f>
        <v>1722.72</v>
      </c>
      <c r="I257" s="33" t="n">
        <f aca="false">SUM($F257,$G257,O$5,O$7)</f>
        <v>1914.89</v>
      </c>
      <c r="J257" s="33" t="n">
        <f aca="false">SUM($F257,$G257,P$5,P$7)</f>
        <v>2123.98</v>
      </c>
      <c r="K257" s="34" t="n">
        <f aca="false">SUM($F257,$G257,Q$5,Q$7)</f>
        <v>2421.32</v>
      </c>
    </row>
    <row r="258" s="23" customFormat="true" ht="14.25" hidden="false" customHeight="true" outlineLevel="0" collapsed="false">
      <c r="A258" s="30" t="n">
        <v>42411</v>
      </c>
      <c r="B258" s="31" t="n">
        <v>9</v>
      </c>
      <c r="C258" s="32" t="n">
        <v>1638.53</v>
      </c>
      <c r="D258" s="32" t="n">
        <v>55.26</v>
      </c>
      <c r="E258" s="32" t="n">
        <v>0</v>
      </c>
      <c r="F258" s="32" t="n">
        <v>1660.99</v>
      </c>
      <c r="G258" s="32" t="n">
        <v>27.2</v>
      </c>
      <c r="H258" s="33" t="n">
        <f aca="false">SUM($F258,$G258,N$5,N$7)</f>
        <v>1755.31</v>
      </c>
      <c r="I258" s="33" t="n">
        <f aca="false">SUM($F258,$G258,O$5,O$7)</f>
        <v>1947.48</v>
      </c>
      <c r="J258" s="33" t="n">
        <f aca="false">SUM($F258,$G258,P$5,P$7)</f>
        <v>2156.57</v>
      </c>
      <c r="K258" s="34" t="n">
        <f aca="false">SUM($F258,$G258,Q$5,Q$7)</f>
        <v>2453.91</v>
      </c>
    </row>
    <row r="259" s="23" customFormat="true" ht="14.25" hidden="false" customHeight="true" outlineLevel="0" collapsed="false">
      <c r="A259" s="30" t="n">
        <v>42411</v>
      </c>
      <c r="B259" s="31" t="n">
        <v>10</v>
      </c>
      <c r="C259" s="32" t="n">
        <v>1676.83</v>
      </c>
      <c r="D259" s="32" t="n">
        <v>0</v>
      </c>
      <c r="E259" s="32" t="n">
        <v>84.01</v>
      </c>
      <c r="F259" s="32" t="n">
        <v>1699.29</v>
      </c>
      <c r="G259" s="32" t="n">
        <v>27.82</v>
      </c>
      <c r="H259" s="33" t="n">
        <f aca="false">SUM($F259,$G259,N$5,N$7)</f>
        <v>1794.23</v>
      </c>
      <c r="I259" s="33" t="n">
        <f aca="false">SUM($F259,$G259,O$5,O$7)</f>
        <v>1986.4</v>
      </c>
      <c r="J259" s="33" t="n">
        <f aca="false">SUM($F259,$G259,P$5,P$7)</f>
        <v>2195.49</v>
      </c>
      <c r="K259" s="34" t="n">
        <f aca="false">SUM($F259,$G259,Q$5,Q$7)</f>
        <v>2492.83</v>
      </c>
    </row>
    <row r="260" s="23" customFormat="true" ht="14.25" hidden="false" customHeight="true" outlineLevel="0" collapsed="false">
      <c r="A260" s="30" t="n">
        <v>42411</v>
      </c>
      <c r="B260" s="31" t="n">
        <v>11</v>
      </c>
      <c r="C260" s="32" t="n">
        <v>1675.01</v>
      </c>
      <c r="D260" s="32" t="n">
        <v>0</v>
      </c>
      <c r="E260" s="32" t="n">
        <v>87.71</v>
      </c>
      <c r="F260" s="32" t="n">
        <v>1697.47</v>
      </c>
      <c r="G260" s="32" t="n">
        <v>27.79</v>
      </c>
      <c r="H260" s="33" t="n">
        <f aca="false">SUM($F260,$G260,N$5,N$7)</f>
        <v>1792.38</v>
      </c>
      <c r="I260" s="33" t="n">
        <f aca="false">SUM($F260,$G260,O$5,O$7)</f>
        <v>1984.55</v>
      </c>
      <c r="J260" s="33" t="n">
        <f aca="false">SUM($F260,$G260,P$5,P$7)</f>
        <v>2193.64</v>
      </c>
      <c r="K260" s="34" t="n">
        <f aca="false">SUM($F260,$G260,Q$5,Q$7)</f>
        <v>2490.98</v>
      </c>
    </row>
    <row r="261" s="23" customFormat="true" ht="14.25" hidden="false" customHeight="true" outlineLevel="0" collapsed="false">
      <c r="A261" s="30" t="n">
        <v>42411</v>
      </c>
      <c r="B261" s="31" t="n">
        <v>12</v>
      </c>
      <c r="C261" s="32" t="n">
        <v>1604.4</v>
      </c>
      <c r="D261" s="32" t="n">
        <v>0</v>
      </c>
      <c r="E261" s="32" t="n">
        <v>250.74</v>
      </c>
      <c r="F261" s="32" t="n">
        <v>1626.86</v>
      </c>
      <c r="G261" s="32" t="n">
        <v>26.64</v>
      </c>
      <c r="H261" s="33" t="n">
        <f aca="false">SUM($F261,$G261,N$5,N$7)</f>
        <v>1720.62</v>
      </c>
      <c r="I261" s="33" t="n">
        <f aca="false">SUM($F261,$G261,O$5,O$7)</f>
        <v>1912.79</v>
      </c>
      <c r="J261" s="33" t="n">
        <f aca="false">SUM($F261,$G261,P$5,P$7)</f>
        <v>2121.88</v>
      </c>
      <c r="K261" s="34" t="n">
        <f aca="false">SUM($F261,$G261,Q$5,Q$7)</f>
        <v>2419.22</v>
      </c>
    </row>
    <row r="262" s="23" customFormat="true" ht="14.25" hidden="false" customHeight="true" outlineLevel="0" collapsed="false">
      <c r="A262" s="30" t="n">
        <v>42411</v>
      </c>
      <c r="B262" s="31" t="n">
        <v>13</v>
      </c>
      <c r="C262" s="32" t="n">
        <v>1603.72</v>
      </c>
      <c r="D262" s="32" t="n">
        <v>0</v>
      </c>
      <c r="E262" s="32" t="n">
        <v>245.6</v>
      </c>
      <c r="F262" s="32" t="n">
        <v>1626.18</v>
      </c>
      <c r="G262" s="32" t="n">
        <v>26.63</v>
      </c>
      <c r="H262" s="33" t="n">
        <f aca="false">SUM($F262,$G262,N$5,N$7)</f>
        <v>1719.93</v>
      </c>
      <c r="I262" s="33" t="n">
        <f aca="false">SUM($F262,$G262,O$5,O$7)</f>
        <v>1912.1</v>
      </c>
      <c r="J262" s="33" t="n">
        <f aca="false">SUM($F262,$G262,P$5,P$7)</f>
        <v>2121.19</v>
      </c>
      <c r="K262" s="34" t="n">
        <f aca="false">SUM($F262,$G262,Q$5,Q$7)</f>
        <v>2418.53</v>
      </c>
    </row>
    <row r="263" s="23" customFormat="true" ht="14.25" hidden="false" customHeight="true" outlineLevel="0" collapsed="false">
      <c r="A263" s="30" t="n">
        <v>42411</v>
      </c>
      <c r="B263" s="31" t="n">
        <v>14</v>
      </c>
      <c r="C263" s="32" t="n">
        <v>1600.97</v>
      </c>
      <c r="D263" s="32" t="n">
        <v>0</v>
      </c>
      <c r="E263" s="32" t="n">
        <v>9.46</v>
      </c>
      <c r="F263" s="32" t="n">
        <v>1623.43</v>
      </c>
      <c r="G263" s="32" t="n">
        <v>26.58</v>
      </c>
      <c r="H263" s="33" t="n">
        <f aca="false">SUM($F263,$G263,N$5,N$7)</f>
        <v>1717.13</v>
      </c>
      <c r="I263" s="33" t="n">
        <f aca="false">SUM($F263,$G263,O$5,O$7)</f>
        <v>1909.3</v>
      </c>
      <c r="J263" s="33" t="n">
        <f aca="false">SUM($F263,$G263,P$5,P$7)</f>
        <v>2118.39</v>
      </c>
      <c r="K263" s="34" t="n">
        <f aca="false">SUM($F263,$G263,Q$5,Q$7)</f>
        <v>2415.73</v>
      </c>
    </row>
    <row r="264" s="23" customFormat="true" ht="14.25" hidden="false" customHeight="true" outlineLevel="0" collapsed="false">
      <c r="A264" s="30" t="n">
        <v>42411</v>
      </c>
      <c r="B264" s="31" t="n">
        <v>15</v>
      </c>
      <c r="C264" s="32" t="n">
        <v>1571.85</v>
      </c>
      <c r="D264" s="32" t="n">
        <v>0</v>
      </c>
      <c r="E264" s="32" t="n">
        <v>2.96</v>
      </c>
      <c r="F264" s="32" t="n">
        <v>1594.31</v>
      </c>
      <c r="G264" s="32" t="n">
        <v>26.11</v>
      </c>
      <c r="H264" s="33" t="n">
        <f aca="false">SUM($F264,$G264,N$5,N$7)</f>
        <v>1687.54</v>
      </c>
      <c r="I264" s="33" t="n">
        <f aca="false">SUM($F264,$G264,O$5,O$7)</f>
        <v>1879.71</v>
      </c>
      <c r="J264" s="33" t="n">
        <f aca="false">SUM($F264,$G264,P$5,P$7)</f>
        <v>2088.8</v>
      </c>
      <c r="K264" s="34" t="n">
        <f aca="false">SUM($F264,$G264,Q$5,Q$7)</f>
        <v>2386.14</v>
      </c>
    </row>
    <row r="265" s="23" customFormat="true" ht="14.25" hidden="false" customHeight="true" outlineLevel="0" collapsed="false">
      <c r="A265" s="30" t="n">
        <v>42411</v>
      </c>
      <c r="B265" s="31" t="n">
        <v>16</v>
      </c>
      <c r="C265" s="32" t="n">
        <v>1570.29</v>
      </c>
      <c r="D265" s="32" t="n">
        <v>0</v>
      </c>
      <c r="E265" s="32" t="n">
        <v>259.8</v>
      </c>
      <c r="F265" s="32" t="n">
        <v>1592.75</v>
      </c>
      <c r="G265" s="32" t="n">
        <v>26.08</v>
      </c>
      <c r="H265" s="33" t="n">
        <f aca="false">SUM($F265,$G265,N$5,N$7)</f>
        <v>1685.95</v>
      </c>
      <c r="I265" s="33" t="n">
        <f aca="false">SUM($F265,$G265,O$5,O$7)</f>
        <v>1878.12</v>
      </c>
      <c r="J265" s="33" t="n">
        <f aca="false">SUM($F265,$G265,P$5,P$7)</f>
        <v>2087.21</v>
      </c>
      <c r="K265" s="34" t="n">
        <f aca="false">SUM($F265,$G265,Q$5,Q$7)</f>
        <v>2384.55</v>
      </c>
    </row>
    <row r="266" s="23" customFormat="true" ht="14.25" hidden="false" customHeight="true" outlineLevel="0" collapsed="false">
      <c r="A266" s="30" t="n">
        <v>42411</v>
      </c>
      <c r="B266" s="31" t="n">
        <v>17</v>
      </c>
      <c r="C266" s="32" t="n">
        <v>1576.66</v>
      </c>
      <c r="D266" s="32" t="n">
        <v>0</v>
      </c>
      <c r="E266" s="32" t="n">
        <v>22.24</v>
      </c>
      <c r="F266" s="32" t="n">
        <v>1599.12</v>
      </c>
      <c r="G266" s="32" t="n">
        <v>26.18</v>
      </c>
      <c r="H266" s="33" t="n">
        <f aca="false">SUM($F266,$G266,N$5,N$7)</f>
        <v>1692.42</v>
      </c>
      <c r="I266" s="33" t="n">
        <f aca="false">SUM($F266,$G266,O$5,O$7)</f>
        <v>1884.59</v>
      </c>
      <c r="J266" s="33" t="n">
        <f aca="false">SUM($F266,$G266,P$5,P$7)</f>
        <v>2093.68</v>
      </c>
      <c r="K266" s="34" t="n">
        <f aca="false">SUM($F266,$G266,Q$5,Q$7)</f>
        <v>2391.02</v>
      </c>
    </row>
    <row r="267" s="23" customFormat="true" ht="14.25" hidden="false" customHeight="true" outlineLevel="0" collapsed="false">
      <c r="A267" s="30" t="n">
        <v>42411</v>
      </c>
      <c r="B267" s="31" t="n">
        <v>18</v>
      </c>
      <c r="C267" s="32" t="n">
        <v>1676.21</v>
      </c>
      <c r="D267" s="32" t="n">
        <v>21.01</v>
      </c>
      <c r="E267" s="32" t="n">
        <v>0</v>
      </c>
      <c r="F267" s="32" t="n">
        <v>1698.67</v>
      </c>
      <c r="G267" s="32" t="n">
        <v>27.81</v>
      </c>
      <c r="H267" s="33" t="n">
        <f aca="false">SUM($F267,$G267,N$5,N$7)</f>
        <v>1793.6</v>
      </c>
      <c r="I267" s="33" t="n">
        <f aca="false">SUM($F267,$G267,O$5,O$7)</f>
        <v>1985.77</v>
      </c>
      <c r="J267" s="33" t="n">
        <f aca="false">SUM($F267,$G267,P$5,P$7)</f>
        <v>2194.86</v>
      </c>
      <c r="K267" s="34" t="n">
        <f aca="false">SUM($F267,$G267,Q$5,Q$7)</f>
        <v>2492.2</v>
      </c>
    </row>
    <row r="268" s="23" customFormat="true" ht="14.25" hidden="false" customHeight="true" outlineLevel="0" collapsed="false">
      <c r="A268" s="30" t="n">
        <v>42411</v>
      </c>
      <c r="B268" s="31" t="n">
        <v>19</v>
      </c>
      <c r="C268" s="32" t="n">
        <v>1675.55</v>
      </c>
      <c r="D268" s="32" t="n">
        <v>14.82</v>
      </c>
      <c r="E268" s="32" t="n">
        <v>0</v>
      </c>
      <c r="F268" s="32" t="n">
        <v>1698.01</v>
      </c>
      <c r="G268" s="32" t="n">
        <v>27.8</v>
      </c>
      <c r="H268" s="33" t="n">
        <f aca="false">SUM($F268,$G268,N$5,N$7)</f>
        <v>1792.93</v>
      </c>
      <c r="I268" s="33" t="n">
        <f aca="false">SUM($F268,$G268,O$5,O$7)</f>
        <v>1985.1</v>
      </c>
      <c r="J268" s="33" t="n">
        <f aca="false">SUM($F268,$G268,P$5,P$7)</f>
        <v>2194.19</v>
      </c>
      <c r="K268" s="34" t="n">
        <f aca="false">SUM($F268,$G268,Q$5,Q$7)</f>
        <v>2491.53</v>
      </c>
    </row>
    <row r="269" s="23" customFormat="true" ht="14.25" hidden="false" customHeight="true" outlineLevel="0" collapsed="false">
      <c r="A269" s="30" t="n">
        <v>42411</v>
      </c>
      <c r="B269" s="31" t="n">
        <v>20</v>
      </c>
      <c r="C269" s="32" t="n">
        <v>1658.36</v>
      </c>
      <c r="D269" s="32" t="n">
        <v>19.01</v>
      </c>
      <c r="E269" s="32" t="n">
        <v>0</v>
      </c>
      <c r="F269" s="32" t="n">
        <v>1680.82</v>
      </c>
      <c r="G269" s="32" t="n">
        <v>27.52</v>
      </c>
      <c r="H269" s="33" t="n">
        <f aca="false">SUM($F269,$G269,N$5,N$7)</f>
        <v>1775.46</v>
      </c>
      <c r="I269" s="33" t="n">
        <f aca="false">SUM($F269,$G269,O$5,O$7)</f>
        <v>1967.63</v>
      </c>
      <c r="J269" s="33" t="n">
        <f aca="false">SUM($F269,$G269,P$5,P$7)</f>
        <v>2176.72</v>
      </c>
      <c r="K269" s="34" t="n">
        <f aca="false">SUM($F269,$G269,Q$5,Q$7)</f>
        <v>2474.06</v>
      </c>
    </row>
    <row r="270" s="23" customFormat="true" ht="14.25" hidden="false" customHeight="true" outlineLevel="0" collapsed="false">
      <c r="A270" s="30" t="n">
        <v>42411</v>
      </c>
      <c r="B270" s="31" t="n">
        <v>21</v>
      </c>
      <c r="C270" s="32" t="n">
        <v>1676.17</v>
      </c>
      <c r="D270" s="32" t="n">
        <v>0</v>
      </c>
      <c r="E270" s="32" t="n">
        <v>681.26</v>
      </c>
      <c r="F270" s="32" t="n">
        <v>1698.63</v>
      </c>
      <c r="G270" s="32" t="n">
        <v>27.81</v>
      </c>
      <c r="H270" s="33" t="n">
        <f aca="false">SUM($F270,$G270,N$5,N$7)</f>
        <v>1793.56</v>
      </c>
      <c r="I270" s="33" t="n">
        <f aca="false">SUM($F270,$G270,O$5,O$7)</f>
        <v>1985.73</v>
      </c>
      <c r="J270" s="33" t="n">
        <f aca="false">SUM($F270,$G270,P$5,P$7)</f>
        <v>2194.82</v>
      </c>
      <c r="K270" s="34" t="n">
        <f aca="false">SUM($F270,$G270,Q$5,Q$7)</f>
        <v>2492.16</v>
      </c>
    </row>
    <row r="271" s="23" customFormat="true" ht="14.25" hidden="false" customHeight="true" outlineLevel="0" collapsed="false">
      <c r="A271" s="30" t="n">
        <v>42411</v>
      </c>
      <c r="B271" s="31" t="n">
        <v>22</v>
      </c>
      <c r="C271" s="32" t="n">
        <v>1664.47</v>
      </c>
      <c r="D271" s="32" t="n">
        <v>0</v>
      </c>
      <c r="E271" s="32" t="n">
        <v>88.94</v>
      </c>
      <c r="F271" s="32" t="n">
        <v>1686.93</v>
      </c>
      <c r="G271" s="32" t="n">
        <v>27.62</v>
      </c>
      <c r="H271" s="33" t="n">
        <f aca="false">SUM($F271,$G271,N$5,N$7)</f>
        <v>1781.67</v>
      </c>
      <c r="I271" s="33" t="n">
        <f aca="false">SUM($F271,$G271,O$5,O$7)</f>
        <v>1973.84</v>
      </c>
      <c r="J271" s="33" t="n">
        <f aca="false">SUM($F271,$G271,P$5,P$7)</f>
        <v>2182.93</v>
      </c>
      <c r="K271" s="34" t="n">
        <f aca="false">SUM($F271,$G271,Q$5,Q$7)</f>
        <v>2480.27</v>
      </c>
    </row>
    <row r="272" s="23" customFormat="true" ht="14.25" hidden="false" customHeight="true" outlineLevel="0" collapsed="false">
      <c r="A272" s="30" t="n">
        <v>42411</v>
      </c>
      <c r="B272" s="31" t="n">
        <v>23</v>
      </c>
      <c r="C272" s="32" t="n">
        <v>1559.37</v>
      </c>
      <c r="D272" s="32" t="n">
        <v>4.02</v>
      </c>
      <c r="E272" s="32" t="n">
        <v>0</v>
      </c>
      <c r="F272" s="32" t="n">
        <v>1581.83</v>
      </c>
      <c r="G272" s="32" t="n">
        <v>25.9</v>
      </c>
      <c r="H272" s="33" t="n">
        <f aca="false">SUM($F272,$G272,N$5,N$7)</f>
        <v>1674.85</v>
      </c>
      <c r="I272" s="33" t="n">
        <f aca="false">SUM($F272,$G272,O$5,O$7)</f>
        <v>1867.02</v>
      </c>
      <c r="J272" s="33" t="n">
        <f aca="false">SUM($F272,$G272,P$5,P$7)</f>
        <v>2076.11</v>
      </c>
      <c r="K272" s="34" t="n">
        <f aca="false">SUM($F272,$G272,Q$5,Q$7)</f>
        <v>2373.45</v>
      </c>
    </row>
    <row r="273" s="23" customFormat="true" ht="14.25" hidden="false" customHeight="true" outlineLevel="0" collapsed="false">
      <c r="A273" s="30" t="n">
        <v>42412</v>
      </c>
      <c r="B273" s="31" t="n">
        <v>0</v>
      </c>
      <c r="C273" s="32" t="n">
        <v>1544.32</v>
      </c>
      <c r="D273" s="32" t="n">
        <v>0</v>
      </c>
      <c r="E273" s="32" t="n">
        <v>550.72</v>
      </c>
      <c r="F273" s="32" t="n">
        <v>1566.78</v>
      </c>
      <c r="G273" s="32" t="n">
        <v>25.65</v>
      </c>
      <c r="H273" s="33" t="n">
        <f aca="false">SUM($F273,$G273,N$5,N$7)</f>
        <v>1659.55</v>
      </c>
      <c r="I273" s="33" t="n">
        <f aca="false">SUM($F273,$G273,O$5,O$7)</f>
        <v>1851.72</v>
      </c>
      <c r="J273" s="33" t="n">
        <f aca="false">SUM($F273,$G273,P$5,P$7)</f>
        <v>2060.81</v>
      </c>
      <c r="K273" s="34" t="n">
        <f aca="false">SUM($F273,$G273,Q$5,Q$7)</f>
        <v>2358.15</v>
      </c>
    </row>
    <row r="274" s="23" customFormat="true" ht="14.25" hidden="false" customHeight="true" outlineLevel="0" collapsed="false">
      <c r="A274" s="30" t="n">
        <v>42412</v>
      </c>
      <c r="B274" s="31" t="n">
        <v>1</v>
      </c>
      <c r="C274" s="32" t="n">
        <v>1004.43</v>
      </c>
      <c r="D274" s="32" t="n">
        <v>0</v>
      </c>
      <c r="E274" s="32" t="n">
        <v>86.27</v>
      </c>
      <c r="F274" s="32" t="n">
        <v>1026.89</v>
      </c>
      <c r="G274" s="32" t="n">
        <v>16.81</v>
      </c>
      <c r="H274" s="33" t="n">
        <f aca="false">SUM($F274,$G274,N$5,N$7)</f>
        <v>1110.82</v>
      </c>
      <c r="I274" s="33" t="n">
        <f aca="false">SUM($F274,$G274,O$5,O$7)</f>
        <v>1302.99</v>
      </c>
      <c r="J274" s="33" t="n">
        <f aca="false">SUM($F274,$G274,P$5,P$7)</f>
        <v>1512.08</v>
      </c>
      <c r="K274" s="34" t="n">
        <f aca="false">SUM($F274,$G274,Q$5,Q$7)</f>
        <v>1809.42</v>
      </c>
    </row>
    <row r="275" s="23" customFormat="true" ht="14.25" hidden="false" customHeight="true" outlineLevel="0" collapsed="false">
      <c r="A275" s="30" t="n">
        <v>42412</v>
      </c>
      <c r="B275" s="31" t="n">
        <v>2</v>
      </c>
      <c r="C275" s="32" t="n">
        <v>916.47</v>
      </c>
      <c r="D275" s="32" t="n">
        <v>0</v>
      </c>
      <c r="E275" s="32" t="n">
        <v>27.37</v>
      </c>
      <c r="F275" s="32" t="n">
        <v>938.93</v>
      </c>
      <c r="G275" s="32" t="n">
        <v>15.37</v>
      </c>
      <c r="H275" s="33" t="n">
        <f aca="false">SUM($F275,$G275,N$5,N$7)</f>
        <v>1021.42</v>
      </c>
      <c r="I275" s="33" t="n">
        <f aca="false">SUM($F275,$G275,O$5,O$7)</f>
        <v>1213.59</v>
      </c>
      <c r="J275" s="33" t="n">
        <f aca="false">SUM($F275,$G275,P$5,P$7)</f>
        <v>1422.68</v>
      </c>
      <c r="K275" s="34" t="n">
        <f aca="false">SUM($F275,$G275,Q$5,Q$7)</f>
        <v>1720.02</v>
      </c>
    </row>
    <row r="276" s="23" customFormat="true" ht="14.25" hidden="false" customHeight="true" outlineLevel="0" collapsed="false">
      <c r="A276" s="30" t="n">
        <v>42412</v>
      </c>
      <c r="B276" s="31" t="n">
        <v>3</v>
      </c>
      <c r="C276" s="32" t="n">
        <v>904.07</v>
      </c>
      <c r="D276" s="32" t="n">
        <v>0</v>
      </c>
      <c r="E276" s="32" t="n">
        <v>16.85</v>
      </c>
      <c r="F276" s="32" t="n">
        <v>926.53</v>
      </c>
      <c r="G276" s="32" t="n">
        <v>15.17</v>
      </c>
      <c r="H276" s="33" t="n">
        <f aca="false">SUM($F276,$G276,N$5,N$7)</f>
        <v>1008.82</v>
      </c>
      <c r="I276" s="33" t="n">
        <f aca="false">SUM($F276,$G276,O$5,O$7)</f>
        <v>1200.99</v>
      </c>
      <c r="J276" s="33" t="n">
        <f aca="false">SUM($F276,$G276,P$5,P$7)</f>
        <v>1410.08</v>
      </c>
      <c r="K276" s="34" t="n">
        <f aca="false">SUM($F276,$G276,Q$5,Q$7)</f>
        <v>1707.42</v>
      </c>
    </row>
    <row r="277" s="23" customFormat="true" ht="14.25" hidden="false" customHeight="true" outlineLevel="0" collapsed="false">
      <c r="A277" s="30" t="n">
        <v>42412</v>
      </c>
      <c r="B277" s="31" t="n">
        <v>4</v>
      </c>
      <c r="C277" s="32" t="n">
        <v>940.47</v>
      </c>
      <c r="D277" s="32" t="n">
        <v>14.91</v>
      </c>
      <c r="E277" s="32" t="n">
        <v>0</v>
      </c>
      <c r="F277" s="32" t="n">
        <v>962.93</v>
      </c>
      <c r="G277" s="32" t="n">
        <v>15.77</v>
      </c>
      <c r="H277" s="33" t="n">
        <f aca="false">SUM($F277,$G277,N$5,N$7)</f>
        <v>1045.82</v>
      </c>
      <c r="I277" s="33" t="n">
        <f aca="false">SUM($F277,$G277,O$5,O$7)</f>
        <v>1237.99</v>
      </c>
      <c r="J277" s="33" t="n">
        <f aca="false">SUM($F277,$G277,P$5,P$7)</f>
        <v>1447.08</v>
      </c>
      <c r="K277" s="34" t="n">
        <f aca="false">SUM($F277,$G277,Q$5,Q$7)</f>
        <v>1744.42</v>
      </c>
    </row>
    <row r="278" s="23" customFormat="true" ht="14.25" hidden="false" customHeight="true" outlineLevel="0" collapsed="false">
      <c r="A278" s="30" t="n">
        <v>42412</v>
      </c>
      <c r="B278" s="31" t="n">
        <v>5</v>
      </c>
      <c r="C278" s="32" t="n">
        <v>1532.11</v>
      </c>
      <c r="D278" s="32" t="n">
        <v>0</v>
      </c>
      <c r="E278" s="32" t="n">
        <v>498.07</v>
      </c>
      <c r="F278" s="32" t="n">
        <v>1554.57</v>
      </c>
      <c r="G278" s="32" t="n">
        <v>25.45</v>
      </c>
      <c r="H278" s="33" t="n">
        <f aca="false">SUM($F278,$G278,N$5,N$7)</f>
        <v>1647.14</v>
      </c>
      <c r="I278" s="33" t="n">
        <f aca="false">SUM($F278,$G278,O$5,O$7)</f>
        <v>1839.31</v>
      </c>
      <c r="J278" s="33" t="n">
        <f aca="false">SUM($F278,$G278,P$5,P$7)</f>
        <v>2048.4</v>
      </c>
      <c r="K278" s="34" t="n">
        <f aca="false">SUM($F278,$G278,Q$5,Q$7)</f>
        <v>2345.74</v>
      </c>
    </row>
    <row r="279" s="23" customFormat="true" ht="14.25" hidden="false" customHeight="true" outlineLevel="0" collapsed="false">
      <c r="A279" s="30" t="n">
        <v>42412</v>
      </c>
      <c r="B279" s="31" t="n">
        <v>6</v>
      </c>
      <c r="C279" s="32" t="n">
        <v>1586.57</v>
      </c>
      <c r="D279" s="32" t="n">
        <v>0</v>
      </c>
      <c r="E279" s="32" t="n">
        <v>8.27</v>
      </c>
      <c r="F279" s="32" t="n">
        <v>1609.03</v>
      </c>
      <c r="G279" s="32" t="n">
        <v>26.35</v>
      </c>
      <c r="H279" s="33" t="n">
        <f aca="false">SUM($F279,$G279,N$5,N$7)</f>
        <v>1702.5</v>
      </c>
      <c r="I279" s="33" t="n">
        <f aca="false">SUM($F279,$G279,O$5,O$7)</f>
        <v>1894.67</v>
      </c>
      <c r="J279" s="33" t="n">
        <f aca="false">SUM($F279,$G279,P$5,P$7)</f>
        <v>2103.76</v>
      </c>
      <c r="K279" s="34" t="n">
        <f aca="false">SUM($F279,$G279,Q$5,Q$7)</f>
        <v>2401.1</v>
      </c>
    </row>
    <row r="280" s="23" customFormat="true" ht="14.25" hidden="false" customHeight="true" outlineLevel="0" collapsed="false">
      <c r="A280" s="30" t="n">
        <v>42412</v>
      </c>
      <c r="B280" s="31" t="n">
        <v>7</v>
      </c>
      <c r="C280" s="32" t="n">
        <v>1592.99</v>
      </c>
      <c r="D280" s="32" t="n">
        <v>0</v>
      </c>
      <c r="E280" s="32" t="n">
        <v>23.93</v>
      </c>
      <c r="F280" s="32" t="n">
        <v>1615.45</v>
      </c>
      <c r="G280" s="32" t="n">
        <v>26.45</v>
      </c>
      <c r="H280" s="33" t="n">
        <f aca="false">SUM($F280,$G280,N$5,N$7)</f>
        <v>1709.02</v>
      </c>
      <c r="I280" s="33" t="n">
        <f aca="false">SUM($F280,$G280,O$5,O$7)</f>
        <v>1901.19</v>
      </c>
      <c r="J280" s="33" t="n">
        <f aca="false">SUM($F280,$G280,P$5,P$7)</f>
        <v>2110.28</v>
      </c>
      <c r="K280" s="34" t="n">
        <f aca="false">SUM($F280,$G280,Q$5,Q$7)</f>
        <v>2407.62</v>
      </c>
    </row>
    <row r="281" s="23" customFormat="true" ht="14.25" hidden="false" customHeight="true" outlineLevel="0" collapsed="false">
      <c r="A281" s="30" t="n">
        <v>42412</v>
      </c>
      <c r="B281" s="31" t="n">
        <v>8</v>
      </c>
      <c r="C281" s="32" t="n">
        <v>1759.42</v>
      </c>
      <c r="D281" s="32" t="n">
        <v>0</v>
      </c>
      <c r="E281" s="32" t="n">
        <v>107.7</v>
      </c>
      <c r="F281" s="32" t="n">
        <v>1781.88</v>
      </c>
      <c r="G281" s="32" t="n">
        <v>29.18</v>
      </c>
      <c r="H281" s="33" t="n">
        <f aca="false">SUM($F281,$G281,N$5,N$7)</f>
        <v>1878.18</v>
      </c>
      <c r="I281" s="33" t="n">
        <f aca="false">SUM($F281,$G281,O$5,O$7)</f>
        <v>2070.35</v>
      </c>
      <c r="J281" s="33" t="n">
        <f aca="false">SUM($F281,$G281,P$5,P$7)</f>
        <v>2279.44</v>
      </c>
      <c r="K281" s="34" t="n">
        <f aca="false">SUM($F281,$G281,Q$5,Q$7)</f>
        <v>2576.78</v>
      </c>
    </row>
    <row r="282" s="23" customFormat="true" ht="14.25" hidden="false" customHeight="true" outlineLevel="0" collapsed="false">
      <c r="A282" s="30" t="n">
        <v>42412</v>
      </c>
      <c r="B282" s="31" t="n">
        <v>9</v>
      </c>
      <c r="C282" s="32" t="n">
        <v>1717.7</v>
      </c>
      <c r="D282" s="32" t="n">
        <v>0</v>
      </c>
      <c r="E282" s="32" t="n">
        <v>69.96</v>
      </c>
      <c r="F282" s="32" t="n">
        <v>1740.16</v>
      </c>
      <c r="G282" s="32" t="n">
        <v>28.49</v>
      </c>
      <c r="H282" s="33" t="n">
        <f aca="false">SUM($F282,$G282,N$5,N$7)</f>
        <v>1835.77</v>
      </c>
      <c r="I282" s="33" t="n">
        <f aca="false">SUM($F282,$G282,O$5,O$7)</f>
        <v>2027.94</v>
      </c>
      <c r="J282" s="33" t="n">
        <f aca="false">SUM($F282,$G282,P$5,P$7)</f>
        <v>2237.03</v>
      </c>
      <c r="K282" s="34" t="n">
        <f aca="false">SUM($F282,$G282,Q$5,Q$7)</f>
        <v>2534.37</v>
      </c>
    </row>
    <row r="283" s="23" customFormat="true" ht="14.25" hidden="false" customHeight="true" outlineLevel="0" collapsed="false">
      <c r="A283" s="30" t="n">
        <v>42412</v>
      </c>
      <c r="B283" s="31" t="n">
        <v>10</v>
      </c>
      <c r="C283" s="32" t="n">
        <v>1703.68</v>
      </c>
      <c r="D283" s="32" t="n">
        <v>0</v>
      </c>
      <c r="E283" s="32" t="n">
        <v>358.58</v>
      </c>
      <c r="F283" s="32" t="n">
        <v>1726.14</v>
      </c>
      <c r="G283" s="32" t="n">
        <v>28.26</v>
      </c>
      <c r="H283" s="33" t="n">
        <f aca="false">SUM($F283,$G283,N$5,N$7)</f>
        <v>1821.52</v>
      </c>
      <c r="I283" s="33" t="n">
        <f aca="false">SUM($F283,$G283,O$5,O$7)</f>
        <v>2013.69</v>
      </c>
      <c r="J283" s="33" t="n">
        <f aca="false">SUM($F283,$G283,P$5,P$7)</f>
        <v>2222.78</v>
      </c>
      <c r="K283" s="34" t="n">
        <f aca="false">SUM($F283,$G283,Q$5,Q$7)</f>
        <v>2520.12</v>
      </c>
    </row>
    <row r="284" s="23" customFormat="true" ht="14.25" hidden="false" customHeight="true" outlineLevel="0" collapsed="false">
      <c r="A284" s="30" t="n">
        <v>42412</v>
      </c>
      <c r="B284" s="31" t="n">
        <v>11</v>
      </c>
      <c r="C284" s="32" t="n">
        <v>1669.29</v>
      </c>
      <c r="D284" s="32" t="n">
        <v>0</v>
      </c>
      <c r="E284" s="32" t="n">
        <v>325.55</v>
      </c>
      <c r="F284" s="32" t="n">
        <v>1691.75</v>
      </c>
      <c r="G284" s="32" t="n">
        <v>27.7</v>
      </c>
      <c r="H284" s="33" t="n">
        <f aca="false">SUM($F284,$G284,N$5,N$7)</f>
        <v>1786.57</v>
      </c>
      <c r="I284" s="33" t="n">
        <f aca="false">SUM($F284,$G284,O$5,O$7)</f>
        <v>1978.74</v>
      </c>
      <c r="J284" s="33" t="n">
        <f aca="false">SUM($F284,$G284,P$5,P$7)</f>
        <v>2187.83</v>
      </c>
      <c r="K284" s="34" t="n">
        <f aca="false">SUM($F284,$G284,Q$5,Q$7)</f>
        <v>2485.17</v>
      </c>
    </row>
    <row r="285" s="23" customFormat="true" ht="14.25" hidden="false" customHeight="true" outlineLevel="0" collapsed="false">
      <c r="A285" s="30" t="n">
        <v>42412</v>
      </c>
      <c r="B285" s="31" t="n">
        <v>12</v>
      </c>
      <c r="C285" s="32" t="n">
        <v>1646.16</v>
      </c>
      <c r="D285" s="32" t="n">
        <v>0</v>
      </c>
      <c r="E285" s="32" t="n">
        <v>63.85</v>
      </c>
      <c r="F285" s="32" t="n">
        <v>1668.62</v>
      </c>
      <c r="G285" s="32" t="n">
        <v>27.32</v>
      </c>
      <c r="H285" s="33" t="n">
        <f aca="false">SUM($F285,$G285,N$5,N$7)</f>
        <v>1763.06</v>
      </c>
      <c r="I285" s="33" t="n">
        <f aca="false">SUM($F285,$G285,O$5,O$7)</f>
        <v>1955.23</v>
      </c>
      <c r="J285" s="33" t="n">
        <f aca="false">SUM($F285,$G285,P$5,P$7)</f>
        <v>2164.32</v>
      </c>
      <c r="K285" s="34" t="n">
        <f aca="false">SUM($F285,$G285,Q$5,Q$7)</f>
        <v>2461.66</v>
      </c>
    </row>
    <row r="286" s="23" customFormat="true" ht="14.25" hidden="false" customHeight="true" outlineLevel="0" collapsed="false">
      <c r="A286" s="30" t="n">
        <v>42412</v>
      </c>
      <c r="B286" s="31" t="n">
        <v>13</v>
      </c>
      <c r="C286" s="32" t="n">
        <v>1659.7</v>
      </c>
      <c r="D286" s="32" t="n">
        <v>0</v>
      </c>
      <c r="E286" s="32" t="n">
        <v>70.3</v>
      </c>
      <c r="F286" s="32" t="n">
        <v>1682.16</v>
      </c>
      <c r="G286" s="32" t="n">
        <v>27.54</v>
      </c>
      <c r="H286" s="33" t="n">
        <f aca="false">SUM($F286,$G286,N$5,N$7)</f>
        <v>1776.82</v>
      </c>
      <c r="I286" s="33" t="n">
        <f aca="false">SUM($F286,$G286,O$5,O$7)</f>
        <v>1968.99</v>
      </c>
      <c r="J286" s="33" t="n">
        <f aca="false">SUM($F286,$G286,P$5,P$7)</f>
        <v>2178.08</v>
      </c>
      <c r="K286" s="34" t="n">
        <f aca="false">SUM($F286,$G286,Q$5,Q$7)</f>
        <v>2475.42</v>
      </c>
    </row>
    <row r="287" s="23" customFormat="true" ht="14.25" hidden="false" customHeight="true" outlineLevel="0" collapsed="false">
      <c r="A287" s="30" t="n">
        <v>42412</v>
      </c>
      <c r="B287" s="31" t="n">
        <v>14</v>
      </c>
      <c r="C287" s="32" t="n">
        <v>1656.61</v>
      </c>
      <c r="D287" s="32" t="n">
        <v>0</v>
      </c>
      <c r="E287" s="32" t="n">
        <v>326.46</v>
      </c>
      <c r="F287" s="32" t="n">
        <v>1679.07</v>
      </c>
      <c r="G287" s="32" t="n">
        <v>27.49</v>
      </c>
      <c r="H287" s="33" t="n">
        <f aca="false">SUM($F287,$G287,N$5,N$7)</f>
        <v>1773.68</v>
      </c>
      <c r="I287" s="33" t="n">
        <f aca="false">SUM($F287,$G287,O$5,O$7)</f>
        <v>1965.85</v>
      </c>
      <c r="J287" s="33" t="n">
        <f aca="false">SUM($F287,$G287,P$5,P$7)</f>
        <v>2174.94</v>
      </c>
      <c r="K287" s="34" t="n">
        <f aca="false">SUM($F287,$G287,Q$5,Q$7)</f>
        <v>2472.28</v>
      </c>
    </row>
    <row r="288" s="23" customFormat="true" ht="14.25" hidden="false" customHeight="true" outlineLevel="0" collapsed="false">
      <c r="A288" s="30" t="n">
        <v>42412</v>
      </c>
      <c r="B288" s="31" t="n">
        <v>15</v>
      </c>
      <c r="C288" s="32" t="n">
        <v>1668.33</v>
      </c>
      <c r="D288" s="32" t="n">
        <v>0</v>
      </c>
      <c r="E288" s="32" t="n">
        <v>335.87</v>
      </c>
      <c r="F288" s="32" t="n">
        <v>1690.79</v>
      </c>
      <c r="G288" s="32" t="n">
        <v>27.69</v>
      </c>
      <c r="H288" s="33" t="n">
        <f aca="false">SUM($F288,$G288,N$5,N$7)</f>
        <v>1785.6</v>
      </c>
      <c r="I288" s="33" t="n">
        <f aca="false">SUM($F288,$G288,O$5,O$7)</f>
        <v>1977.77</v>
      </c>
      <c r="J288" s="33" t="n">
        <f aca="false">SUM($F288,$G288,P$5,P$7)</f>
        <v>2186.86</v>
      </c>
      <c r="K288" s="34" t="n">
        <f aca="false">SUM($F288,$G288,Q$5,Q$7)</f>
        <v>2484.2</v>
      </c>
    </row>
    <row r="289" s="23" customFormat="true" ht="14.25" hidden="false" customHeight="true" outlineLevel="0" collapsed="false">
      <c r="A289" s="30" t="n">
        <v>42412</v>
      </c>
      <c r="B289" s="31" t="n">
        <v>16</v>
      </c>
      <c r="C289" s="32" t="n">
        <v>1582.19</v>
      </c>
      <c r="D289" s="32" t="n">
        <v>0</v>
      </c>
      <c r="E289" s="32" t="n">
        <v>399.03</v>
      </c>
      <c r="F289" s="32" t="n">
        <v>1604.65</v>
      </c>
      <c r="G289" s="32" t="n">
        <v>26.27</v>
      </c>
      <c r="H289" s="33" t="n">
        <f aca="false">SUM($F289,$G289,N$5,N$7)</f>
        <v>1698.04</v>
      </c>
      <c r="I289" s="33" t="n">
        <f aca="false">SUM($F289,$G289,O$5,O$7)</f>
        <v>1890.21</v>
      </c>
      <c r="J289" s="33" t="n">
        <f aca="false">SUM($F289,$G289,P$5,P$7)</f>
        <v>2099.3</v>
      </c>
      <c r="K289" s="34" t="n">
        <f aca="false">SUM($F289,$G289,Q$5,Q$7)</f>
        <v>2396.64</v>
      </c>
    </row>
    <row r="290" s="23" customFormat="true" ht="14.25" hidden="false" customHeight="true" outlineLevel="0" collapsed="false">
      <c r="A290" s="30" t="n">
        <v>42412</v>
      </c>
      <c r="B290" s="31" t="n">
        <v>17</v>
      </c>
      <c r="C290" s="32" t="n">
        <v>1596.18</v>
      </c>
      <c r="D290" s="32" t="n">
        <v>0</v>
      </c>
      <c r="E290" s="32" t="n">
        <v>182.67</v>
      </c>
      <c r="F290" s="32" t="n">
        <v>1618.64</v>
      </c>
      <c r="G290" s="32" t="n">
        <v>26.5</v>
      </c>
      <c r="H290" s="33" t="n">
        <f aca="false">SUM($F290,$G290,N$5,N$7)</f>
        <v>1712.26</v>
      </c>
      <c r="I290" s="33" t="n">
        <f aca="false">SUM($F290,$G290,O$5,O$7)</f>
        <v>1904.43</v>
      </c>
      <c r="J290" s="33" t="n">
        <f aca="false">SUM($F290,$G290,P$5,P$7)</f>
        <v>2113.52</v>
      </c>
      <c r="K290" s="34" t="n">
        <f aca="false">SUM($F290,$G290,Q$5,Q$7)</f>
        <v>2410.86</v>
      </c>
    </row>
    <row r="291" s="23" customFormat="true" ht="14.25" hidden="false" customHeight="true" outlineLevel="0" collapsed="false">
      <c r="A291" s="30" t="n">
        <v>42412</v>
      </c>
      <c r="B291" s="31" t="n">
        <v>18</v>
      </c>
      <c r="C291" s="32" t="n">
        <v>1703.15</v>
      </c>
      <c r="D291" s="32" t="n">
        <v>0</v>
      </c>
      <c r="E291" s="32" t="n">
        <v>312.32</v>
      </c>
      <c r="F291" s="32" t="n">
        <v>1725.61</v>
      </c>
      <c r="G291" s="32" t="n">
        <v>28.26</v>
      </c>
      <c r="H291" s="33" t="n">
        <f aca="false">SUM($F291,$G291,N$5,N$7)</f>
        <v>1820.99</v>
      </c>
      <c r="I291" s="33" t="n">
        <f aca="false">SUM($F291,$G291,O$5,O$7)</f>
        <v>2013.16</v>
      </c>
      <c r="J291" s="33" t="n">
        <f aca="false">SUM($F291,$G291,P$5,P$7)</f>
        <v>2222.25</v>
      </c>
      <c r="K291" s="34" t="n">
        <f aca="false">SUM($F291,$G291,Q$5,Q$7)</f>
        <v>2519.59</v>
      </c>
    </row>
    <row r="292" s="23" customFormat="true" ht="14.25" hidden="false" customHeight="true" outlineLevel="0" collapsed="false">
      <c r="A292" s="30" t="n">
        <v>42412</v>
      </c>
      <c r="B292" s="31" t="n">
        <v>19</v>
      </c>
      <c r="C292" s="32" t="n">
        <v>1699.62</v>
      </c>
      <c r="D292" s="32" t="n">
        <v>0</v>
      </c>
      <c r="E292" s="32" t="n">
        <v>506.5</v>
      </c>
      <c r="F292" s="32" t="n">
        <v>1722.08</v>
      </c>
      <c r="G292" s="32" t="n">
        <v>28.2</v>
      </c>
      <c r="H292" s="33" t="n">
        <f aca="false">SUM($F292,$G292,N$5,N$7)</f>
        <v>1817.4</v>
      </c>
      <c r="I292" s="33" t="n">
        <f aca="false">SUM($F292,$G292,O$5,O$7)</f>
        <v>2009.57</v>
      </c>
      <c r="J292" s="33" t="n">
        <f aca="false">SUM($F292,$G292,P$5,P$7)</f>
        <v>2218.66</v>
      </c>
      <c r="K292" s="34" t="n">
        <f aca="false">SUM($F292,$G292,Q$5,Q$7)</f>
        <v>2516</v>
      </c>
    </row>
    <row r="293" s="23" customFormat="true" ht="14.25" hidden="false" customHeight="true" outlineLevel="0" collapsed="false">
      <c r="A293" s="30" t="n">
        <v>42412</v>
      </c>
      <c r="B293" s="31" t="n">
        <v>20</v>
      </c>
      <c r="C293" s="32" t="n">
        <v>1691.95</v>
      </c>
      <c r="D293" s="32" t="n">
        <v>0</v>
      </c>
      <c r="E293" s="32" t="n">
        <v>676.79</v>
      </c>
      <c r="F293" s="32" t="n">
        <v>1714.41</v>
      </c>
      <c r="G293" s="32" t="n">
        <v>28.07</v>
      </c>
      <c r="H293" s="33" t="n">
        <f aca="false">SUM($F293,$G293,N$5,N$7)</f>
        <v>1809.6</v>
      </c>
      <c r="I293" s="33" t="n">
        <f aca="false">SUM($F293,$G293,O$5,O$7)</f>
        <v>2001.77</v>
      </c>
      <c r="J293" s="33" t="n">
        <f aca="false">SUM($F293,$G293,P$5,P$7)</f>
        <v>2210.86</v>
      </c>
      <c r="K293" s="34" t="n">
        <f aca="false">SUM($F293,$G293,Q$5,Q$7)</f>
        <v>2508.2</v>
      </c>
    </row>
    <row r="294" s="23" customFormat="true" ht="14.25" hidden="false" customHeight="true" outlineLevel="0" collapsed="false">
      <c r="A294" s="30" t="n">
        <v>42412</v>
      </c>
      <c r="B294" s="31" t="n">
        <v>21</v>
      </c>
      <c r="C294" s="32" t="n">
        <v>1679.04</v>
      </c>
      <c r="D294" s="32" t="n">
        <v>0</v>
      </c>
      <c r="E294" s="32" t="n">
        <v>677.24</v>
      </c>
      <c r="F294" s="32" t="n">
        <v>1701.5</v>
      </c>
      <c r="G294" s="32" t="n">
        <v>27.86</v>
      </c>
      <c r="H294" s="33" t="n">
        <f aca="false">SUM($F294,$G294,N$5,N$7)</f>
        <v>1796.48</v>
      </c>
      <c r="I294" s="33" t="n">
        <f aca="false">SUM($F294,$G294,O$5,O$7)</f>
        <v>1988.65</v>
      </c>
      <c r="J294" s="33" t="n">
        <f aca="false">SUM($F294,$G294,P$5,P$7)</f>
        <v>2197.74</v>
      </c>
      <c r="K294" s="34" t="n">
        <f aca="false">SUM($F294,$G294,Q$5,Q$7)</f>
        <v>2495.08</v>
      </c>
    </row>
    <row r="295" s="23" customFormat="true" ht="14.25" hidden="false" customHeight="true" outlineLevel="0" collapsed="false">
      <c r="A295" s="30" t="n">
        <v>42412</v>
      </c>
      <c r="B295" s="31" t="n">
        <v>22</v>
      </c>
      <c r="C295" s="32" t="n">
        <v>1674.26</v>
      </c>
      <c r="D295" s="32" t="n">
        <v>0</v>
      </c>
      <c r="E295" s="32" t="n">
        <v>807.23</v>
      </c>
      <c r="F295" s="32" t="n">
        <v>1696.72</v>
      </c>
      <c r="G295" s="32" t="n">
        <v>27.78</v>
      </c>
      <c r="H295" s="33" t="n">
        <f aca="false">SUM($F295,$G295,N$5,N$7)</f>
        <v>1791.62</v>
      </c>
      <c r="I295" s="33" t="n">
        <f aca="false">SUM($F295,$G295,O$5,O$7)</f>
        <v>1983.79</v>
      </c>
      <c r="J295" s="33" t="n">
        <f aca="false">SUM($F295,$G295,P$5,P$7)</f>
        <v>2192.88</v>
      </c>
      <c r="K295" s="34" t="n">
        <f aca="false">SUM($F295,$G295,Q$5,Q$7)</f>
        <v>2490.22</v>
      </c>
    </row>
    <row r="296" s="23" customFormat="true" ht="14.25" hidden="false" customHeight="true" outlineLevel="0" collapsed="false">
      <c r="A296" s="30" t="n">
        <v>42412</v>
      </c>
      <c r="B296" s="31" t="n">
        <v>23</v>
      </c>
      <c r="C296" s="32" t="n">
        <v>1654.99</v>
      </c>
      <c r="D296" s="32" t="n">
        <v>0</v>
      </c>
      <c r="E296" s="32" t="n">
        <v>1056.37</v>
      </c>
      <c r="F296" s="32" t="n">
        <v>1677.45</v>
      </c>
      <c r="G296" s="32" t="n">
        <v>27.47</v>
      </c>
      <c r="H296" s="33" t="n">
        <f aca="false">SUM($F296,$G296,N$5,N$7)</f>
        <v>1772.04</v>
      </c>
      <c r="I296" s="33" t="n">
        <f aca="false">SUM($F296,$G296,O$5,O$7)</f>
        <v>1964.21</v>
      </c>
      <c r="J296" s="33" t="n">
        <f aca="false">SUM($F296,$G296,P$5,P$7)</f>
        <v>2173.3</v>
      </c>
      <c r="K296" s="34" t="n">
        <f aca="false">SUM($F296,$G296,Q$5,Q$7)</f>
        <v>2470.64</v>
      </c>
    </row>
    <row r="297" s="23" customFormat="true" ht="14.25" hidden="false" customHeight="true" outlineLevel="0" collapsed="false">
      <c r="A297" s="30" t="n">
        <v>42413</v>
      </c>
      <c r="B297" s="31" t="n">
        <v>0</v>
      </c>
      <c r="C297" s="32" t="n">
        <v>1640.28</v>
      </c>
      <c r="D297" s="32" t="n">
        <v>0</v>
      </c>
      <c r="E297" s="32" t="n">
        <v>631.22</v>
      </c>
      <c r="F297" s="32" t="n">
        <v>1662.74</v>
      </c>
      <c r="G297" s="32" t="n">
        <v>27.23</v>
      </c>
      <c r="H297" s="33" t="n">
        <f aca="false">SUM($F297,$G297,N$5,N$7)</f>
        <v>1757.09</v>
      </c>
      <c r="I297" s="33" t="n">
        <f aca="false">SUM($F297,$G297,O$5,O$7)</f>
        <v>1949.26</v>
      </c>
      <c r="J297" s="33" t="n">
        <f aca="false">SUM($F297,$G297,P$5,P$7)</f>
        <v>2158.35</v>
      </c>
      <c r="K297" s="34" t="n">
        <f aca="false">SUM($F297,$G297,Q$5,Q$7)</f>
        <v>2455.69</v>
      </c>
    </row>
    <row r="298" s="23" customFormat="true" ht="14.25" hidden="false" customHeight="true" outlineLevel="0" collapsed="false">
      <c r="A298" s="30" t="n">
        <v>42413</v>
      </c>
      <c r="B298" s="31" t="n">
        <v>1</v>
      </c>
      <c r="C298" s="32" t="n">
        <v>1535.39</v>
      </c>
      <c r="D298" s="32" t="n">
        <v>0</v>
      </c>
      <c r="E298" s="32" t="n">
        <v>579.51</v>
      </c>
      <c r="F298" s="32" t="n">
        <v>1557.85</v>
      </c>
      <c r="G298" s="32" t="n">
        <v>25.51</v>
      </c>
      <c r="H298" s="33" t="n">
        <f aca="false">SUM($F298,$G298,N$5,N$7)</f>
        <v>1650.48</v>
      </c>
      <c r="I298" s="33" t="n">
        <f aca="false">SUM($F298,$G298,O$5,O$7)</f>
        <v>1842.65</v>
      </c>
      <c r="J298" s="33" t="n">
        <f aca="false">SUM($F298,$G298,P$5,P$7)</f>
        <v>2051.74</v>
      </c>
      <c r="K298" s="34" t="n">
        <f aca="false">SUM($F298,$G298,Q$5,Q$7)</f>
        <v>2349.08</v>
      </c>
    </row>
    <row r="299" s="23" customFormat="true" ht="14.25" hidden="false" customHeight="true" outlineLevel="0" collapsed="false">
      <c r="A299" s="30" t="n">
        <v>42413</v>
      </c>
      <c r="B299" s="31" t="n">
        <v>2</v>
      </c>
      <c r="C299" s="32" t="n">
        <v>1528.01</v>
      </c>
      <c r="D299" s="32" t="n">
        <v>0</v>
      </c>
      <c r="E299" s="32" t="n">
        <v>680.6</v>
      </c>
      <c r="F299" s="32" t="n">
        <v>1550.47</v>
      </c>
      <c r="G299" s="32" t="n">
        <v>25.39</v>
      </c>
      <c r="H299" s="33" t="n">
        <f aca="false">SUM($F299,$G299,N$5,N$7)</f>
        <v>1642.98</v>
      </c>
      <c r="I299" s="33" t="n">
        <f aca="false">SUM($F299,$G299,O$5,O$7)</f>
        <v>1835.15</v>
      </c>
      <c r="J299" s="33" t="n">
        <f aca="false">SUM($F299,$G299,P$5,P$7)</f>
        <v>2044.24</v>
      </c>
      <c r="K299" s="34" t="n">
        <f aca="false">SUM($F299,$G299,Q$5,Q$7)</f>
        <v>2341.58</v>
      </c>
    </row>
    <row r="300" s="23" customFormat="true" ht="14.25" hidden="false" customHeight="true" outlineLevel="0" collapsed="false">
      <c r="A300" s="30" t="n">
        <v>42413</v>
      </c>
      <c r="B300" s="31" t="n">
        <v>3</v>
      </c>
      <c r="C300" s="32" t="n">
        <v>1002.53</v>
      </c>
      <c r="D300" s="32" t="n">
        <v>0</v>
      </c>
      <c r="E300" s="32" t="n">
        <v>122.33</v>
      </c>
      <c r="F300" s="32" t="n">
        <v>1024.99</v>
      </c>
      <c r="G300" s="32" t="n">
        <v>16.78</v>
      </c>
      <c r="H300" s="33" t="n">
        <f aca="false">SUM($F300,$G300,N$5,N$7)</f>
        <v>1108.89</v>
      </c>
      <c r="I300" s="33" t="n">
        <f aca="false">SUM($F300,$G300,O$5,O$7)</f>
        <v>1301.06</v>
      </c>
      <c r="J300" s="33" t="n">
        <f aca="false">SUM($F300,$G300,P$5,P$7)</f>
        <v>1510.15</v>
      </c>
      <c r="K300" s="34" t="n">
        <f aca="false">SUM($F300,$G300,Q$5,Q$7)</f>
        <v>1807.49</v>
      </c>
    </row>
    <row r="301" s="23" customFormat="true" ht="14.25" hidden="false" customHeight="true" outlineLevel="0" collapsed="false">
      <c r="A301" s="30" t="n">
        <v>42413</v>
      </c>
      <c r="B301" s="31" t="n">
        <v>4</v>
      </c>
      <c r="C301" s="32" t="n">
        <v>1007.23</v>
      </c>
      <c r="D301" s="32" t="n">
        <v>0</v>
      </c>
      <c r="E301" s="32" t="n">
        <v>37.47</v>
      </c>
      <c r="F301" s="32" t="n">
        <v>1029.69</v>
      </c>
      <c r="G301" s="32" t="n">
        <v>16.86</v>
      </c>
      <c r="H301" s="33" t="n">
        <f aca="false">SUM($F301,$G301,N$5,N$7)</f>
        <v>1113.67</v>
      </c>
      <c r="I301" s="33" t="n">
        <f aca="false">SUM($F301,$G301,O$5,O$7)</f>
        <v>1305.84</v>
      </c>
      <c r="J301" s="33" t="n">
        <f aca="false">SUM($F301,$G301,P$5,P$7)</f>
        <v>1514.93</v>
      </c>
      <c r="K301" s="34" t="n">
        <f aca="false">SUM($F301,$G301,Q$5,Q$7)</f>
        <v>1812.27</v>
      </c>
    </row>
    <row r="302" s="23" customFormat="true" ht="14.25" hidden="false" customHeight="true" outlineLevel="0" collapsed="false">
      <c r="A302" s="30" t="n">
        <v>42413</v>
      </c>
      <c r="B302" s="31" t="n">
        <v>5</v>
      </c>
      <c r="C302" s="32" t="n">
        <v>1002.22</v>
      </c>
      <c r="D302" s="32" t="n">
        <v>26.75</v>
      </c>
      <c r="E302" s="32" t="n">
        <v>0</v>
      </c>
      <c r="F302" s="32" t="n">
        <v>1024.68</v>
      </c>
      <c r="G302" s="32" t="n">
        <v>16.78</v>
      </c>
      <c r="H302" s="33" t="n">
        <f aca="false">SUM($F302,$G302,N$5,N$7)</f>
        <v>1108.58</v>
      </c>
      <c r="I302" s="33" t="n">
        <f aca="false">SUM($F302,$G302,O$5,O$7)</f>
        <v>1300.75</v>
      </c>
      <c r="J302" s="33" t="n">
        <f aca="false">SUM($F302,$G302,P$5,P$7)</f>
        <v>1509.84</v>
      </c>
      <c r="K302" s="34" t="n">
        <f aca="false">SUM($F302,$G302,Q$5,Q$7)</f>
        <v>1807.18</v>
      </c>
    </row>
    <row r="303" s="23" customFormat="true" ht="14.25" hidden="false" customHeight="true" outlineLevel="0" collapsed="false">
      <c r="A303" s="30" t="n">
        <v>42413</v>
      </c>
      <c r="B303" s="31" t="n">
        <v>6</v>
      </c>
      <c r="C303" s="32" t="n">
        <v>1017.02</v>
      </c>
      <c r="D303" s="32" t="n">
        <v>50.85</v>
      </c>
      <c r="E303" s="32" t="n">
        <v>0</v>
      </c>
      <c r="F303" s="32" t="n">
        <v>1039.48</v>
      </c>
      <c r="G303" s="32" t="n">
        <v>17.02</v>
      </c>
      <c r="H303" s="33" t="n">
        <f aca="false">SUM($F303,$G303,N$5,N$7)</f>
        <v>1123.62</v>
      </c>
      <c r="I303" s="33" t="n">
        <f aca="false">SUM($F303,$G303,O$5,O$7)</f>
        <v>1315.79</v>
      </c>
      <c r="J303" s="33" t="n">
        <f aca="false">SUM($F303,$G303,P$5,P$7)</f>
        <v>1524.88</v>
      </c>
      <c r="K303" s="34" t="n">
        <f aca="false">SUM($F303,$G303,Q$5,Q$7)</f>
        <v>1822.22</v>
      </c>
    </row>
    <row r="304" s="23" customFormat="true" ht="14.25" hidden="false" customHeight="true" outlineLevel="0" collapsed="false">
      <c r="A304" s="30" t="n">
        <v>42413</v>
      </c>
      <c r="B304" s="31" t="n">
        <v>7</v>
      </c>
      <c r="C304" s="32" t="n">
        <v>1540.61</v>
      </c>
      <c r="D304" s="32" t="n">
        <v>0</v>
      </c>
      <c r="E304" s="32" t="n">
        <v>432.98</v>
      </c>
      <c r="F304" s="32" t="n">
        <v>1563.07</v>
      </c>
      <c r="G304" s="32" t="n">
        <v>25.59</v>
      </c>
      <c r="H304" s="33" t="n">
        <f aca="false">SUM($F304,$G304,N$5,N$7)</f>
        <v>1655.78</v>
      </c>
      <c r="I304" s="33" t="n">
        <f aca="false">SUM($F304,$G304,O$5,O$7)</f>
        <v>1847.95</v>
      </c>
      <c r="J304" s="33" t="n">
        <f aca="false">SUM($F304,$G304,P$5,P$7)</f>
        <v>2057.04</v>
      </c>
      <c r="K304" s="34" t="n">
        <f aca="false">SUM($F304,$G304,Q$5,Q$7)</f>
        <v>2354.38</v>
      </c>
    </row>
    <row r="305" s="23" customFormat="true" ht="14.25" hidden="false" customHeight="true" outlineLevel="0" collapsed="false">
      <c r="A305" s="30" t="n">
        <v>42413</v>
      </c>
      <c r="B305" s="31" t="n">
        <v>8</v>
      </c>
      <c r="C305" s="32" t="n">
        <v>1563.16</v>
      </c>
      <c r="D305" s="32" t="n">
        <v>0</v>
      </c>
      <c r="E305" s="32" t="n">
        <v>310.68</v>
      </c>
      <c r="F305" s="32" t="n">
        <v>1585.62</v>
      </c>
      <c r="G305" s="32" t="n">
        <v>25.96</v>
      </c>
      <c r="H305" s="33" t="n">
        <f aca="false">SUM($F305,$G305,N$5,N$7)</f>
        <v>1678.7</v>
      </c>
      <c r="I305" s="33" t="n">
        <f aca="false">SUM($F305,$G305,O$5,O$7)</f>
        <v>1870.87</v>
      </c>
      <c r="J305" s="33" t="n">
        <f aca="false">SUM($F305,$G305,P$5,P$7)</f>
        <v>2079.96</v>
      </c>
      <c r="K305" s="34" t="n">
        <f aca="false">SUM($F305,$G305,Q$5,Q$7)</f>
        <v>2377.3</v>
      </c>
    </row>
    <row r="306" s="23" customFormat="true" ht="14.25" hidden="false" customHeight="true" outlineLevel="0" collapsed="false">
      <c r="A306" s="30" t="n">
        <v>42413</v>
      </c>
      <c r="B306" s="31" t="n">
        <v>9</v>
      </c>
      <c r="C306" s="32" t="n">
        <v>1593.1</v>
      </c>
      <c r="D306" s="32" t="n">
        <v>0</v>
      </c>
      <c r="E306" s="32" t="n">
        <v>224.47</v>
      </c>
      <c r="F306" s="32" t="n">
        <v>1615.56</v>
      </c>
      <c r="G306" s="32" t="n">
        <v>26.45</v>
      </c>
      <c r="H306" s="33" t="n">
        <f aca="false">SUM($F306,$G306,N$5,N$7)</f>
        <v>1709.13</v>
      </c>
      <c r="I306" s="33" t="n">
        <f aca="false">SUM($F306,$G306,O$5,O$7)</f>
        <v>1901.3</v>
      </c>
      <c r="J306" s="33" t="n">
        <f aca="false">SUM($F306,$G306,P$5,P$7)</f>
        <v>2110.39</v>
      </c>
      <c r="K306" s="34" t="n">
        <f aca="false">SUM($F306,$G306,Q$5,Q$7)</f>
        <v>2407.73</v>
      </c>
    </row>
    <row r="307" s="23" customFormat="true" ht="14.25" hidden="false" customHeight="true" outlineLevel="0" collapsed="false">
      <c r="A307" s="30" t="n">
        <v>42413</v>
      </c>
      <c r="B307" s="31" t="n">
        <v>10</v>
      </c>
      <c r="C307" s="32" t="n">
        <v>1587.69</v>
      </c>
      <c r="D307" s="32" t="n">
        <v>0</v>
      </c>
      <c r="E307" s="32" t="n">
        <v>147.56</v>
      </c>
      <c r="F307" s="32" t="n">
        <v>1610.15</v>
      </c>
      <c r="G307" s="32" t="n">
        <v>26.36</v>
      </c>
      <c r="H307" s="33" t="n">
        <f aca="false">SUM($F307,$G307,N$5,N$7)</f>
        <v>1703.63</v>
      </c>
      <c r="I307" s="33" t="n">
        <f aca="false">SUM($F307,$G307,O$5,O$7)</f>
        <v>1895.8</v>
      </c>
      <c r="J307" s="33" t="n">
        <f aca="false">SUM($F307,$G307,P$5,P$7)</f>
        <v>2104.89</v>
      </c>
      <c r="K307" s="34" t="n">
        <f aca="false">SUM($F307,$G307,Q$5,Q$7)</f>
        <v>2402.23</v>
      </c>
    </row>
    <row r="308" s="23" customFormat="true" ht="14.25" hidden="false" customHeight="true" outlineLevel="0" collapsed="false">
      <c r="A308" s="30" t="n">
        <v>42413</v>
      </c>
      <c r="B308" s="31" t="n">
        <v>11</v>
      </c>
      <c r="C308" s="32" t="n">
        <v>1591.91</v>
      </c>
      <c r="D308" s="32" t="n">
        <v>0</v>
      </c>
      <c r="E308" s="32" t="n">
        <v>163.3</v>
      </c>
      <c r="F308" s="32" t="n">
        <v>1614.37</v>
      </c>
      <c r="G308" s="32" t="n">
        <v>26.43</v>
      </c>
      <c r="H308" s="33" t="n">
        <f aca="false">SUM($F308,$G308,N$5,N$7)</f>
        <v>1707.92</v>
      </c>
      <c r="I308" s="33" t="n">
        <f aca="false">SUM($F308,$G308,O$5,O$7)</f>
        <v>1900.09</v>
      </c>
      <c r="J308" s="33" t="n">
        <f aca="false">SUM($F308,$G308,P$5,P$7)</f>
        <v>2109.18</v>
      </c>
      <c r="K308" s="34" t="n">
        <f aca="false">SUM($F308,$G308,Q$5,Q$7)</f>
        <v>2406.52</v>
      </c>
    </row>
    <row r="309" s="23" customFormat="true" ht="14.25" hidden="false" customHeight="true" outlineLevel="0" collapsed="false">
      <c r="A309" s="30" t="n">
        <v>42413</v>
      </c>
      <c r="B309" s="31" t="n">
        <v>12</v>
      </c>
      <c r="C309" s="32" t="n">
        <v>1590.06</v>
      </c>
      <c r="D309" s="32" t="n">
        <v>0</v>
      </c>
      <c r="E309" s="32" t="n">
        <v>271.35</v>
      </c>
      <c r="F309" s="32" t="n">
        <v>1612.52</v>
      </c>
      <c r="G309" s="32" t="n">
        <v>26.4</v>
      </c>
      <c r="H309" s="33" t="n">
        <f aca="false">SUM($F309,$G309,N$5,N$7)</f>
        <v>1706.04</v>
      </c>
      <c r="I309" s="33" t="n">
        <f aca="false">SUM($F309,$G309,O$5,O$7)</f>
        <v>1898.21</v>
      </c>
      <c r="J309" s="33" t="n">
        <f aca="false">SUM($F309,$G309,P$5,P$7)</f>
        <v>2107.3</v>
      </c>
      <c r="K309" s="34" t="n">
        <f aca="false">SUM($F309,$G309,Q$5,Q$7)</f>
        <v>2404.64</v>
      </c>
    </row>
    <row r="310" s="23" customFormat="true" ht="14.25" hidden="false" customHeight="true" outlineLevel="0" collapsed="false">
      <c r="A310" s="30" t="n">
        <v>42413</v>
      </c>
      <c r="B310" s="31" t="n">
        <v>13</v>
      </c>
      <c r="C310" s="32" t="n">
        <v>1582.97</v>
      </c>
      <c r="D310" s="32" t="n">
        <v>0</v>
      </c>
      <c r="E310" s="32" t="n">
        <v>250.11</v>
      </c>
      <c r="F310" s="32" t="n">
        <v>1605.43</v>
      </c>
      <c r="G310" s="32" t="n">
        <v>26.29</v>
      </c>
      <c r="H310" s="33" t="n">
        <f aca="false">SUM($F310,$G310,N$5,N$7)</f>
        <v>1698.84</v>
      </c>
      <c r="I310" s="33" t="n">
        <f aca="false">SUM($F310,$G310,O$5,O$7)</f>
        <v>1891.01</v>
      </c>
      <c r="J310" s="33" t="n">
        <f aca="false">SUM($F310,$G310,P$5,P$7)</f>
        <v>2100.1</v>
      </c>
      <c r="K310" s="34" t="n">
        <f aca="false">SUM($F310,$G310,Q$5,Q$7)</f>
        <v>2397.44</v>
      </c>
    </row>
    <row r="311" s="23" customFormat="true" ht="14.25" hidden="false" customHeight="true" outlineLevel="0" collapsed="false">
      <c r="A311" s="30" t="n">
        <v>42413</v>
      </c>
      <c r="B311" s="31" t="n">
        <v>14</v>
      </c>
      <c r="C311" s="32" t="n">
        <v>1587.38</v>
      </c>
      <c r="D311" s="32" t="n">
        <v>0</v>
      </c>
      <c r="E311" s="32" t="n">
        <v>254.05</v>
      </c>
      <c r="F311" s="32" t="n">
        <v>1609.84</v>
      </c>
      <c r="G311" s="32" t="n">
        <v>26.36</v>
      </c>
      <c r="H311" s="33" t="n">
        <f aca="false">SUM($F311,$G311,N$5,N$7)</f>
        <v>1703.32</v>
      </c>
      <c r="I311" s="33" t="n">
        <f aca="false">SUM($F311,$G311,O$5,O$7)</f>
        <v>1895.49</v>
      </c>
      <c r="J311" s="33" t="n">
        <f aca="false">SUM($F311,$G311,P$5,P$7)</f>
        <v>2104.58</v>
      </c>
      <c r="K311" s="34" t="n">
        <f aca="false">SUM($F311,$G311,Q$5,Q$7)</f>
        <v>2401.92</v>
      </c>
    </row>
    <row r="312" s="23" customFormat="true" ht="14.25" hidden="false" customHeight="true" outlineLevel="0" collapsed="false">
      <c r="A312" s="30" t="n">
        <v>42413</v>
      </c>
      <c r="B312" s="31" t="n">
        <v>15</v>
      </c>
      <c r="C312" s="32" t="n">
        <v>1559.21</v>
      </c>
      <c r="D312" s="32" t="n">
        <v>4.87</v>
      </c>
      <c r="E312" s="32" t="n">
        <v>0</v>
      </c>
      <c r="F312" s="32" t="n">
        <v>1581.67</v>
      </c>
      <c r="G312" s="32" t="n">
        <v>25.9</v>
      </c>
      <c r="H312" s="33" t="n">
        <f aca="false">SUM($F312,$G312,N$5,N$7)</f>
        <v>1674.69</v>
      </c>
      <c r="I312" s="33" t="n">
        <f aca="false">SUM($F312,$G312,O$5,O$7)</f>
        <v>1866.86</v>
      </c>
      <c r="J312" s="33" t="n">
        <f aca="false">SUM($F312,$G312,P$5,P$7)</f>
        <v>2075.95</v>
      </c>
      <c r="K312" s="34" t="n">
        <f aca="false">SUM($F312,$G312,Q$5,Q$7)</f>
        <v>2373.29</v>
      </c>
    </row>
    <row r="313" s="23" customFormat="true" ht="14.25" hidden="false" customHeight="true" outlineLevel="0" collapsed="false">
      <c r="A313" s="30" t="n">
        <v>42413</v>
      </c>
      <c r="B313" s="31" t="n">
        <v>16</v>
      </c>
      <c r="C313" s="32" t="n">
        <v>1557.39</v>
      </c>
      <c r="D313" s="32" t="n">
        <v>0</v>
      </c>
      <c r="E313" s="32" t="n">
        <v>290.08</v>
      </c>
      <c r="F313" s="32" t="n">
        <v>1579.85</v>
      </c>
      <c r="G313" s="32" t="n">
        <v>25.87</v>
      </c>
      <c r="H313" s="33" t="n">
        <f aca="false">SUM($F313,$G313,N$5,N$7)</f>
        <v>1672.84</v>
      </c>
      <c r="I313" s="33" t="n">
        <f aca="false">SUM($F313,$G313,O$5,O$7)</f>
        <v>1865.01</v>
      </c>
      <c r="J313" s="33" t="n">
        <f aca="false">SUM($F313,$G313,P$5,P$7)</f>
        <v>2074.1</v>
      </c>
      <c r="K313" s="34" t="n">
        <f aca="false">SUM($F313,$G313,Q$5,Q$7)</f>
        <v>2371.44</v>
      </c>
    </row>
    <row r="314" s="23" customFormat="true" ht="14.25" hidden="false" customHeight="true" outlineLevel="0" collapsed="false">
      <c r="A314" s="30" t="n">
        <v>42413</v>
      </c>
      <c r="B314" s="31" t="n">
        <v>17</v>
      </c>
      <c r="C314" s="32" t="n">
        <v>1573.44</v>
      </c>
      <c r="D314" s="32" t="n">
        <v>0</v>
      </c>
      <c r="E314" s="32" t="n">
        <v>21.21</v>
      </c>
      <c r="F314" s="32" t="n">
        <v>1595.9</v>
      </c>
      <c r="G314" s="32" t="n">
        <v>26.13</v>
      </c>
      <c r="H314" s="33" t="n">
        <f aca="false">SUM($F314,$G314,N$5,N$7)</f>
        <v>1689.15</v>
      </c>
      <c r="I314" s="33" t="n">
        <f aca="false">SUM($F314,$G314,O$5,O$7)</f>
        <v>1881.32</v>
      </c>
      <c r="J314" s="33" t="n">
        <f aca="false">SUM($F314,$G314,P$5,P$7)</f>
        <v>2090.41</v>
      </c>
      <c r="K314" s="34" t="n">
        <f aca="false">SUM($F314,$G314,Q$5,Q$7)</f>
        <v>2387.75</v>
      </c>
    </row>
    <row r="315" s="23" customFormat="true" ht="14.25" hidden="false" customHeight="true" outlineLevel="0" collapsed="false">
      <c r="A315" s="30" t="n">
        <v>42413</v>
      </c>
      <c r="B315" s="31" t="n">
        <v>18</v>
      </c>
      <c r="C315" s="32" t="n">
        <v>1665.98</v>
      </c>
      <c r="D315" s="32" t="n">
        <v>0</v>
      </c>
      <c r="E315" s="32" t="n">
        <v>135.36</v>
      </c>
      <c r="F315" s="32" t="n">
        <v>1688.44</v>
      </c>
      <c r="G315" s="32" t="n">
        <v>27.65</v>
      </c>
      <c r="H315" s="33" t="n">
        <f aca="false">SUM($F315,$G315,N$5,N$7)</f>
        <v>1783.21</v>
      </c>
      <c r="I315" s="33" t="n">
        <f aca="false">SUM($F315,$G315,O$5,O$7)</f>
        <v>1975.38</v>
      </c>
      <c r="J315" s="33" t="n">
        <f aca="false">SUM($F315,$G315,P$5,P$7)</f>
        <v>2184.47</v>
      </c>
      <c r="K315" s="34" t="n">
        <f aca="false">SUM($F315,$G315,Q$5,Q$7)</f>
        <v>2481.81</v>
      </c>
    </row>
    <row r="316" s="23" customFormat="true" ht="14.25" hidden="false" customHeight="true" outlineLevel="0" collapsed="false">
      <c r="A316" s="30" t="n">
        <v>42413</v>
      </c>
      <c r="B316" s="31" t="n">
        <v>19</v>
      </c>
      <c r="C316" s="32" t="n">
        <v>1755.48</v>
      </c>
      <c r="D316" s="32" t="n">
        <v>0</v>
      </c>
      <c r="E316" s="32" t="n">
        <v>450.79</v>
      </c>
      <c r="F316" s="32" t="n">
        <v>1777.94</v>
      </c>
      <c r="G316" s="32" t="n">
        <v>29.11</v>
      </c>
      <c r="H316" s="33" t="n">
        <f aca="false">SUM($F316,$G316,N$5,N$7)</f>
        <v>1874.17</v>
      </c>
      <c r="I316" s="33" t="n">
        <f aca="false">SUM($F316,$G316,O$5,O$7)</f>
        <v>2066.34</v>
      </c>
      <c r="J316" s="33" t="n">
        <f aca="false">SUM($F316,$G316,P$5,P$7)</f>
        <v>2275.43</v>
      </c>
      <c r="K316" s="34" t="n">
        <f aca="false">SUM($F316,$G316,Q$5,Q$7)</f>
        <v>2572.77</v>
      </c>
    </row>
    <row r="317" s="23" customFormat="true" ht="14.25" hidden="false" customHeight="true" outlineLevel="0" collapsed="false">
      <c r="A317" s="30" t="n">
        <v>42413</v>
      </c>
      <c r="B317" s="31" t="n">
        <v>20</v>
      </c>
      <c r="C317" s="32" t="n">
        <v>1674.07</v>
      </c>
      <c r="D317" s="32" t="n">
        <v>0</v>
      </c>
      <c r="E317" s="32" t="n">
        <v>559.97</v>
      </c>
      <c r="F317" s="32" t="n">
        <v>1696.53</v>
      </c>
      <c r="G317" s="32" t="n">
        <v>27.78</v>
      </c>
      <c r="H317" s="33" t="n">
        <f aca="false">SUM($F317,$G317,N$5,N$7)</f>
        <v>1791.43</v>
      </c>
      <c r="I317" s="33" t="n">
        <f aca="false">SUM($F317,$G317,O$5,O$7)</f>
        <v>1983.6</v>
      </c>
      <c r="J317" s="33" t="n">
        <f aca="false">SUM($F317,$G317,P$5,P$7)</f>
        <v>2192.69</v>
      </c>
      <c r="K317" s="34" t="n">
        <f aca="false">SUM($F317,$G317,Q$5,Q$7)</f>
        <v>2490.03</v>
      </c>
    </row>
    <row r="318" s="23" customFormat="true" ht="14.25" hidden="false" customHeight="true" outlineLevel="0" collapsed="false">
      <c r="A318" s="30" t="n">
        <v>42413</v>
      </c>
      <c r="B318" s="31" t="n">
        <v>21</v>
      </c>
      <c r="C318" s="32" t="n">
        <v>1669.26</v>
      </c>
      <c r="D318" s="32" t="n">
        <v>0</v>
      </c>
      <c r="E318" s="32" t="n">
        <v>572.68</v>
      </c>
      <c r="F318" s="32" t="n">
        <v>1691.72</v>
      </c>
      <c r="G318" s="32" t="n">
        <v>27.7</v>
      </c>
      <c r="H318" s="33" t="n">
        <f aca="false">SUM($F318,$G318,N$5,N$7)</f>
        <v>1786.54</v>
      </c>
      <c r="I318" s="33" t="n">
        <f aca="false">SUM($F318,$G318,O$5,O$7)</f>
        <v>1978.71</v>
      </c>
      <c r="J318" s="33" t="n">
        <f aca="false">SUM($F318,$G318,P$5,P$7)</f>
        <v>2187.8</v>
      </c>
      <c r="K318" s="34" t="n">
        <f aca="false">SUM($F318,$G318,Q$5,Q$7)</f>
        <v>2485.14</v>
      </c>
    </row>
    <row r="319" s="23" customFormat="true" ht="14.25" hidden="false" customHeight="true" outlineLevel="0" collapsed="false">
      <c r="A319" s="30" t="n">
        <v>42413</v>
      </c>
      <c r="B319" s="31" t="n">
        <v>22</v>
      </c>
      <c r="C319" s="32" t="n">
        <v>1665.05</v>
      </c>
      <c r="D319" s="32" t="n">
        <v>0</v>
      </c>
      <c r="E319" s="32" t="n">
        <v>674.89</v>
      </c>
      <c r="F319" s="32" t="n">
        <v>1687.51</v>
      </c>
      <c r="G319" s="32" t="n">
        <v>27.63</v>
      </c>
      <c r="H319" s="33" t="n">
        <f aca="false">SUM($F319,$G319,N$5,N$7)</f>
        <v>1782.26</v>
      </c>
      <c r="I319" s="33" t="n">
        <f aca="false">SUM($F319,$G319,O$5,O$7)</f>
        <v>1974.43</v>
      </c>
      <c r="J319" s="33" t="n">
        <f aca="false">SUM($F319,$G319,P$5,P$7)</f>
        <v>2183.52</v>
      </c>
      <c r="K319" s="34" t="n">
        <f aca="false">SUM($F319,$G319,Q$5,Q$7)</f>
        <v>2480.86</v>
      </c>
    </row>
    <row r="320" s="23" customFormat="true" ht="14.25" hidden="false" customHeight="true" outlineLevel="0" collapsed="false">
      <c r="A320" s="30" t="n">
        <v>42413</v>
      </c>
      <c r="B320" s="31" t="n">
        <v>23</v>
      </c>
      <c r="C320" s="32" t="n">
        <v>1646.61</v>
      </c>
      <c r="D320" s="32" t="n">
        <v>0</v>
      </c>
      <c r="E320" s="32" t="n">
        <v>657.14</v>
      </c>
      <c r="F320" s="32" t="n">
        <v>1669.07</v>
      </c>
      <c r="G320" s="32" t="n">
        <v>27.33</v>
      </c>
      <c r="H320" s="33" t="n">
        <f aca="false">SUM($F320,$G320,N$5,N$7)</f>
        <v>1763.52</v>
      </c>
      <c r="I320" s="33" t="n">
        <f aca="false">SUM($F320,$G320,O$5,O$7)</f>
        <v>1955.69</v>
      </c>
      <c r="J320" s="33" t="n">
        <f aca="false">SUM($F320,$G320,P$5,P$7)</f>
        <v>2164.78</v>
      </c>
      <c r="K320" s="34" t="n">
        <f aca="false">SUM($F320,$G320,Q$5,Q$7)</f>
        <v>2462.12</v>
      </c>
    </row>
    <row r="321" s="23" customFormat="true" ht="14.25" hidden="false" customHeight="true" outlineLevel="0" collapsed="false">
      <c r="A321" s="30" t="n">
        <v>42414</v>
      </c>
      <c r="B321" s="31" t="n">
        <v>0</v>
      </c>
      <c r="C321" s="32" t="n">
        <v>1555.6</v>
      </c>
      <c r="D321" s="32" t="n">
        <v>0</v>
      </c>
      <c r="E321" s="32" t="n">
        <v>577.53</v>
      </c>
      <c r="F321" s="32" t="n">
        <v>1578.06</v>
      </c>
      <c r="G321" s="32" t="n">
        <v>25.84</v>
      </c>
      <c r="H321" s="33" t="n">
        <f aca="false">SUM($F321,$G321,N$5,N$7)</f>
        <v>1671.02</v>
      </c>
      <c r="I321" s="33" t="n">
        <f aca="false">SUM($F321,$G321,O$5,O$7)</f>
        <v>1863.19</v>
      </c>
      <c r="J321" s="33" t="n">
        <f aca="false">SUM($F321,$G321,P$5,P$7)</f>
        <v>2072.28</v>
      </c>
      <c r="K321" s="34" t="n">
        <f aca="false">SUM($F321,$G321,Q$5,Q$7)</f>
        <v>2369.62</v>
      </c>
    </row>
    <row r="322" s="23" customFormat="true" ht="14.25" hidden="false" customHeight="true" outlineLevel="0" collapsed="false">
      <c r="A322" s="30" t="n">
        <v>42414</v>
      </c>
      <c r="B322" s="31" t="n">
        <v>1</v>
      </c>
      <c r="C322" s="32" t="n">
        <v>1531.51</v>
      </c>
      <c r="D322" s="32" t="n">
        <v>0</v>
      </c>
      <c r="E322" s="32" t="n">
        <v>635.58</v>
      </c>
      <c r="F322" s="32" t="n">
        <v>1553.97</v>
      </c>
      <c r="G322" s="32" t="n">
        <v>25.45</v>
      </c>
      <c r="H322" s="33" t="n">
        <f aca="false">SUM($F322,$G322,N$5,N$7)</f>
        <v>1646.54</v>
      </c>
      <c r="I322" s="33" t="n">
        <f aca="false">SUM($F322,$G322,O$5,O$7)</f>
        <v>1838.71</v>
      </c>
      <c r="J322" s="33" t="n">
        <f aca="false">SUM($F322,$G322,P$5,P$7)</f>
        <v>2047.8</v>
      </c>
      <c r="K322" s="34" t="n">
        <f aca="false">SUM($F322,$G322,Q$5,Q$7)</f>
        <v>2345.14</v>
      </c>
    </row>
    <row r="323" s="23" customFormat="true" ht="14.25" hidden="false" customHeight="true" outlineLevel="0" collapsed="false">
      <c r="A323" s="30" t="n">
        <v>42414</v>
      </c>
      <c r="B323" s="31" t="n">
        <v>2</v>
      </c>
      <c r="C323" s="32" t="n">
        <v>1176.55</v>
      </c>
      <c r="D323" s="32" t="n">
        <v>0</v>
      </c>
      <c r="E323" s="32" t="n">
        <v>319.88</v>
      </c>
      <c r="F323" s="32" t="n">
        <v>1199.01</v>
      </c>
      <c r="G323" s="32" t="n">
        <v>19.63</v>
      </c>
      <c r="H323" s="33" t="n">
        <f aca="false">SUM($F323,$G323,N$5,N$7)</f>
        <v>1285.76</v>
      </c>
      <c r="I323" s="33" t="n">
        <f aca="false">SUM($F323,$G323,O$5,O$7)</f>
        <v>1477.93</v>
      </c>
      <c r="J323" s="33" t="n">
        <f aca="false">SUM($F323,$G323,P$5,P$7)</f>
        <v>1687.02</v>
      </c>
      <c r="K323" s="34" t="n">
        <f aca="false">SUM($F323,$G323,Q$5,Q$7)</f>
        <v>1984.36</v>
      </c>
    </row>
    <row r="324" s="23" customFormat="true" ht="14.25" hidden="false" customHeight="true" outlineLevel="0" collapsed="false">
      <c r="A324" s="30" t="n">
        <v>42414</v>
      </c>
      <c r="B324" s="31" t="n">
        <v>3</v>
      </c>
      <c r="C324" s="32" t="n">
        <v>900.36</v>
      </c>
      <c r="D324" s="32" t="n">
        <v>0</v>
      </c>
      <c r="E324" s="32" t="n">
        <v>48.93</v>
      </c>
      <c r="F324" s="32" t="n">
        <v>922.82</v>
      </c>
      <c r="G324" s="32" t="n">
        <v>15.11</v>
      </c>
      <c r="H324" s="33" t="n">
        <f aca="false">SUM($F324,$G324,N$5,N$7)</f>
        <v>1005.05</v>
      </c>
      <c r="I324" s="33" t="n">
        <f aca="false">SUM($F324,$G324,O$5,O$7)</f>
        <v>1197.22</v>
      </c>
      <c r="J324" s="33" t="n">
        <f aca="false">SUM($F324,$G324,P$5,P$7)</f>
        <v>1406.31</v>
      </c>
      <c r="K324" s="34" t="n">
        <f aca="false">SUM($F324,$G324,Q$5,Q$7)</f>
        <v>1703.65</v>
      </c>
    </row>
    <row r="325" s="23" customFormat="true" ht="14.25" hidden="false" customHeight="true" outlineLevel="0" collapsed="false">
      <c r="A325" s="30" t="n">
        <v>42414</v>
      </c>
      <c r="B325" s="31" t="n">
        <v>4</v>
      </c>
      <c r="C325" s="32" t="n">
        <v>906.4</v>
      </c>
      <c r="D325" s="32" t="n">
        <v>0</v>
      </c>
      <c r="E325" s="32" t="n">
        <v>3.87</v>
      </c>
      <c r="F325" s="32" t="n">
        <v>928.86</v>
      </c>
      <c r="G325" s="32" t="n">
        <v>15.21</v>
      </c>
      <c r="H325" s="33" t="n">
        <f aca="false">SUM($F325,$G325,N$5,N$7)</f>
        <v>1011.19</v>
      </c>
      <c r="I325" s="33" t="n">
        <f aca="false">SUM($F325,$G325,O$5,O$7)</f>
        <v>1203.36</v>
      </c>
      <c r="J325" s="33" t="n">
        <f aca="false">SUM($F325,$G325,P$5,P$7)</f>
        <v>1412.45</v>
      </c>
      <c r="K325" s="34" t="n">
        <f aca="false">SUM($F325,$G325,Q$5,Q$7)</f>
        <v>1709.79</v>
      </c>
    </row>
    <row r="326" s="23" customFormat="true" ht="14.25" hidden="false" customHeight="true" outlineLevel="0" collapsed="false">
      <c r="A326" s="30" t="n">
        <v>42414</v>
      </c>
      <c r="B326" s="31" t="n">
        <v>5</v>
      </c>
      <c r="C326" s="32" t="n">
        <v>908.73</v>
      </c>
      <c r="D326" s="32" t="n">
        <v>29.91</v>
      </c>
      <c r="E326" s="32" t="n">
        <v>0</v>
      </c>
      <c r="F326" s="32" t="n">
        <v>931.19</v>
      </c>
      <c r="G326" s="32" t="n">
        <v>15.25</v>
      </c>
      <c r="H326" s="33" t="n">
        <f aca="false">SUM($F326,$G326,N$5,N$7)</f>
        <v>1013.56</v>
      </c>
      <c r="I326" s="33" t="n">
        <f aca="false">SUM($F326,$G326,O$5,O$7)</f>
        <v>1205.73</v>
      </c>
      <c r="J326" s="33" t="n">
        <f aca="false">SUM($F326,$G326,P$5,P$7)</f>
        <v>1414.82</v>
      </c>
      <c r="K326" s="34" t="n">
        <f aca="false">SUM($F326,$G326,Q$5,Q$7)</f>
        <v>1712.16</v>
      </c>
    </row>
    <row r="327" s="23" customFormat="true" ht="14.25" hidden="false" customHeight="true" outlineLevel="0" collapsed="false">
      <c r="A327" s="30" t="n">
        <v>42414</v>
      </c>
      <c r="B327" s="31" t="n">
        <v>6</v>
      </c>
      <c r="C327" s="32" t="n">
        <v>1010.78</v>
      </c>
      <c r="D327" s="32" t="n">
        <v>0</v>
      </c>
      <c r="E327" s="32" t="n">
        <v>65.82</v>
      </c>
      <c r="F327" s="32" t="n">
        <v>1033.24</v>
      </c>
      <c r="G327" s="32" t="n">
        <v>16.92</v>
      </c>
      <c r="H327" s="33" t="n">
        <f aca="false">SUM($F327,$G327,N$5,N$7)</f>
        <v>1117.28</v>
      </c>
      <c r="I327" s="33" t="n">
        <f aca="false">SUM($F327,$G327,O$5,O$7)</f>
        <v>1309.45</v>
      </c>
      <c r="J327" s="33" t="n">
        <f aca="false">SUM($F327,$G327,P$5,P$7)</f>
        <v>1518.54</v>
      </c>
      <c r="K327" s="34" t="n">
        <f aca="false">SUM($F327,$G327,Q$5,Q$7)</f>
        <v>1815.88</v>
      </c>
    </row>
    <row r="328" s="23" customFormat="true" ht="14.25" hidden="false" customHeight="true" outlineLevel="0" collapsed="false">
      <c r="A328" s="30" t="n">
        <v>42414</v>
      </c>
      <c r="B328" s="31" t="n">
        <v>7</v>
      </c>
      <c r="C328" s="32" t="n">
        <v>1018.23</v>
      </c>
      <c r="D328" s="32" t="n">
        <v>0</v>
      </c>
      <c r="E328" s="32" t="n">
        <v>16.49</v>
      </c>
      <c r="F328" s="32" t="n">
        <v>1040.69</v>
      </c>
      <c r="G328" s="32" t="n">
        <v>17.04</v>
      </c>
      <c r="H328" s="33" t="n">
        <f aca="false">SUM($F328,$G328,N$5,N$7)</f>
        <v>1124.85</v>
      </c>
      <c r="I328" s="33" t="n">
        <f aca="false">SUM($F328,$G328,O$5,O$7)</f>
        <v>1317.02</v>
      </c>
      <c r="J328" s="33" t="n">
        <f aca="false">SUM($F328,$G328,P$5,P$7)</f>
        <v>1526.11</v>
      </c>
      <c r="K328" s="34" t="n">
        <f aca="false">SUM($F328,$G328,Q$5,Q$7)</f>
        <v>1823.45</v>
      </c>
    </row>
    <row r="329" s="23" customFormat="true" ht="14.25" hidden="false" customHeight="true" outlineLevel="0" collapsed="false">
      <c r="A329" s="30" t="n">
        <v>42414</v>
      </c>
      <c r="B329" s="31" t="n">
        <v>8</v>
      </c>
      <c r="C329" s="32" t="n">
        <v>1542.91</v>
      </c>
      <c r="D329" s="32" t="n">
        <v>0</v>
      </c>
      <c r="E329" s="32" t="n">
        <v>498.33</v>
      </c>
      <c r="F329" s="32" t="n">
        <v>1565.37</v>
      </c>
      <c r="G329" s="32" t="n">
        <v>25.63</v>
      </c>
      <c r="H329" s="33" t="n">
        <f aca="false">SUM($F329,$G329,N$5,N$7)</f>
        <v>1658.12</v>
      </c>
      <c r="I329" s="33" t="n">
        <f aca="false">SUM($F329,$G329,O$5,O$7)</f>
        <v>1850.29</v>
      </c>
      <c r="J329" s="33" t="n">
        <f aca="false">SUM($F329,$G329,P$5,P$7)</f>
        <v>2059.38</v>
      </c>
      <c r="K329" s="34" t="n">
        <f aca="false">SUM($F329,$G329,Q$5,Q$7)</f>
        <v>2356.72</v>
      </c>
    </row>
    <row r="330" s="23" customFormat="true" ht="14.25" hidden="false" customHeight="true" outlineLevel="0" collapsed="false">
      <c r="A330" s="30" t="n">
        <v>42414</v>
      </c>
      <c r="B330" s="31" t="n">
        <v>9</v>
      </c>
      <c r="C330" s="32" t="n">
        <v>1556.93</v>
      </c>
      <c r="D330" s="32" t="n">
        <v>0</v>
      </c>
      <c r="E330" s="32" t="n">
        <v>456.32</v>
      </c>
      <c r="F330" s="32" t="n">
        <v>1579.39</v>
      </c>
      <c r="G330" s="32" t="n">
        <v>25.86</v>
      </c>
      <c r="H330" s="33" t="n">
        <f aca="false">SUM($F330,$G330,N$5,N$7)</f>
        <v>1672.37</v>
      </c>
      <c r="I330" s="33" t="n">
        <f aca="false">SUM($F330,$G330,O$5,O$7)</f>
        <v>1864.54</v>
      </c>
      <c r="J330" s="33" t="n">
        <f aca="false">SUM($F330,$G330,P$5,P$7)</f>
        <v>2073.63</v>
      </c>
      <c r="K330" s="34" t="n">
        <f aca="false">SUM($F330,$G330,Q$5,Q$7)</f>
        <v>2370.97</v>
      </c>
    </row>
    <row r="331" s="23" customFormat="true" ht="14.25" hidden="false" customHeight="true" outlineLevel="0" collapsed="false">
      <c r="A331" s="30" t="n">
        <v>42414</v>
      </c>
      <c r="B331" s="31" t="n">
        <v>10</v>
      </c>
      <c r="C331" s="32" t="n">
        <v>1597.21</v>
      </c>
      <c r="D331" s="32" t="n">
        <v>0</v>
      </c>
      <c r="E331" s="32" t="n">
        <v>509.24</v>
      </c>
      <c r="F331" s="32" t="n">
        <v>1619.67</v>
      </c>
      <c r="G331" s="32" t="n">
        <v>26.52</v>
      </c>
      <c r="H331" s="33" t="n">
        <f aca="false">SUM($F331,$G331,N$5,N$7)</f>
        <v>1713.31</v>
      </c>
      <c r="I331" s="33" t="n">
        <f aca="false">SUM($F331,$G331,O$5,O$7)</f>
        <v>1905.48</v>
      </c>
      <c r="J331" s="33" t="n">
        <f aca="false">SUM($F331,$G331,P$5,P$7)</f>
        <v>2114.57</v>
      </c>
      <c r="K331" s="34" t="n">
        <f aca="false">SUM($F331,$G331,Q$5,Q$7)</f>
        <v>2411.91</v>
      </c>
    </row>
    <row r="332" s="23" customFormat="true" ht="14.25" hidden="false" customHeight="true" outlineLevel="0" collapsed="false">
      <c r="A332" s="30" t="n">
        <v>42414</v>
      </c>
      <c r="B332" s="31" t="n">
        <v>11</v>
      </c>
      <c r="C332" s="32" t="n">
        <v>1600.28</v>
      </c>
      <c r="D332" s="32" t="n">
        <v>0</v>
      </c>
      <c r="E332" s="32" t="n">
        <v>525.99</v>
      </c>
      <c r="F332" s="32" t="n">
        <v>1622.74</v>
      </c>
      <c r="G332" s="32" t="n">
        <v>26.57</v>
      </c>
      <c r="H332" s="33" t="n">
        <f aca="false">SUM($F332,$G332,N$5,N$7)</f>
        <v>1716.43</v>
      </c>
      <c r="I332" s="33" t="n">
        <f aca="false">SUM($F332,$G332,O$5,O$7)</f>
        <v>1908.6</v>
      </c>
      <c r="J332" s="33" t="n">
        <f aca="false">SUM($F332,$G332,P$5,P$7)</f>
        <v>2117.69</v>
      </c>
      <c r="K332" s="34" t="n">
        <f aca="false">SUM($F332,$G332,Q$5,Q$7)</f>
        <v>2415.03</v>
      </c>
    </row>
    <row r="333" s="23" customFormat="true" ht="14.25" hidden="false" customHeight="true" outlineLevel="0" collapsed="false">
      <c r="A333" s="30" t="n">
        <v>42414</v>
      </c>
      <c r="B333" s="31" t="n">
        <v>12</v>
      </c>
      <c r="C333" s="32" t="n">
        <v>1596.39</v>
      </c>
      <c r="D333" s="32" t="n">
        <v>0</v>
      </c>
      <c r="E333" s="32" t="n">
        <v>79.58</v>
      </c>
      <c r="F333" s="32" t="n">
        <v>1618.85</v>
      </c>
      <c r="G333" s="32" t="n">
        <v>26.51</v>
      </c>
      <c r="H333" s="33" t="n">
        <f aca="false">SUM($F333,$G333,N$5,N$7)</f>
        <v>1712.48</v>
      </c>
      <c r="I333" s="33" t="n">
        <f aca="false">SUM($F333,$G333,O$5,O$7)</f>
        <v>1904.65</v>
      </c>
      <c r="J333" s="33" t="n">
        <f aca="false">SUM($F333,$G333,P$5,P$7)</f>
        <v>2113.74</v>
      </c>
      <c r="K333" s="34" t="n">
        <f aca="false">SUM($F333,$G333,Q$5,Q$7)</f>
        <v>2411.08</v>
      </c>
    </row>
    <row r="334" s="23" customFormat="true" ht="14.25" hidden="false" customHeight="true" outlineLevel="0" collapsed="false">
      <c r="A334" s="30" t="n">
        <v>42414</v>
      </c>
      <c r="B334" s="31" t="n">
        <v>13</v>
      </c>
      <c r="C334" s="32" t="n">
        <v>1594.96</v>
      </c>
      <c r="D334" s="32" t="n">
        <v>0</v>
      </c>
      <c r="E334" s="32" t="n">
        <v>478.13</v>
      </c>
      <c r="F334" s="32" t="n">
        <v>1617.42</v>
      </c>
      <c r="G334" s="32" t="n">
        <v>26.48</v>
      </c>
      <c r="H334" s="33" t="n">
        <f aca="false">SUM($F334,$G334,N$5,N$7)</f>
        <v>1711.02</v>
      </c>
      <c r="I334" s="33" t="n">
        <f aca="false">SUM($F334,$G334,O$5,O$7)</f>
        <v>1903.19</v>
      </c>
      <c r="J334" s="33" t="n">
        <f aca="false">SUM($F334,$G334,P$5,P$7)</f>
        <v>2112.28</v>
      </c>
      <c r="K334" s="34" t="n">
        <f aca="false">SUM($F334,$G334,Q$5,Q$7)</f>
        <v>2409.62</v>
      </c>
    </row>
    <row r="335" s="23" customFormat="true" ht="14.25" hidden="false" customHeight="true" outlineLevel="0" collapsed="false">
      <c r="A335" s="30" t="n">
        <v>42414</v>
      </c>
      <c r="B335" s="31" t="n">
        <v>14</v>
      </c>
      <c r="C335" s="32" t="n">
        <v>1559.74</v>
      </c>
      <c r="D335" s="32" t="n">
        <v>2.09</v>
      </c>
      <c r="E335" s="32" t="n">
        <v>0</v>
      </c>
      <c r="F335" s="32" t="n">
        <v>1582.2</v>
      </c>
      <c r="G335" s="32" t="n">
        <v>25.91</v>
      </c>
      <c r="H335" s="33" t="n">
        <f aca="false">SUM($F335,$G335,N$5,N$7)</f>
        <v>1675.23</v>
      </c>
      <c r="I335" s="33" t="n">
        <f aca="false">SUM($F335,$G335,O$5,O$7)</f>
        <v>1867.4</v>
      </c>
      <c r="J335" s="33" t="n">
        <f aca="false">SUM($F335,$G335,P$5,P$7)</f>
        <v>2076.49</v>
      </c>
      <c r="K335" s="34" t="n">
        <f aca="false">SUM($F335,$G335,Q$5,Q$7)</f>
        <v>2373.83</v>
      </c>
    </row>
    <row r="336" s="23" customFormat="true" ht="14.25" hidden="false" customHeight="true" outlineLevel="0" collapsed="false">
      <c r="A336" s="30" t="n">
        <v>42414</v>
      </c>
      <c r="B336" s="31" t="n">
        <v>15</v>
      </c>
      <c r="C336" s="32" t="n">
        <v>1564</v>
      </c>
      <c r="D336" s="32" t="n">
        <v>0</v>
      </c>
      <c r="E336" s="32" t="n">
        <v>9.28</v>
      </c>
      <c r="F336" s="32" t="n">
        <v>1586.46</v>
      </c>
      <c r="G336" s="32" t="n">
        <v>25.98</v>
      </c>
      <c r="H336" s="33" t="n">
        <f aca="false">SUM($F336,$G336,N$5,N$7)</f>
        <v>1679.56</v>
      </c>
      <c r="I336" s="33" t="n">
        <f aca="false">SUM($F336,$G336,O$5,O$7)</f>
        <v>1871.73</v>
      </c>
      <c r="J336" s="33" t="n">
        <f aca="false">SUM($F336,$G336,P$5,P$7)</f>
        <v>2080.82</v>
      </c>
      <c r="K336" s="34" t="n">
        <f aca="false">SUM($F336,$G336,Q$5,Q$7)</f>
        <v>2378.16</v>
      </c>
    </row>
    <row r="337" s="23" customFormat="true" ht="14.25" hidden="false" customHeight="true" outlineLevel="0" collapsed="false">
      <c r="A337" s="30" t="n">
        <v>42414</v>
      </c>
      <c r="B337" s="31" t="n">
        <v>16</v>
      </c>
      <c r="C337" s="32" t="n">
        <v>1556.58</v>
      </c>
      <c r="D337" s="32" t="n">
        <v>0</v>
      </c>
      <c r="E337" s="32" t="n">
        <v>328.24</v>
      </c>
      <c r="F337" s="32" t="n">
        <v>1579.04</v>
      </c>
      <c r="G337" s="32" t="n">
        <v>25.86</v>
      </c>
      <c r="H337" s="33" t="n">
        <f aca="false">SUM($F337,$G337,N$5,N$7)</f>
        <v>1672.02</v>
      </c>
      <c r="I337" s="33" t="n">
        <f aca="false">SUM($F337,$G337,O$5,O$7)</f>
        <v>1864.19</v>
      </c>
      <c r="J337" s="33" t="n">
        <f aca="false">SUM($F337,$G337,P$5,P$7)</f>
        <v>2073.28</v>
      </c>
      <c r="K337" s="34" t="n">
        <f aca="false">SUM($F337,$G337,Q$5,Q$7)</f>
        <v>2370.62</v>
      </c>
    </row>
    <row r="338" s="23" customFormat="true" ht="14.25" hidden="false" customHeight="true" outlineLevel="0" collapsed="false">
      <c r="A338" s="30" t="n">
        <v>42414</v>
      </c>
      <c r="B338" s="31" t="n">
        <v>17</v>
      </c>
      <c r="C338" s="32" t="n">
        <v>1567.43</v>
      </c>
      <c r="D338" s="32" t="n">
        <v>11.17</v>
      </c>
      <c r="E338" s="32" t="n">
        <v>0</v>
      </c>
      <c r="F338" s="32" t="n">
        <v>1589.89</v>
      </c>
      <c r="G338" s="32" t="n">
        <v>26.03</v>
      </c>
      <c r="H338" s="33" t="n">
        <f aca="false">SUM($F338,$G338,N$5,N$7)</f>
        <v>1683.04</v>
      </c>
      <c r="I338" s="33" t="n">
        <f aca="false">SUM($F338,$G338,O$5,O$7)</f>
        <v>1875.21</v>
      </c>
      <c r="J338" s="33" t="n">
        <f aca="false">SUM($F338,$G338,P$5,P$7)</f>
        <v>2084.3</v>
      </c>
      <c r="K338" s="34" t="n">
        <f aca="false">SUM($F338,$G338,Q$5,Q$7)</f>
        <v>2381.64</v>
      </c>
    </row>
    <row r="339" s="23" customFormat="true" ht="14.25" hidden="false" customHeight="true" outlineLevel="0" collapsed="false">
      <c r="A339" s="30" t="n">
        <v>42414</v>
      </c>
      <c r="B339" s="31" t="n">
        <v>18</v>
      </c>
      <c r="C339" s="32" t="n">
        <v>1659.94</v>
      </c>
      <c r="D339" s="32" t="n">
        <v>0</v>
      </c>
      <c r="E339" s="32" t="n">
        <v>37.34</v>
      </c>
      <c r="F339" s="32" t="n">
        <v>1682.4</v>
      </c>
      <c r="G339" s="32" t="n">
        <v>27.55</v>
      </c>
      <c r="H339" s="33" t="n">
        <f aca="false">SUM($F339,$G339,N$5,N$7)</f>
        <v>1777.07</v>
      </c>
      <c r="I339" s="33" t="n">
        <f aca="false">SUM($F339,$G339,O$5,O$7)</f>
        <v>1969.24</v>
      </c>
      <c r="J339" s="33" t="n">
        <f aca="false">SUM($F339,$G339,P$5,P$7)</f>
        <v>2178.33</v>
      </c>
      <c r="K339" s="34" t="n">
        <f aca="false">SUM($F339,$G339,Q$5,Q$7)</f>
        <v>2475.67</v>
      </c>
    </row>
    <row r="340" s="23" customFormat="true" ht="14.25" hidden="false" customHeight="true" outlineLevel="0" collapsed="false">
      <c r="A340" s="30" t="n">
        <v>42414</v>
      </c>
      <c r="B340" s="31" t="n">
        <v>19</v>
      </c>
      <c r="C340" s="32" t="n">
        <v>1678.47</v>
      </c>
      <c r="D340" s="32" t="n">
        <v>0</v>
      </c>
      <c r="E340" s="32" t="n">
        <v>492.16</v>
      </c>
      <c r="F340" s="32" t="n">
        <v>1700.93</v>
      </c>
      <c r="G340" s="32" t="n">
        <v>27.85</v>
      </c>
      <c r="H340" s="33" t="n">
        <f aca="false">SUM($F340,$G340,N$5,N$7)</f>
        <v>1795.9</v>
      </c>
      <c r="I340" s="33" t="n">
        <f aca="false">SUM($F340,$G340,O$5,O$7)</f>
        <v>1988.07</v>
      </c>
      <c r="J340" s="33" t="n">
        <f aca="false">SUM($F340,$G340,P$5,P$7)</f>
        <v>2197.16</v>
      </c>
      <c r="K340" s="34" t="n">
        <f aca="false">SUM($F340,$G340,Q$5,Q$7)</f>
        <v>2494.5</v>
      </c>
    </row>
    <row r="341" s="23" customFormat="true" ht="14.25" hidden="false" customHeight="true" outlineLevel="0" collapsed="false">
      <c r="A341" s="30" t="n">
        <v>42414</v>
      </c>
      <c r="B341" s="31" t="n">
        <v>20</v>
      </c>
      <c r="C341" s="32" t="n">
        <v>1656.25</v>
      </c>
      <c r="D341" s="32" t="n">
        <v>0</v>
      </c>
      <c r="E341" s="32" t="n">
        <v>467.16</v>
      </c>
      <c r="F341" s="32" t="n">
        <v>1678.71</v>
      </c>
      <c r="G341" s="32" t="n">
        <v>27.49</v>
      </c>
      <c r="H341" s="33" t="n">
        <f aca="false">SUM($F341,$G341,N$5,N$7)</f>
        <v>1773.32</v>
      </c>
      <c r="I341" s="33" t="n">
        <f aca="false">SUM($F341,$G341,O$5,O$7)</f>
        <v>1965.49</v>
      </c>
      <c r="J341" s="33" t="n">
        <f aca="false">SUM($F341,$G341,P$5,P$7)</f>
        <v>2174.58</v>
      </c>
      <c r="K341" s="34" t="n">
        <f aca="false">SUM($F341,$G341,Q$5,Q$7)</f>
        <v>2471.92</v>
      </c>
    </row>
    <row r="342" s="23" customFormat="true" ht="14.25" hidden="false" customHeight="true" outlineLevel="0" collapsed="false">
      <c r="A342" s="30" t="n">
        <v>42414</v>
      </c>
      <c r="B342" s="31" t="n">
        <v>21</v>
      </c>
      <c r="C342" s="32" t="n">
        <v>1694.4</v>
      </c>
      <c r="D342" s="32" t="n">
        <v>0</v>
      </c>
      <c r="E342" s="32" t="n">
        <v>515.28</v>
      </c>
      <c r="F342" s="32" t="n">
        <v>1716.86</v>
      </c>
      <c r="G342" s="32" t="n">
        <v>28.11</v>
      </c>
      <c r="H342" s="33" t="n">
        <f aca="false">SUM($F342,$G342,N$5,N$7)</f>
        <v>1812.09</v>
      </c>
      <c r="I342" s="33" t="n">
        <f aca="false">SUM($F342,$G342,O$5,O$7)</f>
        <v>2004.26</v>
      </c>
      <c r="J342" s="33" t="n">
        <f aca="false">SUM($F342,$G342,P$5,P$7)</f>
        <v>2213.35</v>
      </c>
      <c r="K342" s="34" t="n">
        <f aca="false">SUM($F342,$G342,Q$5,Q$7)</f>
        <v>2510.69</v>
      </c>
    </row>
    <row r="343" s="23" customFormat="true" ht="14.25" hidden="false" customHeight="true" outlineLevel="0" collapsed="false">
      <c r="A343" s="30" t="n">
        <v>42414</v>
      </c>
      <c r="B343" s="31" t="n">
        <v>22</v>
      </c>
      <c r="C343" s="32" t="n">
        <v>1651.88</v>
      </c>
      <c r="D343" s="32" t="n">
        <v>0</v>
      </c>
      <c r="E343" s="32" t="n">
        <v>701.82</v>
      </c>
      <c r="F343" s="32" t="n">
        <v>1674.34</v>
      </c>
      <c r="G343" s="32" t="n">
        <v>27.42</v>
      </c>
      <c r="H343" s="33" t="n">
        <f aca="false">SUM($F343,$G343,N$5,N$7)</f>
        <v>1768.88</v>
      </c>
      <c r="I343" s="33" t="n">
        <f aca="false">SUM($F343,$G343,O$5,O$7)</f>
        <v>1961.05</v>
      </c>
      <c r="J343" s="33" t="n">
        <f aca="false">SUM($F343,$G343,P$5,P$7)</f>
        <v>2170.14</v>
      </c>
      <c r="K343" s="34" t="n">
        <f aca="false">SUM($F343,$G343,Q$5,Q$7)</f>
        <v>2467.48</v>
      </c>
    </row>
    <row r="344" s="23" customFormat="true" ht="14.25" hidden="false" customHeight="true" outlineLevel="0" collapsed="false">
      <c r="A344" s="30" t="n">
        <v>42414</v>
      </c>
      <c r="B344" s="31" t="n">
        <v>23</v>
      </c>
      <c r="C344" s="32" t="n">
        <v>1645.05</v>
      </c>
      <c r="D344" s="32" t="n">
        <v>0</v>
      </c>
      <c r="E344" s="32" t="n">
        <v>675.29</v>
      </c>
      <c r="F344" s="32" t="n">
        <v>1667.51</v>
      </c>
      <c r="G344" s="32" t="n">
        <v>27.3</v>
      </c>
      <c r="H344" s="33" t="n">
        <f aca="false">SUM($F344,$G344,N$5,N$7)</f>
        <v>1761.93</v>
      </c>
      <c r="I344" s="33" t="n">
        <f aca="false">SUM($F344,$G344,O$5,O$7)</f>
        <v>1954.1</v>
      </c>
      <c r="J344" s="33" t="n">
        <f aca="false">SUM($F344,$G344,P$5,P$7)</f>
        <v>2163.19</v>
      </c>
      <c r="K344" s="34" t="n">
        <f aca="false">SUM($F344,$G344,Q$5,Q$7)</f>
        <v>2460.53</v>
      </c>
    </row>
    <row r="345" s="23" customFormat="true" ht="14.25" hidden="false" customHeight="true" outlineLevel="0" collapsed="false">
      <c r="A345" s="30" t="n">
        <v>42415</v>
      </c>
      <c r="B345" s="31" t="n">
        <v>0</v>
      </c>
      <c r="C345" s="32" t="n">
        <v>1636.95</v>
      </c>
      <c r="D345" s="32" t="n">
        <v>0</v>
      </c>
      <c r="E345" s="32" t="n">
        <v>672.55</v>
      </c>
      <c r="F345" s="32" t="n">
        <v>1659.41</v>
      </c>
      <c r="G345" s="32" t="n">
        <v>27.17</v>
      </c>
      <c r="H345" s="33" t="n">
        <f aca="false">SUM($F345,$G345,N$5,N$7)</f>
        <v>1753.7</v>
      </c>
      <c r="I345" s="33" t="n">
        <f aca="false">SUM($F345,$G345,O$5,O$7)</f>
        <v>1945.87</v>
      </c>
      <c r="J345" s="33" t="n">
        <f aca="false">SUM($F345,$G345,P$5,P$7)</f>
        <v>2154.96</v>
      </c>
      <c r="K345" s="34" t="n">
        <f aca="false">SUM($F345,$G345,Q$5,Q$7)</f>
        <v>2452.3</v>
      </c>
    </row>
    <row r="346" s="23" customFormat="true" ht="14.25" hidden="false" customHeight="true" outlineLevel="0" collapsed="false">
      <c r="A346" s="30" t="n">
        <v>42415</v>
      </c>
      <c r="B346" s="31" t="n">
        <v>1</v>
      </c>
      <c r="C346" s="32" t="n">
        <v>1530.76</v>
      </c>
      <c r="D346" s="32" t="n">
        <v>0</v>
      </c>
      <c r="E346" s="32" t="n">
        <v>566.9</v>
      </c>
      <c r="F346" s="32" t="n">
        <v>1553.22</v>
      </c>
      <c r="G346" s="32" t="n">
        <v>25.43</v>
      </c>
      <c r="H346" s="33" t="n">
        <f aca="false">SUM($F346,$G346,N$5,N$7)</f>
        <v>1645.77</v>
      </c>
      <c r="I346" s="33" t="n">
        <f aca="false">SUM($F346,$G346,O$5,O$7)</f>
        <v>1837.94</v>
      </c>
      <c r="J346" s="33" t="n">
        <f aca="false">SUM($F346,$G346,P$5,P$7)</f>
        <v>2047.03</v>
      </c>
      <c r="K346" s="34" t="n">
        <f aca="false">SUM($F346,$G346,Q$5,Q$7)</f>
        <v>2344.37</v>
      </c>
    </row>
    <row r="347" s="23" customFormat="true" ht="14.25" hidden="false" customHeight="true" outlineLevel="0" collapsed="false">
      <c r="A347" s="30" t="n">
        <v>42415</v>
      </c>
      <c r="B347" s="31" t="n">
        <v>2</v>
      </c>
      <c r="C347" s="32" t="n">
        <v>1524.96</v>
      </c>
      <c r="D347" s="32" t="n">
        <v>0</v>
      </c>
      <c r="E347" s="32" t="n">
        <v>660.55</v>
      </c>
      <c r="F347" s="32" t="n">
        <v>1547.42</v>
      </c>
      <c r="G347" s="32" t="n">
        <v>25.34</v>
      </c>
      <c r="H347" s="33" t="n">
        <f aca="false">SUM($F347,$G347,N$5,N$7)</f>
        <v>1639.88</v>
      </c>
      <c r="I347" s="33" t="n">
        <f aca="false">SUM($F347,$G347,O$5,O$7)</f>
        <v>1832.05</v>
      </c>
      <c r="J347" s="33" t="n">
        <f aca="false">SUM($F347,$G347,P$5,P$7)</f>
        <v>2041.14</v>
      </c>
      <c r="K347" s="34" t="n">
        <f aca="false">SUM($F347,$G347,Q$5,Q$7)</f>
        <v>2338.48</v>
      </c>
    </row>
    <row r="348" s="23" customFormat="true" ht="14.25" hidden="false" customHeight="true" outlineLevel="0" collapsed="false">
      <c r="A348" s="30" t="n">
        <v>42415</v>
      </c>
      <c r="B348" s="31" t="n">
        <v>3</v>
      </c>
      <c r="C348" s="32" t="n">
        <v>1002.08</v>
      </c>
      <c r="D348" s="32" t="n">
        <v>0</v>
      </c>
      <c r="E348" s="32" t="n">
        <v>167.57</v>
      </c>
      <c r="F348" s="32" t="n">
        <v>1024.54</v>
      </c>
      <c r="G348" s="32" t="n">
        <v>16.78</v>
      </c>
      <c r="H348" s="33" t="n">
        <f aca="false">SUM($F348,$G348,N$5,N$7)</f>
        <v>1108.44</v>
      </c>
      <c r="I348" s="33" t="n">
        <f aca="false">SUM($F348,$G348,O$5,O$7)</f>
        <v>1300.61</v>
      </c>
      <c r="J348" s="33" t="n">
        <f aca="false">SUM($F348,$G348,P$5,P$7)</f>
        <v>1509.7</v>
      </c>
      <c r="K348" s="34" t="n">
        <f aca="false">SUM($F348,$G348,Q$5,Q$7)</f>
        <v>1807.04</v>
      </c>
    </row>
    <row r="349" s="23" customFormat="true" ht="14.25" hidden="false" customHeight="true" outlineLevel="0" collapsed="false">
      <c r="A349" s="30" t="n">
        <v>42415</v>
      </c>
      <c r="B349" s="31" t="n">
        <v>4</v>
      </c>
      <c r="C349" s="32" t="n">
        <v>1214.31</v>
      </c>
      <c r="D349" s="32" t="n">
        <v>0</v>
      </c>
      <c r="E349" s="32" t="n">
        <v>325.62</v>
      </c>
      <c r="F349" s="32" t="n">
        <v>1236.77</v>
      </c>
      <c r="G349" s="32" t="n">
        <v>20.25</v>
      </c>
      <c r="H349" s="33" t="n">
        <f aca="false">SUM($F349,$G349,N$5,N$7)</f>
        <v>1324.14</v>
      </c>
      <c r="I349" s="33" t="n">
        <f aca="false">SUM($F349,$G349,O$5,O$7)</f>
        <v>1516.31</v>
      </c>
      <c r="J349" s="33" t="n">
        <f aca="false">SUM($F349,$G349,P$5,P$7)</f>
        <v>1725.4</v>
      </c>
      <c r="K349" s="34" t="n">
        <f aca="false">SUM($F349,$G349,Q$5,Q$7)</f>
        <v>2022.74</v>
      </c>
    </row>
    <row r="350" s="23" customFormat="true" ht="14.25" hidden="false" customHeight="true" outlineLevel="0" collapsed="false">
      <c r="A350" s="30" t="n">
        <v>42415</v>
      </c>
      <c r="B350" s="31" t="n">
        <v>5</v>
      </c>
      <c r="C350" s="32" t="n">
        <v>1527.45</v>
      </c>
      <c r="D350" s="32" t="n">
        <v>0</v>
      </c>
      <c r="E350" s="32" t="n">
        <v>534.46</v>
      </c>
      <c r="F350" s="32" t="n">
        <v>1549.91</v>
      </c>
      <c r="G350" s="32" t="n">
        <v>25.38</v>
      </c>
      <c r="H350" s="33" t="n">
        <f aca="false">SUM($F350,$G350,N$5,N$7)</f>
        <v>1642.41</v>
      </c>
      <c r="I350" s="33" t="n">
        <f aca="false">SUM($F350,$G350,O$5,O$7)</f>
        <v>1834.58</v>
      </c>
      <c r="J350" s="33" t="n">
        <f aca="false">SUM($F350,$G350,P$5,P$7)</f>
        <v>2043.67</v>
      </c>
      <c r="K350" s="34" t="n">
        <f aca="false">SUM($F350,$G350,Q$5,Q$7)</f>
        <v>2341.01</v>
      </c>
    </row>
    <row r="351" s="23" customFormat="true" ht="14.25" hidden="false" customHeight="true" outlineLevel="0" collapsed="false">
      <c r="A351" s="30" t="n">
        <v>42415</v>
      </c>
      <c r="B351" s="31" t="n">
        <v>6</v>
      </c>
      <c r="C351" s="32" t="n">
        <v>1575.23</v>
      </c>
      <c r="D351" s="32" t="n">
        <v>0</v>
      </c>
      <c r="E351" s="32" t="n">
        <v>3.15</v>
      </c>
      <c r="F351" s="32" t="n">
        <v>1597.69</v>
      </c>
      <c r="G351" s="32" t="n">
        <v>26.16</v>
      </c>
      <c r="H351" s="33" t="n">
        <f aca="false">SUM($F351,$G351,N$5,N$7)</f>
        <v>1690.97</v>
      </c>
      <c r="I351" s="33" t="n">
        <f aca="false">SUM($F351,$G351,O$5,O$7)</f>
        <v>1883.14</v>
      </c>
      <c r="J351" s="33" t="n">
        <f aca="false">SUM($F351,$G351,P$5,P$7)</f>
        <v>2092.23</v>
      </c>
      <c r="K351" s="34" t="n">
        <f aca="false">SUM($F351,$G351,Q$5,Q$7)</f>
        <v>2389.57</v>
      </c>
    </row>
    <row r="352" s="23" customFormat="true" ht="14.25" hidden="false" customHeight="true" outlineLevel="0" collapsed="false">
      <c r="A352" s="30" t="n">
        <v>42415</v>
      </c>
      <c r="B352" s="31" t="n">
        <v>7</v>
      </c>
      <c r="C352" s="32" t="n">
        <v>1594.33</v>
      </c>
      <c r="D352" s="32" t="n">
        <v>0</v>
      </c>
      <c r="E352" s="32" t="n">
        <v>9.49</v>
      </c>
      <c r="F352" s="32" t="n">
        <v>1616.79</v>
      </c>
      <c r="G352" s="32" t="n">
        <v>26.47</v>
      </c>
      <c r="H352" s="33" t="n">
        <f aca="false">SUM($F352,$G352,N$5,N$7)</f>
        <v>1710.38</v>
      </c>
      <c r="I352" s="33" t="n">
        <f aca="false">SUM($F352,$G352,O$5,O$7)</f>
        <v>1902.55</v>
      </c>
      <c r="J352" s="33" t="n">
        <f aca="false">SUM($F352,$G352,P$5,P$7)</f>
        <v>2111.64</v>
      </c>
      <c r="K352" s="34" t="n">
        <f aca="false">SUM($F352,$G352,Q$5,Q$7)</f>
        <v>2408.98</v>
      </c>
    </row>
    <row r="353" s="23" customFormat="true" ht="14.25" hidden="false" customHeight="true" outlineLevel="0" collapsed="false">
      <c r="A353" s="30" t="n">
        <v>42415</v>
      </c>
      <c r="B353" s="31" t="n">
        <v>8</v>
      </c>
      <c r="C353" s="32" t="n">
        <v>1777.02</v>
      </c>
      <c r="D353" s="32" t="n">
        <v>0</v>
      </c>
      <c r="E353" s="32" t="n">
        <v>255.78</v>
      </c>
      <c r="F353" s="32" t="n">
        <v>1799.48</v>
      </c>
      <c r="G353" s="32" t="n">
        <v>29.47</v>
      </c>
      <c r="H353" s="33" t="n">
        <f aca="false">SUM($F353,$G353,N$5,N$7)</f>
        <v>1896.07</v>
      </c>
      <c r="I353" s="33" t="n">
        <f aca="false">SUM($F353,$G353,O$5,O$7)</f>
        <v>2088.24</v>
      </c>
      <c r="J353" s="33" t="n">
        <f aca="false">SUM($F353,$G353,P$5,P$7)</f>
        <v>2297.33</v>
      </c>
      <c r="K353" s="34" t="n">
        <f aca="false">SUM($F353,$G353,Q$5,Q$7)</f>
        <v>2594.67</v>
      </c>
    </row>
    <row r="354" s="23" customFormat="true" ht="14.25" hidden="false" customHeight="true" outlineLevel="0" collapsed="false">
      <c r="A354" s="30" t="n">
        <v>42415</v>
      </c>
      <c r="B354" s="31" t="n">
        <v>9</v>
      </c>
      <c r="C354" s="32" t="n">
        <v>1759.85</v>
      </c>
      <c r="D354" s="32" t="n">
        <v>0</v>
      </c>
      <c r="E354" s="32" t="n">
        <v>260.81</v>
      </c>
      <c r="F354" s="32" t="n">
        <v>1782.31</v>
      </c>
      <c r="G354" s="32" t="n">
        <v>29.18</v>
      </c>
      <c r="H354" s="33" t="n">
        <f aca="false">SUM($F354,$G354,N$5,N$7)</f>
        <v>1878.61</v>
      </c>
      <c r="I354" s="33" t="n">
        <f aca="false">SUM($F354,$G354,O$5,O$7)</f>
        <v>2070.78</v>
      </c>
      <c r="J354" s="33" t="n">
        <f aca="false">SUM($F354,$G354,P$5,P$7)</f>
        <v>2279.87</v>
      </c>
      <c r="K354" s="34" t="n">
        <f aca="false">SUM($F354,$G354,Q$5,Q$7)</f>
        <v>2577.21</v>
      </c>
    </row>
    <row r="355" s="23" customFormat="true" ht="14.25" hidden="false" customHeight="true" outlineLevel="0" collapsed="false">
      <c r="A355" s="30" t="n">
        <v>42415</v>
      </c>
      <c r="B355" s="31" t="n">
        <v>10</v>
      </c>
      <c r="C355" s="32" t="n">
        <v>1724.6</v>
      </c>
      <c r="D355" s="32" t="n">
        <v>0</v>
      </c>
      <c r="E355" s="32" t="n">
        <v>176.15</v>
      </c>
      <c r="F355" s="32" t="n">
        <v>1747.06</v>
      </c>
      <c r="G355" s="32" t="n">
        <v>28.61</v>
      </c>
      <c r="H355" s="33" t="n">
        <f aca="false">SUM($F355,$G355,N$5,N$7)</f>
        <v>1842.79</v>
      </c>
      <c r="I355" s="33" t="n">
        <f aca="false">SUM($F355,$G355,O$5,O$7)</f>
        <v>2034.96</v>
      </c>
      <c r="J355" s="33" t="n">
        <f aca="false">SUM($F355,$G355,P$5,P$7)</f>
        <v>2244.05</v>
      </c>
      <c r="K355" s="34" t="n">
        <f aca="false">SUM($F355,$G355,Q$5,Q$7)</f>
        <v>2541.39</v>
      </c>
    </row>
    <row r="356" s="23" customFormat="true" ht="14.25" hidden="false" customHeight="true" outlineLevel="0" collapsed="false">
      <c r="A356" s="30" t="n">
        <v>42415</v>
      </c>
      <c r="B356" s="31" t="n">
        <v>11</v>
      </c>
      <c r="C356" s="32" t="n">
        <v>1743.68</v>
      </c>
      <c r="D356" s="32" t="n">
        <v>0</v>
      </c>
      <c r="E356" s="32" t="n">
        <v>208.78</v>
      </c>
      <c r="F356" s="32" t="n">
        <v>1766.14</v>
      </c>
      <c r="G356" s="32" t="n">
        <v>28.92</v>
      </c>
      <c r="H356" s="33" t="n">
        <f aca="false">SUM($F356,$G356,N$5,N$7)</f>
        <v>1862.18</v>
      </c>
      <c r="I356" s="33" t="n">
        <f aca="false">SUM($F356,$G356,O$5,O$7)</f>
        <v>2054.35</v>
      </c>
      <c r="J356" s="33" t="n">
        <f aca="false">SUM($F356,$G356,P$5,P$7)</f>
        <v>2263.44</v>
      </c>
      <c r="K356" s="34" t="n">
        <f aca="false">SUM($F356,$G356,Q$5,Q$7)</f>
        <v>2560.78</v>
      </c>
    </row>
    <row r="357" s="23" customFormat="true" ht="14.25" hidden="false" customHeight="true" outlineLevel="0" collapsed="false">
      <c r="A357" s="30" t="n">
        <v>42415</v>
      </c>
      <c r="B357" s="31" t="n">
        <v>12</v>
      </c>
      <c r="C357" s="32" t="n">
        <v>1732.11</v>
      </c>
      <c r="D357" s="32" t="n">
        <v>0</v>
      </c>
      <c r="E357" s="32" t="n">
        <v>339.83</v>
      </c>
      <c r="F357" s="32" t="n">
        <v>1754.57</v>
      </c>
      <c r="G357" s="32" t="n">
        <v>28.73</v>
      </c>
      <c r="H357" s="33" t="n">
        <f aca="false">SUM($F357,$G357,N$5,N$7)</f>
        <v>1850.42</v>
      </c>
      <c r="I357" s="33" t="n">
        <f aca="false">SUM($F357,$G357,O$5,O$7)</f>
        <v>2042.59</v>
      </c>
      <c r="J357" s="33" t="n">
        <f aca="false">SUM($F357,$G357,P$5,P$7)</f>
        <v>2251.68</v>
      </c>
      <c r="K357" s="34" t="n">
        <f aca="false">SUM($F357,$G357,Q$5,Q$7)</f>
        <v>2549.02</v>
      </c>
    </row>
    <row r="358" s="23" customFormat="true" ht="14.25" hidden="false" customHeight="true" outlineLevel="0" collapsed="false">
      <c r="A358" s="30" t="n">
        <v>42415</v>
      </c>
      <c r="B358" s="31" t="n">
        <v>13</v>
      </c>
      <c r="C358" s="32" t="n">
        <v>1658.64</v>
      </c>
      <c r="D358" s="32" t="n">
        <v>0</v>
      </c>
      <c r="E358" s="32" t="n">
        <v>265.08</v>
      </c>
      <c r="F358" s="32" t="n">
        <v>1681.1</v>
      </c>
      <c r="G358" s="32" t="n">
        <v>27.53</v>
      </c>
      <c r="H358" s="33" t="n">
        <f aca="false">SUM($F358,$G358,N$5,N$7)</f>
        <v>1775.75</v>
      </c>
      <c r="I358" s="33" t="n">
        <f aca="false">SUM($F358,$G358,O$5,O$7)</f>
        <v>1967.92</v>
      </c>
      <c r="J358" s="33" t="n">
        <f aca="false">SUM($F358,$G358,P$5,P$7)</f>
        <v>2177.01</v>
      </c>
      <c r="K358" s="34" t="n">
        <f aca="false">SUM($F358,$G358,Q$5,Q$7)</f>
        <v>2474.35</v>
      </c>
    </row>
    <row r="359" s="23" customFormat="true" ht="14.25" hidden="false" customHeight="true" outlineLevel="0" collapsed="false">
      <c r="A359" s="30" t="n">
        <v>42415</v>
      </c>
      <c r="B359" s="31" t="n">
        <v>14</v>
      </c>
      <c r="C359" s="32" t="n">
        <v>1658.77</v>
      </c>
      <c r="D359" s="32" t="n">
        <v>0</v>
      </c>
      <c r="E359" s="32" t="n">
        <v>296.26</v>
      </c>
      <c r="F359" s="32" t="n">
        <v>1681.23</v>
      </c>
      <c r="G359" s="32" t="n">
        <v>27.53</v>
      </c>
      <c r="H359" s="33" t="n">
        <f aca="false">SUM($F359,$G359,N$5,N$7)</f>
        <v>1775.88</v>
      </c>
      <c r="I359" s="33" t="n">
        <f aca="false">SUM($F359,$G359,O$5,O$7)</f>
        <v>1968.05</v>
      </c>
      <c r="J359" s="33" t="n">
        <f aca="false">SUM($F359,$G359,P$5,P$7)</f>
        <v>2177.14</v>
      </c>
      <c r="K359" s="34" t="n">
        <f aca="false">SUM($F359,$G359,Q$5,Q$7)</f>
        <v>2474.48</v>
      </c>
    </row>
    <row r="360" s="23" customFormat="true" ht="14.25" hidden="false" customHeight="true" outlineLevel="0" collapsed="false">
      <c r="A360" s="30" t="n">
        <v>42415</v>
      </c>
      <c r="B360" s="31" t="n">
        <v>15</v>
      </c>
      <c r="C360" s="32" t="n">
        <v>1583.7</v>
      </c>
      <c r="D360" s="32" t="n">
        <v>0</v>
      </c>
      <c r="E360" s="32" t="n">
        <v>267.57</v>
      </c>
      <c r="F360" s="32" t="n">
        <v>1606.16</v>
      </c>
      <c r="G360" s="32" t="n">
        <v>26.3</v>
      </c>
      <c r="H360" s="33" t="n">
        <f aca="false">SUM($F360,$G360,N$5,N$7)</f>
        <v>1699.58</v>
      </c>
      <c r="I360" s="33" t="n">
        <f aca="false">SUM($F360,$G360,O$5,O$7)</f>
        <v>1891.75</v>
      </c>
      <c r="J360" s="33" t="n">
        <f aca="false">SUM($F360,$G360,P$5,P$7)</f>
        <v>2100.84</v>
      </c>
      <c r="K360" s="34" t="n">
        <f aca="false">SUM($F360,$G360,Q$5,Q$7)</f>
        <v>2398.18</v>
      </c>
    </row>
    <row r="361" s="23" customFormat="true" ht="14.25" hidden="false" customHeight="true" outlineLevel="0" collapsed="false">
      <c r="A361" s="30" t="n">
        <v>42415</v>
      </c>
      <c r="B361" s="31" t="n">
        <v>16</v>
      </c>
      <c r="C361" s="32" t="n">
        <v>1563.87</v>
      </c>
      <c r="D361" s="32" t="n">
        <v>0</v>
      </c>
      <c r="E361" s="32" t="n">
        <v>494.6</v>
      </c>
      <c r="F361" s="32" t="n">
        <v>1586.33</v>
      </c>
      <c r="G361" s="32" t="n">
        <v>25.97</v>
      </c>
      <c r="H361" s="33" t="n">
        <f aca="false">SUM($F361,$G361,N$5,N$7)</f>
        <v>1679.42</v>
      </c>
      <c r="I361" s="33" t="n">
        <f aca="false">SUM($F361,$G361,O$5,O$7)</f>
        <v>1871.59</v>
      </c>
      <c r="J361" s="33" t="n">
        <f aca="false">SUM($F361,$G361,P$5,P$7)</f>
        <v>2080.68</v>
      </c>
      <c r="K361" s="34" t="n">
        <f aca="false">SUM($F361,$G361,Q$5,Q$7)</f>
        <v>2378.02</v>
      </c>
    </row>
    <row r="362" s="23" customFormat="true" ht="14.25" hidden="false" customHeight="true" outlineLevel="0" collapsed="false">
      <c r="A362" s="30" t="n">
        <v>42415</v>
      </c>
      <c r="B362" s="31" t="n">
        <v>17</v>
      </c>
      <c r="C362" s="32" t="n">
        <v>1565.28</v>
      </c>
      <c r="D362" s="32" t="n">
        <v>0</v>
      </c>
      <c r="E362" s="32" t="n">
        <v>427.15</v>
      </c>
      <c r="F362" s="32" t="n">
        <v>1587.74</v>
      </c>
      <c r="G362" s="32" t="n">
        <v>26</v>
      </c>
      <c r="H362" s="33" t="n">
        <f aca="false">SUM($F362,$G362,N$5,N$7)</f>
        <v>1680.86</v>
      </c>
      <c r="I362" s="33" t="n">
        <f aca="false">SUM($F362,$G362,O$5,O$7)</f>
        <v>1873.03</v>
      </c>
      <c r="J362" s="33" t="n">
        <f aca="false">SUM($F362,$G362,P$5,P$7)</f>
        <v>2082.12</v>
      </c>
      <c r="K362" s="34" t="n">
        <f aca="false">SUM($F362,$G362,Q$5,Q$7)</f>
        <v>2379.46</v>
      </c>
    </row>
    <row r="363" s="23" customFormat="true" ht="14.25" hidden="false" customHeight="true" outlineLevel="0" collapsed="false">
      <c r="A363" s="30" t="n">
        <v>42415</v>
      </c>
      <c r="B363" s="31" t="n">
        <v>18</v>
      </c>
      <c r="C363" s="32" t="n">
        <v>1656.6</v>
      </c>
      <c r="D363" s="32" t="n">
        <v>0</v>
      </c>
      <c r="E363" s="32" t="n">
        <v>88.55</v>
      </c>
      <c r="F363" s="32" t="n">
        <v>1679.06</v>
      </c>
      <c r="G363" s="32" t="n">
        <v>27.49</v>
      </c>
      <c r="H363" s="33" t="n">
        <f aca="false">SUM($F363,$G363,N$5,N$7)</f>
        <v>1773.67</v>
      </c>
      <c r="I363" s="33" t="n">
        <f aca="false">SUM($F363,$G363,O$5,O$7)</f>
        <v>1965.84</v>
      </c>
      <c r="J363" s="33" t="n">
        <f aca="false">SUM($F363,$G363,P$5,P$7)</f>
        <v>2174.93</v>
      </c>
      <c r="K363" s="34" t="n">
        <f aca="false">SUM($F363,$G363,Q$5,Q$7)</f>
        <v>2472.27</v>
      </c>
    </row>
    <row r="364" s="23" customFormat="true" ht="14.25" hidden="false" customHeight="true" outlineLevel="0" collapsed="false">
      <c r="A364" s="30" t="n">
        <v>42415</v>
      </c>
      <c r="B364" s="31" t="n">
        <v>19</v>
      </c>
      <c r="C364" s="32" t="n">
        <v>1755.03</v>
      </c>
      <c r="D364" s="32" t="n">
        <v>0</v>
      </c>
      <c r="E364" s="32" t="n">
        <v>408.24</v>
      </c>
      <c r="F364" s="32" t="n">
        <v>1777.49</v>
      </c>
      <c r="G364" s="32" t="n">
        <v>29.11</v>
      </c>
      <c r="H364" s="33" t="n">
        <f aca="false">SUM($F364,$G364,N$5,N$7)</f>
        <v>1873.72</v>
      </c>
      <c r="I364" s="33" t="n">
        <f aca="false">SUM($F364,$G364,O$5,O$7)</f>
        <v>2065.89</v>
      </c>
      <c r="J364" s="33" t="n">
        <f aca="false">SUM($F364,$G364,P$5,P$7)</f>
        <v>2274.98</v>
      </c>
      <c r="K364" s="34" t="n">
        <f aca="false">SUM($F364,$G364,Q$5,Q$7)</f>
        <v>2572.32</v>
      </c>
    </row>
    <row r="365" s="23" customFormat="true" ht="14.25" hidden="false" customHeight="true" outlineLevel="0" collapsed="false">
      <c r="A365" s="30" t="n">
        <v>42415</v>
      </c>
      <c r="B365" s="31" t="n">
        <v>20</v>
      </c>
      <c r="C365" s="32" t="n">
        <v>1654.01</v>
      </c>
      <c r="D365" s="32" t="n">
        <v>0</v>
      </c>
      <c r="E365" s="32" t="n">
        <v>639.72</v>
      </c>
      <c r="F365" s="32" t="n">
        <v>1676.47</v>
      </c>
      <c r="G365" s="32" t="n">
        <v>27.45</v>
      </c>
      <c r="H365" s="33" t="n">
        <f aca="false">SUM($F365,$G365,N$5,N$7)</f>
        <v>1771.04</v>
      </c>
      <c r="I365" s="33" t="n">
        <f aca="false">SUM($F365,$G365,O$5,O$7)</f>
        <v>1963.21</v>
      </c>
      <c r="J365" s="33" t="n">
        <f aca="false">SUM($F365,$G365,P$5,P$7)</f>
        <v>2172.3</v>
      </c>
      <c r="K365" s="34" t="n">
        <f aca="false">SUM($F365,$G365,Q$5,Q$7)</f>
        <v>2469.64</v>
      </c>
    </row>
    <row r="366" s="23" customFormat="true" ht="14.25" hidden="false" customHeight="true" outlineLevel="0" collapsed="false">
      <c r="A366" s="30" t="n">
        <v>42415</v>
      </c>
      <c r="B366" s="31" t="n">
        <v>21</v>
      </c>
      <c r="C366" s="32" t="n">
        <v>1864.93</v>
      </c>
      <c r="D366" s="32" t="n">
        <v>0</v>
      </c>
      <c r="E366" s="32" t="n">
        <v>888.61</v>
      </c>
      <c r="F366" s="32" t="n">
        <v>1887.39</v>
      </c>
      <c r="G366" s="32" t="n">
        <v>30.9</v>
      </c>
      <c r="H366" s="33" t="n">
        <f aca="false">SUM($F366,$G366,N$5,N$7)</f>
        <v>1985.41</v>
      </c>
      <c r="I366" s="33" t="n">
        <f aca="false">SUM($F366,$G366,O$5,O$7)</f>
        <v>2177.58</v>
      </c>
      <c r="J366" s="33" t="n">
        <f aca="false">SUM($F366,$G366,P$5,P$7)</f>
        <v>2386.67</v>
      </c>
      <c r="K366" s="34" t="n">
        <f aca="false">SUM($F366,$G366,Q$5,Q$7)</f>
        <v>2684.01</v>
      </c>
    </row>
    <row r="367" s="23" customFormat="true" ht="14.25" hidden="false" customHeight="true" outlineLevel="0" collapsed="false">
      <c r="A367" s="30" t="n">
        <v>42415</v>
      </c>
      <c r="B367" s="31" t="n">
        <v>22</v>
      </c>
      <c r="C367" s="32" t="n">
        <v>1649.25</v>
      </c>
      <c r="D367" s="32" t="n">
        <v>0</v>
      </c>
      <c r="E367" s="32" t="n">
        <v>669.17</v>
      </c>
      <c r="F367" s="32" t="n">
        <v>1671.71</v>
      </c>
      <c r="G367" s="32" t="n">
        <v>27.37</v>
      </c>
      <c r="H367" s="33" t="n">
        <f aca="false">SUM($F367,$G367,N$5,N$7)</f>
        <v>1766.2</v>
      </c>
      <c r="I367" s="33" t="n">
        <f aca="false">SUM($F367,$G367,O$5,O$7)</f>
        <v>1958.37</v>
      </c>
      <c r="J367" s="33" t="n">
        <f aca="false">SUM($F367,$G367,P$5,P$7)</f>
        <v>2167.46</v>
      </c>
      <c r="K367" s="34" t="n">
        <f aca="false">SUM($F367,$G367,Q$5,Q$7)</f>
        <v>2464.8</v>
      </c>
    </row>
    <row r="368" s="23" customFormat="true" ht="14.25" hidden="false" customHeight="true" outlineLevel="0" collapsed="false">
      <c r="A368" s="30" t="n">
        <v>42415</v>
      </c>
      <c r="B368" s="31" t="n">
        <v>23</v>
      </c>
      <c r="C368" s="32" t="n">
        <v>1635.91</v>
      </c>
      <c r="D368" s="32" t="n">
        <v>0</v>
      </c>
      <c r="E368" s="32" t="n">
        <v>662.23</v>
      </c>
      <c r="F368" s="32" t="n">
        <v>1658.37</v>
      </c>
      <c r="G368" s="32" t="n">
        <v>27.15</v>
      </c>
      <c r="H368" s="33" t="n">
        <f aca="false">SUM($F368,$G368,N$5,N$7)</f>
        <v>1752.64</v>
      </c>
      <c r="I368" s="33" t="n">
        <f aca="false">SUM($F368,$G368,O$5,O$7)</f>
        <v>1944.81</v>
      </c>
      <c r="J368" s="33" t="n">
        <f aca="false">SUM($F368,$G368,P$5,P$7)</f>
        <v>2153.9</v>
      </c>
      <c r="K368" s="34" t="n">
        <f aca="false">SUM($F368,$G368,Q$5,Q$7)</f>
        <v>2451.24</v>
      </c>
    </row>
    <row r="369" s="23" customFormat="true" ht="14.25" hidden="false" customHeight="true" outlineLevel="0" collapsed="false">
      <c r="A369" s="30" t="n">
        <v>42416</v>
      </c>
      <c r="B369" s="31" t="n">
        <v>0</v>
      </c>
      <c r="C369" s="32" t="n">
        <v>1543.51</v>
      </c>
      <c r="D369" s="32" t="n">
        <v>0</v>
      </c>
      <c r="E369" s="32" t="n">
        <v>607.12</v>
      </c>
      <c r="F369" s="32" t="n">
        <v>1565.97</v>
      </c>
      <c r="G369" s="32" t="n">
        <v>25.64</v>
      </c>
      <c r="H369" s="33" t="n">
        <f aca="false">SUM($F369,$G369,N$5,N$7)</f>
        <v>1658.73</v>
      </c>
      <c r="I369" s="33" t="n">
        <f aca="false">SUM($F369,$G369,O$5,O$7)</f>
        <v>1850.9</v>
      </c>
      <c r="J369" s="33" t="n">
        <f aca="false">SUM($F369,$G369,P$5,P$7)</f>
        <v>2059.99</v>
      </c>
      <c r="K369" s="34" t="n">
        <f aca="false">SUM($F369,$G369,Q$5,Q$7)</f>
        <v>2357.33</v>
      </c>
    </row>
    <row r="370" s="23" customFormat="true" ht="14.25" hidden="false" customHeight="true" outlineLevel="0" collapsed="false">
      <c r="A370" s="30" t="n">
        <v>42416</v>
      </c>
      <c r="B370" s="31" t="n">
        <v>1</v>
      </c>
      <c r="C370" s="32" t="n">
        <v>1525.11</v>
      </c>
      <c r="D370" s="32" t="n">
        <v>0</v>
      </c>
      <c r="E370" s="32" t="n">
        <v>654.08</v>
      </c>
      <c r="F370" s="32" t="n">
        <v>1547.57</v>
      </c>
      <c r="G370" s="32" t="n">
        <v>25.34</v>
      </c>
      <c r="H370" s="33" t="n">
        <f aca="false">SUM($F370,$G370,N$5,N$7)</f>
        <v>1640.03</v>
      </c>
      <c r="I370" s="33" t="n">
        <f aca="false">SUM($F370,$G370,O$5,O$7)</f>
        <v>1832.2</v>
      </c>
      <c r="J370" s="33" t="n">
        <f aca="false">SUM($F370,$G370,P$5,P$7)</f>
        <v>2041.29</v>
      </c>
      <c r="K370" s="34" t="n">
        <f aca="false">SUM($F370,$G370,Q$5,Q$7)</f>
        <v>2338.63</v>
      </c>
    </row>
    <row r="371" s="23" customFormat="true" ht="14.25" hidden="false" customHeight="true" outlineLevel="0" collapsed="false">
      <c r="A371" s="30" t="n">
        <v>42416</v>
      </c>
      <c r="B371" s="31" t="n">
        <v>2</v>
      </c>
      <c r="C371" s="32" t="n">
        <v>1520.71</v>
      </c>
      <c r="D371" s="32" t="n">
        <v>0</v>
      </c>
      <c r="E371" s="32" t="n">
        <v>671.7</v>
      </c>
      <c r="F371" s="32" t="n">
        <v>1543.17</v>
      </c>
      <c r="G371" s="32" t="n">
        <v>25.27</v>
      </c>
      <c r="H371" s="33" t="n">
        <f aca="false">SUM($F371,$G371,N$5,N$7)</f>
        <v>1635.56</v>
      </c>
      <c r="I371" s="33" t="n">
        <f aca="false">SUM($F371,$G371,O$5,O$7)</f>
        <v>1827.73</v>
      </c>
      <c r="J371" s="33" t="n">
        <f aca="false">SUM($F371,$G371,P$5,P$7)</f>
        <v>2036.82</v>
      </c>
      <c r="K371" s="34" t="n">
        <f aca="false">SUM($F371,$G371,Q$5,Q$7)</f>
        <v>2334.16</v>
      </c>
    </row>
    <row r="372" s="23" customFormat="true" ht="14.25" hidden="false" customHeight="true" outlineLevel="0" collapsed="false">
      <c r="A372" s="30" t="n">
        <v>42416</v>
      </c>
      <c r="B372" s="31" t="n">
        <v>3</v>
      </c>
      <c r="C372" s="32" t="n">
        <v>996.03</v>
      </c>
      <c r="D372" s="32" t="n">
        <v>0</v>
      </c>
      <c r="E372" s="32" t="n">
        <v>132.24</v>
      </c>
      <c r="F372" s="32" t="n">
        <v>1018.49</v>
      </c>
      <c r="G372" s="32" t="n">
        <v>16.68</v>
      </c>
      <c r="H372" s="33" t="n">
        <f aca="false">SUM($F372,$G372,N$5,N$7)</f>
        <v>1102.29</v>
      </c>
      <c r="I372" s="33" t="n">
        <f aca="false">SUM($F372,$G372,O$5,O$7)</f>
        <v>1294.46</v>
      </c>
      <c r="J372" s="33" t="n">
        <f aca="false">SUM($F372,$G372,P$5,P$7)</f>
        <v>1503.55</v>
      </c>
      <c r="K372" s="34" t="n">
        <f aca="false">SUM($F372,$G372,Q$5,Q$7)</f>
        <v>1800.89</v>
      </c>
    </row>
    <row r="373" s="23" customFormat="true" ht="14.25" hidden="false" customHeight="true" outlineLevel="0" collapsed="false">
      <c r="A373" s="30" t="n">
        <v>42416</v>
      </c>
      <c r="B373" s="31" t="n">
        <v>4</v>
      </c>
      <c r="C373" s="32" t="n">
        <v>1518.47</v>
      </c>
      <c r="D373" s="32" t="n">
        <v>0</v>
      </c>
      <c r="E373" s="32" t="n">
        <v>613.99</v>
      </c>
      <c r="F373" s="32" t="n">
        <v>1540.93</v>
      </c>
      <c r="G373" s="32" t="n">
        <v>25.23</v>
      </c>
      <c r="H373" s="33" t="n">
        <f aca="false">SUM($F373,$G373,N$5,N$7)</f>
        <v>1633.28</v>
      </c>
      <c r="I373" s="33" t="n">
        <f aca="false">SUM($F373,$G373,O$5,O$7)</f>
        <v>1825.45</v>
      </c>
      <c r="J373" s="33" t="n">
        <f aca="false">SUM($F373,$G373,P$5,P$7)</f>
        <v>2034.54</v>
      </c>
      <c r="K373" s="34" t="n">
        <f aca="false">SUM($F373,$G373,Q$5,Q$7)</f>
        <v>2331.88</v>
      </c>
    </row>
    <row r="374" s="23" customFormat="true" ht="14.25" hidden="false" customHeight="true" outlineLevel="0" collapsed="false">
      <c r="A374" s="30" t="n">
        <v>42416</v>
      </c>
      <c r="B374" s="31" t="n">
        <v>5</v>
      </c>
      <c r="C374" s="32" t="n">
        <v>1525.07</v>
      </c>
      <c r="D374" s="32" t="n">
        <v>51.06</v>
      </c>
      <c r="E374" s="32" t="n">
        <v>0</v>
      </c>
      <c r="F374" s="32" t="n">
        <v>1547.53</v>
      </c>
      <c r="G374" s="32" t="n">
        <v>25.34</v>
      </c>
      <c r="H374" s="33" t="n">
        <f aca="false">SUM($F374,$G374,N$5,N$7)</f>
        <v>1639.99</v>
      </c>
      <c r="I374" s="33" t="n">
        <f aca="false">SUM($F374,$G374,O$5,O$7)</f>
        <v>1832.16</v>
      </c>
      <c r="J374" s="33" t="n">
        <f aca="false">SUM($F374,$G374,P$5,P$7)</f>
        <v>2041.25</v>
      </c>
      <c r="K374" s="34" t="n">
        <f aca="false">SUM($F374,$G374,Q$5,Q$7)</f>
        <v>2338.59</v>
      </c>
    </row>
    <row r="375" s="23" customFormat="true" ht="14.25" hidden="false" customHeight="true" outlineLevel="0" collapsed="false">
      <c r="A375" s="30" t="n">
        <v>42416</v>
      </c>
      <c r="B375" s="31" t="n">
        <v>6</v>
      </c>
      <c r="C375" s="32" t="n">
        <v>1573.23</v>
      </c>
      <c r="D375" s="32" t="n">
        <v>0</v>
      </c>
      <c r="E375" s="32" t="n">
        <v>424.28</v>
      </c>
      <c r="F375" s="32" t="n">
        <v>1595.69</v>
      </c>
      <c r="G375" s="32" t="n">
        <v>26.13</v>
      </c>
      <c r="H375" s="33" t="n">
        <f aca="false">SUM($F375,$G375,N$5,N$7)</f>
        <v>1688.94</v>
      </c>
      <c r="I375" s="33" t="n">
        <f aca="false">SUM($F375,$G375,O$5,O$7)</f>
        <v>1881.11</v>
      </c>
      <c r="J375" s="33" t="n">
        <f aca="false">SUM($F375,$G375,P$5,P$7)</f>
        <v>2090.2</v>
      </c>
      <c r="K375" s="34" t="n">
        <f aca="false">SUM($F375,$G375,Q$5,Q$7)</f>
        <v>2387.54</v>
      </c>
    </row>
    <row r="376" s="23" customFormat="true" ht="14.25" hidden="false" customHeight="true" outlineLevel="0" collapsed="false">
      <c r="A376" s="30" t="n">
        <v>42416</v>
      </c>
      <c r="B376" s="31" t="n">
        <v>7</v>
      </c>
      <c r="C376" s="32" t="n">
        <v>1599.54</v>
      </c>
      <c r="D376" s="32" t="n">
        <v>0</v>
      </c>
      <c r="E376" s="32" t="n">
        <v>398.97</v>
      </c>
      <c r="F376" s="32" t="n">
        <v>1622</v>
      </c>
      <c r="G376" s="32" t="n">
        <v>26.56</v>
      </c>
      <c r="H376" s="33" t="n">
        <f aca="false">SUM($F376,$G376,N$5,N$7)</f>
        <v>1715.68</v>
      </c>
      <c r="I376" s="33" t="n">
        <f aca="false">SUM($F376,$G376,O$5,O$7)</f>
        <v>1907.85</v>
      </c>
      <c r="J376" s="33" t="n">
        <f aca="false">SUM($F376,$G376,P$5,P$7)</f>
        <v>2116.94</v>
      </c>
      <c r="K376" s="34" t="n">
        <f aca="false">SUM($F376,$G376,Q$5,Q$7)</f>
        <v>2414.28</v>
      </c>
    </row>
    <row r="377" s="23" customFormat="true" ht="14.25" hidden="false" customHeight="true" outlineLevel="0" collapsed="false">
      <c r="A377" s="30" t="n">
        <v>42416</v>
      </c>
      <c r="B377" s="31" t="n">
        <v>8</v>
      </c>
      <c r="C377" s="32" t="n">
        <v>1766.85</v>
      </c>
      <c r="D377" s="32" t="n">
        <v>0</v>
      </c>
      <c r="E377" s="32" t="n">
        <v>28.05</v>
      </c>
      <c r="F377" s="32" t="n">
        <v>1789.31</v>
      </c>
      <c r="G377" s="32" t="n">
        <v>29.3</v>
      </c>
      <c r="H377" s="33" t="n">
        <f aca="false">SUM($F377,$G377,N$5,N$7)</f>
        <v>1885.73</v>
      </c>
      <c r="I377" s="33" t="n">
        <f aca="false">SUM($F377,$G377,O$5,O$7)</f>
        <v>2077.9</v>
      </c>
      <c r="J377" s="33" t="n">
        <f aca="false">SUM($F377,$G377,P$5,P$7)</f>
        <v>2286.99</v>
      </c>
      <c r="K377" s="34" t="n">
        <f aca="false">SUM($F377,$G377,Q$5,Q$7)</f>
        <v>2584.33</v>
      </c>
    </row>
    <row r="378" s="23" customFormat="true" ht="14.25" hidden="false" customHeight="true" outlineLevel="0" collapsed="false">
      <c r="A378" s="30" t="n">
        <v>42416</v>
      </c>
      <c r="B378" s="31" t="n">
        <v>9</v>
      </c>
      <c r="C378" s="32" t="n">
        <v>1602.4</v>
      </c>
      <c r="D378" s="32" t="n">
        <v>0</v>
      </c>
      <c r="E378" s="32" t="n">
        <v>116.93</v>
      </c>
      <c r="F378" s="32" t="n">
        <v>1624.86</v>
      </c>
      <c r="G378" s="32" t="n">
        <v>26.61</v>
      </c>
      <c r="H378" s="33" t="n">
        <f aca="false">SUM($F378,$G378,N$5,N$7)</f>
        <v>1718.59</v>
      </c>
      <c r="I378" s="33" t="n">
        <f aca="false">SUM($F378,$G378,O$5,O$7)</f>
        <v>1910.76</v>
      </c>
      <c r="J378" s="33" t="n">
        <f aca="false">SUM($F378,$G378,P$5,P$7)</f>
        <v>2119.85</v>
      </c>
      <c r="K378" s="34" t="n">
        <f aca="false">SUM($F378,$G378,Q$5,Q$7)</f>
        <v>2417.19</v>
      </c>
    </row>
    <row r="379" s="23" customFormat="true" ht="14.25" hidden="false" customHeight="true" outlineLevel="0" collapsed="false">
      <c r="A379" s="30" t="n">
        <v>42416</v>
      </c>
      <c r="B379" s="31" t="n">
        <v>10</v>
      </c>
      <c r="C379" s="32" t="n">
        <v>1594.77</v>
      </c>
      <c r="D379" s="32" t="n">
        <v>0</v>
      </c>
      <c r="E379" s="32" t="n">
        <v>198.23</v>
      </c>
      <c r="F379" s="32" t="n">
        <v>1617.23</v>
      </c>
      <c r="G379" s="32" t="n">
        <v>26.48</v>
      </c>
      <c r="H379" s="33" t="n">
        <f aca="false">SUM($F379,$G379,N$5,N$7)</f>
        <v>1710.83</v>
      </c>
      <c r="I379" s="33" t="n">
        <f aca="false">SUM($F379,$G379,O$5,O$7)</f>
        <v>1903</v>
      </c>
      <c r="J379" s="33" t="n">
        <f aca="false">SUM($F379,$G379,P$5,P$7)</f>
        <v>2112.09</v>
      </c>
      <c r="K379" s="34" t="n">
        <f aca="false">SUM($F379,$G379,Q$5,Q$7)</f>
        <v>2409.43</v>
      </c>
    </row>
    <row r="380" s="23" customFormat="true" ht="14.25" hidden="false" customHeight="true" outlineLevel="0" collapsed="false">
      <c r="A380" s="30" t="n">
        <v>42416</v>
      </c>
      <c r="B380" s="31" t="n">
        <v>11</v>
      </c>
      <c r="C380" s="32" t="n">
        <v>1764.42</v>
      </c>
      <c r="D380" s="32" t="n">
        <v>0</v>
      </c>
      <c r="E380" s="32" t="n">
        <v>430.38</v>
      </c>
      <c r="F380" s="32" t="n">
        <v>1786.88</v>
      </c>
      <c r="G380" s="32" t="n">
        <v>29.26</v>
      </c>
      <c r="H380" s="33" t="n">
        <f aca="false">SUM($F380,$G380,N$5,N$7)</f>
        <v>1883.26</v>
      </c>
      <c r="I380" s="33" t="n">
        <f aca="false">SUM($F380,$G380,O$5,O$7)</f>
        <v>2075.43</v>
      </c>
      <c r="J380" s="33" t="n">
        <f aca="false">SUM($F380,$G380,P$5,P$7)</f>
        <v>2284.52</v>
      </c>
      <c r="K380" s="34" t="n">
        <f aca="false">SUM($F380,$G380,Q$5,Q$7)</f>
        <v>2581.86</v>
      </c>
    </row>
    <row r="381" s="23" customFormat="true" ht="14.25" hidden="false" customHeight="true" outlineLevel="0" collapsed="false">
      <c r="A381" s="30" t="n">
        <v>42416</v>
      </c>
      <c r="B381" s="31" t="n">
        <v>12</v>
      </c>
      <c r="C381" s="32" t="n">
        <v>1750.36</v>
      </c>
      <c r="D381" s="32" t="n">
        <v>0</v>
      </c>
      <c r="E381" s="32" t="n">
        <v>405.17</v>
      </c>
      <c r="F381" s="32" t="n">
        <v>1772.82</v>
      </c>
      <c r="G381" s="32" t="n">
        <v>29.03</v>
      </c>
      <c r="H381" s="33" t="n">
        <f aca="false">SUM($F381,$G381,N$5,N$7)</f>
        <v>1868.97</v>
      </c>
      <c r="I381" s="33" t="n">
        <f aca="false">SUM($F381,$G381,O$5,O$7)</f>
        <v>2061.14</v>
      </c>
      <c r="J381" s="33" t="n">
        <f aca="false">SUM($F381,$G381,P$5,P$7)</f>
        <v>2270.23</v>
      </c>
      <c r="K381" s="34" t="n">
        <f aca="false">SUM($F381,$G381,Q$5,Q$7)</f>
        <v>2567.57</v>
      </c>
    </row>
    <row r="382" s="23" customFormat="true" ht="14.25" hidden="false" customHeight="true" outlineLevel="0" collapsed="false">
      <c r="A382" s="30" t="n">
        <v>42416</v>
      </c>
      <c r="B382" s="31" t="n">
        <v>13</v>
      </c>
      <c r="C382" s="32" t="n">
        <v>1751.94</v>
      </c>
      <c r="D382" s="32" t="n">
        <v>0</v>
      </c>
      <c r="E382" s="32" t="n">
        <v>464.08</v>
      </c>
      <c r="F382" s="32" t="n">
        <v>1774.4</v>
      </c>
      <c r="G382" s="32" t="n">
        <v>29.05</v>
      </c>
      <c r="H382" s="33" t="n">
        <f aca="false">SUM($F382,$G382,N$5,N$7)</f>
        <v>1870.57</v>
      </c>
      <c r="I382" s="33" t="n">
        <f aca="false">SUM($F382,$G382,O$5,O$7)</f>
        <v>2062.74</v>
      </c>
      <c r="J382" s="33" t="n">
        <f aca="false">SUM($F382,$G382,P$5,P$7)</f>
        <v>2271.83</v>
      </c>
      <c r="K382" s="34" t="n">
        <f aca="false">SUM($F382,$G382,Q$5,Q$7)</f>
        <v>2569.17</v>
      </c>
    </row>
    <row r="383" s="23" customFormat="true" ht="14.25" hidden="false" customHeight="true" outlineLevel="0" collapsed="false">
      <c r="A383" s="30" t="n">
        <v>42416</v>
      </c>
      <c r="B383" s="31" t="n">
        <v>14</v>
      </c>
      <c r="C383" s="32" t="n">
        <v>1590.17</v>
      </c>
      <c r="D383" s="32" t="n">
        <v>0</v>
      </c>
      <c r="E383" s="32" t="n">
        <v>239.62</v>
      </c>
      <c r="F383" s="32" t="n">
        <v>1612.63</v>
      </c>
      <c r="G383" s="32" t="n">
        <v>26.41</v>
      </c>
      <c r="H383" s="33" t="n">
        <f aca="false">SUM($F383,$G383,N$5,N$7)</f>
        <v>1706.16</v>
      </c>
      <c r="I383" s="33" t="n">
        <f aca="false">SUM($F383,$G383,O$5,O$7)</f>
        <v>1898.33</v>
      </c>
      <c r="J383" s="33" t="n">
        <f aca="false">SUM($F383,$G383,P$5,P$7)</f>
        <v>2107.42</v>
      </c>
      <c r="K383" s="34" t="n">
        <f aca="false">SUM($F383,$G383,Q$5,Q$7)</f>
        <v>2404.76</v>
      </c>
    </row>
    <row r="384" s="23" customFormat="true" ht="14.25" hidden="false" customHeight="true" outlineLevel="0" collapsed="false">
      <c r="A384" s="30" t="n">
        <v>42416</v>
      </c>
      <c r="B384" s="31" t="n">
        <v>15</v>
      </c>
      <c r="C384" s="32" t="n">
        <v>1559.94</v>
      </c>
      <c r="D384" s="32" t="n">
        <v>0</v>
      </c>
      <c r="E384" s="32" t="n">
        <v>361.28</v>
      </c>
      <c r="F384" s="32" t="n">
        <v>1582.4</v>
      </c>
      <c r="G384" s="32" t="n">
        <v>25.91</v>
      </c>
      <c r="H384" s="33" t="n">
        <f aca="false">SUM($F384,$G384,N$5,N$7)</f>
        <v>1675.43</v>
      </c>
      <c r="I384" s="33" t="n">
        <f aca="false">SUM($F384,$G384,O$5,O$7)</f>
        <v>1867.6</v>
      </c>
      <c r="J384" s="33" t="n">
        <f aca="false">SUM($F384,$G384,P$5,P$7)</f>
        <v>2076.69</v>
      </c>
      <c r="K384" s="34" t="n">
        <f aca="false">SUM($F384,$G384,Q$5,Q$7)</f>
        <v>2374.03</v>
      </c>
    </row>
    <row r="385" s="23" customFormat="true" ht="14.25" hidden="false" customHeight="true" outlineLevel="0" collapsed="false">
      <c r="A385" s="30" t="n">
        <v>42416</v>
      </c>
      <c r="B385" s="31" t="n">
        <v>16</v>
      </c>
      <c r="C385" s="32" t="n">
        <v>1559.3</v>
      </c>
      <c r="D385" s="32" t="n">
        <v>0</v>
      </c>
      <c r="E385" s="32" t="n">
        <v>374.39</v>
      </c>
      <c r="F385" s="32" t="n">
        <v>1581.76</v>
      </c>
      <c r="G385" s="32" t="n">
        <v>25.9</v>
      </c>
      <c r="H385" s="33" t="n">
        <f aca="false">SUM($F385,$G385,N$5,N$7)</f>
        <v>1674.78</v>
      </c>
      <c r="I385" s="33" t="n">
        <f aca="false">SUM($F385,$G385,O$5,O$7)</f>
        <v>1866.95</v>
      </c>
      <c r="J385" s="33" t="n">
        <f aca="false">SUM($F385,$G385,P$5,P$7)</f>
        <v>2076.04</v>
      </c>
      <c r="K385" s="34" t="n">
        <f aca="false">SUM($F385,$G385,Q$5,Q$7)</f>
        <v>2373.38</v>
      </c>
    </row>
    <row r="386" s="23" customFormat="true" ht="14.25" hidden="false" customHeight="true" outlineLevel="0" collapsed="false">
      <c r="A386" s="30" t="n">
        <v>42416</v>
      </c>
      <c r="B386" s="31" t="n">
        <v>17</v>
      </c>
      <c r="C386" s="32" t="n">
        <v>1564.89</v>
      </c>
      <c r="D386" s="32" t="n">
        <v>0</v>
      </c>
      <c r="E386" s="32" t="n">
        <v>198.43</v>
      </c>
      <c r="F386" s="32" t="n">
        <v>1587.35</v>
      </c>
      <c r="G386" s="32" t="n">
        <v>25.99</v>
      </c>
      <c r="H386" s="33" t="n">
        <f aca="false">SUM($F386,$G386,N$5,N$7)</f>
        <v>1680.46</v>
      </c>
      <c r="I386" s="33" t="n">
        <f aca="false">SUM($F386,$G386,O$5,O$7)</f>
        <v>1872.63</v>
      </c>
      <c r="J386" s="33" t="n">
        <f aca="false">SUM($F386,$G386,P$5,P$7)</f>
        <v>2081.72</v>
      </c>
      <c r="K386" s="34" t="n">
        <f aca="false">SUM($F386,$G386,Q$5,Q$7)</f>
        <v>2379.06</v>
      </c>
    </row>
    <row r="387" s="23" customFormat="true" ht="14.25" hidden="false" customHeight="true" outlineLevel="0" collapsed="false">
      <c r="A387" s="30" t="n">
        <v>42416</v>
      </c>
      <c r="B387" s="31" t="n">
        <v>18</v>
      </c>
      <c r="C387" s="32" t="n">
        <v>1662.27</v>
      </c>
      <c r="D387" s="32" t="n">
        <v>0</v>
      </c>
      <c r="E387" s="32" t="n">
        <v>96.92</v>
      </c>
      <c r="F387" s="32" t="n">
        <v>1684.73</v>
      </c>
      <c r="G387" s="32" t="n">
        <v>27.59</v>
      </c>
      <c r="H387" s="33" t="n">
        <f aca="false">SUM($F387,$G387,N$5,N$7)</f>
        <v>1779.44</v>
      </c>
      <c r="I387" s="33" t="n">
        <f aca="false">SUM($F387,$G387,O$5,O$7)</f>
        <v>1971.61</v>
      </c>
      <c r="J387" s="33" t="n">
        <f aca="false">SUM($F387,$G387,P$5,P$7)</f>
        <v>2180.7</v>
      </c>
      <c r="K387" s="34" t="n">
        <f aca="false">SUM($F387,$G387,Q$5,Q$7)</f>
        <v>2478.04</v>
      </c>
    </row>
    <row r="388" s="23" customFormat="true" ht="14.25" hidden="false" customHeight="true" outlineLevel="0" collapsed="false">
      <c r="A388" s="30" t="n">
        <v>42416</v>
      </c>
      <c r="B388" s="31" t="n">
        <v>19</v>
      </c>
      <c r="C388" s="32" t="n">
        <v>1680.18</v>
      </c>
      <c r="D388" s="32" t="n">
        <v>0</v>
      </c>
      <c r="E388" s="32" t="n">
        <v>539.4</v>
      </c>
      <c r="F388" s="32" t="n">
        <v>1702.64</v>
      </c>
      <c r="G388" s="32" t="n">
        <v>27.88</v>
      </c>
      <c r="H388" s="33" t="n">
        <f aca="false">SUM($F388,$G388,N$5,N$7)</f>
        <v>1797.64</v>
      </c>
      <c r="I388" s="33" t="n">
        <f aca="false">SUM($F388,$G388,O$5,O$7)</f>
        <v>1989.81</v>
      </c>
      <c r="J388" s="33" t="n">
        <f aca="false">SUM($F388,$G388,P$5,P$7)</f>
        <v>2198.9</v>
      </c>
      <c r="K388" s="34" t="n">
        <f aca="false">SUM($F388,$G388,Q$5,Q$7)</f>
        <v>2496.24</v>
      </c>
    </row>
    <row r="389" s="23" customFormat="true" ht="14.25" hidden="false" customHeight="true" outlineLevel="0" collapsed="false">
      <c r="A389" s="30" t="n">
        <v>42416</v>
      </c>
      <c r="B389" s="31" t="n">
        <v>20</v>
      </c>
      <c r="C389" s="32" t="n">
        <v>1673.23</v>
      </c>
      <c r="D389" s="32" t="n">
        <v>0</v>
      </c>
      <c r="E389" s="32" t="n">
        <v>123.23</v>
      </c>
      <c r="F389" s="32" t="n">
        <v>1695.69</v>
      </c>
      <c r="G389" s="32" t="n">
        <v>27.77</v>
      </c>
      <c r="H389" s="33" t="n">
        <f aca="false">SUM($F389,$G389,N$5,N$7)</f>
        <v>1790.58</v>
      </c>
      <c r="I389" s="33" t="n">
        <f aca="false">SUM($F389,$G389,O$5,O$7)</f>
        <v>1982.75</v>
      </c>
      <c r="J389" s="33" t="n">
        <f aca="false">SUM($F389,$G389,P$5,P$7)</f>
        <v>2191.84</v>
      </c>
      <c r="K389" s="34" t="n">
        <f aca="false">SUM($F389,$G389,Q$5,Q$7)</f>
        <v>2489.18</v>
      </c>
    </row>
    <row r="390" s="23" customFormat="true" ht="14.25" hidden="false" customHeight="true" outlineLevel="0" collapsed="false">
      <c r="A390" s="30" t="n">
        <v>42416</v>
      </c>
      <c r="B390" s="31" t="n">
        <v>21</v>
      </c>
      <c r="C390" s="32" t="n">
        <v>1666.99</v>
      </c>
      <c r="D390" s="32" t="n">
        <v>0</v>
      </c>
      <c r="E390" s="32" t="n">
        <v>130.68</v>
      </c>
      <c r="F390" s="32" t="n">
        <v>1689.45</v>
      </c>
      <c r="G390" s="32" t="n">
        <v>27.66</v>
      </c>
      <c r="H390" s="33" t="n">
        <f aca="false">SUM($F390,$G390,N$5,N$7)</f>
        <v>1784.23</v>
      </c>
      <c r="I390" s="33" t="n">
        <f aca="false">SUM($F390,$G390,O$5,O$7)</f>
        <v>1976.4</v>
      </c>
      <c r="J390" s="33" t="n">
        <f aca="false">SUM($F390,$G390,P$5,P$7)</f>
        <v>2185.49</v>
      </c>
      <c r="K390" s="34" t="n">
        <f aca="false">SUM($F390,$G390,Q$5,Q$7)</f>
        <v>2482.83</v>
      </c>
    </row>
    <row r="391" s="23" customFormat="true" ht="14.25" hidden="false" customHeight="true" outlineLevel="0" collapsed="false">
      <c r="A391" s="30" t="n">
        <v>42416</v>
      </c>
      <c r="B391" s="31" t="n">
        <v>22</v>
      </c>
      <c r="C391" s="32" t="n">
        <v>1649.46</v>
      </c>
      <c r="D391" s="32" t="n">
        <v>0</v>
      </c>
      <c r="E391" s="32" t="n">
        <v>115.73</v>
      </c>
      <c r="F391" s="32" t="n">
        <v>1671.92</v>
      </c>
      <c r="G391" s="32" t="n">
        <v>27.38</v>
      </c>
      <c r="H391" s="33" t="n">
        <f aca="false">SUM($F391,$G391,N$5,N$7)</f>
        <v>1766.42</v>
      </c>
      <c r="I391" s="33" t="n">
        <f aca="false">SUM($F391,$G391,O$5,O$7)</f>
        <v>1958.59</v>
      </c>
      <c r="J391" s="33" t="n">
        <f aca="false">SUM($F391,$G391,P$5,P$7)</f>
        <v>2167.68</v>
      </c>
      <c r="K391" s="34" t="n">
        <f aca="false">SUM($F391,$G391,Q$5,Q$7)</f>
        <v>2465.02</v>
      </c>
    </row>
    <row r="392" s="23" customFormat="true" ht="14.25" hidden="false" customHeight="true" outlineLevel="0" collapsed="false">
      <c r="A392" s="30" t="n">
        <v>42416</v>
      </c>
      <c r="B392" s="31" t="n">
        <v>23</v>
      </c>
      <c r="C392" s="32" t="n">
        <v>1636.05</v>
      </c>
      <c r="D392" s="32" t="n">
        <v>0</v>
      </c>
      <c r="E392" s="32" t="n">
        <v>113.92</v>
      </c>
      <c r="F392" s="32" t="n">
        <v>1658.51</v>
      </c>
      <c r="G392" s="32" t="n">
        <v>27.16</v>
      </c>
      <c r="H392" s="33" t="n">
        <f aca="false">SUM($F392,$G392,N$5,N$7)</f>
        <v>1752.79</v>
      </c>
      <c r="I392" s="33" t="n">
        <f aca="false">SUM($F392,$G392,O$5,O$7)</f>
        <v>1944.96</v>
      </c>
      <c r="J392" s="33" t="n">
        <f aca="false">SUM($F392,$G392,P$5,P$7)</f>
        <v>2154.05</v>
      </c>
      <c r="K392" s="34" t="n">
        <f aca="false">SUM($F392,$G392,Q$5,Q$7)</f>
        <v>2451.39</v>
      </c>
    </row>
    <row r="393" s="23" customFormat="true" ht="14.25" hidden="false" customHeight="true" outlineLevel="0" collapsed="false">
      <c r="A393" s="30" t="n">
        <v>42417</v>
      </c>
      <c r="B393" s="31" t="n">
        <v>0</v>
      </c>
      <c r="C393" s="32" t="n">
        <v>1543.76</v>
      </c>
      <c r="D393" s="32" t="n">
        <v>0</v>
      </c>
      <c r="E393" s="32" t="n">
        <v>28.02</v>
      </c>
      <c r="F393" s="32" t="n">
        <v>1566.22</v>
      </c>
      <c r="G393" s="32" t="n">
        <v>25.65</v>
      </c>
      <c r="H393" s="33" t="n">
        <f aca="false">SUM($F393,$G393,N$5,N$7)</f>
        <v>1658.99</v>
      </c>
      <c r="I393" s="33" t="n">
        <f aca="false">SUM($F393,$G393,O$5,O$7)</f>
        <v>1851.16</v>
      </c>
      <c r="J393" s="33" t="n">
        <f aca="false">SUM($F393,$G393,P$5,P$7)</f>
        <v>2060.25</v>
      </c>
      <c r="K393" s="34" t="n">
        <f aca="false">SUM($F393,$G393,Q$5,Q$7)</f>
        <v>2357.59</v>
      </c>
    </row>
    <row r="394" s="23" customFormat="true" ht="14.25" hidden="false" customHeight="true" outlineLevel="0" collapsed="false">
      <c r="A394" s="30" t="n">
        <v>42417</v>
      </c>
      <c r="B394" s="31" t="n">
        <v>1</v>
      </c>
      <c r="C394" s="32" t="n">
        <v>1524.45</v>
      </c>
      <c r="D394" s="32" t="n">
        <v>0</v>
      </c>
      <c r="E394" s="32" t="n">
        <v>710.86</v>
      </c>
      <c r="F394" s="32" t="n">
        <v>1546.91</v>
      </c>
      <c r="G394" s="32" t="n">
        <v>25.33</v>
      </c>
      <c r="H394" s="33" t="n">
        <f aca="false">SUM($F394,$G394,N$5,N$7)</f>
        <v>1639.36</v>
      </c>
      <c r="I394" s="33" t="n">
        <f aca="false">SUM($F394,$G394,O$5,O$7)</f>
        <v>1831.53</v>
      </c>
      <c r="J394" s="33" t="n">
        <f aca="false">SUM($F394,$G394,P$5,P$7)</f>
        <v>2040.62</v>
      </c>
      <c r="K394" s="34" t="n">
        <f aca="false">SUM($F394,$G394,Q$5,Q$7)</f>
        <v>2337.96</v>
      </c>
    </row>
    <row r="395" s="23" customFormat="true" ht="14.25" hidden="false" customHeight="true" outlineLevel="0" collapsed="false">
      <c r="A395" s="30" t="n">
        <v>42417</v>
      </c>
      <c r="B395" s="31" t="n">
        <v>2</v>
      </c>
      <c r="C395" s="32" t="n">
        <v>1519.18</v>
      </c>
      <c r="D395" s="32" t="n">
        <v>0</v>
      </c>
      <c r="E395" s="32" t="n">
        <v>898.84</v>
      </c>
      <c r="F395" s="32" t="n">
        <v>1541.64</v>
      </c>
      <c r="G395" s="32" t="n">
        <v>25.24</v>
      </c>
      <c r="H395" s="33" t="n">
        <f aca="false">SUM($F395,$G395,N$5,N$7)</f>
        <v>1634</v>
      </c>
      <c r="I395" s="33" t="n">
        <f aca="false">SUM($F395,$G395,O$5,O$7)</f>
        <v>1826.17</v>
      </c>
      <c r="J395" s="33" t="n">
        <f aca="false">SUM($F395,$G395,P$5,P$7)</f>
        <v>2035.26</v>
      </c>
      <c r="K395" s="34" t="n">
        <f aca="false">SUM($F395,$G395,Q$5,Q$7)</f>
        <v>2332.6</v>
      </c>
    </row>
    <row r="396" s="23" customFormat="true" ht="14.25" hidden="false" customHeight="true" outlineLevel="0" collapsed="false">
      <c r="A396" s="30" t="n">
        <v>42417</v>
      </c>
      <c r="B396" s="31" t="n">
        <v>3</v>
      </c>
      <c r="C396" s="32" t="n">
        <v>997.14</v>
      </c>
      <c r="D396" s="32" t="n">
        <v>0</v>
      </c>
      <c r="E396" s="32" t="n">
        <v>292.62</v>
      </c>
      <c r="F396" s="32" t="n">
        <v>1019.6</v>
      </c>
      <c r="G396" s="32" t="n">
        <v>16.7</v>
      </c>
      <c r="H396" s="33" t="n">
        <f aca="false">SUM($F396,$G396,N$5,N$7)</f>
        <v>1103.42</v>
      </c>
      <c r="I396" s="33" t="n">
        <f aca="false">SUM($F396,$G396,O$5,O$7)</f>
        <v>1295.59</v>
      </c>
      <c r="J396" s="33" t="n">
        <f aca="false">SUM($F396,$G396,P$5,P$7)</f>
        <v>1504.68</v>
      </c>
      <c r="K396" s="34" t="n">
        <f aca="false">SUM($F396,$G396,Q$5,Q$7)</f>
        <v>1802.02</v>
      </c>
    </row>
    <row r="397" s="23" customFormat="true" ht="14.25" hidden="false" customHeight="true" outlineLevel="0" collapsed="false">
      <c r="A397" s="30" t="n">
        <v>42417</v>
      </c>
      <c r="B397" s="31" t="n">
        <v>4</v>
      </c>
      <c r="C397" s="32" t="n">
        <v>1197.93</v>
      </c>
      <c r="D397" s="32" t="n">
        <v>0</v>
      </c>
      <c r="E397" s="32" t="n">
        <v>353.71</v>
      </c>
      <c r="F397" s="32" t="n">
        <v>1220.39</v>
      </c>
      <c r="G397" s="32" t="n">
        <v>19.98</v>
      </c>
      <c r="H397" s="33" t="n">
        <f aca="false">SUM($F397,$G397,N$5,N$7)</f>
        <v>1307.49</v>
      </c>
      <c r="I397" s="33" t="n">
        <f aca="false">SUM($F397,$G397,O$5,O$7)</f>
        <v>1499.66</v>
      </c>
      <c r="J397" s="33" t="n">
        <f aca="false">SUM($F397,$G397,P$5,P$7)</f>
        <v>1708.75</v>
      </c>
      <c r="K397" s="34" t="n">
        <f aca="false">SUM($F397,$G397,Q$5,Q$7)</f>
        <v>2006.09</v>
      </c>
    </row>
    <row r="398" s="23" customFormat="true" ht="14.25" hidden="false" customHeight="true" outlineLevel="0" collapsed="false">
      <c r="A398" s="30" t="n">
        <v>42417</v>
      </c>
      <c r="B398" s="31" t="n">
        <v>5</v>
      </c>
      <c r="C398" s="32" t="n">
        <v>1524.83</v>
      </c>
      <c r="D398" s="32" t="n">
        <v>0</v>
      </c>
      <c r="E398" s="32" t="n">
        <v>572.82</v>
      </c>
      <c r="F398" s="32" t="n">
        <v>1547.29</v>
      </c>
      <c r="G398" s="32" t="n">
        <v>25.34</v>
      </c>
      <c r="H398" s="33" t="n">
        <f aca="false">SUM($F398,$G398,N$5,N$7)</f>
        <v>1639.75</v>
      </c>
      <c r="I398" s="33" t="n">
        <f aca="false">SUM($F398,$G398,O$5,O$7)</f>
        <v>1831.92</v>
      </c>
      <c r="J398" s="33" t="n">
        <f aca="false">SUM($F398,$G398,P$5,P$7)</f>
        <v>2041.01</v>
      </c>
      <c r="K398" s="34" t="n">
        <f aca="false">SUM($F398,$G398,Q$5,Q$7)</f>
        <v>2338.35</v>
      </c>
    </row>
    <row r="399" s="23" customFormat="true" ht="14.25" hidden="false" customHeight="true" outlineLevel="0" collapsed="false">
      <c r="A399" s="30" t="n">
        <v>42417</v>
      </c>
      <c r="B399" s="31" t="n">
        <v>6</v>
      </c>
      <c r="C399" s="32" t="n">
        <v>1569.79</v>
      </c>
      <c r="D399" s="32" t="n">
        <v>0</v>
      </c>
      <c r="E399" s="32" t="n">
        <v>495.56</v>
      </c>
      <c r="F399" s="32" t="n">
        <v>1592.25</v>
      </c>
      <c r="G399" s="32" t="n">
        <v>26.07</v>
      </c>
      <c r="H399" s="33" t="n">
        <f aca="false">SUM($F399,$G399,N$5,N$7)</f>
        <v>1685.44</v>
      </c>
      <c r="I399" s="33" t="n">
        <f aca="false">SUM($F399,$G399,O$5,O$7)</f>
        <v>1877.61</v>
      </c>
      <c r="J399" s="33" t="n">
        <f aca="false">SUM($F399,$G399,P$5,P$7)</f>
        <v>2086.7</v>
      </c>
      <c r="K399" s="34" t="n">
        <f aca="false">SUM($F399,$G399,Q$5,Q$7)</f>
        <v>2384.04</v>
      </c>
    </row>
    <row r="400" s="23" customFormat="true" ht="14.25" hidden="false" customHeight="true" outlineLevel="0" collapsed="false">
      <c r="A400" s="30" t="n">
        <v>42417</v>
      </c>
      <c r="B400" s="31" t="n">
        <v>7</v>
      </c>
      <c r="C400" s="32" t="n">
        <v>1596.23</v>
      </c>
      <c r="D400" s="32" t="n">
        <v>0</v>
      </c>
      <c r="E400" s="32" t="n">
        <v>508.33</v>
      </c>
      <c r="F400" s="32" t="n">
        <v>1618.69</v>
      </c>
      <c r="G400" s="32" t="n">
        <v>26.5</v>
      </c>
      <c r="H400" s="33" t="n">
        <f aca="false">SUM($F400,$G400,N$5,N$7)</f>
        <v>1712.31</v>
      </c>
      <c r="I400" s="33" t="n">
        <f aca="false">SUM($F400,$G400,O$5,O$7)</f>
        <v>1904.48</v>
      </c>
      <c r="J400" s="33" t="n">
        <f aca="false">SUM($F400,$G400,P$5,P$7)</f>
        <v>2113.57</v>
      </c>
      <c r="K400" s="34" t="n">
        <f aca="false">SUM($F400,$G400,Q$5,Q$7)</f>
        <v>2410.91</v>
      </c>
    </row>
    <row r="401" s="23" customFormat="true" ht="14.25" hidden="false" customHeight="true" outlineLevel="0" collapsed="false">
      <c r="A401" s="30" t="n">
        <v>42417</v>
      </c>
      <c r="B401" s="31" t="n">
        <v>8</v>
      </c>
      <c r="C401" s="32" t="n">
        <v>1808.77</v>
      </c>
      <c r="D401" s="32" t="n">
        <v>0</v>
      </c>
      <c r="E401" s="32" t="n">
        <v>405.09</v>
      </c>
      <c r="F401" s="32" t="n">
        <v>1831.23</v>
      </c>
      <c r="G401" s="32" t="n">
        <v>29.98</v>
      </c>
      <c r="H401" s="33" t="n">
        <f aca="false">SUM($F401,$G401,N$5,N$7)</f>
        <v>1928.33</v>
      </c>
      <c r="I401" s="33" t="n">
        <f aca="false">SUM($F401,$G401,O$5,O$7)</f>
        <v>2120.5</v>
      </c>
      <c r="J401" s="33" t="n">
        <f aca="false">SUM($F401,$G401,P$5,P$7)</f>
        <v>2329.59</v>
      </c>
      <c r="K401" s="34" t="n">
        <f aca="false">SUM($F401,$G401,Q$5,Q$7)</f>
        <v>2626.93</v>
      </c>
    </row>
    <row r="402" s="23" customFormat="true" ht="14.25" hidden="false" customHeight="true" outlineLevel="0" collapsed="false">
      <c r="A402" s="30" t="n">
        <v>42417</v>
      </c>
      <c r="B402" s="31" t="n">
        <v>9</v>
      </c>
      <c r="C402" s="32" t="n">
        <v>1775.92</v>
      </c>
      <c r="D402" s="32" t="n">
        <v>0</v>
      </c>
      <c r="E402" s="32" t="n">
        <v>377.71</v>
      </c>
      <c r="F402" s="32" t="n">
        <v>1798.38</v>
      </c>
      <c r="G402" s="32" t="n">
        <v>29.45</v>
      </c>
      <c r="H402" s="33" t="n">
        <f aca="false">SUM($F402,$G402,N$5,N$7)</f>
        <v>1894.95</v>
      </c>
      <c r="I402" s="33" t="n">
        <f aca="false">SUM($F402,$G402,O$5,O$7)</f>
        <v>2087.12</v>
      </c>
      <c r="J402" s="33" t="n">
        <f aca="false">SUM($F402,$G402,P$5,P$7)</f>
        <v>2296.21</v>
      </c>
      <c r="K402" s="34" t="n">
        <f aca="false">SUM($F402,$G402,Q$5,Q$7)</f>
        <v>2593.55</v>
      </c>
    </row>
    <row r="403" s="23" customFormat="true" ht="14.25" hidden="false" customHeight="true" outlineLevel="0" collapsed="false">
      <c r="A403" s="30" t="n">
        <v>42417</v>
      </c>
      <c r="B403" s="31" t="n">
        <v>10</v>
      </c>
      <c r="C403" s="32" t="n">
        <v>1775.87</v>
      </c>
      <c r="D403" s="32" t="n">
        <v>0</v>
      </c>
      <c r="E403" s="32" t="n">
        <v>412.6</v>
      </c>
      <c r="F403" s="32" t="n">
        <v>1798.33</v>
      </c>
      <c r="G403" s="32" t="n">
        <v>29.45</v>
      </c>
      <c r="H403" s="33" t="n">
        <f aca="false">SUM($F403,$G403,N$5,N$7)</f>
        <v>1894.9</v>
      </c>
      <c r="I403" s="33" t="n">
        <f aca="false">SUM($F403,$G403,O$5,O$7)</f>
        <v>2087.07</v>
      </c>
      <c r="J403" s="33" t="n">
        <f aca="false">SUM($F403,$G403,P$5,P$7)</f>
        <v>2296.16</v>
      </c>
      <c r="K403" s="34" t="n">
        <f aca="false">SUM($F403,$G403,Q$5,Q$7)</f>
        <v>2593.5</v>
      </c>
    </row>
    <row r="404" s="23" customFormat="true" ht="14.25" hidden="false" customHeight="true" outlineLevel="0" collapsed="false">
      <c r="A404" s="30" t="n">
        <v>42417</v>
      </c>
      <c r="B404" s="31" t="n">
        <v>11</v>
      </c>
      <c r="C404" s="32" t="n">
        <v>1775.11</v>
      </c>
      <c r="D404" s="32" t="n">
        <v>0</v>
      </c>
      <c r="E404" s="32" t="n">
        <v>451.35</v>
      </c>
      <c r="F404" s="32" t="n">
        <v>1797.57</v>
      </c>
      <c r="G404" s="32" t="n">
        <v>29.43</v>
      </c>
      <c r="H404" s="33" t="n">
        <f aca="false">SUM($F404,$G404,N$5,N$7)</f>
        <v>1894.12</v>
      </c>
      <c r="I404" s="33" t="n">
        <f aca="false">SUM($F404,$G404,O$5,O$7)</f>
        <v>2086.29</v>
      </c>
      <c r="J404" s="33" t="n">
        <f aca="false">SUM($F404,$G404,P$5,P$7)</f>
        <v>2295.38</v>
      </c>
      <c r="K404" s="34" t="n">
        <f aca="false">SUM($F404,$G404,Q$5,Q$7)</f>
        <v>2592.72</v>
      </c>
    </row>
    <row r="405" s="23" customFormat="true" ht="14.25" hidden="false" customHeight="true" outlineLevel="0" collapsed="false">
      <c r="A405" s="30" t="n">
        <v>42417</v>
      </c>
      <c r="B405" s="31" t="n">
        <v>12</v>
      </c>
      <c r="C405" s="32" t="n">
        <v>1742.48</v>
      </c>
      <c r="D405" s="32" t="n">
        <v>0</v>
      </c>
      <c r="E405" s="32" t="n">
        <v>360.38</v>
      </c>
      <c r="F405" s="32" t="n">
        <v>1764.94</v>
      </c>
      <c r="G405" s="32" t="n">
        <v>28.9</v>
      </c>
      <c r="H405" s="33" t="n">
        <f aca="false">SUM($F405,$G405,N$5,N$7)</f>
        <v>1860.96</v>
      </c>
      <c r="I405" s="33" t="n">
        <f aca="false">SUM($F405,$G405,O$5,O$7)</f>
        <v>2053.13</v>
      </c>
      <c r="J405" s="33" t="n">
        <f aca="false">SUM($F405,$G405,P$5,P$7)</f>
        <v>2262.22</v>
      </c>
      <c r="K405" s="34" t="n">
        <f aca="false">SUM($F405,$G405,Q$5,Q$7)</f>
        <v>2559.56</v>
      </c>
    </row>
    <row r="406" s="23" customFormat="true" ht="14.25" hidden="false" customHeight="true" outlineLevel="0" collapsed="false">
      <c r="A406" s="30" t="n">
        <v>42417</v>
      </c>
      <c r="B406" s="31" t="n">
        <v>13</v>
      </c>
      <c r="C406" s="32" t="n">
        <v>1743.52</v>
      </c>
      <c r="D406" s="32" t="n">
        <v>0</v>
      </c>
      <c r="E406" s="32" t="n">
        <v>367.83</v>
      </c>
      <c r="F406" s="32" t="n">
        <v>1765.98</v>
      </c>
      <c r="G406" s="32" t="n">
        <v>28.92</v>
      </c>
      <c r="H406" s="33" t="n">
        <f aca="false">SUM($F406,$G406,N$5,N$7)</f>
        <v>1862.02</v>
      </c>
      <c r="I406" s="33" t="n">
        <f aca="false">SUM($F406,$G406,O$5,O$7)</f>
        <v>2054.19</v>
      </c>
      <c r="J406" s="33" t="n">
        <f aca="false">SUM($F406,$G406,P$5,P$7)</f>
        <v>2263.28</v>
      </c>
      <c r="K406" s="34" t="n">
        <f aca="false">SUM($F406,$G406,Q$5,Q$7)</f>
        <v>2560.62</v>
      </c>
    </row>
    <row r="407" s="23" customFormat="true" ht="14.25" hidden="false" customHeight="true" outlineLevel="0" collapsed="false">
      <c r="A407" s="30" t="n">
        <v>42417</v>
      </c>
      <c r="B407" s="31" t="n">
        <v>14</v>
      </c>
      <c r="C407" s="32" t="n">
        <v>1743.69</v>
      </c>
      <c r="D407" s="32" t="n">
        <v>0</v>
      </c>
      <c r="E407" s="32" t="n">
        <v>545.16</v>
      </c>
      <c r="F407" s="32" t="n">
        <v>1766.15</v>
      </c>
      <c r="G407" s="32" t="n">
        <v>28.92</v>
      </c>
      <c r="H407" s="33" t="n">
        <f aca="false">SUM($F407,$G407,N$5,N$7)</f>
        <v>1862.19</v>
      </c>
      <c r="I407" s="33" t="n">
        <f aca="false">SUM($F407,$G407,O$5,O$7)</f>
        <v>2054.36</v>
      </c>
      <c r="J407" s="33" t="n">
        <f aca="false">SUM($F407,$G407,P$5,P$7)</f>
        <v>2263.45</v>
      </c>
      <c r="K407" s="34" t="n">
        <f aca="false">SUM($F407,$G407,Q$5,Q$7)</f>
        <v>2560.79</v>
      </c>
    </row>
    <row r="408" s="23" customFormat="true" ht="14.25" hidden="false" customHeight="true" outlineLevel="0" collapsed="false">
      <c r="A408" s="30" t="n">
        <v>42417</v>
      </c>
      <c r="B408" s="31" t="n">
        <v>15</v>
      </c>
      <c r="C408" s="32" t="n">
        <v>1576.91</v>
      </c>
      <c r="D408" s="32" t="n">
        <v>0</v>
      </c>
      <c r="E408" s="32" t="n">
        <v>457.51</v>
      </c>
      <c r="F408" s="32" t="n">
        <v>1599.37</v>
      </c>
      <c r="G408" s="32" t="n">
        <v>26.19</v>
      </c>
      <c r="H408" s="33" t="n">
        <f aca="false">SUM($F408,$G408,N$5,N$7)</f>
        <v>1692.68</v>
      </c>
      <c r="I408" s="33" t="n">
        <f aca="false">SUM($F408,$G408,O$5,O$7)</f>
        <v>1884.85</v>
      </c>
      <c r="J408" s="33" t="n">
        <f aca="false">SUM($F408,$G408,P$5,P$7)</f>
        <v>2093.94</v>
      </c>
      <c r="K408" s="34" t="n">
        <f aca="false">SUM($F408,$G408,Q$5,Q$7)</f>
        <v>2391.28</v>
      </c>
    </row>
    <row r="409" s="23" customFormat="true" ht="14.25" hidden="false" customHeight="true" outlineLevel="0" collapsed="false">
      <c r="A409" s="30" t="n">
        <v>42417</v>
      </c>
      <c r="B409" s="31" t="n">
        <v>16</v>
      </c>
      <c r="C409" s="32" t="n">
        <v>1559.37</v>
      </c>
      <c r="D409" s="32" t="n">
        <v>0</v>
      </c>
      <c r="E409" s="32" t="n">
        <v>368.52</v>
      </c>
      <c r="F409" s="32" t="n">
        <v>1581.83</v>
      </c>
      <c r="G409" s="32" t="n">
        <v>25.9</v>
      </c>
      <c r="H409" s="33" t="n">
        <f aca="false">SUM($F409,$G409,N$5,N$7)</f>
        <v>1674.85</v>
      </c>
      <c r="I409" s="33" t="n">
        <f aca="false">SUM($F409,$G409,O$5,O$7)</f>
        <v>1867.02</v>
      </c>
      <c r="J409" s="33" t="n">
        <f aca="false">SUM($F409,$G409,P$5,P$7)</f>
        <v>2076.11</v>
      </c>
      <c r="K409" s="34" t="n">
        <f aca="false">SUM($F409,$G409,Q$5,Q$7)</f>
        <v>2373.45</v>
      </c>
    </row>
    <row r="410" s="23" customFormat="true" ht="14.25" hidden="false" customHeight="true" outlineLevel="0" collapsed="false">
      <c r="A410" s="30" t="n">
        <v>42417</v>
      </c>
      <c r="B410" s="31" t="n">
        <v>17</v>
      </c>
      <c r="C410" s="32" t="n">
        <v>1591.43</v>
      </c>
      <c r="D410" s="32" t="n">
        <v>0</v>
      </c>
      <c r="E410" s="32" t="n">
        <v>29.28</v>
      </c>
      <c r="F410" s="32" t="n">
        <v>1613.89</v>
      </c>
      <c r="G410" s="32" t="n">
        <v>26.43</v>
      </c>
      <c r="H410" s="33" t="n">
        <f aca="false">SUM($F410,$G410,N$5,N$7)</f>
        <v>1707.44</v>
      </c>
      <c r="I410" s="33" t="n">
        <f aca="false">SUM($F410,$G410,O$5,O$7)</f>
        <v>1899.61</v>
      </c>
      <c r="J410" s="33" t="n">
        <f aca="false">SUM($F410,$G410,P$5,P$7)</f>
        <v>2108.7</v>
      </c>
      <c r="K410" s="34" t="n">
        <f aca="false">SUM($F410,$G410,Q$5,Q$7)</f>
        <v>2406.04</v>
      </c>
    </row>
    <row r="411" s="23" customFormat="true" ht="14.25" hidden="false" customHeight="true" outlineLevel="0" collapsed="false">
      <c r="A411" s="30" t="n">
        <v>42417</v>
      </c>
      <c r="B411" s="31" t="n">
        <v>18</v>
      </c>
      <c r="C411" s="32" t="n">
        <v>1656.89</v>
      </c>
      <c r="D411" s="32" t="n">
        <v>0</v>
      </c>
      <c r="E411" s="32" t="n">
        <v>119.46</v>
      </c>
      <c r="F411" s="32" t="n">
        <v>1679.35</v>
      </c>
      <c r="G411" s="32" t="n">
        <v>27.5</v>
      </c>
      <c r="H411" s="33" t="n">
        <f aca="false">SUM($F411,$G411,N$5,N$7)</f>
        <v>1773.97</v>
      </c>
      <c r="I411" s="33" t="n">
        <f aca="false">SUM($F411,$G411,O$5,O$7)</f>
        <v>1966.14</v>
      </c>
      <c r="J411" s="33" t="n">
        <f aca="false">SUM($F411,$G411,P$5,P$7)</f>
        <v>2175.23</v>
      </c>
      <c r="K411" s="34" t="n">
        <f aca="false">SUM($F411,$G411,Q$5,Q$7)</f>
        <v>2472.57</v>
      </c>
    </row>
    <row r="412" s="23" customFormat="true" ht="14.25" hidden="false" customHeight="true" outlineLevel="0" collapsed="false">
      <c r="A412" s="30" t="n">
        <v>42417</v>
      </c>
      <c r="B412" s="31" t="n">
        <v>19</v>
      </c>
      <c r="C412" s="32" t="n">
        <v>1691.1</v>
      </c>
      <c r="D412" s="32" t="n">
        <v>0</v>
      </c>
      <c r="E412" s="32" t="n">
        <v>428.16</v>
      </c>
      <c r="F412" s="32" t="n">
        <v>1713.56</v>
      </c>
      <c r="G412" s="32" t="n">
        <v>28.06</v>
      </c>
      <c r="H412" s="33" t="n">
        <f aca="false">SUM($F412,$G412,N$5,N$7)</f>
        <v>1808.74</v>
      </c>
      <c r="I412" s="33" t="n">
        <f aca="false">SUM($F412,$G412,O$5,O$7)</f>
        <v>2000.91</v>
      </c>
      <c r="J412" s="33" t="n">
        <f aca="false">SUM($F412,$G412,P$5,P$7)</f>
        <v>2210</v>
      </c>
      <c r="K412" s="34" t="n">
        <f aca="false">SUM($F412,$G412,Q$5,Q$7)</f>
        <v>2507.34</v>
      </c>
    </row>
    <row r="413" s="23" customFormat="true" ht="14.25" hidden="false" customHeight="true" outlineLevel="0" collapsed="false">
      <c r="A413" s="30" t="n">
        <v>42417</v>
      </c>
      <c r="B413" s="31" t="n">
        <v>20</v>
      </c>
      <c r="C413" s="32" t="n">
        <v>1661.64</v>
      </c>
      <c r="D413" s="32" t="n">
        <v>0</v>
      </c>
      <c r="E413" s="32" t="n">
        <v>115.34</v>
      </c>
      <c r="F413" s="32" t="n">
        <v>1684.1</v>
      </c>
      <c r="G413" s="32" t="n">
        <v>27.58</v>
      </c>
      <c r="H413" s="33" t="n">
        <f aca="false">SUM($F413,$G413,N$5,N$7)</f>
        <v>1778.8</v>
      </c>
      <c r="I413" s="33" t="n">
        <f aca="false">SUM($F413,$G413,O$5,O$7)</f>
        <v>1970.97</v>
      </c>
      <c r="J413" s="33" t="n">
        <f aca="false">SUM($F413,$G413,P$5,P$7)</f>
        <v>2180.06</v>
      </c>
      <c r="K413" s="34" t="n">
        <f aca="false">SUM($F413,$G413,Q$5,Q$7)</f>
        <v>2477.4</v>
      </c>
    </row>
    <row r="414" s="23" customFormat="true" ht="14.25" hidden="false" customHeight="true" outlineLevel="0" collapsed="false">
      <c r="A414" s="30" t="n">
        <v>42417</v>
      </c>
      <c r="B414" s="31" t="n">
        <v>21</v>
      </c>
      <c r="C414" s="32" t="n">
        <v>1679.97</v>
      </c>
      <c r="D414" s="32" t="n">
        <v>0</v>
      </c>
      <c r="E414" s="32" t="n">
        <v>153.25</v>
      </c>
      <c r="F414" s="32" t="n">
        <v>1702.43</v>
      </c>
      <c r="G414" s="32" t="n">
        <v>27.88</v>
      </c>
      <c r="H414" s="33" t="n">
        <f aca="false">SUM($F414,$G414,N$5,N$7)</f>
        <v>1797.43</v>
      </c>
      <c r="I414" s="33" t="n">
        <f aca="false">SUM($F414,$G414,O$5,O$7)</f>
        <v>1989.6</v>
      </c>
      <c r="J414" s="33" t="n">
        <f aca="false">SUM($F414,$G414,P$5,P$7)</f>
        <v>2198.69</v>
      </c>
      <c r="K414" s="34" t="n">
        <f aca="false">SUM($F414,$G414,Q$5,Q$7)</f>
        <v>2496.03</v>
      </c>
    </row>
    <row r="415" s="23" customFormat="true" ht="14.25" hidden="false" customHeight="true" outlineLevel="0" collapsed="false">
      <c r="A415" s="30" t="n">
        <v>42417</v>
      </c>
      <c r="B415" s="31" t="n">
        <v>22</v>
      </c>
      <c r="C415" s="32" t="n">
        <v>1647.85</v>
      </c>
      <c r="D415" s="32" t="n">
        <v>0</v>
      </c>
      <c r="E415" s="32" t="n">
        <v>684.7</v>
      </c>
      <c r="F415" s="32" t="n">
        <v>1670.31</v>
      </c>
      <c r="G415" s="32" t="n">
        <v>27.35</v>
      </c>
      <c r="H415" s="33" t="n">
        <f aca="false">SUM($F415,$G415,N$5,N$7)</f>
        <v>1764.78</v>
      </c>
      <c r="I415" s="33" t="n">
        <f aca="false">SUM($F415,$G415,O$5,O$7)</f>
        <v>1956.95</v>
      </c>
      <c r="J415" s="33" t="n">
        <f aca="false">SUM($F415,$G415,P$5,P$7)</f>
        <v>2166.04</v>
      </c>
      <c r="K415" s="34" t="n">
        <f aca="false">SUM($F415,$G415,Q$5,Q$7)</f>
        <v>2463.38</v>
      </c>
    </row>
    <row r="416" s="23" customFormat="true" ht="14.25" hidden="false" customHeight="true" outlineLevel="0" collapsed="false">
      <c r="A416" s="30" t="n">
        <v>42417</v>
      </c>
      <c r="B416" s="31" t="n">
        <v>23</v>
      </c>
      <c r="C416" s="32" t="n">
        <v>1640.11</v>
      </c>
      <c r="D416" s="32" t="n">
        <v>0</v>
      </c>
      <c r="E416" s="32" t="n">
        <v>1012.39</v>
      </c>
      <c r="F416" s="32" t="n">
        <v>1662.57</v>
      </c>
      <c r="G416" s="32" t="n">
        <v>27.22</v>
      </c>
      <c r="H416" s="33" t="n">
        <f aca="false">SUM($F416,$G416,N$5,N$7)</f>
        <v>1756.91</v>
      </c>
      <c r="I416" s="33" t="n">
        <f aca="false">SUM($F416,$G416,O$5,O$7)</f>
        <v>1949.08</v>
      </c>
      <c r="J416" s="33" t="n">
        <f aca="false">SUM($F416,$G416,P$5,P$7)</f>
        <v>2158.17</v>
      </c>
      <c r="K416" s="34" t="n">
        <f aca="false">SUM($F416,$G416,Q$5,Q$7)</f>
        <v>2455.51</v>
      </c>
    </row>
    <row r="417" s="23" customFormat="true" ht="14.25" hidden="false" customHeight="true" outlineLevel="0" collapsed="false">
      <c r="A417" s="30" t="n">
        <v>42418</v>
      </c>
      <c r="B417" s="31" t="n">
        <v>0</v>
      </c>
      <c r="C417" s="32" t="n">
        <v>1574.47</v>
      </c>
      <c r="D417" s="32" t="n">
        <v>0</v>
      </c>
      <c r="E417" s="32" t="n">
        <v>63.1</v>
      </c>
      <c r="F417" s="32" t="n">
        <v>1596.93</v>
      </c>
      <c r="G417" s="32" t="n">
        <v>26.15</v>
      </c>
      <c r="H417" s="33" t="n">
        <f aca="false">SUM($F417,$G417,N$5,N$7)</f>
        <v>1690.2</v>
      </c>
      <c r="I417" s="33" t="n">
        <f aca="false">SUM($F417,$G417,O$5,O$7)</f>
        <v>1882.37</v>
      </c>
      <c r="J417" s="33" t="n">
        <f aca="false">SUM($F417,$G417,P$5,P$7)</f>
        <v>2091.46</v>
      </c>
      <c r="K417" s="34" t="n">
        <f aca="false">SUM($F417,$G417,Q$5,Q$7)</f>
        <v>2388.8</v>
      </c>
    </row>
    <row r="418" s="23" customFormat="true" ht="14.25" hidden="false" customHeight="true" outlineLevel="0" collapsed="false">
      <c r="A418" s="30" t="n">
        <v>42418</v>
      </c>
      <c r="B418" s="31" t="n">
        <v>1</v>
      </c>
      <c r="C418" s="32" t="n">
        <v>1531.37</v>
      </c>
      <c r="D418" s="32" t="n">
        <v>0</v>
      </c>
      <c r="E418" s="32" t="n">
        <v>19.28</v>
      </c>
      <c r="F418" s="32" t="n">
        <v>1553.83</v>
      </c>
      <c r="G418" s="32" t="n">
        <v>25.44</v>
      </c>
      <c r="H418" s="33" t="n">
        <f aca="false">SUM($F418,$G418,N$5,N$7)</f>
        <v>1646.39</v>
      </c>
      <c r="I418" s="33" t="n">
        <f aca="false">SUM($F418,$G418,O$5,O$7)</f>
        <v>1838.56</v>
      </c>
      <c r="J418" s="33" t="n">
        <f aca="false">SUM($F418,$G418,P$5,P$7)</f>
        <v>2047.65</v>
      </c>
      <c r="K418" s="34" t="n">
        <f aca="false">SUM($F418,$G418,Q$5,Q$7)</f>
        <v>2344.99</v>
      </c>
    </row>
    <row r="419" s="23" customFormat="true" ht="14.25" hidden="false" customHeight="true" outlineLevel="0" collapsed="false">
      <c r="A419" s="30" t="n">
        <v>42418</v>
      </c>
      <c r="B419" s="31" t="n">
        <v>2</v>
      </c>
      <c r="C419" s="32" t="n">
        <v>1525.61</v>
      </c>
      <c r="D419" s="32" t="n">
        <v>0</v>
      </c>
      <c r="E419" s="32" t="n">
        <v>860.53</v>
      </c>
      <c r="F419" s="32" t="n">
        <v>1548.07</v>
      </c>
      <c r="G419" s="32" t="n">
        <v>25.35</v>
      </c>
      <c r="H419" s="33" t="n">
        <f aca="false">SUM($F419,$G419,N$5,N$7)</f>
        <v>1640.54</v>
      </c>
      <c r="I419" s="33" t="n">
        <f aca="false">SUM($F419,$G419,O$5,O$7)</f>
        <v>1832.71</v>
      </c>
      <c r="J419" s="33" t="n">
        <f aca="false">SUM($F419,$G419,P$5,P$7)</f>
        <v>2041.8</v>
      </c>
      <c r="K419" s="34" t="n">
        <f aca="false">SUM($F419,$G419,Q$5,Q$7)</f>
        <v>2339.14</v>
      </c>
    </row>
    <row r="420" s="23" customFormat="true" ht="14.25" hidden="false" customHeight="true" outlineLevel="0" collapsed="false">
      <c r="A420" s="30" t="n">
        <v>42418</v>
      </c>
      <c r="B420" s="31" t="n">
        <v>3</v>
      </c>
      <c r="C420" s="32" t="n">
        <v>1524.18</v>
      </c>
      <c r="D420" s="32" t="n">
        <v>0</v>
      </c>
      <c r="E420" s="32" t="n">
        <v>863.9</v>
      </c>
      <c r="F420" s="32" t="n">
        <v>1546.64</v>
      </c>
      <c r="G420" s="32" t="n">
        <v>25.33</v>
      </c>
      <c r="H420" s="33" t="n">
        <f aca="false">SUM($F420,$G420,N$5,N$7)</f>
        <v>1639.09</v>
      </c>
      <c r="I420" s="33" t="n">
        <f aca="false">SUM($F420,$G420,O$5,O$7)</f>
        <v>1831.26</v>
      </c>
      <c r="J420" s="33" t="n">
        <f aca="false">SUM($F420,$G420,P$5,P$7)</f>
        <v>2040.35</v>
      </c>
      <c r="K420" s="34" t="n">
        <f aca="false">SUM($F420,$G420,Q$5,Q$7)</f>
        <v>2337.69</v>
      </c>
    </row>
    <row r="421" s="23" customFormat="true" ht="14.25" hidden="false" customHeight="true" outlineLevel="0" collapsed="false">
      <c r="A421" s="30" t="n">
        <v>42418</v>
      </c>
      <c r="B421" s="31" t="n">
        <v>4</v>
      </c>
      <c r="C421" s="32" t="n">
        <v>1528.68</v>
      </c>
      <c r="D421" s="32" t="n">
        <v>0</v>
      </c>
      <c r="E421" s="32" t="n">
        <v>705.36</v>
      </c>
      <c r="F421" s="32" t="n">
        <v>1551.14</v>
      </c>
      <c r="G421" s="32" t="n">
        <v>25.4</v>
      </c>
      <c r="H421" s="33" t="n">
        <f aca="false">SUM($F421,$G421,N$5,N$7)</f>
        <v>1643.66</v>
      </c>
      <c r="I421" s="33" t="n">
        <f aca="false">SUM($F421,$G421,O$5,O$7)</f>
        <v>1835.83</v>
      </c>
      <c r="J421" s="33" t="n">
        <f aca="false">SUM($F421,$G421,P$5,P$7)</f>
        <v>2044.92</v>
      </c>
      <c r="K421" s="34" t="n">
        <f aca="false">SUM($F421,$G421,Q$5,Q$7)</f>
        <v>2342.26</v>
      </c>
    </row>
    <row r="422" s="23" customFormat="true" ht="14.25" hidden="false" customHeight="true" outlineLevel="0" collapsed="false">
      <c r="A422" s="30" t="n">
        <v>42418</v>
      </c>
      <c r="B422" s="31" t="n">
        <v>5</v>
      </c>
      <c r="C422" s="32" t="n">
        <v>1533.02</v>
      </c>
      <c r="D422" s="32" t="n">
        <v>0</v>
      </c>
      <c r="E422" s="32" t="n">
        <v>508.97</v>
      </c>
      <c r="F422" s="32" t="n">
        <v>1555.48</v>
      </c>
      <c r="G422" s="32" t="n">
        <v>25.47</v>
      </c>
      <c r="H422" s="33" t="n">
        <f aca="false">SUM($F422,$G422,N$5,N$7)</f>
        <v>1648.07</v>
      </c>
      <c r="I422" s="33" t="n">
        <f aca="false">SUM($F422,$G422,O$5,O$7)</f>
        <v>1840.24</v>
      </c>
      <c r="J422" s="33" t="n">
        <f aca="false">SUM($F422,$G422,P$5,P$7)</f>
        <v>2049.33</v>
      </c>
      <c r="K422" s="34" t="n">
        <f aca="false">SUM($F422,$G422,Q$5,Q$7)</f>
        <v>2346.67</v>
      </c>
    </row>
    <row r="423" s="23" customFormat="true" ht="14.25" hidden="false" customHeight="true" outlineLevel="0" collapsed="false">
      <c r="A423" s="30" t="n">
        <v>42418</v>
      </c>
      <c r="B423" s="31" t="n">
        <v>6</v>
      </c>
      <c r="C423" s="32" t="n">
        <v>1570.99</v>
      </c>
      <c r="D423" s="32" t="n">
        <v>6.16</v>
      </c>
      <c r="E423" s="32" t="n">
        <v>0</v>
      </c>
      <c r="F423" s="32" t="n">
        <v>1593.45</v>
      </c>
      <c r="G423" s="32" t="n">
        <v>26.09</v>
      </c>
      <c r="H423" s="33" t="n">
        <f aca="false">SUM($F423,$G423,N$5,N$7)</f>
        <v>1686.66</v>
      </c>
      <c r="I423" s="33" t="n">
        <f aca="false">SUM($F423,$G423,O$5,O$7)</f>
        <v>1878.83</v>
      </c>
      <c r="J423" s="33" t="n">
        <f aca="false">SUM($F423,$G423,P$5,P$7)</f>
        <v>2087.92</v>
      </c>
      <c r="K423" s="34" t="n">
        <f aca="false">SUM($F423,$G423,Q$5,Q$7)</f>
        <v>2385.26</v>
      </c>
    </row>
    <row r="424" s="23" customFormat="true" ht="14.25" hidden="false" customHeight="true" outlineLevel="0" collapsed="false">
      <c r="A424" s="30" t="n">
        <v>42418</v>
      </c>
      <c r="B424" s="31" t="n">
        <v>7</v>
      </c>
      <c r="C424" s="32" t="n">
        <v>1590.83</v>
      </c>
      <c r="D424" s="32" t="n">
        <v>7.4</v>
      </c>
      <c r="E424" s="32" t="n">
        <v>0</v>
      </c>
      <c r="F424" s="32" t="n">
        <v>1613.29</v>
      </c>
      <c r="G424" s="32" t="n">
        <v>26.42</v>
      </c>
      <c r="H424" s="33" t="n">
        <f aca="false">SUM($F424,$G424,N$5,N$7)</f>
        <v>1706.83</v>
      </c>
      <c r="I424" s="33" t="n">
        <f aca="false">SUM($F424,$G424,O$5,O$7)</f>
        <v>1899</v>
      </c>
      <c r="J424" s="33" t="n">
        <f aca="false">SUM($F424,$G424,P$5,P$7)</f>
        <v>2108.09</v>
      </c>
      <c r="K424" s="34" t="n">
        <f aca="false">SUM($F424,$G424,Q$5,Q$7)</f>
        <v>2405.43</v>
      </c>
    </row>
    <row r="425" s="23" customFormat="true" ht="14.25" hidden="false" customHeight="true" outlineLevel="0" collapsed="false">
      <c r="A425" s="30" t="n">
        <v>42418</v>
      </c>
      <c r="B425" s="31" t="n">
        <v>8</v>
      </c>
      <c r="C425" s="32" t="n">
        <v>1734.68</v>
      </c>
      <c r="D425" s="32" t="n">
        <v>36.14</v>
      </c>
      <c r="E425" s="32" t="n">
        <v>0</v>
      </c>
      <c r="F425" s="32" t="n">
        <v>1757.14</v>
      </c>
      <c r="G425" s="32" t="n">
        <v>28.77</v>
      </c>
      <c r="H425" s="33" t="n">
        <f aca="false">SUM($F425,$G425,N$5,N$7)</f>
        <v>1853.03</v>
      </c>
      <c r="I425" s="33" t="n">
        <f aca="false">SUM($F425,$G425,O$5,O$7)</f>
        <v>2045.2</v>
      </c>
      <c r="J425" s="33" t="n">
        <f aca="false">SUM($F425,$G425,P$5,P$7)</f>
        <v>2254.29</v>
      </c>
      <c r="K425" s="34" t="n">
        <f aca="false">SUM($F425,$G425,Q$5,Q$7)</f>
        <v>2551.63</v>
      </c>
    </row>
    <row r="426" s="23" customFormat="true" ht="14.25" hidden="false" customHeight="true" outlineLevel="0" collapsed="false">
      <c r="A426" s="30" t="n">
        <v>42418</v>
      </c>
      <c r="B426" s="31" t="n">
        <v>9</v>
      </c>
      <c r="C426" s="32" t="n">
        <v>1701.95</v>
      </c>
      <c r="D426" s="32" t="n">
        <v>0</v>
      </c>
      <c r="E426" s="32" t="n">
        <v>123.29</v>
      </c>
      <c r="F426" s="32" t="n">
        <v>1724.41</v>
      </c>
      <c r="G426" s="32" t="n">
        <v>28.24</v>
      </c>
      <c r="H426" s="33" t="n">
        <f aca="false">SUM($F426,$G426,N$5,N$7)</f>
        <v>1819.77</v>
      </c>
      <c r="I426" s="33" t="n">
        <f aca="false">SUM($F426,$G426,O$5,O$7)</f>
        <v>2011.94</v>
      </c>
      <c r="J426" s="33" t="n">
        <f aca="false">SUM($F426,$G426,P$5,P$7)</f>
        <v>2221.03</v>
      </c>
      <c r="K426" s="34" t="n">
        <f aca="false">SUM($F426,$G426,Q$5,Q$7)</f>
        <v>2518.37</v>
      </c>
    </row>
    <row r="427" s="23" customFormat="true" ht="14.25" hidden="false" customHeight="true" outlineLevel="0" collapsed="false">
      <c r="A427" s="30" t="n">
        <v>42418</v>
      </c>
      <c r="B427" s="31" t="n">
        <v>10</v>
      </c>
      <c r="C427" s="32" t="n">
        <v>1710.81</v>
      </c>
      <c r="D427" s="32" t="n">
        <v>0</v>
      </c>
      <c r="E427" s="32" t="n">
        <v>417.57</v>
      </c>
      <c r="F427" s="32" t="n">
        <v>1733.27</v>
      </c>
      <c r="G427" s="32" t="n">
        <v>28.38</v>
      </c>
      <c r="H427" s="33" t="n">
        <f aca="false">SUM($F427,$G427,N$5,N$7)</f>
        <v>1828.77</v>
      </c>
      <c r="I427" s="33" t="n">
        <f aca="false">SUM($F427,$G427,O$5,O$7)</f>
        <v>2020.94</v>
      </c>
      <c r="J427" s="33" t="n">
        <f aca="false">SUM($F427,$G427,P$5,P$7)</f>
        <v>2230.03</v>
      </c>
      <c r="K427" s="34" t="n">
        <f aca="false">SUM($F427,$G427,Q$5,Q$7)</f>
        <v>2527.37</v>
      </c>
    </row>
    <row r="428" s="23" customFormat="true" ht="14.25" hidden="false" customHeight="true" outlineLevel="0" collapsed="false">
      <c r="A428" s="30" t="n">
        <v>42418</v>
      </c>
      <c r="B428" s="31" t="n">
        <v>11</v>
      </c>
      <c r="C428" s="32" t="n">
        <v>1725.49</v>
      </c>
      <c r="D428" s="32" t="n">
        <v>0</v>
      </c>
      <c r="E428" s="32" t="n">
        <v>439.77</v>
      </c>
      <c r="F428" s="32" t="n">
        <v>1747.95</v>
      </c>
      <c r="G428" s="32" t="n">
        <v>28.62</v>
      </c>
      <c r="H428" s="33" t="n">
        <f aca="false">SUM($F428,$G428,N$5,N$7)</f>
        <v>1843.69</v>
      </c>
      <c r="I428" s="33" t="n">
        <f aca="false">SUM($F428,$G428,O$5,O$7)</f>
        <v>2035.86</v>
      </c>
      <c r="J428" s="33" t="n">
        <f aca="false">SUM($F428,$G428,P$5,P$7)</f>
        <v>2244.95</v>
      </c>
      <c r="K428" s="34" t="n">
        <f aca="false">SUM($F428,$G428,Q$5,Q$7)</f>
        <v>2542.29</v>
      </c>
    </row>
    <row r="429" s="23" customFormat="true" ht="14.25" hidden="false" customHeight="true" outlineLevel="0" collapsed="false">
      <c r="A429" s="30" t="n">
        <v>42418</v>
      </c>
      <c r="B429" s="31" t="n">
        <v>12</v>
      </c>
      <c r="C429" s="32" t="n">
        <v>1697.79</v>
      </c>
      <c r="D429" s="32" t="n">
        <v>0</v>
      </c>
      <c r="E429" s="32" t="n">
        <v>433.49</v>
      </c>
      <c r="F429" s="32" t="n">
        <v>1720.25</v>
      </c>
      <c r="G429" s="32" t="n">
        <v>28.17</v>
      </c>
      <c r="H429" s="33" t="n">
        <f aca="false">SUM($F429,$G429,N$5,N$7)</f>
        <v>1815.54</v>
      </c>
      <c r="I429" s="33" t="n">
        <f aca="false">SUM($F429,$G429,O$5,O$7)</f>
        <v>2007.71</v>
      </c>
      <c r="J429" s="33" t="n">
        <f aca="false">SUM($F429,$G429,P$5,P$7)</f>
        <v>2216.8</v>
      </c>
      <c r="K429" s="34" t="n">
        <f aca="false">SUM($F429,$G429,Q$5,Q$7)</f>
        <v>2514.14</v>
      </c>
    </row>
    <row r="430" s="23" customFormat="true" ht="14.25" hidden="false" customHeight="true" outlineLevel="0" collapsed="false">
      <c r="A430" s="30" t="n">
        <v>42418</v>
      </c>
      <c r="B430" s="31" t="n">
        <v>13</v>
      </c>
      <c r="C430" s="32" t="n">
        <v>1697.7</v>
      </c>
      <c r="D430" s="32" t="n">
        <v>0</v>
      </c>
      <c r="E430" s="32" t="n">
        <v>412.38</v>
      </c>
      <c r="F430" s="32" t="n">
        <v>1720.16</v>
      </c>
      <c r="G430" s="32" t="n">
        <v>28.17</v>
      </c>
      <c r="H430" s="33" t="n">
        <f aca="false">SUM($F430,$G430,N$5,N$7)</f>
        <v>1815.45</v>
      </c>
      <c r="I430" s="33" t="n">
        <f aca="false">SUM($F430,$G430,O$5,O$7)</f>
        <v>2007.62</v>
      </c>
      <c r="J430" s="33" t="n">
        <f aca="false">SUM($F430,$G430,P$5,P$7)</f>
        <v>2216.71</v>
      </c>
      <c r="K430" s="34" t="n">
        <f aca="false">SUM($F430,$G430,Q$5,Q$7)</f>
        <v>2514.05</v>
      </c>
    </row>
    <row r="431" s="23" customFormat="true" ht="14.25" hidden="false" customHeight="true" outlineLevel="0" collapsed="false">
      <c r="A431" s="30" t="n">
        <v>42418</v>
      </c>
      <c r="B431" s="31" t="n">
        <v>14</v>
      </c>
      <c r="C431" s="32" t="n">
        <v>1698.4</v>
      </c>
      <c r="D431" s="32" t="n">
        <v>0</v>
      </c>
      <c r="E431" s="32" t="n">
        <v>480.51</v>
      </c>
      <c r="F431" s="32" t="n">
        <v>1720.86</v>
      </c>
      <c r="G431" s="32" t="n">
        <v>28.18</v>
      </c>
      <c r="H431" s="33" t="n">
        <f aca="false">SUM($F431,$G431,N$5,N$7)</f>
        <v>1816.16</v>
      </c>
      <c r="I431" s="33" t="n">
        <f aca="false">SUM($F431,$G431,O$5,O$7)</f>
        <v>2008.33</v>
      </c>
      <c r="J431" s="33" t="n">
        <f aca="false">SUM($F431,$G431,P$5,P$7)</f>
        <v>2217.42</v>
      </c>
      <c r="K431" s="34" t="n">
        <f aca="false">SUM($F431,$G431,Q$5,Q$7)</f>
        <v>2514.76</v>
      </c>
    </row>
    <row r="432" s="23" customFormat="true" ht="14.25" hidden="false" customHeight="true" outlineLevel="0" collapsed="false">
      <c r="A432" s="30" t="n">
        <v>42418</v>
      </c>
      <c r="B432" s="31" t="n">
        <v>15</v>
      </c>
      <c r="C432" s="32" t="n">
        <v>1597.24</v>
      </c>
      <c r="D432" s="32" t="n">
        <v>0</v>
      </c>
      <c r="E432" s="32" t="n">
        <v>451.03</v>
      </c>
      <c r="F432" s="32" t="n">
        <v>1619.7</v>
      </c>
      <c r="G432" s="32" t="n">
        <v>26.52</v>
      </c>
      <c r="H432" s="33" t="n">
        <f aca="false">SUM($F432,$G432,N$5,N$7)</f>
        <v>1713.34</v>
      </c>
      <c r="I432" s="33" t="n">
        <f aca="false">SUM($F432,$G432,O$5,O$7)</f>
        <v>1905.51</v>
      </c>
      <c r="J432" s="33" t="n">
        <f aca="false">SUM($F432,$G432,P$5,P$7)</f>
        <v>2114.6</v>
      </c>
      <c r="K432" s="34" t="n">
        <f aca="false">SUM($F432,$G432,Q$5,Q$7)</f>
        <v>2411.94</v>
      </c>
    </row>
    <row r="433" s="23" customFormat="true" ht="14.25" hidden="false" customHeight="true" outlineLevel="0" collapsed="false">
      <c r="A433" s="30" t="n">
        <v>42418</v>
      </c>
      <c r="B433" s="31" t="n">
        <v>16</v>
      </c>
      <c r="C433" s="32" t="n">
        <v>1588.59</v>
      </c>
      <c r="D433" s="32" t="n">
        <v>0</v>
      </c>
      <c r="E433" s="32" t="n">
        <v>12.87</v>
      </c>
      <c r="F433" s="32" t="n">
        <v>1611.05</v>
      </c>
      <c r="G433" s="32" t="n">
        <v>26.38</v>
      </c>
      <c r="H433" s="33" t="n">
        <f aca="false">SUM($F433,$G433,N$5,N$7)</f>
        <v>1704.55</v>
      </c>
      <c r="I433" s="33" t="n">
        <f aca="false">SUM($F433,$G433,O$5,O$7)</f>
        <v>1896.72</v>
      </c>
      <c r="J433" s="33" t="n">
        <f aca="false">SUM($F433,$G433,P$5,P$7)</f>
        <v>2105.81</v>
      </c>
      <c r="K433" s="34" t="n">
        <f aca="false">SUM($F433,$G433,Q$5,Q$7)</f>
        <v>2403.15</v>
      </c>
    </row>
    <row r="434" s="23" customFormat="true" ht="14.25" hidden="false" customHeight="true" outlineLevel="0" collapsed="false">
      <c r="A434" s="30" t="n">
        <v>42418</v>
      </c>
      <c r="B434" s="31" t="n">
        <v>17</v>
      </c>
      <c r="C434" s="32" t="n">
        <v>1653.68</v>
      </c>
      <c r="D434" s="32" t="n">
        <v>0</v>
      </c>
      <c r="E434" s="32" t="n">
        <v>6.09</v>
      </c>
      <c r="F434" s="32" t="n">
        <v>1676.14</v>
      </c>
      <c r="G434" s="32" t="n">
        <v>27.45</v>
      </c>
      <c r="H434" s="33" t="n">
        <f aca="false">SUM($F434,$G434,N$5,N$7)</f>
        <v>1770.71</v>
      </c>
      <c r="I434" s="33" t="n">
        <f aca="false">SUM($F434,$G434,O$5,O$7)</f>
        <v>1962.88</v>
      </c>
      <c r="J434" s="33" t="n">
        <f aca="false">SUM($F434,$G434,P$5,P$7)</f>
        <v>2171.97</v>
      </c>
      <c r="K434" s="34" t="n">
        <f aca="false">SUM($F434,$G434,Q$5,Q$7)</f>
        <v>2469.31</v>
      </c>
    </row>
    <row r="435" s="23" customFormat="true" ht="14.25" hidden="false" customHeight="true" outlineLevel="0" collapsed="false">
      <c r="A435" s="30" t="n">
        <v>42418</v>
      </c>
      <c r="B435" s="31" t="n">
        <v>18</v>
      </c>
      <c r="C435" s="32" t="n">
        <v>1687.41</v>
      </c>
      <c r="D435" s="32" t="n">
        <v>0</v>
      </c>
      <c r="E435" s="32" t="n">
        <v>154.48</v>
      </c>
      <c r="F435" s="32" t="n">
        <v>1709.87</v>
      </c>
      <c r="G435" s="32" t="n">
        <v>28</v>
      </c>
      <c r="H435" s="33" t="n">
        <f aca="false">SUM($F435,$G435,N$5,N$7)</f>
        <v>1804.99</v>
      </c>
      <c r="I435" s="33" t="n">
        <f aca="false">SUM($F435,$G435,O$5,O$7)</f>
        <v>1997.16</v>
      </c>
      <c r="J435" s="33" t="n">
        <f aca="false">SUM($F435,$G435,P$5,P$7)</f>
        <v>2206.25</v>
      </c>
      <c r="K435" s="34" t="n">
        <f aca="false">SUM($F435,$G435,Q$5,Q$7)</f>
        <v>2503.59</v>
      </c>
    </row>
    <row r="436" s="23" customFormat="true" ht="14.25" hidden="false" customHeight="true" outlineLevel="0" collapsed="false">
      <c r="A436" s="30" t="n">
        <v>42418</v>
      </c>
      <c r="B436" s="31" t="n">
        <v>19</v>
      </c>
      <c r="C436" s="32" t="n">
        <v>1657.22</v>
      </c>
      <c r="D436" s="32" t="n">
        <v>0</v>
      </c>
      <c r="E436" s="32" t="n">
        <v>127.82</v>
      </c>
      <c r="F436" s="32" t="n">
        <v>1679.68</v>
      </c>
      <c r="G436" s="32" t="n">
        <v>27.5</v>
      </c>
      <c r="H436" s="33" t="n">
        <f aca="false">SUM($F436,$G436,N$5,N$7)</f>
        <v>1774.3</v>
      </c>
      <c r="I436" s="33" t="n">
        <f aca="false">SUM($F436,$G436,O$5,O$7)</f>
        <v>1966.47</v>
      </c>
      <c r="J436" s="33" t="n">
        <f aca="false">SUM($F436,$G436,P$5,P$7)</f>
        <v>2175.56</v>
      </c>
      <c r="K436" s="34" t="n">
        <f aca="false">SUM($F436,$G436,Q$5,Q$7)</f>
        <v>2472.9</v>
      </c>
    </row>
    <row r="437" s="23" customFormat="true" ht="14.25" hidden="false" customHeight="true" outlineLevel="0" collapsed="false">
      <c r="A437" s="30" t="n">
        <v>42418</v>
      </c>
      <c r="B437" s="31" t="n">
        <v>20</v>
      </c>
      <c r="C437" s="32" t="n">
        <v>1668</v>
      </c>
      <c r="D437" s="32" t="n">
        <v>0</v>
      </c>
      <c r="E437" s="32" t="n">
        <v>713.18</v>
      </c>
      <c r="F437" s="32" t="n">
        <v>1690.46</v>
      </c>
      <c r="G437" s="32" t="n">
        <v>27.68</v>
      </c>
      <c r="H437" s="33" t="n">
        <f aca="false">SUM($F437,$G437,N$5,N$7)</f>
        <v>1785.26</v>
      </c>
      <c r="I437" s="33" t="n">
        <f aca="false">SUM($F437,$G437,O$5,O$7)</f>
        <v>1977.43</v>
      </c>
      <c r="J437" s="33" t="n">
        <f aca="false">SUM($F437,$G437,P$5,P$7)</f>
        <v>2186.52</v>
      </c>
      <c r="K437" s="34" t="n">
        <f aca="false">SUM($F437,$G437,Q$5,Q$7)</f>
        <v>2483.86</v>
      </c>
    </row>
    <row r="438" s="23" customFormat="true" ht="14.25" hidden="false" customHeight="true" outlineLevel="0" collapsed="false">
      <c r="A438" s="30" t="n">
        <v>42418</v>
      </c>
      <c r="B438" s="31" t="n">
        <v>21</v>
      </c>
      <c r="C438" s="32" t="n">
        <v>1673.05</v>
      </c>
      <c r="D438" s="32" t="n">
        <v>0</v>
      </c>
      <c r="E438" s="32" t="n">
        <v>830.4</v>
      </c>
      <c r="F438" s="32" t="n">
        <v>1695.51</v>
      </c>
      <c r="G438" s="32" t="n">
        <v>27.76</v>
      </c>
      <c r="H438" s="33" t="n">
        <f aca="false">SUM($F438,$G438,N$5,N$7)</f>
        <v>1790.39</v>
      </c>
      <c r="I438" s="33" t="n">
        <f aca="false">SUM($F438,$G438,O$5,O$7)</f>
        <v>1982.56</v>
      </c>
      <c r="J438" s="33" t="n">
        <f aca="false">SUM($F438,$G438,P$5,P$7)</f>
        <v>2191.65</v>
      </c>
      <c r="K438" s="34" t="n">
        <f aca="false">SUM($F438,$G438,Q$5,Q$7)</f>
        <v>2488.99</v>
      </c>
    </row>
    <row r="439" s="23" customFormat="true" ht="14.25" hidden="false" customHeight="true" outlineLevel="0" collapsed="false">
      <c r="A439" s="30" t="n">
        <v>42418</v>
      </c>
      <c r="B439" s="31" t="n">
        <v>22</v>
      </c>
      <c r="C439" s="32" t="n">
        <v>1657.85</v>
      </c>
      <c r="D439" s="32" t="n">
        <v>0</v>
      </c>
      <c r="E439" s="32" t="n">
        <v>1610.31</v>
      </c>
      <c r="F439" s="32" t="n">
        <v>1680.31</v>
      </c>
      <c r="G439" s="32" t="n">
        <v>27.51</v>
      </c>
      <c r="H439" s="33" t="n">
        <f aca="false">SUM($F439,$G439,N$5,N$7)</f>
        <v>1774.94</v>
      </c>
      <c r="I439" s="33" t="n">
        <f aca="false">SUM($F439,$G439,O$5,O$7)</f>
        <v>1967.11</v>
      </c>
      <c r="J439" s="33" t="n">
        <f aca="false">SUM($F439,$G439,P$5,P$7)</f>
        <v>2176.2</v>
      </c>
      <c r="K439" s="34" t="n">
        <f aca="false">SUM($F439,$G439,Q$5,Q$7)</f>
        <v>2473.54</v>
      </c>
    </row>
    <row r="440" s="23" customFormat="true" ht="14.25" hidden="false" customHeight="true" outlineLevel="0" collapsed="false">
      <c r="A440" s="30" t="n">
        <v>42418</v>
      </c>
      <c r="B440" s="31" t="n">
        <v>23</v>
      </c>
      <c r="C440" s="32" t="n">
        <v>1647.7</v>
      </c>
      <c r="D440" s="32" t="n">
        <v>0</v>
      </c>
      <c r="E440" s="32" t="n">
        <v>1725.32</v>
      </c>
      <c r="F440" s="32" t="n">
        <v>1670.16</v>
      </c>
      <c r="G440" s="32" t="n">
        <v>27.35</v>
      </c>
      <c r="H440" s="33" t="n">
        <f aca="false">SUM($F440,$G440,N$5,N$7)</f>
        <v>1764.63</v>
      </c>
      <c r="I440" s="33" t="n">
        <f aca="false">SUM($F440,$G440,O$5,O$7)</f>
        <v>1956.8</v>
      </c>
      <c r="J440" s="33" t="n">
        <f aca="false">SUM($F440,$G440,P$5,P$7)</f>
        <v>2165.89</v>
      </c>
      <c r="K440" s="34" t="n">
        <f aca="false">SUM($F440,$G440,Q$5,Q$7)</f>
        <v>2463.23</v>
      </c>
    </row>
    <row r="441" s="23" customFormat="true" ht="14.25" hidden="false" customHeight="true" outlineLevel="0" collapsed="false">
      <c r="A441" s="30" t="n">
        <v>42419</v>
      </c>
      <c r="B441" s="31" t="n">
        <v>0</v>
      </c>
      <c r="C441" s="32" t="n">
        <v>1550.87</v>
      </c>
      <c r="D441" s="32" t="n">
        <v>0</v>
      </c>
      <c r="E441" s="32" t="n">
        <v>34.78</v>
      </c>
      <c r="F441" s="32" t="n">
        <v>1573.33</v>
      </c>
      <c r="G441" s="32" t="n">
        <v>25.76</v>
      </c>
      <c r="H441" s="33" t="n">
        <f aca="false">SUM($F441,$G441,N$5,N$7)</f>
        <v>1666.21</v>
      </c>
      <c r="I441" s="33" t="n">
        <f aca="false">SUM($F441,$G441,O$5,O$7)</f>
        <v>1858.38</v>
      </c>
      <c r="J441" s="33" t="n">
        <f aca="false">SUM($F441,$G441,P$5,P$7)</f>
        <v>2067.47</v>
      </c>
      <c r="K441" s="34" t="n">
        <f aca="false">SUM($F441,$G441,Q$5,Q$7)</f>
        <v>2364.81</v>
      </c>
    </row>
    <row r="442" s="23" customFormat="true" ht="14.25" hidden="false" customHeight="true" outlineLevel="0" collapsed="false">
      <c r="A442" s="30" t="n">
        <v>42419</v>
      </c>
      <c r="B442" s="31" t="n">
        <v>1</v>
      </c>
      <c r="C442" s="32" t="n">
        <v>1529.69</v>
      </c>
      <c r="D442" s="32" t="n">
        <v>0</v>
      </c>
      <c r="E442" s="32" t="n">
        <v>6.16</v>
      </c>
      <c r="F442" s="32" t="n">
        <v>1552.15</v>
      </c>
      <c r="G442" s="32" t="n">
        <v>25.42</v>
      </c>
      <c r="H442" s="33" t="n">
        <f aca="false">SUM($F442,$G442,N$5,N$7)</f>
        <v>1644.69</v>
      </c>
      <c r="I442" s="33" t="n">
        <f aca="false">SUM($F442,$G442,O$5,O$7)</f>
        <v>1836.86</v>
      </c>
      <c r="J442" s="33" t="n">
        <f aca="false">SUM($F442,$G442,P$5,P$7)</f>
        <v>2045.95</v>
      </c>
      <c r="K442" s="34" t="n">
        <f aca="false">SUM($F442,$G442,Q$5,Q$7)</f>
        <v>2343.29</v>
      </c>
    </row>
    <row r="443" s="23" customFormat="true" ht="14.25" hidden="false" customHeight="true" outlineLevel="0" collapsed="false">
      <c r="A443" s="30" t="n">
        <v>42419</v>
      </c>
      <c r="B443" s="31" t="n">
        <v>2</v>
      </c>
      <c r="C443" s="32" t="n">
        <v>1009.53</v>
      </c>
      <c r="D443" s="32" t="n">
        <v>0</v>
      </c>
      <c r="E443" s="32" t="n">
        <v>2.6</v>
      </c>
      <c r="F443" s="32" t="n">
        <v>1031.99</v>
      </c>
      <c r="G443" s="32" t="n">
        <v>16.9</v>
      </c>
      <c r="H443" s="33" t="n">
        <f aca="false">SUM($F443,$G443,N$5,N$7)</f>
        <v>1116.01</v>
      </c>
      <c r="I443" s="33" t="n">
        <f aca="false">SUM($F443,$G443,O$5,O$7)</f>
        <v>1308.18</v>
      </c>
      <c r="J443" s="33" t="n">
        <f aca="false">SUM($F443,$G443,P$5,P$7)</f>
        <v>1517.27</v>
      </c>
      <c r="K443" s="34" t="n">
        <f aca="false">SUM($F443,$G443,Q$5,Q$7)</f>
        <v>1814.61</v>
      </c>
    </row>
    <row r="444" s="23" customFormat="true" ht="14.25" hidden="false" customHeight="true" outlineLevel="0" collapsed="false">
      <c r="A444" s="30" t="n">
        <v>42419</v>
      </c>
      <c r="B444" s="31" t="n">
        <v>3</v>
      </c>
      <c r="C444" s="32" t="n">
        <v>996.56</v>
      </c>
      <c r="D444" s="32" t="n">
        <v>0</v>
      </c>
      <c r="E444" s="32" t="n">
        <v>121.24</v>
      </c>
      <c r="F444" s="32" t="n">
        <v>1019.02</v>
      </c>
      <c r="G444" s="32" t="n">
        <v>16.69</v>
      </c>
      <c r="H444" s="33" t="n">
        <f aca="false">SUM($F444,$G444,N$5,N$7)</f>
        <v>1102.83</v>
      </c>
      <c r="I444" s="33" t="n">
        <f aca="false">SUM($F444,$G444,O$5,O$7)</f>
        <v>1295</v>
      </c>
      <c r="J444" s="33" t="n">
        <f aca="false">SUM($F444,$G444,P$5,P$7)</f>
        <v>1504.09</v>
      </c>
      <c r="K444" s="34" t="n">
        <f aca="false">SUM($F444,$G444,Q$5,Q$7)</f>
        <v>1801.43</v>
      </c>
    </row>
    <row r="445" s="23" customFormat="true" ht="14.25" hidden="false" customHeight="true" outlineLevel="0" collapsed="false">
      <c r="A445" s="30" t="n">
        <v>42419</v>
      </c>
      <c r="B445" s="31" t="n">
        <v>4</v>
      </c>
      <c r="C445" s="32" t="n">
        <v>1000.53</v>
      </c>
      <c r="D445" s="32" t="n">
        <v>0</v>
      </c>
      <c r="E445" s="32" t="n">
        <v>42.45</v>
      </c>
      <c r="F445" s="32" t="n">
        <v>1022.99</v>
      </c>
      <c r="G445" s="32" t="n">
        <v>16.75</v>
      </c>
      <c r="H445" s="33" t="n">
        <f aca="false">SUM($F445,$G445,N$5,N$7)</f>
        <v>1106.86</v>
      </c>
      <c r="I445" s="33" t="n">
        <f aca="false">SUM($F445,$G445,O$5,O$7)</f>
        <v>1299.03</v>
      </c>
      <c r="J445" s="33" t="n">
        <f aca="false">SUM($F445,$G445,P$5,P$7)</f>
        <v>1508.12</v>
      </c>
      <c r="K445" s="34" t="n">
        <f aca="false">SUM($F445,$G445,Q$5,Q$7)</f>
        <v>1805.46</v>
      </c>
    </row>
    <row r="446" s="23" customFormat="true" ht="14.25" hidden="false" customHeight="true" outlineLevel="0" collapsed="false">
      <c r="A446" s="30" t="n">
        <v>42419</v>
      </c>
      <c r="B446" s="31" t="n">
        <v>5</v>
      </c>
      <c r="C446" s="32" t="n">
        <v>1045.69</v>
      </c>
      <c r="D446" s="32" t="n">
        <v>20.97</v>
      </c>
      <c r="E446" s="32" t="n">
        <v>0</v>
      </c>
      <c r="F446" s="32" t="n">
        <v>1068.15</v>
      </c>
      <c r="G446" s="32" t="n">
        <v>17.49</v>
      </c>
      <c r="H446" s="33" t="n">
        <f aca="false">SUM($F446,$G446,N$5,N$7)</f>
        <v>1152.76</v>
      </c>
      <c r="I446" s="33" t="n">
        <f aca="false">SUM($F446,$G446,O$5,O$7)</f>
        <v>1344.93</v>
      </c>
      <c r="J446" s="33" t="n">
        <f aca="false">SUM($F446,$G446,P$5,P$7)</f>
        <v>1554.02</v>
      </c>
      <c r="K446" s="34" t="n">
        <f aca="false">SUM($F446,$G446,Q$5,Q$7)</f>
        <v>1851.36</v>
      </c>
    </row>
    <row r="447" s="23" customFormat="true" ht="14.25" hidden="false" customHeight="true" outlineLevel="0" collapsed="false">
      <c r="A447" s="30" t="n">
        <v>42419</v>
      </c>
      <c r="B447" s="31" t="n">
        <v>6</v>
      </c>
      <c r="C447" s="32" t="n">
        <v>1113.32</v>
      </c>
      <c r="D447" s="32" t="n">
        <v>82.96</v>
      </c>
      <c r="E447" s="32" t="n">
        <v>0</v>
      </c>
      <c r="F447" s="32" t="n">
        <v>1135.78</v>
      </c>
      <c r="G447" s="32" t="n">
        <v>18.6</v>
      </c>
      <c r="H447" s="33" t="n">
        <f aca="false">SUM($F447,$G447,N$5,N$7)</f>
        <v>1221.5</v>
      </c>
      <c r="I447" s="33" t="n">
        <f aca="false">SUM($F447,$G447,O$5,O$7)</f>
        <v>1413.67</v>
      </c>
      <c r="J447" s="33" t="n">
        <f aca="false">SUM($F447,$G447,P$5,P$7)</f>
        <v>1622.76</v>
      </c>
      <c r="K447" s="34" t="n">
        <f aca="false">SUM($F447,$G447,Q$5,Q$7)</f>
        <v>1920.1</v>
      </c>
    </row>
    <row r="448" s="23" customFormat="true" ht="14.25" hidden="false" customHeight="true" outlineLevel="0" collapsed="false">
      <c r="A448" s="30" t="n">
        <v>42419</v>
      </c>
      <c r="B448" s="31" t="n">
        <v>7</v>
      </c>
      <c r="C448" s="32" t="n">
        <v>1562.68</v>
      </c>
      <c r="D448" s="32" t="n">
        <v>2.4</v>
      </c>
      <c r="E448" s="32" t="n">
        <v>0</v>
      </c>
      <c r="F448" s="32" t="n">
        <v>1585.14</v>
      </c>
      <c r="G448" s="32" t="n">
        <v>25.96</v>
      </c>
      <c r="H448" s="33" t="n">
        <f aca="false">SUM($F448,$G448,N$5,N$7)</f>
        <v>1678.22</v>
      </c>
      <c r="I448" s="33" t="n">
        <f aca="false">SUM($F448,$G448,O$5,O$7)</f>
        <v>1870.39</v>
      </c>
      <c r="J448" s="33" t="n">
        <f aca="false">SUM($F448,$G448,P$5,P$7)</f>
        <v>2079.48</v>
      </c>
      <c r="K448" s="34" t="n">
        <f aca="false">SUM($F448,$G448,Q$5,Q$7)</f>
        <v>2376.82</v>
      </c>
    </row>
    <row r="449" s="23" customFormat="true" ht="14.25" hidden="false" customHeight="true" outlineLevel="0" collapsed="false">
      <c r="A449" s="30" t="n">
        <v>42419</v>
      </c>
      <c r="B449" s="31" t="n">
        <v>8</v>
      </c>
      <c r="C449" s="32" t="n">
        <v>1602.75</v>
      </c>
      <c r="D449" s="32" t="n">
        <v>122.82</v>
      </c>
      <c r="E449" s="32" t="n">
        <v>0</v>
      </c>
      <c r="F449" s="32" t="n">
        <v>1625.21</v>
      </c>
      <c r="G449" s="32" t="n">
        <v>26.61</v>
      </c>
      <c r="H449" s="33" t="n">
        <f aca="false">SUM($F449,$G449,N$5,N$7)</f>
        <v>1718.94</v>
      </c>
      <c r="I449" s="33" t="n">
        <f aca="false">SUM($F449,$G449,O$5,O$7)</f>
        <v>1911.11</v>
      </c>
      <c r="J449" s="33" t="n">
        <f aca="false">SUM($F449,$G449,P$5,P$7)</f>
        <v>2120.2</v>
      </c>
      <c r="K449" s="34" t="n">
        <f aca="false">SUM($F449,$G449,Q$5,Q$7)</f>
        <v>2417.54</v>
      </c>
    </row>
    <row r="450" s="23" customFormat="true" ht="14.25" hidden="false" customHeight="true" outlineLevel="0" collapsed="false">
      <c r="A450" s="30" t="n">
        <v>42419</v>
      </c>
      <c r="B450" s="31" t="n">
        <v>9</v>
      </c>
      <c r="C450" s="32" t="n">
        <v>1653.19</v>
      </c>
      <c r="D450" s="32" t="n">
        <v>0</v>
      </c>
      <c r="E450" s="32" t="n">
        <v>5.69</v>
      </c>
      <c r="F450" s="32" t="n">
        <v>1675.65</v>
      </c>
      <c r="G450" s="32" t="n">
        <v>27.44</v>
      </c>
      <c r="H450" s="33" t="n">
        <f aca="false">SUM($F450,$G450,N$5,N$7)</f>
        <v>1770.21</v>
      </c>
      <c r="I450" s="33" t="n">
        <f aca="false">SUM($F450,$G450,O$5,O$7)</f>
        <v>1962.38</v>
      </c>
      <c r="J450" s="33" t="n">
        <f aca="false">SUM($F450,$G450,P$5,P$7)</f>
        <v>2171.47</v>
      </c>
      <c r="K450" s="34" t="n">
        <f aca="false">SUM($F450,$G450,Q$5,Q$7)</f>
        <v>2468.81</v>
      </c>
    </row>
    <row r="451" s="23" customFormat="true" ht="14.25" hidden="false" customHeight="true" outlineLevel="0" collapsed="false">
      <c r="A451" s="30" t="n">
        <v>42419</v>
      </c>
      <c r="B451" s="31" t="n">
        <v>10</v>
      </c>
      <c r="C451" s="32" t="n">
        <v>1659.52</v>
      </c>
      <c r="D451" s="32" t="n">
        <v>0</v>
      </c>
      <c r="E451" s="32" t="n">
        <v>158.21</v>
      </c>
      <c r="F451" s="32" t="n">
        <v>1681.98</v>
      </c>
      <c r="G451" s="32" t="n">
        <v>27.54</v>
      </c>
      <c r="H451" s="33" t="n">
        <f aca="false">SUM($F451,$G451,N$5,N$7)</f>
        <v>1776.64</v>
      </c>
      <c r="I451" s="33" t="n">
        <f aca="false">SUM($F451,$G451,O$5,O$7)</f>
        <v>1968.81</v>
      </c>
      <c r="J451" s="33" t="n">
        <f aca="false">SUM($F451,$G451,P$5,P$7)</f>
        <v>2177.9</v>
      </c>
      <c r="K451" s="34" t="n">
        <f aca="false">SUM($F451,$G451,Q$5,Q$7)</f>
        <v>2475.24</v>
      </c>
    </row>
    <row r="452" s="23" customFormat="true" ht="14.25" hidden="false" customHeight="true" outlineLevel="0" collapsed="false">
      <c r="A452" s="30" t="n">
        <v>42419</v>
      </c>
      <c r="B452" s="31" t="n">
        <v>11</v>
      </c>
      <c r="C452" s="32" t="n">
        <v>1647.46</v>
      </c>
      <c r="D452" s="32" t="n">
        <v>0</v>
      </c>
      <c r="E452" s="32" t="n">
        <v>204.91</v>
      </c>
      <c r="F452" s="32" t="n">
        <v>1669.92</v>
      </c>
      <c r="G452" s="32" t="n">
        <v>27.34</v>
      </c>
      <c r="H452" s="33" t="n">
        <f aca="false">SUM($F452,$G452,N$5,N$7)</f>
        <v>1764.38</v>
      </c>
      <c r="I452" s="33" t="n">
        <f aca="false">SUM($F452,$G452,O$5,O$7)</f>
        <v>1956.55</v>
      </c>
      <c r="J452" s="33" t="n">
        <f aca="false">SUM($F452,$G452,P$5,P$7)</f>
        <v>2165.64</v>
      </c>
      <c r="K452" s="34" t="n">
        <f aca="false">SUM($F452,$G452,Q$5,Q$7)</f>
        <v>2462.98</v>
      </c>
    </row>
    <row r="453" s="23" customFormat="true" ht="14.25" hidden="false" customHeight="true" outlineLevel="0" collapsed="false">
      <c r="A453" s="30" t="n">
        <v>42419</v>
      </c>
      <c r="B453" s="31" t="n">
        <v>12</v>
      </c>
      <c r="C453" s="32" t="n">
        <v>1594.81</v>
      </c>
      <c r="D453" s="32" t="n">
        <v>0</v>
      </c>
      <c r="E453" s="32" t="n">
        <v>108.75</v>
      </c>
      <c r="F453" s="32" t="n">
        <v>1617.27</v>
      </c>
      <c r="G453" s="32" t="n">
        <v>26.48</v>
      </c>
      <c r="H453" s="33" t="n">
        <f aca="false">SUM($F453,$G453,N$5,N$7)</f>
        <v>1710.87</v>
      </c>
      <c r="I453" s="33" t="n">
        <f aca="false">SUM($F453,$G453,O$5,O$7)</f>
        <v>1903.04</v>
      </c>
      <c r="J453" s="33" t="n">
        <f aca="false">SUM($F453,$G453,P$5,P$7)</f>
        <v>2112.13</v>
      </c>
      <c r="K453" s="34" t="n">
        <f aca="false">SUM($F453,$G453,Q$5,Q$7)</f>
        <v>2409.47</v>
      </c>
    </row>
    <row r="454" s="23" customFormat="true" ht="14.25" hidden="false" customHeight="true" outlineLevel="0" collapsed="false">
      <c r="A454" s="30" t="n">
        <v>42419</v>
      </c>
      <c r="B454" s="31" t="n">
        <v>13</v>
      </c>
      <c r="C454" s="32" t="n">
        <v>1594.75</v>
      </c>
      <c r="D454" s="32" t="n">
        <v>0</v>
      </c>
      <c r="E454" s="32" t="n">
        <v>101.55</v>
      </c>
      <c r="F454" s="32" t="n">
        <v>1617.21</v>
      </c>
      <c r="G454" s="32" t="n">
        <v>26.48</v>
      </c>
      <c r="H454" s="33" t="n">
        <f aca="false">SUM($F454,$G454,N$5,N$7)</f>
        <v>1710.81</v>
      </c>
      <c r="I454" s="33" t="n">
        <f aca="false">SUM($F454,$G454,O$5,O$7)</f>
        <v>1902.98</v>
      </c>
      <c r="J454" s="33" t="n">
        <f aca="false">SUM($F454,$G454,P$5,P$7)</f>
        <v>2112.07</v>
      </c>
      <c r="K454" s="34" t="n">
        <f aca="false">SUM($F454,$G454,Q$5,Q$7)</f>
        <v>2409.41</v>
      </c>
    </row>
    <row r="455" s="23" customFormat="true" ht="14.25" hidden="false" customHeight="true" outlineLevel="0" collapsed="false">
      <c r="A455" s="30" t="n">
        <v>42419</v>
      </c>
      <c r="B455" s="31" t="n">
        <v>14</v>
      </c>
      <c r="C455" s="32" t="n">
        <v>1593.58</v>
      </c>
      <c r="D455" s="32" t="n">
        <v>0</v>
      </c>
      <c r="E455" s="32" t="n">
        <v>114.16</v>
      </c>
      <c r="F455" s="32" t="n">
        <v>1616.04</v>
      </c>
      <c r="G455" s="32" t="n">
        <v>26.46</v>
      </c>
      <c r="H455" s="33" t="n">
        <f aca="false">SUM($F455,$G455,N$5,N$7)</f>
        <v>1709.62</v>
      </c>
      <c r="I455" s="33" t="n">
        <f aca="false">SUM($F455,$G455,O$5,O$7)</f>
        <v>1901.79</v>
      </c>
      <c r="J455" s="33" t="n">
        <f aca="false">SUM($F455,$G455,P$5,P$7)</f>
        <v>2110.88</v>
      </c>
      <c r="K455" s="34" t="n">
        <f aca="false">SUM($F455,$G455,Q$5,Q$7)</f>
        <v>2408.22</v>
      </c>
    </row>
    <row r="456" s="23" customFormat="true" ht="14.25" hidden="false" customHeight="true" outlineLevel="0" collapsed="false">
      <c r="A456" s="30" t="n">
        <v>42419</v>
      </c>
      <c r="B456" s="31" t="n">
        <v>15</v>
      </c>
      <c r="C456" s="32" t="n">
        <v>1589.93</v>
      </c>
      <c r="D456" s="32" t="n">
        <v>0</v>
      </c>
      <c r="E456" s="32" t="n">
        <v>120.72</v>
      </c>
      <c r="F456" s="32" t="n">
        <v>1612.39</v>
      </c>
      <c r="G456" s="32" t="n">
        <v>26.4</v>
      </c>
      <c r="H456" s="33" t="n">
        <f aca="false">SUM($F456,$G456,N$5,N$7)</f>
        <v>1705.91</v>
      </c>
      <c r="I456" s="33" t="n">
        <f aca="false">SUM($F456,$G456,O$5,O$7)</f>
        <v>1898.08</v>
      </c>
      <c r="J456" s="33" t="n">
        <f aca="false">SUM($F456,$G456,P$5,P$7)</f>
        <v>2107.17</v>
      </c>
      <c r="K456" s="34" t="n">
        <f aca="false">SUM($F456,$G456,Q$5,Q$7)</f>
        <v>2404.51</v>
      </c>
    </row>
    <row r="457" s="23" customFormat="true" ht="14.25" hidden="false" customHeight="true" outlineLevel="0" collapsed="false">
      <c r="A457" s="30" t="n">
        <v>42419</v>
      </c>
      <c r="B457" s="31" t="n">
        <v>16</v>
      </c>
      <c r="C457" s="32" t="n">
        <v>1580.06</v>
      </c>
      <c r="D457" s="32" t="n">
        <v>0</v>
      </c>
      <c r="E457" s="32" t="n">
        <v>151.41</v>
      </c>
      <c r="F457" s="32" t="n">
        <v>1602.52</v>
      </c>
      <c r="G457" s="32" t="n">
        <v>26.24</v>
      </c>
      <c r="H457" s="33" t="n">
        <f aca="false">SUM($F457,$G457,N$5,N$7)</f>
        <v>1695.88</v>
      </c>
      <c r="I457" s="33" t="n">
        <f aca="false">SUM($F457,$G457,O$5,O$7)</f>
        <v>1888.05</v>
      </c>
      <c r="J457" s="33" t="n">
        <f aca="false">SUM($F457,$G457,P$5,P$7)</f>
        <v>2097.14</v>
      </c>
      <c r="K457" s="34" t="n">
        <f aca="false">SUM($F457,$G457,Q$5,Q$7)</f>
        <v>2394.48</v>
      </c>
    </row>
    <row r="458" s="23" customFormat="true" ht="14.25" hidden="false" customHeight="true" outlineLevel="0" collapsed="false">
      <c r="A458" s="30" t="n">
        <v>42419</v>
      </c>
      <c r="B458" s="31" t="n">
        <v>17</v>
      </c>
      <c r="C458" s="32" t="n">
        <v>1595.39</v>
      </c>
      <c r="D458" s="32" t="n">
        <v>74.45</v>
      </c>
      <c r="E458" s="32" t="n">
        <v>0</v>
      </c>
      <c r="F458" s="32" t="n">
        <v>1617.85</v>
      </c>
      <c r="G458" s="32" t="n">
        <v>26.49</v>
      </c>
      <c r="H458" s="33" t="n">
        <f aca="false">SUM($F458,$G458,N$5,N$7)</f>
        <v>1711.46</v>
      </c>
      <c r="I458" s="33" t="n">
        <f aca="false">SUM($F458,$G458,O$5,O$7)</f>
        <v>1903.63</v>
      </c>
      <c r="J458" s="33" t="n">
        <f aca="false">SUM($F458,$G458,P$5,P$7)</f>
        <v>2112.72</v>
      </c>
      <c r="K458" s="34" t="n">
        <f aca="false">SUM($F458,$G458,Q$5,Q$7)</f>
        <v>2410.06</v>
      </c>
    </row>
    <row r="459" s="23" customFormat="true" ht="14.25" hidden="false" customHeight="true" outlineLevel="0" collapsed="false">
      <c r="A459" s="30" t="n">
        <v>42419</v>
      </c>
      <c r="B459" s="31" t="n">
        <v>18</v>
      </c>
      <c r="C459" s="32" t="n">
        <v>1680.46</v>
      </c>
      <c r="D459" s="32" t="n">
        <v>14.67</v>
      </c>
      <c r="E459" s="32" t="n">
        <v>0</v>
      </c>
      <c r="F459" s="32" t="n">
        <v>1702.92</v>
      </c>
      <c r="G459" s="32" t="n">
        <v>27.88</v>
      </c>
      <c r="H459" s="33" t="n">
        <f aca="false">SUM($F459,$G459,N$5,N$7)</f>
        <v>1797.92</v>
      </c>
      <c r="I459" s="33" t="n">
        <f aca="false">SUM($F459,$G459,O$5,O$7)</f>
        <v>1990.09</v>
      </c>
      <c r="J459" s="33" t="n">
        <f aca="false">SUM($F459,$G459,P$5,P$7)</f>
        <v>2199.18</v>
      </c>
      <c r="K459" s="34" t="n">
        <f aca="false">SUM($F459,$G459,Q$5,Q$7)</f>
        <v>2496.52</v>
      </c>
    </row>
    <row r="460" s="23" customFormat="true" ht="14.25" hidden="false" customHeight="true" outlineLevel="0" collapsed="false">
      <c r="A460" s="30" t="n">
        <v>42419</v>
      </c>
      <c r="B460" s="31" t="n">
        <v>19</v>
      </c>
      <c r="C460" s="32" t="n">
        <v>1667.62</v>
      </c>
      <c r="D460" s="32" t="n">
        <v>0</v>
      </c>
      <c r="E460" s="32" t="n">
        <v>418.69</v>
      </c>
      <c r="F460" s="32" t="n">
        <v>1690.08</v>
      </c>
      <c r="G460" s="32" t="n">
        <v>27.67</v>
      </c>
      <c r="H460" s="33" t="n">
        <f aca="false">SUM($F460,$G460,N$5,N$7)</f>
        <v>1784.87</v>
      </c>
      <c r="I460" s="33" t="n">
        <f aca="false">SUM($F460,$G460,O$5,O$7)</f>
        <v>1977.04</v>
      </c>
      <c r="J460" s="33" t="n">
        <f aca="false">SUM($F460,$G460,P$5,P$7)</f>
        <v>2186.13</v>
      </c>
      <c r="K460" s="34" t="n">
        <f aca="false">SUM($F460,$G460,Q$5,Q$7)</f>
        <v>2483.47</v>
      </c>
    </row>
    <row r="461" s="23" customFormat="true" ht="14.25" hidden="false" customHeight="true" outlineLevel="0" collapsed="false">
      <c r="A461" s="30" t="n">
        <v>42419</v>
      </c>
      <c r="B461" s="31" t="n">
        <v>20</v>
      </c>
      <c r="C461" s="32" t="n">
        <v>1679.31</v>
      </c>
      <c r="D461" s="32" t="n">
        <v>0</v>
      </c>
      <c r="E461" s="32" t="n">
        <v>552.64</v>
      </c>
      <c r="F461" s="32" t="n">
        <v>1701.77</v>
      </c>
      <c r="G461" s="32" t="n">
        <v>27.87</v>
      </c>
      <c r="H461" s="33" t="n">
        <f aca="false">SUM($F461,$G461,N$5,N$7)</f>
        <v>1796.76</v>
      </c>
      <c r="I461" s="33" t="n">
        <f aca="false">SUM($F461,$G461,O$5,O$7)</f>
        <v>1988.93</v>
      </c>
      <c r="J461" s="33" t="n">
        <f aca="false">SUM($F461,$G461,P$5,P$7)</f>
        <v>2198.02</v>
      </c>
      <c r="K461" s="34" t="n">
        <f aca="false">SUM($F461,$G461,Q$5,Q$7)</f>
        <v>2495.36</v>
      </c>
    </row>
    <row r="462" s="23" customFormat="true" ht="14.25" hidden="false" customHeight="true" outlineLevel="0" collapsed="false">
      <c r="A462" s="30" t="n">
        <v>42419</v>
      </c>
      <c r="B462" s="31" t="n">
        <v>21</v>
      </c>
      <c r="C462" s="32" t="n">
        <v>1657.44</v>
      </c>
      <c r="D462" s="32" t="n">
        <v>0</v>
      </c>
      <c r="E462" s="32" t="n">
        <v>666.94</v>
      </c>
      <c r="F462" s="32" t="n">
        <v>1679.9</v>
      </c>
      <c r="G462" s="32" t="n">
        <v>27.51</v>
      </c>
      <c r="H462" s="33" t="n">
        <f aca="false">SUM($F462,$G462,N$5,N$7)</f>
        <v>1774.53</v>
      </c>
      <c r="I462" s="33" t="n">
        <f aca="false">SUM($F462,$G462,O$5,O$7)</f>
        <v>1966.7</v>
      </c>
      <c r="J462" s="33" t="n">
        <f aca="false">SUM($F462,$G462,P$5,P$7)</f>
        <v>2175.79</v>
      </c>
      <c r="K462" s="34" t="n">
        <f aca="false">SUM($F462,$G462,Q$5,Q$7)</f>
        <v>2473.13</v>
      </c>
    </row>
    <row r="463" s="23" customFormat="true" ht="14.25" hidden="false" customHeight="true" outlineLevel="0" collapsed="false">
      <c r="A463" s="30" t="n">
        <v>42419</v>
      </c>
      <c r="B463" s="31" t="n">
        <v>22</v>
      </c>
      <c r="C463" s="32" t="n">
        <v>1659.1</v>
      </c>
      <c r="D463" s="32" t="n">
        <v>0</v>
      </c>
      <c r="E463" s="32" t="n">
        <v>115.39</v>
      </c>
      <c r="F463" s="32" t="n">
        <v>1681.56</v>
      </c>
      <c r="G463" s="32" t="n">
        <v>27.53</v>
      </c>
      <c r="H463" s="33" t="n">
        <f aca="false">SUM($F463,$G463,N$5,N$7)</f>
        <v>1776.21</v>
      </c>
      <c r="I463" s="33" t="n">
        <f aca="false">SUM($F463,$G463,O$5,O$7)</f>
        <v>1968.38</v>
      </c>
      <c r="J463" s="33" t="n">
        <f aca="false">SUM($F463,$G463,P$5,P$7)</f>
        <v>2177.47</v>
      </c>
      <c r="K463" s="34" t="n">
        <f aca="false">SUM($F463,$G463,Q$5,Q$7)</f>
        <v>2474.81</v>
      </c>
    </row>
    <row r="464" s="23" customFormat="true" ht="14.25" hidden="false" customHeight="true" outlineLevel="0" collapsed="false">
      <c r="A464" s="30" t="n">
        <v>42419</v>
      </c>
      <c r="B464" s="31" t="n">
        <v>23</v>
      </c>
      <c r="C464" s="32" t="n">
        <v>1644.13</v>
      </c>
      <c r="D464" s="32" t="n">
        <v>0</v>
      </c>
      <c r="E464" s="32" t="n">
        <v>118.6</v>
      </c>
      <c r="F464" s="32" t="n">
        <v>1666.59</v>
      </c>
      <c r="G464" s="32" t="n">
        <v>27.29</v>
      </c>
      <c r="H464" s="33" t="n">
        <f aca="false">SUM($F464,$G464,N$5,N$7)</f>
        <v>1761</v>
      </c>
      <c r="I464" s="33" t="n">
        <f aca="false">SUM($F464,$G464,O$5,O$7)</f>
        <v>1953.17</v>
      </c>
      <c r="J464" s="33" t="n">
        <f aca="false">SUM($F464,$G464,P$5,P$7)</f>
        <v>2162.26</v>
      </c>
      <c r="K464" s="34" t="n">
        <f aca="false">SUM($F464,$G464,Q$5,Q$7)</f>
        <v>2459.6</v>
      </c>
    </row>
    <row r="465" s="23" customFormat="true" ht="14.25" hidden="false" customHeight="true" outlineLevel="0" collapsed="false">
      <c r="A465" s="30" t="n">
        <v>42420</v>
      </c>
      <c r="B465" s="31" t="n">
        <v>0</v>
      </c>
      <c r="C465" s="32" t="n">
        <v>1551.8</v>
      </c>
      <c r="D465" s="32" t="n">
        <v>0</v>
      </c>
      <c r="E465" s="32" t="n">
        <v>669.88</v>
      </c>
      <c r="F465" s="32" t="n">
        <v>1574.26</v>
      </c>
      <c r="G465" s="32" t="n">
        <v>25.78</v>
      </c>
      <c r="H465" s="33" t="n">
        <f aca="false">SUM($F465,$G465,N$5,N$7)</f>
        <v>1667.16</v>
      </c>
      <c r="I465" s="33" t="n">
        <f aca="false">SUM($F465,$G465,O$5,O$7)</f>
        <v>1859.33</v>
      </c>
      <c r="J465" s="33" t="n">
        <f aca="false">SUM($F465,$G465,P$5,P$7)</f>
        <v>2068.42</v>
      </c>
      <c r="K465" s="34" t="n">
        <f aca="false">SUM($F465,$G465,Q$5,Q$7)</f>
        <v>2365.76</v>
      </c>
    </row>
    <row r="466" s="23" customFormat="true" ht="14.25" hidden="false" customHeight="true" outlineLevel="0" collapsed="false">
      <c r="A466" s="30" t="n">
        <v>42420</v>
      </c>
      <c r="B466" s="31" t="n">
        <v>1</v>
      </c>
      <c r="C466" s="32" t="n">
        <v>1022.3</v>
      </c>
      <c r="D466" s="32" t="n">
        <v>0</v>
      </c>
      <c r="E466" s="32" t="n">
        <v>125.64</v>
      </c>
      <c r="F466" s="32" t="n">
        <v>1044.76</v>
      </c>
      <c r="G466" s="32" t="n">
        <v>17.11</v>
      </c>
      <c r="H466" s="33" t="n">
        <f aca="false">SUM($F466,$G466,N$5,N$7)</f>
        <v>1128.99</v>
      </c>
      <c r="I466" s="33" t="n">
        <f aca="false">SUM($F466,$G466,O$5,O$7)</f>
        <v>1321.16</v>
      </c>
      <c r="J466" s="33" t="n">
        <f aca="false">SUM($F466,$G466,P$5,P$7)</f>
        <v>1530.25</v>
      </c>
      <c r="K466" s="34" t="n">
        <f aca="false">SUM($F466,$G466,Q$5,Q$7)</f>
        <v>1827.59</v>
      </c>
    </row>
    <row r="467" s="23" customFormat="true" ht="14.25" hidden="false" customHeight="true" outlineLevel="0" collapsed="false">
      <c r="A467" s="30" t="n">
        <v>42420</v>
      </c>
      <c r="B467" s="31" t="n">
        <v>2</v>
      </c>
      <c r="C467" s="32" t="n">
        <v>953.3</v>
      </c>
      <c r="D467" s="32" t="n">
        <v>0</v>
      </c>
      <c r="E467" s="32" t="n">
        <v>57.33</v>
      </c>
      <c r="F467" s="32" t="n">
        <v>975.76</v>
      </c>
      <c r="G467" s="32" t="n">
        <v>15.98</v>
      </c>
      <c r="H467" s="33" t="n">
        <f aca="false">SUM($F467,$G467,N$5,N$7)</f>
        <v>1058.86</v>
      </c>
      <c r="I467" s="33" t="n">
        <f aca="false">SUM($F467,$G467,O$5,O$7)</f>
        <v>1251.03</v>
      </c>
      <c r="J467" s="33" t="n">
        <f aca="false">SUM($F467,$G467,P$5,P$7)</f>
        <v>1460.12</v>
      </c>
      <c r="K467" s="34" t="n">
        <f aca="false">SUM($F467,$G467,Q$5,Q$7)</f>
        <v>1757.46</v>
      </c>
    </row>
    <row r="468" s="23" customFormat="true" ht="14.25" hidden="false" customHeight="true" outlineLevel="0" collapsed="false">
      <c r="A468" s="30" t="n">
        <v>42420</v>
      </c>
      <c r="B468" s="31" t="n">
        <v>3</v>
      </c>
      <c r="C468" s="32" t="n">
        <v>920.6</v>
      </c>
      <c r="D468" s="32" t="n">
        <v>0</v>
      </c>
      <c r="E468" s="32" t="n">
        <v>55.55</v>
      </c>
      <c r="F468" s="32" t="n">
        <v>943.06</v>
      </c>
      <c r="G468" s="32" t="n">
        <v>15.44</v>
      </c>
      <c r="H468" s="33" t="n">
        <f aca="false">SUM($F468,$G468,N$5,N$7)</f>
        <v>1025.62</v>
      </c>
      <c r="I468" s="33" t="n">
        <f aca="false">SUM($F468,$G468,O$5,O$7)</f>
        <v>1217.79</v>
      </c>
      <c r="J468" s="33" t="n">
        <f aca="false">SUM($F468,$G468,P$5,P$7)</f>
        <v>1426.88</v>
      </c>
      <c r="K468" s="34" t="n">
        <f aca="false">SUM($F468,$G468,Q$5,Q$7)</f>
        <v>1724.22</v>
      </c>
    </row>
    <row r="469" s="23" customFormat="true" ht="14.25" hidden="false" customHeight="true" outlineLevel="0" collapsed="false">
      <c r="A469" s="30" t="n">
        <v>42420</v>
      </c>
      <c r="B469" s="31" t="n">
        <v>4</v>
      </c>
      <c r="C469" s="32" t="n">
        <v>966.33</v>
      </c>
      <c r="D469" s="32" t="n">
        <v>42.53</v>
      </c>
      <c r="E469" s="32" t="n">
        <v>0</v>
      </c>
      <c r="F469" s="32" t="n">
        <v>988.79</v>
      </c>
      <c r="G469" s="32" t="n">
        <v>16.19</v>
      </c>
      <c r="H469" s="33" t="n">
        <f aca="false">SUM($F469,$G469,N$5,N$7)</f>
        <v>1072.1</v>
      </c>
      <c r="I469" s="33" t="n">
        <f aca="false">SUM($F469,$G469,O$5,O$7)</f>
        <v>1264.27</v>
      </c>
      <c r="J469" s="33" t="n">
        <f aca="false">SUM($F469,$G469,P$5,P$7)</f>
        <v>1473.36</v>
      </c>
      <c r="K469" s="34" t="n">
        <f aca="false">SUM($F469,$G469,Q$5,Q$7)</f>
        <v>1770.7</v>
      </c>
    </row>
    <row r="470" s="23" customFormat="true" ht="14.25" hidden="false" customHeight="true" outlineLevel="0" collapsed="false">
      <c r="A470" s="30" t="n">
        <v>42420</v>
      </c>
      <c r="B470" s="31" t="n">
        <v>5</v>
      </c>
      <c r="C470" s="32" t="n">
        <v>1039.09</v>
      </c>
      <c r="D470" s="32" t="n">
        <v>80.43</v>
      </c>
      <c r="E470" s="32" t="n">
        <v>0</v>
      </c>
      <c r="F470" s="32" t="n">
        <v>1061.55</v>
      </c>
      <c r="G470" s="32" t="n">
        <v>17.38</v>
      </c>
      <c r="H470" s="33" t="n">
        <f aca="false">SUM($F470,$G470,N$5,N$7)</f>
        <v>1146.05</v>
      </c>
      <c r="I470" s="33" t="n">
        <f aca="false">SUM($F470,$G470,O$5,O$7)</f>
        <v>1338.22</v>
      </c>
      <c r="J470" s="33" t="n">
        <f aca="false">SUM($F470,$G470,P$5,P$7)</f>
        <v>1547.31</v>
      </c>
      <c r="K470" s="34" t="n">
        <f aca="false">SUM($F470,$G470,Q$5,Q$7)</f>
        <v>1844.65</v>
      </c>
    </row>
    <row r="471" s="23" customFormat="true" ht="14.25" hidden="false" customHeight="true" outlineLevel="0" collapsed="false">
      <c r="A471" s="30" t="n">
        <v>42420</v>
      </c>
      <c r="B471" s="31" t="n">
        <v>6</v>
      </c>
      <c r="C471" s="32" t="n">
        <v>1172.71</v>
      </c>
      <c r="D471" s="32" t="n">
        <v>394.25</v>
      </c>
      <c r="E471" s="32" t="n">
        <v>0</v>
      </c>
      <c r="F471" s="32" t="n">
        <v>1195.17</v>
      </c>
      <c r="G471" s="32" t="n">
        <v>19.57</v>
      </c>
      <c r="H471" s="33" t="n">
        <f aca="false">SUM($F471,$G471,N$5,N$7)</f>
        <v>1281.86</v>
      </c>
      <c r="I471" s="33" t="n">
        <f aca="false">SUM($F471,$G471,O$5,O$7)</f>
        <v>1474.03</v>
      </c>
      <c r="J471" s="33" t="n">
        <f aca="false">SUM($F471,$G471,P$5,P$7)</f>
        <v>1683.12</v>
      </c>
      <c r="K471" s="34" t="n">
        <f aca="false">SUM($F471,$G471,Q$5,Q$7)</f>
        <v>1980.46</v>
      </c>
    </row>
    <row r="472" s="23" customFormat="true" ht="14.25" hidden="false" customHeight="true" outlineLevel="0" collapsed="false">
      <c r="A472" s="30" t="n">
        <v>42420</v>
      </c>
      <c r="B472" s="31" t="n">
        <v>7</v>
      </c>
      <c r="C472" s="32" t="n">
        <v>1551.82</v>
      </c>
      <c r="D472" s="32" t="n">
        <v>24.26</v>
      </c>
      <c r="E472" s="32" t="n">
        <v>0</v>
      </c>
      <c r="F472" s="32" t="n">
        <v>1574.28</v>
      </c>
      <c r="G472" s="32" t="n">
        <v>25.78</v>
      </c>
      <c r="H472" s="33" t="n">
        <f aca="false">SUM($F472,$G472,N$5,N$7)</f>
        <v>1667.18</v>
      </c>
      <c r="I472" s="33" t="n">
        <f aca="false">SUM($F472,$G472,O$5,O$7)</f>
        <v>1859.35</v>
      </c>
      <c r="J472" s="33" t="n">
        <f aca="false">SUM($F472,$G472,P$5,P$7)</f>
        <v>2068.44</v>
      </c>
      <c r="K472" s="34" t="n">
        <f aca="false">SUM($F472,$G472,Q$5,Q$7)</f>
        <v>2365.78</v>
      </c>
    </row>
    <row r="473" s="23" customFormat="true" ht="14.25" hidden="false" customHeight="true" outlineLevel="0" collapsed="false">
      <c r="A473" s="30" t="n">
        <v>42420</v>
      </c>
      <c r="B473" s="31" t="n">
        <v>8</v>
      </c>
      <c r="C473" s="32" t="n">
        <v>1565.56</v>
      </c>
      <c r="D473" s="32" t="n">
        <v>71.13</v>
      </c>
      <c r="E473" s="32" t="n">
        <v>0</v>
      </c>
      <c r="F473" s="32" t="n">
        <v>1588.02</v>
      </c>
      <c r="G473" s="32" t="n">
        <v>26</v>
      </c>
      <c r="H473" s="33" t="n">
        <f aca="false">SUM($F473,$G473,N$5,N$7)</f>
        <v>1681.14</v>
      </c>
      <c r="I473" s="33" t="n">
        <f aca="false">SUM($F473,$G473,O$5,O$7)</f>
        <v>1873.31</v>
      </c>
      <c r="J473" s="33" t="n">
        <f aca="false">SUM($F473,$G473,P$5,P$7)</f>
        <v>2082.4</v>
      </c>
      <c r="K473" s="34" t="n">
        <f aca="false">SUM($F473,$G473,Q$5,Q$7)</f>
        <v>2379.74</v>
      </c>
    </row>
    <row r="474" s="23" customFormat="true" ht="14.25" hidden="false" customHeight="true" outlineLevel="0" collapsed="false">
      <c r="A474" s="30" t="n">
        <v>42420</v>
      </c>
      <c r="B474" s="31" t="n">
        <v>9</v>
      </c>
      <c r="C474" s="32" t="n">
        <v>1576.56</v>
      </c>
      <c r="D474" s="32" t="n">
        <v>0</v>
      </c>
      <c r="E474" s="32" t="n">
        <v>18.68</v>
      </c>
      <c r="F474" s="32" t="n">
        <v>1599.02</v>
      </c>
      <c r="G474" s="32" t="n">
        <v>26.18</v>
      </c>
      <c r="H474" s="33" t="n">
        <f aca="false">SUM($F474,$G474,N$5,N$7)</f>
        <v>1692.32</v>
      </c>
      <c r="I474" s="33" t="n">
        <f aca="false">SUM($F474,$G474,O$5,O$7)</f>
        <v>1884.49</v>
      </c>
      <c r="J474" s="33" t="n">
        <f aca="false">SUM($F474,$G474,P$5,P$7)</f>
        <v>2093.58</v>
      </c>
      <c r="K474" s="34" t="n">
        <f aca="false">SUM($F474,$G474,Q$5,Q$7)</f>
        <v>2390.92</v>
      </c>
    </row>
    <row r="475" s="23" customFormat="true" ht="14.25" hidden="false" customHeight="true" outlineLevel="0" collapsed="false">
      <c r="A475" s="30" t="n">
        <v>42420</v>
      </c>
      <c r="B475" s="31" t="n">
        <v>10</v>
      </c>
      <c r="C475" s="32" t="n">
        <v>1575.48</v>
      </c>
      <c r="D475" s="32" t="n">
        <v>0</v>
      </c>
      <c r="E475" s="32" t="n">
        <v>213.04</v>
      </c>
      <c r="F475" s="32" t="n">
        <v>1597.94</v>
      </c>
      <c r="G475" s="32" t="n">
        <v>26.17</v>
      </c>
      <c r="H475" s="33" t="n">
        <f aca="false">SUM($F475,$G475,N$5,N$7)</f>
        <v>1691.23</v>
      </c>
      <c r="I475" s="33" t="n">
        <f aca="false">SUM($F475,$G475,O$5,O$7)</f>
        <v>1883.4</v>
      </c>
      <c r="J475" s="33" t="n">
        <f aca="false">SUM($F475,$G475,P$5,P$7)</f>
        <v>2092.49</v>
      </c>
      <c r="K475" s="34" t="n">
        <f aca="false">SUM($F475,$G475,Q$5,Q$7)</f>
        <v>2389.83</v>
      </c>
    </row>
    <row r="476" s="23" customFormat="true" ht="14.25" hidden="false" customHeight="true" outlineLevel="0" collapsed="false">
      <c r="A476" s="30" t="n">
        <v>42420</v>
      </c>
      <c r="B476" s="31" t="n">
        <v>11</v>
      </c>
      <c r="C476" s="32" t="n">
        <v>1585.75</v>
      </c>
      <c r="D476" s="32" t="n">
        <v>0</v>
      </c>
      <c r="E476" s="32" t="n">
        <v>249.46</v>
      </c>
      <c r="F476" s="32" t="n">
        <v>1608.21</v>
      </c>
      <c r="G476" s="32" t="n">
        <v>26.33</v>
      </c>
      <c r="H476" s="33" t="n">
        <f aca="false">SUM($F476,$G476,N$5,N$7)</f>
        <v>1701.66</v>
      </c>
      <c r="I476" s="33" t="n">
        <f aca="false">SUM($F476,$G476,O$5,O$7)</f>
        <v>1893.83</v>
      </c>
      <c r="J476" s="33" t="n">
        <f aca="false">SUM($F476,$G476,P$5,P$7)</f>
        <v>2102.92</v>
      </c>
      <c r="K476" s="34" t="n">
        <f aca="false">SUM($F476,$G476,Q$5,Q$7)</f>
        <v>2400.26</v>
      </c>
    </row>
    <row r="477" s="23" customFormat="true" ht="14.25" hidden="false" customHeight="true" outlineLevel="0" collapsed="false">
      <c r="A477" s="30" t="n">
        <v>42420</v>
      </c>
      <c r="B477" s="31" t="n">
        <v>12</v>
      </c>
      <c r="C477" s="32" t="n">
        <v>1569.02</v>
      </c>
      <c r="D477" s="32" t="n">
        <v>0</v>
      </c>
      <c r="E477" s="32" t="n">
        <v>364.86</v>
      </c>
      <c r="F477" s="32" t="n">
        <v>1591.48</v>
      </c>
      <c r="G477" s="32" t="n">
        <v>26.06</v>
      </c>
      <c r="H477" s="33" t="n">
        <f aca="false">SUM($F477,$G477,N$5,N$7)</f>
        <v>1684.66</v>
      </c>
      <c r="I477" s="33" t="n">
        <f aca="false">SUM($F477,$G477,O$5,O$7)</f>
        <v>1876.83</v>
      </c>
      <c r="J477" s="33" t="n">
        <f aca="false">SUM($F477,$G477,P$5,P$7)</f>
        <v>2085.92</v>
      </c>
      <c r="K477" s="34" t="n">
        <f aca="false">SUM($F477,$G477,Q$5,Q$7)</f>
        <v>2383.26</v>
      </c>
    </row>
    <row r="478" s="23" customFormat="true" ht="14.25" hidden="false" customHeight="true" outlineLevel="0" collapsed="false">
      <c r="A478" s="30" t="n">
        <v>42420</v>
      </c>
      <c r="B478" s="31" t="n">
        <v>13</v>
      </c>
      <c r="C478" s="32" t="n">
        <v>1571.7</v>
      </c>
      <c r="D478" s="32" t="n">
        <v>0</v>
      </c>
      <c r="E478" s="32" t="n">
        <v>349.98</v>
      </c>
      <c r="F478" s="32" t="n">
        <v>1594.16</v>
      </c>
      <c r="G478" s="32" t="n">
        <v>26.1</v>
      </c>
      <c r="H478" s="33" t="n">
        <f aca="false">SUM($F478,$G478,N$5,N$7)</f>
        <v>1687.38</v>
      </c>
      <c r="I478" s="33" t="n">
        <f aca="false">SUM($F478,$G478,O$5,O$7)</f>
        <v>1879.55</v>
      </c>
      <c r="J478" s="33" t="n">
        <f aca="false">SUM($F478,$G478,P$5,P$7)</f>
        <v>2088.64</v>
      </c>
      <c r="K478" s="34" t="n">
        <f aca="false">SUM($F478,$G478,Q$5,Q$7)</f>
        <v>2385.98</v>
      </c>
    </row>
    <row r="479" s="23" customFormat="true" ht="14.25" hidden="false" customHeight="true" outlineLevel="0" collapsed="false">
      <c r="A479" s="30" t="n">
        <v>42420</v>
      </c>
      <c r="B479" s="31" t="n">
        <v>14</v>
      </c>
      <c r="C479" s="32" t="n">
        <v>1571.62</v>
      </c>
      <c r="D479" s="32" t="n">
        <v>0</v>
      </c>
      <c r="E479" s="32" t="n">
        <v>31.88</v>
      </c>
      <c r="F479" s="32" t="n">
        <v>1594.08</v>
      </c>
      <c r="G479" s="32" t="n">
        <v>26.1</v>
      </c>
      <c r="H479" s="33" t="n">
        <f aca="false">SUM($F479,$G479,N$5,N$7)</f>
        <v>1687.3</v>
      </c>
      <c r="I479" s="33" t="n">
        <f aca="false">SUM($F479,$G479,O$5,O$7)</f>
        <v>1879.47</v>
      </c>
      <c r="J479" s="33" t="n">
        <f aca="false">SUM($F479,$G479,P$5,P$7)</f>
        <v>2088.56</v>
      </c>
      <c r="K479" s="34" t="n">
        <f aca="false">SUM($F479,$G479,Q$5,Q$7)</f>
        <v>2385.9</v>
      </c>
    </row>
    <row r="480" s="23" customFormat="true" ht="14.25" hidden="false" customHeight="true" outlineLevel="0" collapsed="false">
      <c r="A480" s="30" t="n">
        <v>42420</v>
      </c>
      <c r="B480" s="31" t="n">
        <v>15</v>
      </c>
      <c r="C480" s="32" t="n">
        <v>1562.91</v>
      </c>
      <c r="D480" s="32" t="n">
        <v>0</v>
      </c>
      <c r="E480" s="32" t="n">
        <v>7.54</v>
      </c>
      <c r="F480" s="32" t="n">
        <v>1585.37</v>
      </c>
      <c r="G480" s="32" t="n">
        <v>25.96</v>
      </c>
      <c r="H480" s="33" t="n">
        <f aca="false">SUM($F480,$G480,N$5,N$7)</f>
        <v>1678.45</v>
      </c>
      <c r="I480" s="33" t="n">
        <f aca="false">SUM($F480,$G480,O$5,O$7)</f>
        <v>1870.62</v>
      </c>
      <c r="J480" s="33" t="n">
        <f aca="false">SUM($F480,$G480,P$5,P$7)</f>
        <v>2079.71</v>
      </c>
      <c r="K480" s="34" t="n">
        <f aca="false">SUM($F480,$G480,Q$5,Q$7)</f>
        <v>2377.05</v>
      </c>
    </row>
    <row r="481" s="23" customFormat="true" ht="14.25" hidden="false" customHeight="true" outlineLevel="0" collapsed="false">
      <c r="A481" s="30" t="n">
        <v>42420</v>
      </c>
      <c r="B481" s="31" t="n">
        <v>16</v>
      </c>
      <c r="C481" s="32" t="n">
        <v>1547.18</v>
      </c>
      <c r="D481" s="32" t="n">
        <v>0</v>
      </c>
      <c r="E481" s="32" t="n">
        <v>497.21</v>
      </c>
      <c r="F481" s="32" t="n">
        <v>1569.64</v>
      </c>
      <c r="G481" s="32" t="n">
        <v>25.7</v>
      </c>
      <c r="H481" s="33" t="n">
        <f aca="false">SUM($F481,$G481,N$5,N$7)</f>
        <v>1662.46</v>
      </c>
      <c r="I481" s="33" t="n">
        <f aca="false">SUM($F481,$G481,O$5,O$7)</f>
        <v>1854.63</v>
      </c>
      <c r="J481" s="33" t="n">
        <f aca="false">SUM($F481,$G481,P$5,P$7)</f>
        <v>2063.72</v>
      </c>
      <c r="K481" s="34" t="n">
        <f aca="false">SUM($F481,$G481,Q$5,Q$7)</f>
        <v>2361.06</v>
      </c>
    </row>
    <row r="482" s="23" customFormat="true" ht="14.25" hidden="false" customHeight="true" outlineLevel="0" collapsed="false">
      <c r="A482" s="30" t="n">
        <v>42420</v>
      </c>
      <c r="B482" s="31" t="n">
        <v>17</v>
      </c>
      <c r="C482" s="32" t="n">
        <v>1566.78</v>
      </c>
      <c r="D482" s="32" t="n">
        <v>26.65</v>
      </c>
      <c r="E482" s="32" t="n">
        <v>0</v>
      </c>
      <c r="F482" s="32" t="n">
        <v>1589.24</v>
      </c>
      <c r="G482" s="32" t="n">
        <v>26.02</v>
      </c>
      <c r="H482" s="33" t="n">
        <f aca="false">SUM($F482,$G482,N$5,N$7)</f>
        <v>1682.38</v>
      </c>
      <c r="I482" s="33" t="n">
        <f aca="false">SUM($F482,$G482,O$5,O$7)</f>
        <v>1874.55</v>
      </c>
      <c r="J482" s="33" t="n">
        <f aca="false">SUM($F482,$G482,P$5,P$7)</f>
        <v>2083.64</v>
      </c>
      <c r="K482" s="34" t="n">
        <f aca="false">SUM($F482,$G482,Q$5,Q$7)</f>
        <v>2380.98</v>
      </c>
    </row>
    <row r="483" s="23" customFormat="true" ht="14.25" hidden="false" customHeight="true" outlineLevel="0" collapsed="false">
      <c r="A483" s="30" t="n">
        <v>42420</v>
      </c>
      <c r="B483" s="31" t="n">
        <v>18</v>
      </c>
      <c r="C483" s="32" t="n">
        <v>1677.75</v>
      </c>
      <c r="D483" s="32" t="n">
        <v>0</v>
      </c>
      <c r="E483" s="32" t="n">
        <v>62.38</v>
      </c>
      <c r="F483" s="32" t="n">
        <v>1700.21</v>
      </c>
      <c r="G483" s="32" t="n">
        <v>27.84</v>
      </c>
      <c r="H483" s="33" t="n">
        <f aca="false">SUM($F483,$G483,N$5,N$7)</f>
        <v>1795.17</v>
      </c>
      <c r="I483" s="33" t="n">
        <f aca="false">SUM($F483,$G483,O$5,O$7)</f>
        <v>1987.34</v>
      </c>
      <c r="J483" s="33" t="n">
        <f aca="false">SUM($F483,$G483,P$5,P$7)</f>
        <v>2196.43</v>
      </c>
      <c r="K483" s="34" t="n">
        <f aca="false">SUM($F483,$G483,Q$5,Q$7)</f>
        <v>2493.77</v>
      </c>
    </row>
    <row r="484" s="23" customFormat="true" ht="14.25" hidden="false" customHeight="true" outlineLevel="0" collapsed="false">
      <c r="A484" s="30" t="n">
        <v>42420</v>
      </c>
      <c r="B484" s="31" t="n">
        <v>19</v>
      </c>
      <c r="C484" s="32" t="n">
        <v>1623.95</v>
      </c>
      <c r="D484" s="32" t="n">
        <v>0</v>
      </c>
      <c r="E484" s="32" t="n">
        <v>632.06</v>
      </c>
      <c r="F484" s="32" t="n">
        <v>1646.41</v>
      </c>
      <c r="G484" s="32" t="n">
        <v>26.96</v>
      </c>
      <c r="H484" s="33" t="n">
        <f aca="false">SUM($F484,$G484,N$5,N$7)</f>
        <v>1740.49</v>
      </c>
      <c r="I484" s="33" t="n">
        <f aca="false">SUM($F484,$G484,O$5,O$7)</f>
        <v>1932.66</v>
      </c>
      <c r="J484" s="33" t="n">
        <f aca="false">SUM($F484,$G484,P$5,P$7)</f>
        <v>2141.75</v>
      </c>
      <c r="K484" s="34" t="n">
        <f aca="false">SUM($F484,$G484,Q$5,Q$7)</f>
        <v>2439.09</v>
      </c>
    </row>
    <row r="485" s="23" customFormat="true" ht="14.25" hidden="false" customHeight="true" outlineLevel="0" collapsed="false">
      <c r="A485" s="30" t="n">
        <v>42420</v>
      </c>
      <c r="B485" s="31" t="n">
        <v>20</v>
      </c>
      <c r="C485" s="32" t="n">
        <v>1678.44</v>
      </c>
      <c r="D485" s="32" t="n">
        <v>0</v>
      </c>
      <c r="E485" s="32" t="n">
        <v>703.81</v>
      </c>
      <c r="F485" s="32" t="n">
        <v>1700.9</v>
      </c>
      <c r="G485" s="32" t="n">
        <v>27.85</v>
      </c>
      <c r="H485" s="33" t="n">
        <f aca="false">SUM($F485,$G485,N$5,N$7)</f>
        <v>1795.87</v>
      </c>
      <c r="I485" s="33" t="n">
        <f aca="false">SUM($F485,$G485,O$5,O$7)</f>
        <v>1988.04</v>
      </c>
      <c r="J485" s="33" t="n">
        <f aca="false">SUM($F485,$G485,P$5,P$7)</f>
        <v>2197.13</v>
      </c>
      <c r="K485" s="34" t="n">
        <f aca="false">SUM($F485,$G485,Q$5,Q$7)</f>
        <v>2494.47</v>
      </c>
    </row>
    <row r="486" s="23" customFormat="true" ht="14.25" hidden="false" customHeight="true" outlineLevel="0" collapsed="false">
      <c r="A486" s="30" t="n">
        <v>42420</v>
      </c>
      <c r="B486" s="31" t="n">
        <v>21</v>
      </c>
      <c r="C486" s="32" t="n">
        <v>1670.98</v>
      </c>
      <c r="D486" s="32" t="n">
        <v>0</v>
      </c>
      <c r="E486" s="32" t="n">
        <v>112.38</v>
      </c>
      <c r="F486" s="32" t="n">
        <v>1693.44</v>
      </c>
      <c r="G486" s="32" t="n">
        <v>27.73</v>
      </c>
      <c r="H486" s="33" t="n">
        <f aca="false">SUM($F486,$G486,N$5,N$7)</f>
        <v>1788.29</v>
      </c>
      <c r="I486" s="33" t="n">
        <f aca="false">SUM($F486,$G486,O$5,O$7)</f>
        <v>1980.46</v>
      </c>
      <c r="J486" s="33" t="n">
        <f aca="false">SUM($F486,$G486,P$5,P$7)</f>
        <v>2189.55</v>
      </c>
      <c r="K486" s="34" t="n">
        <f aca="false">SUM($F486,$G486,Q$5,Q$7)</f>
        <v>2486.89</v>
      </c>
    </row>
    <row r="487" s="23" customFormat="true" ht="14.25" hidden="false" customHeight="true" outlineLevel="0" collapsed="false">
      <c r="A487" s="30" t="n">
        <v>42420</v>
      </c>
      <c r="B487" s="31" t="n">
        <v>22</v>
      </c>
      <c r="C487" s="32" t="n">
        <v>1652.07</v>
      </c>
      <c r="D487" s="32" t="n">
        <v>0</v>
      </c>
      <c r="E487" s="32" t="n">
        <v>68.63</v>
      </c>
      <c r="F487" s="32" t="n">
        <v>1674.53</v>
      </c>
      <c r="G487" s="32" t="n">
        <v>27.42</v>
      </c>
      <c r="H487" s="33" t="n">
        <f aca="false">SUM($F487,$G487,N$5,N$7)</f>
        <v>1769.07</v>
      </c>
      <c r="I487" s="33" t="n">
        <f aca="false">SUM($F487,$G487,O$5,O$7)</f>
        <v>1961.24</v>
      </c>
      <c r="J487" s="33" t="n">
        <f aca="false">SUM($F487,$G487,P$5,P$7)</f>
        <v>2170.33</v>
      </c>
      <c r="K487" s="34" t="n">
        <f aca="false">SUM($F487,$G487,Q$5,Q$7)</f>
        <v>2467.67</v>
      </c>
    </row>
    <row r="488" s="23" customFormat="true" ht="14.25" hidden="false" customHeight="true" outlineLevel="0" collapsed="false">
      <c r="A488" s="30" t="n">
        <v>42420</v>
      </c>
      <c r="B488" s="31" t="n">
        <v>23</v>
      </c>
      <c r="C488" s="32" t="n">
        <v>1596.08</v>
      </c>
      <c r="D488" s="32" t="n">
        <v>0</v>
      </c>
      <c r="E488" s="32" t="n">
        <v>30.53</v>
      </c>
      <c r="F488" s="32" t="n">
        <v>1618.54</v>
      </c>
      <c r="G488" s="32" t="n">
        <v>26.5</v>
      </c>
      <c r="H488" s="33" t="n">
        <f aca="false">SUM($F488,$G488,N$5,N$7)</f>
        <v>1712.16</v>
      </c>
      <c r="I488" s="33" t="n">
        <f aca="false">SUM($F488,$G488,O$5,O$7)</f>
        <v>1904.33</v>
      </c>
      <c r="J488" s="33" t="n">
        <f aca="false">SUM($F488,$G488,P$5,P$7)</f>
        <v>2113.42</v>
      </c>
      <c r="K488" s="34" t="n">
        <f aca="false">SUM($F488,$G488,Q$5,Q$7)</f>
        <v>2410.76</v>
      </c>
    </row>
    <row r="489" s="23" customFormat="true" ht="14.25" hidden="false" customHeight="true" outlineLevel="0" collapsed="false">
      <c r="A489" s="30" t="n">
        <v>42421</v>
      </c>
      <c r="B489" s="31" t="n">
        <v>0</v>
      </c>
      <c r="C489" s="32" t="n">
        <v>1610.16</v>
      </c>
      <c r="D489" s="32" t="n">
        <v>0</v>
      </c>
      <c r="E489" s="32" t="n">
        <v>67.89</v>
      </c>
      <c r="F489" s="32" t="n">
        <v>1632.62</v>
      </c>
      <c r="G489" s="32" t="n">
        <v>26.73</v>
      </c>
      <c r="H489" s="33" t="n">
        <f aca="false">SUM($F489,$G489,N$5,N$7)</f>
        <v>1726.47</v>
      </c>
      <c r="I489" s="33" t="n">
        <f aca="false">SUM($F489,$G489,O$5,O$7)</f>
        <v>1918.64</v>
      </c>
      <c r="J489" s="33" t="n">
        <f aca="false">SUM($F489,$G489,P$5,P$7)</f>
        <v>2127.73</v>
      </c>
      <c r="K489" s="34" t="n">
        <f aca="false">SUM($F489,$G489,Q$5,Q$7)</f>
        <v>2425.07</v>
      </c>
    </row>
    <row r="490" s="23" customFormat="true" ht="14.25" hidden="false" customHeight="true" outlineLevel="0" collapsed="false">
      <c r="A490" s="30" t="n">
        <v>42421</v>
      </c>
      <c r="B490" s="31" t="n">
        <v>1</v>
      </c>
      <c r="C490" s="32" t="n">
        <v>1538.16</v>
      </c>
      <c r="D490" s="32" t="n">
        <v>1.8</v>
      </c>
      <c r="E490" s="32" t="n">
        <v>0</v>
      </c>
      <c r="F490" s="32" t="n">
        <v>1560.62</v>
      </c>
      <c r="G490" s="32" t="n">
        <v>25.55</v>
      </c>
      <c r="H490" s="33" t="n">
        <f aca="false">SUM($F490,$G490,N$5,N$7)</f>
        <v>1653.29</v>
      </c>
      <c r="I490" s="33" t="n">
        <f aca="false">SUM($F490,$G490,O$5,O$7)</f>
        <v>1845.46</v>
      </c>
      <c r="J490" s="33" t="n">
        <f aca="false">SUM($F490,$G490,P$5,P$7)</f>
        <v>2054.55</v>
      </c>
      <c r="K490" s="34" t="n">
        <f aca="false">SUM($F490,$G490,Q$5,Q$7)</f>
        <v>2351.89</v>
      </c>
    </row>
    <row r="491" s="23" customFormat="true" ht="14.25" hidden="false" customHeight="true" outlineLevel="0" collapsed="false">
      <c r="A491" s="30" t="n">
        <v>42421</v>
      </c>
      <c r="B491" s="31" t="n">
        <v>2</v>
      </c>
      <c r="C491" s="32" t="n">
        <v>1539.28</v>
      </c>
      <c r="D491" s="32" t="n">
        <v>0</v>
      </c>
      <c r="E491" s="32" t="n">
        <v>598.79</v>
      </c>
      <c r="F491" s="32" t="n">
        <v>1561.74</v>
      </c>
      <c r="G491" s="32" t="n">
        <v>25.57</v>
      </c>
      <c r="H491" s="33" t="n">
        <f aca="false">SUM($F491,$G491,N$5,N$7)</f>
        <v>1654.43</v>
      </c>
      <c r="I491" s="33" t="n">
        <f aca="false">SUM($F491,$G491,O$5,O$7)</f>
        <v>1846.6</v>
      </c>
      <c r="J491" s="33" t="n">
        <f aca="false">SUM($F491,$G491,P$5,P$7)</f>
        <v>2055.69</v>
      </c>
      <c r="K491" s="34" t="n">
        <f aca="false">SUM($F491,$G491,Q$5,Q$7)</f>
        <v>2353.03</v>
      </c>
    </row>
    <row r="492" s="23" customFormat="true" ht="14.25" hidden="false" customHeight="true" outlineLevel="0" collapsed="false">
      <c r="A492" s="30" t="n">
        <v>42421</v>
      </c>
      <c r="B492" s="31" t="n">
        <v>3</v>
      </c>
      <c r="C492" s="32" t="n">
        <v>971.37</v>
      </c>
      <c r="D492" s="32" t="n">
        <v>0</v>
      </c>
      <c r="E492" s="32" t="n">
        <v>35.14</v>
      </c>
      <c r="F492" s="32" t="n">
        <v>993.83</v>
      </c>
      <c r="G492" s="32" t="n">
        <v>16.27</v>
      </c>
      <c r="H492" s="33" t="n">
        <f aca="false">SUM($F492,$G492,N$5,N$7)</f>
        <v>1077.22</v>
      </c>
      <c r="I492" s="33" t="n">
        <f aca="false">SUM($F492,$G492,O$5,O$7)</f>
        <v>1269.39</v>
      </c>
      <c r="J492" s="33" t="n">
        <f aca="false">SUM($F492,$G492,P$5,P$7)</f>
        <v>1478.48</v>
      </c>
      <c r="K492" s="34" t="n">
        <f aca="false">SUM($F492,$G492,Q$5,Q$7)</f>
        <v>1775.82</v>
      </c>
    </row>
    <row r="493" s="23" customFormat="true" ht="14.25" hidden="false" customHeight="true" outlineLevel="0" collapsed="false">
      <c r="A493" s="30" t="n">
        <v>42421</v>
      </c>
      <c r="B493" s="31" t="n">
        <v>4</v>
      </c>
      <c r="C493" s="32" t="n">
        <v>1171.16</v>
      </c>
      <c r="D493" s="32" t="n">
        <v>0</v>
      </c>
      <c r="E493" s="32" t="n">
        <v>156.14</v>
      </c>
      <c r="F493" s="32" t="n">
        <v>1193.62</v>
      </c>
      <c r="G493" s="32" t="n">
        <v>19.54</v>
      </c>
      <c r="H493" s="33" t="n">
        <f aca="false">SUM($F493,$G493,N$5,N$7)</f>
        <v>1280.28</v>
      </c>
      <c r="I493" s="33" t="n">
        <f aca="false">SUM($F493,$G493,O$5,O$7)</f>
        <v>1472.45</v>
      </c>
      <c r="J493" s="33" t="n">
        <f aca="false">SUM($F493,$G493,P$5,P$7)</f>
        <v>1681.54</v>
      </c>
      <c r="K493" s="34" t="n">
        <f aca="false">SUM($F493,$G493,Q$5,Q$7)</f>
        <v>1978.88</v>
      </c>
    </row>
    <row r="494" s="23" customFormat="true" ht="14.25" hidden="false" customHeight="true" outlineLevel="0" collapsed="false">
      <c r="A494" s="30" t="n">
        <v>42421</v>
      </c>
      <c r="B494" s="31" t="n">
        <v>5</v>
      </c>
      <c r="C494" s="32" t="n">
        <v>1173.12</v>
      </c>
      <c r="D494" s="32" t="n">
        <v>0</v>
      </c>
      <c r="E494" s="32" t="n">
        <v>126.8</v>
      </c>
      <c r="F494" s="32" t="n">
        <v>1195.58</v>
      </c>
      <c r="G494" s="32" t="n">
        <v>19.58</v>
      </c>
      <c r="H494" s="33" t="n">
        <f aca="false">SUM($F494,$G494,N$5,N$7)</f>
        <v>1282.28</v>
      </c>
      <c r="I494" s="33" t="n">
        <f aca="false">SUM($F494,$G494,O$5,O$7)</f>
        <v>1474.45</v>
      </c>
      <c r="J494" s="33" t="n">
        <f aca="false">SUM($F494,$G494,P$5,P$7)</f>
        <v>1683.54</v>
      </c>
      <c r="K494" s="34" t="n">
        <f aca="false">SUM($F494,$G494,Q$5,Q$7)</f>
        <v>1980.88</v>
      </c>
    </row>
    <row r="495" s="23" customFormat="true" ht="14.25" hidden="false" customHeight="true" outlineLevel="0" collapsed="false">
      <c r="A495" s="30" t="n">
        <v>42421</v>
      </c>
      <c r="B495" s="31" t="n">
        <v>6</v>
      </c>
      <c r="C495" s="32" t="n">
        <v>1071.76</v>
      </c>
      <c r="D495" s="32" t="n">
        <v>0</v>
      </c>
      <c r="E495" s="32" t="n">
        <v>1.54</v>
      </c>
      <c r="F495" s="32" t="n">
        <v>1094.22</v>
      </c>
      <c r="G495" s="32" t="n">
        <v>17.92</v>
      </c>
      <c r="H495" s="33" t="n">
        <f aca="false">SUM($F495,$G495,N$5,N$7)</f>
        <v>1179.26</v>
      </c>
      <c r="I495" s="33" t="n">
        <f aca="false">SUM($F495,$G495,O$5,O$7)</f>
        <v>1371.43</v>
      </c>
      <c r="J495" s="33" t="n">
        <f aca="false">SUM($F495,$G495,P$5,P$7)</f>
        <v>1580.52</v>
      </c>
      <c r="K495" s="34" t="n">
        <f aca="false">SUM($F495,$G495,Q$5,Q$7)</f>
        <v>1877.86</v>
      </c>
    </row>
    <row r="496" s="23" customFormat="true" ht="14.25" hidden="false" customHeight="true" outlineLevel="0" collapsed="false">
      <c r="A496" s="30" t="n">
        <v>42421</v>
      </c>
      <c r="B496" s="31" t="n">
        <v>7</v>
      </c>
      <c r="C496" s="32" t="n">
        <v>1539.51</v>
      </c>
      <c r="D496" s="32" t="n">
        <v>0</v>
      </c>
      <c r="E496" s="32" t="n">
        <v>1.97</v>
      </c>
      <c r="F496" s="32" t="n">
        <v>1561.97</v>
      </c>
      <c r="G496" s="32" t="n">
        <v>25.58</v>
      </c>
      <c r="H496" s="33" t="n">
        <f aca="false">SUM($F496,$G496,N$5,N$7)</f>
        <v>1654.67</v>
      </c>
      <c r="I496" s="33" t="n">
        <f aca="false">SUM($F496,$G496,O$5,O$7)</f>
        <v>1846.84</v>
      </c>
      <c r="J496" s="33" t="n">
        <f aca="false">SUM($F496,$G496,P$5,P$7)</f>
        <v>2055.93</v>
      </c>
      <c r="K496" s="34" t="n">
        <f aca="false">SUM($F496,$G496,Q$5,Q$7)</f>
        <v>2353.27</v>
      </c>
    </row>
    <row r="497" s="23" customFormat="true" ht="14.25" hidden="false" customHeight="true" outlineLevel="0" collapsed="false">
      <c r="A497" s="30" t="n">
        <v>42421</v>
      </c>
      <c r="B497" s="31" t="n">
        <v>8</v>
      </c>
      <c r="C497" s="32" t="n">
        <v>1588.25</v>
      </c>
      <c r="D497" s="32" t="n">
        <v>0</v>
      </c>
      <c r="E497" s="32" t="n">
        <v>1.91</v>
      </c>
      <c r="F497" s="32" t="n">
        <v>1610.71</v>
      </c>
      <c r="G497" s="32" t="n">
        <v>26.37</v>
      </c>
      <c r="H497" s="33" t="n">
        <f aca="false">SUM($F497,$G497,N$5,N$7)</f>
        <v>1704.2</v>
      </c>
      <c r="I497" s="33" t="n">
        <f aca="false">SUM($F497,$G497,O$5,O$7)</f>
        <v>1896.37</v>
      </c>
      <c r="J497" s="33" t="n">
        <f aca="false">SUM($F497,$G497,P$5,P$7)</f>
        <v>2105.46</v>
      </c>
      <c r="K497" s="34" t="n">
        <f aca="false">SUM($F497,$G497,Q$5,Q$7)</f>
        <v>2402.8</v>
      </c>
    </row>
    <row r="498" s="23" customFormat="true" ht="14.25" hidden="false" customHeight="true" outlineLevel="0" collapsed="false">
      <c r="A498" s="30" t="n">
        <v>42421</v>
      </c>
      <c r="B498" s="31" t="n">
        <v>9</v>
      </c>
      <c r="C498" s="32" t="n">
        <v>1595.73</v>
      </c>
      <c r="D498" s="32" t="n">
        <v>48.61</v>
      </c>
      <c r="E498" s="32" t="n">
        <v>0</v>
      </c>
      <c r="F498" s="32" t="n">
        <v>1618.19</v>
      </c>
      <c r="G498" s="32" t="n">
        <v>26.5</v>
      </c>
      <c r="H498" s="33" t="n">
        <f aca="false">SUM($F498,$G498,N$5,N$7)</f>
        <v>1711.81</v>
      </c>
      <c r="I498" s="33" t="n">
        <f aca="false">SUM($F498,$G498,O$5,O$7)</f>
        <v>1903.98</v>
      </c>
      <c r="J498" s="33" t="n">
        <f aca="false">SUM($F498,$G498,P$5,P$7)</f>
        <v>2113.07</v>
      </c>
      <c r="K498" s="34" t="n">
        <f aca="false">SUM($F498,$G498,Q$5,Q$7)</f>
        <v>2410.41</v>
      </c>
    </row>
    <row r="499" s="23" customFormat="true" ht="14.25" hidden="false" customHeight="true" outlineLevel="0" collapsed="false">
      <c r="A499" s="30" t="n">
        <v>42421</v>
      </c>
      <c r="B499" s="31" t="n">
        <v>10</v>
      </c>
      <c r="C499" s="32" t="n">
        <v>1656.37</v>
      </c>
      <c r="D499" s="32" t="n">
        <v>0</v>
      </c>
      <c r="E499" s="32" t="n">
        <v>317.15</v>
      </c>
      <c r="F499" s="32" t="n">
        <v>1678.83</v>
      </c>
      <c r="G499" s="32" t="n">
        <v>27.49</v>
      </c>
      <c r="H499" s="33" t="n">
        <f aca="false">SUM($F499,$G499,N$5,N$7)</f>
        <v>1773.44</v>
      </c>
      <c r="I499" s="33" t="n">
        <f aca="false">SUM($F499,$G499,O$5,O$7)</f>
        <v>1965.61</v>
      </c>
      <c r="J499" s="33" t="n">
        <f aca="false">SUM($F499,$G499,P$5,P$7)</f>
        <v>2174.7</v>
      </c>
      <c r="K499" s="34" t="n">
        <f aca="false">SUM($F499,$G499,Q$5,Q$7)</f>
        <v>2472.04</v>
      </c>
    </row>
    <row r="500" s="23" customFormat="true" ht="14.25" hidden="false" customHeight="true" outlineLevel="0" collapsed="false">
      <c r="A500" s="30" t="n">
        <v>42421</v>
      </c>
      <c r="B500" s="31" t="n">
        <v>11</v>
      </c>
      <c r="C500" s="32" t="n">
        <v>1681.67</v>
      </c>
      <c r="D500" s="32" t="n">
        <v>0</v>
      </c>
      <c r="E500" s="32" t="n">
        <v>384.45</v>
      </c>
      <c r="F500" s="32" t="n">
        <v>1704.13</v>
      </c>
      <c r="G500" s="32" t="n">
        <v>27.9</v>
      </c>
      <c r="H500" s="33" t="n">
        <f aca="false">SUM($F500,$G500,N$5,N$7)</f>
        <v>1799.15</v>
      </c>
      <c r="I500" s="33" t="n">
        <f aca="false">SUM($F500,$G500,O$5,O$7)</f>
        <v>1991.32</v>
      </c>
      <c r="J500" s="33" t="n">
        <f aca="false">SUM($F500,$G500,P$5,P$7)</f>
        <v>2200.41</v>
      </c>
      <c r="K500" s="34" t="n">
        <f aca="false">SUM($F500,$G500,Q$5,Q$7)</f>
        <v>2497.75</v>
      </c>
    </row>
    <row r="501" s="23" customFormat="true" ht="14.25" hidden="false" customHeight="true" outlineLevel="0" collapsed="false">
      <c r="A501" s="30" t="n">
        <v>42421</v>
      </c>
      <c r="B501" s="31" t="n">
        <v>12</v>
      </c>
      <c r="C501" s="32" t="n">
        <v>1652.03</v>
      </c>
      <c r="D501" s="32" t="n">
        <v>0</v>
      </c>
      <c r="E501" s="32" t="n">
        <v>57.06</v>
      </c>
      <c r="F501" s="32" t="n">
        <v>1674.49</v>
      </c>
      <c r="G501" s="32" t="n">
        <v>27.42</v>
      </c>
      <c r="H501" s="33" t="n">
        <f aca="false">SUM($F501,$G501,N$5,N$7)</f>
        <v>1769.03</v>
      </c>
      <c r="I501" s="33" t="n">
        <f aca="false">SUM($F501,$G501,O$5,O$7)</f>
        <v>1961.2</v>
      </c>
      <c r="J501" s="33" t="n">
        <f aca="false">SUM($F501,$G501,P$5,P$7)</f>
        <v>2170.29</v>
      </c>
      <c r="K501" s="34" t="n">
        <f aca="false">SUM($F501,$G501,Q$5,Q$7)</f>
        <v>2467.63</v>
      </c>
    </row>
    <row r="502" s="23" customFormat="true" ht="14.25" hidden="false" customHeight="true" outlineLevel="0" collapsed="false">
      <c r="A502" s="30" t="n">
        <v>42421</v>
      </c>
      <c r="B502" s="31" t="n">
        <v>13</v>
      </c>
      <c r="C502" s="32" t="n">
        <v>1657.45</v>
      </c>
      <c r="D502" s="32" t="n">
        <v>0</v>
      </c>
      <c r="E502" s="32" t="n">
        <v>87.46</v>
      </c>
      <c r="F502" s="32" t="n">
        <v>1679.91</v>
      </c>
      <c r="G502" s="32" t="n">
        <v>27.51</v>
      </c>
      <c r="H502" s="33" t="n">
        <f aca="false">SUM($F502,$G502,N$5,N$7)</f>
        <v>1774.54</v>
      </c>
      <c r="I502" s="33" t="n">
        <f aca="false">SUM($F502,$G502,O$5,O$7)</f>
        <v>1966.71</v>
      </c>
      <c r="J502" s="33" t="n">
        <f aca="false">SUM($F502,$G502,P$5,P$7)</f>
        <v>2175.8</v>
      </c>
      <c r="K502" s="34" t="n">
        <f aca="false">SUM($F502,$G502,Q$5,Q$7)</f>
        <v>2473.14</v>
      </c>
    </row>
    <row r="503" s="23" customFormat="true" ht="14.25" hidden="false" customHeight="true" outlineLevel="0" collapsed="false">
      <c r="A503" s="30" t="n">
        <v>42421</v>
      </c>
      <c r="B503" s="31" t="n">
        <v>14</v>
      </c>
      <c r="C503" s="32" t="n">
        <v>1650.79</v>
      </c>
      <c r="D503" s="32" t="n">
        <v>0</v>
      </c>
      <c r="E503" s="32" t="n">
        <v>425.04</v>
      </c>
      <c r="F503" s="32" t="n">
        <v>1673.25</v>
      </c>
      <c r="G503" s="32" t="n">
        <v>27.4</v>
      </c>
      <c r="H503" s="33" t="n">
        <f aca="false">SUM($F503,$G503,N$5,N$7)</f>
        <v>1767.77</v>
      </c>
      <c r="I503" s="33" t="n">
        <f aca="false">SUM($F503,$G503,O$5,O$7)</f>
        <v>1959.94</v>
      </c>
      <c r="J503" s="33" t="n">
        <f aca="false">SUM($F503,$G503,P$5,P$7)</f>
        <v>2169.03</v>
      </c>
      <c r="K503" s="34" t="n">
        <f aca="false">SUM($F503,$G503,Q$5,Q$7)</f>
        <v>2466.37</v>
      </c>
    </row>
    <row r="504" s="23" customFormat="true" ht="14.25" hidden="false" customHeight="true" outlineLevel="0" collapsed="false">
      <c r="A504" s="30" t="n">
        <v>42421</v>
      </c>
      <c r="B504" s="31" t="n">
        <v>15</v>
      </c>
      <c r="C504" s="32" t="n">
        <v>1576.74</v>
      </c>
      <c r="D504" s="32" t="n">
        <v>0</v>
      </c>
      <c r="E504" s="32" t="n">
        <v>12.81</v>
      </c>
      <c r="F504" s="32" t="n">
        <v>1599.2</v>
      </c>
      <c r="G504" s="32" t="n">
        <v>26.19</v>
      </c>
      <c r="H504" s="33" t="n">
        <f aca="false">SUM($F504,$G504,N$5,N$7)</f>
        <v>1692.51</v>
      </c>
      <c r="I504" s="33" t="n">
        <f aca="false">SUM($F504,$G504,O$5,O$7)</f>
        <v>1884.68</v>
      </c>
      <c r="J504" s="33" t="n">
        <f aca="false">SUM($F504,$G504,P$5,P$7)</f>
        <v>2093.77</v>
      </c>
      <c r="K504" s="34" t="n">
        <f aca="false">SUM($F504,$G504,Q$5,Q$7)</f>
        <v>2391.11</v>
      </c>
    </row>
    <row r="505" s="23" customFormat="true" ht="14.25" hidden="false" customHeight="true" outlineLevel="0" collapsed="false">
      <c r="A505" s="30" t="n">
        <v>42421</v>
      </c>
      <c r="B505" s="31" t="n">
        <v>16</v>
      </c>
      <c r="C505" s="32" t="n">
        <v>1575.78</v>
      </c>
      <c r="D505" s="32" t="n">
        <v>6.66</v>
      </c>
      <c r="E505" s="32" t="n">
        <v>0</v>
      </c>
      <c r="F505" s="32" t="n">
        <v>1598.24</v>
      </c>
      <c r="G505" s="32" t="n">
        <v>26.17</v>
      </c>
      <c r="H505" s="33" t="n">
        <f aca="false">SUM($F505,$G505,N$5,N$7)</f>
        <v>1691.53</v>
      </c>
      <c r="I505" s="33" t="n">
        <f aca="false">SUM($F505,$G505,O$5,O$7)</f>
        <v>1883.7</v>
      </c>
      <c r="J505" s="33" t="n">
        <f aca="false">SUM($F505,$G505,P$5,P$7)</f>
        <v>2092.79</v>
      </c>
      <c r="K505" s="34" t="n">
        <f aca="false">SUM($F505,$G505,Q$5,Q$7)</f>
        <v>2390.13</v>
      </c>
    </row>
    <row r="506" s="23" customFormat="true" ht="14.25" hidden="false" customHeight="true" outlineLevel="0" collapsed="false">
      <c r="A506" s="30" t="n">
        <v>42421</v>
      </c>
      <c r="B506" s="31" t="n">
        <v>17</v>
      </c>
      <c r="C506" s="32" t="n">
        <v>1598.06</v>
      </c>
      <c r="D506" s="32" t="n">
        <v>99.82</v>
      </c>
      <c r="E506" s="32" t="n">
        <v>0</v>
      </c>
      <c r="F506" s="32" t="n">
        <v>1620.52</v>
      </c>
      <c r="G506" s="32" t="n">
        <v>26.53</v>
      </c>
      <c r="H506" s="33" t="n">
        <f aca="false">SUM($F506,$G506,N$5,N$7)</f>
        <v>1714.17</v>
      </c>
      <c r="I506" s="33" t="n">
        <f aca="false">SUM($F506,$G506,O$5,O$7)</f>
        <v>1906.34</v>
      </c>
      <c r="J506" s="33" t="n">
        <f aca="false">SUM($F506,$G506,P$5,P$7)</f>
        <v>2115.43</v>
      </c>
      <c r="K506" s="34" t="n">
        <f aca="false">SUM($F506,$G506,Q$5,Q$7)</f>
        <v>2412.77</v>
      </c>
    </row>
    <row r="507" s="23" customFormat="true" ht="14.25" hidden="false" customHeight="true" outlineLevel="0" collapsed="false">
      <c r="A507" s="30" t="n">
        <v>42421</v>
      </c>
      <c r="B507" s="31" t="n">
        <v>18</v>
      </c>
      <c r="C507" s="32" t="n">
        <v>1693.92</v>
      </c>
      <c r="D507" s="32" t="n">
        <v>88.37</v>
      </c>
      <c r="E507" s="32" t="n">
        <v>0</v>
      </c>
      <c r="F507" s="32" t="n">
        <v>1716.38</v>
      </c>
      <c r="G507" s="32" t="n">
        <v>28.1</v>
      </c>
      <c r="H507" s="33" t="n">
        <f aca="false">SUM($F507,$G507,N$5,N$7)</f>
        <v>1811.6</v>
      </c>
      <c r="I507" s="33" t="n">
        <f aca="false">SUM($F507,$G507,O$5,O$7)</f>
        <v>2003.77</v>
      </c>
      <c r="J507" s="33" t="n">
        <f aca="false">SUM($F507,$G507,P$5,P$7)</f>
        <v>2212.86</v>
      </c>
      <c r="K507" s="34" t="n">
        <f aca="false">SUM($F507,$G507,Q$5,Q$7)</f>
        <v>2510.2</v>
      </c>
    </row>
    <row r="508" s="23" customFormat="true" ht="14.25" hidden="false" customHeight="true" outlineLevel="0" collapsed="false">
      <c r="A508" s="30" t="n">
        <v>42421</v>
      </c>
      <c r="B508" s="31" t="n">
        <v>19</v>
      </c>
      <c r="C508" s="32" t="n">
        <v>1676.04</v>
      </c>
      <c r="D508" s="32" t="n">
        <v>2.27</v>
      </c>
      <c r="E508" s="32" t="n">
        <v>0</v>
      </c>
      <c r="F508" s="32" t="n">
        <v>1698.5</v>
      </c>
      <c r="G508" s="32" t="n">
        <v>27.81</v>
      </c>
      <c r="H508" s="33" t="n">
        <f aca="false">SUM($F508,$G508,N$5,N$7)</f>
        <v>1793.43</v>
      </c>
      <c r="I508" s="33" t="n">
        <f aca="false">SUM($F508,$G508,O$5,O$7)</f>
        <v>1985.6</v>
      </c>
      <c r="J508" s="33" t="n">
        <f aca="false">SUM($F508,$G508,P$5,P$7)</f>
        <v>2194.69</v>
      </c>
      <c r="K508" s="34" t="n">
        <f aca="false">SUM($F508,$G508,Q$5,Q$7)</f>
        <v>2492.03</v>
      </c>
    </row>
    <row r="509" s="23" customFormat="true" ht="14.25" hidden="false" customHeight="true" outlineLevel="0" collapsed="false">
      <c r="A509" s="30" t="n">
        <v>42421</v>
      </c>
      <c r="B509" s="31" t="n">
        <v>20</v>
      </c>
      <c r="C509" s="32" t="n">
        <v>1663.89</v>
      </c>
      <c r="D509" s="32" t="n">
        <v>0</v>
      </c>
      <c r="E509" s="32" t="n">
        <v>2.32</v>
      </c>
      <c r="F509" s="32" t="n">
        <v>1686.35</v>
      </c>
      <c r="G509" s="32" t="n">
        <v>27.61</v>
      </c>
      <c r="H509" s="33" t="n">
        <f aca="false">SUM($F509,$G509,N$5,N$7)</f>
        <v>1781.08</v>
      </c>
      <c r="I509" s="33" t="n">
        <f aca="false">SUM($F509,$G509,O$5,O$7)</f>
        <v>1973.25</v>
      </c>
      <c r="J509" s="33" t="n">
        <f aca="false">SUM($F509,$G509,P$5,P$7)</f>
        <v>2182.34</v>
      </c>
      <c r="K509" s="34" t="n">
        <f aca="false">SUM($F509,$G509,Q$5,Q$7)</f>
        <v>2479.68</v>
      </c>
    </row>
    <row r="510" s="23" customFormat="true" ht="14.25" hidden="false" customHeight="true" outlineLevel="0" collapsed="false">
      <c r="A510" s="30" t="n">
        <v>42421</v>
      </c>
      <c r="B510" s="31" t="n">
        <v>21</v>
      </c>
      <c r="C510" s="32" t="n">
        <v>1678.22</v>
      </c>
      <c r="D510" s="32" t="n">
        <v>0</v>
      </c>
      <c r="E510" s="32" t="n">
        <v>66.62</v>
      </c>
      <c r="F510" s="32" t="n">
        <v>1700.68</v>
      </c>
      <c r="G510" s="32" t="n">
        <v>27.85</v>
      </c>
      <c r="H510" s="33" t="n">
        <f aca="false">SUM($F510,$G510,N$5,N$7)</f>
        <v>1795.65</v>
      </c>
      <c r="I510" s="33" t="n">
        <f aca="false">SUM($F510,$G510,O$5,O$7)</f>
        <v>1987.82</v>
      </c>
      <c r="J510" s="33" t="n">
        <f aca="false">SUM($F510,$G510,P$5,P$7)</f>
        <v>2196.91</v>
      </c>
      <c r="K510" s="34" t="n">
        <f aca="false">SUM($F510,$G510,Q$5,Q$7)</f>
        <v>2494.25</v>
      </c>
    </row>
    <row r="511" s="23" customFormat="true" ht="14.25" hidden="false" customHeight="true" outlineLevel="0" collapsed="false">
      <c r="A511" s="30" t="n">
        <v>42421</v>
      </c>
      <c r="B511" s="31" t="n">
        <v>22</v>
      </c>
      <c r="C511" s="32" t="n">
        <v>1673.69</v>
      </c>
      <c r="D511" s="32" t="n">
        <v>0</v>
      </c>
      <c r="E511" s="32" t="n">
        <v>862.8</v>
      </c>
      <c r="F511" s="32" t="n">
        <v>1696.15</v>
      </c>
      <c r="G511" s="32" t="n">
        <v>27.77</v>
      </c>
      <c r="H511" s="33" t="n">
        <f aca="false">SUM($F511,$G511,N$5,N$7)</f>
        <v>1791.04</v>
      </c>
      <c r="I511" s="33" t="n">
        <f aca="false">SUM($F511,$G511,O$5,O$7)</f>
        <v>1983.21</v>
      </c>
      <c r="J511" s="33" t="n">
        <f aca="false">SUM($F511,$G511,P$5,P$7)</f>
        <v>2192.3</v>
      </c>
      <c r="K511" s="34" t="n">
        <f aca="false">SUM($F511,$G511,Q$5,Q$7)</f>
        <v>2489.64</v>
      </c>
    </row>
    <row r="512" s="23" customFormat="true" ht="14.25" hidden="false" customHeight="true" outlineLevel="0" collapsed="false">
      <c r="A512" s="30" t="n">
        <v>42421</v>
      </c>
      <c r="B512" s="31" t="n">
        <v>23</v>
      </c>
      <c r="C512" s="32" t="n">
        <v>1648.96</v>
      </c>
      <c r="D512" s="32" t="n">
        <v>0</v>
      </c>
      <c r="E512" s="32" t="n">
        <v>682.95</v>
      </c>
      <c r="F512" s="32" t="n">
        <v>1671.42</v>
      </c>
      <c r="G512" s="32" t="n">
        <v>27.37</v>
      </c>
      <c r="H512" s="33" t="n">
        <f aca="false">SUM($F512,$G512,N$5,N$7)</f>
        <v>1765.91</v>
      </c>
      <c r="I512" s="33" t="n">
        <f aca="false">SUM($F512,$G512,O$5,O$7)</f>
        <v>1958.08</v>
      </c>
      <c r="J512" s="33" t="n">
        <f aca="false">SUM($F512,$G512,P$5,P$7)</f>
        <v>2167.17</v>
      </c>
      <c r="K512" s="34" t="n">
        <f aca="false">SUM($F512,$G512,Q$5,Q$7)</f>
        <v>2464.51</v>
      </c>
    </row>
    <row r="513" s="23" customFormat="true" ht="14.25" hidden="false" customHeight="true" outlineLevel="0" collapsed="false">
      <c r="A513" s="30" t="n">
        <v>42422</v>
      </c>
      <c r="B513" s="31" t="n">
        <v>0</v>
      </c>
      <c r="C513" s="32" t="n">
        <v>1563.85</v>
      </c>
      <c r="D513" s="32" t="n">
        <v>0</v>
      </c>
      <c r="E513" s="32" t="n">
        <v>9.99</v>
      </c>
      <c r="F513" s="32" t="n">
        <v>1586.31</v>
      </c>
      <c r="G513" s="32" t="n">
        <v>25.97</v>
      </c>
      <c r="H513" s="33" t="n">
        <f aca="false">SUM($F513,$G513,N$5,N$7)</f>
        <v>1679.4</v>
      </c>
      <c r="I513" s="33" t="n">
        <f aca="false">SUM($F513,$G513,O$5,O$7)</f>
        <v>1871.57</v>
      </c>
      <c r="J513" s="33" t="n">
        <f aca="false">SUM($F513,$G513,P$5,P$7)</f>
        <v>2080.66</v>
      </c>
      <c r="K513" s="34" t="n">
        <f aca="false">SUM($F513,$G513,Q$5,Q$7)</f>
        <v>2378</v>
      </c>
    </row>
    <row r="514" s="23" customFormat="true" ht="14.25" hidden="false" customHeight="true" outlineLevel="0" collapsed="false">
      <c r="A514" s="30" t="n">
        <v>42422</v>
      </c>
      <c r="B514" s="31" t="n">
        <v>1</v>
      </c>
      <c r="C514" s="32" t="n">
        <v>1554.31</v>
      </c>
      <c r="D514" s="32" t="n">
        <v>0</v>
      </c>
      <c r="E514" s="32" t="n">
        <v>13.62</v>
      </c>
      <c r="F514" s="32" t="n">
        <v>1576.77</v>
      </c>
      <c r="G514" s="32" t="n">
        <v>25.82</v>
      </c>
      <c r="H514" s="33" t="n">
        <f aca="false">SUM($F514,$G514,N$5,N$7)</f>
        <v>1669.71</v>
      </c>
      <c r="I514" s="33" t="n">
        <f aca="false">SUM($F514,$G514,O$5,O$7)</f>
        <v>1861.88</v>
      </c>
      <c r="J514" s="33" t="n">
        <f aca="false">SUM($F514,$G514,P$5,P$7)</f>
        <v>2070.97</v>
      </c>
      <c r="K514" s="34" t="n">
        <f aca="false">SUM($F514,$G514,Q$5,Q$7)</f>
        <v>2368.31</v>
      </c>
    </row>
    <row r="515" s="23" customFormat="true" ht="14.25" hidden="false" customHeight="true" outlineLevel="0" collapsed="false">
      <c r="A515" s="30" t="n">
        <v>42422</v>
      </c>
      <c r="B515" s="31" t="n">
        <v>2</v>
      </c>
      <c r="C515" s="32" t="n">
        <v>1001.81</v>
      </c>
      <c r="D515" s="32" t="n">
        <v>0</v>
      </c>
      <c r="E515" s="32" t="n">
        <v>159.8</v>
      </c>
      <c r="F515" s="32" t="n">
        <v>1024.27</v>
      </c>
      <c r="G515" s="32" t="n">
        <v>16.77</v>
      </c>
      <c r="H515" s="33" t="n">
        <f aca="false">SUM($F515,$G515,N$5,N$7)</f>
        <v>1108.16</v>
      </c>
      <c r="I515" s="33" t="n">
        <f aca="false">SUM($F515,$G515,O$5,O$7)</f>
        <v>1300.33</v>
      </c>
      <c r="J515" s="33" t="n">
        <f aca="false">SUM($F515,$G515,P$5,P$7)</f>
        <v>1509.42</v>
      </c>
      <c r="K515" s="34" t="n">
        <f aca="false">SUM($F515,$G515,Q$5,Q$7)</f>
        <v>1806.76</v>
      </c>
    </row>
    <row r="516" s="23" customFormat="true" ht="14.25" hidden="false" customHeight="true" outlineLevel="0" collapsed="false">
      <c r="A516" s="30" t="n">
        <v>42422</v>
      </c>
      <c r="B516" s="31" t="n">
        <v>3</v>
      </c>
      <c r="C516" s="32" t="n">
        <v>923.43</v>
      </c>
      <c r="D516" s="32" t="n">
        <v>0</v>
      </c>
      <c r="E516" s="32" t="n">
        <v>32.61</v>
      </c>
      <c r="F516" s="32" t="n">
        <v>945.89</v>
      </c>
      <c r="G516" s="32" t="n">
        <v>15.49</v>
      </c>
      <c r="H516" s="33" t="n">
        <f aca="false">SUM($F516,$G516,N$5,N$7)</f>
        <v>1028.5</v>
      </c>
      <c r="I516" s="33" t="n">
        <f aca="false">SUM($F516,$G516,O$5,O$7)</f>
        <v>1220.67</v>
      </c>
      <c r="J516" s="33" t="n">
        <f aca="false">SUM($F516,$G516,P$5,P$7)</f>
        <v>1429.76</v>
      </c>
      <c r="K516" s="34" t="n">
        <f aca="false">SUM($F516,$G516,Q$5,Q$7)</f>
        <v>1727.1</v>
      </c>
    </row>
    <row r="517" s="23" customFormat="true" ht="14.25" hidden="false" customHeight="true" outlineLevel="0" collapsed="false">
      <c r="A517" s="30" t="n">
        <v>42422</v>
      </c>
      <c r="B517" s="31" t="n">
        <v>4</v>
      </c>
      <c r="C517" s="32" t="n">
        <v>947.41</v>
      </c>
      <c r="D517" s="32" t="n">
        <v>0</v>
      </c>
      <c r="E517" s="32" t="n">
        <v>43.52</v>
      </c>
      <c r="F517" s="32" t="n">
        <v>969.87</v>
      </c>
      <c r="G517" s="32" t="n">
        <v>15.88</v>
      </c>
      <c r="H517" s="33" t="n">
        <f aca="false">SUM($F517,$G517,N$5,N$7)</f>
        <v>1052.87</v>
      </c>
      <c r="I517" s="33" t="n">
        <f aca="false">SUM($F517,$G517,O$5,O$7)</f>
        <v>1245.04</v>
      </c>
      <c r="J517" s="33" t="n">
        <f aca="false">SUM($F517,$G517,P$5,P$7)</f>
        <v>1454.13</v>
      </c>
      <c r="K517" s="34" t="n">
        <f aca="false">SUM($F517,$G517,Q$5,Q$7)</f>
        <v>1751.47</v>
      </c>
    </row>
    <row r="518" s="23" customFormat="true" ht="14.25" hidden="false" customHeight="true" outlineLevel="0" collapsed="false">
      <c r="A518" s="30" t="n">
        <v>42422</v>
      </c>
      <c r="B518" s="31" t="n">
        <v>5</v>
      </c>
      <c r="C518" s="32" t="n">
        <v>994.27</v>
      </c>
      <c r="D518" s="32" t="n">
        <v>14.98</v>
      </c>
      <c r="E518" s="32" t="n">
        <v>0</v>
      </c>
      <c r="F518" s="32" t="n">
        <v>1016.73</v>
      </c>
      <c r="G518" s="32" t="n">
        <v>16.65</v>
      </c>
      <c r="H518" s="33" t="n">
        <f aca="false">SUM($F518,$G518,N$5,N$7)</f>
        <v>1100.5</v>
      </c>
      <c r="I518" s="33" t="n">
        <f aca="false">SUM($F518,$G518,O$5,O$7)</f>
        <v>1292.67</v>
      </c>
      <c r="J518" s="33" t="n">
        <f aca="false">SUM($F518,$G518,P$5,P$7)</f>
        <v>1501.76</v>
      </c>
      <c r="K518" s="34" t="n">
        <f aca="false">SUM($F518,$G518,Q$5,Q$7)</f>
        <v>1799.1</v>
      </c>
    </row>
    <row r="519" s="23" customFormat="true" ht="14.25" hidden="false" customHeight="true" outlineLevel="0" collapsed="false">
      <c r="A519" s="30" t="n">
        <v>42422</v>
      </c>
      <c r="B519" s="31" t="n">
        <v>6</v>
      </c>
      <c r="C519" s="32" t="n">
        <v>1034.58</v>
      </c>
      <c r="D519" s="32" t="n">
        <v>22.78</v>
      </c>
      <c r="E519" s="32" t="n">
        <v>0</v>
      </c>
      <c r="F519" s="32" t="n">
        <v>1057.04</v>
      </c>
      <c r="G519" s="32" t="n">
        <v>17.31</v>
      </c>
      <c r="H519" s="33" t="n">
        <f aca="false">SUM($F519,$G519,N$5,N$7)</f>
        <v>1141.47</v>
      </c>
      <c r="I519" s="33" t="n">
        <f aca="false">SUM($F519,$G519,O$5,O$7)</f>
        <v>1333.64</v>
      </c>
      <c r="J519" s="33" t="n">
        <f aca="false">SUM($F519,$G519,P$5,P$7)</f>
        <v>1542.73</v>
      </c>
      <c r="K519" s="34" t="n">
        <f aca="false">SUM($F519,$G519,Q$5,Q$7)</f>
        <v>1840.07</v>
      </c>
    </row>
    <row r="520" s="23" customFormat="true" ht="14.25" hidden="false" customHeight="true" outlineLevel="0" collapsed="false">
      <c r="A520" s="30" t="n">
        <v>42422</v>
      </c>
      <c r="B520" s="31" t="n">
        <v>7</v>
      </c>
      <c r="C520" s="32" t="n">
        <v>1151.11</v>
      </c>
      <c r="D520" s="32" t="n">
        <v>428.57</v>
      </c>
      <c r="E520" s="32" t="n">
        <v>0</v>
      </c>
      <c r="F520" s="32" t="n">
        <v>1173.57</v>
      </c>
      <c r="G520" s="32" t="n">
        <v>19.22</v>
      </c>
      <c r="H520" s="33" t="n">
        <f aca="false">SUM($F520,$G520,N$5,N$7)</f>
        <v>1259.91</v>
      </c>
      <c r="I520" s="33" t="n">
        <f aca="false">SUM($F520,$G520,O$5,O$7)</f>
        <v>1452.08</v>
      </c>
      <c r="J520" s="33" t="n">
        <f aca="false">SUM($F520,$G520,P$5,P$7)</f>
        <v>1661.17</v>
      </c>
      <c r="K520" s="34" t="n">
        <f aca="false">SUM($F520,$G520,Q$5,Q$7)</f>
        <v>1958.51</v>
      </c>
    </row>
    <row r="521" s="23" customFormat="true" ht="14.25" hidden="false" customHeight="true" outlineLevel="0" collapsed="false">
      <c r="A521" s="30" t="n">
        <v>42422</v>
      </c>
      <c r="B521" s="31" t="n">
        <v>8</v>
      </c>
      <c r="C521" s="32" t="n">
        <v>1561.73</v>
      </c>
      <c r="D521" s="32" t="n">
        <v>0</v>
      </c>
      <c r="E521" s="32" t="n">
        <v>406.44</v>
      </c>
      <c r="F521" s="32" t="n">
        <v>1584.19</v>
      </c>
      <c r="G521" s="32" t="n">
        <v>25.94</v>
      </c>
      <c r="H521" s="33" t="n">
        <f aca="false">SUM($F521,$G521,N$5,N$7)</f>
        <v>1677.25</v>
      </c>
      <c r="I521" s="33" t="n">
        <f aca="false">SUM($F521,$G521,O$5,O$7)</f>
        <v>1869.42</v>
      </c>
      <c r="J521" s="33" t="n">
        <f aca="false">SUM($F521,$G521,P$5,P$7)</f>
        <v>2078.51</v>
      </c>
      <c r="K521" s="34" t="n">
        <f aca="false">SUM($F521,$G521,Q$5,Q$7)</f>
        <v>2375.85</v>
      </c>
    </row>
    <row r="522" s="23" customFormat="true" ht="14.25" hidden="false" customHeight="true" outlineLevel="0" collapsed="false">
      <c r="A522" s="30" t="n">
        <v>42422</v>
      </c>
      <c r="B522" s="31" t="n">
        <v>9</v>
      </c>
      <c r="C522" s="32" t="n">
        <v>1596.09</v>
      </c>
      <c r="D522" s="32" t="n">
        <v>49.85</v>
      </c>
      <c r="E522" s="32" t="n">
        <v>0</v>
      </c>
      <c r="F522" s="32" t="n">
        <v>1618.55</v>
      </c>
      <c r="G522" s="32" t="n">
        <v>26.5</v>
      </c>
      <c r="H522" s="33" t="n">
        <f aca="false">SUM($F522,$G522,N$5,N$7)</f>
        <v>1712.17</v>
      </c>
      <c r="I522" s="33" t="n">
        <f aca="false">SUM($F522,$G522,O$5,O$7)</f>
        <v>1904.34</v>
      </c>
      <c r="J522" s="33" t="n">
        <f aca="false">SUM($F522,$G522,P$5,P$7)</f>
        <v>2113.43</v>
      </c>
      <c r="K522" s="34" t="n">
        <f aca="false">SUM($F522,$G522,Q$5,Q$7)</f>
        <v>2410.77</v>
      </c>
    </row>
    <row r="523" s="23" customFormat="true" ht="14.25" hidden="false" customHeight="true" outlineLevel="0" collapsed="false">
      <c r="A523" s="30" t="n">
        <v>42422</v>
      </c>
      <c r="B523" s="31" t="n">
        <v>10</v>
      </c>
      <c r="C523" s="32" t="n">
        <v>1657.18</v>
      </c>
      <c r="D523" s="32" t="n">
        <v>0</v>
      </c>
      <c r="E523" s="32" t="n">
        <v>2.36</v>
      </c>
      <c r="F523" s="32" t="n">
        <v>1679.64</v>
      </c>
      <c r="G523" s="32" t="n">
        <v>27.5</v>
      </c>
      <c r="H523" s="33" t="n">
        <f aca="false">SUM($F523,$G523,N$5,N$7)</f>
        <v>1774.26</v>
      </c>
      <c r="I523" s="33" t="n">
        <f aca="false">SUM($F523,$G523,O$5,O$7)</f>
        <v>1966.43</v>
      </c>
      <c r="J523" s="33" t="n">
        <f aca="false">SUM($F523,$G523,P$5,P$7)</f>
        <v>2175.52</v>
      </c>
      <c r="K523" s="34" t="n">
        <f aca="false">SUM($F523,$G523,Q$5,Q$7)</f>
        <v>2472.86</v>
      </c>
    </row>
    <row r="524" s="23" customFormat="true" ht="14.25" hidden="false" customHeight="true" outlineLevel="0" collapsed="false">
      <c r="A524" s="30" t="n">
        <v>42422</v>
      </c>
      <c r="B524" s="31" t="n">
        <v>11</v>
      </c>
      <c r="C524" s="32" t="n">
        <v>1660.75</v>
      </c>
      <c r="D524" s="32" t="n">
        <v>16.17</v>
      </c>
      <c r="E524" s="32" t="n">
        <v>0</v>
      </c>
      <c r="F524" s="32" t="n">
        <v>1683.21</v>
      </c>
      <c r="G524" s="32" t="n">
        <v>27.56</v>
      </c>
      <c r="H524" s="33" t="n">
        <f aca="false">SUM($F524,$G524,N$5,N$7)</f>
        <v>1777.89</v>
      </c>
      <c r="I524" s="33" t="n">
        <f aca="false">SUM($F524,$G524,O$5,O$7)</f>
        <v>1970.06</v>
      </c>
      <c r="J524" s="33" t="n">
        <f aca="false">SUM($F524,$G524,P$5,P$7)</f>
        <v>2179.15</v>
      </c>
      <c r="K524" s="34" t="n">
        <f aca="false">SUM($F524,$G524,Q$5,Q$7)</f>
        <v>2476.49</v>
      </c>
    </row>
    <row r="525" s="23" customFormat="true" ht="14.25" hidden="false" customHeight="true" outlineLevel="0" collapsed="false">
      <c r="A525" s="30" t="n">
        <v>42422</v>
      </c>
      <c r="B525" s="31" t="n">
        <v>12</v>
      </c>
      <c r="C525" s="32" t="n">
        <v>1655.77</v>
      </c>
      <c r="D525" s="32" t="n">
        <v>0</v>
      </c>
      <c r="E525" s="32" t="n">
        <v>2.94</v>
      </c>
      <c r="F525" s="32" t="n">
        <v>1678.23</v>
      </c>
      <c r="G525" s="32" t="n">
        <v>27.48</v>
      </c>
      <c r="H525" s="33" t="n">
        <f aca="false">SUM($F525,$G525,N$5,N$7)</f>
        <v>1772.83</v>
      </c>
      <c r="I525" s="33" t="n">
        <f aca="false">SUM($F525,$G525,O$5,O$7)</f>
        <v>1965</v>
      </c>
      <c r="J525" s="33" t="n">
        <f aca="false">SUM($F525,$G525,P$5,P$7)</f>
        <v>2174.09</v>
      </c>
      <c r="K525" s="34" t="n">
        <f aca="false">SUM($F525,$G525,Q$5,Q$7)</f>
        <v>2471.43</v>
      </c>
    </row>
    <row r="526" s="23" customFormat="true" ht="14.25" hidden="false" customHeight="true" outlineLevel="0" collapsed="false">
      <c r="A526" s="30" t="n">
        <v>42422</v>
      </c>
      <c r="B526" s="31" t="n">
        <v>13</v>
      </c>
      <c r="C526" s="32" t="n">
        <v>1656.43</v>
      </c>
      <c r="D526" s="32" t="n">
        <v>0</v>
      </c>
      <c r="E526" s="32" t="n">
        <v>82.94</v>
      </c>
      <c r="F526" s="32" t="n">
        <v>1678.89</v>
      </c>
      <c r="G526" s="32" t="n">
        <v>27.49</v>
      </c>
      <c r="H526" s="33" t="n">
        <f aca="false">SUM($F526,$G526,N$5,N$7)</f>
        <v>1773.5</v>
      </c>
      <c r="I526" s="33" t="n">
        <f aca="false">SUM($F526,$G526,O$5,O$7)</f>
        <v>1965.67</v>
      </c>
      <c r="J526" s="33" t="n">
        <f aca="false">SUM($F526,$G526,P$5,P$7)</f>
        <v>2174.76</v>
      </c>
      <c r="K526" s="34" t="n">
        <f aca="false">SUM($F526,$G526,Q$5,Q$7)</f>
        <v>2472.1</v>
      </c>
    </row>
    <row r="527" s="23" customFormat="true" ht="14.25" hidden="false" customHeight="true" outlineLevel="0" collapsed="false">
      <c r="A527" s="30" t="n">
        <v>42422</v>
      </c>
      <c r="B527" s="31" t="n">
        <v>14</v>
      </c>
      <c r="C527" s="32" t="n">
        <v>1595.37</v>
      </c>
      <c r="D527" s="32" t="n">
        <v>51.46</v>
      </c>
      <c r="E527" s="32" t="n">
        <v>0</v>
      </c>
      <c r="F527" s="32" t="n">
        <v>1617.83</v>
      </c>
      <c r="G527" s="32" t="n">
        <v>26.49</v>
      </c>
      <c r="H527" s="33" t="n">
        <f aca="false">SUM($F527,$G527,N$5,N$7)</f>
        <v>1711.44</v>
      </c>
      <c r="I527" s="33" t="n">
        <f aca="false">SUM($F527,$G527,O$5,O$7)</f>
        <v>1903.61</v>
      </c>
      <c r="J527" s="33" t="n">
        <f aca="false">SUM($F527,$G527,P$5,P$7)</f>
        <v>2112.7</v>
      </c>
      <c r="K527" s="34" t="n">
        <f aca="false">SUM($F527,$G527,Q$5,Q$7)</f>
        <v>2410.04</v>
      </c>
    </row>
    <row r="528" s="23" customFormat="true" ht="14.25" hidden="false" customHeight="true" outlineLevel="0" collapsed="false">
      <c r="A528" s="30" t="n">
        <v>42422</v>
      </c>
      <c r="B528" s="31" t="n">
        <v>15</v>
      </c>
      <c r="C528" s="32" t="n">
        <v>1573.57</v>
      </c>
      <c r="D528" s="32" t="n">
        <v>0</v>
      </c>
      <c r="E528" s="32" t="n">
        <v>315.13</v>
      </c>
      <c r="F528" s="32" t="n">
        <v>1596.03</v>
      </c>
      <c r="G528" s="32" t="n">
        <v>26.13</v>
      </c>
      <c r="H528" s="33" t="n">
        <f aca="false">SUM($F528,$G528,N$5,N$7)</f>
        <v>1689.28</v>
      </c>
      <c r="I528" s="33" t="n">
        <f aca="false">SUM($F528,$G528,O$5,O$7)</f>
        <v>1881.45</v>
      </c>
      <c r="J528" s="33" t="n">
        <f aca="false">SUM($F528,$G528,P$5,P$7)</f>
        <v>2090.54</v>
      </c>
      <c r="K528" s="34" t="n">
        <f aca="false">SUM($F528,$G528,Q$5,Q$7)</f>
        <v>2387.88</v>
      </c>
    </row>
    <row r="529" s="23" customFormat="true" ht="14.25" hidden="false" customHeight="true" outlineLevel="0" collapsed="false">
      <c r="A529" s="30" t="n">
        <v>42422</v>
      </c>
      <c r="B529" s="31" t="n">
        <v>16</v>
      </c>
      <c r="C529" s="32" t="n">
        <v>1572.29</v>
      </c>
      <c r="D529" s="32" t="n">
        <v>0</v>
      </c>
      <c r="E529" s="32" t="n">
        <v>269.67</v>
      </c>
      <c r="F529" s="32" t="n">
        <v>1594.75</v>
      </c>
      <c r="G529" s="32" t="n">
        <v>26.11</v>
      </c>
      <c r="H529" s="33" t="n">
        <f aca="false">SUM($F529,$G529,N$5,N$7)</f>
        <v>1687.98</v>
      </c>
      <c r="I529" s="33" t="n">
        <f aca="false">SUM($F529,$G529,O$5,O$7)</f>
        <v>1880.15</v>
      </c>
      <c r="J529" s="33" t="n">
        <f aca="false">SUM($F529,$G529,P$5,P$7)</f>
        <v>2089.24</v>
      </c>
      <c r="K529" s="34" t="n">
        <f aca="false">SUM($F529,$G529,Q$5,Q$7)</f>
        <v>2386.58</v>
      </c>
    </row>
    <row r="530" s="23" customFormat="true" ht="14.25" hidden="false" customHeight="true" outlineLevel="0" collapsed="false">
      <c r="A530" s="30" t="n">
        <v>42422</v>
      </c>
      <c r="B530" s="31" t="n">
        <v>17</v>
      </c>
      <c r="C530" s="32" t="n">
        <v>1590.68</v>
      </c>
      <c r="D530" s="32" t="n">
        <v>82.57</v>
      </c>
      <c r="E530" s="32" t="n">
        <v>0</v>
      </c>
      <c r="F530" s="32" t="n">
        <v>1613.14</v>
      </c>
      <c r="G530" s="32" t="n">
        <v>26.41</v>
      </c>
      <c r="H530" s="33" t="n">
        <f aca="false">SUM($F530,$G530,N$5,N$7)</f>
        <v>1706.67</v>
      </c>
      <c r="I530" s="33" t="n">
        <f aca="false">SUM($F530,$G530,O$5,O$7)</f>
        <v>1898.84</v>
      </c>
      <c r="J530" s="33" t="n">
        <f aca="false">SUM($F530,$G530,P$5,P$7)</f>
        <v>2107.93</v>
      </c>
      <c r="K530" s="34" t="n">
        <f aca="false">SUM($F530,$G530,Q$5,Q$7)</f>
        <v>2405.27</v>
      </c>
    </row>
    <row r="531" s="23" customFormat="true" ht="14.25" hidden="false" customHeight="true" outlineLevel="0" collapsed="false">
      <c r="A531" s="30" t="n">
        <v>42422</v>
      </c>
      <c r="B531" s="31" t="n">
        <v>18</v>
      </c>
      <c r="C531" s="32" t="n">
        <v>1660.53</v>
      </c>
      <c r="D531" s="32" t="n">
        <v>21.07</v>
      </c>
      <c r="E531" s="32" t="n">
        <v>0</v>
      </c>
      <c r="F531" s="32" t="n">
        <v>1682.99</v>
      </c>
      <c r="G531" s="32" t="n">
        <v>27.56</v>
      </c>
      <c r="H531" s="33" t="n">
        <f aca="false">SUM($F531,$G531,N$5,N$7)</f>
        <v>1777.67</v>
      </c>
      <c r="I531" s="33" t="n">
        <f aca="false">SUM($F531,$G531,O$5,O$7)</f>
        <v>1969.84</v>
      </c>
      <c r="J531" s="33" t="n">
        <f aca="false">SUM($F531,$G531,P$5,P$7)</f>
        <v>2178.93</v>
      </c>
      <c r="K531" s="34" t="n">
        <f aca="false">SUM($F531,$G531,Q$5,Q$7)</f>
        <v>2476.27</v>
      </c>
    </row>
    <row r="532" s="23" customFormat="true" ht="14.25" hidden="false" customHeight="true" outlineLevel="0" collapsed="false">
      <c r="A532" s="30" t="n">
        <v>42422</v>
      </c>
      <c r="B532" s="31" t="n">
        <v>19</v>
      </c>
      <c r="C532" s="32" t="n">
        <v>1658.26</v>
      </c>
      <c r="D532" s="32" t="n">
        <v>0</v>
      </c>
      <c r="E532" s="32" t="n">
        <v>8.7</v>
      </c>
      <c r="F532" s="32" t="n">
        <v>1680.72</v>
      </c>
      <c r="G532" s="32" t="n">
        <v>27.52</v>
      </c>
      <c r="H532" s="33" t="n">
        <f aca="false">SUM($F532,$G532,N$5,N$7)</f>
        <v>1775.36</v>
      </c>
      <c r="I532" s="33" t="n">
        <f aca="false">SUM($F532,$G532,O$5,O$7)</f>
        <v>1967.53</v>
      </c>
      <c r="J532" s="33" t="n">
        <f aca="false">SUM($F532,$G532,P$5,P$7)</f>
        <v>2176.62</v>
      </c>
      <c r="K532" s="34" t="n">
        <f aca="false">SUM($F532,$G532,Q$5,Q$7)</f>
        <v>2473.96</v>
      </c>
    </row>
    <row r="533" s="23" customFormat="true" ht="14.25" hidden="false" customHeight="true" outlineLevel="0" collapsed="false">
      <c r="A533" s="30" t="n">
        <v>42422</v>
      </c>
      <c r="B533" s="31" t="n">
        <v>20</v>
      </c>
      <c r="C533" s="32" t="n">
        <v>1678.34</v>
      </c>
      <c r="D533" s="32" t="n">
        <v>0</v>
      </c>
      <c r="E533" s="32" t="n">
        <v>221.85</v>
      </c>
      <c r="F533" s="32" t="n">
        <v>1700.8</v>
      </c>
      <c r="G533" s="32" t="n">
        <v>27.85</v>
      </c>
      <c r="H533" s="33" t="n">
        <f aca="false">SUM($F533,$G533,N$5,N$7)</f>
        <v>1795.77</v>
      </c>
      <c r="I533" s="33" t="n">
        <f aca="false">SUM($F533,$G533,O$5,O$7)</f>
        <v>1987.94</v>
      </c>
      <c r="J533" s="33" t="n">
        <f aca="false">SUM($F533,$G533,P$5,P$7)</f>
        <v>2197.03</v>
      </c>
      <c r="K533" s="34" t="n">
        <f aca="false">SUM($F533,$G533,Q$5,Q$7)</f>
        <v>2494.37</v>
      </c>
    </row>
    <row r="534" s="23" customFormat="true" ht="14.25" hidden="false" customHeight="true" outlineLevel="0" collapsed="false">
      <c r="A534" s="30" t="n">
        <v>42422</v>
      </c>
      <c r="B534" s="31" t="n">
        <v>21</v>
      </c>
      <c r="C534" s="32" t="n">
        <v>1680.04</v>
      </c>
      <c r="D534" s="32" t="n">
        <v>0</v>
      </c>
      <c r="E534" s="32" t="n">
        <v>393.93</v>
      </c>
      <c r="F534" s="32" t="n">
        <v>1702.5</v>
      </c>
      <c r="G534" s="32" t="n">
        <v>27.88</v>
      </c>
      <c r="H534" s="33" t="n">
        <f aca="false">SUM($F534,$G534,N$5,N$7)</f>
        <v>1797.5</v>
      </c>
      <c r="I534" s="33" t="n">
        <f aca="false">SUM($F534,$G534,O$5,O$7)</f>
        <v>1989.67</v>
      </c>
      <c r="J534" s="33" t="n">
        <f aca="false">SUM($F534,$G534,P$5,P$7)</f>
        <v>2198.76</v>
      </c>
      <c r="K534" s="34" t="n">
        <f aca="false">SUM($F534,$G534,Q$5,Q$7)</f>
        <v>2496.1</v>
      </c>
    </row>
    <row r="535" s="23" customFormat="true" ht="14.25" hidden="false" customHeight="true" outlineLevel="0" collapsed="false">
      <c r="A535" s="30" t="n">
        <v>42422</v>
      </c>
      <c r="B535" s="31" t="n">
        <v>22</v>
      </c>
      <c r="C535" s="32" t="n">
        <v>1653.88</v>
      </c>
      <c r="D535" s="32" t="n">
        <v>0</v>
      </c>
      <c r="E535" s="32" t="n">
        <v>116.85</v>
      </c>
      <c r="F535" s="32" t="n">
        <v>1676.34</v>
      </c>
      <c r="G535" s="32" t="n">
        <v>27.45</v>
      </c>
      <c r="H535" s="33" t="n">
        <f aca="false">SUM($F535,$G535,N$5,N$7)</f>
        <v>1770.91</v>
      </c>
      <c r="I535" s="33" t="n">
        <f aca="false">SUM($F535,$G535,O$5,O$7)</f>
        <v>1963.08</v>
      </c>
      <c r="J535" s="33" t="n">
        <f aca="false">SUM($F535,$G535,P$5,P$7)</f>
        <v>2172.17</v>
      </c>
      <c r="K535" s="34" t="n">
        <f aca="false">SUM($F535,$G535,Q$5,Q$7)</f>
        <v>2469.51</v>
      </c>
    </row>
    <row r="536" s="23" customFormat="true" ht="14.25" hidden="false" customHeight="true" outlineLevel="0" collapsed="false">
      <c r="A536" s="30" t="n">
        <v>42422</v>
      </c>
      <c r="B536" s="31" t="n">
        <v>23</v>
      </c>
      <c r="C536" s="32" t="n">
        <v>1559.1</v>
      </c>
      <c r="D536" s="32" t="n">
        <v>0</v>
      </c>
      <c r="E536" s="32" t="n">
        <v>579.24</v>
      </c>
      <c r="F536" s="32" t="n">
        <v>1581.56</v>
      </c>
      <c r="G536" s="32" t="n">
        <v>25.9</v>
      </c>
      <c r="H536" s="33" t="n">
        <f aca="false">SUM($F536,$G536,N$5,N$7)</f>
        <v>1674.58</v>
      </c>
      <c r="I536" s="33" t="n">
        <f aca="false">SUM($F536,$G536,O$5,O$7)</f>
        <v>1866.75</v>
      </c>
      <c r="J536" s="33" t="n">
        <f aca="false">SUM($F536,$G536,P$5,P$7)</f>
        <v>2075.84</v>
      </c>
      <c r="K536" s="34" t="n">
        <f aca="false">SUM($F536,$G536,Q$5,Q$7)</f>
        <v>2373.18</v>
      </c>
    </row>
    <row r="537" s="23" customFormat="true" ht="14.25" hidden="false" customHeight="true" outlineLevel="0" collapsed="false">
      <c r="A537" s="30" t="n">
        <v>42423</v>
      </c>
      <c r="B537" s="31" t="n">
        <v>0</v>
      </c>
      <c r="C537" s="32" t="n">
        <v>1555.06</v>
      </c>
      <c r="D537" s="32" t="n">
        <v>0</v>
      </c>
      <c r="E537" s="32" t="n">
        <v>580.16</v>
      </c>
      <c r="F537" s="32" t="n">
        <v>1577.52</v>
      </c>
      <c r="G537" s="32" t="n">
        <v>25.83</v>
      </c>
      <c r="H537" s="33" t="n">
        <f aca="false">SUM($F537,$G537,N$5,N$7)</f>
        <v>1670.47</v>
      </c>
      <c r="I537" s="33" t="n">
        <f aca="false">SUM($F537,$G537,O$5,O$7)</f>
        <v>1862.64</v>
      </c>
      <c r="J537" s="33" t="n">
        <f aca="false">SUM($F537,$G537,P$5,P$7)</f>
        <v>2071.73</v>
      </c>
      <c r="K537" s="34" t="n">
        <f aca="false">SUM($F537,$G537,Q$5,Q$7)</f>
        <v>2369.07</v>
      </c>
    </row>
    <row r="538" s="23" customFormat="true" ht="14.25" hidden="false" customHeight="true" outlineLevel="0" collapsed="false">
      <c r="A538" s="30" t="n">
        <v>42423</v>
      </c>
      <c r="B538" s="31" t="n">
        <v>1</v>
      </c>
      <c r="C538" s="32" t="n">
        <v>1545.84</v>
      </c>
      <c r="D538" s="32" t="n">
        <v>0</v>
      </c>
      <c r="E538" s="32" t="n">
        <v>567.29</v>
      </c>
      <c r="F538" s="32" t="n">
        <v>1568.3</v>
      </c>
      <c r="G538" s="32" t="n">
        <v>25.68</v>
      </c>
      <c r="H538" s="33" t="n">
        <f aca="false">SUM($F538,$G538,N$5,N$7)</f>
        <v>1661.1</v>
      </c>
      <c r="I538" s="33" t="n">
        <f aca="false">SUM($F538,$G538,O$5,O$7)</f>
        <v>1853.27</v>
      </c>
      <c r="J538" s="33" t="n">
        <f aca="false">SUM($F538,$G538,P$5,P$7)</f>
        <v>2062.36</v>
      </c>
      <c r="K538" s="34" t="n">
        <f aca="false">SUM($F538,$G538,Q$5,Q$7)</f>
        <v>2359.7</v>
      </c>
    </row>
    <row r="539" s="23" customFormat="true" ht="14.25" hidden="false" customHeight="true" outlineLevel="0" collapsed="false">
      <c r="A539" s="30" t="n">
        <v>42423</v>
      </c>
      <c r="B539" s="31" t="n">
        <v>2</v>
      </c>
      <c r="C539" s="32" t="n">
        <v>1529.76</v>
      </c>
      <c r="D539" s="32" t="n">
        <v>0</v>
      </c>
      <c r="E539" s="32" t="n">
        <v>2.85</v>
      </c>
      <c r="F539" s="32" t="n">
        <v>1552.22</v>
      </c>
      <c r="G539" s="32" t="n">
        <v>25.42</v>
      </c>
      <c r="H539" s="33" t="n">
        <f aca="false">SUM($F539,$G539,N$5,N$7)</f>
        <v>1644.76</v>
      </c>
      <c r="I539" s="33" t="n">
        <f aca="false">SUM($F539,$G539,O$5,O$7)</f>
        <v>1836.93</v>
      </c>
      <c r="J539" s="33" t="n">
        <f aca="false">SUM($F539,$G539,P$5,P$7)</f>
        <v>2046.02</v>
      </c>
      <c r="K539" s="34" t="n">
        <f aca="false">SUM($F539,$G539,Q$5,Q$7)</f>
        <v>2343.36</v>
      </c>
    </row>
    <row r="540" s="23" customFormat="true" ht="14.25" hidden="false" customHeight="true" outlineLevel="0" collapsed="false">
      <c r="A540" s="30" t="n">
        <v>42423</v>
      </c>
      <c r="B540" s="31" t="n">
        <v>3</v>
      </c>
      <c r="C540" s="32" t="n">
        <v>954.61</v>
      </c>
      <c r="D540" s="32" t="n">
        <v>0</v>
      </c>
      <c r="E540" s="32" t="n">
        <v>26.67</v>
      </c>
      <c r="F540" s="32" t="n">
        <v>977.07</v>
      </c>
      <c r="G540" s="32" t="n">
        <v>16</v>
      </c>
      <c r="H540" s="33" t="n">
        <f aca="false">SUM($F540,$G540,N$5,N$7)</f>
        <v>1060.19</v>
      </c>
      <c r="I540" s="33" t="n">
        <f aca="false">SUM($F540,$G540,O$5,O$7)</f>
        <v>1252.36</v>
      </c>
      <c r="J540" s="33" t="n">
        <f aca="false">SUM($F540,$G540,P$5,P$7)</f>
        <v>1461.45</v>
      </c>
      <c r="K540" s="34" t="n">
        <f aca="false">SUM($F540,$G540,Q$5,Q$7)</f>
        <v>1758.79</v>
      </c>
    </row>
    <row r="541" s="23" customFormat="true" ht="14.25" hidden="false" customHeight="true" outlineLevel="0" collapsed="false">
      <c r="A541" s="30" t="n">
        <v>42423</v>
      </c>
      <c r="B541" s="31" t="n">
        <v>4</v>
      </c>
      <c r="C541" s="32" t="n">
        <v>970.64</v>
      </c>
      <c r="D541" s="32" t="n">
        <v>0</v>
      </c>
      <c r="E541" s="32" t="n">
        <v>0.08</v>
      </c>
      <c r="F541" s="32" t="n">
        <v>993.1</v>
      </c>
      <c r="G541" s="32" t="n">
        <v>16.26</v>
      </c>
      <c r="H541" s="33" t="n">
        <f aca="false">SUM($F541,$G541,N$5,N$7)</f>
        <v>1076.48</v>
      </c>
      <c r="I541" s="33" t="n">
        <f aca="false">SUM($F541,$G541,O$5,O$7)</f>
        <v>1268.65</v>
      </c>
      <c r="J541" s="33" t="n">
        <f aca="false">SUM($F541,$G541,P$5,P$7)</f>
        <v>1477.74</v>
      </c>
      <c r="K541" s="34" t="n">
        <f aca="false">SUM($F541,$G541,Q$5,Q$7)</f>
        <v>1775.08</v>
      </c>
    </row>
    <row r="542" s="23" customFormat="true" ht="14.25" hidden="false" customHeight="true" outlineLevel="0" collapsed="false">
      <c r="A542" s="30" t="n">
        <v>42423</v>
      </c>
      <c r="B542" s="31" t="n">
        <v>5</v>
      </c>
      <c r="C542" s="32" t="n">
        <v>974.13</v>
      </c>
      <c r="D542" s="32" t="n">
        <v>36.03</v>
      </c>
      <c r="E542" s="32" t="n">
        <v>0</v>
      </c>
      <c r="F542" s="32" t="n">
        <v>996.59</v>
      </c>
      <c r="G542" s="32" t="n">
        <v>16.32</v>
      </c>
      <c r="H542" s="33" t="n">
        <f aca="false">SUM($F542,$G542,N$5,N$7)</f>
        <v>1080.03</v>
      </c>
      <c r="I542" s="33" t="n">
        <f aca="false">SUM($F542,$G542,O$5,O$7)</f>
        <v>1272.2</v>
      </c>
      <c r="J542" s="33" t="n">
        <f aca="false">SUM($F542,$G542,P$5,P$7)</f>
        <v>1481.29</v>
      </c>
      <c r="K542" s="34" t="n">
        <f aca="false">SUM($F542,$G542,Q$5,Q$7)</f>
        <v>1778.63</v>
      </c>
    </row>
    <row r="543" s="23" customFormat="true" ht="14.25" hidden="false" customHeight="true" outlineLevel="0" collapsed="false">
      <c r="A543" s="30" t="n">
        <v>42423</v>
      </c>
      <c r="B543" s="31" t="n">
        <v>6</v>
      </c>
      <c r="C543" s="32" t="n">
        <v>1011.5</v>
      </c>
      <c r="D543" s="32" t="n">
        <v>3.38</v>
      </c>
      <c r="E543" s="32" t="n">
        <v>0</v>
      </c>
      <c r="F543" s="32" t="n">
        <v>1033.96</v>
      </c>
      <c r="G543" s="32" t="n">
        <v>16.93</v>
      </c>
      <c r="H543" s="33" t="n">
        <f aca="false">SUM($F543,$G543,N$5,N$7)</f>
        <v>1118.01</v>
      </c>
      <c r="I543" s="33" t="n">
        <f aca="false">SUM($F543,$G543,O$5,O$7)</f>
        <v>1310.18</v>
      </c>
      <c r="J543" s="33" t="n">
        <f aca="false">SUM($F543,$G543,P$5,P$7)</f>
        <v>1519.27</v>
      </c>
      <c r="K543" s="34" t="n">
        <f aca="false">SUM($F543,$G543,Q$5,Q$7)</f>
        <v>1816.61</v>
      </c>
    </row>
    <row r="544" s="23" customFormat="true" ht="14.25" hidden="false" customHeight="true" outlineLevel="0" collapsed="false">
      <c r="A544" s="30" t="n">
        <v>42423</v>
      </c>
      <c r="B544" s="31" t="n">
        <v>7</v>
      </c>
      <c r="C544" s="32" t="n">
        <v>1027</v>
      </c>
      <c r="D544" s="32" t="n">
        <v>22.87</v>
      </c>
      <c r="E544" s="32" t="n">
        <v>0</v>
      </c>
      <c r="F544" s="32" t="n">
        <v>1049.46</v>
      </c>
      <c r="G544" s="32" t="n">
        <v>17.18</v>
      </c>
      <c r="H544" s="33" t="n">
        <f aca="false">SUM($F544,$G544,N$5,N$7)</f>
        <v>1133.76</v>
      </c>
      <c r="I544" s="33" t="n">
        <f aca="false">SUM($F544,$G544,O$5,O$7)</f>
        <v>1325.93</v>
      </c>
      <c r="J544" s="33" t="n">
        <f aca="false">SUM($F544,$G544,P$5,P$7)</f>
        <v>1535.02</v>
      </c>
      <c r="K544" s="34" t="n">
        <f aca="false">SUM($F544,$G544,Q$5,Q$7)</f>
        <v>1832.36</v>
      </c>
    </row>
    <row r="545" s="23" customFormat="true" ht="14.25" hidden="false" customHeight="true" outlineLevel="0" collapsed="false">
      <c r="A545" s="30" t="n">
        <v>42423</v>
      </c>
      <c r="B545" s="31" t="n">
        <v>8</v>
      </c>
      <c r="C545" s="32" t="n">
        <v>1100.82</v>
      </c>
      <c r="D545" s="32" t="n">
        <v>465.12</v>
      </c>
      <c r="E545" s="32" t="n">
        <v>0</v>
      </c>
      <c r="F545" s="32" t="n">
        <v>1123.28</v>
      </c>
      <c r="G545" s="32" t="n">
        <v>18.39</v>
      </c>
      <c r="H545" s="33" t="n">
        <f aca="false">SUM($F545,$G545,N$5,N$7)</f>
        <v>1208.79</v>
      </c>
      <c r="I545" s="33" t="n">
        <f aca="false">SUM($F545,$G545,O$5,O$7)</f>
        <v>1400.96</v>
      </c>
      <c r="J545" s="33" t="n">
        <f aca="false">SUM($F545,$G545,P$5,P$7)</f>
        <v>1610.05</v>
      </c>
      <c r="K545" s="34" t="n">
        <f aca="false">SUM($F545,$G545,Q$5,Q$7)</f>
        <v>1907.39</v>
      </c>
    </row>
    <row r="546" s="23" customFormat="true" ht="14.25" hidden="false" customHeight="true" outlineLevel="0" collapsed="false">
      <c r="A546" s="30" t="n">
        <v>42423</v>
      </c>
      <c r="B546" s="31" t="n">
        <v>9</v>
      </c>
      <c r="C546" s="32" t="n">
        <v>1562.41</v>
      </c>
      <c r="D546" s="32" t="n">
        <v>17.29</v>
      </c>
      <c r="E546" s="32" t="n">
        <v>0</v>
      </c>
      <c r="F546" s="32" t="n">
        <v>1584.87</v>
      </c>
      <c r="G546" s="32" t="n">
        <v>25.95</v>
      </c>
      <c r="H546" s="33" t="n">
        <f aca="false">SUM($F546,$G546,N$5,N$7)</f>
        <v>1677.94</v>
      </c>
      <c r="I546" s="33" t="n">
        <f aca="false">SUM($F546,$G546,O$5,O$7)</f>
        <v>1870.11</v>
      </c>
      <c r="J546" s="33" t="n">
        <f aca="false">SUM($F546,$G546,P$5,P$7)</f>
        <v>2079.2</v>
      </c>
      <c r="K546" s="34" t="n">
        <f aca="false">SUM($F546,$G546,Q$5,Q$7)</f>
        <v>2376.54</v>
      </c>
    </row>
    <row r="547" s="23" customFormat="true" ht="14.25" hidden="false" customHeight="true" outlineLevel="0" collapsed="false">
      <c r="A547" s="30" t="n">
        <v>42423</v>
      </c>
      <c r="B547" s="31" t="n">
        <v>10</v>
      </c>
      <c r="C547" s="32" t="n">
        <v>1590</v>
      </c>
      <c r="D547" s="32" t="n">
        <v>0</v>
      </c>
      <c r="E547" s="32" t="n">
        <v>192.02</v>
      </c>
      <c r="F547" s="32" t="n">
        <v>1612.46</v>
      </c>
      <c r="G547" s="32" t="n">
        <v>26.4</v>
      </c>
      <c r="H547" s="33" t="n">
        <f aca="false">SUM($F547,$G547,N$5,N$7)</f>
        <v>1705.98</v>
      </c>
      <c r="I547" s="33" t="n">
        <f aca="false">SUM($F547,$G547,O$5,O$7)</f>
        <v>1898.15</v>
      </c>
      <c r="J547" s="33" t="n">
        <f aca="false">SUM($F547,$G547,P$5,P$7)</f>
        <v>2107.24</v>
      </c>
      <c r="K547" s="34" t="n">
        <f aca="false">SUM($F547,$G547,Q$5,Q$7)</f>
        <v>2404.58</v>
      </c>
    </row>
    <row r="548" s="23" customFormat="true" ht="14.25" hidden="false" customHeight="true" outlineLevel="0" collapsed="false">
      <c r="A548" s="30" t="n">
        <v>42423</v>
      </c>
      <c r="B548" s="31" t="n">
        <v>11</v>
      </c>
      <c r="C548" s="32" t="n">
        <v>1578.98</v>
      </c>
      <c r="D548" s="32" t="n">
        <v>0</v>
      </c>
      <c r="E548" s="32" t="n">
        <v>393.26</v>
      </c>
      <c r="F548" s="32" t="n">
        <v>1601.44</v>
      </c>
      <c r="G548" s="32" t="n">
        <v>26.22</v>
      </c>
      <c r="H548" s="33" t="n">
        <f aca="false">SUM($F548,$G548,N$5,N$7)</f>
        <v>1694.78</v>
      </c>
      <c r="I548" s="33" t="n">
        <f aca="false">SUM($F548,$G548,O$5,O$7)</f>
        <v>1886.95</v>
      </c>
      <c r="J548" s="33" t="n">
        <f aca="false">SUM($F548,$G548,P$5,P$7)</f>
        <v>2096.04</v>
      </c>
      <c r="K548" s="34" t="n">
        <f aca="false">SUM($F548,$G548,Q$5,Q$7)</f>
        <v>2393.38</v>
      </c>
    </row>
    <row r="549" s="23" customFormat="true" ht="14.25" hidden="false" customHeight="true" outlineLevel="0" collapsed="false">
      <c r="A549" s="30" t="n">
        <v>42423</v>
      </c>
      <c r="B549" s="31" t="n">
        <v>12</v>
      </c>
      <c r="C549" s="32" t="n">
        <v>1561.98</v>
      </c>
      <c r="D549" s="32" t="n">
        <v>10.24</v>
      </c>
      <c r="E549" s="32" t="n">
        <v>0</v>
      </c>
      <c r="F549" s="32" t="n">
        <v>1584.44</v>
      </c>
      <c r="G549" s="32" t="n">
        <v>25.94</v>
      </c>
      <c r="H549" s="33" t="n">
        <f aca="false">SUM($F549,$G549,N$5,N$7)</f>
        <v>1677.5</v>
      </c>
      <c r="I549" s="33" t="n">
        <f aca="false">SUM($F549,$G549,O$5,O$7)</f>
        <v>1869.67</v>
      </c>
      <c r="J549" s="33" t="n">
        <f aca="false">SUM($F549,$G549,P$5,P$7)</f>
        <v>2078.76</v>
      </c>
      <c r="K549" s="34" t="n">
        <f aca="false">SUM($F549,$G549,Q$5,Q$7)</f>
        <v>2376.1</v>
      </c>
    </row>
    <row r="550" s="23" customFormat="true" ht="14.25" hidden="false" customHeight="true" outlineLevel="0" collapsed="false">
      <c r="A550" s="30" t="n">
        <v>42423</v>
      </c>
      <c r="B550" s="31" t="n">
        <v>13</v>
      </c>
      <c r="C550" s="32" t="n">
        <v>1560.71</v>
      </c>
      <c r="D550" s="32" t="n">
        <v>0</v>
      </c>
      <c r="E550" s="32" t="n">
        <v>5.38</v>
      </c>
      <c r="F550" s="32" t="n">
        <v>1583.17</v>
      </c>
      <c r="G550" s="32" t="n">
        <v>25.92</v>
      </c>
      <c r="H550" s="33" t="n">
        <f aca="false">SUM($F550,$G550,N$5,N$7)</f>
        <v>1676.21</v>
      </c>
      <c r="I550" s="33" t="n">
        <f aca="false">SUM($F550,$G550,O$5,O$7)</f>
        <v>1868.38</v>
      </c>
      <c r="J550" s="33" t="n">
        <f aca="false">SUM($F550,$G550,P$5,P$7)</f>
        <v>2077.47</v>
      </c>
      <c r="K550" s="34" t="n">
        <f aca="false">SUM($F550,$G550,Q$5,Q$7)</f>
        <v>2374.81</v>
      </c>
    </row>
    <row r="551" s="23" customFormat="true" ht="14.25" hidden="false" customHeight="true" outlineLevel="0" collapsed="false">
      <c r="A551" s="30" t="n">
        <v>42423</v>
      </c>
      <c r="B551" s="31" t="n">
        <v>14</v>
      </c>
      <c r="C551" s="32" t="n">
        <v>1560.78</v>
      </c>
      <c r="D551" s="32" t="n">
        <v>0</v>
      </c>
      <c r="E551" s="32" t="n">
        <v>499.88</v>
      </c>
      <c r="F551" s="32" t="n">
        <v>1583.24</v>
      </c>
      <c r="G551" s="32" t="n">
        <v>25.92</v>
      </c>
      <c r="H551" s="33" t="n">
        <f aca="false">SUM($F551,$G551,N$5,N$7)</f>
        <v>1676.28</v>
      </c>
      <c r="I551" s="33" t="n">
        <f aca="false">SUM($F551,$G551,O$5,O$7)</f>
        <v>1868.45</v>
      </c>
      <c r="J551" s="33" t="n">
        <f aca="false">SUM($F551,$G551,P$5,P$7)</f>
        <v>2077.54</v>
      </c>
      <c r="K551" s="34" t="n">
        <f aca="false">SUM($F551,$G551,Q$5,Q$7)</f>
        <v>2374.88</v>
      </c>
    </row>
    <row r="552" s="23" customFormat="true" ht="14.25" hidden="false" customHeight="true" outlineLevel="0" collapsed="false">
      <c r="A552" s="30" t="n">
        <v>42423</v>
      </c>
      <c r="B552" s="31" t="n">
        <v>15</v>
      </c>
      <c r="C552" s="32" t="n">
        <v>1546.41</v>
      </c>
      <c r="D552" s="32" t="n">
        <v>0</v>
      </c>
      <c r="E552" s="32" t="n">
        <v>483.76</v>
      </c>
      <c r="F552" s="32" t="n">
        <v>1568.87</v>
      </c>
      <c r="G552" s="32" t="n">
        <v>25.69</v>
      </c>
      <c r="H552" s="33" t="n">
        <f aca="false">SUM($F552,$G552,N$5,N$7)</f>
        <v>1661.68</v>
      </c>
      <c r="I552" s="33" t="n">
        <f aca="false">SUM($F552,$G552,O$5,O$7)</f>
        <v>1853.85</v>
      </c>
      <c r="J552" s="33" t="n">
        <f aca="false">SUM($F552,$G552,P$5,P$7)</f>
        <v>2062.94</v>
      </c>
      <c r="K552" s="34" t="n">
        <f aca="false">SUM($F552,$G552,Q$5,Q$7)</f>
        <v>2360.28</v>
      </c>
    </row>
    <row r="553" s="23" customFormat="true" ht="14.25" hidden="false" customHeight="true" outlineLevel="0" collapsed="false">
      <c r="A553" s="30" t="n">
        <v>42423</v>
      </c>
      <c r="B553" s="31" t="n">
        <v>16</v>
      </c>
      <c r="C553" s="32" t="n">
        <v>1560.03</v>
      </c>
      <c r="D553" s="32" t="n">
        <v>0</v>
      </c>
      <c r="E553" s="32" t="n">
        <v>451.15</v>
      </c>
      <c r="F553" s="32" t="n">
        <v>1582.49</v>
      </c>
      <c r="G553" s="32" t="n">
        <v>25.91</v>
      </c>
      <c r="H553" s="33" t="n">
        <f aca="false">SUM($F553,$G553,N$5,N$7)</f>
        <v>1675.52</v>
      </c>
      <c r="I553" s="33" t="n">
        <f aca="false">SUM($F553,$G553,O$5,O$7)</f>
        <v>1867.69</v>
      </c>
      <c r="J553" s="33" t="n">
        <f aca="false">SUM($F553,$G553,P$5,P$7)</f>
        <v>2076.78</v>
      </c>
      <c r="K553" s="34" t="n">
        <f aca="false">SUM($F553,$G553,Q$5,Q$7)</f>
        <v>2374.12</v>
      </c>
    </row>
    <row r="554" s="23" customFormat="true" ht="14.25" hidden="false" customHeight="true" outlineLevel="0" collapsed="false">
      <c r="A554" s="30" t="n">
        <v>42423</v>
      </c>
      <c r="B554" s="31" t="n">
        <v>17</v>
      </c>
      <c r="C554" s="32" t="n">
        <v>1558.11</v>
      </c>
      <c r="D554" s="32" t="n">
        <v>0</v>
      </c>
      <c r="E554" s="32" t="n">
        <v>381.15</v>
      </c>
      <c r="F554" s="32" t="n">
        <v>1580.57</v>
      </c>
      <c r="G554" s="32" t="n">
        <v>25.88</v>
      </c>
      <c r="H554" s="33" t="n">
        <f aca="false">SUM($F554,$G554,N$5,N$7)</f>
        <v>1673.57</v>
      </c>
      <c r="I554" s="33" t="n">
        <f aca="false">SUM($F554,$G554,O$5,O$7)</f>
        <v>1865.74</v>
      </c>
      <c r="J554" s="33" t="n">
        <f aca="false">SUM($F554,$G554,P$5,P$7)</f>
        <v>2074.83</v>
      </c>
      <c r="K554" s="34" t="n">
        <f aca="false">SUM($F554,$G554,Q$5,Q$7)</f>
        <v>2372.17</v>
      </c>
    </row>
    <row r="555" s="23" customFormat="true" ht="14.25" hidden="false" customHeight="true" outlineLevel="0" collapsed="false">
      <c r="A555" s="30" t="n">
        <v>42423</v>
      </c>
      <c r="B555" s="31" t="n">
        <v>18</v>
      </c>
      <c r="C555" s="32" t="n">
        <v>1640.23</v>
      </c>
      <c r="D555" s="32" t="n">
        <v>5.21</v>
      </c>
      <c r="E555" s="32" t="n">
        <v>0</v>
      </c>
      <c r="F555" s="32" t="n">
        <v>1662.69</v>
      </c>
      <c r="G555" s="32" t="n">
        <v>27.23</v>
      </c>
      <c r="H555" s="33" t="n">
        <f aca="false">SUM($F555,$G555,N$5,N$7)</f>
        <v>1757.04</v>
      </c>
      <c r="I555" s="33" t="n">
        <f aca="false">SUM($F555,$G555,O$5,O$7)</f>
        <v>1949.21</v>
      </c>
      <c r="J555" s="33" t="n">
        <f aca="false">SUM($F555,$G555,P$5,P$7)</f>
        <v>2158.3</v>
      </c>
      <c r="K555" s="34" t="n">
        <f aca="false">SUM($F555,$G555,Q$5,Q$7)</f>
        <v>2455.64</v>
      </c>
    </row>
    <row r="556" s="23" customFormat="true" ht="14.25" hidden="false" customHeight="true" outlineLevel="0" collapsed="false">
      <c r="A556" s="30" t="n">
        <v>42423</v>
      </c>
      <c r="B556" s="31" t="n">
        <v>19</v>
      </c>
      <c r="C556" s="32" t="n">
        <v>1645.32</v>
      </c>
      <c r="D556" s="32" t="n">
        <v>0</v>
      </c>
      <c r="E556" s="32" t="n">
        <v>479.99</v>
      </c>
      <c r="F556" s="32" t="n">
        <v>1667.78</v>
      </c>
      <c r="G556" s="32" t="n">
        <v>27.31</v>
      </c>
      <c r="H556" s="33" t="n">
        <f aca="false">SUM($F556,$G556,N$5,N$7)</f>
        <v>1762.21</v>
      </c>
      <c r="I556" s="33" t="n">
        <f aca="false">SUM($F556,$G556,O$5,O$7)</f>
        <v>1954.38</v>
      </c>
      <c r="J556" s="33" t="n">
        <f aca="false">SUM($F556,$G556,P$5,P$7)</f>
        <v>2163.47</v>
      </c>
      <c r="K556" s="34" t="n">
        <f aca="false">SUM($F556,$G556,Q$5,Q$7)</f>
        <v>2460.81</v>
      </c>
    </row>
    <row r="557" s="23" customFormat="true" ht="14.25" hidden="false" customHeight="true" outlineLevel="0" collapsed="false">
      <c r="A557" s="30" t="n">
        <v>42423</v>
      </c>
      <c r="B557" s="31" t="n">
        <v>20</v>
      </c>
      <c r="C557" s="32" t="n">
        <v>1689.49</v>
      </c>
      <c r="D557" s="32" t="n">
        <v>0</v>
      </c>
      <c r="E557" s="32" t="n">
        <v>125.07</v>
      </c>
      <c r="F557" s="32" t="n">
        <v>1711.95</v>
      </c>
      <c r="G557" s="32" t="n">
        <v>28.03</v>
      </c>
      <c r="H557" s="33" t="n">
        <f aca="false">SUM($F557,$G557,N$5,N$7)</f>
        <v>1807.1</v>
      </c>
      <c r="I557" s="33" t="n">
        <f aca="false">SUM($F557,$G557,O$5,O$7)</f>
        <v>1999.27</v>
      </c>
      <c r="J557" s="33" t="n">
        <f aca="false">SUM($F557,$G557,P$5,P$7)</f>
        <v>2208.36</v>
      </c>
      <c r="K557" s="34" t="n">
        <f aca="false">SUM($F557,$G557,Q$5,Q$7)</f>
        <v>2505.7</v>
      </c>
    </row>
    <row r="558" s="23" customFormat="true" ht="14.25" hidden="false" customHeight="true" outlineLevel="0" collapsed="false">
      <c r="A558" s="30" t="n">
        <v>42423</v>
      </c>
      <c r="B558" s="31" t="n">
        <v>21</v>
      </c>
      <c r="C558" s="32" t="n">
        <v>1693.3</v>
      </c>
      <c r="D558" s="32" t="n">
        <v>0</v>
      </c>
      <c r="E558" s="32" t="n">
        <v>653.87</v>
      </c>
      <c r="F558" s="32" t="n">
        <v>1715.76</v>
      </c>
      <c r="G558" s="32" t="n">
        <v>28.09</v>
      </c>
      <c r="H558" s="33" t="n">
        <f aca="false">SUM($F558,$G558,N$5,N$7)</f>
        <v>1810.97</v>
      </c>
      <c r="I558" s="33" t="n">
        <f aca="false">SUM($F558,$G558,O$5,O$7)</f>
        <v>2003.14</v>
      </c>
      <c r="J558" s="33" t="n">
        <f aca="false">SUM($F558,$G558,P$5,P$7)</f>
        <v>2212.23</v>
      </c>
      <c r="K558" s="34" t="n">
        <f aca="false">SUM($F558,$G558,Q$5,Q$7)</f>
        <v>2509.57</v>
      </c>
    </row>
    <row r="559" s="23" customFormat="true" ht="14.25" hidden="false" customHeight="true" outlineLevel="0" collapsed="false">
      <c r="A559" s="30" t="n">
        <v>42423</v>
      </c>
      <c r="B559" s="31" t="n">
        <v>22</v>
      </c>
      <c r="C559" s="32" t="n">
        <v>1667.75</v>
      </c>
      <c r="D559" s="32" t="n">
        <v>0</v>
      </c>
      <c r="E559" s="32" t="n">
        <v>779.46</v>
      </c>
      <c r="F559" s="32" t="n">
        <v>1690.21</v>
      </c>
      <c r="G559" s="32" t="n">
        <v>27.68</v>
      </c>
      <c r="H559" s="33" t="n">
        <f aca="false">SUM($F559,$G559,N$5,N$7)</f>
        <v>1785.01</v>
      </c>
      <c r="I559" s="33" t="n">
        <f aca="false">SUM($F559,$G559,O$5,O$7)</f>
        <v>1977.18</v>
      </c>
      <c r="J559" s="33" t="n">
        <f aca="false">SUM($F559,$G559,P$5,P$7)</f>
        <v>2186.27</v>
      </c>
      <c r="K559" s="34" t="n">
        <f aca="false">SUM($F559,$G559,Q$5,Q$7)</f>
        <v>2483.61</v>
      </c>
    </row>
    <row r="560" s="23" customFormat="true" ht="14.25" hidden="false" customHeight="true" outlineLevel="0" collapsed="false">
      <c r="A560" s="30" t="n">
        <v>42423</v>
      </c>
      <c r="B560" s="31" t="n">
        <v>23</v>
      </c>
      <c r="C560" s="32" t="n">
        <v>1567.93</v>
      </c>
      <c r="D560" s="32" t="n">
        <v>0</v>
      </c>
      <c r="E560" s="32" t="n">
        <v>658</v>
      </c>
      <c r="F560" s="32" t="n">
        <v>1590.39</v>
      </c>
      <c r="G560" s="32" t="n">
        <v>26.04</v>
      </c>
      <c r="H560" s="33" t="n">
        <f aca="false">SUM($F560,$G560,N$5,N$7)</f>
        <v>1683.55</v>
      </c>
      <c r="I560" s="33" t="n">
        <f aca="false">SUM($F560,$G560,O$5,O$7)</f>
        <v>1875.72</v>
      </c>
      <c r="J560" s="33" t="n">
        <f aca="false">SUM($F560,$G560,P$5,P$7)</f>
        <v>2084.81</v>
      </c>
      <c r="K560" s="34" t="n">
        <f aca="false">SUM($F560,$G560,Q$5,Q$7)</f>
        <v>2382.15</v>
      </c>
    </row>
    <row r="561" s="23" customFormat="true" ht="14.25" hidden="false" customHeight="true" outlineLevel="0" collapsed="false">
      <c r="A561" s="30" t="n">
        <v>42424</v>
      </c>
      <c r="B561" s="31" t="n">
        <v>0</v>
      </c>
      <c r="C561" s="32" t="n">
        <v>1549.68</v>
      </c>
      <c r="D561" s="32" t="n">
        <v>0</v>
      </c>
      <c r="E561" s="32" t="n">
        <v>22.3</v>
      </c>
      <c r="F561" s="32" t="n">
        <v>1572.14</v>
      </c>
      <c r="G561" s="32" t="n">
        <v>25.74</v>
      </c>
      <c r="H561" s="33" t="n">
        <f aca="false">SUM($F561,$G561,N$5,N$7)</f>
        <v>1665</v>
      </c>
      <c r="I561" s="33" t="n">
        <f aca="false">SUM($F561,$G561,O$5,O$7)</f>
        <v>1857.17</v>
      </c>
      <c r="J561" s="33" t="n">
        <f aca="false">SUM($F561,$G561,P$5,P$7)</f>
        <v>2066.26</v>
      </c>
      <c r="K561" s="34" t="n">
        <f aca="false">SUM($F561,$G561,Q$5,Q$7)</f>
        <v>2363.6</v>
      </c>
    </row>
    <row r="562" s="23" customFormat="true" ht="14.25" hidden="false" customHeight="true" outlineLevel="0" collapsed="false">
      <c r="A562" s="30" t="n">
        <v>42424</v>
      </c>
      <c r="B562" s="31" t="n">
        <v>1</v>
      </c>
      <c r="C562" s="32" t="n">
        <v>1531.11</v>
      </c>
      <c r="D562" s="32" t="n">
        <v>0</v>
      </c>
      <c r="E562" s="32" t="n">
        <v>720.43</v>
      </c>
      <c r="F562" s="32" t="n">
        <v>1553.57</v>
      </c>
      <c r="G562" s="32" t="n">
        <v>25.44</v>
      </c>
      <c r="H562" s="33" t="n">
        <f aca="false">SUM($F562,$G562,N$5,N$7)</f>
        <v>1646.13</v>
      </c>
      <c r="I562" s="33" t="n">
        <f aca="false">SUM($F562,$G562,O$5,O$7)</f>
        <v>1838.3</v>
      </c>
      <c r="J562" s="33" t="n">
        <f aca="false">SUM($F562,$G562,P$5,P$7)</f>
        <v>2047.39</v>
      </c>
      <c r="K562" s="34" t="n">
        <f aca="false">SUM($F562,$G562,Q$5,Q$7)</f>
        <v>2344.73</v>
      </c>
    </row>
    <row r="563" s="23" customFormat="true" ht="14.25" hidden="false" customHeight="true" outlineLevel="0" collapsed="false">
      <c r="A563" s="30" t="n">
        <v>42424</v>
      </c>
      <c r="B563" s="31" t="n">
        <v>2</v>
      </c>
      <c r="C563" s="32" t="n">
        <v>995.62</v>
      </c>
      <c r="D563" s="32" t="n">
        <v>0</v>
      </c>
      <c r="E563" s="32" t="n">
        <v>1036.42</v>
      </c>
      <c r="F563" s="32" t="n">
        <v>1018.08</v>
      </c>
      <c r="G563" s="32" t="n">
        <v>16.67</v>
      </c>
      <c r="H563" s="33" t="n">
        <f aca="false">SUM($F563,$G563,N$5,N$7)</f>
        <v>1101.87</v>
      </c>
      <c r="I563" s="33" t="n">
        <f aca="false">SUM($F563,$G563,O$5,O$7)</f>
        <v>1294.04</v>
      </c>
      <c r="J563" s="33" t="n">
        <f aca="false">SUM($F563,$G563,P$5,P$7)</f>
        <v>1503.13</v>
      </c>
      <c r="K563" s="34" t="n">
        <f aca="false">SUM($F563,$G563,Q$5,Q$7)</f>
        <v>1800.47</v>
      </c>
    </row>
    <row r="564" s="23" customFormat="true" ht="14.25" hidden="false" customHeight="true" outlineLevel="0" collapsed="false">
      <c r="A564" s="30" t="n">
        <v>42424</v>
      </c>
      <c r="B564" s="31" t="n">
        <v>3</v>
      </c>
      <c r="C564" s="32" t="n">
        <v>907.03</v>
      </c>
      <c r="D564" s="32" t="n">
        <v>0</v>
      </c>
      <c r="E564" s="32" t="n">
        <v>155.15</v>
      </c>
      <c r="F564" s="32" t="n">
        <v>929.49</v>
      </c>
      <c r="G564" s="32" t="n">
        <v>15.22</v>
      </c>
      <c r="H564" s="33" t="n">
        <f aca="false">SUM($F564,$G564,N$5,N$7)</f>
        <v>1011.83</v>
      </c>
      <c r="I564" s="33" t="n">
        <f aca="false">SUM($F564,$G564,O$5,O$7)</f>
        <v>1204</v>
      </c>
      <c r="J564" s="33" t="n">
        <f aca="false">SUM($F564,$G564,P$5,P$7)</f>
        <v>1413.09</v>
      </c>
      <c r="K564" s="34" t="n">
        <f aca="false">SUM($F564,$G564,Q$5,Q$7)</f>
        <v>1710.43</v>
      </c>
    </row>
    <row r="565" s="23" customFormat="true" ht="14.25" hidden="false" customHeight="true" outlineLevel="0" collapsed="false">
      <c r="A565" s="30" t="n">
        <v>42424</v>
      </c>
      <c r="B565" s="31" t="n">
        <v>4</v>
      </c>
      <c r="C565" s="32" t="n">
        <v>972.47</v>
      </c>
      <c r="D565" s="32" t="n">
        <v>0</v>
      </c>
      <c r="E565" s="32" t="n">
        <v>136.21</v>
      </c>
      <c r="F565" s="32" t="n">
        <v>994.93</v>
      </c>
      <c r="G565" s="32" t="n">
        <v>16.29</v>
      </c>
      <c r="H565" s="33" t="n">
        <f aca="false">SUM($F565,$G565,N$5,N$7)</f>
        <v>1078.34</v>
      </c>
      <c r="I565" s="33" t="n">
        <f aca="false">SUM($F565,$G565,O$5,O$7)</f>
        <v>1270.51</v>
      </c>
      <c r="J565" s="33" t="n">
        <f aca="false">SUM($F565,$G565,P$5,P$7)</f>
        <v>1479.6</v>
      </c>
      <c r="K565" s="34" t="n">
        <f aca="false">SUM($F565,$G565,Q$5,Q$7)</f>
        <v>1776.94</v>
      </c>
    </row>
    <row r="566" s="23" customFormat="true" ht="14.25" hidden="false" customHeight="true" outlineLevel="0" collapsed="false">
      <c r="A566" s="30" t="n">
        <v>42424</v>
      </c>
      <c r="B566" s="31" t="n">
        <v>5</v>
      </c>
      <c r="C566" s="32" t="n">
        <v>1007.97</v>
      </c>
      <c r="D566" s="32" t="n">
        <v>43.73</v>
      </c>
      <c r="E566" s="32" t="n">
        <v>0</v>
      </c>
      <c r="F566" s="32" t="n">
        <v>1030.43</v>
      </c>
      <c r="G566" s="32" t="n">
        <v>16.87</v>
      </c>
      <c r="H566" s="33" t="n">
        <f aca="false">SUM($F566,$G566,N$5,N$7)</f>
        <v>1114.42</v>
      </c>
      <c r="I566" s="33" t="n">
        <f aca="false">SUM($F566,$G566,O$5,O$7)</f>
        <v>1306.59</v>
      </c>
      <c r="J566" s="33" t="n">
        <f aca="false">SUM($F566,$G566,P$5,P$7)</f>
        <v>1515.68</v>
      </c>
      <c r="K566" s="34" t="n">
        <f aca="false">SUM($F566,$G566,Q$5,Q$7)</f>
        <v>1813.02</v>
      </c>
    </row>
    <row r="567" s="23" customFormat="true" ht="14.25" hidden="false" customHeight="true" outlineLevel="0" collapsed="false">
      <c r="A567" s="30" t="n">
        <v>42424</v>
      </c>
      <c r="B567" s="31" t="n">
        <v>6</v>
      </c>
      <c r="C567" s="32" t="n">
        <v>1540.14</v>
      </c>
      <c r="D567" s="32" t="n">
        <v>19.97</v>
      </c>
      <c r="E567" s="32" t="n">
        <v>0</v>
      </c>
      <c r="F567" s="32" t="n">
        <v>1562.6</v>
      </c>
      <c r="G567" s="32" t="n">
        <v>25.59</v>
      </c>
      <c r="H567" s="33" t="n">
        <f aca="false">SUM($F567,$G567,N$5,N$7)</f>
        <v>1655.31</v>
      </c>
      <c r="I567" s="33" t="n">
        <f aca="false">SUM($F567,$G567,O$5,O$7)</f>
        <v>1847.48</v>
      </c>
      <c r="J567" s="33" t="n">
        <f aca="false">SUM($F567,$G567,P$5,P$7)</f>
        <v>2056.57</v>
      </c>
      <c r="K567" s="34" t="n">
        <f aca="false">SUM($F567,$G567,Q$5,Q$7)</f>
        <v>2353.91</v>
      </c>
    </row>
    <row r="568" s="23" customFormat="true" ht="14.25" hidden="false" customHeight="true" outlineLevel="0" collapsed="false">
      <c r="A568" s="30" t="n">
        <v>42424</v>
      </c>
      <c r="B568" s="31" t="n">
        <v>7</v>
      </c>
      <c r="C568" s="32" t="n">
        <v>1576.12</v>
      </c>
      <c r="D568" s="32" t="n">
        <v>2.56</v>
      </c>
      <c r="E568" s="32" t="n">
        <v>0</v>
      </c>
      <c r="F568" s="32" t="n">
        <v>1598.58</v>
      </c>
      <c r="G568" s="32" t="n">
        <v>26.18</v>
      </c>
      <c r="H568" s="33" t="n">
        <f aca="false">SUM($F568,$G568,N$5,N$7)</f>
        <v>1691.88</v>
      </c>
      <c r="I568" s="33" t="n">
        <f aca="false">SUM($F568,$G568,O$5,O$7)</f>
        <v>1884.05</v>
      </c>
      <c r="J568" s="33" t="n">
        <f aca="false">SUM($F568,$G568,P$5,P$7)</f>
        <v>2093.14</v>
      </c>
      <c r="K568" s="34" t="n">
        <f aca="false">SUM($F568,$G568,Q$5,Q$7)</f>
        <v>2390.48</v>
      </c>
    </row>
    <row r="569" s="23" customFormat="true" ht="14.25" hidden="false" customHeight="true" outlineLevel="0" collapsed="false">
      <c r="A569" s="30" t="n">
        <v>42424</v>
      </c>
      <c r="B569" s="31" t="n">
        <v>8</v>
      </c>
      <c r="C569" s="32" t="n">
        <v>1637.72</v>
      </c>
      <c r="D569" s="32" t="n">
        <v>25.4</v>
      </c>
      <c r="E569" s="32" t="n">
        <v>0</v>
      </c>
      <c r="F569" s="32" t="n">
        <v>1660.18</v>
      </c>
      <c r="G569" s="32" t="n">
        <v>27.18</v>
      </c>
      <c r="H569" s="33" t="n">
        <f aca="false">SUM($F569,$G569,N$5,N$7)</f>
        <v>1754.48</v>
      </c>
      <c r="I569" s="33" t="n">
        <f aca="false">SUM($F569,$G569,O$5,O$7)</f>
        <v>1946.65</v>
      </c>
      <c r="J569" s="33" t="n">
        <f aca="false">SUM($F569,$G569,P$5,P$7)</f>
        <v>2155.74</v>
      </c>
      <c r="K569" s="34" t="n">
        <f aca="false">SUM($F569,$G569,Q$5,Q$7)</f>
        <v>2453.08</v>
      </c>
    </row>
    <row r="570" s="23" customFormat="true" ht="14.25" hidden="false" customHeight="true" outlineLevel="0" collapsed="false">
      <c r="A570" s="30" t="n">
        <v>42424</v>
      </c>
      <c r="B570" s="31" t="n">
        <v>9</v>
      </c>
      <c r="C570" s="32" t="n">
        <v>1659.43</v>
      </c>
      <c r="D570" s="32" t="n">
        <v>0</v>
      </c>
      <c r="E570" s="32" t="n">
        <v>4.28</v>
      </c>
      <c r="F570" s="32" t="n">
        <v>1681.89</v>
      </c>
      <c r="G570" s="32" t="n">
        <v>27.54</v>
      </c>
      <c r="H570" s="33" t="n">
        <f aca="false">SUM($F570,$G570,N$5,N$7)</f>
        <v>1776.55</v>
      </c>
      <c r="I570" s="33" t="n">
        <f aca="false">SUM($F570,$G570,O$5,O$7)</f>
        <v>1968.72</v>
      </c>
      <c r="J570" s="33" t="n">
        <f aca="false">SUM($F570,$G570,P$5,P$7)</f>
        <v>2177.81</v>
      </c>
      <c r="K570" s="34" t="n">
        <f aca="false">SUM($F570,$G570,Q$5,Q$7)</f>
        <v>2475.15</v>
      </c>
    </row>
    <row r="571" s="23" customFormat="true" ht="14.25" hidden="false" customHeight="true" outlineLevel="0" collapsed="false">
      <c r="A571" s="30" t="n">
        <v>42424</v>
      </c>
      <c r="B571" s="31" t="n">
        <v>10</v>
      </c>
      <c r="C571" s="32" t="n">
        <v>1650.84</v>
      </c>
      <c r="D571" s="32" t="n">
        <v>0</v>
      </c>
      <c r="E571" s="32" t="n">
        <v>115.63</v>
      </c>
      <c r="F571" s="32" t="n">
        <v>1673.3</v>
      </c>
      <c r="G571" s="32" t="n">
        <v>27.4</v>
      </c>
      <c r="H571" s="33" t="n">
        <f aca="false">SUM($F571,$G571,N$5,N$7)</f>
        <v>1767.82</v>
      </c>
      <c r="I571" s="33" t="n">
        <f aca="false">SUM($F571,$G571,O$5,O$7)</f>
        <v>1959.99</v>
      </c>
      <c r="J571" s="33" t="n">
        <f aca="false">SUM($F571,$G571,P$5,P$7)</f>
        <v>2169.08</v>
      </c>
      <c r="K571" s="34" t="n">
        <f aca="false">SUM($F571,$G571,Q$5,Q$7)</f>
        <v>2466.42</v>
      </c>
    </row>
    <row r="572" s="23" customFormat="true" ht="14.25" hidden="false" customHeight="true" outlineLevel="0" collapsed="false">
      <c r="A572" s="30" t="n">
        <v>42424</v>
      </c>
      <c r="B572" s="31" t="n">
        <v>11</v>
      </c>
      <c r="C572" s="32" t="n">
        <v>1660.02</v>
      </c>
      <c r="D572" s="32" t="n">
        <v>0</v>
      </c>
      <c r="E572" s="32" t="n">
        <v>312.1</v>
      </c>
      <c r="F572" s="32" t="n">
        <v>1682.48</v>
      </c>
      <c r="G572" s="32" t="n">
        <v>27.55</v>
      </c>
      <c r="H572" s="33" t="n">
        <f aca="false">SUM($F572,$G572,N$5,N$7)</f>
        <v>1777.15</v>
      </c>
      <c r="I572" s="33" t="n">
        <f aca="false">SUM($F572,$G572,O$5,O$7)</f>
        <v>1969.32</v>
      </c>
      <c r="J572" s="33" t="n">
        <f aca="false">SUM($F572,$G572,P$5,P$7)</f>
        <v>2178.41</v>
      </c>
      <c r="K572" s="34" t="n">
        <f aca="false">SUM($F572,$G572,Q$5,Q$7)</f>
        <v>2475.75</v>
      </c>
    </row>
    <row r="573" s="23" customFormat="true" ht="14.25" hidden="false" customHeight="true" outlineLevel="0" collapsed="false">
      <c r="A573" s="30" t="n">
        <v>42424</v>
      </c>
      <c r="B573" s="31" t="n">
        <v>12</v>
      </c>
      <c r="C573" s="32" t="n">
        <v>1619.18</v>
      </c>
      <c r="D573" s="32" t="n">
        <v>0</v>
      </c>
      <c r="E573" s="32" t="n">
        <v>20.11</v>
      </c>
      <c r="F573" s="32" t="n">
        <v>1641.64</v>
      </c>
      <c r="G573" s="32" t="n">
        <v>26.88</v>
      </c>
      <c r="H573" s="33" t="n">
        <f aca="false">SUM($F573,$G573,N$5,N$7)</f>
        <v>1735.64</v>
      </c>
      <c r="I573" s="33" t="n">
        <f aca="false">SUM($F573,$G573,O$5,O$7)</f>
        <v>1927.81</v>
      </c>
      <c r="J573" s="33" t="n">
        <f aca="false">SUM($F573,$G573,P$5,P$7)</f>
        <v>2136.9</v>
      </c>
      <c r="K573" s="34" t="n">
        <f aca="false">SUM($F573,$G573,Q$5,Q$7)</f>
        <v>2434.24</v>
      </c>
    </row>
    <row r="574" s="23" customFormat="true" ht="14.25" hidden="false" customHeight="true" outlineLevel="0" collapsed="false">
      <c r="A574" s="30" t="n">
        <v>42424</v>
      </c>
      <c r="B574" s="31" t="n">
        <v>13</v>
      </c>
      <c r="C574" s="32" t="n">
        <v>1615.38</v>
      </c>
      <c r="D574" s="32" t="n">
        <v>0</v>
      </c>
      <c r="E574" s="32" t="n">
        <v>366.35</v>
      </c>
      <c r="F574" s="32" t="n">
        <v>1637.84</v>
      </c>
      <c r="G574" s="32" t="n">
        <v>26.82</v>
      </c>
      <c r="H574" s="33" t="n">
        <f aca="false">SUM($F574,$G574,N$5,N$7)</f>
        <v>1731.78</v>
      </c>
      <c r="I574" s="33" t="n">
        <f aca="false">SUM($F574,$G574,O$5,O$7)</f>
        <v>1923.95</v>
      </c>
      <c r="J574" s="33" t="n">
        <f aca="false">SUM($F574,$G574,P$5,P$7)</f>
        <v>2133.04</v>
      </c>
      <c r="K574" s="34" t="n">
        <f aca="false">SUM($F574,$G574,Q$5,Q$7)</f>
        <v>2430.38</v>
      </c>
    </row>
    <row r="575" s="23" customFormat="true" ht="14.25" hidden="false" customHeight="true" outlineLevel="0" collapsed="false">
      <c r="A575" s="30" t="n">
        <v>42424</v>
      </c>
      <c r="B575" s="31" t="n">
        <v>14</v>
      </c>
      <c r="C575" s="32" t="n">
        <v>1576.85</v>
      </c>
      <c r="D575" s="32" t="n">
        <v>0</v>
      </c>
      <c r="E575" s="32" t="n">
        <v>23.09</v>
      </c>
      <c r="F575" s="32" t="n">
        <v>1599.31</v>
      </c>
      <c r="G575" s="32" t="n">
        <v>26.19</v>
      </c>
      <c r="H575" s="33" t="n">
        <f aca="false">SUM($F575,$G575,N$5,N$7)</f>
        <v>1692.62</v>
      </c>
      <c r="I575" s="33" t="n">
        <f aca="false">SUM($F575,$G575,O$5,O$7)</f>
        <v>1884.79</v>
      </c>
      <c r="J575" s="33" t="n">
        <f aca="false">SUM($F575,$G575,P$5,P$7)</f>
        <v>2093.88</v>
      </c>
      <c r="K575" s="34" t="n">
        <f aca="false">SUM($F575,$G575,Q$5,Q$7)</f>
        <v>2391.22</v>
      </c>
    </row>
    <row r="576" s="23" customFormat="true" ht="14.25" hidden="false" customHeight="true" outlineLevel="0" collapsed="false">
      <c r="A576" s="30" t="n">
        <v>42424</v>
      </c>
      <c r="B576" s="31" t="n">
        <v>15</v>
      </c>
      <c r="C576" s="32" t="n">
        <v>1555.05</v>
      </c>
      <c r="D576" s="32" t="n">
        <v>0</v>
      </c>
      <c r="E576" s="32" t="n">
        <v>495.05</v>
      </c>
      <c r="F576" s="32" t="n">
        <v>1577.51</v>
      </c>
      <c r="G576" s="32" t="n">
        <v>25.83</v>
      </c>
      <c r="H576" s="33" t="n">
        <f aca="false">SUM($F576,$G576,N$5,N$7)</f>
        <v>1670.46</v>
      </c>
      <c r="I576" s="33" t="n">
        <f aca="false">SUM($F576,$G576,O$5,O$7)</f>
        <v>1862.63</v>
      </c>
      <c r="J576" s="33" t="n">
        <f aca="false">SUM($F576,$G576,P$5,P$7)</f>
        <v>2071.72</v>
      </c>
      <c r="K576" s="34" t="n">
        <f aca="false">SUM($F576,$G576,Q$5,Q$7)</f>
        <v>2369.06</v>
      </c>
    </row>
    <row r="577" s="23" customFormat="true" ht="14.25" hidden="false" customHeight="true" outlineLevel="0" collapsed="false">
      <c r="A577" s="30" t="n">
        <v>42424</v>
      </c>
      <c r="B577" s="31" t="n">
        <v>16</v>
      </c>
      <c r="C577" s="32" t="n">
        <v>1554.75</v>
      </c>
      <c r="D577" s="32" t="n">
        <v>4.06</v>
      </c>
      <c r="E577" s="32" t="n">
        <v>0</v>
      </c>
      <c r="F577" s="32" t="n">
        <v>1577.21</v>
      </c>
      <c r="G577" s="32" t="n">
        <v>25.83</v>
      </c>
      <c r="H577" s="33" t="n">
        <f aca="false">SUM($F577,$G577,N$5,N$7)</f>
        <v>1670.16</v>
      </c>
      <c r="I577" s="33" t="n">
        <f aca="false">SUM($F577,$G577,O$5,O$7)</f>
        <v>1862.33</v>
      </c>
      <c r="J577" s="33" t="n">
        <f aca="false">SUM($F577,$G577,P$5,P$7)</f>
        <v>2071.42</v>
      </c>
      <c r="K577" s="34" t="n">
        <f aca="false">SUM($F577,$G577,Q$5,Q$7)</f>
        <v>2368.76</v>
      </c>
    </row>
    <row r="578" s="23" customFormat="true" ht="14.25" hidden="false" customHeight="true" outlineLevel="0" collapsed="false">
      <c r="A578" s="30" t="n">
        <v>42424</v>
      </c>
      <c r="B578" s="31" t="n">
        <v>17</v>
      </c>
      <c r="C578" s="32" t="n">
        <v>1579.14</v>
      </c>
      <c r="D578" s="32" t="n">
        <v>0</v>
      </c>
      <c r="E578" s="32" t="n">
        <v>10.77</v>
      </c>
      <c r="F578" s="32" t="n">
        <v>1601.6</v>
      </c>
      <c r="G578" s="32" t="n">
        <v>26.22</v>
      </c>
      <c r="H578" s="33" t="n">
        <f aca="false">SUM($F578,$G578,N$5,N$7)</f>
        <v>1694.94</v>
      </c>
      <c r="I578" s="33" t="n">
        <f aca="false">SUM($F578,$G578,O$5,O$7)</f>
        <v>1887.11</v>
      </c>
      <c r="J578" s="33" t="n">
        <f aca="false">SUM($F578,$G578,P$5,P$7)</f>
        <v>2096.2</v>
      </c>
      <c r="K578" s="34" t="n">
        <f aca="false">SUM($F578,$G578,Q$5,Q$7)</f>
        <v>2393.54</v>
      </c>
    </row>
    <row r="579" s="23" customFormat="true" ht="14.25" hidden="false" customHeight="true" outlineLevel="0" collapsed="false">
      <c r="A579" s="30" t="n">
        <v>42424</v>
      </c>
      <c r="B579" s="31" t="n">
        <v>18</v>
      </c>
      <c r="C579" s="32" t="n">
        <v>1664.54</v>
      </c>
      <c r="D579" s="32" t="n">
        <v>0</v>
      </c>
      <c r="E579" s="32" t="n">
        <v>5.56</v>
      </c>
      <c r="F579" s="32" t="n">
        <v>1687</v>
      </c>
      <c r="G579" s="32" t="n">
        <v>27.62</v>
      </c>
      <c r="H579" s="33" t="n">
        <f aca="false">SUM($F579,$G579,N$5,N$7)</f>
        <v>1781.74</v>
      </c>
      <c r="I579" s="33" t="n">
        <f aca="false">SUM($F579,$G579,O$5,O$7)</f>
        <v>1973.91</v>
      </c>
      <c r="J579" s="33" t="n">
        <f aca="false">SUM($F579,$G579,P$5,P$7)</f>
        <v>2183</v>
      </c>
      <c r="K579" s="34" t="n">
        <f aca="false">SUM($F579,$G579,Q$5,Q$7)</f>
        <v>2480.34</v>
      </c>
    </row>
    <row r="580" s="23" customFormat="true" ht="14.25" hidden="false" customHeight="true" outlineLevel="0" collapsed="false">
      <c r="A580" s="30" t="n">
        <v>42424</v>
      </c>
      <c r="B580" s="31" t="n">
        <v>19</v>
      </c>
      <c r="C580" s="32" t="n">
        <v>1656.31</v>
      </c>
      <c r="D580" s="32" t="n">
        <v>0</v>
      </c>
      <c r="E580" s="32" t="n">
        <v>659.02</v>
      </c>
      <c r="F580" s="32" t="n">
        <v>1678.77</v>
      </c>
      <c r="G580" s="32" t="n">
        <v>27.49</v>
      </c>
      <c r="H580" s="33" t="n">
        <f aca="false">SUM($F580,$G580,N$5,N$7)</f>
        <v>1773.38</v>
      </c>
      <c r="I580" s="33" t="n">
        <f aca="false">SUM($F580,$G580,O$5,O$7)</f>
        <v>1965.55</v>
      </c>
      <c r="J580" s="33" t="n">
        <f aca="false">SUM($F580,$G580,P$5,P$7)</f>
        <v>2174.64</v>
      </c>
      <c r="K580" s="34" t="n">
        <f aca="false">SUM($F580,$G580,Q$5,Q$7)</f>
        <v>2471.98</v>
      </c>
    </row>
    <row r="581" s="23" customFormat="true" ht="14.25" hidden="false" customHeight="true" outlineLevel="0" collapsed="false">
      <c r="A581" s="30" t="n">
        <v>42424</v>
      </c>
      <c r="B581" s="31" t="n">
        <v>20</v>
      </c>
      <c r="C581" s="32" t="n">
        <v>1658.14</v>
      </c>
      <c r="D581" s="32" t="n">
        <v>0</v>
      </c>
      <c r="E581" s="32" t="n">
        <v>135.08</v>
      </c>
      <c r="F581" s="32" t="n">
        <v>1680.6</v>
      </c>
      <c r="G581" s="32" t="n">
        <v>27.52</v>
      </c>
      <c r="H581" s="33" t="n">
        <f aca="false">SUM($F581,$G581,N$5,N$7)</f>
        <v>1775.24</v>
      </c>
      <c r="I581" s="33" t="n">
        <f aca="false">SUM($F581,$G581,O$5,O$7)</f>
        <v>1967.41</v>
      </c>
      <c r="J581" s="33" t="n">
        <f aca="false">SUM($F581,$G581,P$5,P$7)</f>
        <v>2176.5</v>
      </c>
      <c r="K581" s="34" t="n">
        <f aca="false">SUM($F581,$G581,Q$5,Q$7)</f>
        <v>2473.84</v>
      </c>
    </row>
    <row r="582" s="23" customFormat="true" ht="14.25" hidden="false" customHeight="true" outlineLevel="0" collapsed="false">
      <c r="A582" s="30" t="n">
        <v>42424</v>
      </c>
      <c r="B582" s="31" t="n">
        <v>21</v>
      </c>
      <c r="C582" s="32" t="n">
        <v>1672.74</v>
      </c>
      <c r="D582" s="32" t="n">
        <v>0</v>
      </c>
      <c r="E582" s="32" t="n">
        <v>137.7</v>
      </c>
      <c r="F582" s="32" t="n">
        <v>1695.2</v>
      </c>
      <c r="G582" s="32" t="n">
        <v>27.76</v>
      </c>
      <c r="H582" s="33" t="n">
        <f aca="false">SUM($F582,$G582,N$5,N$7)</f>
        <v>1790.08</v>
      </c>
      <c r="I582" s="33" t="n">
        <f aca="false">SUM($F582,$G582,O$5,O$7)</f>
        <v>1982.25</v>
      </c>
      <c r="J582" s="33" t="n">
        <f aca="false">SUM($F582,$G582,P$5,P$7)</f>
        <v>2191.34</v>
      </c>
      <c r="K582" s="34" t="n">
        <f aca="false">SUM($F582,$G582,Q$5,Q$7)</f>
        <v>2488.68</v>
      </c>
    </row>
    <row r="583" s="23" customFormat="true" ht="14.25" hidden="false" customHeight="true" outlineLevel="0" collapsed="false">
      <c r="A583" s="30" t="n">
        <v>42424</v>
      </c>
      <c r="B583" s="31" t="n">
        <v>22</v>
      </c>
      <c r="C583" s="32" t="n">
        <v>1659.51</v>
      </c>
      <c r="D583" s="32" t="n">
        <v>0</v>
      </c>
      <c r="E583" s="32" t="n">
        <v>693.8</v>
      </c>
      <c r="F583" s="32" t="n">
        <v>1681.97</v>
      </c>
      <c r="G583" s="32" t="n">
        <v>27.54</v>
      </c>
      <c r="H583" s="33" t="n">
        <f aca="false">SUM($F583,$G583,N$5,N$7)</f>
        <v>1776.63</v>
      </c>
      <c r="I583" s="33" t="n">
        <f aca="false">SUM($F583,$G583,O$5,O$7)</f>
        <v>1968.8</v>
      </c>
      <c r="J583" s="33" t="n">
        <f aca="false">SUM($F583,$G583,P$5,P$7)</f>
        <v>2177.89</v>
      </c>
      <c r="K583" s="34" t="n">
        <f aca="false">SUM($F583,$G583,Q$5,Q$7)</f>
        <v>2475.23</v>
      </c>
    </row>
    <row r="584" s="23" customFormat="true" ht="14.25" hidden="false" customHeight="true" outlineLevel="0" collapsed="false">
      <c r="A584" s="30" t="n">
        <v>42424</v>
      </c>
      <c r="B584" s="31" t="n">
        <v>23</v>
      </c>
      <c r="C584" s="32" t="n">
        <v>1649.65</v>
      </c>
      <c r="D584" s="32" t="n">
        <v>0</v>
      </c>
      <c r="E584" s="32" t="n">
        <v>732.1</v>
      </c>
      <c r="F584" s="32" t="n">
        <v>1672.11</v>
      </c>
      <c r="G584" s="32" t="n">
        <v>27.38</v>
      </c>
      <c r="H584" s="33" t="n">
        <f aca="false">SUM($F584,$G584,N$5,N$7)</f>
        <v>1766.61</v>
      </c>
      <c r="I584" s="33" t="n">
        <f aca="false">SUM($F584,$G584,O$5,O$7)</f>
        <v>1958.78</v>
      </c>
      <c r="J584" s="33" t="n">
        <f aca="false">SUM($F584,$G584,P$5,P$7)</f>
        <v>2167.87</v>
      </c>
      <c r="K584" s="34" t="n">
        <f aca="false">SUM($F584,$G584,Q$5,Q$7)</f>
        <v>2465.21</v>
      </c>
    </row>
    <row r="585" s="23" customFormat="true" ht="14.25" hidden="false" customHeight="true" outlineLevel="0" collapsed="false">
      <c r="A585" s="30" t="n">
        <v>42425</v>
      </c>
      <c r="B585" s="31" t="n">
        <v>0</v>
      </c>
      <c r="C585" s="32" t="n">
        <v>1573.04</v>
      </c>
      <c r="D585" s="32" t="n">
        <v>0</v>
      </c>
      <c r="E585" s="32" t="n">
        <v>1641.16</v>
      </c>
      <c r="F585" s="32" t="n">
        <v>1595.5</v>
      </c>
      <c r="G585" s="32" t="n">
        <v>26.13</v>
      </c>
      <c r="H585" s="33" t="n">
        <f aca="false">SUM($F585,$G585,N$5,N$7)</f>
        <v>1688.75</v>
      </c>
      <c r="I585" s="33" t="n">
        <f aca="false">SUM($F585,$G585,O$5,O$7)</f>
        <v>1880.92</v>
      </c>
      <c r="J585" s="33" t="n">
        <f aca="false">SUM($F585,$G585,P$5,P$7)</f>
        <v>2090.01</v>
      </c>
      <c r="K585" s="34" t="n">
        <f aca="false">SUM($F585,$G585,Q$5,Q$7)</f>
        <v>2387.35</v>
      </c>
    </row>
    <row r="586" s="23" customFormat="true" ht="14.25" hidden="false" customHeight="true" outlineLevel="0" collapsed="false">
      <c r="A586" s="30" t="n">
        <v>42425</v>
      </c>
      <c r="B586" s="31" t="n">
        <v>1</v>
      </c>
      <c r="C586" s="32" t="n">
        <v>1535.37</v>
      </c>
      <c r="D586" s="32" t="n">
        <v>0</v>
      </c>
      <c r="E586" s="32" t="n">
        <v>1599.44</v>
      </c>
      <c r="F586" s="32" t="n">
        <v>1557.83</v>
      </c>
      <c r="G586" s="32" t="n">
        <v>25.51</v>
      </c>
      <c r="H586" s="33" t="n">
        <f aca="false">SUM($F586,$G586,N$5,N$7)</f>
        <v>1650.46</v>
      </c>
      <c r="I586" s="33" t="n">
        <f aca="false">SUM($F586,$G586,O$5,O$7)</f>
        <v>1842.63</v>
      </c>
      <c r="J586" s="33" t="n">
        <f aca="false">SUM($F586,$G586,P$5,P$7)</f>
        <v>2051.72</v>
      </c>
      <c r="K586" s="34" t="n">
        <f aca="false">SUM($F586,$G586,Q$5,Q$7)</f>
        <v>2349.06</v>
      </c>
    </row>
    <row r="587" s="23" customFormat="true" ht="14.25" hidden="false" customHeight="true" outlineLevel="0" collapsed="false">
      <c r="A587" s="30" t="n">
        <v>42425</v>
      </c>
      <c r="B587" s="31" t="n">
        <v>2</v>
      </c>
      <c r="C587" s="32" t="n">
        <v>1530.84</v>
      </c>
      <c r="D587" s="32" t="n">
        <v>0</v>
      </c>
      <c r="E587" s="32" t="n">
        <v>658.18</v>
      </c>
      <c r="F587" s="32" t="n">
        <v>1553.3</v>
      </c>
      <c r="G587" s="32" t="n">
        <v>25.43</v>
      </c>
      <c r="H587" s="33" t="n">
        <f aca="false">SUM($F587,$G587,N$5,N$7)</f>
        <v>1645.85</v>
      </c>
      <c r="I587" s="33" t="n">
        <f aca="false">SUM($F587,$G587,O$5,O$7)</f>
        <v>1838.02</v>
      </c>
      <c r="J587" s="33" t="n">
        <f aca="false">SUM($F587,$G587,P$5,P$7)</f>
        <v>2047.11</v>
      </c>
      <c r="K587" s="34" t="n">
        <f aca="false">SUM($F587,$G587,Q$5,Q$7)</f>
        <v>2344.45</v>
      </c>
    </row>
    <row r="588" s="23" customFormat="true" ht="14.25" hidden="false" customHeight="true" outlineLevel="0" collapsed="false">
      <c r="A588" s="30" t="n">
        <v>42425</v>
      </c>
      <c r="B588" s="31" t="n">
        <v>3</v>
      </c>
      <c r="C588" s="32" t="n">
        <v>993.67</v>
      </c>
      <c r="D588" s="32" t="n">
        <v>0</v>
      </c>
      <c r="E588" s="32" t="n">
        <v>286.06</v>
      </c>
      <c r="F588" s="32" t="n">
        <v>1016.13</v>
      </c>
      <c r="G588" s="32" t="n">
        <v>16.64</v>
      </c>
      <c r="H588" s="33" t="n">
        <f aca="false">SUM($F588,$G588,N$5,N$7)</f>
        <v>1099.89</v>
      </c>
      <c r="I588" s="33" t="n">
        <f aca="false">SUM($F588,$G588,O$5,O$7)</f>
        <v>1292.06</v>
      </c>
      <c r="J588" s="33" t="n">
        <f aca="false">SUM($F588,$G588,P$5,P$7)</f>
        <v>1501.15</v>
      </c>
      <c r="K588" s="34" t="n">
        <f aca="false">SUM($F588,$G588,Q$5,Q$7)</f>
        <v>1798.49</v>
      </c>
    </row>
    <row r="589" s="23" customFormat="true" ht="14.25" hidden="false" customHeight="true" outlineLevel="0" collapsed="false">
      <c r="A589" s="30" t="n">
        <v>42425</v>
      </c>
      <c r="B589" s="31" t="n">
        <v>4</v>
      </c>
      <c r="C589" s="32" t="n">
        <v>999.63</v>
      </c>
      <c r="D589" s="32" t="n">
        <v>0</v>
      </c>
      <c r="E589" s="32" t="n">
        <v>102.82</v>
      </c>
      <c r="F589" s="32" t="n">
        <v>1022.09</v>
      </c>
      <c r="G589" s="32" t="n">
        <v>16.74</v>
      </c>
      <c r="H589" s="33" t="n">
        <f aca="false">SUM($F589,$G589,N$5,N$7)</f>
        <v>1105.95</v>
      </c>
      <c r="I589" s="33" t="n">
        <f aca="false">SUM($F589,$G589,O$5,O$7)</f>
        <v>1298.12</v>
      </c>
      <c r="J589" s="33" t="n">
        <f aca="false">SUM($F589,$G589,P$5,P$7)</f>
        <v>1507.21</v>
      </c>
      <c r="K589" s="34" t="n">
        <f aca="false">SUM($F589,$G589,Q$5,Q$7)</f>
        <v>1804.55</v>
      </c>
    </row>
    <row r="590" s="23" customFormat="true" ht="14.25" hidden="false" customHeight="true" outlineLevel="0" collapsed="false">
      <c r="A590" s="30" t="n">
        <v>42425</v>
      </c>
      <c r="B590" s="31" t="n">
        <v>5</v>
      </c>
      <c r="C590" s="32" t="n">
        <v>1215.66</v>
      </c>
      <c r="D590" s="32" t="n">
        <v>0</v>
      </c>
      <c r="E590" s="32" t="n">
        <v>226.53</v>
      </c>
      <c r="F590" s="32" t="n">
        <v>1238.12</v>
      </c>
      <c r="G590" s="32" t="n">
        <v>20.27</v>
      </c>
      <c r="H590" s="33" t="n">
        <f aca="false">SUM($F590,$G590,N$5,N$7)</f>
        <v>1325.51</v>
      </c>
      <c r="I590" s="33" t="n">
        <f aca="false">SUM($F590,$G590,O$5,O$7)</f>
        <v>1517.68</v>
      </c>
      <c r="J590" s="33" t="n">
        <f aca="false">SUM($F590,$G590,P$5,P$7)</f>
        <v>1726.77</v>
      </c>
      <c r="K590" s="34" t="n">
        <f aca="false">SUM($F590,$G590,Q$5,Q$7)</f>
        <v>2024.11</v>
      </c>
    </row>
    <row r="591" s="23" customFormat="true" ht="14.25" hidden="false" customHeight="true" outlineLevel="0" collapsed="false">
      <c r="A591" s="30" t="n">
        <v>42425</v>
      </c>
      <c r="B591" s="31" t="n">
        <v>6</v>
      </c>
      <c r="C591" s="32" t="n">
        <v>1554.58</v>
      </c>
      <c r="D591" s="32" t="n">
        <v>0</v>
      </c>
      <c r="E591" s="32" t="n">
        <v>472.12</v>
      </c>
      <c r="F591" s="32" t="n">
        <v>1577.04</v>
      </c>
      <c r="G591" s="32" t="n">
        <v>25.82</v>
      </c>
      <c r="H591" s="33" t="n">
        <f aca="false">SUM($F591,$G591,N$5,N$7)</f>
        <v>1669.98</v>
      </c>
      <c r="I591" s="33" t="n">
        <f aca="false">SUM($F591,$G591,O$5,O$7)</f>
        <v>1862.15</v>
      </c>
      <c r="J591" s="33" t="n">
        <f aca="false">SUM($F591,$G591,P$5,P$7)</f>
        <v>2071.24</v>
      </c>
      <c r="K591" s="34" t="n">
        <f aca="false">SUM($F591,$G591,Q$5,Q$7)</f>
        <v>2368.58</v>
      </c>
    </row>
    <row r="592" s="23" customFormat="true" ht="14.25" hidden="false" customHeight="true" outlineLevel="0" collapsed="false">
      <c r="A592" s="30" t="n">
        <v>42425</v>
      </c>
      <c r="B592" s="31" t="n">
        <v>7</v>
      </c>
      <c r="C592" s="32" t="n">
        <v>1603.54</v>
      </c>
      <c r="D592" s="32" t="n">
        <v>0</v>
      </c>
      <c r="E592" s="32" t="n">
        <v>432.84</v>
      </c>
      <c r="F592" s="32" t="n">
        <v>1626</v>
      </c>
      <c r="G592" s="32" t="n">
        <v>26.62</v>
      </c>
      <c r="H592" s="33" t="n">
        <f aca="false">SUM($F592,$G592,N$5,N$7)</f>
        <v>1719.74</v>
      </c>
      <c r="I592" s="33" t="n">
        <f aca="false">SUM($F592,$G592,O$5,O$7)</f>
        <v>1911.91</v>
      </c>
      <c r="J592" s="33" t="n">
        <f aca="false">SUM($F592,$G592,P$5,P$7)</f>
        <v>2121</v>
      </c>
      <c r="K592" s="34" t="n">
        <f aca="false">SUM($F592,$G592,Q$5,Q$7)</f>
        <v>2418.34</v>
      </c>
    </row>
    <row r="593" s="23" customFormat="true" ht="14.25" hidden="false" customHeight="true" outlineLevel="0" collapsed="false">
      <c r="A593" s="30" t="n">
        <v>42425</v>
      </c>
      <c r="B593" s="31" t="n">
        <v>8</v>
      </c>
      <c r="C593" s="32" t="n">
        <v>1665.34</v>
      </c>
      <c r="D593" s="32" t="n">
        <v>22.76</v>
      </c>
      <c r="E593" s="32" t="n">
        <v>0</v>
      </c>
      <c r="F593" s="32" t="n">
        <v>1687.8</v>
      </c>
      <c r="G593" s="32" t="n">
        <v>27.64</v>
      </c>
      <c r="H593" s="33" t="n">
        <f aca="false">SUM($F593,$G593,N$5,N$7)</f>
        <v>1782.56</v>
      </c>
      <c r="I593" s="33" t="n">
        <f aca="false">SUM($F593,$G593,O$5,O$7)</f>
        <v>1974.73</v>
      </c>
      <c r="J593" s="33" t="n">
        <f aca="false">SUM($F593,$G593,P$5,P$7)</f>
        <v>2183.82</v>
      </c>
      <c r="K593" s="34" t="n">
        <f aca="false">SUM($F593,$G593,Q$5,Q$7)</f>
        <v>2481.16</v>
      </c>
    </row>
    <row r="594" s="23" customFormat="true" ht="14.25" hidden="false" customHeight="true" outlineLevel="0" collapsed="false">
      <c r="A594" s="30" t="n">
        <v>42425</v>
      </c>
      <c r="B594" s="31" t="n">
        <v>9</v>
      </c>
      <c r="C594" s="32" t="n">
        <v>1685.28</v>
      </c>
      <c r="D594" s="32" t="n">
        <v>0</v>
      </c>
      <c r="E594" s="32" t="n">
        <v>19.71</v>
      </c>
      <c r="F594" s="32" t="n">
        <v>1707.74</v>
      </c>
      <c r="G594" s="32" t="n">
        <v>27.96</v>
      </c>
      <c r="H594" s="33" t="n">
        <f aca="false">SUM($F594,$G594,N$5,N$7)</f>
        <v>1802.82</v>
      </c>
      <c r="I594" s="33" t="n">
        <f aca="false">SUM($F594,$G594,O$5,O$7)</f>
        <v>1994.99</v>
      </c>
      <c r="J594" s="33" t="n">
        <f aca="false">SUM($F594,$G594,P$5,P$7)</f>
        <v>2204.08</v>
      </c>
      <c r="K594" s="34" t="n">
        <f aca="false">SUM($F594,$G594,Q$5,Q$7)</f>
        <v>2501.42</v>
      </c>
    </row>
    <row r="595" s="23" customFormat="true" ht="14.25" hidden="false" customHeight="true" outlineLevel="0" collapsed="false">
      <c r="A595" s="30" t="n">
        <v>42425</v>
      </c>
      <c r="B595" s="31" t="n">
        <v>10</v>
      </c>
      <c r="C595" s="32" t="n">
        <v>1685.22</v>
      </c>
      <c r="D595" s="32" t="n">
        <v>0</v>
      </c>
      <c r="E595" s="32" t="n">
        <v>261</v>
      </c>
      <c r="F595" s="32" t="n">
        <v>1707.68</v>
      </c>
      <c r="G595" s="32" t="n">
        <v>27.96</v>
      </c>
      <c r="H595" s="33" t="n">
        <f aca="false">SUM($F595,$G595,N$5,N$7)</f>
        <v>1802.76</v>
      </c>
      <c r="I595" s="33" t="n">
        <f aca="false">SUM($F595,$G595,O$5,O$7)</f>
        <v>1994.93</v>
      </c>
      <c r="J595" s="33" t="n">
        <f aca="false">SUM($F595,$G595,P$5,P$7)</f>
        <v>2204.02</v>
      </c>
      <c r="K595" s="34" t="n">
        <f aca="false">SUM($F595,$G595,Q$5,Q$7)</f>
        <v>2501.36</v>
      </c>
    </row>
    <row r="596" s="23" customFormat="true" ht="14.25" hidden="false" customHeight="true" outlineLevel="0" collapsed="false">
      <c r="A596" s="30" t="n">
        <v>42425</v>
      </c>
      <c r="B596" s="31" t="n">
        <v>11</v>
      </c>
      <c r="C596" s="32" t="n">
        <v>1684.29</v>
      </c>
      <c r="D596" s="32" t="n">
        <v>0</v>
      </c>
      <c r="E596" s="32" t="n">
        <v>267.07</v>
      </c>
      <c r="F596" s="32" t="n">
        <v>1706.75</v>
      </c>
      <c r="G596" s="32" t="n">
        <v>27.95</v>
      </c>
      <c r="H596" s="33" t="n">
        <f aca="false">SUM($F596,$G596,N$5,N$7)</f>
        <v>1801.82</v>
      </c>
      <c r="I596" s="33" t="n">
        <f aca="false">SUM($F596,$G596,O$5,O$7)</f>
        <v>1993.99</v>
      </c>
      <c r="J596" s="33" t="n">
        <f aca="false">SUM($F596,$G596,P$5,P$7)</f>
        <v>2203.08</v>
      </c>
      <c r="K596" s="34" t="n">
        <f aca="false">SUM($F596,$G596,Q$5,Q$7)</f>
        <v>2500.42</v>
      </c>
    </row>
    <row r="597" s="23" customFormat="true" ht="14.25" hidden="false" customHeight="true" outlineLevel="0" collapsed="false">
      <c r="A597" s="30" t="n">
        <v>42425</v>
      </c>
      <c r="B597" s="31" t="n">
        <v>12</v>
      </c>
      <c r="C597" s="32" t="n">
        <v>1672.31</v>
      </c>
      <c r="D597" s="32" t="n">
        <v>0</v>
      </c>
      <c r="E597" s="32" t="n">
        <v>359</v>
      </c>
      <c r="F597" s="32" t="n">
        <v>1694.77</v>
      </c>
      <c r="G597" s="32" t="n">
        <v>27.75</v>
      </c>
      <c r="H597" s="33" t="n">
        <f aca="false">SUM($F597,$G597,N$5,N$7)</f>
        <v>1789.64</v>
      </c>
      <c r="I597" s="33" t="n">
        <f aca="false">SUM($F597,$G597,O$5,O$7)</f>
        <v>1981.81</v>
      </c>
      <c r="J597" s="33" t="n">
        <f aca="false">SUM($F597,$G597,P$5,P$7)</f>
        <v>2190.9</v>
      </c>
      <c r="K597" s="34" t="n">
        <f aca="false">SUM($F597,$G597,Q$5,Q$7)</f>
        <v>2488.24</v>
      </c>
    </row>
    <row r="598" s="23" customFormat="true" ht="14.25" hidden="false" customHeight="true" outlineLevel="0" collapsed="false">
      <c r="A598" s="30" t="n">
        <v>42425</v>
      </c>
      <c r="B598" s="31" t="n">
        <v>13</v>
      </c>
      <c r="C598" s="32" t="n">
        <v>1661.21</v>
      </c>
      <c r="D598" s="32" t="n">
        <v>0</v>
      </c>
      <c r="E598" s="32" t="n">
        <v>339.81</v>
      </c>
      <c r="F598" s="32" t="n">
        <v>1683.67</v>
      </c>
      <c r="G598" s="32" t="n">
        <v>27.57</v>
      </c>
      <c r="H598" s="33" t="n">
        <f aca="false">SUM($F598,$G598,N$5,N$7)</f>
        <v>1778.36</v>
      </c>
      <c r="I598" s="33" t="n">
        <f aca="false">SUM($F598,$G598,O$5,O$7)</f>
        <v>1970.53</v>
      </c>
      <c r="J598" s="33" t="n">
        <f aca="false">SUM($F598,$G598,P$5,P$7)</f>
        <v>2179.62</v>
      </c>
      <c r="K598" s="34" t="n">
        <f aca="false">SUM($F598,$G598,Q$5,Q$7)</f>
        <v>2476.96</v>
      </c>
    </row>
    <row r="599" s="23" customFormat="true" ht="14.25" hidden="false" customHeight="true" outlineLevel="0" collapsed="false">
      <c r="A599" s="30" t="n">
        <v>42425</v>
      </c>
      <c r="B599" s="31" t="n">
        <v>14</v>
      </c>
      <c r="C599" s="32" t="n">
        <v>1604.52</v>
      </c>
      <c r="D599" s="32" t="n">
        <v>0</v>
      </c>
      <c r="E599" s="32" t="n">
        <v>321.75</v>
      </c>
      <c r="F599" s="32" t="n">
        <v>1626.98</v>
      </c>
      <c r="G599" s="32" t="n">
        <v>26.64</v>
      </c>
      <c r="H599" s="33" t="n">
        <f aca="false">SUM($F599,$G599,N$5,N$7)</f>
        <v>1720.74</v>
      </c>
      <c r="I599" s="33" t="n">
        <f aca="false">SUM($F599,$G599,O$5,O$7)</f>
        <v>1912.91</v>
      </c>
      <c r="J599" s="33" t="n">
        <f aca="false">SUM($F599,$G599,P$5,P$7)</f>
        <v>2122</v>
      </c>
      <c r="K599" s="34" t="n">
        <f aca="false">SUM($F599,$G599,Q$5,Q$7)</f>
        <v>2419.34</v>
      </c>
    </row>
    <row r="600" s="23" customFormat="true" ht="14.25" hidden="false" customHeight="true" outlineLevel="0" collapsed="false">
      <c r="A600" s="30" t="n">
        <v>42425</v>
      </c>
      <c r="B600" s="31" t="n">
        <v>15</v>
      </c>
      <c r="C600" s="32" t="n">
        <v>1573.66</v>
      </c>
      <c r="D600" s="32" t="n">
        <v>0</v>
      </c>
      <c r="E600" s="32" t="n">
        <v>303.5</v>
      </c>
      <c r="F600" s="32" t="n">
        <v>1596.12</v>
      </c>
      <c r="G600" s="32" t="n">
        <v>26.14</v>
      </c>
      <c r="H600" s="33" t="n">
        <f aca="false">SUM($F600,$G600,N$5,N$7)</f>
        <v>1689.38</v>
      </c>
      <c r="I600" s="33" t="n">
        <f aca="false">SUM($F600,$G600,O$5,O$7)</f>
        <v>1881.55</v>
      </c>
      <c r="J600" s="33" t="n">
        <f aca="false">SUM($F600,$G600,P$5,P$7)</f>
        <v>2090.64</v>
      </c>
      <c r="K600" s="34" t="n">
        <f aca="false">SUM($F600,$G600,Q$5,Q$7)</f>
        <v>2387.98</v>
      </c>
    </row>
    <row r="601" s="23" customFormat="true" ht="14.25" hidden="false" customHeight="true" outlineLevel="0" collapsed="false">
      <c r="A601" s="30" t="n">
        <v>42425</v>
      </c>
      <c r="B601" s="31" t="n">
        <v>16</v>
      </c>
      <c r="C601" s="32" t="n">
        <v>1586.1</v>
      </c>
      <c r="D601" s="32" t="n">
        <v>8.61</v>
      </c>
      <c r="E601" s="32" t="n">
        <v>0</v>
      </c>
      <c r="F601" s="32" t="n">
        <v>1608.56</v>
      </c>
      <c r="G601" s="32" t="n">
        <v>26.34</v>
      </c>
      <c r="H601" s="33" t="n">
        <f aca="false">SUM($F601,$G601,N$5,N$7)</f>
        <v>1702.02</v>
      </c>
      <c r="I601" s="33" t="n">
        <f aca="false">SUM($F601,$G601,O$5,O$7)</f>
        <v>1894.19</v>
      </c>
      <c r="J601" s="33" t="n">
        <f aca="false">SUM($F601,$G601,P$5,P$7)</f>
        <v>2103.28</v>
      </c>
      <c r="K601" s="34" t="n">
        <f aca="false">SUM($F601,$G601,Q$5,Q$7)</f>
        <v>2400.62</v>
      </c>
    </row>
    <row r="602" s="23" customFormat="true" ht="14.25" hidden="false" customHeight="true" outlineLevel="0" collapsed="false">
      <c r="A602" s="30" t="n">
        <v>42425</v>
      </c>
      <c r="B602" s="31" t="n">
        <v>17</v>
      </c>
      <c r="C602" s="32" t="n">
        <v>1573.93</v>
      </c>
      <c r="D602" s="32" t="n">
        <v>25.1</v>
      </c>
      <c r="E602" s="32" t="n">
        <v>0</v>
      </c>
      <c r="F602" s="32" t="n">
        <v>1596.39</v>
      </c>
      <c r="G602" s="32" t="n">
        <v>26.14</v>
      </c>
      <c r="H602" s="33" t="n">
        <f aca="false">SUM($F602,$G602,N$5,N$7)</f>
        <v>1689.65</v>
      </c>
      <c r="I602" s="33" t="n">
        <f aca="false">SUM($F602,$G602,O$5,O$7)</f>
        <v>1881.82</v>
      </c>
      <c r="J602" s="33" t="n">
        <f aca="false">SUM($F602,$G602,P$5,P$7)</f>
        <v>2090.91</v>
      </c>
      <c r="K602" s="34" t="n">
        <f aca="false">SUM($F602,$G602,Q$5,Q$7)</f>
        <v>2388.25</v>
      </c>
    </row>
    <row r="603" s="23" customFormat="true" ht="14.25" hidden="false" customHeight="true" outlineLevel="0" collapsed="false">
      <c r="A603" s="30" t="n">
        <v>42425</v>
      </c>
      <c r="B603" s="31" t="n">
        <v>18</v>
      </c>
      <c r="C603" s="32" t="n">
        <v>1657.12</v>
      </c>
      <c r="D603" s="32" t="n">
        <v>16.67</v>
      </c>
      <c r="E603" s="32" t="n">
        <v>0</v>
      </c>
      <c r="F603" s="32" t="n">
        <v>1679.58</v>
      </c>
      <c r="G603" s="32" t="n">
        <v>27.5</v>
      </c>
      <c r="H603" s="33" t="n">
        <f aca="false">SUM($F603,$G603,N$5,N$7)</f>
        <v>1774.2</v>
      </c>
      <c r="I603" s="33" t="n">
        <f aca="false">SUM($F603,$G603,O$5,O$7)</f>
        <v>1966.37</v>
      </c>
      <c r="J603" s="33" t="n">
        <f aca="false">SUM($F603,$G603,P$5,P$7)</f>
        <v>2175.46</v>
      </c>
      <c r="K603" s="34" t="n">
        <f aca="false">SUM($F603,$G603,Q$5,Q$7)</f>
        <v>2472.8</v>
      </c>
    </row>
    <row r="604" s="23" customFormat="true" ht="14.25" hidden="false" customHeight="true" outlineLevel="0" collapsed="false">
      <c r="A604" s="30" t="n">
        <v>42425</v>
      </c>
      <c r="B604" s="31" t="n">
        <v>19</v>
      </c>
      <c r="C604" s="32" t="n">
        <v>1647.99</v>
      </c>
      <c r="D604" s="32" t="n">
        <v>0</v>
      </c>
      <c r="E604" s="32" t="n">
        <v>473.92</v>
      </c>
      <c r="F604" s="32" t="n">
        <v>1670.45</v>
      </c>
      <c r="G604" s="32" t="n">
        <v>27.35</v>
      </c>
      <c r="H604" s="33" t="n">
        <f aca="false">SUM($F604,$G604,N$5,N$7)</f>
        <v>1764.92</v>
      </c>
      <c r="I604" s="33" t="n">
        <f aca="false">SUM($F604,$G604,O$5,O$7)</f>
        <v>1957.09</v>
      </c>
      <c r="J604" s="33" t="n">
        <f aca="false">SUM($F604,$G604,P$5,P$7)</f>
        <v>2166.18</v>
      </c>
      <c r="K604" s="34" t="n">
        <f aca="false">SUM($F604,$G604,Q$5,Q$7)</f>
        <v>2463.52</v>
      </c>
    </row>
    <row r="605" s="23" customFormat="true" ht="14.25" hidden="false" customHeight="true" outlineLevel="0" collapsed="false">
      <c r="A605" s="30" t="n">
        <v>42425</v>
      </c>
      <c r="B605" s="31" t="n">
        <v>20</v>
      </c>
      <c r="C605" s="32" t="n">
        <v>1662.33</v>
      </c>
      <c r="D605" s="32" t="n">
        <v>0</v>
      </c>
      <c r="E605" s="32" t="n">
        <v>657</v>
      </c>
      <c r="F605" s="32" t="n">
        <v>1684.79</v>
      </c>
      <c r="G605" s="32" t="n">
        <v>27.59</v>
      </c>
      <c r="H605" s="33" t="n">
        <f aca="false">SUM($F605,$G605,N$5,N$7)</f>
        <v>1779.5</v>
      </c>
      <c r="I605" s="33" t="n">
        <f aca="false">SUM($F605,$G605,O$5,O$7)</f>
        <v>1971.67</v>
      </c>
      <c r="J605" s="33" t="n">
        <f aca="false">SUM($F605,$G605,P$5,P$7)</f>
        <v>2180.76</v>
      </c>
      <c r="K605" s="34" t="n">
        <f aca="false">SUM($F605,$G605,Q$5,Q$7)</f>
        <v>2478.1</v>
      </c>
    </row>
    <row r="606" s="23" customFormat="true" ht="14.25" hidden="false" customHeight="true" outlineLevel="0" collapsed="false">
      <c r="A606" s="30" t="n">
        <v>42425</v>
      </c>
      <c r="B606" s="31" t="n">
        <v>21</v>
      </c>
      <c r="C606" s="32" t="n">
        <v>1665.38</v>
      </c>
      <c r="D606" s="32" t="n">
        <v>0</v>
      </c>
      <c r="E606" s="32" t="n">
        <v>664.57</v>
      </c>
      <c r="F606" s="32" t="n">
        <v>1687.84</v>
      </c>
      <c r="G606" s="32" t="n">
        <v>27.64</v>
      </c>
      <c r="H606" s="33" t="n">
        <f aca="false">SUM($F606,$G606,N$5,N$7)</f>
        <v>1782.6</v>
      </c>
      <c r="I606" s="33" t="n">
        <f aca="false">SUM($F606,$G606,O$5,O$7)</f>
        <v>1974.77</v>
      </c>
      <c r="J606" s="33" t="n">
        <f aca="false">SUM($F606,$G606,P$5,P$7)</f>
        <v>2183.86</v>
      </c>
      <c r="K606" s="34" t="n">
        <f aca="false">SUM($F606,$G606,Q$5,Q$7)</f>
        <v>2481.2</v>
      </c>
    </row>
    <row r="607" s="23" customFormat="true" ht="14.25" hidden="false" customHeight="true" outlineLevel="0" collapsed="false">
      <c r="A607" s="30" t="n">
        <v>42425</v>
      </c>
      <c r="B607" s="31" t="n">
        <v>22</v>
      </c>
      <c r="C607" s="32" t="n">
        <v>1647.92</v>
      </c>
      <c r="D607" s="32" t="n">
        <v>0</v>
      </c>
      <c r="E607" s="32" t="n">
        <v>137.38</v>
      </c>
      <c r="F607" s="32" t="n">
        <v>1670.38</v>
      </c>
      <c r="G607" s="32" t="n">
        <v>27.35</v>
      </c>
      <c r="H607" s="33" t="n">
        <f aca="false">SUM($F607,$G607,N$5,N$7)</f>
        <v>1764.85</v>
      </c>
      <c r="I607" s="33" t="n">
        <f aca="false">SUM($F607,$G607,O$5,O$7)</f>
        <v>1957.02</v>
      </c>
      <c r="J607" s="33" t="n">
        <f aca="false">SUM($F607,$G607,P$5,P$7)</f>
        <v>2166.11</v>
      </c>
      <c r="K607" s="34" t="n">
        <f aca="false">SUM($F607,$G607,Q$5,Q$7)</f>
        <v>2463.45</v>
      </c>
    </row>
    <row r="608" s="23" customFormat="true" ht="14.25" hidden="false" customHeight="true" outlineLevel="0" collapsed="false">
      <c r="A608" s="30" t="n">
        <v>42425</v>
      </c>
      <c r="B608" s="31" t="n">
        <v>23</v>
      </c>
      <c r="C608" s="32" t="n">
        <v>1638.65</v>
      </c>
      <c r="D608" s="32" t="n">
        <v>0</v>
      </c>
      <c r="E608" s="32" t="n">
        <v>92.52</v>
      </c>
      <c r="F608" s="32" t="n">
        <v>1661.11</v>
      </c>
      <c r="G608" s="32" t="n">
        <v>27.2</v>
      </c>
      <c r="H608" s="33" t="n">
        <f aca="false">SUM($F608,$G608,N$5,N$7)</f>
        <v>1755.43</v>
      </c>
      <c r="I608" s="33" t="n">
        <f aca="false">SUM($F608,$G608,O$5,O$7)</f>
        <v>1947.6</v>
      </c>
      <c r="J608" s="33" t="n">
        <f aca="false">SUM($F608,$G608,P$5,P$7)</f>
        <v>2156.69</v>
      </c>
      <c r="K608" s="34" t="n">
        <f aca="false">SUM($F608,$G608,Q$5,Q$7)</f>
        <v>2454.03</v>
      </c>
    </row>
    <row r="609" s="23" customFormat="true" ht="14.25" hidden="false" customHeight="true" outlineLevel="0" collapsed="false">
      <c r="A609" s="30" t="n">
        <v>42426</v>
      </c>
      <c r="B609" s="31" t="n">
        <v>0</v>
      </c>
      <c r="C609" s="32" t="n">
        <v>1548.11</v>
      </c>
      <c r="D609" s="32" t="n">
        <v>0</v>
      </c>
      <c r="E609" s="32" t="n">
        <v>630.21</v>
      </c>
      <c r="F609" s="32" t="n">
        <v>1570.57</v>
      </c>
      <c r="G609" s="32" t="n">
        <v>25.72</v>
      </c>
      <c r="H609" s="33" t="n">
        <f aca="false">SUM($F609,$G609,N$5,N$7)</f>
        <v>1663.41</v>
      </c>
      <c r="I609" s="33" t="n">
        <f aca="false">SUM($F609,$G609,O$5,O$7)</f>
        <v>1855.58</v>
      </c>
      <c r="J609" s="33" t="n">
        <f aca="false">SUM($F609,$G609,P$5,P$7)</f>
        <v>2064.67</v>
      </c>
      <c r="K609" s="34" t="n">
        <f aca="false">SUM($F609,$G609,Q$5,Q$7)</f>
        <v>2362.01</v>
      </c>
    </row>
    <row r="610" s="23" customFormat="true" ht="14.25" hidden="false" customHeight="true" outlineLevel="0" collapsed="false">
      <c r="A610" s="30" t="n">
        <v>42426</v>
      </c>
      <c r="B610" s="31" t="n">
        <v>1</v>
      </c>
      <c r="C610" s="32" t="n">
        <v>1537.67</v>
      </c>
      <c r="D610" s="32" t="n">
        <v>0</v>
      </c>
      <c r="E610" s="32" t="n">
        <v>667.99</v>
      </c>
      <c r="F610" s="32" t="n">
        <v>1560.13</v>
      </c>
      <c r="G610" s="32" t="n">
        <v>25.55</v>
      </c>
      <c r="H610" s="33" t="n">
        <f aca="false">SUM($F610,$G610,N$5,N$7)</f>
        <v>1652.8</v>
      </c>
      <c r="I610" s="33" t="n">
        <f aca="false">SUM($F610,$G610,O$5,O$7)</f>
        <v>1844.97</v>
      </c>
      <c r="J610" s="33" t="n">
        <f aca="false">SUM($F610,$G610,P$5,P$7)</f>
        <v>2054.06</v>
      </c>
      <c r="K610" s="34" t="n">
        <f aca="false">SUM($F610,$G610,Q$5,Q$7)</f>
        <v>2351.4</v>
      </c>
    </row>
    <row r="611" s="23" customFormat="true" ht="14.25" hidden="false" customHeight="true" outlineLevel="0" collapsed="false">
      <c r="A611" s="30" t="n">
        <v>42426</v>
      </c>
      <c r="B611" s="31" t="n">
        <v>2</v>
      </c>
      <c r="C611" s="32" t="n">
        <v>922.75</v>
      </c>
      <c r="D611" s="32" t="n">
        <v>0</v>
      </c>
      <c r="E611" s="32" t="n">
        <v>109.27</v>
      </c>
      <c r="F611" s="32" t="n">
        <v>945.21</v>
      </c>
      <c r="G611" s="32" t="n">
        <v>15.48</v>
      </c>
      <c r="H611" s="33" t="n">
        <f aca="false">SUM($F611,$G611,N$5,N$7)</f>
        <v>1027.81</v>
      </c>
      <c r="I611" s="33" t="n">
        <f aca="false">SUM($F611,$G611,O$5,O$7)</f>
        <v>1219.98</v>
      </c>
      <c r="J611" s="33" t="n">
        <f aca="false">SUM($F611,$G611,P$5,P$7)</f>
        <v>1429.07</v>
      </c>
      <c r="K611" s="34" t="n">
        <f aca="false">SUM($F611,$G611,Q$5,Q$7)</f>
        <v>1726.41</v>
      </c>
    </row>
    <row r="612" s="23" customFormat="true" ht="14.25" hidden="false" customHeight="true" outlineLevel="0" collapsed="false">
      <c r="A612" s="30" t="n">
        <v>42426</v>
      </c>
      <c r="B612" s="31" t="n">
        <v>3</v>
      </c>
      <c r="C612" s="32" t="n">
        <v>905.04</v>
      </c>
      <c r="D612" s="32" t="n">
        <v>0</v>
      </c>
      <c r="E612" s="32" t="n">
        <v>71.66</v>
      </c>
      <c r="F612" s="32" t="n">
        <v>927.5</v>
      </c>
      <c r="G612" s="32" t="n">
        <v>15.19</v>
      </c>
      <c r="H612" s="33" t="n">
        <f aca="false">SUM($F612,$G612,N$5,N$7)</f>
        <v>1009.81</v>
      </c>
      <c r="I612" s="33" t="n">
        <f aca="false">SUM($F612,$G612,O$5,O$7)</f>
        <v>1201.98</v>
      </c>
      <c r="J612" s="33" t="n">
        <f aca="false">SUM($F612,$G612,P$5,P$7)</f>
        <v>1411.07</v>
      </c>
      <c r="K612" s="34" t="n">
        <f aca="false">SUM($F612,$G612,Q$5,Q$7)</f>
        <v>1708.41</v>
      </c>
    </row>
    <row r="613" s="23" customFormat="true" ht="14.25" hidden="false" customHeight="true" outlineLevel="0" collapsed="false">
      <c r="A613" s="30" t="n">
        <v>42426</v>
      </c>
      <c r="B613" s="31" t="n">
        <v>4</v>
      </c>
      <c r="C613" s="32" t="n">
        <v>944</v>
      </c>
      <c r="D613" s="32" t="n">
        <v>0</v>
      </c>
      <c r="E613" s="32" t="n">
        <v>39.13</v>
      </c>
      <c r="F613" s="32" t="n">
        <v>966.46</v>
      </c>
      <c r="G613" s="32" t="n">
        <v>15.83</v>
      </c>
      <c r="H613" s="33" t="n">
        <f aca="false">SUM($F613,$G613,N$5,N$7)</f>
        <v>1049.41</v>
      </c>
      <c r="I613" s="33" t="n">
        <f aca="false">SUM($F613,$G613,O$5,O$7)</f>
        <v>1241.58</v>
      </c>
      <c r="J613" s="33" t="n">
        <f aca="false">SUM($F613,$G613,P$5,P$7)</f>
        <v>1450.67</v>
      </c>
      <c r="K613" s="34" t="n">
        <f aca="false">SUM($F613,$G613,Q$5,Q$7)</f>
        <v>1748.01</v>
      </c>
    </row>
    <row r="614" s="23" customFormat="true" ht="14.25" hidden="false" customHeight="true" outlineLevel="0" collapsed="false">
      <c r="A614" s="30" t="n">
        <v>42426</v>
      </c>
      <c r="B614" s="31" t="n">
        <v>5</v>
      </c>
      <c r="C614" s="32" t="n">
        <v>1011.56</v>
      </c>
      <c r="D614" s="32" t="n">
        <v>0</v>
      </c>
      <c r="E614" s="32" t="n">
        <v>1.1</v>
      </c>
      <c r="F614" s="32" t="n">
        <v>1034.02</v>
      </c>
      <c r="G614" s="32" t="n">
        <v>16.93</v>
      </c>
      <c r="H614" s="33" t="n">
        <f aca="false">SUM($F614,$G614,N$5,N$7)</f>
        <v>1118.07</v>
      </c>
      <c r="I614" s="33" t="n">
        <f aca="false">SUM($F614,$G614,O$5,O$7)</f>
        <v>1310.24</v>
      </c>
      <c r="J614" s="33" t="n">
        <f aca="false">SUM($F614,$G614,P$5,P$7)</f>
        <v>1519.33</v>
      </c>
      <c r="K614" s="34" t="n">
        <f aca="false">SUM($F614,$G614,Q$5,Q$7)</f>
        <v>1816.67</v>
      </c>
    </row>
    <row r="615" s="23" customFormat="true" ht="14.25" hidden="false" customHeight="true" outlineLevel="0" collapsed="false">
      <c r="A615" s="30" t="n">
        <v>42426</v>
      </c>
      <c r="B615" s="31" t="n">
        <v>6</v>
      </c>
      <c r="C615" s="32" t="n">
        <v>1350.58</v>
      </c>
      <c r="D615" s="32" t="n">
        <v>224.09</v>
      </c>
      <c r="E615" s="32" t="n">
        <v>0</v>
      </c>
      <c r="F615" s="32" t="n">
        <v>1373.04</v>
      </c>
      <c r="G615" s="32" t="n">
        <v>22.48</v>
      </c>
      <c r="H615" s="33" t="n">
        <f aca="false">SUM($F615,$G615,N$5,N$7)</f>
        <v>1462.64</v>
      </c>
      <c r="I615" s="33" t="n">
        <f aca="false">SUM($F615,$G615,O$5,O$7)</f>
        <v>1654.81</v>
      </c>
      <c r="J615" s="33" t="n">
        <f aca="false">SUM($F615,$G615,P$5,P$7)</f>
        <v>1863.9</v>
      </c>
      <c r="K615" s="34" t="n">
        <f aca="false">SUM($F615,$G615,Q$5,Q$7)</f>
        <v>2161.24</v>
      </c>
    </row>
    <row r="616" s="23" customFormat="true" ht="14.25" hidden="false" customHeight="true" outlineLevel="0" collapsed="false">
      <c r="A616" s="30" t="n">
        <v>42426</v>
      </c>
      <c r="B616" s="31" t="n">
        <v>7</v>
      </c>
      <c r="C616" s="32" t="n">
        <v>1588.2</v>
      </c>
      <c r="D616" s="32" t="n">
        <v>6.92</v>
      </c>
      <c r="E616" s="32" t="n">
        <v>0</v>
      </c>
      <c r="F616" s="32" t="n">
        <v>1610.66</v>
      </c>
      <c r="G616" s="32" t="n">
        <v>26.37</v>
      </c>
      <c r="H616" s="33" t="n">
        <f aca="false">SUM($F616,$G616,N$5,N$7)</f>
        <v>1704.15</v>
      </c>
      <c r="I616" s="33" t="n">
        <f aca="false">SUM($F616,$G616,O$5,O$7)</f>
        <v>1896.32</v>
      </c>
      <c r="J616" s="33" t="n">
        <f aca="false">SUM($F616,$G616,P$5,P$7)</f>
        <v>2105.41</v>
      </c>
      <c r="K616" s="34" t="n">
        <f aca="false">SUM($F616,$G616,Q$5,Q$7)</f>
        <v>2402.75</v>
      </c>
    </row>
    <row r="617" s="23" customFormat="true" ht="14.25" hidden="false" customHeight="true" outlineLevel="0" collapsed="false">
      <c r="A617" s="30" t="n">
        <v>42426</v>
      </c>
      <c r="B617" s="31" t="n">
        <v>8</v>
      </c>
      <c r="C617" s="32" t="n">
        <v>1650.5</v>
      </c>
      <c r="D617" s="32" t="n">
        <v>7.23</v>
      </c>
      <c r="E617" s="32" t="n">
        <v>0</v>
      </c>
      <c r="F617" s="32" t="n">
        <v>1672.96</v>
      </c>
      <c r="G617" s="32" t="n">
        <v>27.39</v>
      </c>
      <c r="H617" s="33" t="n">
        <f aca="false">SUM($F617,$G617,N$5,N$7)</f>
        <v>1767.47</v>
      </c>
      <c r="I617" s="33" t="n">
        <f aca="false">SUM($F617,$G617,O$5,O$7)</f>
        <v>1959.64</v>
      </c>
      <c r="J617" s="33" t="n">
        <f aca="false">SUM($F617,$G617,P$5,P$7)</f>
        <v>2168.73</v>
      </c>
      <c r="K617" s="34" t="n">
        <f aca="false">SUM($F617,$G617,Q$5,Q$7)</f>
        <v>2466.07</v>
      </c>
    </row>
    <row r="618" s="23" customFormat="true" ht="14.25" hidden="false" customHeight="true" outlineLevel="0" collapsed="false">
      <c r="A618" s="30" t="n">
        <v>42426</v>
      </c>
      <c r="B618" s="31" t="n">
        <v>9</v>
      </c>
      <c r="C618" s="32" t="n">
        <v>1679.84</v>
      </c>
      <c r="D618" s="32" t="n">
        <v>0</v>
      </c>
      <c r="E618" s="32" t="n">
        <v>18.19</v>
      </c>
      <c r="F618" s="32" t="n">
        <v>1702.3</v>
      </c>
      <c r="G618" s="32" t="n">
        <v>27.87</v>
      </c>
      <c r="H618" s="33" t="n">
        <f aca="false">SUM($F618,$G618,N$5,N$7)</f>
        <v>1797.29</v>
      </c>
      <c r="I618" s="33" t="n">
        <f aca="false">SUM($F618,$G618,O$5,O$7)</f>
        <v>1989.46</v>
      </c>
      <c r="J618" s="33" t="n">
        <f aca="false">SUM($F618,$G618,P$5,P$7)</f>
        <v>2198.55</v>
      </c>
      <c r="K618" s="34" t="n">
        <f aca="false">SUM($F618,$G618,Q$5,Q$7)</f>
        <v>2495.89</v>
      </c>
    </row>
    <row r="619" s="23" customFormat="true" ht="14.25" hidden="false" customHeight="true" outlineLevel="0" collapsed="false">
      <c r="A619" s="30" t="n">
        <v>42426</v>
      </c>
      <c r="B619" s="31" t="n">
        <v>10</v>
      </c>
      <c r="C619" s="32" t="n">
        <v>1693.65</v>
      </c>
      <c r="D619" s="32" t="n">
        <v>0</v>
      </c>
      <c r="E619" s="32" t="n">
        <v>337.32</v>
      </c>
      <c r="F619" s="32" t="n">
        <v>1716.11</v>
      </c>
      <c r="G619" s="32" t="n">
        <v>28.1</v>
      </c>
      <c r="H619" s="33" t="n">
        <f aca="false">SUM($F619,$G619,N$5,N$7)</f>
        <v>1811.33</v>
      </c>
      <c r="I619" s="33" t="n">
        <f aca="false">SUM($F619,$G619,O$5,O$7)</f>
        <v>2003.5</v>
      </c>
      <c r="J619" s="33" t="n">
        <f aca="false">SUM($F619,$G619,P$5,P$7)</f>
        <v>2212.59</v>
      </c>
      <c r="K619" s="34" t="n">
        <f aca="false">SUM($F619,$G619,Q$5,Q$7)</f>
        <v>2509.93</v>
      </c>
    </row>
    <row r="620" s="23" customFormat="true" ht="14.25" hidden="false" customHeight="true" outlineLevel="0" collapsed="false">
      <c r="A620" s="30" t="n">
        <v>42426</v>
      </c>
      <c r="B620" s="31" t="n">
        <v>11</v>
      </c>
      <c r="C620" s="32" t="n">
        <v>1663.45</v>
      </c>
      <c r="D620" s="32" t="n">
        <v>0</v>
      </c>
      <c r="E620" s="32" t="n">
        <v>285.29</v>
      </c>
      <c r="F620" s="32" t="n">
        <v>1685.91</v>
      </c>
      <c r="G620" s="32" t="n">
        <v>27.61</v>
      </c>
      <c r="H620" s="33" t="n">
        <f aca="false">SUM($F620,$G620,N$5,N$7)</f>
        <v>1780.64</v>
      </c>
      <c r="I620" s="33" t="n">
        <f aca="false">SUM($F620,$G620,O$5,O$7)</f>
        <v>1972.81</v>
      </c>
      <c r="J620" s="33" t="n">
        <f aca="false">SUM($F620,$G620,P$5,P$7)</f>
        <v>2181.9</v>
      </c>
      <c r="K620" s="34" t="n">
        <f aca="false">SUM($F620,$G620,Q$5,Q$7)</f>
        <v>2479.24</v>
      </c>
    </row>
    <row r="621" s="23" customFormat="true" ht="14.25" hidden="false" customHeight="true" outlineLevel="0" collapsed="false">
      <c r="A621" s="30" t="n">
        <v>42426</v>
      </c>
      <c r="B621" s="31" t="n">
        <v>12</v>
      </c>
      <c r="C621" s="32" t="n">
        <v>1653.46</v>
      </c>
      <c r="D621" s="32" t="n">
        <v>0</v>
      </c>
      <c r="E621" s="32" t="n">
        <v>34.64</v>
      </c>
      <c r="F621" s="32" t="n">
        <v>1675.92</v>
      </c>
      <c r="G621" s="32" t="n">
        <v>27.44</v>
      </c>
      <c r="H621" s="33" t="n">
        <f aca="false">SUM($F621,$G621,N$5,N$7)</f>
        <v>1770.48</v>
      </c>
      <c r="I621" s="33" t="n">
        <f aca="false">SUM($F621,$G621,O$5,O$7)</f>
        <v>1962.65</v>
      </c>
      <c r="J621" s="33" t="n">
        <f aca="false">SUM($F621,$G621,P$5,P$7)</f>
        <v>2171.74</v>
      </c>
      <c r="K621" s="34" t="n">
        <f aca="false">SUM($F621,$G621,Q$5,Q$7)</f>
        <v>2469.08</v>
      </c>
    </row>
    <row r="622" s="23" customFormat="true" ht="14.25" hidden="false" customHeight="true" outlineLevel="0" collapsed="false">
      <c r="A622" s="30" t="n">
        <v>42426</v>
      </c>
      <c r="B622" s="31" t="n">
        <v>13</v>
      </c>
      <c r="C622" s="32" t="n">
        <v>1655.29</v>
      </c>
      <c r="D622" s="32" t="n">
        <v>0</v>
      </c>
      <c r="E622" s="32" t="n">
        <v>3.41</v>
      </c>
      <c r="F622" s="32" t="n">
        <v>1677.75</v>
      </c>
      <c r="G622" s="32" t="n">
        <v>27.47</v>
      </c>
      <c r="H622" s="33" t="n">
        <f aca="false">SUM($F622,$G622,N$5,N$7)</f>
        <v>1772.34</v>
      </c>
      <c r="I622" s="33" t="n">
        <f aca="false">SUM($F622,$G622,O$5,O$7)</f>
        <v>1964.51</v>
      </c>
      <c r="J622" s="33" t="n">
        <f aca="false">SUM($F622,$G622,P$5,P$7)</f>
        <v>2173.6</v>
      </c>
      <c r="K622" s="34" t="n">
        <f aca="false">SUM($F622,$G622,Q$5,Q$7)</f>
        <v>2470.94</v>
      </c>
    </row>
    <row r="623" s="23" customFormat="true" ht="14.25" hidden="false" customHeight="true" outlineLevel="0" collapsed="false">
      <c r="A623" s="30" t="n">
        <v>42426</v>
      </c>
      <c r="B623" s="31" t="n">
        <v>14</v>
      </c>
      <c r="C623" s="32" t="n">
        <v>1591.64</v>
      </c>
      <c r="D623" s="32" t="n">
        <v>0</v>
      </c>
      <c r="E623" s="32" t="n">
        <v>103.94</v>
      </c>
      <c r="F623" s="32" t="n">
        <v>1614.1</v>
      </c>
      <c r="G623" s="32" t="n">
        <v>26.43</v>
      </c>
      <c r="H623" s="33" t="n">
        <f aca="false">SUM($F623,$G623,N$5,N$7)</f>
        <v>1707.65</v>
      </c>
      <c r="I623" s="33" t="n">
        <f aca="false">SUM($F623,$G623,O$5,O$7)</f>
        <v>1899.82</v>
      </c>
      <c r="J623" s="33" t="n">
        <f aca="false">SUM($F623,$G623,P$5,P$7)</f>
        <v>2108.91</v>
      </c>
      <c r="K623" s="34" t="n">
        <f aca="false">SUM($F623,$G623,Q$5,Q$7)</f>
        <v>2406.25</v>
      </c>
    </row>
    <row r="624" s="23" customFormat="true" ht="14.25" hidden="false" customHeight="true" outlineLevel="0" collapsed="false">
      <c r="A624" s="30" t="n">
        <v>42426</v>
      </c>
      <c r="B624" s="31" t="n">
        <v>15</v>
      </c>
      <c r="C624" s="32" t="n">
        <v>1579.27</v>
      </c>
      <c r="D624" s="32" t="n">
        <v>0</v>
      </c>
      <c r="E624" s="32" t="n">
        <v>425.37</v>
      </c>
      <c r="F624" s="32" t="n">
        <v>1601.73</v>
      </c>
      <c r="G624" s="32" t="n">
        <v>26.23</v>
      </c>
      <c r="H624" s="33" t="n">
        <f aca="false">SUM($F624,$G624,N$5,N$7)</f>
        <v>1695.08</v>
      </c>
      <c r="I624" s="33" t="n">
        <f aca="false">SUM($F624,$G624,O$5,O$7)</f>
        <v>1887.25</v>
      </c>
      <c r="J624" s="33" t="n">
        <f aca="false">SUM($F624,$G624,P$5,P$7)</f>
        <v>2096.34</v>
      </c>
      <c r="K624" s="34" t="n">
        <f aca="false">SUM($F624,$G624,Q$5,Q$7)</f>
        <v>2393.68</v>
      </c>
    </row>
    <row r="625" s="23" customFormat="true" ht="14.25" hidden="false" customHeight="true" outlineLevel="0" collapsed="false">
      <c r="A625" s="30" t="n">
        <v>42426</v>
      </c>
      <c r="B625" s="31" t="n">
        <v>16</v>
      </c>
      <c r="C625" s="32" t="n">
        <v>1570.63</v>
      </c>
      <c r="D625" s="32" t="n">
        <v>0</v>
      </c>
      <c r="E625" s="32" t="n">
        <v>528.71</v>
      </c>
      <c r="F625" s="32" t="n">
        <v>1593.09</v>
      </c>
      <c r="G625" s="32" t="n">
        <v>26.09</v>
      </c>
      <c r="H625" s="33" t="n">
        <f aca="false">SUM($F625,$G625,N$5,N$7)</f>
        <v>1686.3</v>
      </c>
      <c r="I625" s="33" t="n">
        <f aca="false">SUM($F625,$G625,O$5,O$7)</f>
        <v>1878.47</v>
      </c>
      <c r="J625" s="33" t="n">
        <f aca="false">SUM($F625,$G625,P$5,P$7)</f>
        <v>2087.56</v>
      </c>
      <c r="K625" s="34" t="n">
        <f aca="false">SUM($F625,$G625,Q$5,Q$7)</f>
        <v>2384.9</v>
      </c>
    </row>
    <row r="626" s="23" customFormat="true" ht="14.25" hidden="false" customHeight="true" outlineLevel="0" collapsed="false">
      <c r="A626" s="30" t="n">
        <v>42426</v>
      </c>
      <c r="B626" s="31" t="n">
        <v>17</v>
      </c>
      <c r="C626" s="32" t="n">
        <v>1580.17</v>
      </c>
      <c r="D626" s="32" t="n">
        <v>81.18</v>
      </c>
      <c r="E626" s="32" t="n">
        <v>0</v>
      </c>
      <c r="F626" s="32" t="n">
        <v>1602.63</v>
      </c>
      <c r="G626" s="32" t="n">
        <v>26.24</v>
      </c>
      <c r="H626" s="33" t="n">
        <f aca="false">SUM($F626,$G626,N$5,N$7)</f>
        <v>1695.99</v>
      </c>
      <c r="I626" s="33" t="n">
        <f aca="false">SUM($F626,$G626,O$5,O$7)</f>
        <v>1888.16</v>
      </c>
      <c r="J626" s="33" t="n">
        <f aca="false">SUM($F626,$G626,P$5,P$7)</f>
        <v>2097.25</v>
      </c>
      <c r="K626" s="34" t="n">
        <f aca="false">SUM($F626,$G626,Q$5,Q$7)</f>
        <v>2394.59</v>
      </c>
    </row>
    <row r="627" s="23" customFormat="true" ht="14.25" hidden="false" customHeight="true" outlineLevel="0" collapsed="false">
      <c r="A627" s="30" t="n">
        <v>42426</v>
      </c>
      <c r="B627" s="31" t="n">
        <v>18</v>
      </c>
      <c r="C627" s="32" t="n">
        <v>1684.69</v>
      </c>
      <c r="D627" s="32" t="n">
        <v>0</v>
      </c>
      <c r="E627" s="32" t="n">
        <v>35.29</v>
      </c>
      <c r="F627" s="32" t="n">
        <v>1707.15</v>
      </c>
      <c r="G627" s="32" t="n">
        <v>27.95</v>
      </c>
      <c r="H627" s="33" t="n">
        <f aca="false">SUM($F627,$G627,N$5,N$7)</f>
        <v>1802.22</v>
      </c>
      <c r="I627" s="33" t="n">
        <f aca="false">SUM($F627,$G627,O$5,O$7)</f>
        <v>1994.39</v>
      </c>
      <c r="J627" s="33" t="n">
        <f aca="false">SUM($F627,$G627,P$5,P$7)</f>
        <v>2203.48</v>
      </c>
      <c r="K627" s="34" t="n">
        <f aca="false">SUM($F627,$G627,Q$5,Q$7)</f>
        <v>2500.82</v>
      </c>
    </row>
    <row r="628" s="23" customFormat="true" ht="14.25" hidden="false" customHeight="true" outlineLevel="0" collapsed="false">
      <c r="A628" s="30" t="n">
        <v>42426</v>
      </c>
      <c r="B628" s="31" t="n">
        <v>19</v>
      </c>
      <c r="C628" s="32" t="n">
        <v>1673.53</v>
      </c>
      <c r="D628" s="32" t="n">
        <v>0</v>
      </c>
      <c r="E628" s="32" t="n">
        <v>741.25</v>
      </c>
      <c r="F628" s="32" t="n">
        <v>1695.99</v>
      </c>
      <c r="G628" s="32" t="n">
        <v>27.77</v>
      </c>
      <c r="H628" s="33" t="n">
        <f aca="false">SUM($F628,$G628,N$5,N$7)</f>
        <v>1790.88</v>
      </c>
      <c r="I628" s="33" t="n">
        <f aca="false">SUM($F628,$G628,O$5,O$7)</f>
        <v>1983.05</v>
      </c>
      <c r="J628" s="33" t="n">
        <f aca="false">SUM($F628,$G628,P$5,P$7)</f>
        <v>2192.14</v>
      </c>
      <c r="K628" s="34" t="n">
        <f aca="false">SUM($F628,$G628,Q$5,Q$7)</f>
        <v>2489.48</v>
      </c>
    </row>
    <row r="629" s="23" customFormat="true" ht="14.25" hidden="false" customHeight="true" outlineLevel="0" collapsed="false">
      <c r="A629" s="30" t="n">
        <v>42426</v>
      </c>
      <c r="B629" s="31" t="n">
        <v>20</v>
      </c>
      <c r="C629" s="32" t="n">
        <v>1676.45</v>
      </c>
      <c r="D629" s="32" t="n">
        <v>0</v>
      </c>
      <c r="E629" s="32" t="n">
        <v>83.93</v>
      </c>
      <c r="F629" s="32" t="n">
        <v>1698.91</v>
      </c>
      <c r="G629" s="32" t="n">
        <v>27.82</v>
      </c>
      <c r="H629" s="33" t="n">
        <f aca="false">SUM($F629,$G629,N$5,N$7)</f>
        <v>1793.85</v>
      </c>
      <c r="I629" s="33" t="n">
        <f aca="false">SUM($F629,$G629,O$5,O$7)</f>
        <v>1986.02</v>
      </c>
      <c r="J629" s="33" t="n">
        <f aca="false">SUM($F629,$G629,P$5,P$7)</f>
        <v>2195.11</v>
      </c>
      <c r="K629" s="34" t="n">
        <f aca="false">SUM($F629,$G629,Q$5,Q$7)</f>
        <v>2492.45</v>
      </c>
    </row>
    <row r="630" s="23" customFormat="true" ht="14.25" hidden="false" customHeight="true" outlineLevel="0" collapsed="false">
      <c r="A630" s="30" t="n">
        <v>42426</v>
      </c>
      <c r="B630" s="31" t="n">
        <v>21</v>
      </c>
      <c r="C630" s="32" t="n">
        <v>1670.27</v>
      </c>
      <c r="D630" s="32" t="n">
        <v>0</v>
      </c>
      <c r="E630" s="32" t="n">
        <v>1192.9</v>
      </c>
      <c r="F630" s="32" t="n">
        <v>1692.73</v>
      </c>
      <c r="G630" s="32" t="n">
        <v>27.72</v>
      </c>
      <c r="H630" s="33" t="n">
        <f aca="false">SUM($F630,$G630,N$5,N$7)</f>
        <v>1787.57</v>
      </c>
      <c r="I630" s="33" t="n">
        <f aca="false">SUM($F630,$G630,O$5,O$7)</f>
        <v>1979.74</v>
      </c>
      <c r="J630" s="33" t="n">
        <f aca="false">SUM($F630,$G630,P$5,P$7)</f>
        <v>2188.83</v>
      </c>
      <c r="K630" s="34" t="n">
        <f aca="false">SUM($F630,$G630,Q$5,Q$7)</f>
        <v>2486.17</v>
      </c>
    </row>
    <row r="631" s="23" customFormat="true" ht="14.25" hidden="false" customHeight="true" outlineLevel="0" collapsed="false">
      <c r="A631" s="30" t="n">
        <v>42426</v>
      </c>
      <c r="B631" s="31" t="n">
        <v>22</v>
      </c>
      <c r="C631" s="32" t="n">
        <v>1651.65</v>
      </c>
      <c r="D631" s="32" t="n">
        <v>0</v>
      </c>
      <c r="E631" s="32" t="n">
        <v>810.76</v>
      </c>
      <c r="F631" s="32" t="n">
        <v>1674.11</v>
      </c>
      <c r="G631" s="32" t="n">
        <v>27.41</v>
      </c>
      <c r="H631" s="33" t="n">
        <f aca="false">SUM($F631,$G631,N$5,N$7)</f>
        <v>1768.64</v>
      </c>
      <c r="I631" s="33" t="n">
        <f aca="false">SUM($F631,$G631,O$5,O$7)</f>
        <v>1960.81</v>
      </c>
      <c r="J631" s="33" t="n">
        <f aca="false">SUM($F631,$G631,P$5,P$7)</f>
        <v>2169.9</v>
      </c>
      <c r="K631" s="34" t="n">
        <f aca="false">SUM($F631,$G631,Q$5,Q$7)</f>
        <v>2467.24</v>
      </c>
    </row>
    <row r="632" s="23" customFormat="true" ht="14.25" hidden="false" customHeight="true" outlineLevel="0" collapsed="false">
      <c r="A632" s="30" t="n">
        <v>42426</v>
      </c>
      <c r="B632" s="31" t="n">
        <v>23</v>
      </c>
      <c r="C632" s="32" t="n">
        <v>1633.16</v>
      </c>
      <c r="D632" s="32" t="n">
        <v>0</v>
      </c>
      <c r="E632" s="32" t="n">
        <v>779.51</v>
      </c>
      <c r="F632" s="32" t="n">
        <v>1655.62</v>
      </c>
      <c r="G632" s="32" t="n">
        <v>27.11</v>
      </c>
      <c r="H632" s="33" t="n">
        <f aca="false">SUM($F632,$G632,N$5,N$7)</f>
        <v>1749.85</v>
      </c>
      <c r="I632" s="33" t="n">
        <f aca="false">SUM($F632,$G632,O$5,O$7)</f>
        <v>1942.02</v>
      </c>
      <c r="J632" s="33" t="n">
        <f aca="false">SUM($F632,$G632,P$5,P$7)</f>
        <v>2151.11</v>
      </c>
      <c r="K632" s="34" t="n">
        <f aca="false">SUM($F632,$G632,Q$5,Q$7)</f>
        <v>2448.45</v>
      </c>
    </row>
    <row r="633" s="23" customFormat="true" ht="14.25" hidden="false" customHeight="true" outlineLevel="0" collapsed="false">
      <c r="A633" s="30" t="n">
        <v>42427</v>
      </c>
      <c r="B633" s="31" t="n">
        <v>0</v>
      </c>
      <c r="C633" s="32" t="n">
        <v>1576.01</v>
      </c>
      <c r="D633" s="32" t="n">
        <v>0</v>
      </c>
      <c r="E633" s="32" t="n">
        <v>651.11</v>
      </c>
      <c r="F633" s="32" t="n">
        <v>1598.47</v>
      </c>
      <c r="G633" s="32" t="n">
        <v>26.17</v>
      </c>
      <c r="H633" s="33" t="n">
        <f aca="false">SUM($F633,$G633,N$5,N$7)</f>
        <v>1691.76</v>
      </c>
      <c r="I633" s="33" t="n">
        <f aca="false">SUM($F633,$G633,O$5,O$7)</f>
        <v>1883.93</v>
      </c>
      <c r="J633" s="33" t="n">
        <f aca="false">SUM($F633,$G633,P$5,P$7)</f>
        <v>2093.02</v>
      </c>
      <c r="K633" s="34" t="n">
        <f aca="false">SUM($F633,$G633,Q$5,Q$7)</f>
        <v>2390.36</v>
      </c>
    </row>
    <row r="634" s="23" customFormat="true" ht="14.25" hidden="false" customHeight="true" outlineLevel="0" collapsed="false">
      <c r="A634" s="30" t="n">
        <v>42427</v>
      </c>
      <c r="B634" s="31" t="n">
        <v>1</v>
      </c>
      <c r="C634" s="32" t="n">
        <v>1546.22</v>
      </c>
      <c r="D634" s="32" t="n">
        <v>0</v>
      </c>
      <c r="E634" s="32" t="n">
        <v>720.15</v>
      </c>
      <c r="F634" s="32" t="n">
        <v>1568.68</v>
      </c>
      <c r="G634" s="32" t="n">
        <v>25.69</v>
      </c>
      <c r="H634" s="33" t="n">
        <f aca="false">SUM($F634,$G634,N$5,N$7)</f>
        <v>1661.49</v>
      </c>
      <c r="I634" s="33" t="n">
        <f aca="false">SUM($F634,$G634,O$5,O$7)</f>
        <v>1853.66</v>
      </c>
      <c r="J634" s="33" t="n">
        <f aca="false">SUM($F634,$G634,P$5,P$7)</f>
        <v>2062.75</v>
      </c>
      <c r="K634" s="34" t="n">
        <f aca="false">SUM($F634,$G634,Q$5,Q$7)</f>
        <v>2360.09</v>
      </c>
    </row>
    <row r="635" s="23" customFormat="true" ht="14.25" hidden="false" customHeight="true" outlineLevel="0" collapsed="false">
      <c r="A635" s="30" t="n">
        <v>42427</v>
      </c>
      <c r="B635" s="31" t="n">
        <v>2</v>
      </c>
      <c r="C635" s="32" t="n">
        <v>999.15</v>
      </c>
      <c r="D635" s="32" t="n">
        <v>0</v>
      </c>
      <c r="E635" s="32" t="n">
        <v>175.55</v>
      </c>
      <c r="F635" s="32" t="n">
        <v>1021.61</v>
      </c>
      <c r="G635" s="32" t="n">
        <v>16.73</v>
      </c>
      <c r="H635" s="33" t="n">
        <f aca="false">SUM($F635,$G635,N$5,N$7)</f>
        <v>1105.46</v>
      </c>
      <c r="I635" s="33" t="n">
        <f aca="false">SUM($F635,$G635,O$5,O$7)</f>
        <v>1297.63</v>
      </c>
      <c r="J635" s="33" t="n">
        <f aca="false">SUM($F635,$G635,P$5,P$7)</f>
        <v>1506.72</v>
      </c>
      <c r="K635" s="34" t="n">
        <f aca="false">SUM($F635,$G635,Q$5,Q$7)</f>
        <v>1804.06</v>
      </c>
    </row>
    <row r="636" s="23" customFormat="true" ht="14.25" hidden="false" customHeight="true" outlineLevel="0" collapsed="false">
      <c r="A636" s="30" t="n">
        <v>42427</v>
      </c>
      <c r="B636" s="31" t="n">
        <v>3</v>
      </c>
      <c r="C636" s="32" t="n">
        <v>994.86</v>
      </c>
      <c r="D636" s="32" t="n">
        <v>0</v>
      </c>
      <c r="E636" s="32" t="n">
        <v>178.88</v>
      </c>
      <c r="F636" s="32" t="n">
        <v>1017.32</v>
      </c>
      <c r="G636" s="32" t="n">
        <v>16.66</v>
      </c>
      <c r="H636" s="33" t="n">
        <f aca="false">SUM($F636,$G636,N$5,N$7)</f>
        <v>1101.1</v>
      </c>
      <c r="I636" s="33" t="n">
        <f aca="false">SUM($F636,$G636,O$5,O$7)</f>
        <v>1293.27</v>
      </c>
      <c r="J636" s="33" t="n">
        <f aca="false">SUM($F636,$G636,P$5,P$7)</f>
        <v>1502.36</v>
      </c>
      <c r="K636" s="34" t="n">
        <f aca="false">SUM($F636,$G636,Q$5,Q$7)</f>
        <v>1799.7</v>
      </c>
    </row>
    <row r="637" s="23" customFormat="true" ht="14.25" hidden="false" customHeight="true" outlineLevel="0" collapsed="false">
      <c r="A637" s="30" t="n">
        <v>42427</v>
      </c>
      <c r="B637" s="31" t="n">
        <v>4</v>
      </c>
      <c r="C637" s="32" t="n">
        <v>995.62</v>
      </c>
      <c r="D637" s="32" t="n">
        <v>0</v>
      </c>
      <c r="E637" s="32" t="n">
        <v>170.1</v>
      </c>
      <c r="F637" s="32" t="n">
        <v>1018.08</v>
      </c>
      <c r="G637" s="32" t="n">
        <v>16.67</v>
      </c>
      <c r="H637" s="33" t="n">
        <f aca="false">SUM($F637,$G637,N$5,N$7)</f>
        <v>1101.87</v>
      </c>
      <c r="I637" s="33" t="n">
        <f aca="false">SUM($F637,$G637,O$5,O$7)</f>
        <v>1294.04</v>
      </c>
      <c r="J637" s="33" t="n">
        <f aca="false">SUM($F637,$G637,P$5,P$7)</f>
        <v>1503.13</v>
      </c>
      <c r="K637" s="34" t="n">
        <f aca="false">SUM($F637,$G637,Q$5,Q$7)</f>
        <v>1800.47</v>
      </c>
    </row>
    <row r="638" s="23" customFormat="true" ht="14.25" hidden="false" customHeight="true" outlineLevel="0" collapsed="false">
      <c r="A638" s="30" t="n">
        <v>42427</v>
      </c>
      <c r="B638" s="31" t="n">
        <v>5</v>
      </c>
      <c r="C638" s="32" t="n">
        <v>1012.88</v>
      </c>
      <c r="D638" s="32" t="n">
        <v>0</v>
      </c>
      <c r="E638" s="32" t="n">
        <v>8.43</v>
      </c>
      <c r="F638" s="32" t="n">
        <v>1035.34</v>
      </c>
      <c r="G638" s="32" t="n">
        <v>16.95</v>
      </c>
      <c r="H638" s="33" t="n">
        <f aca="false">SUM($F638,$G638,N$5,N$7)</f>
        <v>1119.41</v>
      </c>
      <c r="I638" s="33" t="n">
        <f aca="false">SUM($F638,$G638,O$5,O$7)</f>
        <v>1311.58</v>
      </c>
      <c r="J638" s="33" t="n">
        <f aca="false">SUM($F638,$G638,P$5,P$7)</f>
        <v>1520.67</v>
      </c>
      <c r="K638" s="34" t="n">
        <f aca="false">SUM($F638,$G638,Q$5,Q$7)</f>
        <v>1818.01</v>
      </c>
    </row>
    <row r="639" s="23" customFormat="true" ht="14.25" hidden="false" customHeight="true" outlineLevel="0" collapsed="false">
      <c r="A639" s="30" t="n">
        <v>42427</v>
      </c>
      <c r="B639" s="31" t="n">
        <v>6</v>
      </c>
      <c r="C639" s="32" t="n">
        <v>1560.54</v>
      </c>
      <c r="D639" s="32" t="n">
        <v>0</v>
      </c>
      <c r="E639" s="32" t="n">
        <v>632.81</v>
      </c>
      <c r="F639" s="32" t="n">
        <v>1583</v>
      </c>
      <c r="G639" s="32" t="n">
        <v>25.92</v>
      </c>
      <c r="H639" s="33" t="n">
        <f aca="false">SUM($F639,$G639,N$5,N$7)</f>
        <v>1676.04</v>
      </c>
      <c r="I639" s="33" t="n">
        <f aca="false">SUM($F639,$G639,O$5,O$7)</f>
        <v>1868.21</v>
      </c>
      <c r="J639" s="33" t="n">
        <f aca="false">SUM($F639,$G639,P$5,P$7)</f>
        <v>2077.3</v>
      </c>
      <c r="K639" s="34" t="n">
        <f aca="false">SUM($F639,$G639,Q$5,Q$7)</f>
        <v>2374.64</v>
      </c>
    </row>
    <row r="640" s="23" customFormat="true" ht="14.25" hidden="false" customHeight="true" outlineLevel="0" collapsed="false">
      <c r="A640" s="30" t="n">
        <v>42427</v>
      </c>
      <c r="B640" s="31" t="n">
        <v>7</v>
      </c>
      <c r="C640" s="32" t="n">
        <v>1556.82</v>
      </c>
      <c r="D640" s="32" t="n">
        <v>0</v>
      </c>
      <c r="E640" s="32" t="n">
        <v>585.99</v>
      </c>
      <c r="F640" s="32" t="n">
        <v>1579.28</v>
      </c>
      <c r="G640" s="32" t="n">
        <v>25.86</v>
      </c>
      <c r="H640" s="33" t="n">
        <f aca="false">SUM($F640,$G640,N$5,N$7)</f>
        <v>1672.26</v>
      </c>
      <c r="I640" s="33" t="n">
        <f aca="false">SUM($F640,$G640,O$5,O$7)</f>
        <v>1864.43</v>
      </c>
      <c r="J640" s="33" t="n">
        <f aca="false">SUM($F640,$G640,P$5,P$7)</f>
        <v>2073.52</v>
      </c>
      <c r="K640" s="34" t="n">
        <f aca="false">SUM($F640,$G640,Q$5,Q$7)</f>
        <v>2370.86</v>
      </c>
    </row>
    <row r="641" s="23" customFormat="true" ht="14.25" hidden="false" customHeight="true" outlineLevel="0" collapsed="false">
      <c r="A641" s="30" t="n">
        <v>42427</v>
      </c>
      <c r="B641" s="31" t="n">
        <v>8</v>
      </c>
      <c r="C641" s="32" t="n">
        <v>1566.14</v>
      </c>
      <c r="D641" s="32" t="n">
        <v>0</v>
      </c>
      <c r="E641" s="32" t="n">
        <v>415.44</v>
      </c>
      <c r="F641" s="32" t="n">
        <v>1588.6</v>
      </c>
      <c r="G641" s="32" t="n">
        <v>26.01</v>
      </c>
      <c r="H641" s="33" t="n">
        <f aca="false">SUM($F641,$G641,N$5,N$7)</f>
        <v>1681.73</v>
      </c>
      <c r="I641" s="33" t="n">
        <f aca="false">SUM($F641,$G641,O$5,O$7)</f>
        <v>1873.9</v>
      </c>
      <c r="J641" s="33" t="n">
        <f aca="false">SUM($F641,$G641,P$5,P$7)</f>
        <v>2082.99</v>
      </c>
      <c r="K641" s="34" t="n">
        <f aca="false">SUM($F641,$G641,Q$5,Q$7)</f>
        <v>2380.33</v>
      </c>
    </row>
    <row r="642" s="23" customFormat="true" ht="14.25" hidden="false" customHeight="true" outlineLevel="0" collapsed="false">
      <c r="A642" s="30" t="n">
        <v>42427</v>
      </c>
      <c r="B642" s="31" t="n">
        <v>9</v>
      </c>
      <c r="C642" s="32" t="n">
        <v>1625.82</v>
      </c>
      <c r="D642" s="32" t="n">
        <v>0</v>
      </c>
      <c r="E642" s="32" t="n">
        <v>392.27</v>
      </c>
      <c r="F642" s="32" t="n">
        <v>1648.28</v>
      </c>
      <c r="G642" s="32" t="n">
        <v>26.99</v>
      </c>
      <c r="H642" s="33" t="n">
        <f aca="false">SUM($F642,$G642,N$5,N$7)</f>
        <v>1742.39</v>
      </c>
      <c r="I642" s="33" t="n">
        <f aca="false">SUM($F642,$G642,O$5,O$7)</f>
        <v>1934.56</v>
      </c>
      <c r="J642" s="33" t="n">
        <f aca="false">SUM($F642,$G642,P$5,P$7)</f>
        <v>2143.65</v>
      </c>
      <c r="K642" s="34" t="n">
        <f aca="false">SUM($F642,$G642,Q$5,Q$7)</f>
        <v>2440.99</v>
      </c>
    </row>
    <row r="643" s="23" customFormat="true" ht="14.25" hidden="false" customHeight="true" outlineLevel="0" collapsed="false">
      <c r="A643" s="30" t="n">
        <v>42427</v>
      </c>
      <c r="B643" s="31" t="n">
        <v>10</v>
      </c>
      <c r="C643" s="32" t="n">
        <v>1633.95</v>
      </c>
      <c r="D643" s="32" t="n">
        <v>0</v>
      </c>
      <c r="E643" s="32" t="n">
        <v>60.26</v>
      </c>
      <c r="F643" s="32" t="n">
        <v>1656.41</v>
      </c>
      <c r="G643" s="32" t="n">
        <v>27.12</v>
      </c>
      <c r="H643" s="33" t="n">
        <f aca="false">SUM($F643,$G643,N$5,N$7)</f>
        <v>1750.65</v>
      </c>
      <c r="I643" s="33" t="n">
        <f aca="false">SUM($F643,$G643,O$5,O$7)</f>
        <v>1942.82</v>
      </c>
      <c r="J643" s="33" t="n">
        <f aca="false">SUM($F643,$G643,P$5,P$7)</f>
        <v>2151.91</v>
      </c>
      <c r="K643" s="34" t="n">
        <f aca="false">SUM($F643,$G643,Q$5,Q$7)</f>
        <v>2449.25</v>
      </c>
    </row>
    <row r="644" s="23" customFormat="true" ht="14.25" hidden="false" customHeight="true" outlineLevel="0" collapsed="false">
      <c r="A644" s="30" t="n">
        <v>42427</v>
      </c>
      <c r="B644" s="31" t="n">
        <v>11</v>
      </c>
      <c r="C644" s="32" t="n">
        <v>1635.79</v>
      </c>
      <c r="D644" s="32" t="n">
        <v>0</v>
      </c>
      <c r="E644" s="32" t="n">
        <v>71.45</v>
      </c>
      <c r="F644" s="32" t="n">
        <v>1658.25</v>
      </c>
      <c r="G644" s="32" t="n">
        <v>27.15</v>
      </c>
      <c r="H644" s="33" t="n">
        <f aca="false">SUM($F644,$G644,N$5,N$7)</f>
        <v>1752.52</v>
      </c>
      <c r="I644" s="33" t="n">
        <f aca="false">SUM($F644,$G644,O$5,O$7)</f>
        <v>1944.69</v>
      </c>
      <c r="J644" s="33" t="n">
        <f aca="false">SUM($F644,$G644,P$5,P$7)</f>
        <v>2153.78</v>
      </c>
      <c r="K644" s="34" t="n">
        <f aca="false">SUM($F644,$G644,Q$5,Q$7)</f>
        <v>2451.12</v>
      </c>
    </row>
    <row r="645" s="23" customFormat="true" ht="14.25" hidden="false" customHeight="true" outlineLevel="0" collapsed="false">
      <c r="A645" s="30" t="n">
        <v>42427</v>
      </c>
      <c r="B645" s="31" t="n">
        <v>12</v>
      </c>
      <c r="C645" s="32" t="n">
        <v>1588.52</v>
      </c>
      <c r="D645" s="32" t="n">
        <v>0</v>
      </c>
      <c r="E645" s="32" t="n">
        <v>39.02</v>
      </c>
      <c r="F645" s="32" t="n">
        <v>1610.98</v>
      </c>
      <c r="G645" s="32" t="n">
        <v>26.38</v>
      </c>
      <c r="H645" s="33" t="n">
        <f aca="false">SUM($F645,$G645,N$5,N$7)</f>
        <v>1704.48</v>
      </c>
      <c r="I645" s="33" t="n">
        <f aca="false">SUM($F645,$G645,O$5,O$7)</f>
        <v>1896.65</v>
      </c>
      <c r="J645" s="33" t="n">
        <f aca="false">SUM($F645,$G645,P$5,P$7)</f>
        <v>2105.74</v>
      </c>
      <c r="K645" s="34" t="n">
        <f aca="false">SUM($F645,$G645,Q$5,Q$7)</f>
        <v>2403.08</v>
      </c>
    </row>
    <row r="646" s="23" customFormat="true" ht="14.25" hidden="false" customHeight="true" outlineLevel="0" collapsed="false">
      <c r="A646" s="30" t="n">
        <v>42427</v>
      </c>
      <c r="B646" s="31" t="n">
        <v>13</v>
      </c>
      <c r="C646" s="32" t="n">
        <v>1570.21</v>
      </c>
      <c r="D646" s="32" t="n">
        <v>0</v>
      </c>
      <c r="E646" s="32" t="n">
        <v>34.8</v>
      </c>
      <c r="F646" s="32" t="n">
        <v>1592.67</v>
      </c>
      <c r="G646" s="32" t="n">
        <v>26.08</v>
      </c>
      <c r="H646" s="33" t="n">
        <f aca="false">SUM($F646,$G646,N$5,N$7)</f>
        <v>1685.87</v>
      </c>
      <c r="I646" s="33" t="n">
        <f aca="false">SUM($F646,$G646,O$5,O$7)</f>
        <v>1878.04</v>
      </c>
      <c r="J646" s="33" t="n">
        <f aca="false">SUM($F646,$G646,P$5,P$7)</f>
        <v>2087.13</v>
      </c>
      <c r="K646" s="34" t="n">
        <f aca="false">SUM($F646,$G646,Q$5,Q$7)</f>
        <v>2384.47</v>
      </c>
    </row>
    <row r="647" s="23" customFormat="true" ht="14.25" hidden="false" customHeight="true" outlineLevel="0" collapsed="false">
      <c r="A647" s="30" t="n">
        <v>42427</v>
      </c>
      <c r="B647" s="31" t="n">
        <v>14</v>
      </c>
      <c r="C647" s="32" t="n">
        <v>1552.18</v>
      </c>
      <c r="D647" s="32" t="n">
        <v>0</v>
      </c>
      <c r="E647" s="32" t="n">
        <v>7.12</v>
      </c>
      <c r="F647" s="32" t="n">
        <v>1574.64</v>
      </c>
      <c r="G647" s="32" t="n">
        <v>25.78</v>
      </c>
      <c r="H647" s="33" t="n">
        <f aca="false">SUM($F647,$G647,N$5,N$7)</f>
        <v>1667.54</v>
      </c>
      <c r="I647" s="33" t="n">
        <f aca="false">SUM($F647,$G647,O$5,O$7)</f>
        <v>1859.71</v>
      </c>
      <c r="J647" s="33" t="n">
        <f aca="false">SUM($F647,$G647,P$5,P$7)</f>
        <v>2068.8</v>
      </c>
      <c r="K647" s="34" t="n">
        <f aca="false">SUM($F647,$G647,Q$5,Q$7)</f>
        <v>2366.14</v>
      </c>
    </row>
    <row r="648" s="23" customFormat="true" ht="14.25" hidden="false" customHeight="true" outlineLevel="0" collapsed="false">
      <c r="A648" s="30" t="n">
        <v>42427</v>
      </c>
      <c r="B648" s="31" t="n">
        <v>15</v>
      </c>
      <c r="C648" s="32" t="n">
        <v>1549.83</v>
      </c>
      <c r="D648" s="32" t="n">
        <v>0</v>
      </c>
      <c r="E648" s="32" t="n">
        <v>27.16</v>
      </c>
      <c r="F648" s="32" t="n">
        <v>1572.29</v>
      </c>
      <c r="G648" s="32" t="n">
        <v>25.75</v>
      </c>
      <c r="H648" s="33" t="n">
        <f aca="false">SUM($F648,$G648,N$5,N$7)</f>
        <v>1665.16</v>
      </c>
      <c r="I648" s="33" t="n">
        <f aca="false">SUM($F648,$G648,O$5,O$7)</f>
        <v>1857.33</v>
      </c>
      <c r="J648" s="33" t="n">
        <f aca="false">SUM($F648,$G648,P$5,P$7)</f>
        <v>2066.42</v>
      </c>
      <c r="K648" s="34" t="n">
        <f aca="false">SUM($F648,$G648,Q$5,Q$7)</f>
        <v>2363.76</v>
      </c>
    </row>
    <row r="649" s="23" customFormat="true" ht="14.25" hidden="false" customHeight="true" outlineLevel="0" collapsed="false">
      <c r="A649" s="30" t="n">
        <v>42427</v>
      </c>
      <c r="B649" s="31" t="n">
        <v>16</v>
      </c>
      <c r="C649" s="32" t="n">
        <v>1557.01</v>
      </c>
      <c r="D649" s="32" t="n">
        <v>0</v>
      </c>
      <c r="E649" s="32" t="n">
        <v>423.93</v>
      </c>
      <c r="F649" s="32" t="n">
        <v>1579.47</v>
      </c>
      <c r="G649" s="32" t="n">
        <v>25.86</v>
      </c>
      <c r="H649" s="33" t="n">
        <f aca="false">SUM($F649,$G649,N$5,N$7)</f>
        <v>1672.45</v>
      </c>
      <c r="I649" s="33" t="n">
        <f aca="false">SUM($F649,$G649,O$5,O$7)</f>
        <v>1864.62</v>
      </c>
      <c r="J649" s="33" t="n">
        <f aca="false">SUM($F649,$G649,P$5,P$7)</f>
        <v>2073.71</v>
      </c>
      <c r="K649" s="34" t="n">
        <f aca="false">SUM($F649,$G649,Q$5,Q$7)</f>
        <v>2371.05</v>
      </c>
    </row>
    <row r="650" s="23" customFormat="true" ht="14.25" hidden="false" customHeight="true" outlineLevel="0" collapsed="false">
      <c r="A650" s="30" t="n">
        <v>42427</v>
      </c>
      <c r="B650" s="31" t="n">
        <v>17</v>
      </c>
      <c r="C650" s="32" t="n">
        <v>1573.29</v>
      </c>
      <c r="D650" s="32" t="n">
        <v>0</v>
      </c>
      <c r="E650" s="32" t="n">
        <v>84.97</v>
      </c>
      <c r="F650" s="32" t="n">
        <v>1595.75</v>
      </c>
      <c r="G650" s="32" t="n">
        <v>26.13</v>
      </c>
      <c r="H650" s="33" t="n">
        <f aca="false">SUM($F650,$G650,N$5,N$7)</f>
        <v>1689</v>
      </c>
      <c r="I650" s="33" t="n">
        <f aca="false">SUM($F650,$G650,O$5,O$7)</f>
        <v>1881.17</v>
      </c>
      <c r="J650" s="33" t="n">
        <f aca="false">SUM($F650,$G650,P$5,P$7)</f>
        <v>2090.26</v>
      </c>
      <c r="K650" s="34" t="n">
        <f aca="false">SUM($F650,$G650,Q$5,Q$7)</f>
        <v>2387.6</v>
      </c>
    </row>
    <row r="651" s="23" customFormat="true" ht="14.25" hidden="false" customHeight="true" outlineLevel="0" collapsed="false">
      <c r="A651" s="30" t="n">
        <v>42427</v>
      </c>
      <c r="B651" s="31" t="n">
        <v>18</v>
      </c>
      <c r="C651" s="32" t="n">
        <v>1577.56</v>
      </c>
      <c r="D651" s="32" t="n">
        <v>456.9</v>
      </c>
      <c r="E651" s="32" t="n">
        <v>0</v>
      </c>
      <c r="F651" s="32" t="n">
        <v>1600.02</v>
      </c>
      <c r="G651" s="32" t="n">
        <v>26.2</v>
      </c>
      <c r="H651" s="33" t="n">
        <f aca="false">SUM($F651,$G651,N$5,N$7)</f>
        <v>1693.34</v>
      </c>
      <c r="I651" s="33" t="n">
        <f aca="false">SUM($F651,$G651,O$5,O$7)</f>
        <v>1885.51</v>
      </c>
      <c r="J651" s="33" t="n">
        <f aca="false">SUM($F651,$G651,P$5,P$7)</f>
        <v>2094.6</v>
      </c>
      <c r="K651" s="34" t="n">
        <f aca="false">SUM($F651,$G651,Q$5,Q$7)</f>
        <v>2391.94</v>
      </c>
    </row>
    <row r="652" s="23" customFormat="true" ht="14.25" hidden="false" customHeight="true" outlineLevel="0" collapsed="false">
      <c r="A652" s="30" t="n">
        <v>42427</v>
      </c>
      <c r="B652" s="31" t="n">
        <v>19</v>
      </c>
      <c r="C652" s="32" t="n">
        <v>1636.39</v>
      </c>
      <c r="D652" s="32" t="n">
        <v>394.76</v>
      </c>
      <c r="E652" s="32" t="n">
        <v>0</v>
      </c>
      <c r="F652" s="32" t="n">
        <v>1658.85</v>
      </c>
      <c r="G652" s="32" t="n">
        <v>27.16</v>
      </c>
      <c r="H652" s="33" t="n">
        <f aca="false">SUM($F652,$G652,N$5,N$7)</f>
        <v>1753.13</v>
      </c>
      <c r="I652" s="33" t="n">
        <f aca="false">SUM($F652,$G652,O$5,O$7)</f>
        <v>1945.3</v>
      </c>
      <c r="J652" s="33" t="n">
        <f aca="false">SUM($F652,$G652,P$5,P$7)</f>
        <v>2154.39</v>
      </c>
      <c r="K652" s="34" t="n">
        <f aca="false">SUM($F652,$G652,Q$5,Q$7)</f>
        <v>2451.73</v>
      </c>
    </row>
    <row r="653" s="23" customFormat="true" ht="14.25" hidden="false" customHeight="true" outlineLevel="0" collapsed="false">
      <c r="A653" s="30" t="n">
        <v>42427</v>
      </c>
      <c r="B653" s="31" t="n">
        <v>20</v>
      </c>
      <c r="C653" s="32" t="n">
        <v>1646.38</v>
      </c>
      <c r="D653" s="32" t="n">
        <v>442.01</v>
      </c>
      <c r="E653" s="32" t="n">
        <v>0</v>
      </c>
      <c r="F653" s="32" t="n">
        <v>1668.84</v>
      </c>
      <c r="G653" s="32" t="n">
        <v>27.33</v>
      </c>
      <c r="H653" s="33" t="n">
        <f aca="false">SUM($F653,$G653,N$5,N$7)</f>
        <v>1763.29</v>
      </c>
      <c r="I653" s="33" t="n">
        <f aca="false">SUM($F653,$G653,O$5,O$7)</f>
        <v>1955.46</v>
      </c>
      <c r="J653" s="33" t="n">
        <f aca="false">SUM($F653,$G653,P$5,P$7)</f>
        <v>2164.55</v>
      </c>
      <c r="K653" s="34" t="n">
        <f aca="false">SUM($F653,$G653,Q$5,Q$7)</f>
        <v>2461.89</v>
      </c>
    </row>
    <row r="654" s="23" customFormat="true" ht="14.25" hidden="false" customHeight="true" outlineLevel="0" collapsed="false">
      <c r="A654" s="30" t="n">
        <v>42427</v>
      </c>
      <c r="B654" s="31" t="n">
        <v>21</v>
      </c>
      <c r="C654" s="32" t="n">
        <v>1657.1</v>
      </c>
      <c r="D654" s="32" t="n">
        <v>428.21</v>
      </c>
      <c r="E654" s="32" t="n">
        <v>0</v>
      </c>
      <c r="F654" s="32" t="n">
        <v>1679.56</v>
      </c>
      <c r="G654" s="32" t="n">
        <v>27.5</v>
      </c>
      <c r="H654" s="33" t="n">
        <f aca="false">SUM($F654,$G654,N$5,N$7)</f>
        <v>1774.18</v>
      </c>
      <c r="I654" s="33" t="n">
        <f aca="false">SUM($F654,$G654,O$5,O$7)</f>
        <v>1966.35</v>
      </c>
      <c r="J654" s="33" t="n">
        <f aca="false">SUM($F654,$G654,P$5,P$7)</f>
        <v>2175.44</v>
      </c>
      <c r="K654" s="34" t="n">
        <f aca="false">SUM($F654,$G654,Q$5,Q$7)</f>
        <v>2472.78</v>
      </c>
    </row>
    <row r="655" s="23" customFormat="true" ht="14.25" hidden="false" customHeight="true" outlineLevel="0" collapsed="false">
      <c r="A655" s="30" t="n">
        <v>42427</v>
      </c>
      <c r="B655" s="31" t="n">
        <v>22</v>
      </c>
      <c r="C655" s="32" t="n">
        <v>1649.89</v>
      </c>
      <c r="D655" s="32" t="n">
        <v>0</v>
      </c>
      <c r="E655" s="32" t="n">
        <v>117.01</v>
      </c>
      <c r="F655" s="32" t="n">
        <v>1672.35</v>
      </c>
      <c r="G655" s="32" t="n">
        <v>27.38</v>
      </c>
      <c r="H655" s="33" t="n">
        <f aca="false">SUM($F655,$G655,N$5,N$7)</f>
        <v>1766.85</v>
      </c>
      <c r="I655" s="33" t="n">
        <f aca="false">SUM($F655,$G655,O$5,O$7)</f>
        <v>1959.02</v>
      </c>
      <c r="J655" s="33" t="n">
        <f aca="false">SUM($F655,$G655,P$5,P$7)</f>
        <v>2168.11</v>
      </c>
      <c r="K655" s="34" t="n">
        <f aca="false">SUM($F655,$G655,Q$5,Q$7)</f>
        <v>2465.45</v>
      </c>
    </row>
    <row r="656" s="23" customFormat="true" ht="14.25" hidden="false" customHeight="true" outlineLevel="0" collapsed="false">
      <c r="A656" s="30" t="n">
        <v>42427</v>
      </c>
      <c r="B656" s="31" t="n">
        <v>23</v>
      </c>
      <c r="C656" s="32" t="n">
        <v>1631.11</v>
      </c>
      <c r="D656" s="32" t="n">
        <v>0</v>
      </c>
      <c r="E656" s="32" t="n">
        <v>84.14</v>
      </c>
      <c r="F656" s="32" t="n">
        <v>1653.57</v>
      </c>
      <c r="G656" s="32" t="n">
        <v>27.08</v>
      </c>
      <c r="H656" s="33" t="n">
        <f aca="false">SUM($F656,$G656,N$5,N$7)</f>
        <v>1747.77</v>
      </c>
      <c r="I656" s="33" t="n">
        <f aca="false">SUM($F656,$G656,O$5,O$7)</f>
        <v>1939.94</v>
      </c>
      <c r="J656" s="33" t="n">
        <f aca="false">SUM($F656,$G656,P$5,P$7)</f>
        <v>2149.03</v>
      </c>
      <c r="K656" s="34" t="n">
        <f aca="false">SUM($F656,$G656,Q$5,Q$7)</f>
        <v>2446.37</v>
      </c>
    </row>
    <row r="657" s="23" customFormat="true" ht="14.25" hidden="false" customHeight="true" outlineLevel="0" collapsed="false">
      <c r="A657" s="30" t="n">
        <v>42428</v>
      </c>
      <c r="B657" s="31" t="n">
        <v>0</v>
      </c>
      <c r="C657" s="32" t="n">
        <v>1537.23</v>
      </c>
      <c r="D657" s="32" t="n">
        <v>0</v>
      </c>
      <c r="E657" s="32" t="n">
        <v>7.36</v>
      </c>
      <c r="F657" s="32" t="n">
        <v>1559.69</v>
      </c>
      <c r="G657" s="32" t="n">
        <v>25.54</v>
      </c>
      <c r="H657" s="33" t="n">
        <f aca="false">SUM($F657,$G657,N$5,N$7)</f>
        <v>1652.35</v>
      </c>
      <c r="I657" s="33" t="n">
        <f aca="false">SUM($F657,$G657,O$5,O$7)</f>
        <v>1844.52</v>
      </c>
      <c r="J657" s="33" t="n">
        <f aca="false">SUM($F657,$G657,P$5,P$7)</f>
        <v>2053.61</v>
      </c>
      <c r="K657" s="34" t="n">
        <f aca="false">SUM($F657,$G657,Q$5,Q$7)</f>
        <v>2350.95</v>
      </c>
    </row>
    <row r="658" s="23" customFormat="true" ht="14.25" hidden="false" customHeight="true" outlineLevel="0" collapsed="false">
      <c r="A658" s="30" t="n">
        <v>42428</v>
      </c>
      <c r="B658" s="31" t="n">
        <v>1</v>
      </c>
      <c r="C658" s="32" t="n">
        <v>1529.99</v>
      </c>
      <c r="D658" s="32" t="n">
        <v>0</v>
      </c>
      <c r="E658" s="32" t="n">
        <v>661.55</v>
      </c>
      <c r="F658" s="32" t="n">
        <v>1552.45</v>
      </c>
      <c r="G658" s="32" t="n">
        <v>25.42</v>
      </c>
      <c r="H658" s="33" t="n">
        <f aca="false">SUM($F658,$G658,N$5,N$7)</f>
        <v>1644.99</v>
      </c>
      <c r="I658" s="33" t="n">
        <f aca="false">SUM($F658,$G658,O$5,O$7)</f>
        <v>1837.16</v>
      </c>
      <c r="J658" s="33" t="n">
        <f aca="false">SUM($F658,$G658,P$5,P$7)</f>
        <v>2046.25</v>
      </c>
      <c r="K658" s="34" t="n">
        <f aca="false">SUM($F658,$G658,Q$5,Q$7)</f>
        <v>2343.59</v>
      </c>
    </row>
    <row r="659" s="23" customFormat="true" ht="14.25" hidden="false" customHeight="true" outlineLevel="0" collapsed="false">
      <c r="A659" s="30" t="n">
        <v>42428</v>
      </c>
      <c r="B659" s="31" t="n">
        <v>2</v>
      </c>
      <c r="C659" s="32" t="n">
        <v>926.21</v>
      </c>
      <c r="D659" s="32" t="n">
        <v>0</v>
      </c>
      <c r="E659" s="32" t="n">
        <v>99.25</v>
      </c>
      <c r="F659" s="32" t="n">
        <v>948.67</v>
      </c>
      <c r="G659" s="32" t="n">
        <v>15.53</v>
      </c>
      <c r="H659" s="33" t="n">
        <f aca="false">SUM($F659,$G659,N$5,N$7)</f>
        <v>1031.32</v>
      </c>
      <c r="I659" s="33" t="n">
        <f aca="false">SUM($F659,$G659,O$5,O$7)</f>
        <v>1223.49</v>
      </c>
      <c r="J659" s="33" t="n">
        <f aca="false">SUM($F659,$G659,P$5,P$7)</f>
        <v>1432.58</v>
      </c>
      <c r="K659" s="34" t="n">
        <f aca="false">SUM($F659,$G659,Q$5,Q$7)</f>
        <v>1729.92</v>
      </c>
    </row>
    <row r="660" s="23" customFormat="true" ht="14.25" hidden="false" customHeight="true" outlineLevel="0" collapsed="false">
      <c r="A660" s="30" t="n">
        <v>42428</v>
      </c>
      <c r="B660" s="31" t="n">
        <v>3</v>
      </c>
      <c r="C660" s="32" t="n">
        <v>899.41</v>
      </c>
      <c r="D660" s="32" t="n">
        <v>0</v>
      </c>
      <c r="E660" s="32" t="n">
        <v>246.42</v>
      </c>
      <c r="F660" s="32" t="n">
        <v>921.87</v>
      </c>
      <c r="G660" s="32" t="n">
        <v>15.09</v>
      </c>
      <c r="H660" s="33" t="n">
        <f aca="false">SUM($F660,$G660,N$5,N$7)</f>
        <v>1004.08</v>
      </c>
      <c r="I660" s="33" t="n">
        <f aca="false">SUM($F660,$G660,O$5,O$7)</f>
        <v>1196.25</v>
      </c>
      <c r="J660" s="33" t="n">
        <f aca="false">SUM($F660,$G660,P$5,P$7)</f>
        <v>1405.34</v>
      </c>
      <c r="K660" s="34" t="n">
        <f aca="false">SUM($F660,$G660,Q$5,Q$7)</f>
        <v>1702.68</v>
      </c>
    </row>
    <row r="661" s="23" customFormat="true" ht="14.25" hidden="false" customHeight="true" outlineLevel="0" collapsed="false">
      <c r="A661" s="30" t="n">
        <v>42428</v>
      </c>
      <c r="B661" s="31" t="n">
        <v>4</v>
      </c>
      <c r="C661" s="32" t="n">
        <v>907.47</v>
      </c>
      <c r="D661" s="32" t="n">
        <v>0</v>
      </c>
      <c r="E661" s="32" t="n">
        <v>55.07</v>
      </c>
      <c r="F661" s="32" t="n">
        <v>929.93</v>
      </c>
      <c r="G661" s="32" t="n">
        <v>15.23</v>
      </c>
      <c r="H661" s="33" t="n">
        <f aca="false">SUM($F661,$G661,N$5,N$7)</f>
        <v>1012.28</v>
      </c>
      <c r="I661" s="33" t="n">
        <f aca="false">SUM($F661,$G661,O$5,O$7)</f>
        <v>1204.45</v>
      </c>
      <c r="J661" s="33" t="n">
        <f aca="false">SUM($F661,$G661,P$5,P$7)</f>
        <v>1413.54</v>
      </c>
      <c r="K661" s="34" t="n">
        <f aca="false">SUM($F661,$G661,Q$5,Q$7)</f>
        <v>1710.88</v>
      </c>
    </row>
    <row r="662" s="23" customFormat="true" ht="14.25" hidden="false" customHeight="true" outlineLevel="0" collapsed="false">
      <c r="A662" s="30" t="n">
        <v>42428</v>
      </c>
      <c r="B662" s="31" t="n">
        <v>5</v>
      </c>
      <c r="C662" s="32" t="n">
        <v>1003.22</v>
      </c>
      <c r="D662" s="32" t="n">
        <v>0</v>
      </c>
      <c r="E662" s="32" t="n">
        <v>50.15</v>
      </c>
      <c r="F662" s="32" t="n">
        <v>1025.68</v>
      </c>
      <c r="G662" s="32" t="n">
        <v>16.79</v>
      </c>
      <c r="H662" s="33" t="n">
        <f aca="false">SUM($F662,$G662,N$5,N$7)</f>
        <v>1109.59</v>
      </c>
      <c r="I662" s="33" t="n">
        <f aca="false">SUM($F662,$G662,O$5,O$7)</f>
        <v>1301.76</v>
      </c>
      <c r="J662" s="33" t="n">
        <f aca="false">SUM($F662,$G662,P$5,P$7)</f>
        <v>1510.85</v>
      </c>
      <c r="K662" s="34" t="n">
        <f aca="false">SUM($F662,$G662,Q$5,Q$7)</f>
        <v>1808.19</v>
      </c>
    </row>
    <row r="663" s="23" customFormat="true" ht="14.25" hidden="false" customHeight="true" outlineLevel="0" collapsed="false">
      <c r="A663" s="30" t="n">
        <v>42428</v>
      </c>
      <c r="B663" s="31" t="n">
        <v>6</v>
      </c>
      <c r="C663" s="32" t="n">
        <v>1044.63</v>
      </c>
      <c r="D663" s="32" t="n">
        <v>0</v>
      </c>
      <c r="E663" s="32" t="n">
        <v>162.04</v>
      </c>
      <c r="F663" s="32" t="n">
        <v>1067.09</v>
      </c>
      <c r="G663" s="32" t="n">
        <v>17.47</v>
      </c>
      <c r="H663" s="33" t="n">
        <f aca="false">SUM($F663,$G663,N$5,N$7)</f>
        <v>1151.68</v>
      </c>
      <c r="I663" s="33" t="n">
        <f aca="false">SUM($F663,$G663,O$5,O$7)</f>
        <v>1343.85</v>
      </c>
      <c r="J663" s="33" t="n">
        <f aca="false">SUM($F663,$G663,P$5,P$7)</f>
        <v>1552.94</v>
      </c>
      <c r="K663" s="34" t="n">
        <f aca="false">SUM($F663,$G663,Q$5,Q$7)</f>
        <v>1850.28</v>
      </c>
    </row>
    <row r="664" s="23" customFormat="true" ht="14.25" hidden="false" customHeight="true" outlineLevel="0" collapsed="false">
      <c r="A664" s="30" t="n">
        <v>42428</v>
      </c>
      <c r="B664" s="31" t="n">
        <v>7</v>
      </c>
      <c r="C664" s="32" t="n">
        <v>1057.27</v>
      </c>
      <c r="D664" s="32" t="n">
        <v>0</v>
      </c>
      <c r="E664" s="32" t="n">
        <v>153.31</v>
      </c>
      <c r="F664" s="32" t="n">
        <v>1079.73</v>
      </c>
      <c r="G664" s="32" t="n">
        <v>17.68</v>
      </c>
      <c r="H664" s="33" t="n">
        <f aca="false">SUM($F664,$G664,N$5,N$7)</f>
        <v>1164.53</v>
      </c>
      <c r="I664" s="33" t="n">
        <f aca="false">SUM($F664,$G664,O$5,O$7)</f>
        <v>1356.7</v>
      </c>
      <c r="J664" s="33" t="n">
        <f aca="false">SUM($F664,$G664,P$5,P$7)</f>
        <v>1565.79</v>
      </c>
      <c r="K664" s="34" t="n">
        <f aca="false">SUM($F664,$G664,Q$5,Q$7)</f>
        <v>1863.13</v>
      </c>
    </row>
    <row r="665" s="23" customFormat="true" ht="14.25" hidden="false" customHeight="true" outlineLevel="0" collapsed="false">
      <c r="A665" s="30" t="n">
        <v>42428</v>
      </c>
      <c r="B665" s="31" t="n">
        <v>8</v>
      </c>
      <c r="C665" s="32" t="n">
        <v>1553.55</v>
      </c>
      <c r="D665" s="32" t="n">
        <v>0</v>
      </c>
      <c r="E665" s="32" t="n">
        <v>570.68</v>
      </c>
      <c r="F665" s="32" t="n">
        <v>1576.01</v>
      </c>
      <c r="G665" s="32" t="n">
        <v>25.81</v>
      </c>
      <c r="H665" s="33" t="n">
        <f aca="false">SUM($F665,$G665,N$5,N$7)</f>
        <v>1668.94</v>
      </c>
      <c r="I665" s="33" t="n">
        <f aca="false">SUM($F665,$G665,O$5,O$7)</f>
        <v>1861.11</v>
      </c>
      <c r="J665" s="33" t="n">
        <f aca="false">SUM($F665,$G665,P$5,P$7)</f>
        <v>2070.2</v>
      </c>
      <c r="K665" s="34" t="n">
        <f aca="false">SUM($F665,$G665,Q$5,Q$7)</f>
        <v>2367.54</v>
      </c>
    </row>
    <row r="666" s="23" customFormat="true" ht="14.25" hidden="false" customHeight="true" outlineLevel="0" collapsed="false">
      <c r="A666" s="30" t="n">
        <v>42428</v>
      </c>
      <c r="B666" s="31" t="n">
        <v>9</v>
      </c>
      <c r="C666" s="32" t="n">
        <v>1556.86</v>
      </c>
      <c r="D666" s="32" t="n">
        <v>14.81</v>
      </c>
      <c r="E666" s="32" t="n">
        <v>0</v>
      </c>
      <c r="F666" s="32" t="n">
        <v>1579.32</v>
      </c>
      <c r="G666" s="32" t="n">
        <v>25.86</v>
      </c>
      <c r="H666" s="33" t="n">
        <f aca="false">SUM($F666,$G666,N$5,N$7)</f>
        <v>1672.3</v>
      </c>
      <c r="I666" s="33" t="n">
        <f aca="false">SUM($F666,$G666,O$5,O$7)</f>
        <v>1864.47</v>
      </c>
      <c r="J666" s="33" t="n">
        <f aca="false">SUM($F666,$G666,P$5,P$7)</f>
        <v>2073.56</v>
      </c>
      <c r="K666" s="34" t="n">
        <f aca="false">SUM($F666,$G666,Q$5,Q$7)</f>
        <v>2370.9</v>
      </c>
    </row>
    <row r="667" s="23" customFormat="true" ht="14.25" hidden="false" customHeight="true" outlineLevel="0" collapsed="false">
      <c r="A667" s="30" t="n">
        <v>42428</v>
      </c>
      <c r="B667" s="31" t="n">
        <v>10</v>
      </c>
      <c r="C667" s="32" t="n">
        <v>1576.69</v>
      </c>
      <c r="D667" s="32" t="n">
        <v>0</v>
      </c>
      <c r="E667" s="32" t="n">
        <v>545.68</v>
      </c>
      <c r="F667" s="32" t="n">
        <v>1599.15</v>
      </c>
      <c r="G667" s="32" t="n">
        <v>26.18</v>
      </c>
      <c r="H667" s="33" t="n">
        <f aca="false">SUM($F667,$G667,N$5,N$7)</f>
        <v>1692.45</v>
      </c>
      <c r="I667" s="33" t="n">
        <f aca="false">SUM($F667,$G667,O$5,O$7)</f>
        <v>1884.62</v>
      </c>
      <c r="J667" s="33" t="n">
        <f aca="false">SUM($F667,$G667,P$5,P$7)</f>
        <v>2093.71</v>
      </c>
      <c r="K667" s="34" t="n">
        <f aca="false">SUM($F667,$G667,Q$5,Q$7)</f>
        <v>2391.05</v>
      </c>
    </row>
    <row r="668" s="23" customFormat="true" ht="14.25" hidden="false" customHeight="true" outlineLevel="0" collapsed="false">
      <c r="A668" s="30" t="n">
        <v>42428</v>
      </c>
      <c r="B668" s="31" t="n">
        <v>11</v>
      </c>
      <c r="C668" s="32" t="n">
        <v>1574</v>
      </c>
      <c r="D668" s="32" t="n">
        <v>0</v>
      </c>
      <c r="E668" s="32" t="n">
        <v>551.99</v>
      </c>
      <c r="F668" s="32" t="n">
        <v>1596.46</v>
      </c>
      <c r="G668" s="32" t="n">
        <v>26.14</v>
      </c>
      <c r="H668" s="33" t="n">
        <f aca="false">SUM($F668,$G668,N$5,N$7)</f>
        <v>1689.72</v>
      </c>
      <c r="I668" s="33" t="n">
        <f aca="false">SUM($F668,$G668,O$5,O$7)</f>
        <v>1881.89</v>
      </c>
      <c r="J668" s="33" t="n">
        <f aca="false">SUM($F668,$G668,P$5,P$7)</f>
        <v>2090.98</v>
      </c>
      <c r="K668" s="34" t="n">
        <f aca="false">SUM($F668,$G668,Q$5,Q$7)</f>
        <v>2388.32</v>
      </c>
    </row>
    <row r="669" s="23" customFormat="true" ht="14.25" hidden="false" customHeight="true" outlineLevel="0" collapsed="false">
      <c r="A669" s="30" t="n">
        <v>42428</v>
      </c>
      <c r="B669" s="31" t="n">
        <v>12</v>
      </c>
      <c r="C669" s="32" t="n">
        <v>1547.65</v>
      </c>
      <c r="D669" s="32" t="n">
        <v>0</v>
      </c>
      <c r="E669" s="32" t="n">
        <v>490.36</v>
      </c>
      <c r="F669" s="32" t="n">
        <v>1570.11</v>
      </c>
      <c r="G669" s="32" t="n">
        <v>25.71</v>
      </c>
      <c r="H669" s="33" t="n">
        <f aca="false">SUM($F669,$G669,N$5,N$7)</f>
        <v>1662.94</v>
      </c>
      <c r="I669" s="33" t="n">
        <f aca="false">SUM($F669,$G669,O$5,O$7)</f>
        <v>1855.11</v>
      </c>
      <c r="J669" s="33" t="n">
        <f aca="false">SUM($F669,$G669,P$5,P$7)</f>
        <v>2064.2</v>
      </c>
      <c r="K669" s="34" t="n">
        <f aca="false">SUM($F669,$G669,Q$5,Q$7)</f>
        <v>2361.54</v>
      </c>
    </row>
    <row r="670" s="23" customFormat="true" ht="14.25" hidden="false" customHeight="true" outlineLevel="0" collapsed="false">
      <c r="A670" s="30" t="n">
        <v>42428</v>
      </c>
      <c r="B670" s="31" t="n">
        <v>13</v>
      </c>
      <c r="C670" s="32" t="n">
        <v>1502.24</v>
      </c>
      <c r="D670" s="32" t="n">
        <v>0</v>
      </c>
      <c r="E670" s="32" t="n">
        <v>440.9</v>
      </c>
      <c r="F670" s="32" t="n">
        <v>1524.7</v>
      </c>
      <c r="G670" s="32" t="n">
        <v>24.97</v>
      </c>
      <c r="H670" s="33" t="n">
        <f aca="false">SUM($F670,$G670,N$5,N$7)</f>
        <v>1616.79</v>
      </c>
      <c r="I670" s="33" t="n">
        <f aca="false">SUM($F670,$G670,O$5,O$7)</f>
        <v>1808.96</v>
      </c>
      <c r="J670" s="33" t="n">
        <f aca="false">SUM($F670,$G670,P$5,P$7)</f>
        <v>2018.05</v>
      </c>
      <c r="K670" s="34" t="n">
        <f aca="false">SUM($F670,$G670,Q$5,Q$7)</f>
        <v>2315.39</v>
      </c>
    </row>
    <row r="671" s="23" customFormat="true" ht="14.25" hidden="false" customHeight="true" outlineLevel="0" collapsed="false">
      <c r="A671" s="30" t="n">
        <v>42428</v>
      </c>
      <c r="B671" s="31" t="n">
        <v>14</v>
      </c>
      <c r="C671" s="32" t="n">
        <v>1495.4</v>
      </c>
      <c r="D671" s="32" t="n">
        <v>0</v>
      </c>
      <c r="E671" s="32" t="n">
        <v>417.27</v>
      </c>
      <c r="F671" s="32" t="n">
        <v>1517.86</v>
      </c>
      <c r="G671" s="32" t="n">
        <v>24.85</v>
      </c>
      <c r="H671" s="33" t="n">
        <f aca="false">SUM($F671,$G671,N$5,N$7)</f>
        <v>1609.83</v>
      </c>
      <c r="I671" s="33" t="n">
        <f aca="false">SUM($F671,$G671,O$5,O$7)</f>
        <v>1802</v>
      </c>
      <c r="J671" s="33" t="n">
        <f aca="false">SUM($F671,$G671,P$5,P$7)</f>
        <v>2011.09</v>
      </c>
      <c r="K671" s="34" t="n">
        <f aca="false">SUM($F671,$G671,Q$5,Q$7)</f>
        <v>2308.43</v>
      </c>
    </row>
    <row r="672" s="23" customFormat="true" ht="14.25" hidden="false" customHeight="true" outlineLevel="0" collapsed="false">
      <c r="A672" s="30" t="n">
        <v>42428</v>
      </c>
      <c r="B672" s="31" t="n">
        <v>15</v>
      </c>
      <c r="C672" s="32" t="n">
        <v>1512.07</v>
      </c>
      <c r="D672" s="32" t="n">
        <v>0</v>
      </c>
      <c r="E672" s="32" t="n">
        <v>413.36</v>
      </c>
      <c r="F672" s="32" t="n">
        <v>1534.53</v>
      </c>
      <c r="G672" s="32" t="n">
        <v>25.13</v>
      </c>
      <c r="H672" s="33" t="n">
        <f aca="false">SUM($F672,$G672,N$5,N$7)</f>
        <v>1626.78</v>
      </c>
      <c r="I672" s="33" t="n">
        <f aca="false">SUM($F672,$G672,O$5,O$7)</f>
        <v>1818.95</v>
      </c>
      <c r="J672" s="33" t="n">
        <f aca="false">SUM($F672,$G672,P$5,P$7)</f>
        <v>2028.04</v>
      </c>
      <c r="K672" s="34" t="n">
        <f aca="false">SUM($F672,$G672,Q$5,Q$7)</f>
        <v>2325.38</v>
      </c>
    </row>
    <row r="673" s="23" customFormat="true" ht="14.25" hidden="false" customHeight="true" outlineLevel="0" collapsed="false">
      <c r="A673" s="30" t="n">
        <v>42428</v>
      </c>
      <c r="B673" s="31" t="n">
        <v>16</v>
      </c>
      <c r="C673" s="32" t="n">
        <v>1547.52</v>
      </c>
      <c r="D673" s="32" t="n">
        <v>0</v>
      </c>
      <c r="E673" s="32" t="n">
        <v>405</v>
      </c>
      <c r="F673" s="32" t="n">
        <v>1569.98</v>
      </c>
      <c r="G673" s="32" t="n">
        <v>25.71</v>
      </c>
      <c r="H673" s="33" t="n">
        <f aca="false">SUM($F673,$G673,N$5,N$7)</f>
        <v>1662.81</v>
      </c>
      <c r="I673" s="33" t="n">
        <f aca="false">SUM($F673,$G673,O$5,O$7)</f>
        <v>1854.98</v>
      </c>
      <c r="J673" s="33" t="n">
        <f aca="false">SUM($F673,$G673,P$5,P$7)</f>
        <v>2064.07</v>
      </c>
      <c r="K673" s="34" t="n">
        <f aca="false">SUM($F673,$G673,Q$5,Q$7)</f>
        <v>2361.41</v>
      </c>
    </row>
    <row r="674" s="23" customFormat="true" ht="14.25" hidden="false" customHeight="true" outlineLevel="0" collapsed="false">
      <c r="A674" s="30" t="n">
        <v>42428</v>
      </c>
      <c r="B674" s="31" t="n">
        <v>17</v>
      </c>
      <c r="C674" s="32" t="n">
        <v>1552.86</v>
      </c>
      <c r="D674" s="32" t="n">
        <v>0</v>
      </c>
      <c r="E674" s="32" t="n">
        <v>320.44</v>
      </c>
      <c r="F674" s="32" t="n">
        <v>1575.32</v>
      </c>
      <c r="G674" s="32" t="n">
        <v>25.79</v>
      </c>
      <c r="H674" s="33" t="n">
        <f aca="false">SUM($F674,$G674,N$5,N$7)</f>
        <v>1668.23</v>
      </c>
      <c r="I674" s="33" t="n">
        <f aca="false">SUM($F674,$G674,O$5,O$7)</f>
        <v>1860.4</v>
      </c>
      <c r="J674" s="33" t="n">
        <f aca="false">SUM($F674,$G674,P$5,P$7)</f>
        <v>2069.49</v>
      </c>
      <c r="K674" s="34" t="n">
        <f aca="false">SUM($F674,$G674,Q$5,Q$7)</f>
        <v>2366.83</v>
      </c>
    </row>
    <row r="675" s="23" customFormat="true" ht="14.25" hidden="false" customHeight="true" outlineLevel="0" collapsed="false">
      <c r="A675" s="30" t="n">
        <v>42428</v>
      </c>
      <c r="B675" s="31" t="n">
        <v>18</v>
      </c>
      <c r="C675" s="32" t="n">
        <v>1578.25</v>
      </c>
      <c r="D675" s="32" t="n">
        <v>21.12</v>
      </c>
      <c r="E675" s="32" t="n">
        <v>0</v>
      </c>
      <c r="F675" s="32" t="n">
        <v>1600.71</v>
      </c>
      <c r="G675" s="32" t="n">
        <v>26.21</v>
      </c>
      <c r="H675" s="33" t="n">
        <f aca="false">SUM($F675,$G675,N$5,N$7)</f>
        <v>1694.04</v>
      </c>
      <c r="I675" s="33" t="n">
        <f aca="false">SUM($F675,$G675,O$5,O$7)</f>
        <v>1886.21</v>
      </c>
      <c r="J675" s="33" t="n">
        <f aca="false">SUM($F675,$G675,P$5,P$7)</f>
        <v>2095.3</v>
      </c>
      <c r="K675" s="34" t="n">
        <f aca="false">SUM($F675,$G675,Q$5,Q$7)</f>
        <v>2392.64</v>
      </c>
    </row>
    <row r="676" s="23" customFormat="true" ht="14.25" hidden="false" customHeight="true" outlineLevel="0" collapsed="false">
      <c r="A676" s="30" t="n">
        <v>42428</v>
      </c>
      <c r="B676" s="31" t="n">
        <v>19</v>
      </c>
      <c r="C676" s="32" t="n">
        <v>1636.96</v>
      </c>
      <c r="D676" s="32" t="n">
        <v>0</v>
      </c>
      <c r="E676" s="32" t="n">
        <v>706.66</v>
      </c>
      <c r="F676" s="32" t="n">
        <v>1659.42</v>
      </c>
      <c r="G676" s="32" t="n">
        <v>27.17</v>
      </c>
      <c r="H676" s="33" t="n">
        <f aca="false">SUM($F676,$G676,N$5,N$7)</f>
        <v>1753.71</v>
      </c>
      <c r="I676" s="33" t="n">
        <f aca="false">SUM($F676,$G676,O$5,O$7)</f>
        <v>1945.88</v>
      </c>
      <c r="J676" s="33" t="n">
        <f aca="false">SUM($F676,$G676,P$5,P$7)</f>
        <v>2154.97</v>
      </c>
      <c r="K676" s="34" t="n">
        <f aca="false">SUM($F676,$G676,Q$5,Q$7)</f>
        <v>2452.31</v>
      </c>
    </row>
    <row r="677" s="23" customFormat="true" ht="14.25" hidden="false" customHeight="true" outlineLevel="0" collapsed="false">
      <c r="A677" s="30" t="n">
        <v>42428</v>
      </c>
      <c r="B677" s="31" t="n">
        <v>20</v>
      </c>
      <c r="C677" s="32" t="n">
        <v>1649.1</v>
      </c>
      <c r="D677" s="32" t="n">
        <v>0</v>
      </c>
      <c r="E677" s="32" t="n">
        <v>442.48</v>
      </c>
      <c r="F677" s="32" t="n">
        <v>1671.56</v>
      </c>
      <c r="G677" s="32" t="n">
        <v>27.37</v>
      </c>
      <c r="H677" s="33" t="n">
        <f aca="false">SUM($F677,$G677,N$5,N$7)</f>
        <v>1766.05</v>
      </c>
      <c r="I677" s="33" t="n">
        <f aca="false">SUM($F677,$G677,O$5,O$7)</f>
        <v>1958.22</v>
      </c>
      <c r="J677" s="33" t="n">
        <f aca="false">SUM($F677,$G677,P$5,P$7)</f>
        <v>2167.31</v>
      </c>
      <c r="K677" s="34" t="n">
        <f aca="false">SUM($F677,$G677,Q$5,Q$7)</f>
        <v>2464.65</v>
      </c>
    </row>
    <row r="678" s="23" customFormat="true" ht="14.25" hidden="false" customHeight="true" outlineLevel="0" collapsed="false">
      <c r="A678" s="30" t="n">
        <v>42428</v>
      </c>
      <c r="B678" s="31" t="n">
        <v>21</v>
      </c>
      <c r="C678" s="32" t="n">
        <v>1658.28</v>
      </c>
      <c r="D678" s="32" t="n">
        <v>0</v>
      </c>
      <c r="E678" s="32" t="n">
        <v>487.21</v>
      </c>
      <c r="F678" s="32" t="n">
        <v>1680.74</v>
      </c>
      <c r="G678" s="32" t="n">
        <v>27.52</v>
      </c>
      <c r="H678" s="33" t="n">
        <f aca="false">SUM($F678,$G678,N$5,N$7)</f>
        <v>1775.38</v>
      </c>
      <c r="I678" s="33" t="n">
        <f aca="false">SUM($F678,$G678,O$5,O$7)</f>
        <v>1967.55</v>
      </c>
      <c r="J678" s="33" t="n">
        <f aca="false">SUM($F678,$G678,P$5,P$7)</f>
        <v>2176.64</v>
      </c>
      <c r="K678" s="34" t="n">
        <f aca="false">SUM($F678,$G678,Q$5,Q$7)</f>
        <v>2473.98</v>
      </c>
    </row>
    <row r="679" s="23" customFormat="true" ht="14.25" hidden="false" customHeight="true" outlineLevel="0" collapsed="false">
      <c r="A679" s="30" t="n">
        <v>42428</v>
      </c>
      <c r="B679" s="31" t="n">
        <v>22</v>
      </c>
      <c r="C679" s="32" t="n">
        <v>1641.73</v>
      </c>
      <c r="D679" s="32" t="n">
        <v>0</v>
      </c>
      <c r="E679" s="32" t="n">
        <v>638.82</v>
      </c>
      <c r="F679" s="32" t="n">
        <v>1664.19</v>
      </c>
      <c r="G679" s="32" t="n">
        <v>27.25</v>
      </c>
      <c r="H679" s="33" t="n">
        <f aca="false">SUM($F679,$G679,N$5,N$7)</f>
        <v>1758.56</v>
      </c>
      <c r="I679" s="33" t="n">
        <f aca="false">SUM($F679,$G679,O$5,O$7)</f>
        <v>1950.73</v>
      </c>
      <c r="J679" s="33" t="n">
        <f aca="false">SUM($F679,$G679,P$5,P$7)</f>
        <v>2159.82</v>
      </c>
      <c r="K679" s="34" t="n">
        <f aca="false">SUM($F679,$G679,Q$5,Q$7)</f>
        <v>2457.16</v>
      </c>
    </row>
    <row r="680" s="23" customFormat="true" ht="14.25" hidden="false" customHeight="true" outlineLevel="0" collapsed="false">
      <c r="A680" s="30" t="n">
        <v>42428</v>
      </c>
      <c r="B680" s="31" t="n">
        <v>23</v>
      </c>
      <c r="C680" s="32" t="n">
        <v>1565.32</v>
      </c>
      <c r="D680" s="32" t="n">
        <v>0</v>
      </c>
      <c r="E680" s="32" t="n">
        <v>562.93</v>
      </c>
      <c r="F680" s="32" t="n">
        <v>1587.78</v>
      </c>
      <c r="G680" s="32" t="n">
        <v>26</v>
      </c>
      <c r="H680" s="33" t="n">
        <f aca="false">SUM($F680,$G680,N$5,N$7)</f>
        <v>1680.9</v>
      </c>
      <c r="I680" s="33" t="n">
        <f aca="false">SUM($F680,$G680,O$5,O$7)</f>
        <v>1873.07</v>
      </c>
      <c r="J680" s="33" t="n">
        <f aca="false">SUM($F680,$G680,P$5,P$7)</f>
        <v>2082.16</v>
      </c>
      <c r="K680" s="34" t="n">
        <f aca="false">SUM($F680,$G680,Q$5,Q$7)</f>
        <v>2379.5</v>
      </c>
    </row>
    <row r="681" s="23" customFormat="true" ht="14.25" hidden="false" customHeight="true" outlineLevel="0" collapsed="false">
      <c r="A681" s="30" t="n">
        <v>42429</v>
      </c>
      <c r="B681" s="31" t="n">
        <v>0</v>
      </c>
      <c r="C681" s="32" t="n">
        <v>1541.03</v>
      </c>
      <c r="D681" s="32" t="n">
        <v>0</v>
      </c>
      <c r="E681" s="32" t="n">
        <v>692.67</v>
      </c>
      <c r="F681" s="32" t="n">
        <v>1563.49</v>
      </c>
      <c r="G681" s="32" t="n">
        <v>25.6</v>
      </c>
      <c r="H681" s="33" t="n">
        <f aca="false">SUM($F681,$G681,N$5,N$7)</f>
        <v>1656.21</v>
      </c>
      <c r="I681" s="33" t="n">
        <f aca="false">SUM($F681,$G681,O$5,O$7)</f>
        <v>1848.38</v>
      </c>
      <c r="J681" s="33" t="n">
        <f aca="false">SUM($F681,$G681,P$5,P$7)</f>
        <v>2057.47</v>
      </c>
      <c r="K681" s="34" t="n">
        <f aca="false">SUM($F681,$G681,Q$5,Q$7)</f>
        <v>2354.81</v>
      </c>
    </row>
    <row r="682" s="23" customFormat="true" ht="14.25" hidden="false" customHeight="true" outlineLevel="0" collapsed="false">
      <c r="A682" s="30" t="n">
        <v>42429</v>
      </c>
      <c r="B682" s="31" t="n">
        <v>1</v>
      </c>
      <c r="C682" s="32" t="n">
        <v>987.62</v>
      </c>
      <c r="D682" s="32" t="n">
        <v>0</v>
      </c>
      <c r="E682" s="32" t="n">
        <v>204.33</v>
      </c>
      <c r="F682" s="32" t="n">
        <v>1010.08</v>
      </c>
      <c r="G682" s="32" t="n">
        <v>16.54</v>
      </c>
      <c r="H682" s="33" t="n">
        <f aca="false">SUM($F682,$G682,N$5,N$7)</f>
        <v>1093.74</v>
      </c>
      <c r="I682" s="33" t="n">
        <f aca="false">SUM($F682,$G682,O$5,O$7)</f>
        <v>1285.91</v>
      </c>
      <c r="J682" s="33" t="n">
        <f aca="false">SUM($F682,$G682,P$5,P$7)</f>
        <v>1495</v>
      </c>
      <c r="K682" s="34" t="n">
        <f aca="false">SUM($F682,$G682,Q$5,Q$7)</f>
        <v>1792.34</v>
      </c>
    </row>
    <row r="683" s="23" customFormat="true" ht="14.25" hidden="false" customHeight="true" outlineLevel="0" collapsed="false">
      <c r="A683" s="30" t="n">
        <v>42429</v>
      </c>
      <c r="B683" s="31" t="n">
        <v>2</v>
      </c>
      <c r="C683" s="32" t="n">
        <v>909.46</v>
      </c>
      <c r="D683" s="32" t="n">
        <v>0</v>
      </c>
      <c r="E683" s="32" t="n">
        <v>942.83</v>
      </c>
      <c r="F683" s="32" t="n">
        <v>931.92</v>
      </c>
      <c r="G683" s="32" t="n">
        <v>15.26</v>
      </c>
      <c r="H683" s="33" t="n">
        <f aca="false">SUM($F683,$G683,N$5,N$7)</f>
        <v>1014.3</v>
      </c>
      <c r="I683" s="33" t="n">
        <f aca="false">SUM($F683,$G683,O$5,O$7)</f>
        <v>1206.47</v>
      </c>
      <c r="J683" s="33" t="n">
        <f aca="false">SUM($F683,$G683,P$5,P$7)</f>
        <v>1415.56</v>
      </c>
      <c r="K683" s="34" t="n">
        <f aca="false">SUM($F683,$G683,Q$5,Q$7)</f>
        <v>1712.9</v>
      </c>
    </row>
    <row r="684" s="23" customFormat="true" ht="14.25" hidden="false" customHeight="true" outlineLevel="0" collapsed="false">
      <c r="A684" s="30" t="n">
        <v>42429</v>
      </c>
      <c r="B684" s="31" t="n">
        <v>3</v>
      </c>
      <c r="C684" s="32" t="n">
        <v>902.74</v>
      </c>
      <c r="D684" s="32" t="n">
        <v>0</v>
      </c>
      <c r="E684" s="32" t="n">
        <v>589.31</v>
      </c>
      <c r="F684" s="32" t="n">
        <v>925.2</v>
      </c>
      <c r="G684" s="32" t="n">
        <v>15.15</v>
      </c>
      <c r="H684" s="33" t="n">
        <f aca="false">SUM($F684,$G684,N$5,N$7)</f>
        <v>1007.47</v>
      </c>
      <c r="I684" s="33" t="n">
        <f aca="false">SUM($F684,$G684,O$5,O$7)</f>
        <v>1199.64</v>
      </c>
      <c r="J684" s="33" t="n">
        <f aca="false">SUM($F684,$G684,P$5,P$7)</f>
        <v>1408.73</v>
      </c>
      <c r="K684" s="34" t="n">
        <f aca="false">SUM($F684,$G684,Q$5,Q$7)</f>
        <v>1706.07</v>
      </c>
    </row>
    <row r="685" s="23" customFormat="true" ht="14.25" hidden="false" customHeight="true" outlineLevel="0" collapsed="false">
      <c r="A685" s="30" t="n">
        <v>42429</v>
      </c>
      <c r="B685" s="31" t="n">
        <v>4</v>
      </c>
      <c r="C685" s="32" t="n">
        <v>937.32</v>
      </c>
      <c r="D685" s="32" t="n">
        <v>0</v>
      </c>
      <c r="E685" s="32" t="n">
        <v>109.78</v>
      </c>
      <c r="F685" s="32" t="n">
        <v>959.78</v>
      </c>
      <c r="G685" s="32" t="n">
        <v>15.72</v>
      </c>
      <c r="H685" s="33" t="n">
        <f aca="false">SUM($F685,$G685,N$5,N$7)</f>
        <v>1042.62</v>
      </c>
      <c r="I685" s="33" t="n">
        <f aca="false">SUM($F685,$G685,O$5,O$7)</f>
        <v>1234.79</v>
      </c>
      <c r="J685" s="33" t="n">
        <f aca="false">SUM($F685,$G685,P$5,P$7)</f>
        <v>1443.88</v>
      </c>
      <c r="K685" s="34" t="n">
        <f aca="false">SUM($F685,$G685,Q$5,Q$7)</f>
        <v>1741.22</v>
      </c>
    </row>
    <row r="686" s="23" customFormat="true" ht="14.25" hidden="false" customHeight="true" outlineLevel="0" collapsed="false">
      <c r="A686" s="30" t="n">
        <v>42429</v>
      </c>
      <c r="B686" s="31" t="n">
        <v>5</v>
      </c>
      <c r="C686" s="32" t="n">
        <v>976.18</v>
      </c>
      <c r="D686" s="32" t="n">
        <v>0</v>
      </c>
      <c r="E686" s="32" t="n">
        <v>42.76</v>
      </c>
      <c r="F686" s="32" t="n">
        <v>998.64</v>
      </c>
      <c r="G686" s="32" t="n">
        <v>16.35</v>
      </c>
      <c r="H686" s="33" t="n">
        <f aca="false">SUM($F686,$G686,N$5,N$7)</f>
        <v>1082.11</v>
      </c>
      <c r="I686" s="33" t="n">
        <f aca="false">SUM($F686,$G686,O$5,O$7)</f>
        <v>1274.28</v>
      </c>
      <c r="J686" s="33" t="n">
        <f aca="false">SUM($F686,$G686,P$5,P$7)</f>
        <v>1483.37</v>
      </c>
      <c r="K686" s="34" t="n">
        <f aca="false">SUM($F686,$G686,Q$5,Q$7)</f>
        <v>1780.71</v>
      </c>
    </row>
    <row r="687" s="23" customFormat="true" ht="14.25" hidden="false" customHeight="true" outlineLevel="0" collapsed="false">
      <c r="A687" s="30" t="n">
        <v>42429</v>
      </c>
      <c r="B687" s="31" t="n">
        <v>6</v>
      </c>
      <c r="C687" s="32" t="n">
        <v>1015.71</v>
      </c>
      <c r="D687" s="32" t="n">
        <v>0</v>
      </c>
      <c r="E687" s="32" t="n">
        <v>51.94</v>
      </c>
      <c r="F687" s="32" t="n">
        <v>1038.17</v>
      </c>
      <c r="G687" s="32" t="n">
        <v>17</v>
      </c>
      <c r="H687" s="33" t="n">
        <f aca="false">SUM($F687,$G687,N$5,N$7)</f>
        <v>1122.29</v>
      </c>
      <c r="I687" s="33" t="n">
        <f aca="false">SUM($F687,$G687,O$5,O$7)</f>
        <v>1314.46</v>
      </c>
      <c r="J687" s="33" t="n">
        <f aca="false">SUM($F687,$G687,P$5,P$7)</f>
        <v>1523.55</v>
      </c>
      <c r="K687" s="34" t="n">
        <f aca="false">SUM($F687,$G687,Q$5,Q$7)</f>
        <v>1820.89</v>
      </c>
    </row>
    <row r="688" s="23" customFormat="true" ht="14.25" hidden="false" customHeight="true" outlineLevel="0" collapsed="false">
      <c r="A688" s="30" t="n">
        <v>42429</v>
      </c>
      <c r="B688" s="31" t="n">
        <v>7</v>
      </c>
      <c r="C688" s="32" t="n">
        <v>1117.48</v>
      </c>
      <c r="D688" s="32" t="n">
        <v>0</v>
      </c>
      <c r="E688" s="32" t="n">
        <v>72.91</v>
      </c>
      <c r="F688" s="32" t="n">
        <v>1139.94</v>
      </c>
      <c r="G688" s="32" t="n">
        <v>18.67</v>
      </c>
      <c r="H688" s="33" t="n">
        <f aca="false">SUM($F688,$G688,N$5,N$7)</f>
        <v>1225.73</v>
      </c>
      <c r="I688" s="33" t="n">
        <f aca="false">SUM($F688,$G688,O$5,O$7)</f>
        <v>1417.9</v>
      </c>
      <c r="J688" s="33" t="n">
        <f aca="false">SUM($F688,$G688,P$5,P$7)</f>
        <v>1626.99</v>
      </c>
      <c r="K688" s="34" t="n">
        <f aca="false">SUM($F688,$G688,Q$5,Q$7)</f>
        <v>1924.33</v>
      </c>
    </row>
    <row r="689" s="23" customFormat="true" ht="14.25" hidden="false" customHeight="true" outlineLevel="0" collapsed="false">
      <c r="A689" s="30" t="n">
        <v>42429</v>
      </c>
      <c r="B689" s="31" t="n">
        <v>8</v>
      </c>
      <c r="C689" s="32" t="n">
        <v>1574.86</v>
      </c>
      <c r="D689" s="32" t="n">
        <v>0</v>
      </c>
      <c r="E689" s="32" t="n">
        <v>351.14</v>
      </c>
      <c r="F689" s="32" t="n">
        <v>1597.32</v>
      </c>
      <c r="G689" s="32" t="n">
        <v>26.15</v>
      </c>
      <c r="H689" s="33" t="n">
        <f aca="false">SUM($F689,$G689,N$5,N$7)</f>
        <v>1690.59</v>
      </c>
      <c r="I689" s="33" t="n">
        <f aca="false">SUM($F689,$G689,O$5,O$7)</f>
        <v>1882.76</v>
      </c>
      <c r="J689" s="33" t="n">
        <f aca="false">SUM($F689,$G689,P$5,P$7)</f>
        <v>2091.85</v>
      </c>
      <c r="K689" s="34" t="n">
        <f aca="false">SUM($F689,$G689,Q$5,Q$7)</f>
        <v>2389.19</v>
      </c>
    </row>
    <row r="690" s="23" customFormat="true" ht="14.25" hidden="false" customHeight="true" outlineLevel="0" collapsed="false">
      <c r="A690" s="30" t="n">
        <v>42429</v>
      </c>
      <c r="B690" s="31" t="n">
        <v>9</v>
      </c>
      <c r="C690" s="32" t="n">
        <v>1644.41</v>
      </c>
      <c r="D690" s="32" t="n">
        <v>0</v>
      </c>
      <c r="E690" s="32" t="n">
        <v>463.49</v>
      </c>
      <c r="F690" s="32" t="n">
        <v>1666.87</v>
      </c>
      <c r="G690" s="32" t="n">
        <v>27.29</v>
      </c>
      <c r="H690" s="33" t="n">
        <f aca="false">SUM($F690,$G690,N$5,N$7)</f>
        <v>1761.28</v>
      </c>
      <c r="I690" s="33" t="n">
        <f aca="false">SUM($F690,$G690,O$5,O$7)</f>
        <v>1953.45</v>
      </c>
      <c r="J690" s="33" t="n">
        <f aca="false">SUM($F690,$G690,P$5,P$7)</f>
        <v>2162.54</v>
      </c>
      <c r="K690" s="34" t="n">
        <f aca="false">SUM($F690,$G690,Q$5,Q$7)</f>
        <v>2459.88</v>
      </c>
    </row>
    <row r="691" s="23" customFormat="true" ht="14.25" hidden="false" customHeight="true" outlineLevel="0" collapsed="false">
      <c r="A691" s="30" t="n">
        <v>42429</v>
      </c>
      <c r="B691" s="31" t="n">
        <v>10</v>
      </c>
      <c r="C691" s="32" t="n">
        <v>1666.4</v>
      </c>
      <c r="D691" s="32" t="n">
        <v>0</v>
      </c>
      <c r="E691" s="32" t="n">
        <v>502.22</v>
      </c>
      <c r="F691" s="32" t="n">
        <v>1688.86</v>
      </c>
      <c r="G691" s="32" t="n">
        <v>27.65</v>
      </c>
      <c r="H691" s="33" t="n">
        <f aca="false">SUM($F691,$G691,N$5,N$7)</f>
        <v>1783.63</v>
      </c>
      <c r="I691" s="33" t="n">
        <f aca="false">SUM($F691,$G691,O$5,O$7)</f>
        <v>1975.8</v>
      </c>
      <c r="J691" s="33" t="n">
        <f aca="false">SUM($F691,$G691,P$5,P$7)</f>
        <v>2184.89</v>
      </c>
      <c r="K691" s="34" t="n">
        <f aca="false">SUM($F691,$G691,Q$5,Q$7)</f>
        <v>2482.23</v>
      </c>
    </row>
    <row r="692" s="23" customFormat="true" ht="14.25" hidden="false" customHeight="true" outlineLevel="0" collapsed="false">
      <c r="A692" s="30" t="n">
        <v>42429</v>
      </c>
      <c r="B692" s="31" t="n">
        <v>11</v>
      </c>
      <c r="C692" s="32" t="n">
        <v>1659.28</v>
      </c>
      <c r="D692" s="32" t="n">
        <v>0</v>
      </c>
      <c r="E692" s="32" t="n">
        <v>141.65</v>
      </c>
      <c r="F692" s="32" t="n">
        <v>1681.74</v>
      </c>
      <c r="G692" s="32" t="n">
        <v>27.54</v>
      </c>
      <c r="H692" s="33" t="n">
        <f aca="false">SUM($F692,$G692,N$5,N$7)</f>
        <v>1776.4</v>
      </c>
      <c r="I692" s="33" t="n">
        <f aca="false">SUM($F692,$G692,O$5,O$7)</f>
        <v>1968.57</v>
      </c>
      <c r="J692" s="33" t="n">
        <f aca="false">SUM($F692,$G692,P$5,P$7)</f>
        <v>2177.66</v>
      </c>
      <c r="K692" s="34" t="n">
        <f aca="false">SUM($F692,$G692,Q$5,Q$7)</f>
        <v>2475</v>
      </c>
    </row>
    <row r="693" s="23" customFormat="true" ht="14.25" hidden="false" customHeight="true" outlineLevel="0" collapsed="false">
      <c r="A693" s="30" t="n">
        <v>42429</v>
      </c>
      <c r="B693" s="31" t="n">
        <v>12</v>
      </c>
      <c r="C693" s="32" t="n">
        <v>1570.03</v>
      </c>
      <c r="D693" s="32" t="n">
        <v>0</v>
      </c>
      <c r="E693" s="32" t="n">
        <v>496.95</v>
      </c>
      <c r="F693" s="32" t="n">
        <v>1592.49</v>
      </c>
      <c r="G693" s="32" t="n">
        <v>26.08</v>
      </c>
      <c r="H693" s="33" t="n">
        <f aca="false">SUM($F693,$G693,N$5,N$7)</f>
        <v>1685.69</v>
      </c>
      <c r="I693" s="33" t="n">
        <f aca="false">SUM($F693,$G693,O$5,O$7)</f>
        <v>1877.86</v>
      </c>
      <c r="J693" s="33" t="n">
        <f aca="false">SUM($F693,$G693,P$5,P$7)</f>
        <v>2086.95</v>
      </c>
      <c r="K693" s="34" t="n">
        <f aca="false">SUM($F693,$G693,Q$5,Q$7)</f>
        <v>2384.29</v>
      </c>
    </row>
    <row r="694" s="23" customFormat="true" ht="14.25" hidden="false" customHeight="true" outlineLevel="0" collapsed="false">
      <c r="A694" s="30" t="n">
        <v>42429</v>
      </c>
      <c r="B694" s="31" t="n">
        <v>13</v>
      </c>
      <c r="C694" s="32" t="n">
        <v>1568.5</v>
      </c>
      <c r="D694" s="32" t="n">
        <v>0</v>
      </c>
      <c r="E694" s="32" t="n">
        <v>495.38</v>
      </c>
      <c r="F694" s="32" t="n">
        <v>1590.96</v>
      </c>
      <c r="G694" s="32" t="n">
        <v>26.05</v>
      </c>
      <c r="H694" s="33" t="n">
        <f aca="false">SUM($F694,$G694,N$5,N$7)</f>
        <v>1684.13</v>
      </c>
      <c r="I694" s="33" t="n">
        <f aca="false">SUM($F694,$G694,O$5,O$7)</f>
        <v>1876.3</v>
      </c>
      <c r="J694" s="33" t="n">
        <f aca="false">SUM($F694,$G694,P$5,P$7)</f>
        <v>2085.39</v>
      </c>
      <c r="K694" s="34" t="n">
        <f aca="false">SUM($F694,$G694,Q$5,Q$7)</f>
        <v>2382.73</v>
      </c>
    </row>
    <row r="695" s="23" customFormat="true" ht="14.25" hidden="false" customHeight="true" outlineLevel="0" collapsed="false">
      <c r="A695" s="30" t="n">
        <v>42429</v>
      </c>
      <c r="B695" s="31" t="n">
        <v>14</v>
      </c>
      <c r="C695" s="32" t="n">
        <v>1566.29</v>
      </c>
      <c r="D695" s="32" t="n">
        <v>0</v>
      </c>
      <c r="E695" s="32" t="n">
        <v>425.79</v>
      </c>
      <c r="F695" s="32" t="n">
        <v>1588.75</v>
      </c>
      <c r="G695" s="32" t="n">
        <v>26.01</v>
      </c>
      <c r="H695" s="33" t="n">
        <f aca="false">SUM($F695,$G695,N$5,N$7)</f>
        <v>1681.88</v>
      </c>
      <c r="I695" s="33" t="n">
        <f aca="false">SUM($F695,$G695,O$5,O$7)</f>
        <v>1874.05</v>
      </c>
      <c r="J695" s="33" t="n">
        <f aca="false">SUM($F695,$G695,P$5,P$7)</f>
        <v>2083.14</v>
      </c>
      <c r="K695" s="34" t="n">
        <f aca="false">SUM($F695,$G695,Q$5,Q$7)</f>
        <v>2380.48</v>
      </c>
    </row>
    <row r="696" s="23" customFormat="true" ht="14.25" hidden="false" customHeight="true" outlineLevel="0" collapsed="false">
      <c r="A696" s="30" t="n">
        <v>42429</v>
      </c>
      <c r="B696" s="31" t="n">
        <v>15</v>
      </c>
      <c r="C696" s="32" t="n">
        <v>1499.06</v>
      </c>
      <c r="D696" s="32" t="n">
        <v>0</v>
      </c>
      <c r="E696" s="32" t="n">
        <v>405.43</v>
      </c>
      <c r="F696" s="32" t="n">
        <v>1521.52</v>
      </c>
      <c r="G696" s="32" t="n">
        <v>24.91</v>
      </c>
      <c r="H696" s="33" t="n">
        <f aca="false">SUM($F696,$G696,N$5,N$7)</f>
        <v>1613.55</v>
      </c>
      <c r="I696" s="33" t="n">
        <f aca="false">SUM($F696,$G696,O$5,O$7)</f>
        <v>1805.72</v>
      </c>
      <c r="J696" s="33" t="n">
        <f aca="false">SUM($F696,$G696,P$5,P$7)</f>
        <v>2014.81</v>
      </c>
      <c r="K696" s="34" t="n">
        <f aca="false">SUM($F696,$G696,Q$5,Q$7)</f>
        <v>2312.15</v>
      </c>
    </row>
    <row r="697" s="23" customFormat="true" ht="14.25" hidden="false" customHeight="true" outlineLevel="0" collapsed="false">
      <c r="A697" s="30" t="n">
        <v>42429</v>
      </c>
      <c r="B697" s="31" t="n">
        <v>16</v>
      </c>
      <c r="C697" s="32" t="n">
        <v>1387.52</v>
      </c>
      <c r="D697" s="32" t="n">
        <v>0</v>
      </c>
      <c r="E697" s="32" t="n">
        <v>341.55</v>
      </c>
      <c r="F697" s="32" t="n">
        <v>1409.98</v>
      </c>
      <c r="G697" s="32" t="n">
        <v>23.09</v>
      </c>
      <c r="H697" s="33" t="n">
        <f aca="false">SUM($F697,$G697,N$5,N$7)</f>
        <v>1500.19</v>
      </c>
      <c r="I697" s="33" t="n">
        <f aca="false">SUM($F697,$G697,O$5,O$7)</f>
        <v>1692.36</v>
      </c>
      <c r="J697" s="33" t="n">
        <f aca="false">SUM($F697,$G697,P$5,P$7)</f>
        <v>1901.45</v>
      </c>
      <c r="K697" s="34" t="n">
        <f aca="false">SUM($F697,$G697,Q$5,Q$7)</f>
        <v>2198.79</v>
      </c>
    </row>
    <row r="698" s="23" customFormat="true" ht="14.25" hidden="false" customHeight="true" outlineLevel="0" collapsed="false">
      <c r="A698" s="30" t="n">
        <v>42429</v>
      </c>
      <c r="B698" s="31" t="n">
        <v>17</v>
      </c>
      <c r="C698" s="32" t="n">
        <v>1418.9</v>
      </c>
      <c r="D698" s="32" t="n">
        <v>0</v>
      </c>
      <c r="E698" s="32" t="n">
        <v>168.18</v>
      </c>
      <c r="F698" s="32" t="n">
        <v>1441.36</v>
      </c>
      <c r="G698" s="32" t="n">
        <v>23.6</v>
      </c>
      <c r="H698" s="33" t="n">
        <f aca="false">SUM($F698,$G698,N$5,N$7)</f>
        <v>1532.08</v>
      </c>
      <c r="I698" s="33" t="n">
        <f aca="false">SUM($F698,$G698,O$5,O$7)</f>
        <v>1724.25</v>
      </c>
      <c r="J698" s="33" t="n">
        <f aca="false">SUM($F698,$G698,P$5,P$7)</f>
        <v>1933.34</v>
      </c>
      <c r="K698" s="34" t="n">
        <f aca="false">SUM($F698,$G698,Q$5,Q$7)</f>
        <v>2230.68</v>
      </c>
    </row>
    <row r="699" s="23" customFormat="true" ht="14.25" hidden="false" customHeight="true" outlineLevel="0" collapsed="false">
      <c r="A699" s="30" t="n">
        <v>42429</v>
      </c>
      <c r="B699" s="31" t="n">
        <v>18</v>
      </c>
      <c r="C699" s="32" t="n">
        <v>1569.62</v>
      </c>
      <c r="D699" s="32" t="n">
        <v>0</v>
      </c>
      <c r="E699" s="32" t="n">
        <v>1.16</v>
      </c>
      <c r="F699" s="32" t="n">
        <v>1592.08</v>
      </c>
      <c r="G699" s="32" t="n">
        <v>26.07</v>
      </c>
      <c r="H699" s="33" t="n">
        <f aca="false">SUM($F699,$G699,N$5,N$7)</f>
        <v>1685.27</v>
      </c>
      <c r="I699" s="33" t="n">
        <f aca="false">SUM($F699,$G699,O$5,O$7)</f>
        <v>1877.44</v>
      </c>
      <c r="J699" s="33" t="n">
        <f aca="false">SUM($F699,$G699,P$5,P$7)</f>
        <v>2086.53</v>
      </c>
      <c r="K699" s="34" t="n">
        <f aca="false">SUM($F699,$G699,Q$5,Q$7)</f>
        <v>2383.87</v>
      </c>
    </row>
    <row r="700" s="23" customFormat="true" ht="14.25" hidden="false" customHeight="true" outlineLevel="0" collapsed="false">
      <c r="A700" s="30" t="n">
        <v>42429</v>
      </c>
      <c r="B700" s="31" t="n">
        <v>19</v>
      </c>
      <c r="C700" s="32" t="n">
        <v>1575.44</v>
      </c>
      <c r="D700" s="32" t="n">
        <v>0</v>
      </c>
      <c r="E700" s="32" t="n">
        <v>497.39</v>
      </c>
      <c r="F700" s="32" t="n">
        <v>1597.9</v>
      </c>
      <c r="G700" s="32" t="n">
        <v>26.16</v>
      </c>
      <c r="H700" s="33" t="n">
        <f aca="false">SUM($F700,$G700,N$5,N$7)</f>
        <v>1691.18</v>
      </c>
      <c r="I700" s="33" t="n">
        <f aca="false">SUM($F700,$G700,O$5,O$7)</f>
        <v>1883.35</v>
      </c>
      <c r="J700" s="33" t="n">
        <f aca="false">SUM($F700,$G700,P$5,P$7)</f>
        <v>2092.44</v>
      </c>
      <c r="K700" s="34" t="n">
        <f aca="false">SUM($F700,$G700,Q$5,Q$7)</f>
        <v>2389.78</v>
      </c>
    </row>
    <row r="701" s="23" customFormat="true" ht="14.25" hidden="false" customHeight="true" outlineLevel="0" collapsed="false">
      <c r="A701" s="30" t="n">
        <v>42429</v>
      </c>
      <c r="B701" s="31" t="n">
        <v>20</v>
      </c>
      <c r="C701" s="32" t="n">
        <v>1596.79</v>
      </c>
      <c r="D701" s="32" t="n">
        <v>0</v>
      </c>
      <c r="E701" s="32" t="n">
        <v>670.02</v>
      </c>
      <c r="F701" s="32" t="n">
        <v>1619.25</v>
      </c>
      <c r="G701" s="32" t="n">
        <v>26.51</v>
      </c>
      <c r="H701" s="33" t="n">
        <f aca="false">SUM($F701,$G701,N$5,N$7)</f>
        <v>1712.88</v>
      </c>
      <c r="I701" s="33" t="n">
        <f aca="false">SUM($F701,$G701,O$5,O$7)</f>
        <v>1905.05</v>
      </c>
      <c r="J701" s="33" t="n">
        <f aca="false">SUM($F701,$G701,P$5,P$7)</f>
        <v>2114.14</v>
      </c>
      <c r="K701" s="34" t="n">
        <f aca="false">SUM($F701,$G701,Q$5,Q$7)</f>
        <v>2411.48</v>
      </c>
    </row>
    <row r="702" s="23" customFormat="true" ht="14.25" hidden="false" customHeight="true" outlineLevel="0" collapsed="false">
      <c r="A702" s="30" t="n">
        <v>42429</v>
      </c>
      <c r="B702" s="31" t="n">
        <v>21</v>
      </c>
      <c r="C702" s="32" t="n">
        <v>1601.38</v>
      </c>
      <c r="D702" s="32" t="n">
        <v>0</v>
      </c>
      <c r="E702" s="32" t="n">
        <v>622.47</v>
      </c>
      <c r="F702" s="32" t="n">
        <v>1623.84</v>
      </c>
      <c r="G702" s="32" t="n">
        <v>26.59</v>
      </c>
      <c r="H702" s="33" t="n">
        <f aca="false">SUM($F702,$G702,N$5,N$7)</f>
        <v>1717.55</v>
      </c>
      <c r="I702" s="33" t="n">
        <f aca="false">SUM($F702,$G702,O$5,O$7)</f>
        <v>1909.72</v>
      </c>
      <c r="J702" s="33" t="n">
        <f aca="false">SUM($F702,$G702,P$5,P$7)</f>
        <v>2118.81</v>
      </c>
      <c r="K702" s="34" t="n">
        <f aca="false">SUM($F702,$G702,Q$5,Q$7)</f>
        <v>2416.15</v>
      </c>
    </row>
    <row r="703" s="23" customFormat="true" ht="14.25" hidden="false" customHeight="true" outlineLevel="0" collapsed="false">
      <c r="A703" s="30" t="n">
        <v>42429</v>
      </c>
      <c r="B703" s="31" t="n">
        <v>22</v>
      </c>
      <c r="C703" s="32" t="n">
        <v>1569.53</v>
      </c>
      <c r="D703" s="32" t="n">
        <v>0</v>
      </c>
      <c r="E703" s="32" t="n">
        <v>723.33</v>
      </c>
      <c r="F703" s="32" t="n">
        <v>1591.99</v>
      </c>
      <c r="G703" s="32" t="n">
        <v>26.07</v>
      </c>
      <c r="H703" s="33" t="n">
        <f aca="false">SUM($F703,$G703,N$5,N$7)</f>
        <v>1685.18</v>
      </c>
      <c r="I703" s="33" t="n">
        <f aca="false">SUM($F703,$G703,O$5,O$7)</f>
        <v>1877.35</v>
      </c>
      <c r="J703" s="33" t="n">
        <f aca="false">SUM($F703,$G703,P$5,P$7)</f>
        <v>2086.44</v>
      </c>
      <c r="K703" s="34" t="n">
        <f aca="false">SUM($F703,$G703,Q$5,Q$7)</f>
        <v>2383.78</v>
      </c>
    </row>
    <row r="704" s="23" customFormat="true" ht="14.25" hidden="false" customHeight="true" outlineLevel="0" collapsed="false">
      <c r="A704" s="30" t="n">
        <v>42429</v>
      </c>
      <c r="B704" s="31" t="n">
        <v>23</v>
      </c>
      <c r="C704" s="32" t="n">
        <v>1550.79</v>
      </c>
      <c r="D704" s="32" t="n">
        <v>0</v>
      </c>
      <c r="E704" s="32" t="n">
        <v>594.97</v>
      </c>
      <c r="F704" s="32" t="n">
        <v>1573.25</v>
      </c>
      <c r="G704" s="32" t="n">
        <v>25.76</v>
      </c>
      <c r="H704" s="33" t="n">
        <f aca="false">SUM($F704,$G704,N$5,N$7)</f>
        <v>1666.13</v>
      </c>
      <c r="I704" s="33" t="n">
        <f aca="false">SUM($F704,$G704,O$5,O$7)</f>
        <v>1858.3</v>
      </c>
      <c r="J704" s="33" t="n">
        <f aca="false">SUM($F704,$G704,P$5,P$7)</f>
        <v>2067.39</v>
      </c>
      <c r="K704" s="34" t="n">
        <f aca="false">SUM($F704,$G704,Q$5,Q$7)</f>
        <v>2364.73</v>
      </c>
    </row>
    <row r="705" customFormat="false" ht="31.5" hidden="false" customHeight="true" outlineLevel="0" collapsed="false">
      <c r="A705" s="35" t="s">
        <v>23</v>
      </c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6.5" hidden="false" customHeight="false" outlineLevel="0" collapsed="false">
      <c r="A706" s="36" t="n">
        <v>0</v>
      </c>
      <c r="B706" s="37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8" customFormat="false" ht="47.25" hidden="false" customHeight="true" outlineLevel="0" collapsed="false">
      <c r="A708" s="38" t="s">
        <v>24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3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39" t="s">
        <v>7</v>
      </c>
      <c r="I709" s="39" t="s">
        <v>8</v>
      </c>
      <c r="J709" s="39" t="s">
        <v>9</v>
      </c>
      <c r="K709" s="39" t="s">
        <v>10</v>
      </c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32.25" hidden="false" customHeight="true" outlineLevel="0" collapsed="false">
      <c r="A710" s="40" t="s">
        <v>25</v>
      </c>
      <c r="B710" s="40"/>
      <c r="C710" s="40"/>
      <c r="D710" s="41"/>
      <c r="E710" s="41"/>
      <c r="F710" s="41"/>
      <c r="G710" s="41"/>
      <c r="H710" s="42" t="n">
        <f aca="false">$N$6</f>
        <v>651381.94</v>
      </c>
      <c r="I710" s="42" t="n">
        <f aca="false">$O$6</f>
        <v>690025.28</v>
      </c>
      <c r="J710" s="42" t="n">
        <f aca="false">$P$6</f>
        <v>916475.3</v>
      </c>
      <c r="K710" s="42" t="n">
        <f aca="false">$Q$6</f>
        <v>1187644.46</v>
      </c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05:K705"/>
    <mergeCell ref="A708:K708"/>
    <mergeCell ref="A709:C709"/>
    <mergeCell ref="A710:C7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3-11T09:39:11Z</dcterms:modified>
  <cp:revision>0</cp:revision>
  <dc:subject/>
  <dc:title/>
</cp:coreProperties>
</file>