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1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1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1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1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7" uniqueCount="36">
  <si>
    <t xml:space="preserve">Прогноз ФЕВРАЛ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28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9</v>
      </c>
      <c r="S6" s="14" t="n">
        <v>2.79</v>
      </c>
      <c r="T6" s="14" t="n">
        <v>2.79</v>
      </c>
      <c r="U6" s="14" t="n">
        <v>2.7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45.8</v>
      </c>
      <c r="H9" s="25" t="n">
        <f aca="false">SUM($C9,$G9,R$4,R$6)</f>
        <v>1128.29</v>
      </c>
      <c r="I9" s="25" t="n">
        <f aca="false">SUM($C9,$G9,S$4,S$6)</f>
        <v>1320.46</v>
      </c>
      <c r="J9" s="25" t="n">
        <f aca="false">SUM($C9,$G9,T$4,T$6)</f>
        <v>1529.55</v>
      </c>
      <c r="K9" s="25" t="n">
        <f aca="false">SUM($C9,$G9,U$4,U$6)</f>
        <v>1826.89</v>
      </c>
      <c r="L9" s="25" t="n">
        <v>0</v>
      </c>
      <c r="M9" s="25" t="n">
        <v>104.42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43.09</v>
      </c>
      <c r="H10" s="25" t="n">
        <f aca="false">SUM($C10,$G10,R$4,R$6)</f>
        <v>1065.45</v>
      </c>
      <c r="I10" s="25" t="n">
        <f aca="false">SUM($C10,$G10,S$4,S$6)</f>
        <v>1257.62</v>
      </c>
      <c r="J10" s="25" t="n">
        <f aca="false">SUM($C10,$G10,T$4,T$6)</f>
        <v>1466.71</v>
      </c>
      <c r="K10" s="25" t="n">
        <f aca="false">SUM($C10,$G10,U$4,U$6)</f>
        <v>1764.05</v>
      </c>
      <c r="L10" s="25" t="n">
        <v>0</v>
      </c>
      <c r="M10" s="25" t="n">
        <v>207.19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299999999999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41.03</v>
      </c>
      <c r="H11" s="25" t="n">
        <f aca="false">SUM($C11,$G11,R$4,R$6)</f>
        <v>1017.72</v>
      </c>
      <c r="I11" s="25" t="n">
        <f aca="false">SUM($C11,$G11,S$4,S$6)</f>
        <v>1209.89</v>
      </c>
      <c r="J11" s="25" t="n">
        <f aca="false">SUM($C11,$G11,T$4,T$6)</f>
        <v>1418.98</v>
      </c>
      <c r="K11" s="25" t="n">
        <f aca="false">SUM($C11,$G11,U$4,U$6)</f>
        <v>1716.32</v>
      </c>
      <c r="L11" s="25" t="n">
        <v>0</v>
      </c>
      <c r="M11" s="25" t="n">
        <v>140.8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1000000000008</v>
      </c>
      <c r="AC11" s="17" t="n">
        <v>-12.1699999999998</v>
      </c>
      <c r="AD11" s="17" t="n">
        <v>-23.1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40.63</v>
      </c>
      <c r="H12" s="25" t="n">
        <f aca="false">SUM($C12,$G12,R$4,R$6)</f>
        <v>1008.48</v>
      </c>
      <c r="I12" s="25" t="n">
        <f aca="false">SUM($C12,$G12,S$4,S$6)</f>
        <v>1200.65</v>
      </c>
      <c r="J12" s="25" t="n">
        <f aca="false">SUM($C12,$G12,T$4,T$6)</f>
        <v>1409.74</v>
      </c>
      <c r="K12" s="25" t="n">
        <f aca="false">SUM($C12,$G12,U$4,U$6)</f>
        <v>1707.08</v>
      </c>
      <c r="L12" s="25" t="n">
        <v>0</v>
      </c>
      <c r="M12" s="25" t="n">
        <v>284.52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0999999999985</v>
      </c>
      <c r="AC12" s="17" t="n">
        <v>-12.1700000000001</v>
      </c>
      <c r="AD12" s="17" t="n">
        <v>-23.1300000000001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42.45</v>
      </c>
      <c r="H13" s="25" t="n">
        <f aca="false">SUM($C13,$G13,R$4,R$6)</f>
        <v>1050.64</v>
      </c>
      <c r="I13" s="25" t="n">
        <f aca="false">SUM($C13,$G13,S$4,S$6)</f>
        <v>1242.81</v>
      </c>
      <c r="J13" s="25" t="n">
        <f aca="false">SUM($C13,$G13,T$4,T$6)</f>
        <v>1451.9</v>
      </c>
      <c r="K13" s="25" t="n">
        <f aca="false">SUM($C13,$G13,U$4,U$6)</f>
        <v>1749.24</v>
      </c>
      <c r="L13" s="25" t="n">
        <v>0</v>
      </c>
      <c r="M13" s="25" t="n">
        <v>39.52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1000000000008</v>
      </c>
      <c r="AC13" s="17" t="n">
        <v>-12.1699999999998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45.18</v>
      </c>
      <c r="H14" s="25" t="n">
        <f aca="false">SUM($C14,$G14,R$4,R$6)</f>
        <v>1113.96</v>
      </c>
      <c r="I14" s="25" t="n">
        <f aca="false">SUM($C14,$G14,S$4,S$6)</f>
        <v>1306.13</v>
      </c>
      <c r="J14" s="25" t="n">
        <f aca="false">SUM($C14,$G14,T$4,T$6)</f>
        <v>1515.22</v>
      </c>
      <c r="K14" s="25" t="n">
        <f aca="false">SUM($C14,$G14,U$4,U$6)</f>
        <v>1812.56</v>
      </c>
      <c r="L14" s="25" t="n">
        <v>56.36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300000000001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51.95</v>
      </c>
      <c r="H15" s="25" t="n">
        <f aca="false">SUM($C15,$G15,R$4,R$6)</f>
        <v>1270.82</v>
      </c>
      <c r="I15" s="25" t="n">
        <f aca="false">SUM($C15,$G15,S$4,S$6)</f>
        <v>1462.99</v>
      </c>
      <c r="J15" s="25" t="n">
        <f aca="false">SUM($C15,$G15,T$4,T$6)</f>
        <v>1672.08</v>
      </c>
      <c r="K15" s="25" t="n">
        <f aca="false">SUM($C15,$G15,U$4,U$6)</f>
        <v>1969.42</v>
      </c>
      <c r="L15" s="25" t="n">
        <v>164.96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60.64</v>
      </c>
      <c r="H16" s="25" t="n">
        <f aca="false">SUM($C16,$G16,R$4,R$6)</f>
        <v>1472.47</v>
      </c>
      <c r="I16" s="25" t="n">
        <f aca="false">SUM($C16,$G16,S$4,S$6)</f>
        <v>1664.64</v>
      </c>
      <c r="J16" s="25" t="n">
        <f aca="false">SUM($C16,$G16,T$4,T$6)</f>
        <v>1873.73</v>
      </c>
      <c r="K16" s="25" t="n">
        <f aca="false">SUM($C16,$G16,U$4,U$6)</f>
        <v>2171.07</v>
      </c>
      <c r="L16" s="25" t="n">
        <v>124.79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299999999997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71.02</v>
      </c>
      <c r="H17" s="25" t="n">
        <f aca="false">SUM($C17,$G17,R$4,R$6)</f>
        <v>1713.08</v>
      </c>
      <c r="I17" s="25" t="n">
        <f aca="false">SUM($C17,$G17,S$4,S$6)</f>
        <v>1905.25</v>
      </c>
      <c r="J17" s="25" t="n">
        <f aca="false">SUM($C17,$G17,T$4,T$6)</f>
        <v>2114.34</v>
      </c>
      <c r="K17" s="25" t="n">
        <f aca="false">SUM($C17,$G17,U$4,U$6)</f>
        <v>2411.68</v>
      </c>
      <c r="L17" s="25" t="n">
        <v>0</v>
      </c>
      <c r="M17" s="25" t="n">
        <v>57.91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699999999996</v>
      </c>
      <c r="AD17" s="17" t="n">
        <v>-23.1300000000001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90.66</v>
      </c>
      <c r="H18" s="25" t="n">
        <f aca="false">SUM($C18,$G18,R$4,R$6)</f>
        <v>2168.31</v>
      </c>
      <c r="I18" s="25" t="n">
        <f aca="false">SUM($C18,$G18,S$4,S$6)</f>
        <v>2360.48</v>
      </c>
      <c r="J18" s="25" t="n">
        <f aca="false">SUM($C18,$G18,T$4,T$6)</f>
        <v>2569.57</v>
      </c>
      <c r="K18" s="25" t="n">
        <f aca="false">SUM($C18,$G18,U$4,U$6)</f>
        <v>2866.91</v>
      </c>
      <c r="L18" s="25" t="n">
        <v>0</v>
      </c>
      <c r="M18" s="25" t="n">
        <v>538.41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90.56</v>
      </c>
      <c r="H19" s="25" t="n">
        <f aca="false">SUM($C19,$G19,R$4,R$6)</f>
        <v>2166.05</v>
      </c>
      <c r="I19" s="25" t="n">
        <f aca="false">SUM($C19,$G19,S$4,S$6)</f>
        <v>2358.22</v>
      </c>
      <c r="J19" s="25" t="n">
        <f aca="false">SUM($C19,$G19,T$4,T$6)</f>
        <v>2567.31</v>
      </c>
      <c r="K19" s="25" t="n">
        <f aca="false">SUM($C19,$G19,U$4,U$6)</f>
        <v>2864.65</v>
      </c>
      <c r="L19" s="25" t="n">
        <v>0</v>
      </c>
      <c r="M19" s="25" t="n">
        <v>629.1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699999999996</v>
      </c>
      <c r="AD19" s="17" t="n">
        <v>-23.1300000000001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91.26</v>
      </c>
      <c r="H20" s="25" t="n">
        <f aca="false">SUM($C20,$G20,R$4,R$6)</f>
        <v>2182.32</v>
      </c>
      <c r="I20" s="25" t="n">
        <f aca="false">SUM($C20,$G20,S$4,S$6)</f>
        <v>2374.49</v>
      </c>
      <c r="J20" s="25" t="n">
        <f aca="false">SUM($C20,$G20,T$4,T$6)</f>
        <v>2583.58</v>
      </c>
      <c r="K20" s="25" t="n">
        <f aca="false">SUM($C20,$G20,U$4,U$6)</f>
        <v>2880.92</v>
      </c>
      <c r="L20" s="25" t="n">
        <v>0</v>
      </c>
      <c r="M20" s="25" t="n">
        <v>634.36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700000000001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75.87</v>
      </c>
      <c r="H21" s="25" t="n">
        <f aca="false">SUM($C21,$G21,R$4,R$6)</f>
        <v>1825.51</v>
      </c>
      <c r="I21" s="25" t="n">
        <f aca="false">SUM($C21,$G21,S$4,S$6)</f>
        <v>2017.68</v>
      </c>
      <c r="J21" s="25" t="n">
        <f aca="false">SUM($C21,$G21,T$4,T$6)</f>
        <v>2226.77</v>
      </c>
      <c r="K21" s="25" t="n">
        <f aca="false">SUM($C21,$G21,U$4,U$6)</f>
        <v>2524.11</v>
      </c>
      <c r="L21" s="25" t="n">
        <v>0</v>
      </c>
      <c r="M21" s="25" t="n">
        <v>103.54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700000000001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71.67</v>
      </c>
      <c r="H22" s="25" t="n">
        <f aca="false">SUM($C22,$G22,R$4,R$6)</f>
        <v>1728.16</v>
      </c>
      <c r="I22" s="25" t="n">
        <f aca="false">SUM($C22,$G22,S$4,S$6)</f>
        <v>1920.33</v>
      </c>
      <c r="J22" s="25" t="n">
        <f aca="false">SUM($C22,$G22,T$4,T$6)</f>
        <v>2129.42</v>
      </c>
      <c r="K22" s="25" t="n">
        <f aca="false">SUM($C22,$G22,U$4,U$6)</f>
        <v>2426.76</v>
      </c>
      <c r="L22" s="25" t="n">
        <v>0</v>
      </c>
      <c r="M22" s="25" t="n">
        <v>1.57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300000000001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71.58</v>
      </c>
      <c r="H23" s="25" t="n">
        <f aca="false">SUM($C23,$G23,R$4,R$6)</f>
        <v>1726</v>
      </c>
      <c r="I23" s="25" t="n">
        <f aca="false">SUM($C23,$G23,S$4,S$6)</f>
        <v>1918.17</v>
      </c>
      <c r="J23" s="25" t="n">
        <f aca="false">SUM($C23,$G23,T$4,T$6)</f>
        <v>2127.26</v>
      </c>
      <c r="K23" s="25" t="n">
        <f aca="false">SUM($C23,$G23,U$4,U$6)</f>
        <v>2424.6</v>
      </c>
      <c r="L23" s="25" t="n">
        <v>0</v>
      </c>
      <c r="M23" s="25" t="n">
        <v>164.78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699999999996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71.51</v>
      </c>
      <c r="H24" s="25" t="n">
        <f aca="false">SUM($C24,$G24,R$4,R$6)</f>
        <v>1724.41</v>
      </c>
      <c r="I24" s="25" t="n">
        <f aca="false">SUM($C24,$G24,S$4,S$6)</f>
        <v>1916.58</v>
      </c>
      <c r="J24" s="25" t="n">
        <f aca="false">SUM($C24,$G24,T$4,T$6)</f>
        <v>2125.67</v>
      </c>
      <c r="K24" s="25" t="n">
        <f aca="false">SUM($C24,$G24,U$4,U$6)</f>
        <v>2423.01</v>
      </c>
      <c r="L24" s="25" t="n">
        <v>0</v>
      </c>
      <c r="M24" s="25" t="n">
        <v>146.13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71.72</v>
      </c>
      <c r="H25" s="25" t="n">
        <f aca="false">SUM($C25,$G25,R$4,R$6)</f>
        <v>1729.28</v>
      </c>
      <c r="I25" s="25" t="n">
        <f aca="false">SUM($C25,$G25,S$4,S$6)</f>
        <v>1921.45</v>
      </c>
      <c r="J25" s="25" t="n">
        <f aca="false">SUM($C25,$G25,T$4,T$6)</f>
        <v>2130.54</v>
      </c>
      <c r="K25" s="25" t="n">
        <f aca="false">SUM($C25,$G25,U$4,U$6)</f>
        <v>2427.88</v>
      </c>
      <c r="L25" s="25" t="n">
        <v>0</v>
      </c>
      <c r="M25" s="25" t="n">
        <v>233.22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72.75</v>
      </c>
      <c r="H26" s="25" t="n">
        <f aca="false">SUM($C26,$G26,R$4,R$6)</f>
        <v>1753.05</v>
      </c>
      <c r="I26" s="25" t="n">
        <f aca="false">SUM($C26,$G26,S$4,S$6)</f>
        <v>1945.22</v>
      </c>
      <c r="J26" s="25" t="n">
        <f aca="false">SUM($C26,$G26,T$4,T$6)</f>
        <v>2154.31</v>
      </c>
      <c r="K26" s="25" t="n">
        <f aca="false">SUM($C26,$G26,U$4,U$6)</f>
        <v>2451.65</v>
      </c>
      <c r="L26" s="25" t="n">
        <v>0</v>
      </c>
      <c r="M26" s="25" t="n">
        <v>215.82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700000000001</v>
      </c>
      <c r="AD26" s="17" t="n">
        <v>-23.1299999999997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91.65</v>
      </c>
      <c r="H27" s="25" t="n">
        <f aca="false">SUM($C27,$G27,R$4,R$6)</f>
        <v>2191.33</v>
      </c>
      <c r="I27" s="25" t="n">
        <f aca="false">SUM($C27,$G27,S$4,S$6)</f>
        <v>2383.5</v>
      </c>
      <c r="J27" s="25" t="n">
        <f aca="false">SUM($C27,$G27,T$4,T$6)</f>
        <v>2592.59</v>
      </c>
      <c r="K27" s="25" t="n">
        <f aca="false">SUM($C27,$G27,U$4,U$6)</f>
        <v>2889.93</v>
      </c>
      <c r="L27" s="25" t="n">
        <v>0</v>
      </c>
      <c r="M27" s="25" t="n">
        <v>606.25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699999999996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91.41</v>
      </c>
      <c r="H28" s="25" t="n">
        <f aca="false">SUM($C28,$G28,R$4,R$6)</f>
        <v>2185.75</v>
      </c>
      <c r="I28" s="25" t="n">
        <f aca="false">SUM($C28,$G28,S$4,S$6)</f>
        <v>2377.92</v>
      </c>
      <c r="J28" s="25" t="n">
        <f aca="false">SUM($C28,$G28,T$4,T$6)</f>
        <v>2587.01</v>
      </c>
      <c r="K28" s="25" t="n">
        <f aca="false">SUM($C28,$G28,U$4,U$6)</f>
        <v>2884.35</v>
      </c>
      <c r="L28" s="25" t="n">
        <v>0</v>
      </c>
      <c r="M28" s="25" t="n">
        <v>651.74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699999999996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90.31</v>
      </c>
      <c r="H29" s="25" t="n">
        <f aca="false">SUM($C29,$G29,R$4,R$6)</f>
        <v>2160.23</v>
      </c>
      <c r="I29" s="25" t="n">
        <f aca="false">SUM($C29,$G29,S$4,S$6)</f>
        <v>2352.4</v>
      </c>
      <c r="J29" s="25" t="n">
        <f aca="false">SUM($C29,$G29,T$4,T$6)</f>
        <v>2561.49</v>
      </c>
      <c r="K29" s="25" t="n">
        <f aca="false">SUM($C29,$G29,U$4,U$6)</f>
        <v>2858.83</v>
      </c>
      <c r="L29" s="25" t="n">
        <v>0</v>
      </c>
      <c r="M29" s="25" t="n">
        <v>724.9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700000000001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91.47</v>
      </c>
      <c r="H30" s="25" t="n">
        <f aca="false">SUM($C30,$G30,R$4,R$6)</f>
        <v>2187.19</v>
      </c>
      <c r="I30" s="25" t="n">
        <f aca="false">SUM($C30,$G30,S$4,S$6)</f>
        <v>2379.36</v>
      </c>
      <c r="J30" s="25" t="n">
        <f aca="false">SUM($C30,$G30,T$4,T$6)</f>
        <v>2588.45</v>
      </c>
      <c r="K30" s="25" t="n">
        <f aca="false">SUM($C30,$G30,U$4,U$6)</f>
        <v>2885.79</v>
      </c>
      <c r="L30" s="25" t="n">
        <v>0</v>
      </c>
      <c r="M30" s="25" t="n">
        <v>797.23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700000000001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73.47</v>
      </c>
      <c r="H31" s="25" t="n">
        <f aca="false">SUM($C31,$G31,R$4,R$6)</f>
        <v>1769.73</v>
      </c>
      <c r="I31" s="25" t="n">
        <f aca="false">SUM($C31,$G31,S$4,S$6)</f>
        <v>1961.9</v>
      </c>
      <c r="J31" s="25" t="n">
        <f aca="false">SUM($C31,$G31,T$4,T$6)</f>
        <v>2170.99</v>
      </c>
      <c r="K31" s="25" t="n">
        <f aca="false">SUM($C31,$G31,U$4,U$6)</f>
        <v>2468.33</v>
      </c>
      <c r="L31" s="25" t="n">
        <v>0</v>
      </c>
      <c r="M31" s="25" t="n">
        <v>493.2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55.53</v>
      </c>
      <c r="H32" s="25" t="n">
        <f aca="false">SUM($C32,$G32,R$4,R$6)</f>
        <v>1353.83</v>
      </c>
      <c r="I32" s="25" t="n">
        <f aca="false">SUM($C32,$G32,S$4,S$6)</f>
        <v>1546</v>
      </c>
      <c r="J32" s="25" t="n">
        <f aca="false">SUM($C32,$G32,T$4,T$6)</f>
        <v>1755.09</v>
      </c>
      <c r="K32" s="25" t="n">
        <f aca="false">SUM($C32,$G32,U$4,U$6)</f>
        <v>2052.43</v>
      </c>
      <c r="L32" s="25" t="n">
        <v>0</v>
      </c>
      <c r="M32" s="25" t="n">
        <v>244.04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300000000001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45.33</v>
      </c>
      <c r="H33" s="25" t="n">
        <f aca="false">SUM($C33,$G33,R$4,R$6)</f>
        <v>1117.49</v>
      </c>
      <c r="I33" s="25" t="n">
        <f aca="false">SUM($C33,$G33,S$4,S$6)</f>
        <v>1309.66</v>
      </c>
      <c r="J33" s="25" t="n">
        <f aca="false">SUM($C33,$G33,T$4,T$6)</f>
        <v>1518.75</v>
      </c>
      <c r="K33" s="25" t="n">
        <f aca="false">SUM($C33,$G33,U$4,U$6)</f>
        <v>1816.09</v>
      </c>
      <c r="L33" s="25" t="n">
        <v>0</v>
      </c>
      <c r="M33" s="25" t="n">
        <v>273.1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299999999999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41.72</v>
      </c>
      <c r="H34" s="25" t="n">
        <f aca="false">SUM($C34,$G34,R$4,R$6)</f>
        <v>1033.69</v>
      </c>
      <c r="I34" s="25" t="n">
        <f aca="false">SUM($C34,$G34,S$4,S$6)</f>
        <v>1225.86</v>
      </c>
      <c r="J34" s="25" t="n">
        <f aca="false">SUM($C34,$G34,T$4,T$6)</f>
        <v>1434.95</v>
      </c>
      <c r="K34" s="25" t="n">
        <f aca="false">SUM($C34,$G34,U$4,U$6)</f>
        <v>1732.29</v>
      </c>
      <c r="L34" s="25" t="n">
        <v>0</v>
      </c>
      <c r="M34" s="25" t="n">
        <v>261.66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0999999999985</v>
      </c>
      <c r="AC34" s="17" t="n">
        <v>-12.1700000000001</v>
      </c>
      <c r="AD34" s="17" t="n">
        <v>-23.1300000000001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39.56</v>
      </c>
      <c r="H35" s="25" t="n">
        <f aca="false">SUM($C35,$G35,R$4,R$6)</f>
        <v>983.6</v>
      </c>
      <c r="I35" s="25" t="n">
        <f aca="false">SUM($C35,$G35,S$4,S$6)</f>
        <v>1175.77</v>
      </c>
      <c r="J35" s="25" t="n">
        <f aca="false">SUM($C35,$G35,T$4,T$6)</f>
        <v>1384.86</v>
      </c>
      <c r="K35" s="25" t="n">
        <f aca="false">SUM($C35,$G35,U$4,U$6)</f>
        <v>1682.2</v>
      </c>
      <c r="L35" s="25" t="n">
        <v>0</v>
      </c>
      <c r="M35" s="25" t="n">
        <v>17.75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300000000001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37.56</v>
      </c>
      <c r="H36" s="25" t="n">
        <f aca="false">SUM($C36,$G36,R$4,R$6)</f>
        <v>937.4</v>
      </c>
      <c r="I36" s="25" t="n">
        <f aca="false">SUM($C36,$G36,S$4,S$6)</f>
        <v>1129.57</v>
      </c>
      <c r="J36" s="25" t="n">
        <f aca="false">SUM($C36,$G36,T$4,T$6)</f>
        <v>1338.66</v>
      </c>
      <c r="K36" s="25" t="n">
        <f aca="false">SUM($C36,$G36,U$4,U$6)</f>
        <v>1636</v>
      </c>
      <c r="L36" s="25" t="n">
        <v>37.25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300000000001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41.27</v>
      </c>
      <c r="H37" s="25" t="n">
        <f aca="false">SUM($C37,$G37,R$4,R$6)</f>
        <v>1023.22</v>
      </c>
      <c r="I37" s="25" t="n">
        <f aca="false">SUM($C37,$G37,S$4,S$6)</f>
        <v>1215.39</v>
      </c>
      <c r="J37" s="25" t="n">
        <f aca="false">SUM($C37,$G37,T$4,T$6)</f>
        <v>1424.48</v>
      </c>
      <c r="K37" s="25" t="n">
        <f aca="false">SUM($C37,$G37,U$4,U$6)</f>
        <v>1721.82</v>
      </c>
      <c r="L37" s="25" t="n">
        <v>14.7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.00000000000011</v>
      </c>
      <c r="AB37" s="17" t="n">
        <v>-5.41000000000008</v>
      </c>
      <c r="AC37" s="17" t="n">
        <v>-12.1699999999998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51.94</v>
      </c>
      <c r="H38" s="25" t="n">
        <f aca="false">SUM($C38,$G38,R$4,R$6)</f>
        <v>1270.77</v>
      </c>
      <c r="I38" s="25" t="n">
        <f aca="false">SUM($C38,$G38,S$4,S$6)</f>
        <v>1462.94</v>
      </c>
      <c r="J38" s="25" t="n">
        <f aca="false">SUM($C38,$G38,T$4,T$6)</f>
        <v>1672.03</v>
      </c>
      <c r="K38" s="25" t="n">
        <f aca="false">SUM($C38,$G38,U$4,U$6)</f>
        <v>1969.37</v>
      </c>
      <c r="L38" s="25" t="n">
        <v>0</v>
      </c>
      <c r="M38" s="25" t="n">
        <v>135.06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300000000001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49.47</v>
      </c>
      <c r="H39" s="25" t="n">
        <f aca="false">SUM($C39,$G39,R$4,R$6)</f>
        <v>1213.38</v>
      </c>
      <c r="I39" s="25" t="n">
        <f aca="false">SUM($C39,$G39,S$4,S$6)</f>
        <v>1405.55</v>
      </c>
      <c r="J39" s="25" t="n">
        <f aca="false">SUM($C39,$G39,T$4,T$6)</f>
        <v>1614.64</v>
      </c>
      <c r="K39" s="25" t="n">
        <f aca="false">SUM($C39,$G39,U$4,U$6)</f>
        <v>1911.98</v>
      </c>
      <c r="L39" s="25" t="n">
        <v>184.73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300000000001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60.87</v>
      </c>
      <c r="H40" s="25" t="n">
        <f aca="false">SUM($C40,$G40,R$4,R$6)</f>
        <v>1477.69</v>
      </c>
      <c r="I40" s="25" t="n">
        <f aca="false">SUM($C40,$G40,S$4,S$6)</f>
        <v>1669.86</v>
      </c>
      <c r="J40" s="25" t="n">
        <f aca="false">SUM($C40,$G40,T$4,T$6)</f>
        <v>1878.95</v>
      </c>
      <c r="K40" s="25" t="n">
        <f aca="false">SUM($C40,$G40,U$4,U$6)</f>
        <v>2176.29</v>
      </c>
      <c r="L40" s="25" t="n">
        <v>114.22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71.5</v>
      </c>
      <c r="H41" s="25" t="n">
        <f aca="false">SUM($C41,$G41,R$4,R$6)</f>
        <v>1724.21</v>
      </c>
      <c r="I41" s="25" t="n">
        <f aca="false">SUM($C41,$G41,S$4,S$6)</f>
        <v>1916.38</v>
      </c>
      <c r="J41" s="25" t="n">
        <f aca="false">SUM($C41,$G41,T$4,T$6)</f>
        <v>2125.47</v>
      </c>
      <c r="K41" s="25" t="n">
        <f aca="false">SUM($C41,$G41,U$4,U$6)</f>
        <v>2422.81</v>
      </c>
      <c r="L41" s="25" t="n">
        <v>2.95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72.05</v>
      </c>
      <c r="H42" s="25" t="n">
        <f aca="false">SUM($C42,$G42,R$4,R$6)</f>
        <v>1736.96</v>
      </c>
      <c r="I42" s="25" t="n">
        <f aca="false">SUM($C42,$G42,S$4,S$6)</f>
        <v>1929.13</v>
      </c>
      <c r="J42" s="25" t="n">
        <f aca="false">SUM($C42,$G42,T$4,T$6)</f>
        <v>2138.22</v>
      </c>
      <c r="K42" s="25" t="n">
        <f aca="false">SUM($C42,$G42,U$4,U$6)</f>
        <v>2435.56</v>
      </c>
      <c r="L42" s="25" t="n">
        <v>0</v>
      </c>
      <c r="M42" s="25" t="n">
        <v>4.01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699999999996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72.31</v>
      </c>
      <c r="H43" s="25" t="n">
        <f aca="false">SUM($C43,$G43,R$4,R$6)</f>
        <v>1742.94</v>
      </c>
      <c r="I43" s="25" t="n">
        <f aca="false">SUM($C43,$G43,S$4,S$6)</f>
        <v>1935.11</v>
      </c>
      <c r="J43" s="25" t="n">
        <f aca="false">SUM($C43,$G43,T$4,T$6)</f>
        <v>2144.2</v>
      </c>
      <c r="K43" s="25" t="n">
        <f aca="false">SUM($C43,$G43,U$4,U$6)</f>
        <v>2441.54</v>
      </c>
      <c r="L43" s="25" t="n">
        <v>0</v>
      </c>
      <c r="M43" s="25" t="n">
        <v>5.47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300000000001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72.25</v>
      </c>
      <c r="H44" s="25" t="n">
        <f aca="false">SUM($C44,$G44,R$4,R$6)</f>
        <v>1741.51</v>
      </c>
      <c r="I44" s="25" t="n">
        <f aca="false">SUM($C44,$G44,S$4,S$6)</f>
        <v>1933.68</v>
      </c>
      <c r="J44" s="25" t="n">
        <f aca="false">SUM($C44,$G44,T$4,T$6)</f>
        <v>2142.77</v>
      </c>
      <c r="K44" s="25" t="n">
        <f aca="false">SUM($C44,$G44,U$4,U$6)</f>
        <v>2440.11</v>
      </c>
      <c r="L44" s="25" t="n">
        <v>0</v>
      </c>
      <c r="M44" s="25" t="n">
        <v>26.97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299999999997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72.08</v>
      </c>
      <c r="H45" s="25" t="n">
        <f aca="false">SUM($C45,$G45,R$4,R$6)</f>
        <v>1737.63</v>
      </c>
      <c r="I45" s="25" t="n">
        <f aca="false">SUM($C45,$G45,S$4,S$6)</f>
        <v>1929.8</v>
      </c>
      <c r="J45" s="25" t="n">
        <f aca="false">SUM($C45,$G45,T$4,T$6)</f>
        <v>2138.89</v>
      </c>
      <c r="K45" s="25" t="n">
        <f aca="false">SUM($C45,$G45,U$4,U$6)</f>
        <v>2436.23</v>
      </c>
      <c r="L45" s="25" t="n">
        <v>0</v>
      </c>
      <c r="M45" s="25" t="n">
        <v>4.64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299999999997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72.11</v>
      </c>
      <c r="H46" s="25" t="n">
        <f aca="false">SUM($C46,$G46,R$4,R$6)</f>
        <v>1738.28</v>
      </c>
      <c r="I46" s="25" t="n">
        <f aca="false">SUM($C46,$G46,S$4,S$6)</f>
        <v>1930.45</v>
      </c>
      <c r="J46" s="25" t="n">
        <f aca="false">SUM($C46,$G46,T$4,T$6)</f>
        <v>2139.54</v>
      </c>
      <c r="K46" s="25" t="n">
        <f aca="false">SUM($C46,$G46,U$4,U$6)</f>
        <v>2436.88</v>
      </c>
      <c r="L46" s="25" t="n">
        <v>0</v>
      </c>
      <c r="M46" s="25" t="n">
        <v>11.22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71.99</v>
      </c>
      <c r="H47" s="25" t="n">
        <f aca="false">SUM($C47,$G47,R$4,R$6)</f>
        <v>1735.6</v>
      </c>
      <c r="I47" s="25" t="n">
        <f aca="false">SUM($C47,$G47,S$4,S$6)</f>
        <v>1927.77</v>
      </c>
      <c r="J47" s="25" t="n">
        <f aca="false">SUM($C47,$G47,T$4,T$6)</f>
        <v>2136.86</v>
      </c>
      <c r="K47" s="25" t="n">
        <f aca="false">SUM($C47,$G47,U$4,U$6)</f>
        <v>2434.2</v>
      </c>
      <c r="L47" s="25" t="n">
        <v>0</v>
      </c>
      <c r="M47" s="25" t="n">
        <v>26.98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300000000001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71.64</v>
      </c>
      <c r="H48" s="25" t="n">
        <f aca="false">SUM($C48,$G48,R$4,R$6)</f>
        <v>1727.36</v>
      </c>
      <c r="I48" s="25" t="n">
        <f aca="false">SUM($C48,$G48,S$4,S$6)</f>
        <v>1919.53</v>
      </c>
      <c r="J48" s="25" t="n">
        <f aca="false">SUM($C48,$G48,T$4,T$6)</f>
        <v>2128.62</v>
      </c>
      <c r="K48" s="25" t="n">
        <f aca="false">SUM($C48,$G48,U$4,U$6)</f>
        <v>2425.96</v>
      </c>
      <c r="L48" s="25" t="n">
        <v>0</v>
      </c>
      <c r="M48" s="25" t="n">
        <v>10.8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700000000001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71.58</v>
      </c>
      <c r="H49" s="25" t="n">
        <f aca="false">SUM($C49,$G49,R$4,R$6)</f>
        <v>1725.92</v>
      </c>
      <c r="I49" s="25" t="n">
        <f aca="false">SUM($C49,$G49,S$4,S$6)</f>
        <v>1918.09</v>
      </c>
      <c r="J49" s="25" t="n">
        <f aca="false">SUM($C49,$G49,T$4,T$6)</f>
        <v>2127.18</v>
      </c>
      <c r="K49" s="25" t="n">
        <f aca="false">SUM($C49,$G49,U$4,U$6)</f>
        <v>2424.52</v>
      </c>
      <c r="L49" s="25" t="n">
        <v>0</v>
      </c>
      <c r="M49" s="25" t="n">
        <v>11.2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299999999997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75.07</v>
      </c>
      <c r="H50" s="25" t="n">
        <f aca="false">SUM($C50,$G50,R$4,R$6)</f>
        <v>1806.83</v>
      </c>
      <c r="I50" s="25" t="n">
        <f aca="false">SUM($C50,$G50,S$4,S$6)</f>
        <v>1999</v>
      </c>
      <c r="J50" s="25" t="n">
        <f aca="false">SUM($C50,$G50,T$4,T$6)</f>
        <v>2208.09</v>
      </c>
      <c r="K50" s="25" t="n">
        <f aca="false">SUM($C50,$G50,U$4,U$6)</f>
        <v>2505.43</v>
      </c>
      <c r="L50" s="25" t="n">
        <v>43.49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699999999996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75.23</v>
      </c>
      <c r="H51" s="25" t="n">
        <f aca="false">SUM($C51,$G51,R$4,R$6)</f>
        <v>1810.65</v>
      </c>
      <c r="I51" s="25" t="n">
        <f aca="false">SUM($C51,$G51,S$4,S$6)</f>
        <v>2002.82</v>
      </c>
      <c r="J51" s="25" t="n">
        <f aca="false">SUM($C51,$G51,T$4,T$6)</f>
        <v>2211.91</v>
      </c>
      <c r="K51" s="25" t="n">
        <f aca="false">SUM($C51,$G51,U$4,U$6)</f>
        <v>2509.25</v>
      </c>
      <c r="L51" s="25" t="n">
        <v>0</v>
      </c>
      <c r="M51" s="25" t="n">
        <v>33.43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700000000001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74.24</v>
      </c>
      <c r="H52" s="25" t="n">
        <f aca="false">SUM($C52,$G52,R$4,R$6)</f>
        <v>1787.6</v>
      </c>
      <c r="I52" s="25" t="n">
        <f aca="false">SUM($C52,$G52,S$4,S$6)</f>
        <v>1979.77</v>
      </c>
      <c r="J52" s="25" t="n">
        <f aca="false">SUM($C52,$G52,T$4,T$6)</f>
        <v>2188.86</v>
      </c>
      <c r="K52" s="25" t="n">
        <f aca="false">SUM($C52,$G52,U$4,U$6)</f>
        <v>2486.2</v>
      </c>
      <c r="L52" s="25" t="n">
        <v>0</v>
      </c>
      <c r="M52" s="25" t="n">
        <v>50.29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700000000001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73.56</v>
      </c>
      <c r="H53" s="25" t="n">
        <f aca="false">SUM($C53,$G53,R$4,R$6)</f>
        <v>1771.95</v>
      </c>
      <c r="I53" s="25" t="n">
        <f aca="false">SUM($C53,$G53,S$4,S$6)</f>
        <v>1964.12</v>
      </c>
      <c r="J53" s="25" t="n">
        <f aca="false">SUM($C53,$G53,T$4,T$6)</f>
        <v>2173.21</v>
      </c>
      <c r="K53" s="25" t="n">
        <f aca="false">SUM($C53,$G53,U$4,U$6)</f>
        <v>2470.55</v>
      </c>
      <c r="L53" s="25" t="n">
        <v>0</v>
      </c>
      <c r="M53" s="25" t="n">
        <v>6.72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699999999996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73.85</v>
      </c>
      <c r="H54" s="25" t="n">
        <f aca="false">SUM($C54,$G54,R$4,R$6)</f>
        <v>1778.61</v>
      </c>
      <c r="I54" s="25" t="n">
        <f aca="false">SUM($C54,$G54,S$4,S$6)</f>
        <v>1970.78</v>
      </c>
      <c r="J54" s="25" t="n">
        <f aca="false">SUM($C54,$G54,T$4,T$6)</f>
        <v>2179.87</v>
      </c>
      <c r="K54" s="25" t="n">
        <f aca="false">SUM($C54,$G54,U$4,U$6)</f>
        <v>2477.21</v>
      </c>
      <c r="L54" s="25" t="n">
        <v>0</v>
      </c>
      <c r="M54" s="25" t="n">
        <v>46.75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700000000001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74.25</v>
      </c>
      <c r="H55" s="25" t="n">
        <f aca="false">SUM($C55,$G55,R$4,R$6)</f>
        <v>1787.8</v>
      </c>
      <c r="I55" s="25" t="n">
        <f aca="false">SUM($C55,$G55,S$4,S$6)</f>
        <v>1979.97</v>
      </c>
      <c r="J55" s="25" t="n">
        <f aca="false">SUM($C55,$G55,T$4,T$6)</f>
        <v>2189.06</v>
      </c>
      <c r="K55" s="25" t="n">
        <f aca="false">SUM($C55,$G55,U$4,U$6)</f>
        <v>2486.4</v>
      </c>
      <c r="L55" s="25" t="n">
        <v>0</v>
      </c>
      <c r="M55" s="25" t="n">
        <v>53.94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299999999997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58.47</v>
      </c>
      <c r="H56" s="25" t="n">
        <f aca="false">SUM($C56,$G56,R$4,R$6)</f>
        <v>1422.1</v>
      </c>
      <c r="I56" s="25" t="n">
        <f aca="false">SUM($C56,$G56,S$4,S$6)</f>
        <v>1614.27</v>
      </c>
      <c r="J56" s="25" t="n">
        <f aca="false">SUM($C56,$G56,T$4,T$6)</f>
        <v>1823.36</v>
      </c>
      <c r="K56" s="25" t="n">
        <f aca="false">SUM($C56,$G56,U$4,U$6)</f>
        <v>2120.7</v>
      </c>
      <c r="L56" s="25" t="n">
        <v>314.96</v>
      </c>
      <c r="M56" s="25" t="n">
        <v>0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49.4</v>
      </c>
      <c r="H57" s="25" t="n">
        <f aca="false">SUM($C57,$G57,R$4,R$6)</f>
        <v>1211.68</v>
      </c>
      <c r="I57" s="25" t="n">
        <f aca="false">SUM($C57,$G57,S$4,S$6)</f>
        <v>1403.85</v>
      </c>
      <c r="J57" s="25" t="n">
        <f aca="false">SUM($C57,$G57,T$4,T$6)</f>
        <v>1612.94</v>
      </c>
      <c r="K57" s="25" t="n">
        <f aca="false">SUM($C57,$G57,U$4,U$6)</f>
        <v>1910.28</v>
      </c>
      <c r="L57" s="25" t="n">
        <v>0</v>
      </c>
      <c r="M57" s="25" t="n">
        <v>404.4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299999999999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42.68</v>
      </c>
      <c r="H58" s="25" t="n">
        <f aca="false">SUM($C58,$G58,R$4,R$6)</f>
        <v>1056.1</v>
      </c>
      <c r="I58" s="25" t="n">
        <f aca="false">SUM($C58,$G58,S$4,S$6)</f>
        <v>1248.27</v>
      </c>
      <c r="J58" s="25" t="n">
        <f aca="false">SUM($C58,$G58,T$4,T$6)</f>
        <v>1457.36</v>
      </c>
      <c r="K58" s="25" t="n">
        <f aca="false">SUM($C58,$G58,U$4,U$6)</f>
        <v>1754.7</v>
      </c>
      <c r="L58" s="25" t="n">
        <v>0</v>
      </c>
      <c r="M58" s="25" t="n">
        <v>89.09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0999999999985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41.19</v>
      </c>
      <c r="H59" s="25" t="n">
        <f aca="false">SUM($C59,$G59,R$4,R$6)</f>
        <v>1021.42</v>
      </c>
      <c r="I59" s="25" t="n">
        <f aca="false">SUM($C59,$G59,S$4,S$6)</f>
        <v>1213.59</v>
      </c>
      <c r="J59" s="25" t="n">
        <f aca="false">SUM($C59,$G59,T$4,T$6)</f>
        <v>1422.68</v>
      </c>
      <c r="K59" s="25" t="n">
        <f aca="false">SUM($C59,$G59,U$4,U$6)</f>
        <v>1720.02</v>
      </c>
      <c r="L59" s="25" t="n">
        <v>0</v>
      </c>
      <c r="M59" s="25" t="n">
        <v>261.81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300000000001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40.43</v>
      </c>
      <c r="H60" s="25" t="n">
        <f aca="false">SUM($C60,$G60,R$4,R$6)</f>
        <v>1003.88</v>
      </c>
      <c r="I60" s="25" t="n">
        <f aca="false">SUM($C60,$G60,S$4,S$6)</f>
        <v>1196.05</v>
      </c>
      <c r="J60" s="25" t="n">
        <f aca="false">SUM($C60,$G60,T$4,T$6)</f>
        <v>1405.14</v>
      </c>
      <c r="K60" s="25" t="n">
        <f aca="false">SUM($C60,$G60,U$4,U$6)</f>
        <v>1702.48</v>
      </c>
      <c r="L60" s="25" t="n">
        <v>0</v>
      </c>
      <c r="M60" s="25" t="n">
        <v>42.78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299999999999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42.36</v>
      </c>
      <c r="H61" s="25" t="n">
        <f aca="false">SUM($C61,$G61,R$4,R$6)</f>
        <v>1048.67</v>
      </c>
      <c r="I61" s="25" t="n">
        <f aca="false">SUM($C61,$G61,S$4,S$6)</f>
        <v>1240.84</v>
      </c>
      <c r="J61" s="25" t="n">
        <f aca="false">SUM($C61,$G61,T$4,T$6)</f>
        <v>1449.93</v>
      </c>
      <c r="K61" s="25" t="n">
        <f aca="false">SUM($C61,$G61,U$4,U$6)</f>
        <v>1747.27</v>
      </c>
      <c r="L61" s="25" t="n">
        <v>0</v>
      </c>
      <c r="M61" s="25" t="n">
        <v>18.54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1000000000008</v>
      </c>
      <c r="AC61" s="17" t="n">
        <v>-12.1700000000001</v>
      </c>
      <c r="AD61" s="17" t="n">
        <v>-23.1300000000001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43.71</v>
      </c>
      <c r="H62" s="25" t="n">
        <f aca="false">SUM($C62,$G62,R$4,R$6)</f>
        <v>1079.98</v>
      </c>
      <c r="I62" s="25" t="n">
        <f aca="false">SUM($C62,$G62,S$4,S$6)</f>
        <v>1272.15</v>
      </c>
      <c r="J62" s="25" t="n">
        <f aca="false">SUM($C62,$G62,T$4,T$6)</f>
        <v>1481.24</v>
      </c>
      <c r="K62" s="25" t="n">
        <f aca="false">SUM($C62,$G62,U$4,U$6)</f>
        <v>1778.58</v>
      </c>
      <c r="L62" s="25" t="n">
        <v>56.9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0999999999985</v>
      </c>
      <c r="AC62" s="17" t="n">
        <v>-12.1700000000001</v>
      </c>
      <c r="AD62" s="17" t="n">
        <v>-23.1300000000001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49.97</v>
      </c>
      <c r="H63" s="25" t="n">
        <f aca="false">SUM($C63,$G63,R$4,R$6)</f>
        <v>1225.07</v>
      </c>
      <c r="I63" s="25" t="n">
        <f aca="false">SUM($C63,$G63,S$4,S$6)</f>
        <v>1417.24</v>
      </c>
      <c r="J63" s="25" t="n">
        <f aca="false">SUM($C63,$G63,T$4,T$6)</f>
        <v>1626.33</v>
      </c>
      <c r="K63" s="25" t="n">
        <f aca="false">SUM($C63,$G63,U$4,U$6)</f>
        <v>1923.67</v>
      </c>
      <c r="L63" s="25" t="n">
        <v>123.01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299999999999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63.86</v>
      </c>
      <c r="H64" s="25" t="n">
        <f aca="false">SUM($C64,$G64,R$4,R$6)</f>
        <v>1546.91</v>
      </c>
      <c r="I64" s="25" t="n">
        <f aca="false">SUM($C64,$G64,S$4,S$6)</f>
        <v>1739.08</v>
      </c>
      <c r="J64" s="25" t="n">
        <f aca="false">SUM($C64,$G64,T$4,T$6)</f>
        <v>1948.17</v>
      </c>
      <c r="K64" s="25" t="n">
        <f aca="false">SUM($C64,$G64,U$4,U$6)</f>
        <v>2245.51</v>
      </c>
      <c r="L64" s="25" t="n">
        <v>22.75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71.83</v>
      </c>
      <c r="H65" s="25" t="n">
        <f aca="false">SUM($C65,$G65,R$4,R$6)</f>
        <v>1731.77</v>
      </c>
      <c r="I65" s="25" t="n">
        <f aca="false">SUM($C65,$G65,S$4,S$6)</f>
        <v>1923.94</v>
      </c>
      <c r="J65" s="25" t="n">
        <f aca="false">SUM($C65,$G65,T$4,T$6)</f>
        <v>2133.03</v>
      </c>
      <c r="K65" s="25" t="n">
        <f aca="false">SUM($C65,$G65,U$4,U$6)</f>
        <v>2430.37</v>
      </c>
      <c r="L65" s="25" t="n">
        <v>4.31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72.56</v>
      </c>
      <c r="H66" s="25" t="n">
        <f aca="false">SUM($C66,$G66,R$4,R$6)</f>
        <v>1748.82</v>
      </c>
      <c r="I66" s="25" t="n">
        <f aca="false">SUM($C66,$G66,S$4,S$6)</f>
        <v>1940.99</v>
      </c>
      <c r="J66" s="25" t="n">
        <f aca="false">SUM($C66,$G66,T$4,T$6)</f>
        <v>2150.08</v>
      </c>
      <c r="K66" s="25" t="n">
        <f aca="false">SUM($C66,$G66,U$4,U$6)</f>
        <v>2447.42</v>
      </c>
      <c r="L66" s="25" t="n">
        <v>11.6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700000000001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72.84</v>
      </c>
      <c r="H67" s="25" t="n">
        <f aca="false">SUM($C67,$G67,R$4,R$6)</f>
        <v>1755.16</v>
      </c>
      <c r="I67" s="25" t="n">
        <f aca="false">SUM($C67,$G67,S$4,S$6)</f>
        <v>1947.33</v>
      </c>
      <c r="J67" s="25" t="n">
        <f aca="false">SUM($C67,$G67,T$4,T$6)</f>
        <v>2156.42</v>
      </c>
      <c r="K67" s="25" t="n">
        <f aca="false">SUM($C67,$G67,U$4,U$6)</f>
        <v>2453.76</v>
      </c>
      <c r="L67" s="25" t="n">
        <v>0</v>
      </c>
      <c r="M67" s="25" t="n">
        <v>11.9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699999999996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72.85</v>
      </c>
      <c r="H68" s="25" t="n">
        <f aca="false">SUM($C68,$G68,R$4,R$6)</f>
        <v>1755.4</v>
      </c>
      <c r="I68" s="25" t="n">
        <f aca="false">SUM($C68,$G68,S$4,S$6)</f>
        <v>1947.57</v>
      </c>
      <c r="J68" s="25" t="n">
        <f aca="false">SUM($C68,$G68,T$4,T$6)</f>
        <v>2156.66</v>
      </c>
      <c r="K68" s="25" t="n">
        <f aca="false">SUM($C68,$G68,U$4,U$6)</f>
        <v>2454</v>
      </c>
      <c r="L68" s="25" t="n">
        <v>3.24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700000000001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72.56</v>
      </c>
      <c r="H69" s="25" t="n">
        <f aca="false">SUM($C69,$G69,R$4,R$6)</f>
        <v>1748.76</v>
      </c>
      <c r="I69" s="25" t="n">
        <f aca="false">SUM($C69,$G69,S$4,S$6)</f>
        <v>1940.93</v>
      </c>
      <c r="J69" s="25" t="n">
        <f aca="false">SUM($C69,$G69,T$4,T$6)</f>
        <v>2150.02</v>
      </c>
      <c r="K69" s="25" t="n">
        <f aca="false">SUM($C69,$G69,U$4,U$6)</f>
        <v>2447.36</v>
      </c>
      <c r="L69" s="25" t="n">
        <v>0</v>
      </c>
      <c r="M69" s="25" t="n">
        <v>12.91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299999999997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72.38</v>
      </c>
      <c r="H70" s="25" t="n">
        <f aca="false">SUM($C70,$G70,R$4,R$6)</f>
        <v>1744.65</v>
      </c>
      <c r="I70" s="25" t="n">
        <f aca="false">SUM($C70,$G70,S$4,S$6)</f>
        <v>1936.82</v>
      </c>
      <c r="J70" s="25" t="n">
        <f aca="false">SUM($C70,$G70,T$4,T$6)</f>
        <v>2145.91</v>
      </c>
      <c r="K70" s="25" t="n">
        <f aca="false">SUM($C70,$G70,U$4,U$6)</f>
        <v>2443.25</v>
      </c>
      <c r="L70" s="25" t="n">
        <v>0</v>
      </c>
      <c r="M70" s="25" t="n">
        <v>39.15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700000000001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71.95</v>
      </c>
      <c r="H71" s="25" t="n">
        <f aca="false">SUM($C71,$G71,R$4,R$6)</f>
        <v>1734.47</v>
      </c>
      <c r="I71" s="25" t="n">
        <f aca="false">SUM($C71,$G71,S$4,S$6)</f>
        <v>1926.64</v>
      </c>
      <c r="J71" s="25" t="n">
        <f aca="false">SUM($C71,$G71,T$4,T$6)</f>
        <v>2135.73</v>
      </c>
      <c r="K71" s="25" t="n">
        <f aca="false">SUM($C71,$G71,U$4,U$6)</f>
        <v>2433.07</v>
      </c>
      <c r="L71" s="25" t="n">
        <v>0</v>
      </c>
      <c r="M71" s="25" t="n">
        <v>47.66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700000000001</v>
      </c>
      <c r="AD71" s="17" t="n">
        <v>-23.1299999999997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71.7</v>
      </c>
      <c r="H72" s="25" t="n">
        <f aca="false">SUM($C72,$G72,R$4,R$6)</f>
        <v>1728.89</v>
      </c>
      <c r="I72" s="25" t="n">
        <f aca="false">SUM($C72,$G72,S$4,S$6)</f>
        <v>1921.06</v>
      </c>
      <c r="J72" s="25" t="n">
        <f aca="false">SUM($C72,$G72,T$4,T$6)</f>
        <v>2130.15</v>
      </c>
      <c r="K72" s="25" t="n">
        <f aca="false">SUM($C72,$G72,U$4,U$6)</f>
        <v>2427.49</v>
      </c>
      <c r="L72" s="25" t="n">
        <v>0</v>
      </c>
      <c r="M72" s="25" t="n">
        <v>38.39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700000000001</v>
      </c>
      <c r="AD72" s="17" t="n">
        <v>-23.1299999999997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71.89</v>
      </c>
      <c r="H73" s="25" t="n">
        <f aca="false">SUM($C73,$G73,R$4,R$6)</f>
        <v>1733.14</v>
      </c>
      <c r="I73" s="25" t="n">
        <f aca="false">SUM($C73,$G73,S$4,S$6)</f>
        <v>1925.31</v>
      </c>
      <c r="J73" s="25" t="n">
        <f aca="false">SUM($C73,$G73,T$4,T$6)</f>
        <v>2134.4</v>
      </c>
      <c r="K73" s="25" t="n">
        <f aca="false">SUM($C73,$G73,U$4,U$6)</f>
        <v>2431.74</v>
      </c>
      <c r="L73" s="25" t="n">
        <v>31.71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299999999997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75.42</v>
      </c>
      <c r="H74" s="25" t="n">
        <f aca="false">SUM($C74,$G74,R$4,R$6)</f>
        <v>1815.05</v>
      </c>
      <c r="I74" s="25" t="n">
        <f aca="false">SUM($C74,$G74,S$4,S$6)</f>
        <v>2007.22</v>
      </c>
      <c r="J74" s="25" t="n">
        <f aca="false">SUM($C74,$G74,T$4,T$6)</f>
        <v>2216.31</v>
      </c>
      <c r="K74" s="25" t="n">
        <f aca="false">SUM($C74,$G74,U$4,U$6)</f>
        <v>2513.65</v>
      </c>
      <c r="L74" s="25" t="n">
        <v>28.34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299999999997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77.29</v>
      </c>
      <c r="H75" s="25" t="n">
        <f aca="false">SUM($C75,$G75,R$4,R$6)</f>
        <v>1858.29</v>
      </c>
      <c r="I75" s="25" t="n">
        <f aca="false">SUM($C75,$G75,S$4,S$6)</f>
        <v>2050.46</v>
      </c>
      <c r="J75" s="25" t="n">
        <f aca="false">SUM($C75,$G75,T$4,T$6)</f>
        <v>2259.55</v>
      </c>
      <c r="K75" s="25" t="n">
        <f aca="false">SUM($C75,$G75,U$4,U$6)</f>
        <v>2556.89</v>
      </c>
      <c r="L75" s="25" t="n">
        <v>5.21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699999999996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75.9</v>
      </c>
      <c r="H76" s="25" t="n">
        <f aca="false">SUM($C76,$G76,R$4,R$6)</f>
        <v>1826.05</v>
      </c>
      <c r="I76" s="25" t="n">
        <f aca="false">SUM($C76,$G76,S$4,S$6)</f>
        <v>2018.22</v>
      </c>
      <c r="J76" s="25" t="n">
        <f aca="false">SUM($C76,$G76,T$4,T$6)</f>
        <v>2227.31</v>
      </c>
      <c r="K76" s="25" t="n">
        <f aca="false">SUM($C76,$G76,U$4,U$6)</f>
        <v>2524.65</v>
      </c>
      <c r="L76" s="25" t="n">
        <v>31.34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699999999996</v>
      </c>
      <c r="AD76" s="17" t="n">
        <v>-23.1300000000001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74.8</v>
      </c>
      <c r="H77" s="25" t="n">
        <f aca="false">SUM($C77,$G77,R$4,R$6)</f>
        <v>1800.63</v>
      </c>
      <c r="I77" s="25" t="n">
        <f aca="false">SUM($C77,$G77,S$4,S$6)</f>
        <v>1992.8</v>
      </c>
      <c r="J77" s="25" t="n">
        <f aca="false">SUM($C77,$G77,T$4,T$6)</f>
        <v>2201.89</v>
      </c>
      <c r="K77" s="25" t="n">
        <f aca="false">SUM($C77,$G77,U$4,U$6)</f>
        <v>2499.23</v>
      </c>
      <c r="L77" s="25" t="n">
        <v>38.44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299999999997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76.7</v>
      </c>
      <c r="H78" s="25" t="n">
        <f aca="false">SUM($C78,$G78,R$4,R$6)</f>
        <v>1844.71</v>
      </c>
      <c r="I78" s="25" t="n">
        <f aca="false">SUM($C78,$G78,S$4,S$6)</f>
        <v>2036.88</v>
      </c>
      <c r="J78" s="25" t="n">
        <f aca="false">SUM($C78,$G78,T$4,T$6)</f>
        <v>2245.97</v>
      </c>
      <c r="K78" s="25" t="n">
        <f aca="false">SUM($C78,$G78,U$4,U$6)</f>
        <v>2543.31</v>
      </c>
      <c r="L78" s="25" t="n">
        <v>0</v>
      </c>
      <c r="M78" s="25" t="n">
        <v>74.25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699999999996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72.54</v>
      </c>
      <c r="H79" s="25" t="n">
        <f aca="false">SUM($C79,$G79,R$4,R$6)</f>
        <v>1748.31</v>
      </c>
      <c r="I79" s="25" t="n">
        <f aca="false">SUM($C79,$G79,S$4,S$6)</f>
        <v>1940.48</v>
      </c>
      <c r="J79" s="25" t="n">
        <f aca="false">SUM($C79,$G79,T$4,T$6)</f>
        <v>2149.57</v>
      </c>
      <c r="K79" s="25" t="n">
        <f aca="false">SUM($C79,$G79,U$4,U$6)</f>
        <v>2446.91</v>
      </c>
      <c r="L79" s="25" t="n">
        <v>0</v>
      </c>
      <c r="M79" s="25" t="n">
        <v>141.7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700000000001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56.33</v>
      </c>
      <c r="H80" s="25" t="n">
        <f aca="false">SUM($C80,$G80,R$4,R$6)</f>
        <v>1372.42</v>
      </c>
      <c r="I80" s="25" t="n">
        <f aca="false">SUM($C80,$G80,S$4,S$6)</f>
        <v>1564.59</v>
      </c>
      <c r="J80" s="25" t="n">
        <f aca="false">SUM($C80,$G80,T$4,T$6)</f>
        <v>1773.68</v>
      </c>
      <c r="K80" s="25" t="n">
        <f aca="false">SUM($C80,$G80,U$4,U$6)</f>
        <v>2071.02</v>
      </c>
      <c r="L80" s="25" t="n">
        <v>0</v>
      </c>
      <c r="M80" s="25" t="n">
        <v>165.76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299999999997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45.38</v>
      </c>
      <c r="H81" s="25" t="n">
        <f aca="false">SUM($C81,$G81,R$4,R$6)</f>
        <v>1118.51</v>
      </c>
      <c r="I81" s="25" t="n">
        <f aca="false">SUM($C81,$G81,S$4,S$6)</f>
        <v>1310.68</v>
      </c>
      <c r="J81" s="25" t="n">
        <f aca="false">SUM($C81,$G81,T$4,T$6)</f>
        <v>1519.77</v>
      </c>
      <c r="K81" s="25" t="n">
        <f aca="false">SUM($C81,$G81,U$4,U$6)</f>
        <v>1817.11</v>
      </c>
      <c r="L81" s="25" t="n">
        <v>0</v>
      </c>
      <c r="M81" s="25" t="n">
        <v>94.8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299999999999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41.98</v>
      </c>
      <c r="H82" s="25" t="n">
        <f aca="false">SUM($C82,$G82,R$4,R$6)</f>
        <v>1039.7</v>
      </c>
      <c r="I82" s="25" t="n">
        <f aca="false">SUM($C82,$G82,S$4,S$6)</f>
        <v>1231.87</v>
      </c>
      <c r="J82" s="25" t="n">
        <f aca="false">SUM($C82,$G82,T$4,T$6)</f>
        <v>1440.96</v>
      </c>
      <c r="K82" s="25" t="n">
        <f aca="false">SUM($C82,$G82,U$4,U$6)</f>
        <v>1738.3</v>
      </c>
      <c r="L82" s="25" t="n">
        <v>0</v>
      </c>
      <c r="M82" s="25" t="n">
        <v>220.41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299999999999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40.68</v>
      </c>
      <c r="H83" s="25" t="n">
        <f aca="false">SUM($C83,$G83,R$4,R$6)</f>
        <v>1009.64</v>
      </c>
      <c r="I83" s="25" t="n">
        <f aca="false">SUM($C83,$G83,S$4,S$6)</f>
        <v>1201.81</v>
      </c>
      <c r="J83" s="25" t="n">
        <f aca="false">SUM($C83,$G83,T$4,T$6)</f>
        <v>1410.9</v>
      </c>
      <c r="K83" s="25" t="n">
        <f aca="false">SUM($C83,$G83,U$4,U$6)</f>
        <v>1708.24</v>
      </c>
      <c r="L83" s="25" t="n">
        <v>26.63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1000000000008</v>
      </c>
      <c r="AC83" s="17" t="n">
        <v>-12.1699999999998</v>
      </c>
      <c r="AD83" s="17" t="n">
        <v>-23.1299999999999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39.94</v>
      </c>
      <c r="H84" s="25" t="n">
        <f aca="false">SUM($C84,$G84,R$4,R$6)</f>
        <v>992.48</v>
      </c>
      <c r="I84" s="25" t="n">
        <f aca="false">SUM($C84,$G84,S$4,S$6)</f>
        <v>1184.65</v>
      </c>
      <c r="J84" s="25" t="n">
        <f aca="false">SUM($C84,$G84,T$4,T$6)</f>
        <v>1393.74</v>
      </c>
      <c r="K84" s="25" t="n">
        <f aca="false">SUM($C84,$G84,U$4,U$6)</f>
        <v>1691.08</v>
      </c>
      <c r="L84" s="25" t="n">
        <v>46.22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300000000001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42.08</v>
      </c>
      <c r="H85" s="25" t="n">
        <f aca="false">SUM($C85,$G85,R$4,R$6)</f>
        <v>1042.17</v>
      </c>
      <c r="I85" s="25" t="n">
        <f aca="false">SUM($C85,$G85,S$4,S$6)</f>
        <v>1234.34</v>
      </c>
      <c r="J85" s="25" t="n">
        <f aca="false">SUM($C85,$G85,T$4,T$6)</f>
        <v>1443.43</v>
      </c>
      <c r="K85" s="25" t="n">
        <f aca="false">SUM($C85,$G85,U$4,U$6)</f>
        <v>1740.77</v>
      </c>
      <c r="L85" s="25" t="n">
        <v>182.5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43.76</v>
      </c>
      <c r="H86" s="25" t="n">
        <f aca="false">SUM($C86,$G86,R$4,R$6)</f>
        <v>1081</v>
      </c>
      <c r="I86" s="25" t="n">
        <f aca="false">SUM($C86,$G86,S$4,S$6)</f>
        <v>1273.17</v>
      </c>
      <c r="J86" s="25" t="n">
        <f aca="false">SUM($C86,$G86,T$4,T$6)</f>
        <v>1482.26</v>
      </c>
      <c r="K86" s="25" t="n">
        <f aca="false">SUM($C86,$G86,U$4,U$6)</f>
        <v>1779.6</v>
      </c>
      <c r="L86" s="25" t="n">
        <v>137.89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49.21</v>
      </c>
      <c r="H87" s="25" t="n">
        <f aca="false">SUM($C87,$G87,R$4,R$6)</f>
        <v>1207.36</v>
      </c>
      <c r="I87" s="25" t="n">
        <f aca="false">SUM($C87,$G87,S$4,S$6)</f>
        <v>1399.53</v>
      </c>
      <c r="J87" s="25" t="n">
        <f aca="false">SUM($C87,$G87,T$4,T$6)</f>
        <v>1608.62</v>
      </c>
      <c r="K87" s="25" t="n">
        <f aca="false">SUM($C87,$G87,U$4,U$6)</f>
        <v>1905.96</v>
      </c>
      <c r="L87" s="25" t="n">
        <v>344.95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61.34</v>
      </c>
      <c r="H88" s="25" t="n">
        <f aca="false">SUM($C88,$G88,R$4,R$6)</f>
        <v>1488.59</v>
      </c>
      <c r="I88" s="25" t="n">
        <f aca="false">SUM($C88,$G88,S$4,S$6)</f>
        <v>1680.76</v>
      </c>
      <c r="J88" s="25" t="n">
        <f aca="false">SUM($C88,$G88,T$4,T$6)</f>
        <v>1889.85</v>
      </c>
      <c r="K88" s="25" t="n">
        <f aca="false">SUM($C88,$G88,U$4,U$6)</f>
        <v>2187.19</v>
      </c>
      <c r="L88" s="25" t="n">
        <v>253.5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299999999997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71.42</v>
      </c>
      <c r="H89" s="25" t="n">
        <f aca="false">SUM($C89,$G89,R$4,R$6)</f>
        <v>1722.25</v>
      </c>
      <c r="I89" s="25" t="n">
        <f aca="false">SUM($C89,$G89,S$4,S$6)</f>
        <v>1914.42</v>
      </c>
      <c r="J89" s="25" t="n">
        <f aca="false">SUM($C89,$G89,T$4,T$6)</f>
        <v>2123.51</v>
      </c>
      <c r="K89" s="25" t="n">
        <f aca="false">SUM($C89,$G89,U$4,U$6)</f>
        <v>2420.85</v>
      </c>
      <c r="L89" s="25" t="n">
        <v>21.52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699999999996</v>
      </c>
      <c r="AD89" s="17" t="n">
        <v>-23.1300000000001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72.12</v>
      </c>
      <c r="H90" s="25" t="n">
        <f aca="false">SUM($C90,$G90,R$4,R$6)</f>
        <v>1738.52</v>
      </c>
      <c r="I90" s="25" t="n">
        <f aca="false">SUM($C90,$G90,S$4,S$6)</f>
        <v>1930.69</v>
      </c>
      <c r="J90" s="25" t="n">
        <f aca="false">SUM($C90,$G90,T$4,T$6)</f>
        <v>2139.78</v>
      </c>
      <c r="K90" s="25" t="n">
        <f aca="false">SUM($C90,$G90,U$4,U$6)</f>
        <v>2437.12</v>
      </c>
      <c r="L90" s="25" t="n">
        <v>12.45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300000000001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72.3</v>
      </c>
      <c r="H91" s="25" t="n">
        <f aca="false">SUM($C91,$G91,R$4,R$6)</f>
        <v>1742.76</v>
      </c>
      <c r="I91" s="25" t="n">
        <f aca="false">SUM($C91,$G91,S$4,S$6)</f>
        <v>1934.93</v>
      </c>
      <c r="J91" s="25" t="n">
        <f aca="false">SUM($C91,$G91,T$4,T$6)</f>
        <v>2144.02</v>
      </c>
      <c r="K91" s="25" t="n">
        <f aca="false">SUM($C91,$G91,U$4,U$6)</f>
        <v>2441.36</v>
      </c>
      <c r="L91" s="25" t="n">
        <v>53.17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700000000001</v>
      </c>
      <c r="AD91" s="17" t="n">
        <v>-23.1299999999997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71.6</v>
      </c>
      <c r="H92" s="25" t="n">
        <f aca="false">SUM($C92,$G92,R$4,R$6)</f>
        <v>1726.57</v>
      </c>
      <c r="I92" s="25" t="n">
        <f aca="false">SUM($C92,$G92,S$4,S$6)</f>
        <v>1918.74</v>
      </c>
      <c r="J92" s="25" t="n">
        <f aca="false">SUM($C92,$G92,T$4,T$6)</f>
        <v>2127.83</v>
      </c>
      <c r="K92" s="25" t="n">
        <f aca="false">SUM($C92,$G92,U$4,U$6)</f>
        <v>2425.17</v>
      </c>
      <c r="L92" s="25" t="n">
        <v>30.39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72</v>
      </c>
      <c r="H93" s="25" t="n">
        <f aca="false">SUM($C93,$G93,R$4,R$6)</f>
        <v>1735.75</v>
      </c>
      <c r="I93" s="25" t="n">
        <f aca="false">SUM($C93,$G93,S$4,S$6)</f>
        <v>1927.92</v>
      </c>
      <c r="J93" s="25" t="n">
        <f aca="false">SUM($C93,$G93,T$4,T$6)</f>
        <v>2137.01</v>
      </c>
      <c r="K93" s="25" t="n">
        <f aca="false">SUM($C93,$G93,U$4,U$6)</f>
        <v>2434.35</v>
      </c>
      <c r="L93" s="25" t="n">
        <v>39.54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699999999996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71.97</v>
      </c>
      <c r="H94" s="25" t="n">
        <f aca="false">SUM($C94,$G94,R$4,R$6)</f>
        <v>1735.08</v>
      </c>
      <c r="I94" s="25" t="n">
        <f aca="false">SUM($C94,$G94,S$4,S$6)</f>
        <v>1927.25</v>
      </c>
      <c r="J94" s="25" t="n">
        <f aca="false">SUM($C94,$G94,T$4,T$6)</f>
        <v>2136.34</v>
      </c>
      <c r="K94" s="25" t="n">
        <f aca="false">SUM($C94,$G94,U$4,U$6)</f>
        <v>2433.68</v>
      </c>
      <c r="L94" s="25" t="n">
        <v>26.82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699999999996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71.98</v>
      </c>
      <c r="H95" s="25" t="n">
        <f aca="false">SUM($C95,$G95,R$4,R$6)</f>
        <v>1735.33</v>
      </c>
      <c r="I95" s="25" t="n">
        <f aca="false">SUM($C95,$G95,S$4,S$6)</f>
        <v>1927.5</v>
      </c>
      <c r="J95" s="25" t="n">
        <f aca="false">SUM($C95,$G95,T$4,T$6)</f>
        <v>2136.59</v>
      </c>
      <c r="K95" s="25" t="n">
        <f aca="false">SUM($C95,$G95,U$4,U$6)</f>
        <v>2433.93</v>
      </c>
      <c r="L95" s="25" t="n">
        <v>5.25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699999999996</v>
      </c>
      <c r="AD95" s="17" t="n">
        <v>-23.1300000000001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71.77</v>
      </c>
      <c r="H96" s="25" t="n">
        <f aca="false">SUM($C96,$G96,R$4,R$6)</f>
        <v>1730.37</v>
      </c>
      <c r="I96" s="25" t="n">
        <f aca="false">SUM($C96,$G96,S$4,S$6)</f>
        <v>1922.54</v>
      </c>
      <c r="J96" s="25" t="n">
        <f aca="false">SUM($C96,$G96,T$4,T$6)</f>
        <v>2131.63</v>
      </c>
      <c r="K96" s="25" t="n">
        <f aca="false">SUM($C96,$G96,U$4,U$6)</f>
        <v>2428.97</v>
      </c>
      <c r="L96" s="25" t="n">
        <v>0</v>
      </c>
      <c r="M96" s="25" t="n">
        <v>29.11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699999999996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72.02</v>
      </c>
      <c r="H97" s="25" t="n">
        <f aca="false">SUM($C97,$G97,R$4,R$6)</f>
        <v>1736.2</v>
      </c>
      <c r="I97" s="25" t="n">
        <f aca="false">SUM($C97,$G97,S$4,S$6)</f>
        <v>1928.37</v>
      </c>
      <c r="J97" s="25" t="n">
        <f aca="false">SUM($C97,$G97,T$4,T$6)</f>
        <v>2137.46</v>
      </c>
      <c r="K97" s="25" t="n">
        <f aca="false">SUM($C97,$G97,U$4,U$6)</f>
        <v>2434.8</v>
      </c>
      <c r="L97" s="25" t="n">
        <v>77.8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700000000001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73.21</v>
      </c>
      <c r="H98" s="25" t="n">
        <f aca="false">SUM($C98,$G98,R$4,R$6)</f>
        <v>1763.8</v>
      </c>
      <c r="I98" s="25" t="n">
        <f aca="false">SUM($C98,$G98,S$4,S$6)</f>
        <v>1955.97</v>
      </c>
      <c r="J98" s="25" t="n">
        <f aca="false">SUM($C98,$G98,T$4,T$6)</f>
        <v>2165.06</v>
      </c>
      <c r="K98" s="25" t="n">
        <f aca="false">SUM($C98,$G98,U$4,U$6)</f>
        <v>2462.4</v>
      </c>
      <c r="L98" s="25" t="n">
        <v>98.7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299999999997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73.96</v>
      </c>
      <c r="H99" s="25" t="n">
        <f aca="false">SUM($C99,$G99,R$4,R$6)</f>
        <v>1781.26</v>
      </c>
      <c r="I99" s="25" t="n">
        <f aca="false">SUM($C99,$G99,S$4,S$6)</f>
        <v>1973.43</v>
      </c>
      <c r="J99" s="25" t="n">
        <f aca="false">SUM($C99,$G99,T$4,T$6)</f>
        <v>2182.52</v>
      </c>
      <c r="K99" s="25" t="n">
        <f aca="false">SUM($C99,$G99,U$4,U$6)</f>
        <v>2479.86</v>
      </c>
      <c r="L99" s="25" t="n">
        <v>86.81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299999999997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73.54</v>
      </c>
      <c r="H100" s="25" t="n">
        <f aca="false">SUM($C100,$G100,R$4,R$6)</f>
        <v>1771.41</v>
      </c>
      <c r="I100" s="25" t="n">
        <f aca="false">SUM($C100,$G100,S$4,S$6)</f>
        <v>1963.58</v>
      </c>
      <c r="J100" s="25" t="n">
        <f aca="false">SUM($C100,$G100,T$4,T$6)</f>
        <v>2172.67</v>
      </c>
      <c r="K100" s="25" t="n">
        <f aca="false">SUM($C100,$G100,U$4,U$6)</f>
        <v>2470.01</v>
      </c>
      <c r="L100" s="25" t="n">
        <v>66.91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699999999996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72.97</v>
      </c>
      <c r="H101" s="25" t="n">
        <f aca="false">SUM($C101,$G101,R$4,R$6)</f>
        <v>1758.19</v>
      </c>
      <c r="I101" s="25" t="n">
        <f aca="false">SUM($C101,$G101,S$4,S$6)</f>
        <v>1950.36</v>
      </c>
      <c r="J101" s="25" t="n">
        <f aca="false">SUM($C101,$G101,T$4,T$6)</f>
        <v>2159.45</v>
      </c>
      <c r="K101" s="25" t="n">
        <f aca="false">SUM($C101,$G101,U$4,U$6)</f>
        <v>2456.79</v>
      </c>
      <c r="L101" s="25" t="n">
        <v>14.48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73.49</v>
      </c>
      <c r="H102" s="25" t="n">
        <f aca="false">SUM($C102,$G102,R$4,R$6)</f>
        <v>1770.35</v>
      </c>
      <c r="I102" s="25" t="n">
        <f aca="false">SUM($C102,$G102,S$4,S$6)</f>
        <v>1962.52</v>
      </c>
      <c r="J102" s="25" t="n">
        <f aca="false">SUM($C102,$G102,T$4,T$6)</f>
        <v>2171.61</v>
      </c>
      <c r="K102" s="25" t="n">
        <f aca="false">SUM($C102,$G102,U$4,U$6)</f>
        <v>2468.95</v>
      </c>
      <c r="L102" s="25" t="n">
        <v>0</v>
      </c>
      <c r="M102" s="25" t="n">
        <v>16.9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70.73</v>
      </c>
      <c r="H103" s="25" t="n">
        <f aca="false">SUM($C103,$G103,R$4,R$6)</f>
        <v>1706.27</v>
      </c>
      <c r="I103" s="25" t="n">
        <f aca="false">SUM($C103,$G103,S$4,S$6)</f>
        <v>1898.44</v>
      </c>
      <c r="J103" s="25" t="n">
        <f aca="false">SUM($C103,$G103,T$4,T$6)</f>
        <v>2107.53</v>
      </c>
      <c r="K103" s="25" t="n">
        <f aca="false">SUM($C103,$G103,U$4,U$6)</f>
        <v>2404.87</v>
      </c>
      <c r="L103" s="25" t="n">
        <v>0</v>
      </c>
      <c r="M103" s="25" t="n">
        <v>92.4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700000000001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52.9</v>
      </c>
      <c r="H104" s="25" t="n">
        <f aca="false">SUM($C104,$G104,R$4,R$6)</f>
        <v>1293.03</v>
      </c>
      <c r="I104" s="25" t="n">
        <f aca="false">SUM($C104,$G104,S$4,S$6)</f>
        <v>1485.2</v>
      </c>
      <c r="J104" s="25" t="n">
        <f aca="false">SUM($C104,$G104,T$4,T$6)</f>
        <v>1694.29</v>
      </c>
      <c r="K104" s="25" t="n">
        <f aca="false">SUM($C104,$G104,U$4,U$6)</f>
        <v>1991.63</v>
      </c>
      <c r="L104" s="25" t="n">
        <v>0</v>
      </c>
      <c r="M104" s="25" t="n">
        <v>224.57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299999999999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46.64</v>
      </c>
      <c r="H105" s="25" t="n">
        <f aca="false">SUM($C105,$G105,R$4,R$6)</f>
        <v>1147.82</v>
      </c>
      <c r="I105" s="25" t="n">
        <f aca="false">SUM($C105,$G105,S$4,S$6)</f>
        <v>1339.99</v>
      </c>
      <c r="J105" s="25" t="n">
        <f aca="false">SUM($C105,$G105,T$4,T$6)</f>
        <v>1549.08</v>
      </c>
      <c r="K105" s="25" t="n">
        <f aca="false">SUM($C105,$G105,U$4,U$6)</f>
        <v>1846.42</v>
      </c>
      <c r="L105" s="25" t="n">
        <v>0</v>
      </c>
      <c r="M105" s="25" t="n">
        <v>2.07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44.38</v>
      </c>
      <c r="H106" s="25" t="n">
        <f aca="false">SUM($C106,$G106,R$4,R$6)</f>
        <v>1095.41</v>
      </c>
      <c r="I106" s="25" t="n">
        <f aca="false">SUM($C106,$G106,S$4,S$6)</f>
        <v>1287.58</v>
      </c>
      <c r="J106" s="25" t="n">
        <f aca="false">SUM($C106,$G106,T$4,T$6)</f>
        <v>1496.67</v>
      </c>
      <c r="K106" s="25" t="n">
        <f aca="false">SUM($C106,$G106,U$4,U$6)</f>
        <v>1794.01</v>
      </c>
      <c r="L106" s="25" t="n">
        <v>8.84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299999999999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41.59</v>
      </c>
      <c r="H107" s="25" t="n">
        <f aca="false">SUM($C107,$G107,R$4,R$6)</f>
        <v>1030.73</v>
      </c>
      <c r="I107" s="25" t="n">
        <f aca="false">SUM($C107,$G107,S$4,S$6)</f>
        <v>1222.9</v>
      </c>
      <c r="J107" s="25" t="n">
        <f aca="false">SUM($C107,$G107,T$4,T$6)</f>
        <v>1431.99</v>
      </c>
      <c r="K107" s="25" t="n">
        <f aca="false">SUM($C107,$G107,U$4,U$6)</f>
        <v>1729.33</v>
      </c>
      <c r="L107" s="25" t="n">
        <v>4.35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0999999999985</v>
      </c>
      <c r="AC107" s="17" t="n">
        <v>-12.1700000000001</v>
      </c>
      <c r="AD107" s="17" t="n">
        <v>-23.1300000000001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39.88</v>
      </c>
      <c r="H108" s="25" t="n">
        <f aca="false">SUM($C108,$G108,R$4,R$6)</f>
        <v>991.12</v>
      </c>
      <c r="I108" s="25" t="n">
        <f aca="false">SUM($C108,$G108,S$4,S$6)</f>
        <v>1183.29</v>
      </c>
      <c r="J108" s="25" t="n">
        <f aca="false">SUM($C108,$G108,T$4,T$6)</f>
        <v>1392.38</v>
      </c>
      <c r="K108" s="25" t="n">
        <f aca="false">SUM($C108,$G108,U$4,U$6)</f>
        <v>1689.72</v>
      </c>
      <c r="L108" s="25" t="n">
        <v>45.96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1000000000008</v>
      </c>
      <c r="AC108" s="17" t="n">
        <v>-12.1699999999998</v>
      </c>
      <c r="AD108" s="17" t="n">
        <v>-23.1299999999999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44.15</v>
      </c>
      <c r="H109" s="25" t="n">
        <f aca="false">SUM($C109,$G109,R$4,R$6)</f>
        <v>1089.99</v>
      </c>
      <c r="I109" s="25" t="n">
        <f aca="false">SUM($C109,$G109,S$4,S$6)</f>
        <v>1282.16</v>
      </c>
      <c r="J109" s="25" t="n">
        <f aca="false">SUM($C109,$G109,T$4,T$6)</f>
        <v>1491.25</v>
      </c>
      <c r="K109" s="25" t="n">
        <f aca="false">SUM($C109,$G109,U$4,U$6)</f>
        <v>1788.59</v>
      </c>
      <c r="L109" s="25" t="n">
        <v>0</v>
      </c>
      <c r="M109" s="25" t="n">
        <v>61.8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299999999999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45.41</v>
      </c>
      <c r="H110" s="25" t="n">
        <f aca="false">SUM($C110,$G110,R$4,R$6)</f>
        <v>1119.21</v>
      </c>
      <c r="I110" s="25" t="n">
        <f aca="false">SUM($C110,$G110,S$4,S$6)</f>
        <v>1311.38</v>
      </c>
      <c r="J110" s="25" t="n">
        <f aca="false">SUM($C110,$G110,T$4,T$6)</f>
        <v>1520.47</v>
      </c>
      <c r="K110" s="25" t="n">
        <f aca="false">SUM($C110,$G110,U$4,U$6)</f>
        <v>1817.81</v>
      </c>
      <c r="L110" s="25" t="n">
        <v>14.22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300000000001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47.39</v>
      </c>
      <c r="H111" s="25" t="n">
        <f aca="false">SUM($C111,$G111,R$4,R$6)</f>
        <v>1165.23</v>
      </c>
      <c r="I111" s="25" t="n">
        <f aca="false">SUM($C111,$G111,S$4,S$6)</f>
        <v>1357.4</v>
      </c>
      <c r="J111" s="25" t="n">
        <f aca="false">SUM($C111,$G111,T$4,T$6)</f>
        <v>1566.49</v>
      </c>
      <c r="K111" s="25" t="n">
        <f aca="false">SUM($C111,$G111,U$4,U$6)</f>
        <v>1863.83</v>
      </c>
      <c r="L111" s="25" t="n">
        <v>68.47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700000000001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52.76</v>
      </c>
      <c r="H112" s="25" t="n">
        <f aca="false">SUM($C112,$G112,R$4,R$6)</f>
        <v>1289.58</v>
      </c>
      <c r="I112" s="25" t="n">
        <f aca="false">SUM($C112,$G112,S$4,S$6)</f>
        <v>1481.75</v>
      </c>
      <c r="J112" s="25" t="n">
        <f aca="false">SUM($C112,$G112,T$4,T$6)</f>
        <v>1690.84</v>
      </c>
      <c r="K112" s="25" t="n">
        <f aca="false">SUM($C112,$G112,U$4,U$6)</f>
        <v>1988.18</v>
      </c>
      <c r="L112" s="25" t="n">
        <v>117.47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300000000001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66.64</v>
      </c>
      <c r="H113" s="25" t="n">
        <f aca="false">SUM($C113,$G113,R$4,R$6)</f>
        <v>1611.55</v>
      </c>
      <c r="I113" s="25" t="n">
        <f aca="false">SUM($C113,$G113,S$4,S$6)</f>
        <v>1803.72</v>
      </c>
      <c r="J113" s="25" t="n">
        <f aca="false">SUM($C113,$G113,T$4,T$6)</f>
        <v>2012.81</v>
      </c>
      <c r="K113" s="25" t="n">
        <f aca="false">SUM($C113,$G113,U$4,U$6)</f>
        <v>2310.15</v>
      </c>
      <c r="L113" s="25" t="n">
        <v>0</v>
      </c>
      <c r="M113" s="25" t="n">
        <v>79.52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700000000001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77.36</v>
      </c>
      <c r="H114" s="25" t="n">
        <f aca="false">SUM($C114,$G114,R$4,R$6)</f>
        <v>1859.92</v>
      </c>
      <c r="I114" s="25" t="n">
        <f aca="false">SUM($C114,$G114,S$4,S$6)</f>
        <v>2052.09</v>
      </c>
      <c r="J114" s="25" t="n">
        <f aca="false">SUM($C114,$G114,T$4,T$6)</f>
        <v>2261.18</v>
      </c>
      <c r="K114" s="25" t="n">
        <f aca="false">SUM($C114,$G114,U$4,U$6)</f>
        <v>2558.52</v>
      </c>
      <c r="L114" s="25" t="n">
        <v>0</v>
      </c>
      <c r="M114" s="25" t="n">
        <v>165.47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1000000000031</v>
      </c>
      <c r="AC114" s="17" t="n">
        <v>-12.1700000000001</v>
      </c>
      <c r="AD114" s="17" t="n">
        <v>-23.1299999999997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91.97</v>
      </c>
      <c r="H115" s="25" t="n">
        <f aca="false">SUM($C115,$G115,R$4,R$6)</f>
        <v>2198.67</v>
      </c>
      <c r="I115" s="25" t="n">
        <f aca="false">SUM($C115,$G115,S$4,S$6)</f>
        <v>2390.84</v>
      </c>
      <c r="J115" s="25" t="n">
        <f aca="false">SUM($C115,$G115,T$4,T$6)</f>
        <v>2599.93</v>
      </c>
      <c r="K115" s="25" t="n">
        <f aca="false">SUM($C115,$G115,U$4,U$6)</f>
        <v>2897.27</v>
      </c>
      <c r="L115" s="25" t="n">
        <v>0</v>
      </c>
      <c r="M115" s="25" t="n">
        <v>545.94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699999999996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92.34</v>
      </c>
      <c r="H116" s="25" t="n">
        <f aca="false">SUM($C116,$G116,R$4,R$6)</f>
        <v>2207.35</v>
      </c>
      <c r="I116" s="25" t="n">
        <f aca="false">SUM($C116,$G116,S$4,S$6)</f>
        <v>2399.52</v>
      </c>
      <c r="J116" s="25" t="n">
        <f aca="false">SUM($C116,$G116,T$4,T$6)</f>
        <v>2608.61</v>
      </c>
      <c r="K116" s="25" t="n">
        <f aca="false">SUM($C116,$G116,U$4,U$6)</f>
        <v>2905.95</v>
      </c>
      <c r="L116" s="25" t="n">
        <v>0</v>
      </c>
      <c r="M116" s="25" t="n">
        <v>576.24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91.82</v>
      </c>
      <c r="H117" s="25" t="n">
        <f aca="false">SUM($C117,$G117,R$4,R$6)</f>
        <v>2195.24</v>
      </c>
      <c r="I117" s="25" t="n">
        <f aca="false">SUM($C117,$G117,S$4,S$6)</f>
        <v>2387.41</v>
      </c>
      <c r="J117" s="25" t="n">
        <f aca="false">SUM($C117,$G117,T$4,T$6)</f>
        <v>2596.5</v>
      </c>
      <c r="K117" s="25" t="n">
        <f aca="false">SUM($C117,$G117,U$4,U$6)</f>
        <v>2893.84</v>
      </c>
      <c r="L117" s="25" t="n">
        <v>0</v>
      </c>
      <c r="M117" s="25" t="n">
        <v>856.72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700000000001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91.71</v>
      </c>
      <c r="H118" s="25" t="n">
        <f aca="false">SUM($C118,$G118,R$4,R$6)</f>
        <v>2192.75</v>
      </c>
      <c r="I118" s="25" t="n">
        <f aca="false">SUM($C118,$G118,S$4,S$6)</f>
        <v>2384.92</v>
      </c>
      <c r="J118" s="25" t="n">
        <f aca="false">SUM($C118,$G118,T$4,T$6)</f>
        <v>2594.01</v>
      </c>
      <c r="K118" s="25" t="n">
        <f aca="false">SUM($C118,$G118,U$4,U$6)</f>
        <v>2891.35</v>
      </c>
      <c r="L118" s="25" t="n">
        <v>0</v>
      </c>
      <c r="M118" s="25" t="n">
        <v>870.69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699999999996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91.51</v>
      </c>
      <c r="H119" s="25" t="n">
        <f aca="false">SUM($C119,$G119,R$4,R$6)</f>
        <v>2188.08</v>
      </c>
      <c r="I119" s="25" t="n">
        <f aca="false">SUM($C119,$G119,S$4,S$6)</f>
        <v>2380.25</v>
      </c>
      <c r="J119" s="25" t="n">
        <f aca="false">SUM($C119,$G119,T$4,T$6)</f>
        <v>2589.34</v>
      </c>
      <c r="K119" s="25" t="n">
        <f aca="false">SUM($C119,$G119,U$4,U$6)</f>
        <v>2886.68</v>
      </c>
      <c r="L119" s="25" t="n">
        <v>0</v>
      </c>
      <c r="M119" s="25" t="n">
        <v>849.34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699999999996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76.95</v>
      </c>
      <c r="H120" s="25" t="n">
        <f aca="false">SUM($C120,$G120,R$4,R$6)</f>
        <v>1850.5</v>
      </c>
      <c r="I120" s="25" t="n">
        <f aca="false">SUM($C120,$G120,S$4,S$6)</f>
        <v>2042.67</v>
      </c>
      <c r="J120" s="25" t="n">
        <f aca="false">SUM($C120,$G120,T$4,T$6)</f>
        <v>2251.76</v>
      </c>
      <c r="K120" s="25" t="n">
        <f aca="false">SUM($C120,$G120,U$4,U$6)</f>
        <v>2549.1</v>
      </c>
      <c r="L120" s="25" t="n">
        <v>0</v>
      </c>
      <c r="M120" s="25" t="n">
        <v>390.64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699999999996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72.31</v>
      </c>
      <c r="H121" s="25" t="n">
        <f aca="false">SUM($C121,$G121,R$4,R$6)</f>
        <v>1742.91</v>
      </c>
      <c r="I121" s="25" t="n">
        <f aca="false">SUM($C121,$G121,S$4,S$6)</f>
        <v>1935.08</v>
      </c>
      <c r="J121" s="25" t="n">
        <f aca="false">SUM($C121,$G121,T$4,T$6)</f>
        <v>2144.17</v>
      </c>
      <c r="K121" s="25" t="n">
        <f aca="false">SUM($C121,$G121,U$4,U$6)</f>
        <v>2441.51</v>
      </c>
      <c r="L121" s="25" t="n">
        <v>530.43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699999999996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74.49</v>
      </c>
      <c r="H122" s="25" t="n">
        <f aca="false">SUM($C122,$G122,R$4,R$6)</f>
        <v>1793.5</v>
      </c>
      <c r="I122" s="25" t="n">
        <f aca="false">SUM($C122,$G122,S$4,S$6)</f>
        <v>1985.67</v>
      </c>
      <c r="J122" s="25" t="n">
        <f aca="false">SUM($C122,$G122,T$4,T$6)</f>
        <v>2194.76</v>
      </c>
      <c r="K122" s="25" t="n">
        <f aca="false">SUM($C122,$G122,U$4,U$6)</f>
        <v>2492.1</v>
      </c>
      <c r="L122" s="25" t="n">
        <v>707.05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699999999996</v>
      </c>
      <c r="AD122" s="17" t="n">
        <v>-23.1300000000001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90.89</v>
      </c>
      <c r="H123" s="25" t="n">
        <f aca="false">SUM($C123,$G123,R$4,R$6)</f>
        <v>2173.7</v>
      </c>
      <c r="I123" s="25" t="n">
        <f aca="false">SUM($C123,$G123,S$4,S$6)</f>
        <v>2365.87</v>
      </c>
      <c r="J123" s="25" t="n">
        <f aca="false">SUM($C123,$G123,T$4,T$6)</f>
        <v>2574.96</v>
      </c>
      <c r="K123" s="25" t="n">
        <f aca="false">SUM($C123,$G123,U$4,U$6)</f>
        <v>2872.3</v>
      </c>
      <c r="L123" s="25" t="n">
        <v>116.47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699999999996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90.52</v>
      </c>
      <c r="H124" s="25" t="n">
        <f aca="false">SUM($C124,$G124,R$4,R$6)</f>
        <v>2165.15</v>
      </c>
      <c r="I124" s="25" t="n">
        <f aca="false">SUM($C124,$G124,S$4,S$6)</f>
        <v>2357.32</v>
      </c>
      <c r="J124" s="25" t="n">
        <f aca="false">SUM($C124,$G124,T$4,T$6)</f>
        <v>2566.41</v>
      </c>
      <c r="K124" s="25" t="n">
        <f aca="false">SUM($C124,$G124,U$4,U$6)</f>
        <v>2863.75</v>
      </c>
      <c r="L124" s="25" t="n">
        <v>200.68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700000000001</v>
      </c>
      <c r="AD124" s="17" t="n">
        <v>-23.1300000000001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92.43</v>
      </c>
      <c r="H125" s="25" t="n">
        <f aca="false">SUM($C125,$G125,R$4,R$6)</f>
        <v>2209.4</v>
      </c>
      <c r="I125" s="25" t="n">
        <f aca="false">SUM($C125,$G125,S$4,S$6)</f>
        <v>2401.57</v>
      </c>
      <c r="J125" s="25" t="n">
        <f aca="false">SUM($C125,$G125,T$4,T$6)</f>
        <v>2610.66</v>
      </c>
      <c r="K125" s="25" t="n">
        <f aca="false">SUM($C125,$G125,U$4,U$6)</f>
        <v>2908</v>
      </c>
      <c r="L125" s="25" t="n">
        <v>0</v>
      </c>
      <c r="M125" s="25" t="n">
        <v>35.88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699999999996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74.82</v>
      </c>
      <c r="H126" s="25" t="n">
        <f aca="false">SUM($C126,$G126,R$4,R$6)</f>
        <v>1801.18</v>
      </c>
      <c r="I126" s="25" t="n">
        <f aca="false">SUM($C126,$G126,S$4,S$6)</f>
        <v>1993.35</v>
      </c>
      <c r="J126" s="25" t="n">
        <f aca="false">SUM($C126,$G126,T$4,T$6)</f>
        <v>2202.44</v>
      </c>
      <c r="K126" s="25" t="n">
        <f aca="false">SUM($C126,$G126,U$4,U$6)</f>
        <v>2499.78</v>
      </c>
      <c r="L126" s="25" t="n">
        <v>0</v>
      </c>
      <c r="M126" s="25" t="n">
        <v>78.97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300000000001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74.89</v>
      </c>
      <c r="H127" s="25" t="n">
        <f aca="false">SUM($C127,$G127,R$4,R$6)</f>
        <v>1802.7</v>
      </c>
      <c r="I127" s="25" t="n">
        <f aca="false">SUM($C127,$G127,S$4,S$6)</f>
        <v>1994.87</v>
      </c>
      <c r="J127" s="25" t="n">
        <f aca="false">SUM($C127,$G127,T$4,T$6)</f>
        <v>2203.96</v>
      </c>
      <c r="K127" s="25" t="n">
        <f aca="false">SUM($C127,$G127,U$4,U$6)</f>
        <v>2501.3</v>
      </c>
      <c r="L127" s="25" t="n">
        <v>0</v>
      </c>
      <c r="M127" s="25" t="n">
        <v>76.35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70.88</v>
      </c>
      <c r="H128" s="25" t="n">
        <f aca="false">SUM($C128,$G128,R$4,R$6)</f>
        <v>1709.67</v>
      </c>
      <c r="I128" s="25" t="n">
        <f aca="false">SUM($C128,$G128,S$4,S$6)</f>
        <v>1901.84</v>
      </c>
      <c r="J128" s="25" t="n">
        <f aca="false">SUM($C128,$G128,T$4,T$6)</f>
        <v>2110.93</v>
      </c>
      <c r="K128" s="25" t="n">
        <f aca="false">SUM($C128,$G128,U$4,U$6)</f>
        <v>2408.27</v>
      </c>
      <c r="L128" s="25" t="n">
        <v>0</v>
      </c>
      <c r="M128" s="25" t="n">
        <v>738.11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699999999996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46.58</v>
      </c>
      <c r="H129" s="25" t="n">
        <f aca="false">SUM($C129,$G129,R$4,R$6)</f>
        <v>1146.5</v>
      </c>
      <c r="I129" s="25" t="n">
        <f aca="false">SUM($C129,$G129,S$4,S$6)</f>
        <v>1338.67</v>
      </c>
      <c r="J129" s="25" t="n">
        <f aca="false">SUM($C129,$G129,T$4,T$6)</f>
        <v>1547.76</v>
      </c>
      <c r="K129" s="25" t="n">
        <f aca="false">SUM($C129,$G129,U$4,U$6)</f>
        <v>1845.1</v>
      </c>
      <c r="L129" s="25" t="n">
        <v>0</v>
      </c>
      <c r="M129" s="25" t="n">
        <v>26.05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42.34</v>
      </c>
      <c r="H130" s="25" t="n">
        <f aca="false">SUM($C130,$G130,R$4,R$6)</f>
        <v>1048.2</v>
      </c>
      <c r="I130" s="25" t="n">
        <f aca="false">SUM($C130,$G130,S$4,S$6)</f>
        <v>1240.37</v>
      </c>
      <c r="J130" s="25" t="n">
        <f aca="false">SUM($C130,$G130,T$4,T$6)</f>
        <v>1449.46</v>
      </c>
      <c r="K130" s="25" t="n">
        <f aca="false">SUM($C130,$G130,U$4,U$6)</f>
        <v>1746.8</v>
      </c>
      <c r="L130" s="25" t="n">
        <v>0</v>
      </c>
      <c r="M130" s="25" t="n">
        <v>24.35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700000000001</v>
      </c>
      <c r="AD130" s="17" t="n">
        <v>-23.1299999999999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37.09</v>
      </c>
      <c r="H131" s="25" t="n">
        <f aca="false">SUM($C131,$G131,R$4,R$6)</f>
        <v>926.45</v>
      </c>
      <c r="I131" s="25" t="n">
        <f aca="false">SUM($C131,$G131,S$4,S$6)</f>
        <v>1118.62</v>
      </c>
      <c r="J131" s="25" t="n">
        <f aca="false">SUM($C131,$G131,T$4,T$6)</f>
        <v>1327.71</v>
      </c>
      <c r="K131" s="25" t="n">
        <f aca="false">SUM($C131,$G131,U$4,U$6)</f>
        <v>1625.05</v>
      </c>
      <c r="L131" s="25" t="n">
        <v>0</v>
      </c>
      <c r="M131" s="25" t="n">
        <v>73.73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299999999999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32.17</v>
      </c>
      <c r="H132" s="25" t="n">
        <f aca="false">SUM($C132,$G132,R$4,R$6)</f>
        <v>812.38</v>
      </c>
      <c r="I132" s="25" t="n">
        <f aca="false">SUM($C132,$G132,S$4,S$6)</f>
        <v>1004.55</v>
      </c>
      <c r="J132" s="25" t="n">
        <f aca="false">SUM($C132,$G132,T$4,T$6)</f>
        <v>1213.64</v>
      </c>
      <c r="K132" s="25" t="n">
        <f aca="false">SUM($C132,$G132,U$4,U$6)</f>
        <v>1510.98</v>
      </c>
      <c r="L132" s="25" t="n">
        <v>59.71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1000000000008</v>
      </c>
      <c r="AC132" s="17" t="n">
        <v>-12.1700000000001</v>
      </c>
      <c r="AD132" s="17" t="n">
        <v>-23.1300000000001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34.35</v>
      </c>
      <c r="H133" s="25" t="n">
        <f aca="false">SUM($C133,$G133,R$4,R$6)</f>
        <v>862.94</v>
      </c>
      <c r="I133" s="25" t="n">
        <f aca="false">SUM($C133,$G133,S$4,S$6)</f>
        <v>1055.11</v>
      </c>
      <c r="J133" s="25" t="n">
        <f aca="false">SUM($C133,$G133,T$4,T$6)</f>
        <v>1264.2</v>
      </c>
      <c r="K133" s="25" t="n">
        <f aca="false">SUM($C133,$G133,U$4,U$6)</f>
        <v>1561.54</v>
      </c>
      <c r="L133" s="25" t="n">
        <v>99.22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700000000001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39.76</v>
      </c>
      <c r="H134" s="25" t="n">
        <f aca="false">SUM($C134,$G134,R$4,R$6)</f>
        <v>988.2</v>
      </c>
      <c r="I134" s="25" t="n">
        <f aca="false">SUM($C134,$G134,S$4,S$6)</f>
        <v>1180.37</v>
      </c>
      <c r="J134" s="25" t="n">
        <f aca="false">SUM($C134,$G134,T$4,T$6)</f>
        <v>1389.46</v>
      </c>
      <c r="K134" s="25" t="n">
        <f aca="false">SUM($C134,$G134,U$4,U$6)</f>
        <v>1686.8</v>
      </c>
      <c r="L134" s="25" t="n">
        <v>59.95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1000000000008</v>
      </c>
      <c r="AC134" s="17" t="n">
        <v>-12.1699999999998</v>
      </c>
      <c r="AD134" s="17" t="n">
        <v>-23.1299999999999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41.64</v>
      </c>
      <c r="H135" s="25" t="n">
        <f aca="false">SUM($C135,$G135,R$4,R$6)</f>
        <v>1031.98</v>
      </c>
      <c r="I135" s="25" t="n">
        <f aca="false">SUM($C135,$G135,S$4,S$6)</f>
        <v>1224.15</v>
      </c>
      <c r="J135" s="25" t="n">
        <f aca="false">SUM($C135,$G135,T$4,T$6)</f>
        <v>1433.24</v>
      </c>
      <c r="K135" s="25" t="n">
        <f aca="false">SUM($C135,$G135,U$4,U$6)</f>
        <v>1730.58</v>
      </c>
      <c r="L135" s="25" t="n">
        <v>0</v>
      </c>
      <c r="M135" s="25" t="n">
        <v>114.76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41.87</v>
      </c>
      <c r="H136" s="25" t="n">
        <f aca="false">SUM($C136,$G136,R$4,R$6)</f>
        <v>1037.31</v>
      </c>
      <c r="I136" s="25" t="n">
        <f aca="false">SUM($C136,$G136,S$4,S$6)</f>
        <v>1229.48</v>
      </c>
      <c r="J136" s="25" t="n">
        <f aca="false">SUM($C136,$G136,T$4,T$6)</f>
        <v>1438.57</v>
      </c>
      <c r="K136" s="25" t="n">
        <f aca="false">SUM($C136,$G136,U$4,U$6)</f>
        <v>1735.91</v>
      </c>
      <c r="L136" s="25" t="n">
        <v>62.2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0999999999985</v>
      </c>
      <c r="AC136" s="17" t="n">
        <v>-12.1700000000001</v>
      </c>
      <c r="AD136" s="17" t="n">
        <v>-23.1300000000001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47.44</v>
      </c>
      <c r="H137" s="25" t="n">
        <f aca="false">SUM($C137,$G137,R$4,R$6)</f>
        <v>1166.35</v>
      </c>
      <c r="I137" s="25" t="n">
        <f aca="false">SUM($C137,$G137,S$4,S$6)</f>
        <v>1358.52</v>
      </c>
      <c r="J137" s="25" t="n">
        <f aca="false">SUM($C137,$G137,T$4,T$6)</f>
        <v>1567.61</v>
      </c>
      <c r="K137" s="25" t="n">
        <f aca="false">SUM($C137,$G137,U$4,U$6)</f>
        <v>1864.95</v>
      </c>
      <c r="L137" s="25" t="n">
        <v>336.35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299999999999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57.11</v>
      </c>
      <c r="H138" s="25" t="n">
        <f aca="false">SUM($C138,$G138,R$4,R$6)</f>
        <v>1390.64</v>
      </c>
      <c r="I138" s="25" t="n">
        <f aca="false">SUM($C138,$G138,S$4,S$6)</f>
        <v>1582.81</v>
      </c>
      <c r="J138" s="25" t="n">
        <f aca="false">SUM($C138,$G138,T$4,T$6)</f>
        <v>1791.9</v>
      </c>
      <c r="K138" s="25" t="n">
        <f aca="false">SUM($C138,$G138,U$4,U$6)</f>
        <v>2089.24</v>
      </c>
      <c r="L138" s="25" t="n">
        <v>345.35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67.27</v>
      </c>
      <c r="H139" s="25" t="n">
        <f aca="false">SUM($C139,$G139,R$4,R$6)</f>
        <v>1626.17</v>
      </c>
      <c r="I139" s="25" t="n">
        <f aca="false">SUM($C139,$G139,S$4,S$6)</f>
        <v>1818.34</v>
      </c>
      <c r="J139" s="25" t="n">
        <f aca="false">SUM($C139,$G139,T$4,T$6)</f>
        <v>2027.43</v>
      </c>
      <c r="K139" s="25" t="n">
        <f aca="false">SUM($C139,$G139,U$4,U$6)</f>
        <v>2324.77</v>
      </c>
      <c r="L139" s="25" t="n">
        <v>0</v>
      </c>
      <c r="M139" s="25" t="n">
        <v>205.97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67.82</v>
      </c>
      <c r="H140" s="25" t="n">
        <f aca="false">SUM($C140,$G140,R$4,R$6)</f>
        <v>1638.87</v>
      </c>
      <c r="I140" s="25" t="n">
        <f aca="false">SUM($C140,$G140,S$4,S$6)</f>
        <v>1831.04</v>
      </c>
      <c r="J140" s="25" t="n">
        <f aca="false">SUM($C140,$G140,T$4,T$6)</f>
        <v>2040.13</v>
      </c>
      <c r="K140" s="25" t="n">
        <f aca="false">SUM($C140,$G140,U$4,U$6)</f>
        <v>2337.47</v>
      </c>
      <c r="L140" s="25" t="n">
        <v>0</v>
      </c>
      <c r="M140" s="25" t="n">
        <v>206.19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699999999998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68.02</v>
      </c>
      <c r="H141" s="25" t="n">
        <f aca="false">SUM($C141,$G141,R$4,R$6)</f>
        <v>1643.47</v>
      </c>
      <c r="I141" s="25" t="n">
        <f aca="false">SUM($C141,$G141,S$4,S$6)</f>
        <v>1835.64</v>
      </c>
      <c r="J141" s="25" t="n">
        <f aca="false">SUM($C141,$G141,T$4,T$6)</f>
        <v>2044.73</v>
      </c>
      <c r="K141" s="25" t="n">
        <f aca="false">SUM($C141,$G141,U$4,U$6)</f>
        <v>2342.07</v>
      </c>
      <c r="L141" s="25" t="n">
        <v>57.93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700000000001</v>
      </c>
      <c r="AD141" s="17" t="n">
        <v>-23.1299999999997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67.74</v>
      </c>
      <c r="H142" s="25" t="n">
        <f aca="false">SUM($C142,$G142,R$4,R$6)</f>
        <v>1636.99</v>
      </c>
      <c r="I142" s="25" t="n">
        <f aca="false">SUM($C142,$G142,S$4,S$6)</f>
        <v>1829.16</v>
      </c>
      <c r="J142" s="25" t="n">
        <f aca="false">SUM($C142,$G142,T$4,T$6)</f>
        <v>2038.25</v>
      </c>
      <c r="K142" s="25" t="n">
        <f aca="false">SUM($C142,$G142,U$4,U$6)</f>
        <v>2335.59</v>
      </c>
      <c r="L142" s="25" t="n">
        <v>85.25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65.45</v>
      </c>
      <c r="H143" s="25" t="n">
        <f aca="false">SUM($C143,$G143,R$4,R$6)</f>
        <v>1583.78</v>
      </c>
      <c r="I143" s="25" t="n">
        <f aca="false">SUM($C143,$G143,S$4,S$6)</f>
        <v>1775.95</v>
      </c>
      <c r="J143" s="25" t="n">
        <f aca="false">SUM($C143,$G143,T$4,T$6)</f>
        <v>1985.04</v>
      </c>
      <c r="K143" s="25" t="n">
        <f aca="false">SUM($C143,$G143,U$4,U$6)</f>
        <v>2282.38</v>
      </c>
      <c r="L143" s="25" t="n">
        <v>142.01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66.45</v>
      </c>
      <c r="H144" s="25" t="n">
        <f aca="false">SUM($C144,$G144,R$4,R$6)</f>
        <v>1607.05</v>
      </c>
      <c r="I144" s="25" t="n">
        <f aca="false">SUM($C144,$G144,S$4,S$6)</f>
        <v>1799.22</v>
      </c>
      <c r="J144" s="25" t="n">
        <f aca="false">SUM($C144,$G144,T$4,T$6)</f>
        <v>2008.31</v>
      </c>
      <c r="K144" s="25" t="n">
        <f aca="false">SUM($C144,$G144,U$4,U$6)</f>
        <v>2305.65</v>
      </c>
      <c r="L144" s="25" t="n">
        <v>124.92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299999999997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72</v>
      </c>
      <c r="H145" s="25" t="n">
        <f aca="false">SUM($C145,$G145,R$4,R$6)</f>
        <v>1735.8</v>
      </c>
      <c r="I145" s="25" t="n">
        <f aca="false">SUM($C145,$G145,S$4,S$6)</f>
        <v>1927.97</v>
      </c>
      <c r="J145" s="25" t="n">
        <f aca="false">SUM($C145,$G145,T$4,T$6)</f>
        <v>2137.06</v>
      </c>
      <c r="K145" s="25" t="n">
        <f aca="false">SUM($C145,$G145,U$4,U$6)</f>
        <v>2434.4</v>
      </c>
      <c r="L145" s="25" t="n">
        <v>125.78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299999999997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72.49</v>
      </c>
      <c r="H146" s="25" t="n">
        <f aca="false">SUM($C146,$G146,R$4,R$6)</f>
        <v>1747.12</v>
      </c>
      <c r="I146" s="25" t="n">
        <f aca="false">SUM($C146,$G146,S$4,S$6)</f>
        <v>1939.29</v>
      </c>
      <c r="J146" s="25" t="n">
        <f aca="false">SUM($C146,$G146,T$4,T$6)</f>
        <v>2148.38</v>
      </c>
      <c r="K146" s="25" t="n">
        <f aca="false">SUM($C146,$G146,U$4,U$6)</f>
        <v>2445.72</v>
      </c>
      <c r="L146" s="25" t="n">
        <v>104.93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699999999996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73.32</v>
      </c>
      <c r="H147" s="25" t="n">
        <f aca="false">SUM($C147,$G147,R$4,R$6)</f>
        <v>1766.28</v>
      </c>
      <c r="I147" s="25" t="n">
        <f aca="false">SUM($C147,$G147,S$4,S$6)</f>
        <v>1958.45</v>
      </c>
      <c r="J147" s="25" t="n">
        <f aca="false">SUM($C147,$G147,T$4,T$6)</f>
        <v>2167.54</v>
      </c>
      <c r="K147" s="25" t="n">
        <f aca="false">SUM($C147,$G147,U$4,U$6)</f>
        <v>2464.88</v>
      </c>
      <c r="L147" s="25" t="n">
        <v>88.64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700000000001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73.44</v>
      </c>
      <c r="H148" s="25" t="n">
        <f aca="false">SUM($C148,$G148,R$4,R$6)</f>
        <v>1769.1</v>
      </c>
      <c r="I148" s="25" t="n">
        <f aca="false">SUM($C148,$G148,S$4,S$6)</f>
        <v>1961.27</v>
      </c>
      <c r="J148" s="25" t="n">
        <f aca="false">SUM($C148,$G148,T$4,T$6)</f>
        <v>2170.36</v>
      </c>
      <c r="K148" s="25" t="n">
        <f aca="false">SUM($C148,$G148,U$4,U$6)</f>
        <v>2467.7</v>
      </c>
      <c r="L148" s="25" t="n">
        <v>2.86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700000000001</v>
      </c>
      <c r="AD148" s="17" t="n">
        <v>-23.1299999999997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72.43</v>
      </c>
      <c r="H149" s="25" t="n">
        <f aca="false">SUM($C149,$G149,R$4,R$6)</f>
        <v>1745.8</v>
      </c>
      <c r="I149" s="25" t="n">
        <f aca="false">SUM($C149,$G149,S$4,S$6)</f>
        <v>1937.97</v>
      </c>
      <c r="J149" s="25" t="n">
        <f aca="false">SUM($C149,$G149,T$4,T$6)</f>
        <v>2147.06</v>
      </c>
      <c r="K149" s="25" t="n">
        <f aca="false">SUM($C149,$G149,U$4,U$6)</f>
        <v>2444.4</v>
      </c>
      <c r="L149" s="25" t="n">
        <v>7.63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700000000001</v>
      </c>
      <c r="AD149" s="17" t="n">
        <v>-23.1299999999997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72.26</v>
      </c>
      <c r="H150" s="25" t="n">
        <f aca="false">SUM($C150,$G150,R$4,R$6)</f>
        <v>1741.79</v>
      </c>
      <c r="I150" s="25" t="n">
        <f aca="false">SUM($C150,$G150,S$4,S$6)</f>
        <v>1933.96</v>
      </c>
      <c r="J150" s="25" t="n">
        <f aca="false">SUM($C150,$G150,T$4,T$6)</f>
        <v>2143.05</v>
      </c>
      <c r="K150" s="25" t="n">
        <f aca="false">SUM($C150,$G150,U$4,U$6)</f>
        <v>2440.39</v>
      </c>
      <c r="L150" s="25" t="n">
        <v>0</v>
      </c>
      <c r="M150" s="25" t="n">
        <v>0.4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699999999996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62.78</v>
      </c>
      <c r="H151" s="25" t="n">
        <f aca="false">SUM($C151,$G151,R$4,R$6)</f>
        <v>1521.99</v>
      </c>
      <c r="I151" s="25" t="n">
        <f aca="false">SUM($C151,$G151,S$4,S$6)</f>
        <v>1714.16</v>
      </c>
      <c r="J151" s="25" t="n">
        <f aca="false">SUM($C151,$G151,T$4,T$6)</f>
        <v>1923.25</v>
      </c>
      <c r="K151" s="25" t="n">
        <f aca="false">SUM($C151,$G151,U$4,U$6)</f>
        <v>2220.59</v>
      </c>
      <c r="L151" s="25" t="n">
        <v>217.45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52.2</v>
      </c>
      <c r="H152" s="25" t="n">
        <f aca="false">SUM($C152,$G152,R$4,R$6)</f>
        <v>1276.6</v>
      </c>
      <c r="I152" s="25" t="n">
        <f aca="false">SUM($C152,$G152,S$4,S$6)</f>
        <v>1468.77</v>
      </c>
      <c r="J152" s="25" t="n">
        <f aca="false">SUM($C152,$G152,T$4,T$6)</f>
        <v>1677.86</v>
      </c>
      <c r="K152" s="25" t="n">
        <f aca="false">SUM($C152,$G152,U$4,U$6)</f>
        <v>1975.2</v>
      </c>
      <c r="L152" s="25" t="n">
        <v>0</v>
      </c>
      <c r="M152" s="25" t="n">
        <v>260.6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700000000001</v>
      </c>
      <c r="AD152" s="17" t="n">
        <v>-23.1299999999999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43.38</v>
      </c>
      <c r="H153" s="25" t="n">
        <f aca="false">SUM($C153,$G153,R$4,R$6)</f>
        <v>1072.14</v>
      </c>
      <c r="I153" s="25" t="n">
        <f aca="false">SUM($C153,$G153,S$4,S$6)</f>
        <v>1264.31</v>
      </c>
      <c r="J153" s="25" t="n">
        <f aca="false">SUM($C153,$G153,T$4,T$6)</f>
        <v>1473.4</v>
      </c>
      <c r="K153" s="25" t="n">
        <f aca="false">SUM($C153,$G153,U$4,U$6)</f>
        <v>1770.74</v>
      </c>
      <c r="L153" s="25" t="n">
        <v>0</v>
      </c>
      <c r="M153" s="25" t="n">
        <v>944.97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1000000000008</v>
      </c>
      <c r="AC153" s="17" t="n">
        <v>-12.1699999999998</v>
      </c>
      <c r="AD153" s="17" t="n">
        <v>-23.1299999999999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41.1</v>
      </c>
      <c r="H154" s="25" t="n">
        <f aca="false">SUM($C154,$G154,R$4,R$6)</f>
        <v>1019.37</v>
      </c>
      <c r="I154" s="25" t="n">
        <f aca="false">SUM($C154,$G154,S$4,S$6)</f>
        <v>1211.54</v>
      </c>
      <c r="J154" s="25" t="n">
        <f aca="false">SUM($C154,$G154,T$4,T$6)</f>
        <v>1420.63</v>
      </c>
      <c r="K154" s="25" t="n">
        <f aca="false">SUM($C154,$G154,U$4,U$6)</f>
        <v>1717.97</v>
      </c>
      <c r="L154" s="25" t="n">
        <v>0</v>
      </c>
      <c r="M154" s="25" t="n">
        <v>856.12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1000000000008</v>
      </c>
      <c r="AC154" s="17" t="n">
        <v>-12.1699999999998</v>
      </c>
      <c r="AD154" s="17" t="n">
        <v>-23.1299999999999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35.4</v>
      </c>
      <c r="H155" s="25" t="n">
        <f aca="false">SUM($C155,$G155,R$4,R$6)</f>
        <v>887.12</v>
      </c>
      <c r="I155" s="25" t="n">
        <f aca="false">SUM($C155,$G155,S$4,S$6)</f>
        <v>1079.29</v>
      </c>
      <c r="J155" s="25" t="n">
        <f aca="false">SUM($C155,$G155,T$4,T$6)</f>
        <v>1288.38</v>
      </c>
      <c r="K155" s="25" t="n">
        <f aca="false">SUM($C155,$G155,U$4,U$6)</f>
        <v>1585.72</v>
      </c>
      <c r="L155" s="25" t="n">
        <v>0</v>
      </c>
      <c r="M155" s="25" t="n">
        <v>70.56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1000000000008</v>
      </c>
      <c r="AC155" s="17" t="n">
        <v>-12.1699999999998</v>
      </c>
      <c r="AD155" s="17" t="n">
        <v>-23.1299999999999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32.42</v>
      </c>
      <c r="H156" s="25" t="n">
        <f aca="false">SUM($C156,$G156,R$4,R$6)</f>
        <v>818.19</v>
      </c>
      <c r="I156" s="25" t="n">
        <f aca="false">SUM($C156,$G156,S$4,S$6)</f>
        <v>1010.36</v>
      </c>
      <c r="J156" s="25" t="n">
        <f aca="false">SUM($C156,$G156,T$4,T$6)</f>
        <v>1219.45</v>
      </c>
      <c r="K156" s="25" t="n">
        <f aca="false">SUM($C156,$G156,U$4,U$6)</f>
        <v>1516.79</v>
      </c>
      <c r="L156" s="25" t="n">
        <v>30.23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1000000000008</v>
      </c>
      <c r="AC156" s="17" t="n">
        <v>-12.1700000000001</v>
      </c>
      <c r="AD156" s="17" t="n">
        <v>-23.1300000000001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36.12</v>
      </c>
      <c r="H157" s="25" t="n">
        <f aca="false">SUM($C157,$G157,R$4,R$6)</f>
        <v>903.85</v>
      </c>
      <c r="I157" s="25" t="n">
        <f aca="false">SUM($C157,$G157,S$4,S$6)</f>
        <v>1096.02</v>
      </c>
      <c r="J157" s="25" t="n">
        <f aca="false">SUM($C157,$G157,T$4,T$6)</f>
        <v>1305.11</v>
      </c>
      <c r="K157" s="25" t="n">
        <f aca="false">SUM($C157,$G157,U$4,U$6)</f>
        <v>1602.45</v>
      </c>
      <c r="L157" s="25" t="n">
        <v>96.11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1000000000008</v>
      </c>
      <c r="AC157" s="17" t="n">
        <v>-12.1699999999998</v>
      </c>
      <c r="AD157" s="17" t="n">
        <v>-23.1299999999999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43.81</v>
      </c>
      <c r="H158" s="25" t="n">
        <f aca="false">SUM($C158,$G158,R$4,R$6)</f>
        <v>1082.18</v>
      </c>
      <c r="I158" s="25" t="n">
        <f aca="false">SUM($C158,$G158,S$4,S$6)</f>
        <v>1274.35</v>
      </c>
      <c r="J158" s="25" t="n">
        <f aca="false">SUM($C158,$G158,T$4,T$6)</f>
        <v>1483.44</v>
      </c>
      <c r="K158" s="25" t="n">
        <f aca="false">SUM($C158,$G158,U$4,U$6)</f>
        <v>1780.78</v>
      </c>
      <c r="L158" s="25" t="n">
        <v>140.3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299999999999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49.84</v>
      </c>
      <c r="H159" s="25" t="n">
        <f aca="false">SUM($C159,$G159,R$4,R$6)</f>
        <v>1221.91</v>
      </c>
      <c r="I159" s="25" t="n">
        <f aca="false">SUM($C159,$G159,S$4,S$6)</f>
        <v>1414.08</v>
      </c>
      <c r="J159" s="25" t="n">
        <f aca="false">SUM($C159,$G159,T$4,T$6)</f>
        <v>1623.17</v>
      </c>
      <c r="K159" s="25" t="n">
        <f aca="false">SUM($C159,$G159,U$4,U$6)</f>
        <v>1920.51</v>
      </c>
      <c r="L159" s="25" t="n">
        <v>218.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300000000001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61.73</v>
      </c>
      <c r="H160" s="25" t="n">
        <f aca="false">SUM($C160,$G160,R$4,R$6)</f>
        <v>1497.61</v>
      </c>
      <c r="I160" s="25" t="n">
        <f aca="false">SUM($C160,$G160,S$4,S$6)</f>
        <v>1689.78</v>
      </c>
      <c r="J160" s="25" t="n">
        <f aca="false">SUM($C160,$G160,T$4,T$6)</f>
        <v>1898.87</v>
      </c>
      <c r="K160" s="25" t="n">
        <f aca="false">SUM($C160,$G160,U$4,U$6)</f>
        <v>2196.21</v>
      </c>
      <c r="L160" s="25" t="n">
        <v>117.05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700000000001</v>
      </c>
      <c r="AD160" s="17" t="n">
        <v>-23.1300000000001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71.83</v>
      </c>
      <c r="H161" s="25" t="n">
        <f aca="false">SUM($C161,$G161,R$4,R$6)</f>
        <v>1731.8</v>
      </c>
      <c r="I161" s="25" t="n">
        <f aca="false">SUM($C161,$G161,S$4,S$6)</f>
        <v>1923.97</v>
      </c>
      <c r="J161" s="25" t="n">
        <f aca="false">SUM($C161,$G161,T$4,T$6)</f>
        <v>2133.06</v>
      </c>
      <c r="K161" s="25" t="n">
        <f aca="false">SUM($C161,$G161,U$4,U$6)</f>
        <v>2430.4</v>
      </c>
      <c r="L161" s="25" t="n">
        <v>0</v>
      </c>
      <c r="M161" s="25" t="n">
        <v>61.39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700000000001</v>
      </c>
      <c r="AD161" s="17" t="n">
        <v>-23.1299999999997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75.24</v>
      </c>
      <c r="H162" s="25" t="n">
        <f aca="false">SUM($C162,$G162,R$4,R$6)</f>
        <v>1810.77</v>
      </c>
      <c r="I162" s="25" t="n">
        <f aca="false">SUM($C162,$G162,S$4,S$6)</f>
        <v>2002.94</v>
      </c>
      <c r="J162" s="25" t="n">
        <f aca="false">SUM($C162,$G162,T$4,T$6)</f>
        <v>2212.03</v>
      </c>
      <c r="K162" s="25" t="n">
        <f aca="false">SUM($C162,$G162,U$4,U$6)</f>
        <v>2509.37</v>
      </c>
      <c r="L162" s="25" t="n">
        <v>0</v>
      </c>
      <c r="M162" s="25" t="n">
        <v>28.9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76.43</v>
      </c>
      <c r="H163" s="25" t="n">
        <f aca="false">SUM($C163,$G163,R$4,R$6)</f>
        <v>1838.49</v>
      </c>
      <c r="I163" s="25" t="n">
        <f aca="false">SUM($C163,$G163,S$4,S$6)</f>
        <v>2030.66</v>
      </c>
      <c r="J163" s="25" t="n">
        <f aca="false">SUM($C163,$G163,T$4,T$6)</f>
        <v>2239.75</v>
      </c>
      <c r="K163" s="25" t="n">
        <f aca="false">SUM($C163,$G163,U$4,U$6)</f>
        <v>2537.09</v>
      </c>
      <c r="L163" s="25" t="n">
        <v>0</v>
      </c>
      <c r="M163" s="25" t="n">
        <v>43.1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0999999999985</v>
      </c>
      <c r="AC163" s="17" t="n">
        <v>-12.1700000000001</v>
      </c>
      <c r="AD163" s="17" t="n">
        <v>-23.1300000000001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76.5</v>
      </c>
      <c r="H164" s="25" t="n">
        <f aca="false">SUM($C164,$G164,R$4,R$6)</f>
        <v>1839.96</v>
      </c>
      <c r="I164" s="25" t="n">
        <f aca="false">SUM($C164,$G164,S$4,S$6)</f>
        <v>2032.13</v>
      </c>
      <c r="J164" s="25" t="n">
        <f aca="false">SUM($C164,$G164,T$4,T$6)</f>
        <v>2241.22</v>
      </c>
      <c r="K164" s="25" t="n">
        <f aca="false">SUM($C164,$G164,U$4,U$6)</f>
        <v>2538.56</v>
      </c>
      <c r="L164" s="25" t="n">
        <v>0</v>
      </c>
      <c r="M164" s="25" t="n">
        <v>70.57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699999999996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75.09</v>
      </c>
      <c r="H165" s="25" t="n">
        <f aca="false">SUM($C165,$G165,R$4,R$6)</f>
        <v>1807.45</v>
      </c>
      <c r="I165" s="25" t="n">
        <f aca="false">SUM($C165,$G165,S$4,S$6)</f>
        <v>1999.62</v>
      </c>
      <c r="J165" s="25" t="n">
        <f aca="false">SUM($C165,$G165,T$4,T$6)</f>
        <v>2208.71</v>
      </c>
      <c r="K165" s="25" t="n">
        <f aca="false">SUM($C165,$G165,U$4,U$6)</f>
        <v>2506.05</v>
      </c>
      <c r="L165" s="25" t="n">
        <v>0</v>
      </c>
      <c r="M165" s="25" t="n">
        <v>15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699999999996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75.06</v>
      </c>
      <c r="H166" s="25" t="n">
        <f aca="false">SUM($C166,$G166,R$4,R$6)</f>
        <v>1806.57</v>
      </c>
      <c r="I166" s="25" t="n">
        <f aca="false">SUM($C166,$G166,S$4,S$6)</f>
        <v>1998.74</v>
      </c>
      <c r="J166" s="25" t="n">
        <f aca="false">SUM($C166,$G166,T$4,T$6)</f>
        <v>2207.83</v>
      </c>
      <c r="K166" s="25" t="n">
        <f aca="false">SUM($C166,$G166,U$4,U$6)</f>
        <v>2505.17</v>
      </c>
      <c r="L166" s="25" t="n">
        <v>0</v>
      </c>
      <c r="M166" s="25" t="n">
        <v>17.58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74.69</v>
      </c>
      <c r="H167" s="25" t="n">
        <f aca="false">SUM($C167,$G167,R$4,R$6)</f>
        <v>1798.16</v>
      </c>
      <c r="I167" s="25" t="n">
        <f aca="false">SUM($C167,$G167,S$4,S$6)</f>
        <v>1990.33</v>
      </c>
      <c r="J167" s="25" t="n">
        <f aca="false">SUM($C167,$G167,T$4,T$6)</f>
        <v>2199.42</v>
      </c>
      <c r="K167" s="25" t="n">
        <f aca="false">SUM($C167,$G167,U$4,U$6)</f>
        <v>2496.76</v>
      </c>
      <c r="L167" s="25" t="n">
        <v>13.66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700000000001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73.93</v>
      </c>
      <c r="H168" s="25" t="n">
        <f aca="false">SUM($C168,$G168,R$4,R$6)</f>
        <v>1780.47</v>
      </c>
      <c r="I168" s="25" t="n">
        <f aca="false">SUM($C168,$G168,S$4,S$6)</f>
        <v>1972.64</v>
      </c>
      <c r="J168" s="25" t="n">
        <f aca="false">SUM($C168,$G168,T$4,T$6)</f>
        <v>2181.73</v>
      </c>
      <c r="K168" s="25" t="n">
        <f aca="false">SUM($C168,$G168,U$4,U$6)</f>
        <v>2479.07</v>
      </c>
      <c r="L168" s="25" t="n">
        <v>67.19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299999999997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75.45</v>
      </c>
      <c r="H169" s="25" t="n">
        <f aca="false">SUM($C169,$G169,R$4,R$6)</f>
        <v>1815.62</v>
      </c>
      <c r="I169" s="25" t="n">
        <f aca="false">SUM($C169,$G169,S$4,S$6)</f>
        <v>2007.79</v>
      </c>
      <c r="J169" s="25" t="n">
        <f aca="false">SUM($C169,$G169,T$4,T$6)</f>
        <v>2216.88</v>
      </c>
      <c r="K169" s="25" t="n">
        <f aca="false">SUM($C169,$G169,U$4,U$6)</f>
        <v>2514.22</v>
      </c>
      <c r="L169" s="25" t="n">
        <v>56.03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300000000001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75.99</v>
      </c>
      <c r="H170" s="25" t="n">
        <f aca="false">SUM($C170,$G170,R$4,R$6)</f>
        <v>1828.34</v>
      </c>
      <c r="I170" s="25" t="n">
        <f aca="false">SUM($C170,$G170,S$4,S$6)</f>
        <v>2020.51</v>
      </c>
      <c r="J170" s="25" t="n">
        <f aca="false">SUM($C170,$G170,T$4,T$6)</f>
        <v>2229.6</v>
      </c>
      <c r="K170" s="25" t="n">
        <f aca="false">SUM($C170,$G170,U$4,U$6)</f>
        <v>2526.94</v>
      </c>
      <c r="L170" s="25" t="n">
        <v>27.7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700000000001</v>
      </c>
      <c r="AD170" s="17" t="n">
        <v>-23.1299999999997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77.22</v>
      </c>
      <c r="H171" s="25" t="n">
        <f aca="false">SUM($C171,$G171,R$4,R$6)</f>
        <v>1856.68</v>
      </c>
      <c r="I171" s="25" t="n">
        <f aca="false">SUM($C171,$G171,S$4,S$6)</f>
        <v>2048.85</v>
      </c>
      <c r="J171" s="25" t="n">
        <f aca="false">SUM($C171,$G171,T$4,T$6)</f>
        <v>2257.94</v>
      </c>
      <c r="K171" s="25" t="n">
        <f aca="false">SUM($C171,$G171,U$4,U$6)</f>
        <v>2555.28</v>
      </c>
      <c r="L171" s="25" t="n">
        <v>2.6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0999999999985</v>
      </c>
      <c r="AC171" s="17" t="n">
        <v>-12.1700000000001</v>
      </c>
      <c r="AD171" s="17" t="n">
        <v>-23.1299999999997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77.33</v>
      </c>
      <c r="H172" s="25" t="n">
        <f aca="false">SUM($C172,$G172,R$4,R$6)</f>
        <v>1859.2</v>
      </c>
      <c r="I172" s="25" t="n">
        <f aca="false">SUM($C172,$G172,S$4,S$6)</f>
        <v>2051.37</v>
      </c>
      <c r="J172" s="25" t="n">
        <f aca="false">SUM($C172,$G172,T$4,T$6)</f>
        <v>2260.46</v>
      </c>
      <c r="K172" s="25" t="n">
        <f aca="false">SUM($C172,$G172,U$4,U$6)</f>
        <v>2557.8</v>
      </c>
      <c r="L172" s="25" t="n">
        <v>0</v>
      </c>
      <c r="M172" s="25" t="n">
        <v>94.11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699999999996</v>
      </c>
      <c r="AD172" s="17" t="n">
        <v>-23.1300000000001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76.21</v>
      </c>
      <c r="H173" s="25" t="n">
        <f aca="false">SUM($C173,$G173,R$4,R$6)</f>
        <v>1833.39</v>
      </c>
      <c r="I173" s="25" t="n">
        <f aca="false">SUM($C173,$G173,S$4,S$6)</f>
        <v>2025.56</v>
      </c>
      <c r="J173" s="25" t="n">
        <f aca="false">SUM($C173,$G173,T$4,T$6)</f>
        <v>2234.65</v>
      </c>
      <c r="K173" s="25" t="n">
        <f aca="false">SUM($C173,$G173,U$4,U$6)</f>
        <v>2531.99</v>
      </c>
      <c r="L173" s="25" t="n">
        <v>0</v>
      </c>
      <c r="M173" s="25" t="n">
        <v>112.73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700000000001</v>
      </c>
      <c r="AD173" s="17" t="n">
        <v>-23.1299999999997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74.9</v>
      </c>
      <c r="H174" s="25" t="n">
        <f aca="false">SUM($C174,$G174,R$4,R$6)</f>
        <v>1802.95</v>
      </c>
      <c r="I174" s="25" t="n">
        <f aca="false">SUM($C174,$G174,S$4,S$6)</f>
        <v>1995.12</v>
      </c>
      <c r="J174" s="25" t="n">
        <f aca="false">SUM($C174,$G174,T$4,T$6)</f>
        <v>2204.21</v>
      </c>
      <c r="K174" s="25" t="n">
        <f aca="false">SUM($C174,$G174,U$4,U$6)</f>
        <v>2501.55</v>
      </c>
      <c r="L174" s="25" t="n">
        <v>0</v>
      </c>
      <c r="M174" s="25" t="n">
        <v>101.48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300000000001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71.22</v>
      </c>
      <c r="H175" s="25" t="n">
        <f aca="false">SUM($C175,$G175,R$4,R$6)</f>
        <v>1717.73</v>
      </c>
      <c r="I175" s="25" t="n">
        <f aca="false">SUM($C175,$G175,S$4,S$6)</f>
        <v>1909.9</v>
      </c>
      <c r="J175" s="25" t="n">
        <f aca="false">SUM($C175,$G175,T$4,T$6)</f>
        <v>2118.99</v>
      </c>
      <c r="K175" s="25" t="n">
        <f aca="false">SUM($C175,$G175,U$4,U$6)</f>
        <v>2416.33</v>
      </c>
      <c r="L175" s="25" t="n">
        <v>0</v>
      </c>
      <c r="M175" s="25" t="n">
        <v>622.6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300000000001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52.8</v>
      </c>
      <c r="H176" s="25" t="n">
        <f aca="false">SUM($C176,$G176,R$4,R$6)</f>
        <v>1290.5</v>
      </c>
      <c r="I176" s="25" t="n">
        <f aca="false">SUM($C176,$G176,S$4,S$6)</f>
        <v>1482.67</v>
      </c>
      <c r="J176" s="25" t="n">
        <f aca="false">SUM($C176,$G176,T$4,T$6)</f>
        <v>1691.76</v>
      </c>
      <c r="K176" s="25" t="n">
        <f aca="false">SUM($C176,$G176,U$4,U$6)</f>
        <v>1989.1</v>
      </c>
      <c r="L176" s="25" t="n">
        <v>0</v>
      </c>
      <c r="M176" s="25" t="n">
        <v>38.25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300000000001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45.52</v>
      </c>
      <c r="H177" s="25" t="n">
        <f aca="false">SUM($C177,$G177,R$4,R$6)</f>
        <v>1121.79</v>
      </c>
      <c r="I177" s="25" t="n">
        <f aca="false">SUM($C177,$G177,S$4,S$6)</f>
        <v>1313.96</v>
      </c>
      <c r="J177" s="25" t="n">
        <f aca="false">SUM($C177,$G177,T$4,T$6)</f>
        <v>1523.05</v>
      </c>
      <c r="K177" s="25" t="n">
        <f aca="false">SUM($C177,$G177,U$4,U$6)</f>
        <v>1820.39</v>
      </c>
      <c r="L177" s="25" t="n">
        <v>0</v>
      </c>
      <c r="M177" s="25" t="n">
        <v>94.11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300000000001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42.75</v>
      </c>
      <c r="H178" s="25" t="n">
        <f aca="false">SUM($C178,$G178,R$4,R$6)</f>
        <v>1057.55</v>
      </c>
      <c r="I178" s="25" t="n">
        <f aca="false">SUM($C178,$G178,S$4,S$6)</f>
        <v>1249.72</v>
      </c>
      <c r="J178" s="25" t="n">
        <f aca="false">SUM($C178,$G178,T$4,T$6)</f>
        <v>1458.81</v>
      </c>
      <c r="K178" s="25" t="n">
        <f aca="false">SUM($C178,$G178,U$4,U$6)</f>
        <v>1756.15</v>
      </c>
      <c r="L178" s="25" t="n">
        <v>0</v>
      </c>
      <c r="M178" s="25" t="n">
        <v>34.12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299999999999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41.26</v>
      </c>
      <c r="H179" s="25" t="n">
        <f aca="false">SUM($C179,$G179,R$4,R$6)</f>
        <v>1023.18</v>
      </c>
      <c r="I179" s="25" t="n">
        <f aca="false">SUM($C179,$G179,S$4,S$6)</f>
        <v>1215.35</v>
      </c>
      <c r="J179" s="25" t="n">
        <f aca="false">SUM($C179,$G179,T$4,T$6)</f>
        <v>1424.44</v>
      </c>
      <c r="K179" s="25" t="n">
        <f aca="false">SUM($C179,$G179,U$4,U$6)</f>
        <v>1721.78</v>
      </c>
      <c r="L179" s="25" t="n">
        <v>0</v>
      </c>
      <c r="M179" s="25" t="n">
        <v>47.07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.00000000000011</v>
      </c>
      <c r="AB179" s="17" t="n">
        <v>-5.41000000000008</v>
      </c>
      <c r="AC179" s="17" t="n">
        <v>-12.1699999999998</v>
      </c>
      <c r="AD179" s="17" t="n">
        <v>-23.1299999999999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40.52</v>
      </c>
      <c r="H180" s="25" t="n">
        <f aca="false">SUM($C180,$G180,R$4,R$6)</f>
        <v>1005.88</v>
      </c>
      <c r="I180" s="25" t="n">
        <f aca="false">SUM($C180,$G180,S$4,S$6)</f>
        <v>1198.05</v>
      </c>
      <c r="J180" s="25" t="n">
        <f aca="false">SUM($C180,$G180,T$4,T$6)</f>
        <v>1407.14</v>
      </c>
      <c r="K180" s="25" t="n">
        <f aca="false">SUM($C180,$G180,U$4,U$6)</f>
        <v>1704.48</v>
      </c>
      <c r="L180" s="25" t="n">
        <v>0</v>
      </c>
      <c r="M180" s="25" t="n">
        <v>20.69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1000000000008</v>
      </c>
      <c r="AC180" s="17" t="n">
        <v>-12.1700000000001</v>
      </c>
      <c r="AD180" s="17" t="n">
        <v>-23.1300000000001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42.71</v>
      </c>
      <c r="H181" s="25" t="n">
        <f aca="false">SUM($C181,$G181,R$4,R$6)</f>
        <v>1056.6</v>
      </c>
      <c r="I181" s="25" t="n">
        <f aca="false">SUM($C181,$G181,S$4,S$6)</f>
        <v>1248.77</v>
      </c>
      <c r="J181" s="25" t="n">
        <f aca="false">SUM($C181,$G181,T$4,T$6)</f>
        <v>1457.86</v>
      </c>
      <c r="K181" s="25" t="n">
        <f aca="false">SUM($C181,$G181,U$4,U$6)</f>
        <v>1755.2</v>
      </c>
      <c r="L181" s="25" t="n">
        <v>26.21</v>
      </c>
      <c r="M181" s="25" t="n">
        <v>0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1000000000008</v>
      </c>
      <c r="AC181" s="17" t="n">
        <v>-12.1699999999998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46.16</v>
      </c>
      <c r="H182" s="25" t="n">
        <f aca="false">SUM($C182,$G182,R$4,R$6)</f>
        <v>1136.58</v>
      </c>
      <c r="I182" s="25" t="n">
        <f aca="false">SUM($C182,$G182,S$4,S$6)</f>
        <v>1328.75</v>
      </c>
      <c r="J182" s="25" t="n">
        <f aca="false">SUM($C182,$G182,T$4,T$6)</f>
        <v>1537.84</v>
      </c>
      <c r="K182" s="25" t="n">
        <f aca="false">SUM($C182,$G182,U$4,U$6)</f>
        <v>1835.18</v>
      </c>
      <c r="L182" s="25" t="n">
        <v>159.95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51.15</v>
      </c>
      <c r="H183" s="25" t="n">
        <f aca="false">SUM($C183,$G183,R$4,R$6)</f>
        <v>1252.37</v>
      </c>
      <c r="I183" s="25" t="n">
        <f aca="false">SUM($C183,$G183,S$4,S$6)</f>
        <v>1444.54</v>
      </c>
      <c r="J183" s="25" t="n">
        <f aca="false">SUM($C183,$G183,T$4,T$6)</f>
        <v>1653.63</v>
      </c>
      <c r="K183" s="25" t="n">
        <f aca="false">SUM($C183,$G183,U$4,U$6)</f>
        <v>1950.97</v>
      </c>
      <c r="L183" s="25" t="n">
        <v>370.68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299999999999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65.25</v>
      </c>
      <c r="H184" s="25" t="n">
        <f aca="false">SUM($C184,$G184,R$4,R$6)</f>
        <v>1579.18</v>
      </c>
      <c r="I184" s="25" t="n">
        <f aca="false">SUM($C184,$G184,S$4,S$6)</f>
        <v>1771.35</v>
      </c>
      <c r="J184" s="25" t="n">
        <f aca="false">SUM($C184,$G184,T$4,T$6)</f>
        <v>1980.44</v>
      </c>
      <c r="K184" s="25" t="n">
        <f aca="false">SUM($C184,$G184,U$4,U$6)</f>
        <v>2277.78</v>
      </c>
      <c r="L184" s="25" t="n">
        <v>163.8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299999999997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72.13</v>
      </c>
      <c r="H185" s="25" t="n">
        <f aca="false">SUM($C185,$G185,R$4,R$6)</f>
        <v>1738.79</v>
      </c>
      <c r="I185" s="25" t="n">
        <f aca="false">SUM($C185,$G185,S$4,S$6)</f>
        <v>1930.96</v>
      </c>
      <c r="J185" s="25" t="n">
        <f aca="false">SUM($C185,$G185,T$4,T$6)</f>
        <v>2140.05</v>
      </c>
      <c r="K185" s="25" t="n">
        <f aca="false">SUM($C185,$G185,U$4,U$6)</f>
        <v>2437.39</v>
      </c>
      <c r="L185" s="25" t="n">
        <v>97.32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699999999996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73.49</v>
      </c>
      <c r="H186" s="25" t="n">
        <f aca="false">SUM($C186,$G186,R$4,R$6)</f>
        <v>1770.35</v>
      </c>
      <c r="I186" s="25" t="n">
        <f aca="false">SUM($C186,$G186,S$4,S$6)</f>
        <v>1962.52</v>
      </c>
      <c r="J186" s="25" t="n">
        <f aca="false">SUM($C186,$G186,T$4,T$6)</f>
        <v>2171.61</v>
      </c>
      <c r="K186" s="25" t="n">
        <f aca="false">SUM($C186,$G186,U$4,U$6)</f>
        <v>2468.95</v>
      </c>
      <c r="L186" s="25" t="n">
        <v>66.51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74.31</v>
      </c>
      <c r="H187" s="25" t="n">
        <f aca="false">SUM($C187,$G187,R$4,R$6)</f>
        <v>1789.26</v>
      </c>
      <c r="I187" s="25" t="n">
        <f aca="false">SUM($C187,$G187,S$4,S$6)</f>
        <v>1981.43</v>
      </c>
      <c r="J187" s="25" t="n">
        <f aca="false">SUM($C187,$G187,T$4,T$6)</f>
        <v>2190.52</v>
      </c>
      <c r="K187" s="25" t="n">
        <f aca="false">SUM($C187,$G187,U$4,U$6)</f>
        <v>2487.86</v>
      </c>
      <c r="L187" s="25" t="n">
        <v>43.58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299999999997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74.19</v>
      </c>
      <c r="H188" s="25" t="n">
        <f aca="false">SUM($C188,$G188,R$4,R$6)</f>
        <v>1786.57</v>
      </c>
      <c r="I188" s="25" t="n">
        <f aca="false">SUM($C188,$G188,S$4,S$6)</f>
        <v>1978.74</v>
      </c>
      <c r="J188" s="25" t="n">
        <f aca="false">SUM($C188,$G188,T$4,T$6)</f>
        <v>2187.83</v>
      </c>
      <c r="K188" s="25" t="n">
        <f aca="false">SUM($C188,$G188,U$4,U$6)</f>
        <v>2485.17</v>
      </c>
      <c r="L188" s="25" t="n">
        <v>14.15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700000000001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72.62</v>
      </c>
      <c r="H189" s="25" t="n">
        <f aca="false">SUM($C189,$G189,R$4,R$6)</f>
        <v>1750.13</v>
      </c>
      <c r="I189" s="25" t="n">
        <f aca="false">SUM($C189,$G189,S$4,S$6)</f>
        <v>1942.3</v>
      </c>
      <c r="J189" s="25" t="n">
        <f aca="false">SUM($C189,$G189,T$4,T$6)</f>
        <v>2151.39</v>
      </c>
      <c r="K189" s="25" t="n">
        <f aca="false">SUM($C189,$G189,U$4,U$6)</f>
        <v>2448.73</v>
      </c>
      <c r="L189" s="25" t="n">
        <v>28.84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699999999996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72.51</v>
      </c>
      <c r="H190" s="25" t="n">
        <f aca="false">SUM($C190,$G190,R$4,R$6)</f>
        <v>1747.57</v>
      </c>
      <c r="I190" s="25" t="n">
        <f aca="false">SUM($C190,$G190,S$4,S$6)</f>
        <v>1939.74</v>
      </c>
      <c r="J190" s="25" t="n">
        <f aca="false">SUM($C190,$G190,T$4,T$6)</f>
        <v>2148.83</v>
      </c>
      <c r="K190" s="25" t="n">
        <f aca="false">SUM($C190,$G190,U$4,U$6)</f>
        <v>2446.17</v>
      </c>
      <c r="L190" s="25" t="n">
        <v>19.94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72.33</v>
      </c>
      <c r="H191" s="25" t="n">
        <f aca="false">SUM($C191,$G191,R$4,R$6)</f>
        <v>1743.47</v>
      </c>
      <c r="I191" s="25" t="n">
        <f aca="false">SUM($C191,$G191,S$4,S$6)</f>
        <v>1935.64</v>
      </c>
      <c r="J191" s="25" t="n">
        <f aca="false">SUM($C191,$G191,T$4,T$6)</f>
        <v>2144.73</v>
      </c>
      <c r="K191" s="25" t="n">
        <f aca="false">SUM($C191,$G191,U$4,U$6)</f>
        <v>2442.07</v>
      </c>
      <c r="L191" s="25" t="n">
        <v>0</v>
      </c>
      <c r="M191" s="25" t="n">
        <v>2.07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700000000001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72.06</v>
      </c>
      <c r="H192" s="25" t="n">
        <f aca="false">SUM($C192,$G192,R$4,R$6)</f>
        <v>1737.13</v>
      </c>
      <c r="I192" s="25" t="n">
        <f aca="false">SUM($C192,$G192,S$4,S$6)</f>
        <v>1929.3</v>
      </c>
      <c r="J192" s="25" t="n">
        <f aca="false">SUM($C192,$G192,T$4,T$6)</f>
        <v>2138.39</v>
      </c>
      <c r="K192" s="25" t="n">
        <f aca="false">SUM($C192,$G192,U$4,U$6)</f>
        <v>2435.73</v>
      </c>
      <c r="L192" s="25" t="n">
        <v>7.4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700000000001</v>
      </c>
      <c r="AD192" s="17" t="n">
        <v>-23.1299999999997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74.63</v>
      </c>
      <c r="H193" s="25" t="n">
        <f aca="false">SUM($C193,$G193,R$4,R$6)</f>
        <v>1796.74</v>
      </c>
      <c r="I193" s="25" t="n">
        <f aca="false">SUM($C193,$G193,S$4,S$6)</f>
        <v>1988.91</v>
      </c>
      <c r="J193" s="25" t="n">
        <f aca="false">SUM($C193,$G193,T$4,T$6)</f>
        <v>2198</v>
      </c>
      <c r="K193" s="25" t="n">
        <f aca="false">SUM($C193,$G193,U$4,U$6)</f>
        <v>2495.34</v>
      </c>
      <c r="L193" s="25" t="n">
        <v>60.69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699999999996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76.25</v>
      </c>
      <c r="H194" s="25" t="n">
        <f aca="false">SUM($C194,$G194,R$4,R$6)</f>
        <v>1834.27</v>
      </c>
      <c r="I194" s="25" t="n">
        <f aca="false">SUM($C194,$G194,S$4,S$6)</f>
        <v>2026.44</v>
      </c>
      <c r="J194" s="25" t="n">
        <f aca="false">SUM($C194,$G194,T$4,T$6)</f>
        <v>2235.53</v>
      </c>
      <c r="K194" s="25" t="n">
        <f aca="false">SUM($C194,$G194,U$4,U$6)</f>
        <v>2532.87</v>
      </c>
      <c r="L194" s="25" t="n">
        <v>24.63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76.97</v>
      </c>
      <c r="H195" s="25" t="n">
        <f aca="false">SUM($C195,$G195,R$4,R$6)</f>
        <v>1851</v>
      </c>
      <c r="I195" s="25" t="n">
        <f aca="false">SUM($C195,$G195,S$4,S$6)</f>
        <v>2043.17</v>
      </c>
      <c r="J195" s="25" t="n">
        <f aca="false">SUM($C195,$G195,T$4,T$6)</f>
        <v>2252.26</v>
      </c>
      <c r="K195" s="25" t="n">
        <f aca="false">SUM($C195,$G195,U$4,U$6)</f>
        <v>2549.6</v>
      </c>
      <c r="L195" s="25" t="n">
        <v>0</v>
      </c>
      <c r="M195" s="25" t="n">
        <v>20.63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699999999996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76.52</v>
      </c>
      <c r="H196" s="25" t="n">
        <f aca="false">SUM($C196,$G196,R$4,R$6)</f>
        <v>1840.55</v>
      </c>
      <c r="I196" s="25" t="n">
        <f aca="false">SUM($C196,$G196,S$4,S$6)</f>
        <v>2032.72</v>
      </c>
      <c r="J196" s="25" t="n">
        <f aca="false">SUM($C196,$G196,T$4,T$6)</f>
        <v>2241.81</v>
      </c>
      <c r="K196" s="25" t="n">
        <f aca="false">SUM($C196,$G196,U$4,U$6)</f>
        <v>2539.15</v>
      </c>
      <c r="L196" s="25" t="n">
        <v>0</v>
      </c>
      <c r="M196" s="25" t="n">
        <v>35.66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700000000001</v>
      </c>
      <c r="AD196" s="17" t="n">
        <v>-23.1299999999997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76.23</v>
      </c>
      <c r="H197" s="25" t="n">
        <f aca="false">SUM($C197,$G197,R$4,R$6)</f>
        <v>1833.79</v>
      </c>
      <c r="I197" s="25" t="n">
        <f aca="false">SUM($C197,$G197,S$4,S$6)</f>
        <v>2025.96</v>
      </c>
      <c r="J197" s="25" t="n">
        <f aca="false">SUM($C197,$G197,T$4,T$6)</f>
        <v>2235.05</v>
      </c>
      <c r="K197" s="25" t="n">
        <f aca="false">SUM($C197,$G197,U$4,U$6)</f>
        <v>2532.39</v>
      </c>
      <c r="L197" s="25" t="n">
        <v>0</v>
      </c>
      <c r="M197" s="25" t="n">
        <v>371.8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699999999996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74.74</v>
      </c>
      <c r="H198" s="25" t="n">
        <f aca="false">SUM($C198,$G198,R$4,R$6)</f>
        <v>1799.26</v>
      </c>
      <c r="I198" s="25" t="n">
        <f aca="false">SUM($C198,$G198,S$4,S$6)</f>
        <v>1991.43</v>
      </c>
      <c r="J198" s="25" t="n">
        <f aca="false">SUM($C198,$G198,T$4,T$6)</f>
        <v>2200.52</v>
      </c>
      <c r="K198" s="25" t="n">
        <f aca="false">SUM($C198,$G198,U$4,U$6)</f>
        <v>2497.86</v>
      </c>
      <c r="L198" s="25" t="n">
        <v>0</v>
      </c>
      <c r="M198" s="25" t="n">
        <v>393.12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700000000001</v>
      </c>
      <c r="AD198" s="17" t="n">
        <v>-23.1299999999997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70.53</v>
      </c>
      <c r="H199" s="25" t="n">
        <f aca="false">SUM($C199,$G199,R$4,R$6)</f>
        <v>1701.64</v>
      </c>
      <c r="I199" s="25" t="n">
        <f aca="false">SUM($C199,$G199,S$4,S$6)</f>
        <v>1893.81</v>
      </c>
      <c r="J199" s="25" t="n">
        <f aca="false">SUM($C199,$G199,T$4,T$6)</f>
        <v>2102.9</v>
      </c>
      <c r="K199" s="25" t="n">
        <f aca="false">SUM($C199,$G199,U$4,U$6)</f>
        <v>2400.24</v>
      </c>
      <c r="L199" s="25" t="n">
        <v>0</v>
      </c>
      <c r="M199" s="25" t="n">
        <v>586.88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59.34</v>
      </c>
      <c r="H200" s="25" t="n">
        <f aca="false">SUM($C200,$G200,R$4,R$6)</f>
        <v>1442.21</v>
      </c>
      <c r="I200" s="25" t="n">
        <f aca="false">SUM($C200,$G200,S$4,S$6)</f>
        <v>1634.38</v>
      </c>
      <c r="J200" s="25" t="n">
        <f aca="false">SUM($C200,$G200,T$4,T$6)</f>
        <v>1843.47</v>
      </c>
      <c r="K200" s="25" t="n">
        <f aca="false">SUM($C200,$G200,U$4,U$6)</f>
        <v>2140.81</v>
      </c>
      <c r="L200" s="25" t="n">
        <v>0</v>
      </c>
      <c r="M200" s="25" t="n">
        <v>184.18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299999999997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52.32</v>
      </c>
      <c r="H201" s="25" t="n">
        <f aca="false">SUM($C201,$G201,R$4,R$6)</f>
        <v>1279.54</v>
      </c>
      <c r="I201" s="25" t="n">
        <f aca="false">SUM($C201,$G201,S$4,S$6)</f>
        <v>1471.71</v>
      </c>
      <c r="J201" s="25" t="n">
        <f aca="false">SUM($C201,$G201,T$4,T$6)</f>
        <v>1680.8</v>
      </c>
      <c r="K201" s="25" t="n">
        <f aca="false">SUM($C201,$G201,U$4,U$6)</f>
        <v>1978.14</v>
      </c>
      <c r="L201" s="25" t="n">
        <v>0</v>
      </c>
      <c r="M201" s="25" t="n">
        <v>199.3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42.86</v>
      </c>
      <c r="H202" s="25" t="n">
        <f aca="false">SUM($C202,$G202,R$4,R$6)</f>
        <v>1060.22</v>
      </c>
      <c r="I202" s="25" t="n">
        <f aca="false">SUM($C202,$G202,S$4,S$6)</f>
        <v>1252.39</v>
      </c>
      <c r="J202" s="25" t="n">
        <f aca="false">SUM($C202,$G202,T$4,T$6)</f>
        <v>1461.48</v>
      </c>
      <c r="K202" s="25" t="n">
        <f aca="false">SUM($C202,$G202,U$4,U$6)</f>
        <v>1758.82</v>
      </c>
      <c r="L202" s="25" t="n">
        <v>0</v>
      </c>
      <c r="M202" s="25" t="n">
        <v>33.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299999999999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39.41</v>
      </c>
      <c r="H203" s="25" t="n">
        <f aca="false">SUM($C203,$G203,R$4,R$6)</f>
        <v>980.23</v>
      </c>
      <c r="I203" s="25" t="n">
        <f aca="false">SUM($C203,$G203,S$4,S$6)</f>
        <v>1172.4</v>
      </c>
      <c r="J203" s="25" t="n">
        <f aca="false">SUM($C203,$G203,T$4,T$6)</f>
        <v>1381.49</v>
      </c>
      <c r="K203" s="25" t="n">
        <f aca="false">SUM($C203,$G203,U$4,U$6)</f>
        <v>1678.83</v>
      </c>
      <c r="L203" s="25" t="n">
        <v>0</v>
      </c>
      <c r="M203" s="25" t="n">
        <v>72.64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1000000000008</v>
      </c>
      <c r="AC203" s="17" t="n">
        <v>-12.1700000000001</v>
      </c>
      <c r="AD203" s="17" t="n">
        <v>-23.1300000000001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36.97</v>
      </c>
      <c r="H204" s="25" t="n">
        <f aca="false">SUM($C204,$G204,R$4,R$6)</f>
        <v>923.56</v>
      </c>
      <c r="I204" s="25" t="n">
        <f aca="false">SUM($C204,$G204,S$4,S$6)</f>
        <v>1115.73</v>
      </c>
      <c r="J204" s="25" t="n">
        <f aca="false">SUM($C204,$G204,T$4,T$6)</f>
        <v>1324.82</v>
      </c>
      <c r="K204" s="25" t="n">
        <f aca="false">SUM($C204,$G204,U$4,U$6)</f>
        <v>1622.16</v>
      </c>
      <c r="L204" s="25" t="n">
        <v>58.93</v>
      </c>
      <c r="M204" s="25" t="n">
        <v>0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1000000000008</v>
      </c>
      <c r="AC204" s="17" t="n">
        <v>-12.1699999999998</v>
      </c>
      <c r="AD204" s="17" t="n">
        <v>-23.1299999999999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51.99</v>
      </c>
      <c r="H205" s="25" t="n">
        <f aca="false">SUM($C205,$G205,R$4,R$6)</f>
        <v>1271.79</v>
      </c>
      <c r="I205" s="25" t="n">
        <f aca="false">SUM($C205,$G205,S$4,S$6)</f>
        <v>1463.96</v>
      </c>
      <c r="J205" s="25" t="n">
        <f aca="false">SUM($C205,$G205,T$4,T$6)</f>
        <v>1673.05</v>
      </c>
      <c r="K205" s="25" t="n">
        <f aca="false">SUM($C205,$G205,U$4,U$6)</f>
        <v>1970.39</v>
      </c>
      <c r="L205" s="25" t="n">
        <v>0</v>
      </c>
      <c r="M205" s="25" t="n">
        <v>257.19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300000000001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43.6</v>
      </c>
      <c r="H206" s="25" t="n">
        <f aca="false">SUM($C206,$G206,R$4,R$6)</f>
        <v>1077.3</v>
      </c>
      <c r="I206" s="25" t="n">
        <f aca="false">SUM($C206,$G206,S$4,S$6)</f>
        <v>1269.47</v>
      </c>
      <c r="J206" s="25" t="n">
        <f aca="false">SUM($C206,$G206,T$4,T$6)</f>
        <v>1478.56</v>
      </c>
      <c r="K206" s="25" t="n">
        <f aca="false">SUM($C206,$G206,U$4,U$6)</f>
        <v>1775.9</v>
      </c>
      <c r="L206" s="25" t="n">
        <v>92.37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299999999999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46.84</v>
      </c>
      <c r="H207" s="25" t="n">
        <f aca="false">SUM($C207,$G207,R$4,R$6)</f>
        <v>1152.34</v>
      </c>
      <c r="I207" s="25" t="n">
        <f aca="false">SUM($C207,$G207,S$4,S$6)</f>
        <v>1344.51</v>
      </c>
      <c r="J207" s="25" t="n">
        <f aca="false">SUM($C207,$G207,T$4,T$6)</f>
        <v>1553.6</v>
      </c>
      <c r="K207" s="25" t="n">
        <f aca="false">SUM($C207,$G207,U$4,U$6)</f>
        <v>1850.94</v>
      </c>
      <c r="L207" s="25" t="n">
        <v>257.01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299999999999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57.95</v>
      </c>
      <c r="H208" s="25" t="n">
        <f aca="false">SUM($C208,$G208,R$4,R$6)</f>
        <v>1410.02</v>
      </c>
      <c r="I208" s="25" t="n">
        <f aca="false">SUM($C208,$G208,S$4,S$6)</f>
        <v>1602.19</v>
      </c>
      <c r="J208" s="25" t="n">
        <f aca="false">SUM($C208,$G208,T$4,T$6)</f>
        <v>1811.28</v>
      </c>
      <c r="K208" s="25" t="n">
        <f aca="false">SUM($C208,$G208,U$4,U$6)</f>
        <v>2108.62</v>
      </c>
      <c r="L208" s="25" t="n">
        <v>0.56</v>
      </c>
      <c r="M208" s="25" t="n">
        <v>0.69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300000000001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68.65</v>
      </c>
      <c r="H209" s="25" t="n">
        <f aca="false">SUM($C209,$G209,R$4,R$6)</f>
        <v>1657.96</v>
      </c>
      <c r="I209" s="25" t="n">
        <f aca="false">SUM($C209,$G209,S$4,S$6)</f>
        <v>1850.13</v>
      </c>
      <c r="J209" s="25" t="n">
        <f aca="false">SUM($C209,$G209,T$4,T$6)</f>
        <v>2059.22</v>
      </c>
      <c r="K209" s="25" t="n">
        <f aca="false">SUM($C209,$G209,U$4,U$6)</f>
        <v>2356.56</v>
      </c>
      <c r="L209" s="25" t="n">
        <v>0</v>
      </c>
      <c r="M209" s="25" t="n">
        <v>45.11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699999999996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72.18</v>
      </c>
      <c r="H210" s="25" t="n">
        <f aca="false">SUM($C210,$G210,R$4,R$6)</f>
        <v>1739.83</v>
      </c>
      <c r="I210" s="25" t="n">
        <f aca="false">SUM($C210,$G210,S$4,S$6)</f>
        <v>1932</v>
      </c>
      <c r="J210" s="25" t="n">
        <f aca="false">SUM($C210,$G210,T$4,T$6)</f>
        <v>2141.09</v>
      </c>
      <c r="K210" s="25" t="n">
        <f aca="false">SUM($C210,$G210,U$4,U$6)</f>
        <v>2438.43</v>
      </c>
      <c r="L210" s="25" t="n">
        <v>0</v>
      </c>
      <c r="M210" s="25" t="n">
        <v>147.06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72.34</v>
      </c>
      <c r="H211" s="25" t="n">
        <f aca="false">SUM($C211,$G211,R$4,R$6)</f>
        <v>1743.58</v>
      </c>
      <c r="I211" s="25" t="n">
        <f aca="false">SUM($C211,$G211,S$4,S$6)</f>
        <v>1935.75</v>
      </c>
      <c r="J211" s="25" t="n">
        <f aca="false">SUM($C211,$G211,T$4,T$6)</f>
        <v>2144.84</v>
      </c>
      <c r="K211" s="25" t="n">
        <f aca="false">SUM($C211,$G211,U$4,U$6)</f>
        <v>2442.18</v>
      </c>
      <c r="L211" s="25" t="n">
        <v>0</v>
      </c>
      <c r="M211" s="25" t="n">
        <v>278.24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699999999996</v>
      </c>
      <c r="AD211" s="17" t="n">
        <v>-23.1300000000001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72.35</v>
      </c>
      <c r="H212" s="25" t="n">
        <f aca="false">SUM($C212,$G212,R$4,R$6)</f>
        <v>1743.89</v>
      </c>
      <c r="I212" s="25" t="n">
        <f aca="false">SUM($C212,$G212,S$4,S$6)</f>
        <v>1936.06</v>
      </c>
      <c r="J212" s="25" t="n">
        <f aca="false">SUM($C212,$G212,T$4,T$6)</f>
        <v>2145.15</v>
      </c>
      <c r="K212" s="25" t="n">
        <f aca="false">SUM($C212,$G212,U$4,U$6)</f>
        <v>2442.49</v>
      </c>
      <c r="L212" s="25" t="n">
        <v>0</v>
      </c>
      <c r="M212" s="25" t="n">
        <v>298.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72.24</v>
      </c>
      <c r="H213" s="25" t="n">
        <f aca="false">SUM($C213,$G213,R$4,R$6)</f>
        <v>1741.33</v>
      </c>
      <c r="I213" s="25" t="n">
        <f aca="false">SUM($C213,$G213,S$4,S$6)</f>
        <v>1933.5</v>
      </c>
      <c r="J213" s="25" t="n">
        <f aca="false">SUM($C213,$G213,T$4,T$6)</f>
        <v>2142.59</v>
      </c>
      <c r="K213" s="25" t="n">
        <f aca="false">SUM($C213,$G213,U$4,U$6)</f>
        <v>2439.93</v>
      </c>
      <c r="L213" s="25" t="n">
        <v>0</v>
      </c>
      <c r="M213" s="25" t="n">
        <v>182.99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699999999996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72.18</v>
      </c>
      <c r="H214" s="25" t="n">
        <f aca="false">SUM($C214,$G214,R$4,R$6)</f>
        <v>1739.98</v>
      </c>
      <c r="I214" s="25" t="n">
        <f aca="false">SUM($C214,$G214,S$4,S$6)</f>
        <v>1932.15</v>
      </c>
      <c r="J214" s="25" t="n">
        <f aca="false">SUM($C214,$G214,T$4,T$6)</f>
        <v>2141.24</v>
      </c>
      <c r="K214" s="25" t="n">
        <f aca="false">SUM($C214,$G214,U$4,U$6)</f>
        <v>2438.58</v>
      </c>
      <c r="L214" s="25" t="n">
        <v>0</v>
      </c>
      <c r="M214" s="25" t="n">
        <v>166.92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71.85</v>
      </c>
      <c r="H215" s="25" t="n">
        <f aca="false">SUM($C215,$G215,R$4,R$6)</f>
        <v>1732.17</v>
      </c>
      <c r="I215" s="25" t="n">
        <f aca="false">SUM($C215,$G215,S$4,S$6)</f>
        <v>1924.34</v>
      </c>
      <c r="J215" s="25" t="n">
        <f aca="false">SUM($C215,$G215,T$4,T$6)</f>
        <v>2133.43</v>
      </c>
      <c r="K215" s="25" t="n">
        <f aca="false">SUM($C215,$G215,U$4,U$6)</f>
        <v>2430.77</v>
      </c>
      <c r="L215" s="25" t="n">
        <v>0</v>
      </c>
      <c r="M215" s="25" t="n">
        <v>456.39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299999999997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72.02</v>
      </c>
      <c r="H216" s="25" t="n">
        <f aca="false">SUM($C216,$G216,R$4,R$6)</f>
        <v>1736.24</v>
      </c>
      <c r="I216" s="25" t="n">
        <f aca="false">SUM($C216,$G216,S$4,S$6)</f>
        <v>1928.41</v>
      </c>
      <c r="J216" s="25" t="n">
        <f aca="false">SUM($C216,$G216,T$4,T$6)</f>
        <v>2137.5</v>
      </c>
      <c r="K216" s="25" t="n">
        <f aca="false">SUM($C216,$G216,U$4,U$6)</f>
        <v>2434.84</v>
      </c>
      <c r="L216" s="25" t="n">
        <v>0</v>
      </c>
      <c r="M216" s="25" t="n">
        <v>412.14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700000000001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72.84</v>
      </c>
      <c r="H217" s="25" t="n">
        <f aca="false">SUM($C217,$G217,R$4,R$6)</f>
        <v>1755.18</v>
      </c>
      <c r="I217" s="25" t="n">
        <f aca="false">SUM($C217,$G217,S$4,S$6)</f>
        <v>1947.35</v>
      </c>
      <c r="J217" s="25" t="n">
        <f aca="false">SUM($C217,$G217,T$4,T$6)</f>
        <v>2156.44</v>
      </c>
      <c r="K217" s="25" t="n">
        <f aca="false">SUM($C217,$G217,U$4,U$6)</f>
        <v>2453.78</v>
      </c>
      <c r="L217" s="25" t="n">
        <v>28.78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300000000001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74.28</v>
      </c>
      <c r="H218" s="25" t="n">
        <f aca="false">SUM($C218,$G218,R$4,R$6)</f>
        <v>1788.6</v>
      </c>
      <c r="I218" s="25" t="n">
        <f aca="false">SUM($C218,$G218,S$4,S$6)</f>
        <v>1980.77</v>
      </c>
      <c r="J218" s="25" t="n">
        <f aca="false">SUM($C218,$G218,T$4,T$6)</f>
        <v>2189.86</v>
      </c>
      <c r="K218" s="25" t="n">
        <f aca="false">SUM($C218,$G218,U$4,U$6)</f>
        <v>2487.2</v>
      </c>
      <c r="L218" s="25" t="n">
        <v>11.58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300000000001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75.35</v>
      </c>
      <c r="H219" s="25" t="n">
        <f aca="false">SUM($C219,$G219,R$4,R$6)</f>
        <v>1813.32</v>
      </c>
      <c r="I219" s="25" t="n">
        <f aca="false">SUM($C219,$G219,S$4,S$6)</f>
        <v>2005.49</v>
      </c>
      <c r="J219" s="25" t="n">
        <f aca="false">SUM($C219,$G219,T$4,T$6)</f>
        <v>2214.58</v>
      </c>
      <c r="K219" s="25" t="n">
        <f aca="false">SUM($C219,$G219,U$4,U$6)</f>
        <v>2511.92</v>
      </c>
      <c r="L219" s="25" t="n">
        <v>0</v>
      </c>
      <c r="M219" s="25" t="n">
        <v>47.68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75</v>
      </c>
      <c r="H220" s="25" t="n">
        <f aca="false">SUM($C220,$G220,R$4,R$6)</f>
        <v>1805.25</v>
      </c>
      <c r="I220" s="25" t="n">
        <f aca="false">SUM($C220,$G220,S$4,S$6)</f>
        <v>1997.42</v>
      </c>
      <c r="J220" s="25" t="n">
        <f aca="false">SUM($C220,$G220,T$4,T$6)</f>
        <v>2206.51</v>
      </c>
      <c r="K220" s="25" t="n">
        <f aca="false">SUM($C220,$G220,U$4,U$6)</f>
        <v>2503.85</v>
      </c>
      <c r="L220" s="25" t="n">
        <v>0</v>
      </c>
      <c r="M220" s="25" t="n">
        <v>58.49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699999999996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77.5</v>
      </c>
      <c r="H221" s="25" t="n">
        <f aca="false">SUM($C221,$G221,R$4,R$6)</f>
        <v>1863.21</v>
      </c>
      <c r="I221" s="25" t="n">
        <f aca="false">SUM($C221,$G221,S$4,S$6)</f>
        <v>2055.38</v>
      </c>
      <c r="J221" s="25" t="n">
        <f aca="false">SUM($C221,$G221,T$4,T$6)</f>
        <v>2264.47</v>
      </c>
      <c r="K221" s="25" t="n">
        <f aca="false">SUM($C221,$G221,U$4,U$6)</f>
        <v>2561.81</v>
      </c>
      <c r="L221" s="25" t="n">
        <v>0</v>
      </c>
      <c r="M221" s="25" t="n">
        <v>190.57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699999999996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75.08</v>
      </c>
      <c r="H222" s="25" t="n">
        <f aca="false">SUM($C222,$G222,R$4,R$6)</f>
        <v>1807.09</v>
      </c>
      <c r="I222" s="25" t="n">
        <f aca="false">SUM($C222,$G222,S$4,S$6)</f>
        <v>1999.26</v>
      </c>
      <c r="J222" s="25" t="n">
        <f aca="false">SUM($C222,$G222,T$4,T$6)</f>
        <v>2208.35</v>
      </c>
      <c r="K222" s="25" t="n">
        <f aca="false">SUM($C222,$G222,U$4,U$6)</f>
        <v>2505.69</v>
      </c>
      <c r="L222" s="25" t="n">
        <v>0</v>
      </c>
      <c r="M222" s="25" t="n">
        <v>462.46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299999999997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73.59</v>
      </c>
      <c r="H223" s="25" t="n">
        <f aca="false">SUM($C223,$G223,R$4,R$6)</f>
        <v>1772.66</v>
      </c>
      <c r="I223" s="25" t="n">
        <f aca="false">SUM($C223,$G223,S$4,S$6)</f>
        <v>1964.83</v>
      </c>
      <c r="J223" s="25" t="n">
        <f aca="false">SUM($C223,$G223,T$4,T$6)</f>
        <v>2173.92</v>
      </c>
      <c r="K223" s="25" t="n">
        <f aca="false">SUM($C223,$G223,U$4,U$6)</f>
        <v>2471.26</v>
      </c>
      <c r="L223" s="25" t="n">
        <v>0</v>
      </c>
      <c r="M223" s="25" t="n">
        <v>668.7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699999999996</v>
      </c>
      <c r="AD223" s="17" t="n">
        <v>-23.1300000000001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52.64</v>
      </c>
      <c r="H224" s="25" t="n">
        <f aca="false">SUM($C224,$G224,R$4,R$6)</f>
        <v>1286.82</v>
      </c>
      <c r="I224" s="25" t="n">
        <f aca="false">SUM($C224,$G224,S$4,S$6)</f>
        <v>1478.99</v>
      </c>
      <c r="J224" s="25" t="n">
        <f aca="false">SUM($C224,$G224,T$4,T$6)</f>
        <v>1688.08</v>
      </c>
      <c r="K224" s="25" t="n">
        <f aca="false">SUM($C224,$G224,U$4,U$6)</f>
        <v>1985.42</v>
      </c>
      <c r="L224" s="25" t="n">
        <v>0</v>
      </c>
      <c r="M224" s="25" t="n">
        <v>58.6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300000000001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44.31</v>
      </c>
      <c r="H225" s="25" t="n">
        <f aca="false">SUM($C225,$G225,R$4,R$6)</f>
        <v>1093.88</v>
      </c>
      <c r="I225" s="25" t="n">
        <f aca="false">SUM($C225,$G225,S$4,S$6)</f>
        <v>1286.05</v>
      </c>
      <c r="J225" s="25" t="n">
        <f aca="false">SUM($C225,$G225,T$4,T$6)</f>
        <v>1495.14</v>
      </c>
      <c r="K225" s="25" t="n">
        <f aca="false">SUM($C225,$G225,U$4,U$6)</f>
        <v>1792.48</v>
      </c>
      <c r="L225" s="25" t="n">
        <v>0</v>
      </c>
      <c r="M225" s="25" t="n">
        <v>69.3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700000000001</v>
      </c>
      <c r="AD225" s="17" t="n">
        <v>-23.1299999999999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42.71</v>
      </c>
      <c r="H226" s="25" t="n">
        <f aca="false">SUM($C226,$G226,R$4,R$6)</f>
        <v>1056.77</v>
      </c>
      <c r="I226" s="25" t="n">
        <f aca="false">SUM($C226,$G226,S$4,S$6)</f>
        <v>1248.94</v>
      </c>
      <c r="J226" s="25" t="n">
        <f aca="false">SUM($C226,$G226,T$4,T$6)</f>
        <v>1458.03</v>
      </c>
      <c r="K226" s="25" t="n">
        <f aca="false">SUM($C226,$G226,U$4,U$6)</f>
        <v>1755.37</v>
      </c>
      <c r="L226" s="25" t="n">
        <v>0</v>
      </c>
      <c r="M226" s="25" t="n">
        <v>34.52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700000000001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40.44</v>
      </c>
      <c r="H227" s="25" t="n">
        <f aca="false">SUM($C227,$G227,R$4,R$6)</f>
        <v>1004.1</v>
      </c>
      <c r="I227" s="25" t="n">
        <f aca="false">SUM($C227,$G227,S$4,S$6)</f>
        <v>1196.27</v>
      </c>
      <c r="J227" s="25" t="n">
        <f aca="false">SUM($C227,$G227,T$4,T$6)</f>
        <v>1405.36</v>
      </c>
      <c r="K227" s="25" t="n">
        <f aca="false">SUM($C227,$G227,U$4,U$6)</f>
        <v>1702.7</v>
      </c>
      <c r="L227" s="25" t="n">
        <v>0.74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300000000001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39.99</v>
      </c>
      <c r="H228" s="25" t="n">
        <f aca="false">SUM($C228,$G228,R$4,R$6)</f>
        <v>993.53</v>
      </c>
      <c r="I228" s="25" t="n">
        <f aca="false">SUM($C228,$G228,S$4,S$6)</f>
        <v>1185.7</v>
      </c>
      <c r="J228" s="25" t="n">
        <f aca="false">SUM($C228,$G228,T$4,T$6)</f>
        <v>1394.79</v>
      </c>
      <c r="K228" s="25" t="n">
        <f aca="false">SUM($C228,$G228,U$4,U$6)</f>
        <v>1692.13</v>
      </c>
      <c r="L228" s="25" t="n">
        <v>12.57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299999999999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51.96</v>
      </c>
      <c r="H229" s="25" t="n">
        <f aca="false">SUM($C229,$G229,R$4,R$6)</f>
        <v>1271.23</v>
      </c>
      <c r="I229" s="25" t="n">
        <f aca="false">SUM($C229,$G229,S$4,S$6)</f>
        <v>1463.4</v>
      </c>
      <c r="J229" s="25" t="n">
        <f aca="false">SUM($C229,$G229,T$4,T$6)</f>
        <v>1672.49</v>
      </c>
      <c r="K229" s="25" t="n">
        <f aca="false">SUM($C229,$G229,U$4,U$6)</f>
        <v>1969.83</v>
      </c>
      <c r="L229" s="25" t="n">
        <v>0</v>
      </c>
      <c r="M229" s="25" t="n">
        <v>264.44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43.38</v>
      </c>
      <c r="H230" s="25" t="n">
        <f aca="false">SUM($C230,$G230,R$4,R$6)</f>
        <v>1072.29</v>
      </c>
      <c r="I230" s="25" t="n">
        <f aca="false">SUM($C230,$G230,S$4,S$6)</f>
        <v>1264.46</v>
      </c>
      <c r="J230" s="25" t="n">
        <f aca="false">SUM($C230,$G230,T$4,T$6)</f>
        <v>1473.55</v>
      </c>
      <c r="K230" s="25" t="n">
        <f aca="false">SUM($C230,$G230,U$4,U$6)</f>
        <v>1770.89</v>
      </c>
      <c r="L230" s="25" t="n">
        <v>81.78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45.41</v>
      </c>
      <c r="H231" s="25" t="n">
        <f aca="false">SUM($C231,$G231,R$4,R$6)</f>
        <v>1119.2</v>
      </c>
      <c r="I231" s="25" t="n">
        <f aca="false">SUM($C231,$G231,S$4,S$6)</f>
        <v>1311.37</v>
      </c>
      <c r="J231" s="25" t="n">
        <f aca="false">SUM($C231,$G231,T$4,T$6)</f>
        <v>1520.46</v>
      </c>
      <c r="K231" s="25" t="n">
        <f aca="false">SUM($C231,$G231,U$4,U$6)</f>
        <v>1817.8</v>
      </c>
      <c r="L231" s="25" t="n">
        <v>193.32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700000000001</v>
      </c>
      <c r="AD231" s="17" t="n">
        <v>-23.1299999999999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56.17</v>
      </c>
      <c r="H232" s="25" t="n">
        <f aca="false">SUM($C232,$G232,R$4,R$6)</f>
        <v>1368.72</v>
      </c>
      <c r="I232" s="25" t="n">
        <f aca="false">SUM($C232,$G232,S$4,S$6)</f>
        <v>1560.89</v>
      </c>
      <c r="J232" s="25" t="n">
        <f aca="false">SUM($C232,$G232,T$4,T$6)</f>
        <v>1769.98</v>
      </c>
      <c r="K232" s="25" t="n">
        <f aca="false">SUM($C232,$G232,U$4,U$6)</f>
        <v>2067.32</v>
      </c>
      <c r="L232" s="25" t="n">
        <v>229.58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299999999997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69.66</v>
      </c>
      <c r="H233" s="25" t="n">
        <f aca="false">SUM($C233,$G233,R$4,R$6)</f>
        <v>1681.57</v>
      </c>
      <c r="I233" s="25" t="n">
        <f aca="false">SUM($C233,$G233,S$4,S$6)</f>
        <v>1873.74</v>
      </c>
      <c r="J233" s="25" t="n">
        <f aca="false">SUM($C233,$G233,T$4,T$6)</f>
        <v>2082.83</v>
      </c>
      <c r="K233" s="25" t="n">
        <f aca="false">SUM($C233,$G233,U$4,U$6)</f>
        <v>2380.17</v>
      </c>
      <c r="L233" s="25" t="n">
        <v>3.5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71.97</v>
      </c>
      <c r="H234" s="25" t="n">
        <f aca="false">SUM($C234,$G234,R$4,R$6)</f>
        <v>1734.93</v>
      </c>
      <c r="I234" s="25" t="n">
        <f aca="false">SUM($C234,$G234,S$4,S$6)</f>
        <v>1927.1</v>
      </c>
      <c r="J234" s="25" t="n">
        <f aca="false">SUM($C234,$G234,T$4,T$6)</f>
        <v>2136.19</v>
      </c>
      <c r="K234" s="25" t="n">
        <f aca="false">SUM($C234,$G234,U$4,U$6)</f>
        <v>2433.53</v>
      </c>
      <c r="L234" s="25" t="n">
        <v>0</v>
      </c>
      <c r="M234" s="25" t="n">
        <v>26.19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700000000001</v>
      </c>
      <c r="AD234" s="17" t="n">
        <v>-23.1299999999997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72.1</v>
      </c>
      <c r="H235" s="25" t="n">
        <f aca="false">SUM($C235,$G235,R$4,R$6)</f>
        <v>1738.03</v>
      </c>
      <c r="I235" s="25" t="n">
        <f aca="false">SUM($C235,$G235,S$4,S$6)</f>
        <v>1930.2</v>
      </c>
      <c r="J235" s="25" t="n">
        <f aca="false">SUM($C235,$G235,T$4,T$6)</f>
        <v>2139.29</v>
      </c>
      <c r="K235" s="25" t="n">
        <f aca="false">SUM($C235,$G235,U$4,U$6)</f>
        <v>2436.63</v>
      </c>
      <c r="L235" s="25" t="n">
        <v>0</v>
      </c>
      <c r="M235" s="25" t="n">
        <v>46.85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71.83</v>
      </c>
      <c r="H236" s="25" t="n">
        <f aca="false">SUM($C236,$G236,R$4,R$6)</f>
        <v>1731.7</v>
      </c>
      <c r="I236" s="25" t="n">
        <f aca="false">SUM($C236,$G236,S$4,S$6)</f>
        <v>1923.87</v>
      </c>
      <c r="J236" s="25" t="n">
        <f aca="false">SUM($C236,$G236,T$4,T$6)</f>
        <v>2132.96</v>
      </c>
      <c r="K236" s="25" t="n">
        <f aca="false">SUM($C236,$G236,U$4,U$6)</f>
        <v>2430.3</v>
      </c>
      <c r="L236" s="25" t="n">
        <v>0</v>
      </c>
      <c r="M236" s="25" t="n">
        <v>59.8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699999999996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71.76</v>
      </c>
      <c r="H237" s="25" t="n">
        <f aca="false">SUM($C237,$G237,R$4,R$6)</f>
        <v>1730.1</v>
      </c>
      <c r="I237" s="25" t="n">
        <f aca="false">SUM($C237,$G237,S$4,S$6)</f>
        <v>1922.27</v>
      </c>
      <c r="J237" s="25" t="n">
        <f aca="false">SUM($C237,$G237,T$4,T$6)</f>
        <v>2131.36</v>
      </c>
      <c r="K237" s="25" t="n">
        <f aca="false">SUM($C237,$G237,U$4,U$6)</f>
        <v>2428.7</v>
      </c>
      <c r="L237" s="25" t="n">
        <v>0</v>
      </c>
      <c r="M237" s="25" t="n">
        <v>134.33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71.77</v>
      </c>
      <c r="H238" s="25" t="n">
        <f aca="false">SUM($C238,$G238,R$4,R$6)</f>
        <v>1730.36</v>
      </c>
      <c r="I238" s="25" t="n">
        <f aca="false">SUM($C238,$G238,S$4,S$6)</f>
        <v>1922.53</v>
      </c>
      <c r="J238" s="25" t="n">
        <f aca="false">SUM($C238,$G238,T$4,T$6)</f>
        <v>2131.62</v>
      </c>
      <c r="K238" s="25" t="n">
        <f aca="false">SUM($C238,$G238,U$4,U$6)</f>
        <v>2428.96</v>
      </c>
      <c r="L238" s="25" t="n">
        <v>0</v>
      </c>
      <c r="M238" s="25" t="n">
        <v>142.48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700000000001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71.66</v>
      </c>
      <c r="H239" s="25" t="n">
        <f aca="false">SUM($C239,$G239,R$4,R$6)</f>
        <v>1727.75</v>
      </c>
      <c r="I239" s="25" t="n">
        <f aca="false">SUM($C239,$G239,S$4,S$6)</f>
        <v>1919.92</v>
      </c>
      <c r="J239" s="25" t="n">
        <f aca="false">SUM($C239,$G239,T$4,T$6)</f>
        <v>2129.01</v>
      </c>
      <c r="K239" s="25" t="n">
        <f aca="false">SUM($C239,$G239,U$4,U$6)</f>
        <v>2426.35</v>
      </c>
      <c r="L239" s="25" t="n">
        <v>0</v>
      </c>
      <c r="M239" s="25" t="n">
        <v>234.31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699999999996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71.66</v>
      </c>
      <c r="H240" s="25" t="n">
        <f aca="false">SUM($C240,$G240,R$4,R$6)</f>
        <v>1727.93</v>
      </c>
      <c r="I240" s="25" t="n">
        <f aca="false">SUM($C240,$G240,S$4,S$6)</f>
        <v>1920.1</v>
      </c>
      <c r="J240" s="25" t="n">
        <f aca="false">SUM($C240,$G240,T$4,T$6)</f>
        <v>2129.19</v>
      </c>
      <c r="K240" s="25" t="n">
        <f aca="false">SUM($C240,$G240,U$4,U$6)</f>
        <v>2426.53</v>
      </c>
      <c r="L240" s="25" t="n">
        <v>0</v>
      </c>
      <c r="M240" s="25" t="n">
        <v>117.33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299999999997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72.94</v>
      </c>
      <c r="H241" s="25" t="n">
        <f aca="false">SUM($C241,$G241,R$4,R$6)</f>
        <v>1757.49</v>
      </c>
      <c r="I241" s="25" t="n">
        <f aca="false">SUM($C241,$G241,S$4,S$6)</f>
        <v>1949.66</v>
      </c>
      <c r="J241" s="25" t="n">
        <f aca="false">SUM($C241,$G241,T$4,T$6)</f>
        <v>2158.75</v>
      </c>
      <c r="K241" s="25" t="n">
        <f aca="false">SUM($C241,$G241,U$4,U$6)</f>
        <v>2456.09</v>
      </c>
      <c r="L241" s="25" t="n">
        <v>12.7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74.26</v>
      </c>
      <c r="H242" s="25" t="n">
        <f aca="false">SUM($C242,$G242,R$4,R$6)</f>
        <v>1788.1</v>
      </c>
      <c r="I242" s="25" t="n">
        <f aca="false">SUM($C242,$G242,S$4,S$6)</f>
        <v>1980.27</v>
      </c>
      <c r="J242" s="25" t="n">
        <f aca="false">SUM($C242,$G242,T$4,T$6)</f>
        <v>2189.36</v>
      </c>
      <c r="K242" s="25" t="n">
        <f aca="false">SUM($C242,$G242,U$4,U$6)</f>
        <v>2486.7</v>
      </c>
      <c r="L242" s="25" t="n">
        <v>45.38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75.8</v>
      </c>
      <c r="H243" s="25" t="n">
        <f aca="false">SUM($C243,$G243,R$4,R$6)</f>
        <v>1823.93</v>
      </c>
      <c r="I243" s="25" t="n">
        <f aca="false">SUM($C243,$G243,S$4,S$6)</f>
        <v>2016.1</v>
      </c>
      <c r="J243" s="25" t="n">
        <f aca="false">SUM($C243,$G243,T$4,T$6)</f>
        <v>2225.19</v>
      </c>
      <c r="K243" s="25" t="n">
        <f aca="false">SUM($C243,$G243,U$4,U$6)</f>
        <v>2522.53</v>
      </c>
      <c r="L243" s="25" t="n">
        <v>0</v>
      </c>
      <c r="M243" s="25" t="n">
        <v>29.1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74.76</v>
      </c>
      <c r="H244" s="25" t="n">
        <f aca="false">SUM($C244,$G244,R$4,R$6)</f>
        <v>1799.83</v>
      </c>
      <c r="I244" s="25" t="n">
        <f aca="false">SUM($C244,$G244,S$4,S$6)</f>
        <v>1992</v>
      </c>
      <c r="J244" s="25" t="n">
        <f aca="false">SUM($C244,$G244,T$4,T$6)</f>
        <v>2201.09</v>
      </c>
      <c r="K244" s="25" t="n">
        <f aca="false">SUM($C244,$G244,U$4,U$6)</f>
        <v>2498.43</v>
      </c>
      <c r="L244" s="25" t="n">
        <v>0</v>
      </c>
      <c r="M244" s="25" t="n">
        <v>55.16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699999999996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73.89</v>
      </c>
      <c r="H245" s="25" t="n">
        <f aca="false">SUM($C245,$G245,R$4,R$6)</f>
        <v>1779.51</v>
      </c>
      <c r="I245" s="25" t="n">
        <f aca="false">SUM($C245,$G245,S$4,S$6)</f>
        <v>1971.68</v>
      </c>
      <c r="J245" s="25" t="n">
        <f aca="false">SUM($C245,$G245,T$4,T$6)</f>
        <v>2180.77</v>
      </c>
      <c r="K245" s="25" t="n">
        <f aca="false">SUM($C245,$G245,U$4,U$6)</f>
        <v>2478.11</v>
      </c>
      <c r="L245" s="25" t="n">
        <v>47.24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299999999997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72.27</v>
      </c>
      <c r="H246" s="25" t="n">
        <f aca="false">SUM($C246,$G246,R$4,R$6)</f>
        <v>1741.97</v>
      </c>
      <c r="I246" s="25" t="n">
        <f aca="false">SUM($C246,$G246,S$4,S$6)</f>
        <v>1934.14</v>
      </c>
      <c r="J246" s="25" t="n">
        <f aca="false">SUM($C246,$G246,T$4,T$6)</f>
        <v>2143.23</v>
      </c>
      <c r="K246" s="25" t="n">
        <f aca="false">SUM($C246,$G246,U$4,U$6)</f>
        <v>2440.57</v>
      </c>
      <c r="L246" s="25" t="n">
        <v>0</v>
      </c>
      <c r="M246" s="25" t="n">
        <v>38.72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299999999997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70.59</v>
      </c>
      <c r="H247" s="25" t="n">
        <f aca="false">SUM($C247,$G247,R$4,R$6)</f>
        <v>1702.98</v>
      </c>
      <c r="I247" s="25" t="n">
        <f aca="false">SUM($C247,$G247,S$4,S$6)</f>
        <v>1895.15</v>
      </c>
      <c r="J247" s="25" t="n">
        <f aca="false">SUM($C247,$G247,T$4,T$6)</f>
        <v>2104.24</v>
      </c>
      <c r="K247" s="25" t="n">
        <f aca="false">SUM($C247,$G247,U$4,U$6)</f>
        <v>2401.58</v>
      </c>
      <c r="L247" s="25" t="n">
        <v>0</v>
      </c>
      <c r="M247" s="25" t="n">
        <v>422.0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52.8</v>
      </c>
      <c r="H248" s="25" t="n">
        <f aca="false">SUM($C248,$G248,R$4,R$6)</f>
        <v>1290.7</v>
      </c>
      <c r="I248" s="25" t="n">
        <f aca="false">SUM($C248,$G248,S$4,S$6)</f>
        <v>1482.87</v>
      </c>
      <c r="J248" s="25" t="n">
        <f aca="false">SUM($C248,$G248,T$4,T$6)</f>
        <v>1691.96</v>
      </c>
      <c r="K248" s="25" t="n">
        <f aca="false">SUM($C248,$G248,U$4,U$6)</f>
        <v>1989.3</v>
      </c>
      <c r="L248" s="25" t="n">
        <v>0</v>
      </c>
      <c r="M248" s="25" t="n">
        <v>265.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9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52.49</v>
      </c>
      <c r="H249" s="25" t="n">
        <f aca="false">SUM($C249,$G249,R$4,R$6)</f>
        <v>1283.36</v>
      </c>
      <c r="I249" s="25" t="n">
        <f aca="false">SUM($C249,$G249,S$4,S$6)</f>
        <v>1475.53</v>
      </c>
      <c r="J249" s="25" t="n">
        <f aca="false">SUM($C249,$G249,T$4,T$6)</f>
        <v>1684.62</v>
      </c>
      <c r="K249" s="25" t="n">
        <f aca="false">SUM($C249,$G249,U$4,U$6)</f>
        <v>1981.96</v>
      </c>
      <c r="L249" s="25" t="n">
        <v>0</v>
      </c>
      <c r="M249" s="25" t="n">
        <v>243.52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299999999999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42.43</v>
      </c>
      <c r="H250" s="25" t="n">
        <f aca="false">SUM($C250,$G250,R$4,R$6)</f>
        <v>1050.18</v>
      </c>
      <c r="I250" s="25" t="n">
        <f aca="false">SUM($C250,$G250,S$4,S$6)</f>
        <v>1242.35</v>
      </c>
      <c r="J250" s="25" t="n">
        <f aca="false">SUM($C250,$G250,T$4,T$6)</f>
        <v>1451.44</v>
      </c>
      <c r="K250" s="25" t="n">
        <f aca="false">SUM($C250,$G250,U$4,U$6)</f>
        <v>1748.78</v>
      </c>
      <c r="L250" s="25" t="n">
        <v>0</v>
      </c>
      <c r="M250" s="25" t="n">
        <v>49.18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1000000000008</v>
      </c>
      <c r="AC250" s="17" t="n">
        <v>-12.1699999999998</v>
      </c>
      <c r="AD250" s="17" t="n">
        <v>-23.1299999999999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39.3</v>
      </c>
      <c r="H251" s="25" t="n">
        <f aca="false">SUM($C251,$G251,R$4,R$6)</f>
        <v>977.7</v>
      </c>
      <c r="I251" s="25" t="n">
        <f aca="false">SUM($C251,$G251,S$4,S$6)</f>
        <v>1169.87</v>
      </c>
      <c r="J251" s="25" t="n">
        <f aca="false">SUM($C251,$G251,T$4,T$6)</f>
        <v>1378.96</v>
      </c>
      <c r="K251" s="25" t="n">
        <f aca="false">SUM($C251,$G251,U$4,U$6)</f>
        <v>1676.3</v>
      </c>
      <c r="L251" s="25" t="n">
        <v>0</v>
      </c>
      <c r="M251" s="25" t="n">
        <v>2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1000000000008</v>
      </c>
      <c r="AC251" s="17" t="n">
        <v>-12.1699999999998</v>
      </c>
      <c r="AD251" s="17" t="n">
        <v>-23.1299999999999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38.11</v>
      </c>
      <c r="H252" s="25" t="n">
        <f aca="false">SUM($C252,$G252,R$4,R$6)</f>
        <v>950.13</v>
      </c>
      <c r="I252" s="25" t="n">
        <f aca="false">SUM($C252,$G252,S$4,S$6)</f>
        <v>1142.3</v>
      </c>
      <c r="J252" s="25" t="n">
        <f aca="false">SUM($C252,$G252,T$4,T$6)</f>
        <v>1351.39</v>
      </c>
      <c r="K252" s="25" t="n">
        <f aca="false">SUM($C252,$G252,U$4,U$6)</f>
        <v>1648.73</v>
      </c>
      <c r="L252" s="25" t="n">
        <v>22.65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1000000000008</v>
      </c>
      <c r="AC252" s="17" t="n">
        <v>-12.1700000000001</v>
      </c>
      <c r="AD252" s="17" t="n">
        <v>-23.1300000000001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52.03</v>
      </c>
      <c r="H253" s="25" t="n">
        <f aca="false">SUM($C253,$G253,R$4,R$6)</f>
        <v>1272.74</v>
      </c>
      <c r="I253" s="25" t="n">
        <f aca="false">SUM($C253,$G253,S$4,S$6)</f>
        <v>1464.91</v>
      </c>
      <c r="J253" s="25" t="n">
        <f aca="false">SUM($C253,$G253,T$4,T$6)</f>
        <v>1674</v>
      </c>
      <c r="K253" s="25" t="n">
        <f aca="false">SUM($C253,$G253,U$4,U$6)</f>
        <v>1971.34</v>
      </c>
      <c r="L253" s="25" t="n">
        <v>0</v>
      </c>
      <c r="M253" s="25" t="n">
        <v>276.17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299999999999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42.99</v>
      </c>
      <c r="H254" s="25" t="n">
        <f aca="false">SUM($C254,$G254,R$4,R$6)</f>
        <v>1063.21</v>
      </c>
      <c r="I254" s="25" t="n">
        <f aca="false">SUM($C254,$G254,S$4,S$6)</f>
        <v>1255.38</v>
      </c>
      <c r="J254" s="25" t="n">
        <f aca="false">SUM($C254,$G254,T$4,T$6)</f>
        <v>1464.47</v>
      </c>
      <c r="K254" s="25" t="n">
        <f aca="false">SUM($C254,$G254,U$4,U$6)</f>
        <v>1761.81</v>
      </c>
      <c r="L254" s="25" t="n">
        <v>87.0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46.54</v>
      </c>
      <c r="H255" s="25" t="n">
        <f aca="false">SUM($C255,$G255,R$4,R$6)</f>
        <v>1145.55</v>
      </c>
      <c r="I255" s="25" t="n">
        <f aca="false">SUM($C255,$G255,S$4,S$6)</f>
        <v>1337.72</v>
      </c>
      <c r="J255" s="25" t="n">
        <f aca="false">SUM($C255,$G255,T$4,T$6)</f>
        <v>1546.81</v>
      </c>
      <c r="K255" s="25" t="n">
        <f aca="false">SUM($C255,$G255,U$4,U$6)</f>
        <v>1844.15</v>
      </c>
      <c r="L255" s="25" t="n">
        <v>234.41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700000000001</v>
      </c>
      <c r="AD255" s="17" t="n">
        <v>-23.1299999999999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57.82</v>
      </c>
      <c r="H256" s="25" t="n">
        <f aca="false">SUM($C256,$G256,R$4,R$6)</f>
        <v>1406.97</v>
      </c>
      <c r="I256" s="25" t="n">
        <f aca="false">SUM($C256,$G256,S$4,S$6)</f>
        <v>1599.14</v>
      </c>
      <c r="J256" s="25" t="n">
        <f aca="false">SUM($C256,$G256,T$4,T$6)</f>
        <v>1808.23</v>
      </c>
      <c r="K256" s="25" t="n">
        <f aca="false">SUM($C256,$G256,U$4,U$6)</f>
        <v>2105.57</v>
      </c>
      <c r="L256" s="25" t="n">
        <v>150.51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299999999997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70.76</v>
      </c>
      <c r="H257" s="25" t="n">
        <f aca="false">SUM($C257,$G257,R$4,R$6)</f>
        <v>1706.92</v>
      </c>
      <c r="I257" s="25" t="n">
        <f aca="false">SUM($C257,$G257,S$4,S$6)</f>
        <v>1899.09</v>
      </c>
      <c r="J257" s="25" t="n">
        <f aca="false">SUM($C257,$G257,T$4,T$6)</f>
        <v>2108.18</v>
      </c>
      <c r="K257" s="25" t="n">
        <f aca="false">SUM($C257,$G257,U$4,U$6)</f>
        <v>2405.52</v>
      </c>
      <c r="L257" s="25" t="n">
        <v>0</v>
      </c>
      <c r="M257" s="25" t="n">
        <v>32.14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699999999996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71.75</v>
      </c>
      <c r="H258" s="25" t="n">
        <f aca="false">SUM($C258,$G258,R$4,R$6)</f>
        <v>1729.94</v>
      </c>
      <c r="I258" s="25" t="n">
        <f aca="false">SUM($C258,$G258,S$4,S$6)</f>
        <v>1922.11</v>
      </c>
      <c r="J258" s="25" t="n">
        <f aca="false">SUM($C258,$G258,T$4,T$6)</f>
        <v>2131.2</v>
      </c>
      <c r="K258" s="25" t="n">
        <f aca="false">SUM($C258,$G258,U$4,U$6)</f>
        <v>2428.54</v>
      </c>
      <c r="L258" s="25" t="n">
        <v>0</v>
      </c>
      <c r="M258" s="25" t="n">
        <v>18.77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700000000001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71.84</v>
      </c>
      <c r="H259" s="25" t="n">
        <f aca="false">SUM($C259,$G259,R$4,R$6)</f>
        <v>1731.99</v>
      </c>
      <c r="I259" s="25" t="n">
        <f aca="false">SUM($C259,$G259,S$4,S$6)</f>
        <v>1924.16</v>
      </c>
      <c r="J259" s="25" t="n">
        <f aca="false">SUM($C259,$G259,T$4,T$6)</f>
        <v>2133.25</v>
      </c>
      <c r="K259" s="25" t="n">
        <f aca="false">SUM($C259,$G259,U$4,U$6)</f>
        <v>2430.59</v>
      </c>
      <c r="L259" s="25" t="n">
        <v>1.96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72.1</v>
      </c>
      <c r="H260" s="25" t="n">
        <f aca="false">SUM($C260,$G260,R$4,R$6)</f>
        <v>1738.11</v>
      </c>
      <c r="I260" s="25" t="n">
        <f aca="false">SUM($C260,$G260,S$4,S$6)</f>
        <v>1930.28</v>
      </c>
      <c r="J260" s="25" t="n">
        <f aca="false">SUM($C260,$G260,T$4,T$6)</f>
        <v>2139.37</v>
      </c>
      <c r="K260" s="25" t="n">
        <f aca="false">SUM($C260,$G260,U$4,U$6)</f>
        <v>2436.71</v>
      </c>
      <c r="L260" s="25" t="n">
        <v>0</v>
      </c>
      <c r="M260" s="25" t="n">
        <v>27.59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71.25</v>
      </c>
      <c r="H261" s="25" t="n">
        <f aca="false">SUM($C261,$G261,R$4,R$6)</f>
        <v>1718.33</v>
      </c>
      <c r="I261" s="25" t="n">
        <f aca="false">SUM($C261,$G261,S$4,S$6)</f>
        <v>1910.5</v>
      </c>
      <c r="J261" s="25" t="n">
        <f aca="false">SUM($C261,$G261,T$4,T$6)</f>
        <v>2119.59</v>
      </c>
      <c r="K261" s="25" t="n">
        <f aca="false">SUM($C261,$G261,U$4,U$6)</f>
        <v>2416.93</v>
      </c>
      <c r="L261" s="25" t="n">
        <v>0</v>
      </c>
      <c r="M261" s="25" t="n">
        <v>5.13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699999999996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71.11</v>
      </c>
      <c r="H262" s="25" t="n">
        <f aca="false">SUM($C262,$G262,R$4,R$6)</f>
        <v>1715.02</v>
      </c>
      <c r="I262" s="25" t="n">
        <f aca="false">SUM($C262,$G262,S$4,S$6)</f>
        <v>1907.19</v>
      </c>
      <c r="J262" s="25" t="n">
        <f aca="false">SUM($C262,$G262,T$4,T$6)</f>
        <v>2116.28</v>
      </c>
      <c r="K262" s="25" t="n">
        <f aca="false">SUM($C262,$G262,U$4,U$6)</f>
        <v>2413.62</v>
      </c>
      <c r="L262" s="25" t="n">
        <v>12.24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71</v>
      </c>
      <c r="H263" s="25" t="n">
        <f aca="false">SUM($C263,$G263,R$4,R$6)</f>
        <v>1712.64</v>
      </c>
      <c r="I263" s="25" t="n">
        <f aca="false">SUM($C263,$G263,S$4,S$6)</f>
        <v>1904.81</v>
      </c>
      <c r="J263" s="25" t="n">
        <f aca="false">SUM($C263,$G263,T$4,T$6)</f>
        <v>2113.9</v>
      </c>
      <c r="K263" s="25" t="n">
        <f aca="false">SUM($C263,$G263,U$4,U$6)</f>
        <v>2411.24</v>
      </c>
      <c r="L263" s="25" t="n">
        <v>0.49</v>
      </c>
      <c r="M263" s="25" t="n">
        <v>1.05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71.05</v>
      </c>
      <c r="H264" s="25" t="n">
        <f aca="false">SUM($C264,$G264,R$4,R$6)</f>
        <v>1713.8</v>
      </c>
      <c r="I264" s="25" t="n">
        <f aca="false">SUM($C264,$G264,S$4,S$6)</f>
        <v>1905.97</v>
      </c>
      <c r="J264" s="25" t="n">
        <f aca="false">SUM($C264,$G264,T$4,T$6)</f>
        <v>2115.06</v>
      </c>
      <c r="K264" s="25" t="n">
        <f aca="false">SUM($C264,$G264,U$4,U$6)</f>
        <v>2412.4</v>
      </c>
      <c r="L264" s="25" t="n">
        <v>4.34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299999999997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71.87</v>
      </c>
      <c r="H265" s="25" t="n">
        <f aca="false">SUM($C265,$G265,R$4,R$6)</f>
        <v>1732.69</v>
      </c>
      <c r="I265" s="25" t="n">
        <f aca="false">SUM($C265,$G265,S$4,S$6)</f>
        <v>1924.86</v>
      </c>
      <c r="J265" s="25" t="n">
        <f aca="false">SUM($C265,$G265,T$4,T$6)</f>
        <v>2133.95</v>
      </c>
      <c r="K265" s="25" t="n">
        <f aca="false">SUM($C265,$G265,U$4,U$6)</f>
        <v>2431.29</v>
      </c>
      <c r="L265" s="25" t="n">
        <v>112.67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700000000001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72.87</v>
      </c>
      <c r="H266" s="25" t="n">
        <f aca="false">SUM($C266,$G266,R$4,R$6)</f>
        <v>1755.96</v>
      </c>
      <c r="I266" s="25" t="n">
        <f aca="false">SUM($C266,$G266,S$4,S$6)</f>
        <v>1948.13</v>
      </c>
      <c r="J266" s="25" t="n">
        <f aca="false">SUM($C266,$G266,T$4,T$6)</f>
        <v>2157.22</v>
      </c>
      <c r="K266" s="25" t="n">
        <f aca="false">SUM($C266,$G266,U$4,U$6)</f>
        <v>2454.56</v>
      </c>
      <c r="L266" s="25" t="n">
        <v>102.32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699999999996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72.66</v>
      </c>
      <c r="H267" s="25" t="n">
        <f aca="false">SUM($C267,$G267,R$4,R$6)</f>
        <v>1751.1</v>
      </c>
      <c r="I267" s="25" t="n">
        <f aca="false">SUM($C267,$G267,S$4,S$6)</f>
        <v>1943.27</v>
      </c>
      <c r="J267" s="25" t="n">
        <f aca="false">SUM($C267,$G267,T$4,T$6)</f>
        <v>2152.36</v>
      </c>
      <c r="K267" s="25" t="n">
        <f aca="false">SUM($C267,$G267,U$4,U$6)</f>
        <v>2449.7</v>
      </c>
      <c r="L267" s="25" t="n">
        <v>101.81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700000000001</v>
      </c>
      <c r="AD267" s="17" t="n">
        <v>-23.1299999999997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73.12</v>
      </c>
      <c r="H268" s="25" t="n">
        <f aca="false">SUM($C268,$G268,R$4,R$6)</f>
        <v>1761.69</v>
      </c>
      <c r="I268" s="25" t="n">
        <f aca="false">SUM($C268,$G268,S$4,S$6)</f>
        <v>1953.86</v>
      </c>
      <c r="J268" s="25" t="n">
        <f aca="false">SUM($C268,$G268,T$4,T$6)</f>
        <v>2162.95</v>
      </c>
      <c r="K268" s="25" t="n">
        <f aca="false">SUM($C268,$G268,U$4,U$6)</f>
        <v>2460.29</v>
      </c>
      <c r="L268" s="25" t="n">
        <v>98.24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700000000001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72.88</v>
      </c>
      <c r="H269" s="25" t="n">
        <f aca="false">SUM($C269,$G269,R$4,R$6)</f>
        <v>1756.16</v>
      </c>
      <c r="I269" s="25" t="n">
        <f aca="false">SUM($C269,$G269,S$4,S$6)</f>
        <v>1948.33</v>
      </c>
      <c r="J269" s="25" t="n">
        <f aca="false">SUM($C269,$G269,T$4,T$6)</f>
        <v>2157.42</v>
      </c>
      <c r="K269" s="25" t="n">
        <f aca="false">SUM($C269,$G269,U$4,U$6)</f>
        <v>2454.76</v>
      </c>
      <c r="L269" s="25" t="n">
        <v>111.45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699999999996</v>
      </c>
      <c r="AD269" s="17" t="n">
        <v>-23.1300000000001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71.55</v>
      </c>
      <c r="H270" s="25" t="n">
        <f aca="false">SUM($C270,$G270,R$4,R$6)</f>
        <v>1725.41</v>
      </c>
      <c r="I270" s="25" t="n">
        <f aca="false">SUM($C270,$G270,S$4,S$6)</f>
        <v>1917.58</v>
      </c>
      <c r="J270" s="25" t="n">
        <f aca="false">SUM($C270,$G270,T$4,T$6)</f>
        <v>2126.67</v>
      </c>
      <c r="K270" s="25" t="n">
        <f aca="false">SUM($C270,$G270,U$4,U$6)</f>
        <v>2424.01</v>
      </c>
      <c r="L270" s="25" t="n">
        <v>87.43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699999999996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70.59</v>
      </c>
      <c r="H271" s="25" t="n">
        <f aca="false">SUM($C271,$G271,R$4,R$6)</f>
        <v>1703.14</v>
      </c>
      <c r="I271" s="25" t="n">
        <f aca="false">SUM($C271,$G271,S$4,S$6)</f>
        <v>1895.31</v>
      </c>
      <c r="J271" s="25" t="n">
        <f aca="false">SUM($C271,$G271,T$4,T$6)</f>
        <v>2104.4</v>
      </c>
      <c r="K271" s="25" t="n">
        <f aca="false">SUM($C271,$G271,U$4,U$6)</f>
        <v>2401.74</v>
      </c>
      <c r="L271" s="25" t="n">
        <v>0</v>
      </c>
      <c r="M271" s="25" t="n">
        <v>647.82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52.79</v>
      </c>
      <c r="H272" s="25" t="n">
        <f aca="false">SUM($C272,$G272,R$4,R$6)</f>
        <v>1290.34</v>
      </c>
      <c r="I272" s="25" t="n">
        <f aca="false">SUM($C272,$G272,S$4,S$6)</f>
        <v>1482.51</v>
      </c>
      <c r="J272" s="25" t="n">
        <f aca="false">SUM($C272,$G272,T$4,T$6)</f>
        <v>1691.6</v>
      </c>
      <c r="K272" s="25" t="n">
        <f aca="false">SUM($C272,$G272,U$4,U$6)</f>
        <v>1988.94</v>
      </c>
      <c r="L272" s="25" t="n">
        <v>0</v>
      </c>
      <c r="M272" s="25" t="n">
        <v>256.25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299999999999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48.96</v>
      </c>
      <c r="H273" s="25" t="n">
        <f aca="false">SUM($C273,$G273,R$4,R$6)</f>
        <v>1201.49</v>
      </c>
      <c r="I273" s="25" t="n">
        <f aca="false">SUM($C273,$G273,S$4,S$6)</f>
        <v>1393.66</v>
      </c>
      <c r="J273" s="25" t="n">
        <f aca="false">SUM($C273,$G273,T$4,T$6)</f>
        <v>1602.75</v>
      </c>
      <c r="K273" s="25" t="n">
        <f aca="false">SUM($C273,$G273,U$4,U$6)</f>
        <v>1900.09</v>
      </c>
      <c r="L273" s="25" t="n">
        <v>0</v>
      </c>
      <c r="M273" s="25" t="n">
        <v>163.83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299999999999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45.38</v>
      </c>
      <c r="H274" s="25" t="n">
        <f aca="false">SUM($C274,$G274,R$4,R$6)</f>
        <v>1118.56</v>
      </c>
      <c r="I274" s="25" t="n">
        <f aca="false">SUM($C274,$G274,S$4,S$6)</f>
        <v>1310.73</v>
      </c>
      <c r="J274" s="25" t="n">
        <f aca="false">SUM($C274,$G274,T$4,T$6)</f>
        <v>1519.82</v>
      </c>
      <c r="K274" s="25" t="n">
        <f aca="false">SUM($C274,$G274,U$4,U$6)</f>
        <v>1817.16</v>
      </c>
      <c r="L274" s="25" t="n">
        <v>0</v>
      </c>
      <c r="M274" s="25" t="n">
        <v>118.73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700000000001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43.47</v>
      </c>
      <c r="H275" s="25" t="n">
        <f aca="false">SUM($C275,$G275,R$4,R$6)</f>
        <v>1074.4</v>
      </c>
      <c r="I275" s="25" t="n">
        <f aca="false">SUM($C275,$G275,S$4,S$6)</f>
        <v>1266.57</v>
      </c>
      <c r="J275" s="25" t="n">
        <f aca="false">SUM($C275,$G275,T$4,T$6)</f>
        <v>1475.66</v>
      </c>
      <c r="K275" s="25" t="n">
        <f aca="false">SUM($C275,$G275,U$4,U$6)</f>
        <v>1773</v>
      </c>
      <c r="L275" s="25" t="n">
        <v>0</v>
      </c>
      <c r="M275" s="25" t="n">
        <v>210.2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1000000000008</v>
      </c>
      <c r="AC275" s="17" t="n">
        <v>-12.1700000000001</v>
      </c>
      <c r="AD275" s="17" t="n">
        <v>-23.1300000000001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42.46</v>
      </c>
      <c r="H276" s="25" t="n">
        <f aca="false">SUM($C276,$G276,R$4,R$6)</f>
        <v>1050.95</v>
      </c>
      <c r="I276" s="25" t="n">
        <f aca="false">SUM($C276,$G276,S$4,S$6)</f>
        <v>1243.12</v>
      </c>
      <c r="J276" s="25" t="n">
        <f aca="false">SUM($C276,$G276,T$4,T$6)</f>
        <v>1452.21</v>
      </c>
      <c r="K276" s="25" t="n">
        <f aca="false">SUM($C276,$G276,U$4,U$6)</f>
        <v>1749.55</v>
      </c>
      <c r="L276" s="25" t="n">
        <v>0</v>
      </c>
      <c r="M276" s="25" t="n">
        <v>210.9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299999999999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51.83</v>
      </c>
      <c r="H277" s="25" t="n">
        <f aca="false">SUM($C277,$G277,R$4,R$6)</f>
        <v>1268.19</v>
      </c>
      <c r="I277" s="25" t="n">
        <f aca="false">SUM($C277,$G277,S$4,S$6)</f>
        <v>1460.36</v>
      </c>
      <c r="J277" s="25" t="n">
        <f aca="false">SUM($C277,$G277,T$4,T$6)</f>
        <v>1669.45</v>
      </c>
      <c r="K277" s="25" t="n">
        <f aca="false">SUM($C277,$G277,U$4,U$6)</f>
        <v>1966.79</v>
      </c>
      <c r="L277" s="25" t="n">
        <v>4.77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299999999999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44.34</v>
      </c>
      <c r="H278" s="25" t="n">
        <f aca="false">SUM($C278,$G278,R$4,R$6)</f>
        <v>1094.44</v>
      </c>
      <c r="I278" s="25" t="n">
        <f aca="false">SUM($C278,$G278,S$4,S$6)</f>
        <v>1286.61</v>
      </c>
      <c r="J278" s="25" t="n">
        <f aca="false">SUM($C278,$G278,T$4,T$6)</f>
        <v>1495.7</v>
      </c>
      <c r="K278" s="25" t="n">
        <f aca="false">SUM($C278,$G278,U$4,U$6)</f>
        <v>1793.04</v>
      </c>
      <c r="L278" s="25" t="n">
        <v>188.5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45.39</v>
      </c>
      <c r="H279" s="25" t="n">
        <f aca="false">SUM($C279,$G279,R$4,R$6)</f>
        <v>1118.81</v>
      </c>
      <c r="I279" s="25" t="n">
        <f aca="false">SUM($C279,$G279,S$4,S$6)</f>
        <v>1310.98</v>
      </c>
      <c r="J279" s="25" t="n">
        <f aca="false">SUM($C279,$G279,T$4,T$6)</f>
        <v>1520.07</v>
      </c>
      <c r="K279" s="25" t="n">
        <f aca="false">SUM($C279,$G279,U$4,U$6)</f>
        <v>1817.41</v>
      </c>
      <c r="L279" s="25" t="n">
        <v>12.5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300000000001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48.97</v>
      </c>
      <c r="H280" s="25" t="n">
        <f aca="false">SUM($C280,$G280,R$4,R$6)</f>
        <v>1201.83</v>
      </c>
      <c r="I280" s="25" t="n">
        <f aca="false">SUM($C280,$G280,S$4,S$6)</f>
        <v>1394</v>
      </c>
      <c r="J280" s="25" t="n">
        <f aca="false">SUM($C280,$G280,T$4,T$6)</f>
        <v>1603.09</v>
      </c>
      <c r="K280" s="25" t="n">
        <f aca="false">SUM($C280,$G280,U$4,U$6)</f>
        <v>1900.43</v>
      </c>
      <c r="L280" s="25" t="n">
        <v>96.31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56.8</v>
      </c>
      <c r="H281" s="25" t="n">
        <f aca="false">SUM($C281,$G281,R$4,R$6)</f>
        <v>1383.43</v>
      </c>
      <c r="I281" s="25" t="n">
        <f aca="false">SUM($C281,$G281,S$4,S$6)</f>
        <v>1575.6</v>
      </c>
      <c r="J281" s="25" t="n">
        <f aca="false">SUM($C281,$G281,T$4,T$6)</f>
        <v>1784.69</v>
      </c>
      <c r="K281" s="25" t="n">
        <f aca="false">SUM($C281,$G281,U$4,U$6)</f>
        <v>2082.03</v>
      </c>
      <c r="L281" s="25" t="n">
        <v>49.01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71.41</v>
      </c>
      <c r="H282" s="25" t="n">
        <f aca="false">SUM($C282,$G282,R$4,R$6)</f>
        <v>1722.03</v>
      </c>
      <c r="I282" s="25" t="n">
        <f aca="false">SUM($C282,$G282,S$4,S$6)</f>
        <v>1914.2</v>
      </c>
      <c r="J282" s="25" t="n">
        <f aca="false">SUM($C282,$G282,T$4,T$6)</f>
        <v>2123.29</v>
      </c>
      <c r="K282" s="25" t="n">
        <f aca="false">SUM($C282,$G282,U$4,U$6)</f>
        <v>2420.63</v>
      </c>
      <c r="L282" s="25" t="n">
        <v>0</v>
      </c>
      <c r="M282" s="25" t="n">
        <v>73.99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71.63</v>
      </c>
      <c r="H283" s="25" t="n">
        <f aca="false">SUM($C283,$G283,R$4,R$6)</f>
        <v>1727.21</v>
      </c>
      <c r="I283" s="25" t="n">
        <f aca="false">SUM($C283,$G283,S$4,S$6)</f>
        <v>1919.38</v>
      </c>
      <c r="J283" s="25" t="n">
        <f aca="false">SUM($C283,$G283,T$4,T$6)</f>
        <v>2128.47</v>
      </c>
      <c r="K283" s="25" t="n">
        <f aca="false">SUM($C283,$G283,U$4,U$6)</f>
        <v>2425.81</v>
      </c>
      <c r="L283" s="25" t="n">
        <v>0</v>
      </c>
      <c r="M283" s="25" t="n">
        <v>64.85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699999999996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71.6</v>
      </c>
      <c r="H284" s="25" t="n">
        <f aca="false">SUM($C284,$G284,R$4,R$6)</f>
        <v>1726.49</v>
      </c>
      <c r="I284" s="25" t="n">
        <f aca="false">SUM($C284,$G284,S$4,S$6)</f>
        <v>1918.66</v>
      </c>
      <c r="J284" s="25" t="n">
        <f aca="false">SUM($C284,$G284,T$4,T$6)</f>
        <v>2127.75</v>
      </c>
      <c r="K284" s="25" t="n">
        <f aca="false">SUM($C284,$G284,U$4,U$6)</f>
        <v>2425.09</v>
      </c>
      <c r="L284" s="25" t="n">
        <v>0</v>
      </c>
      <c r="M284" s="25" t="n">
        <v>77.17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699999999996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72.05</v>
      </c>
      <c r="H285" s="25" t="n">
        <f aca="false">SUM($C285,$G285,R$4,R$6)</f>
        <v>1736.82</v>
      </c>
      <c r="I285" s="25" t="n">
        <f aca="false">SUM($C285,$G285,S$4,S$6)</f>
        <v>1928.99</v>
      </c>
      <c r="J285" s="25" t="n">
        <f aca="false">SUM($C285,$G285,T$4,T$6)</f>
        <v>2138.08</v>
      </c>
      <c r="K285" s="25" t="n">
        <f aca="false">SUM($C285,$G285,U$4,U$6)</f>
        <v>2435.42</v>
      </c>
      <c r="L285" s="25" t="n">
        <v>0</v>
      </c>
      <c r="M285" s="25" t="n">
        <v>166.02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69.1</v>
      </c>
      <c r="H286" s="25" t="n">
        <f aca="false">SUM($C286,$G286,R$4,R$6)</f>
        <v>1668.4</v>
      </c>
      <c r="I286" s="25" t="n">
        <f aca="false">SUM($C286,$G286,S$4,S$6)</f>
        <v>1860.57</v>
      </c>
      <c r="J286" s="25" t="n">
        <f aca="false">SUM($C286,$G286,T$4,T$6)</f>
        <v>2069.66</v>
      </c>
      <c r="K286" s="25" t="n">
        <f aca="false">SUM($C286,$G286,U$4,U$6)</f>
        <v>2367</v>
      </c>
      <c r="L286" s="25" t="n">
        <v>0</v>
      </c>
      <c r="M286" s="25" t="n">
        <v>111.2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700000000001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68.75</v>
      </c>
      <c r="H287" s="25" t="n">
        <f aca="false">SUM($C287,$G287,R$4,R$6)</f>
        <v>1660.32</v>
      </c>
      <c r="I287" s="25" t="n">
        <f aca="false">SUM($C287,$G287,S$4,S$6)</f>
        <v>1852.49</v>
      </c>
      <c r="J287" s="25" t="n">
        <f aca="false">SUM($C287,$G287,T$4,T$6)</f>
        <v>2061.58</v>
      </c>
      <c r="K287" s="25" t="n">
        <f aca="false">SUM($C287,$G287,U$4,U$6)</f>
        <v>2358.92</v>
      </c>
      <c r="L287" s="25" t="n">
        <v>0</v>
      </c>
      <c r="M287" s="25" t="n">
        <v>32.03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68.85</v>
      </c>
      <c r="H288" s="25" t="n">
        <f aca="false">SUM($C288,$G288,R$4,R$6)</f>
        <v>1662.76</v>
      </c>
      <c r="I288" s="25" t="n">
        <f aca="false">SUM($C288,$G288,S$4,S$6)</f>
        <v>1854.93</v>
      </c>
      <c r="J288" s="25" t="n">
        <f aca="false">SUM($C288,$G288,T$4,T$6)</f>
        <v>2064.02</v>
      </c>
      <c r="K288" s="25" t="n">
        <f aca="false">SUM($C288,$G288,U$4,U$6)</f>
        <v>2361.36</v>
      </c>
      <c r="L288" s="25" t="n">
        <v>0.68</v>
      </c>
      <c r="M288" s="25" t="n">
        <v>1.6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299999999997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72.17</v>
      </c>
      <c r="H289" s="25" t="n">
        <f aca="false">SUM($C289,$G289,R$4,R$6)</f>
        <v>1739.74</v>
      </c>
      <c r="I289" s="25" t="n">
        <f aca="false">SUM($C289,$G289,S$4,S$6)</f>
        <v>1931.91</v>
      </c>
      <c r="J289" s="25" t="n">
        <f aca="false">SUM($C289,$G289,T$4,T$6)</f>
        <v>2141</v>
      </c>
      <c r="K289" s="25" t="n">
        <f aca="false">SUM($C289,$G289,U$4,U$6)</f>
        <v>2438.34</v>
      </c>
      <c r="L289" s="25" t="n">
        <v>157.42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700000000001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78.09</v>
      </c>
      <c r="H290" s="25" t="n">
        <f aca="false">SUM($C290,$G290,R$4,R$6)</f>
        <v>1877.01</v>
      </c>
      <c r="I290" s="25" t="n">
        <f aca="false">SUM($C290,$G290,S$4,S$6)</f>
        <v>2069.18</v>
      </c>
      <c r="J290" s="25" t="n">
        <f aca="false">SUM($C290,$G290,T$4,T$6)</f>
        <v>2278.27</v>
      </c>
      <c r="K290" s="25" t="n">
        <f aca="false">SUM($C290,$G290,U$4,U$6)</f>
        <v>2575.61</v>
      </c>
      <c r="L290" s="25" t="n">
        <v>24.95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1000000000031</v>
      </c>
      <c r="AC290" s="17" t="n">
        <v>-12.1700000000001</v>
      </c>
      <c r="AD290" s="17" t="n">
        <v>-23.1299999999997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77.11</v>
      </c>
      <c r="H291" s="25" t="n">
        <f aca="false">SUM($C291,$G291,R$4,R$6)</f>
        <v>1854.14</v>
      </c>
      <c r="I291" s="25" t="n">
        <f aca="false">SUM($C291,$G291,S$4,S$6)</f>
        <v>2046.31</v>
      </c>
      <c r="J291" s="25" t="n">
        <f aca="false">SUM($C291,$G291,T$4,T$6)</f>
        <v>2255.4</v>
      </c>
      <c r="K291" s="25" t="n">
        <f aca="false">SUM($C291,$G291,U$4,U$6)</f>
        <v>2552.74</v>
      </c>
      <c r="L291" s="25" t="n">
        <v>15.96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700000000001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78.05</v>
      </c>
      <c r="H292" s="25" t="n">
        <f aca="false">SUM($C292,$G292,R$4,R$6)</f>
        <v>1875.92</v>
      </c>
      <c r="I292" s="25" t="n">
        <f aca="false">SUM($C292,$G292,S$4,S$6)</f>
        <v>2068.09</v>
      </c>
      <c r="J292" s="25" t="n">
        <f aca="false">SUM($C292,$G292,T$4,T$6)</f>
        <v>2277.18</v>
      </c>
      <c r="K292" s="25" t="n">
        <f aca="false">SUM($C292,$G292,U$4,U$6)</f>
        <v>2574.52</v>
      </c>
      <c r="L292" s="25" t="n">
        <v>0</v>
      </c>
      <c r="M292" s="25" t="n">
        <v>14.21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1000000000031</v>
      </c>
      <c r="AC292" s="17" t="n">
        <v>-12.1700000000001</v>
      </c>
      <c r="AD292" s="17" t="n">
        <v>-23.1299999999997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77.99</v>
      </c>
      <c r="H293" s="25" t="n">
        <f aca="false">SUM($C293,$G293,R$4,R$6)</f>
        <v>1874.54</v>
      </c>
      <c r="I293" s="25" t="n">
        <f aca="false">SUM($C293,$G293,S$4,S$6)</f>
        <v>2066.71</v>
      </c>
      <c r="J293" s="25" t="n">
        <f aca="false">SUM($C293,$G293,T$4,T$6)</f>
        <v>2275.8</v>
      </c>
      <c r="K293" s="25" t="n">
        <f aca="false">SUM($C293,$G293,U$4,U$6)</f>
        <v>2573.14</v>
      </c>
      <c r="L293" s="25" t="n">
        <v>0</v>
      </c>
      <c r="M293" s="25" t="n">
        <v>16.7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699999999996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77.1</v>
      </c>
      <c r="H294" s="25" t="n">
        <f aca="false">SUM($C294,$G294,R$4,R$6)</f>
        <v>1853.98</v>
      </c>
      <c r="I294" s="25" t="n">
        <f aca="false">SUM($C294,$G294,S$4,S$6)</f>
        <v>2046.15</v>
      </c>
      <c r="J294" s="25" t="n">
        <f aca="false">SUM($C294,$G294,T$4,T$6)</f>
        <v>2255.24</v>
      </c>
      <c r="K294" s="25" t="n">
        <f aca="false">SUM($C294,$G294,U$4,U$6)</f>
        <v>2552.58</v>
      </c>
      <c r="L294" s="25" t="n">
        <v>0</v>
      </c>
      <c r="M294" s="25" t="n">
        <v>18.7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1000000000008</v>
      </c>
      <c r="AC294" s="17" t="n">
        <v>-12.1700000000001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71.27</v>
      </c>
      <c r="H295" s="25" t="n">
        <f aca="false">SUM($C295,$G295,R$4,R$6)</f>
        <v>1718.86</v>
      </c>
      <c r="I295" s="25" t="n">
        <f aca="false">SUM($C295,$G295,S$4,S$6)</f>
        <v>1911.03</v>
      </c>
      <c r="J295" s="25" t="n">
        <f aca="false">SUM($C295,$G295,T$4,T$6)</f>
        <v>2120.12</v>
      </c>
      <c r="K295" s="25" t="n">
        <f aca="false">SUM($C295,$G295,U$4,U$6)</f>
        <v>2417.46</v>
      </c>
      <c r="L295" s="25" t="n">
        <v>0</v>
      </c>
      <c r="M295" s="25" t="n">
        <v>479.42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300000000001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53.19</v>
      </c>
      <c r="H296" s="25" t="n">
        <f aca="false">SUM($C296,$G296,R$4,R$6)</f>
        <v>1299.69</v>
      </c>
      <c r="I296" s="25" t="n">
        <f aca="false">SUM($C296,$G296,S$4,S$6)</f>
        <v>1491.86</v>
      </c>
      <c r="J296" s="25" t="n">
        <f aca="false">SUM($C296,$G296,T$4,T$6)</f>
        <v>1700.95</v>
      </c>
      <c r="K296" s="25" t="n">
        <f aca="false">SUM($C296,$G296,U$4,U$6)</f>
        <v>1998.29</v>
      </c>
      <c r="L296" s="25" t="n">
        <v>0</v>
      </c>
      <c r="M296" s="25" t="n">
        <v>43.3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300000000001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52.12</v>
      </c>
      <c r="H297" s="25" t="n">
        <f aca="false">SUM($C297,$G297,R$4,R$6)</f>
        <v>1274.91</v>
      </c>
      <c r="I297" s="25" t="n">
        <f aca="false">SUM($C297,$G297,S$4,S$6)</f>
        <v>1467.08</v>
      </c>
      <c r="J297" s="25" t="n">
        <f aca="false">SUM($C297,$G297,T$4,T$6)</f>
        <v>1676.17</v>
      </c>
      <c r="K297" s="25" t="n">
        <f aca="false">SUM($C297,$G297,U$4,U$6)</f>
        <v>1973.51</v>
      </c>
      <c r="L297" s="25" t="n">
        <v>0</v>
      </c>
      <c r="M297" s="25" t="n">
        <v>136.84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300000000001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44.27</v>
      </c>
      <c r="H298" s="25" t="n">
        <f aca="false">SUM($C298,$G298,R$4,R$6)</f>
        <v>1092.79</v>
      </c>
      <c r="I298" s="25" t="n">
        <f aca="false">SUM($C298,$G298,S$4,S$6)</f>
        <v>1284.96</v>
      </c>
      <c r="J298" s="25" t="n">
        <f aca="false">SUM($C298,$G298,T$4,T$6)</f>
        <v>1494.05</v>
      </c>
      <c r="K298" s="25" t="n">
        <f aca="false">SUM($C298,$G298,U$4,U$6)</f>
        <v>1791.39</v>
      </c>
      <c r="L298" s="25" t="n">
        <v>2.31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0999999999985</v>
      </c>
      <c r="AC298" s="17" t="n">
        <v>-12.1700000000001</v>
      </c>
      <c r="AD298" s="17" t="n">
        <v>-23.1300000000001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42.51</v>
      </c>
      <c r="H299" s="25" t="n">
        <f aca="false">SUM($C299,$G299,R$4,R$6)</f>
        <v>1052.03</v>
      </c>
      <c r="I299" s="25" t="n">
        <f aca="false">SUM($C299,$G299,S$4,S$6)</f>
        <v>1244.2</v>
      </c>
      <c r="J299" s="25" t="n">
        <f aca="false">SUM($C299,$G299,T$4,T$6)</f>
        <v>1453.29</v>
      </c>
      <c r="K299" s="25" t="n">
        <f aca="false">SUM($C299,$G299,U$4,U$6)</f>
        <v>1750.63</v>
      </c>
      <c r="L299" s="25" t="n">
        <v>0.42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299999999999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41.9</v>
      </c>
      <c r="H300" s="25" t="n">
        <f aca="false">SUM($C300,$G300,R$4,R$6)</f>
        <v>1037.96</v>
      </c>
      <c r="I300" s="25" t="n">
        <f aca="false">SUM($C300,$G300,S$4,S$6)</f>
        <v>1230.13</v>
      </c>
      <c r="J300" s="25" t="n">
        <f aca="false">SUM($C300,$G300,T$4,T$6)</f>
        <v>1439.22</v>
      </c>
      <c r="K300" s="25" t="n">
        <f aca="false">SUM($C300,$G300,U$4,U$6)</f>
        <v>1736.56</v>
      </c>
      <c r="L300" s="25" t="n">
        <v>13.52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1000000000008</v>
      </c>
      <c r="AC300" s="17" t="n">
        <v>-12.1700000000001</v>
      </c>
      <c r="AD300" s="17" t="n">
        <v>-23.1300000000001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52.09</v>
      </c>
      <c r="H301" s="25" t="n">
        <f aca="false">SUM($C301,$G301,R$4,R$6)</f>
        <v>1274.13</v>
      </c>
      <c r="I301" s="25" t="n">
        <f aca="false">SUM($C301,$G301,S$4,S$6)</f>
        <v>1466.3</v>
      </c>
      <c r="J301" s="25" t="n">
        <f aca="false">SUM($C301,$G301,T$4,T$6)</f>
        <v>1675.39</v>
      </c>
      <c r="K301" s="25" t="n">
        <f aca="false">SUM($C301,$G301,U$4,U$6)</f>
        <v>1972.73</v>
      </c>
      <c r="L301" s="25" t="n">
        <v>0</v>
      </c>
      <c r="M301" s="25" t="n">
        <v>225.38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0999999999985</v>
      </c>
      <c r="AC301" s="17" t="n">
        <v>-12.1700000000001</v>
      </c>
      <c r="AD301" s="17" t="n">
        <v>-23.1299999999999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42.5</v>
      </c>
      <c r="H302" s="25" t="n">
        <f aca="false">SUM($C302,$G302,R$4,R$6)</f>
        <v>1051.87</v>
      </c>
      <c r="I302" s="25" t="n">
        <f aca="false">SUM($C302,$G302,S$4,S$6)</f>
        <v>1244.04</v>
      </c>
      <c r="J302" s="25" t="n">
        <f aca="false">SUM($C302,$G302,T$4,T$6)</f>
        <v>1453.13</v>
      </c>
      <c r="K302" s="25" t="n">
        <f aca="false">SUM($C302,$G302,U$4,U$6)</f>
        <v>1750.47</v>
      </c>
      <c r="L302" s="25" t="n">
        <v>43.64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1000000000008</v>
      </c>
      <c r="AC302" s="17" t="n">
        <v>-12.1699999999998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42.13</v>
      </c>
      <c r="H303" s="25" t="n">
        <f aca="false">SUM($C303,$G303,R$4,R$6)</f>
        <v>1043.2</v>
      </c>
      <c r="I303" s="25" t="n">
        <f aca="false">SUM($C303,$G303,S$4,S$6)</f>
        <v>1235.37</v>
      </c>
      <c r="J303" s="25" t="n">
        <f aca="false">SUM($C303,$G303,T$4,T$6)</f>
        <v>1444.46</v>
      </c>
      <c r="K303" s="25" t="n">
        <f aca="false">SUM($C303,$G303,U$4,U$6)</f>
        <v>1741.8</v>
      </c>
      <c r="L303" s="25" t="n">
        <v>102.27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1000000000008</v>
      </c>
      <c r="AC303" s="17" t="n">
        <v>-12.1699999999998</v>
      </c>
      <c r="AD303" s="17" t="n">
        <v>-23.1299999999999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42.37</v>
      </c>
      <c r="H304" s="25" t="n">
        <f aca="false">SUM($C304,$G304,R$4,R$6)</f>
        <v>1048.78</v>
      </c>
      <c r="I304" s="25" t="n">
        <f aca="false">SUM($C304,$G304,S$4,S$6)</f>
        <v>1240.95</v>
      </c>
      <c r="J304" s="25" t="n">
        <f aca="false">SUM($C304,$G304,T$4,T$6)</f>
        <v>1450.04</v>
      </c>
      <c r="K304" s="25" t="n">
        <f aca="false">SUM($C304,$G304,U$4,U$6)</f>
        <v>1747.38</v>
      </c>
      <c r="L304" s="25" t="n">
        <v>196.78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299999999999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46.22</v>
      </c>
      <c r="H305" s="25" t="n">
        <f aca="false">SUM($C305,$G305,R$4,R$6)</f>
        <v>1138.1</v>
      </c>
      <c r="I305" s="25" t="n">
        <f aca="false">SUM($C305,$G305,S$4,S$6)</f>
        <v>1330.27</v>
      </c>
      <c r="J305" s="25" t="n">
        <f aca="false">SUM($C305,$G305,T$4,T$6)</f>
        <v>1539.36</v>
      </c>
      <c r="K305" s="25" t="n">
        <f aca="false">SUM($C305,$G305,U$4,U$6)</f>
        <v>1836.7</v>
      </c>
      <c r="L305" s="25" t="n">
        <v>238.74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54.11</v>
      </c>
      <c r="H306" s="25" t="n">
        <f aca="false">SUM($C306,$G306,R$4,R$6)</f>
        <v>1321.06</v>
      </c>
      <c r="I306" s="25" t="n">
        <f aca="false">SUM($C306,$G306,S$4,S$6)</f>
        <v>1513.23</v>
      </c>
      <c r="J306" s="25" t="n">
        <f aca="false">SUM($C306,$G306,T$4,T$6)</f>
        <v>1722.32</v>
      </c>
      <c r="K306" s="25" t="n">
        <f aca="false">SUM($C306,$G306,U$4,U$6)</f>
        <v>2019.66</v>
      </c>
      <c r="L306" s="25" t="n">
        <v>177.6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300000000001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71.33</v>
      </c>
      <c r="H307" s="25" t="n">
        <f aca="false">SUM($C307,$G307,R$4,R$6)</f>
        <v>1720.31</v>
      </c>
      <c r="I307" s="25" t="n">
        <f aca="false">SUM($C307,$G307,S$4,S$6)</f>
        <v>1912.48</v>
      </c>
      <c r="J307" s="25" t="n">
        <f aca="false">SUM($C307,$G307,T$4,T$6)</f>
        <v>2121.57</v>
      </c>
      <c r="K307" s="25" t="n">
        <f aca="false">SUM($C307,$G307,U$4,U$6)</f>
        <v>2418.91</v>
      </c>
      <c r="L307" s="25" t="n">
        <v>0</v>
      </c>
      <c r="M307" s="25" t="n">
        <v>172.09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71.48</v>
      </c>
      <c r="H308" s="25" t="n">
        <f aca="false">SUM($C308,$G308,R$4,R$6)</f>
        <v>1723.68</v>
      </c>
      <c r="I308" s="25" t="n">
        <f aca="false">SUM($C308,$G308,S$4,S$6)</f>
        <v>1915.85</v>
      </c>
      <c r="J308" s="25" t="n">
        <f aca="false">SUM($C308,$G308,T$4,T$6)</f>
        <v>2124.94</v>
      </c>
      <c r="K308" s="25" t="n">
        <f aca="false">SUM($C308,$G308,U$4,U$6)</f>
        <v>2422.28</v>
      </c>
      <c r="L308" s="25" t="n">
        <v>0</v>
      </c>
      <c r="M308" s="25" t="n">
        <v>161.81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700000000001</v>
      </c>
      <c r="AD308" s="17" t="n">
        <v>-23.1299999999997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71.47</v>
      </c>
      <c r="H309" s="25" t="n">
        <f aca="false">SUM($C309,$G309,R$4,R$6)</f>
        <v>1723.49</v>
      </c>
      <c r="I309" s="25" t="n">
        <f aca="false">SUM($C309,$G309,S$4,S$6)</f>
        <v>1915.66</v>
      </c>
      <c r="J309" s="25" t="n">
        <f aca="false">SUM($C309,$G309,T$4,T$6)</f>
        <v>2124.75</v>
      </c>
      <c r="K309" s="25" t="n">
        <f aca="false">SUM($C309,$G309,U$4,U$6)</f>
        <v>2422.09</v>
      </c>
      <c r="L309" s="25" t="n">
        <v>0</v>
      </c>
      <c r="M309" s="25" t="n">
        <v>253.12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700000000001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71.36</v>
      </c>
      <c r="H310" s="25" t="n">
        <f aca="false">SUM($C310,$G310,R$4,R$6)</f>
        <v>1720.97</v>
      </c>
      <c r="I310" s="25" t="n">
        <f aca="false">SUM($C310,$G310,S$4,S$6)</f>
        <v>1913.14</v>
      </c>
      <c r="J310" s="25" t="n">
        <f aca="false">SUM($C310,$G310,T$4,T$6)</f>
        <v>2122.23</v>
      </c>
      <c r="K310" s="25" t="n">
        <f aca="false">SUM($C310,$G310,U$4,U$6)</f>
        <v>2419.57</v>
      </c>
      <c r="L310" s="25" t="n">
        <v>0</v>
      </c>
      <c r="M310" s="25" t="n">
        <v>202.23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63.78</v>
      </c>
      <c r="H311" s="25" t="n">
        <f aca="false">SUM($C311,$G311,R$4,R$6)</f>
        <v>1545.13</v>
      </c>
      <c r="I311" s="25" t="n">
        <f aca="false">SUM($C311,$G311,S$4,S$6)</f>
        <v>1737.3</v>
      </c>
      <c r="J311" s="25" t="n">
        <f aca="false">SUM($C311,$G311,T$4,T$6)</f>
        <v>1946.39</v>
      </c>
      <c r="K311" s="25" t="n">
        <f aca="false">SUM($C311,$G311,U$4,U$6)</f>
        <v>2243.73</v>
      </c>
      <c r="L311" s="25" t="n">
        <v>25.06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299999999997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71.17</v>
      </c>
      <c r="H312" s="25" t="n">
        <f aca="false">SUM($C312,$G312,R$4,R$6)</f>
        <v>1716.48</v>
      </c>
      <c r="I312" s="25" t="n">
        <f aca="false">SUM($C312,$G312,S$4,S$6)</f>
        <v>1908.65</v>
      </c>
      <c r="J312" s="25" t="n">
        <f aca="false">SUM($C312,$G312,T$4,T$6)</f>
        <v>2117.74</v>
      </c>
      <c r="K312" s="25" t="n">
        <f aca="false">SUM($C312,$G312,U$4,U$6)</f>
        <v>2415.08</v>
      </c>
      <c r="L312" s="25" t="n">
        <v>0</v>
      </c>
      <c r="M312" s="25" t="n">
        <v>80.21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300000000001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71.85</v>
      </c>
      <c r="H313" s="25" t="n">
        <f aca="false">SUM($C313,$G313,R$4,R$6)</f>
        <v>1732.21</v>
      </c>
      <c r="I313" s="25" t="n">
        <f aca="false">SUM($C313,$G313,S$4,S$6)</f>
        <v>1924.38</v>
      </c>
      <c r="J313" s="25" t="n">
        <f aca="false">SUM($C313,$G313,T$4,T$6)</f>
        <v>2133.47</v>
      </c>
      <c r="K313" s="25" t="n">
        <f aca="false">SUM($C313,$G313,U$4,U$6)</f>
        <v>2430.81</v>
      </c>
      <c r="L313" s="25" t="n">
        <v>168.71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299999999997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77.67</v>
      </c>
      <c r="H314" s="25" t="n">
        <f aca="false">SUM($C314,$G314,R$4,R$6)</f>
        <v>1867.1</v>
      </c>
      <c r="I314" s="25" t="n">
        <f aca="false">SUM($C314,$G314,S$4,S$6)</f>
        <v>2059.27</v>
      </c>
      <c r="J314" s="25" t="n">
        <f aca="false">SUM($C314,$G314,T$4,T$6)</f>
        <v>2268.36</v>
      </c>
      <c r="K314" s="25" t="n">
        <f aca="false">SUM($C314,$G314,U$4,U$6)</f>
        <v>2565.7</v>
      </c>
      <c r="L314" s="25" t="n">
        <v>16.44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1000000000031</v>
      </c>
      <c r="AC314" s="17" t="n">
        <v>-12.1700000000001</v>
      </c>
      <c r="AD314" s="17" t="n">
        <v>-23.1299999999997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76.93</v>
      </c>
      <c r="H315" s="25" t="n">
        <f aca="false">SUM($C315,$G315,R$4,R$6)</f>
        <v>1849.96</v>
      </c>
      <c r="I315" s="25" t="n">
        <f aca="false">SUM($C315,$G315,S$4,S$6)</f>
        <v>2042.13</v>
      </c>
      <c r="J315" s="25" t="n">
        <f aca="false">SUM($C315,$G315,T$4,T$6)</f>
        <v>2251.22</v>
      </c>
      <c r="K315" s="25" t="n">
        <f aca="false">SUM($C315,$G315,U$4,U$6)</f>
        <v>2548.56</v>
      </c>
      <c r="L315" s="25" t="n">
        <v>6.46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699999999996</v>
      </c>
      <c r="AD315" s="17" t="n">
        <v>-23.1300000000001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76.95</v>
      </c>
      <c r="H316" s="25" t="n">
        <f aca="false">SUM($C316,$G316,R$4,R$6)</f>
        <v>1850.5</v>
      </c>
      <c r="I316" s="25" t="n">
        <f aca="false">SUM($C316,$G316,S$4,S$6)</f>
        <v>2042.67</v>
      </c>
      <c r="J316" s="25" t="n">
        <f aca="false">SUM($C316,$G316,T$4,T$6)</f>
        <v>2251.76</v>
      </c>
      <c r="K316" s="25" t="n">
        <f aca="false">SUM($C316,$G316,U$4,U$6)</f>
        <v>2549.1</v>
      </c>
      <c r="L316" s="25" t="n">
        <v>6.1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699999999996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76.81</v>
      </c>
      <c r="H317" s="25" t="n">
        <f aca="false">SUM($C317,$G317,R$4,R$6)</f>
        <v>1847.25</v>
      </c>
      <c r="I317" s="25" t="n">
        <f aca="false">SUM($C317,$G317,S$4,S$6)</f>
        <v>2039.42</v>
      </c>
      <c r="J317" s="25" t="n">
        <f aca="false">SUM($C317,$G317,T$4,T$6)</f>
        <v>2248.51</v>
      </c>
      <c r="K317" s="25" t="n">
        <f aca="false">SUM($C317,$G317,U$4,U$6)</f>
        <v>2545.85</v>
      </c>
      <c r="L317" s="25" t="n">
        <v>0</v>
      </c>
      <c r="M317" s="25" t="n">
        <v>21.02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699999999996</v>
      </c>
      <c r="AD317" s="17" t="n">
        <v>-23.1300000000001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76.55</v>
      </c>
      <c r="H318" s="25" t="n">
        <f aca="false">SUM($C318,$G318,R$4,R$6)</f>
        <v>1841.32</v>
      </c>
      <c r="I318" s="25" t="n">
        <f aca="false">SUM($C318,$G318,S$4,S$6)</f>
        <v>2033.49</v>
      </c>
      <c r="J318" s="25" t="n">
        <f aca="false">SUM($C318,$G318,T$4,T$6)</f>
        <v>2242.58</v>
      </c>
      <c r="K318" s="25" t="n">
        <f aca="false">SUM($C318,$G318,U$4,U$6)</f>
        <v>2539.92</v>
      </c>
      <c r="L318" s="25" t="n">
        <v>0</v>
      </c>
      <c r="M318" s="25" t="n">
        <v>31.95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300000000001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71.1</v>
      </c>
      <c r="H319" s="25" t="n">
        <f aca="false">SUM($C319,$G319,R$4,R$6)</f>
        <v>1714.77</v>
      </c>
      <c r="I319" s="25" t="n">
        <f aca="false">SUM($C319,$G319,S$4,S$6)</f>
        <v>1906.94</v>
      </c>
      <c r="J319" s="25" t="n">
        <f aca="false">SUM($C319,$G319,T$4,T$6)</f>
        <v>2116.03</v>
      </c>
      <c r="K319" s="25" t="n">
        <f aca="false">SUM($C319,$G319,U$4,U$6)</f>
        <v>2413.37</v>
      </c>
      <c r="L319" s="25" t="n">
        <v>15.79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52.95</v>
      </c>
      <c r="H320" s="25" t="n">
        <f aca="false">SUM($C320,$G320,R$4,R$6)</f>
        <v>1294.1</v>
      </c>
      <c r="I320" s="25" t="n">
        <f aca="false">SUM($C320,$G320,S$4,S$6)</f>
        <v>1486.27</v>
      </c>
      <c r="J320" s="25" t="n">
        <f aca="false">SUM($C320,$G320,T$4,T$6)</f>
        <v>1695.36</v>
      </c>
      <c r="K320" s="25" t="n">
        <f aca="false">SUM($C320,$G320,U$4,U$6)</f>
        <v>1992.7</v>
      </c>
      <c r="L320" s="25" t="n">
        <v>0</v>
      </c>
      <c r="M320" s="25" t="n">
        <v>202.94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299999999999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45.09</v>
      </c>
      <c r="H321" s="25" t="n">
        <f aca="false">SUM($C321,$G321,R$4,R$6)</f>
        <v>1111.83</v>
      </c>
      <c r="I321" s="25" t="n">
        <f aca="false">SUM($C321,$G321,S$4,S$6)</f>
        <v>1304</v>
      </c>
      <c r="J321" s="25" t="n">
        <f aca="false">SUM($C321,$G321,T$4,T$6)</f>
        <v>1513.09</v>
      </c>
      <c r="K321" s="25" t="n">
        <f aca="false">SUM($C321,$G321,U$4,U$6)</f>
        <v>1810.43</v>
      </c>
      <c r="L321" s="25" t="n">
        <v>0</v>
      </c>
      <c r="M321" s="25" t="n">
        <v>15.94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42.63</v>
      </c>
      <c r="H322" s="25" t="n">
        <f aca="false">SUM($C322,$G322,R$4,R$6)</f>
        <v>1054.76</v>
      </c>
      <c r="I322" s="25" t="n">
        <f aca="false">SUM($C322,$G322,S$4,S$6)</f>
        <v>1246.93</v>
      </c>
      <c r="J322" s="25" t="n">
        <f aca="false">SUM($C322,$G322,T$4,T$6)</f>
        <v>1456.02</v>
      </c>
      <c r="K322" s="25" t="n">
        <f aca="false">SUM($C322,$G322,U$4,U$6)</f>
        <v>1753.36</v>
      </c>
      <c r="L322" s="25" t="n">
        <v>0</v>
      </c>
      <c r="M322" s="25" t="n">
        <v>22.69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299999999999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40.61</v>
      </c>
      <c r="H323" s="25" t="n">
        <f aca="false">SUM($C323,$G323,R$4,R$6)</f>
        <v>1007.9</v>
      </c>
      <c r="I323" s="25" t="n">
        <f aca="false">SUM($C323,$G323,S$4,S$6)</f>
        <v>1200.07</v>
      </c>
      <c r="J323" s="25" t="n">
        <f aca="false">SUM($C323,$G323,T$4,T$6)</f>
        <v>1409.16</v>
      </c>
      <c r="K323" s="25" t="n">
        <f aca="false">SUM($C323,$G323,U$4,U$6)</f>
        <v>1706.5</v>
      </c>
      <c r="L323" s="25" t="n">
        <v>0</v>
      </c>
      <c r="M323" s="25" t="n">
        <v>47.2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1000000000008</v>
      </c>
      <c r="AC323" s="17" t="n">
        <v>-12.1700000000001</v>
      </c>
      <c r="AD323" s="17" t="n">
        <v>-23.1300000000001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39.87</v>
      </c>
      <c r="H324" s="25" t="n">
        <f aca="false">SUM($C324,$G324,R$4,R$6)</f>
        <v>990.95</v>
      </c>
      <c r="I324" s="25" t="n">
        <f aca="false">SUM($C324,$G324,S$4,S$6)</f>
        <v>1183.12</v>
      </c>
      <c r="J324" s="25" t="n">
        <f aca="false">SUM($C324,$G324,T$4,T$6)</f>
        <v>1392.21</v>
      </c>
      <c r="K324" s="25" t="n">
        <f aca="false">SUM($C324,$G324,U$4,U$6)</f>
        <v>1689.55</v>
      </c>
      <c r="L324" s="25" t="n">
        <v>0</v>
      </c>
      <c r="M324" s="25" t="n">
        <v>46.27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1000000000008</v>
      </c>
      <c r="AC324" s="17" t="n">
        <v>-12.1699999999998</v>
      </c>
      <c r="AD324" s="17" t="n">
        <v>-23.1299999999999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51.82</v>
      </c>
      <c r="H325" s="25" t="n">
        <f aca="false">SUM($C325,$G325,R$4,R$6)</f>
        <v>1267.9</v>
      </c>
      <c r="I325" s="25" t="n">
        <f aca="false">SUM($C325,$G325,S$4,S$6)</f>
        <v>1460.07</v>
      </c>
      <c r="J325" s="25" t="n">
        <f aca="false">SUM($C325,$G325,T$4,T$6)</f>
        <v>1669.16</v>
      </c>
      <c r="K325" s="25" t="n">
        <f aca="false">SUM($C325,$G325,U$4,U$6)</f>
        <v>1966.5</v>
      </c>
      <c r="L325" s="25" t="n">
        <v>0</v>
      </c>
      <c r="M325" s="25" t="n">
        <v>260.1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299999999999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52.29</v>
      </c>
      <c r="H326" s="25" t="n">
        <f aca="false">SUM($C326,$G326,R$4,R$6)</f>
        <v>1278.72</v>
      </c>
      <c r="I326" s="25" t="n">
        <f aca="false">SUM($C326,$G326,S$4,S$6)</f>
        <v>1470.89</v>
      </c>
      <c r="J326" s="25" t="n">
        <f aca="false">SUM($C326,$G326,T$4,T$6)</f>
        <v>1679.98</v>
      </c>
      <c r="K326" s="25" t="n">
        <f aca="false">SUM($C326,$G326,U$4,U$6)</f>
        <v>1977.32</v>
      </c>
      <c r="L326" s="25" t="n">
        <v>0</v>
      </c>
      <c r="M326" s="25" t="n">
        <v>111.43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299999999999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45.65</v>
      </c>
      <c r="H327" s="25" t="n">
        <f aca="false">SUM($C327,$G327,R$4,R$6)</f>
        <v>1124.9</v>
      </c>
      <c r="I327" s="25" t="n">
        <f aca="false">SUM($C327,$G327,S$4,S$6)</f>
        <v>1317.07</v>
      </c>
      <c r="J327" s="25" t="n">
        <f aca="false">SUM($C327,$G327,T$4,T$6)</f>
        <v>1526.16</v>
      </c>
      <c r="K327" s="25" t="n">
        <f aca="false">SUM($C327,$G327,U$4,U$6)</f>
        <v>1823.5</v>
      </c>
      <c r="L327" s="25" t="n">
        <v>285.8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300000000001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55.96</v>
      </c>
      <c r="H328" s="25" t="n">
        <f aca="false">SUM($C328,$G328,R$4,R$6)</f>
        <v>1363.91</v>
      </c>
      <c r="I328" s="25" t="n">
        <f aca="false">SUM($C328,$G328,S$4,S$6)</f>
        <v>1556.08</v>
      </c>
      <c r="J328" s="25" t="n">
        <f aca="false">SUM($C328,$G328,T$4,T$6)</f>
        <v>1765.17</v>
      </c>
      <c r="K328" s="25" t="n">
        <f aca="false">SUM($C328,$G328,U$4,U$6)</f>
        <v>2062.51</v>
      </c>
      <c r="L328" s="25" t="n">
        <v>367.02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69.34</v>
      </c>
      <c r="H329" s="25" t="n">
        <f aca="false">SUM($C329,$G329,R$4,R$6)</f>
        <v>1673.97</v>
      </c>
      <c r="I329" s="25" t="n">
        <f aca="false">SUM($C329,$G329,S$4,S$6)</f>
        <v>1866.14</v>
      </c>
      <c r="J329" s="25" t="n">
        <f aca="false">SUM($C329,$G329,T$4,T$6)</f>
        <v>2075.23</v>
      </c>
      <c r="K329" s="25" t="n">
        <f aca="false">SUM($C329,$G329,U$4,U$6)</f>
        <v>2372.57</v>
      </c>
      <c r="L329" s="25" t="n">
        <v>72.8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71.53</v>
      </c>
      <c r="H330" s="25" t="n">
        <f aca="false">SUM($C330,$G330,R$4,R$6)</f>
        <v>1724.79</v>
      </c>
      <c r="I330" s="25" t="n">
        <f aca="false">SUM($C330,$G330,S$4,S$6)</f>
        <v>1916.96</v>
      </c>
      <c r="J330" s="25" t="n">
        <f aca="false">SUM($C330,$G330,T$4,T$6)</f>
        <v>2126.05</v>
      </c>
      <c r="K330" s="25" t="n">
        <f aca="false">SUM($C330,$G330,U$4,U$6)</f>
        <v>2423.39</v>
      </c>
      <c r="L330" s="25" t="n">
        <v>24.44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699999999996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72.01</v>
      </c>
      <c r="H331" s="25" t="n">
        <f aca="false">SUM($C331,$G331,R$4,R$6)</f>
        <v>1735.93</v>
      </c>
      <c r="I331" s="25" t="n">
        <f aca="false">SUM($C331,$G331,S$4,S$6)</f>
        <v>1928.1</v>
      </c>
      <c r="J331" s="25" t="n">
        <f aca="false">SUM($C331,$G331,T$4,T$6)</f>
        <v>2137.19</v>
      </c>
      <c r="K331" s="25" t="n">
        <f aca="false">SUM($C331,$G331,U$4,U$6)</f>
        <v>2434.53</v>
      </c>
      <c r="L331" s="25" t="n">
        <v>5.81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299999999997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71.83</v>
      </c>
      <c r="H332" s="25" t="n">
        <f aca="false">SUM($C332,$G332,R$4,R$6)</f>
        <v>1731.81</v>
      </c>
      <c r="I332" s="25" t="n">
        <f aca="false">SUM($C332,$G332,S$4,S$6)</f>
        <v>1923.98</v>
      </c>
      <c r="J332" s="25" t="n">
        <f aca="false">SUM($C332,$G332,T$4,T$6)</f>
        <v>2133.07</v>
      </c>
      <c r="K332" s="25" t="n">
        <f aca="false">SUM($C332,$G332,U$4,U$6)</f>
        <v>2430.41</v>
      </c>
      <c r="L332" s="25" t="n">
        <v>0</v>
      </c>
      <c r="M332" s="25" t="n">
        <v>16.9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71.08</v>
      </c>
      <c r="H333" s="25" t="n">
        <f aca="false">SUM($C333,$G333,R$4,R$6)</f>
        <v>1714.5</v>
      </c>
      <c r="I333" s="25" t="n">
        <f aca="false">SUM($C333,$G333,S$4,S$6)</f>
        <v>1906.67</v>
      </c>
      <c r="J333" s="25" t="n">
        <f aca="false">SUM($C333,$G333,T$4,T$6)</f>
        <v>2115.76</v>
      </c>
      <c r="K333" s="25" t="n">
        <f aca="false">SUM($C333,$G333,U$4,U$6)</f>
        <v>2413.1</v>
      </c>
      <c r="L333" s="25" t="n">
        <v>0</v>
      </c>
      <c r="M333" s="25" t="n">
        <v>39.93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699999999996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70.96</v>
      </c>
      <c r="H334" s="25" t="n">
        <f aca="false">SUM($C334,$G334,R$4,R$6)</f>
        <v>1711.6</v>
      </c>
      <c r="I334" s="25" t="n">
        <f aca="false">SUM($C334,$G334,S$4,S$6)</f>
        <v>1903.77</v>
      </c>
      <c r="J334" s="25" t="n">
        <f aca="false">SUM($C334,$G334,T$4,T$6)</f>
        <v>2112.86</v>
      </c>
      <c r="K334" s="25" t="n">
        <f aca="false">SUM($C334,$G334,U$4,U$6)</f>
        <v>2410.2</v>
      </c>
      <c r="L334" s="25" t="n">
        <v>0</v>
      </c>
      <c r="M334" s="25" t="n">
        <v>37.6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70.01</v>
      </c>
      <c r="H335" s="25" t="n">
        <f aca="false">SUM($C335,$G335,R$4,R$6)</f>
        <v>1689.65</v>
      </c>
      <c r="I335" s="25" t="n">
        <f aca="false">SUM($C335,$G335,S$4,S$6)</f>
        <v>1881.82</v>
      </c>
      <c r="J335" s="25" t="n">
        <f aca="false">SUM($C335,$G335,T$4,T$6)</f>
        <v>2090.91</v>
      </c>
      <c r="K335" s="25" t="n">
        <f aca="false">SUM($C335,$G335,U$4,U$6)</f>
        <v>2388.25</v>
      </c>
      <c r="L335" s="25" t="n">
        <v>51.38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69.84</v>
      </c>
      <c r="H336" s="25" t="n">
        <f aca="false">SUM($C336,$G336,R$4,R$6)</f>
        <v>1685.68</v>
      </c>
      <c r="I336" s="25" t="n">
        <f aca="false">SUM($C336,$G336,S$4,S$6)</f>
        <v>1877.85</v>
      </c>
      <c r="J336" s="25" t="n">
        <f aca="false">SUM($C336,$G336,T$4,T$6)</f>
        <v>2086.94</v>
      </c>
      <c r="K336" s="25" t="n">
        <f aca="false">SUM($C336,$G336,U$4,U$6)</f>
        <v>2384.28</v>
      </c>
      <c r="L336" s="25" t="n">
        <v>797.1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300000000001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71.97</v>
      </c>
      <c r="H337" s="25" t="n">
        <f aca="false">SUM($C337,$G337,R$4,R$6)</f>
        <v>1735.13</v>
      </c>
      <c r="I337" s="25" t="n">
        <f aca="false">SUM($C337,$G337,S$4,S$6)</f>
        <v>1927.3</v>
      </c>
      <c r="J337" s="25" t="n">
        <f aca="false">SUM($C337,$G337,T$4,T$6)</f>
        <v>2136.39</v>
      </c>
      <c r="K337" s="25" t="n">
        <f aca="false">SUM($C337,$G337,U$4,U$6)</f>
        <v>2433.73</v>
      </c>
      <c r="L337" s="25" t="n">
        <v>149.23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699999999996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73.41</v>
      </c>
      <c r="H338" s="25" t="n">
        <f aca="false">SUM($C338,$G338,R$4,R$6)</f>
        <v>1768.44</v>
      </c>
      <c r="I338" s="25" t="n">
        <f aca="false">SUM($C338,$G338,S$4,S$6)</f>
        <v>1960.61</v>
      </c>
      <c r="J338" s="25" t="n">
        <f aca="false">SUM($C338,$G338,T$4,T$6)</f>
        <v>2169.7</v>
      </c>
      <c r="K338" s="25" t="n">
        <f aca="false">SUM($C338,$G338,U$4,U$6)</f>
        <v>2467.04</v>
      </c>
      <c r="L338" s="25" t="n">
        <v>122.61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700000000001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73.31</v>
      </c>
      <c r="H339" s="25" t="n">
        <f aca="false">SUM($C339,$G339,R$4,R$6)</f>
        <v>1766.16</v>
      </c>
      <c r="I339" s="25" t="n">
        <f aca="false">SUM($C339,$G339,S$4,S$6)</f>
        <v>1958.33</v>
      </c>
      <c r="J339" s="25" t="n">
        <f aca="false">SUM($C339,$G339,T$4,T$6)</f>
        <v>2167.42</v>
      </c>
      <c r="K339" s="25" t="n">
        <f aca="false">SUM($C339,$G339,U$4,U$6)</f>
        <v>2464.76</v>
      </c>
      <c r="L339" s="25" t="n">
        <v>112.54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699999999996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74.08</v>
      </c>
      <c r="H340" s="25" t="n">
        <f aca="false">SUM($C340,$G340,R$4,R$6)</f>
        <v>1783.86</v>
      </c>
      <c r="I340" s="25" t="n">
        <f aca="false">SUM($C340,$G340,S$4,S$6)</f>
        <v>1976.03</v>
      </c>
      <c r="J340" s="25" t="n">
        <f aca="false">SUM($C340,$G340,T$4,T$6)</f>
        <v>2185.12</v>
      </c>
      <c r="K340" s="25" t="n">
        <f aca="false">SUM($C340,$G340,U$4,U$6)</f>
        <v>2482.46</v>
      </c>
      <c r="L340" s="25" t="n">
        <v>96.13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72.92</v>
      </c>
      <c r="H341" s="25" t="n">
        <f aca="false">SUM($C341,$G341,R$4,R$6)</f>
        <v>1757.04</v>
      </c>
      <c r="I341" s="25" t="n">
        <f aca="false">SUM($C341,$G341,S$4,S$6)</f>
        <v>1949.21</v>
      </c>
      <c r="J341" s="25" t="n">
        <f aca="false">SUM($C341,$G341,T$4,T$6)</f>
        <v>2158.3</v>
      </c>
      <c r="K341" s="25" t="n">
        <f aca="false">SUM($C341,$G341,U$4,U$6)</f>
        <v>2455.64</v>
      </c>
      <c r="L341" s="25" t="n">
        <v>263.93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699999999996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74.47</v>
      </c>
      <c r="H342" s="25" t="n">
        <f aca="false">SUM($C342,$G342,R$4,R$6)</f>
        <v>1792.91</v>
      </c>
      <c r="I342" s="25" t="n">
        <f aca="false">SUM($C342,$G342,S$4,S$6)</f>
        <v>1985.08</v>
      </c>
      <c r="J342" s="25" t="n">
        <f aca="false">SUM($C342,$G342,T$4,T$6)</f>
        <v>2194.17</v>
      </c>
      <c r="K342" s="25" t="n">
        <f aca="false">SUM($C342,$G342,U$4,U$6)</f>
        <v>2491.51</v>
      </c>
      <c r="L342" s="25" t="n">
        <v>42.63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700000000001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71.13</v>
      </c>
      <c r="H343" s="25" t="n">
        <f aca="false">SUM($C343,$G343,R$4,R$6)</f>
        <v>1715.56</v>
      </c>
      <c r="I343" s="25" t="n">
        <f aca="false">SUM($C343,$G343,S$4,S$6)</f>
        <v>1907.73</v>
      </c>
      <c r="J343" s="25" t="n">
        <f aca="false">SUM($C343,$G343,T$4,T$6)</f>
        <v>2116.82</v>
      </c>
      <c r="K343" s="25" t="n">
        <f aca="false">SUM($C343,$G343,U$4,U$6)</f>
        <v>2414.16</v>
      </c>
      <c r="L343" s="25" t="n">
        <v>125.91</v>
      </c>
      <c r="M343" s="25" t="n">
        <v>0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52.62</v>
      </c>
      <c r="H344" s="25" t="n">
        <f aca="false">SUM($C344,$G344,R$4,R$6)</f>
        <v>1286.4</v>
      </c>
      <c r="I344" s="25" t="n">
        <f aca="false">SUM($C344,$G344,S$4,S$6)</f>
        <v>1478.57</v>
      </c>
      <c r="J344" s="25" t="n">
        <f aca="false">SUM($C344,$G344,T$4,T$6)</f>
        <v>1687.66</v>
      </c>
      <c r="K344" s="25" t="n">
        <f aca="false">SUM($C344,$G344,U$4,U$6)</f>
        <v>1985</v>
      </c>
      <c r="L344" s="25" t="n">
        <v>468.99</v>
      </c>
      <c r="M344" s="25" t="n">
        <v>0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299999999999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52.12</v>
      </c>
      <c r="H345" s="25" t="n">
        <f aca="false">SUM($C345,$G345,R$4,R$6)</f>
        <v>1274.92</v>
      </c>
      <c r="I345" s="25" t="n">
        <f aca="false">SUM($C345,$G345,S$4,S$6)</f>
        <v>1467.09</v>
      </c>
      <c r="J345" s="25" t="n">
        <f aca="false">SUM($C345,$G345,T$4,T$6)</f>
        <v>1676.18</v>
      </c>
      <c r="K345" s="25" t="n">
        <f aca="false">SUM($C345,$G345,U$4,U$6)</f>
        <v>1973.52</v>
      </c>
      <c r="L345" s="25" t="n">
        <v>0</v>
      </c>
      <c r="M345" s="25" t="n">
        <v>280.03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299999999999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42.63</v>
      </c>
      <c r="H346" s="25" t="n">
        <f aca="false">SUM($C346,$G346,R$4,R$6)</f>
        <v>1054.77</v>
      </c>
      <c r="I346" s="25" t="n">
        <f aca="false">SUM($C346,$G346,S$4,S$6)</f>
        <v>1246.94</v>
      </c>
      <c r="J346" s="25" t="n">
        <f aca="false">SUM($C346,$G346,T$4,T$6)</f>
        <v>1456.03</v>
      </c>
      <c r="K346" s="25" t="n">
        <f aca="false">SUM($C346,$G346,U$4,U$6)</f>
        <v>1753.37</v>
      </c>
      <c r="L346" s="25" t="n">
        <v>0</v>
      </c>
      <c r="M346" s="25" t="n">
        <v>318.69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300000000001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41.02</v>
      </c>
      <c r="H347" s="25" t="n">
        <f aca="false">SUM($C347,$G347,R$4,R$6)</f>
        <v>1017.41</v>
      </c>
      <c r="I347" s="25" t="n">
        <f aca="false">SUM($C347,$G347,S$4,S$6)</f>
        <v>1209.58</v>
      </c>
      <c r="J347" s="25" t="n">
        <f aca="false">SUM($C347,$G347,T$4,T$6)</f>
        <v>1418.67</v>
      </c>
      <c r="K347" s="25" t="n">
        <f aca="false">SUM($C347,$G347,U$4,U$6)</f>
        <v>1716.01</v>
      </c>
      <c r="L347" s="25" t="n">
        <v>0</v>
      </c>
      <c r="M347" s="25" t="n">
        <v>10.61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1000000000008</v>
      </c>
      <c r="AC347" s="17" t="n">
        <v>-12.1699999999998</v>
      </c>
      <c r="AD347" s="17" t="n">
        <v>-23.1299999999999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40.88</v>
      </c>
      <c r="H348" s="25" t="n">
        <f aca="false">SUM($C348,$G348,R$4,R$6)</f>
        <v>1014.35</v>
      </c>
      <c r="I348" s="25" t="n">
        <f aca="false">SUM($C348,$G348,S$4,S$6)</f>
        <v>1206.52</v>
      </c>
      <c r="J348" s="25" t="n">
        <f aca="false">SUM($C348,$G348,T$4,T$6)</f>
        <v>1415.61</v>
      </c>
      <c r="K348" s="25" t="n">
        <f aca="false">SUM($C348,$G348,U$4,U$6)</f>
        <v>1712.95</v>
      </c>
      <c r="L348" s="25" t="n">
        <v>3.91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1000000000008</v>
      </c>
      <c r="AC348" s="17" t="n">
        <v>-12.1699999999998</v>
      </c>
      <c r="AD348" s="17" t="n">
        <v>-23.1299999999999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51.98</v>
      </c>
      <c r="H349" s="25" t="n">
        <f aca="false">SUM($C349,$G349,R$4,R$6)</f>
        <v>1271.69</v>
      </c>
      <c r="I349" s="25" t="n">
        <f aca="false">SUM($C349,$G349,S$4,S$6)</f>
        <v>1463.86</v>
      </c>
      <c r="J349" s="25" t="n">
        <f aca="false">SUM($C349,$G349,T$4,T$6)</f>
        <v>1672.95</v>
      </c>
      <c r="K349" s="25" t="n">
        <f aca="false">SUM($C349,$G349,U$4,U$6)</f>
        <v>1970.29</v>
      </c>
      <c r="L349" s="25" t="n">
        <v>0</v>
      </c>
      <c r="M349" s="25" t="n">
        <v>393.6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300000000001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69.53</v>
      </c>
      <c r="H350" s="25" t="n">
        <f aca="false">SUM($C350,$G350,R$4,R$6)</f>
        <v>1678.58</v>
      </c>
      <c r="I350" s="25" t="n">
        <f aca="false">SUM($C350,$G350,S$4,S$6)</f>
        <v>1870.75</v>
      </c>
      <c r="J350" s="25" t="n">
        <f aca="false">SUM($C350,$G350,T$4,T$6)</f>
        <v>2079.84</v>
      </c>
      <c r="K350" s="25" t="n">
        <f aca="false">SUM($C350,$G350,U$4,U$6)</f>
        <v>2377.18</v>
      </c>
      <c r="L350" s="25" t="n">
        <v>132.98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699999999996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69.95</v>
      </c>
      <c r="H351" s="25" t="n">
        <f aca="false">SUM($C351,$G351,R$4,R$6)</f>
        <v>1688.11</v>
      </c>
      <c r="I351" s="25" t="n">
        <f aca="false">SUM($C351,$G351,S$4,S$6)</f>
        <v>1880.28</v>
      </c>
      <c r="J351" s="25" t="n">
        <f aca="false">SUM($C351,$G351,T$4,T$6)</f>
        <v>2089.37</v>
      </c>
      <c r="K351" s="25" t="n">
        <f aca="false">SUM($C351,$G351,U$4,U$6)</f>
        <v>2386.71</v>
      </c>
      <c r="L351" s="25" t="n">
        <v>140.48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75.75</v>
      </c>
      <c r="H352" s="25" t="n">
        <f aca="false">SUM($C352,$G352,R$4,R$6)</f>
        <v>1822.62</v>
      </c>
      <c r="I352" s="25" t="n">
        <f aca="false">SUM($C352,$G352,S$4,S$6)</f>
        <v>2014.79</v>
      </c>
      <c r="J352" s="25" t="n">
        <f aca="false">SUM($C352,$G352,T$4,T$6)</f>
        <v>2223.88</v>
      </c>
      <c r="K352" s="25" t="n">
        <f aca="false">SUM($C352,$G352,U$4,U$6)</f>
        <v>2521.22</v>
      </c>
      <c r="L352" s="25" t="n">
        <v>5.48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699999999996</v>
      </c>
      <c r="AD352" s="17" t="n">
        <v>-23.1300000000001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76.77</v>
      </c>
      <c r="H353" s="25" t="n">
        <f aca="false">SUM($C353,$G353,R$4,R$6)</f>
        <v>1846.21</v>
      </c>
      <c r="I353" s="25" t="n">
        <f aca="false">SUM($C353,$G353,S$4,S$6)</f>
        <v>2038.38</v>
      </c>
      <c r="J353" s="25" t="n">
        <f aca="false">SUM($C353,$G353,T$4,T$6)</f>
        <v>2247.47</v>
      </c>
      <c r="K353" s="25" t="n">
        <f aca="false">SUM($C353,$G353,U$4,U$6)</f>
        <v>2544.81</v>
      </c>
      <c r="L353" s="25" t="n">
        <v>10.75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699999999996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77.14</v>
      </c>
      <c r="H354" s="25" t="n">
        <f aca="false">SUM($C354,$G354,R$4,R$6)</f>
        <v>1854.97</v>
      </c>
      <c r="I354" s="25" t="n">
        <f aca="false">SUM($C354,$G354,S$4,S$6)</f>
        <v>2047.14</v>
      </c>
      <c r="J354" s="25" t="n">
        <f aca="false">SUM($C354,$G354,T$4,T$6)</f>
        <v>2256.23</v>
      </c>
      <c r="K354" s="25" t="n">
        <f aca="false">SUM($C354,$G354,U$4,U$6)</f>
        <v>2553.57</v>
      </c>
      <c r="L354" s="25" t="n">
        <v>0</v>
      </c>
      <c r="M354" s="25" t="n">
        <v>0.6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1000000000008</v>
      </c>
      <c r="AC354" s="17" t="n">
        <v>-12.1700000000001</v>
      </c>
      <c r="AD354" s="17" t="n">
        <v>-23.1299999999997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77.26</v>
      </c>
      <c r="H355" s="25" t="n">
        <f aca="false">SUM($C355,$G355,R$4,R$6)</f>
        <v>1857.68</v>
      </c>
      <c r="I355" s="25" t="n">
        <f aca="false">SUM($C355,$G355,S$4,S$6)</f>
        <v>2049.85</v>
      </c>
      <c r="J355" s="25" t="n">
        <f aca="false">SUM($C355,$G355,T$4,T$6)</f>
        <v>2258.94</v>
      </c>
      <c r="K355" s="25" t="n">
        <f aca="false">SUM($C355,$G355,U$4,U$6)</f>
        <v>2556.28</v>
      </c>
      <c r="L355" s="25" t="n">
        <v>0</v>
      </c>
      <c r="M355" s="25" t="n">
        <v>124.77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700000000001</v>
      </c>
      <c r="AD355" s="17" t="n">
        <v>-23.1299999999997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77.2</v>
      </c>
      <c r="H356" s="25" t="n">
        <f aca="false">SUM($C356,$G356,R$4,R$6)</f>
        <v>1856.28</v>
      </c>
      <c r="I356" s="25" t="n">
        <f aca="false">SUM($C356,$G356,S$4,S$6)</f>
        <v>2048.45</v>
      </c>
      <c r="J356" s="25" t="n">
        <f aca="false">SUM($C356,$G356,T$4,T$6)</f>
        <v>2257.54</v>
      </c>
      <c r="K356" s="25" t="n">
        <f aca="false">SUM($C356,$G356,U$4,U$6)</f>
        <v>2554.88</v>
      </c>
      <c r="L356" s="25" t="n">
        <v>14.63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700000000001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77.06</v>
      </c>
      <c r="H357" s="25" t="n">
        <f aca="false">SUM($C357,$G357,R$4,R$6)</f>
        <v>1853.13</v>
      </c>
      <c r="I357" s="25" t="n">
        <f aca="false">SUM($C357,$G357,S$4,S$6)</f>
        <v>2045.3</v>
      </c>
      <c r="J357" s="25" t="n">
        <f aca="false">SUM($C357,$G357,T$4,T$6)</f>
        <v>2254.39</v>
      </c>
      <c r="K357" s="25" t="n">
        <f aca="false">SUM($C357,$G357,U$4,U$6)</f>
        <v>2551.73</v>
      </c>
      <c r="L357" s="25" t="n">
        <v>0</v>
      </c>
      <c r="M357" s="25" t="n">
        <v>17.59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1000000000008</v>
      </c>
      <c r="AC357" s="17" t="n">
        <v>-12.1700000000001</v>
      </c>
      <c r="AD357" s="17" t="n">
        <v>-23.1299999999997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76.99</v>
      </c>
      <c r="H358" s="25" t="n">
        <f aca="false">SUM($C358,$G358,R$4,R$6)</f>
        <v>1851.46</v>
      </c>
      <c r="I358" s="25" t="n">
        <f aca="false">SUM($C358,$G358,S$4,S$6)</f>
        <v>2043.63</v>
      </c>
      <c r="J358" s="25" t="n">
        <f aca="false">SUM($C358,$G358,T$4,T$6)</f>
        <v>2252.72</v>
      </c>
      <c r="K358" s="25" t="n">
        <f aca="false">SUM($C358,$G358,U$4,U$6)</f>
        <v>2550.06</v>
      </c>
      <c r="L358" s="25" t="n">
        <v>249.14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699999999996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76.88</v>
      </c>
      <c r="H359" s="25" t="n">
        <f aca="false">SUM($C359,$G359,R$4,R$6)</f>
        <v>1848.84</v>
      </c>
      <c r="I359" s="25" t="n">
        <f aca="false">SUM($C359,$G359,S$4,S$6)</f>
        <v>2041.01</v>
      </c>
      <c r="J359" s="25" t="n">
        <f aca="false">SUM($C359,$G359,T$4,T$6)</f>
        <v>2250.1</v>
      </c>
      <c r="K359" s="25" t="n">
        <f aca="false">SUM($C359,$G359,U$4,U$6)</f>
        <v>2547.44</v>
      </c>
      <c r="L359" s="25" t="n">
        <v>251.02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699999999996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82.19</v>
      </c>
      <c r="H360" s="25" t="n">
        <f aca="false">SUM($C360,$G360,R$4,R$6)</f>
        <v>1971.93</v>
      </c>
      <c r="I360" s="25" t="n">
        <f aca="false">SUM($C360,$G360,S$4,S$6)</f>
        <v>2164.1</v>
      </c>
      <c r="J360" s="25" t="n">
        <f aca="false">SUM($C360,$G360,T$4,T$6)</f>
        <v>2373.19</v>
      </c>
      <c r="K360" s="25" t="n">
        <f aca="false">SUM($C360,$G360,U$4,U$6)</f>
        <v>2670.53</v>
      </c>
      <c r="L360" s="25" t="n">
        <v>301.34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1000000000031</v>
      </c>
      <c r="AC360" s="17" t="n">
        <v>-12.1700000000001</v>
      </c>
      <c r="AD360" s="17" t="n">
        <v>-23.1299999999997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85.07</v>
      </c>
      <c r="H361" s="25" t="n">
        <f aca="false">SUM($C361,$G361,R$4,R$6)</f>
        <v>2038.76</v>
      </c>
      <c r="I361" s="25" t="n">
        <f aca="false">SUM($C361,$G361,S$4,S$6)</f>
        <v>2230.93</v>
      </c>
      <c r="J361" s="25" t="n">
        <f aca="false">SUM($C361,$G361,T$4,T$6)</f>
        <v>2440.02</v>
      </c>
      <c r="K361" s="25" t="n">
        <f aca="false">SUM($C361,$G361,U$4,U$6)</f>
        <v>2737.36</v>
      </c>
      <c r="L361" s="25" t="n">
        <v>245.08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1000000000031</v>
      </c>
      <c r="AC361" s="17" t="n">
        <v>-12.1700000000001</v>
      </c>
      <c r="AD361" s="17" t="n">
        <v>-23.1299999999997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84.53</v>
      </c>
      <c r="H362" s="25" t="n">
        <f aca="false">SUM($C362,$G362,R$4,R$6)</f>
        <v>2026.32</v>
      </c>
      <c r="I362" s="25" t="n">
        <f aca="false">SUM($C362,$G362,S$4,S$6)</f>
        <v>2218.49</v>
      </c>
      <c r="J362" s="25" t="n">
        <f aca="false">SUM($C362,$G362,T$4,T$6)</f>
        <v>2427.58</v>
      </c>
      <c r="K362" s="25" t="n">
        <f aca="false">SUM($C362,$G362,U$4,U$6)</f>
        <v>2724.92</v>
      </c>
      <c r="L362" s="25" t="n">
        <v>309.8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1000000000031</v>
      </c>
      <c r="AC362" s="17" t="n">
        <v>-12.1700000000001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78.06</v>
      </c>
      <c r="H363" s="25" t="n">
        <f aca="false">SUM($C363,$G363,R$4,R$6)</f>
        <v>1876.31</v>
      </c>
      <c r="I363" s="25" t="n">
        <f aca="false">SUM($C363,$G363,S$4,S$6)</f>
        <v>2068.48</v>
      </c>
      <c r="J363" s="25" t="n">
        <f aca="false">SUM($C363,$G363,T$4,T$6)</f>
        <v>2277.57</v>
      </c>
      <c r="K363" s="25" t="n">
        <f aca="false">SUM($C363,$G363,U$4,U$6)</f>
        <v>2574.91</v>
      </c>
      <c r="L363" s="25" t="n">
        <v>407.08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78.04</v>
      </c>
      <c r="H364" s="25" t="n">
        <f aca="false">SUM($C364,$G364,R$4,R$6)</f>
        <v>1875.75</v>
      </c>
      <c r="I364" s="25" t="n">
        <f aca="false">SUM($C364,$G364,S$4,S$6)</f>
        <v>2067.92</v>
      </c>
      <c r="J364" s="25" t="n">
        <f aca="false">SUM($C364,$G364,T$4,T$6)</f>
        <v>2277.01</v>
      </c>
      <c r="K364" s="25" t="n">
        <f aca="false">SUM($C364,$G364,U$4,U$6)</f>
        <v>2574.35</v>
      </c>
      <c r="L364" s="25" t="n">
        <v>402.51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699999999996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77.74</v>
      </c>
      <c r="H365" s="25" t="n">
        <f aca="false">SUM($C365,$G365,R$4,R$6)</f>
        <v>1868.81</v>
      </c>
      <c r="I365" s="25" t="n">
        <f aca="false">SUM($C365,$G365,S$4,S$6)</f>
        <v>2060.98</v>
      </c>
      <c r="J365" s="25" t="n">
        <f aca="false">SUM($C365,$G365,T$4,T$6)</f>
        <v>2270.07</v>
      </c>
      <c r="K365" s="25" t="n">
        <f aca="false">SUM($C365,$G365,U$4,U$6)</f>
        <v>2567.41</v>
      </c>
      <c r="L365" s="25" t="n">
        <v>243.45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77.57</v>
      </c>
      <c r="H366" s="25" t="n">
        <f aca="false">SUM($C366,$G366,R$4,R$6)</f>
        <v>1864.97</v>
      </c>
      <c r="I366" s="25" t="n">
        <f aca="false">SUM($C366,$G366,S$4,S$6)</f>
        <v>2057.14</v>
      </c>
      <c r="J366" s="25" t="n">
        <f aca="false">SUM($C366,$G366,T$4,T$6)</f>
        <v>2266.23</v>
      </c>
      <c r="K366" s="25" t="n">
        <f aca="false">SUM($C366,$G366,U$4,U$6)</f>
        <v>2563.57</v>
      </c>
      <c r="L366" s="25" t="n">
        <v>253.84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1000000000031</v>
      </c>
      <c r="AC366" s="17" t="n">
        <v>-12.1700000000001</v>
      </c>
      <c r="AD366" s="17" t="n">
        <v>-23.1299999999997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76.75</v>
      </c>
      <c r="H367" s="25" t="n">
        <f aca="false">SUM($C367,$G367,R$4,R$6)</f>
        <v>1845.79</v>
      </c>
      <c r="I367" s="25" t="n">
        <f aca="false">SUM($C367,$G367,S$4,S$6)</f>
        <v>2037.96</v>
      </c>
      <c r="J367" s="25" t="n">
        <f aca="false">SUM($C367,$G367,T$4,T$6)</f>
        <v>2247.05</v>
      </c>
      <c r="K367" s="25" t="n">
        <f aca="false">SUM($C367,$G367,U$4,U$6)</f>
        <v>2544.39</v>
      </c>
      <c r="L367" s="25" t="n">
        <v>16.54</v>
      </c>
      <c r="M367" s="25" t="n">
        <v>0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699999999996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70.7</v>
      </c>
      <c r="H368" s="25" t="n">
        <f aca="false">SUM($C368,$G368,R$4,R$6)</f>
        <v>1705.59</v>
      </c>
      <c r="I368" s="25" t="n">
        <f aca="false">SUM($C368,$G368,S$4,S$6)</f>
        <v>1897.76</v>
      </c>
      <c r="J368" s="25" t="n">
        <f aca="false">SUM($C368,$G368,T$4,T$6)</f>
        <v>2106.85</v>
      </c>
      <c r="K368" s="25" t="n">
        <f aca="false">SUM($C368,$G368,U$4,U$6)</f>
        <v>2404.19</v>
      </c>
      <c r="L368" s="25" t="n">
        <v>163.49</v>
      </c>
      <c r="M368" s="25" t="n">
        <v>0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299999999997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70.29</v>
      </c>
      <c r="H369" s="25" t="n">
        <f aca="false">SUM($C369,$G369,R$4,R$6)</f>
        <v>1696.19</v>
      </c>
      <c r="I369" s="25" t="n">
        <f aca="false">SUM($C369,$G369,S$4,S$6)</f>
        <v>1888.36</v>
      </c>
      <c r="J369" s="25" t="n">
        <f aca="false">SUM($C369,$G369,T$4,T$6)</f>
        <v>2097.45</v>
      </c>
      <c r="K369" s="25" t="n">
        <f aca="false">SUM($C369,$G369,U$4,U$6)</f>
        <v>2394.79</v>
      </c>
      <c r="L369" s="25" t="n">
        <v>106.36</v>
      </c>
      <c r="M369" s="25" t="n">
        <v>0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300000000001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69.51</v>
      </c>
      <c r="H370" s="25" t="n">
        <f aca="false">SUM($C370,$G370,R$4,R$6)</f>
        <v>1677.95</v>
      </c>
      <c r="I370" s="25" t="n">
        <f aca="false">SUM($C370,$G370,S$4,S$6)</f>
        <v>1870.12</v>
      </c>
      <c r="J370" s="25" t="n">
        <f aca="false">SUM($C370,$G370,T$4,T$6)</f>
        <v>2079.21</v>
      </c>
      <c r="K370" s="25" t="n">
        <f aca="false">SUM($C370,$G370,U$4,U$6)</f>
        <v>2376.55</v>
      </c>
      <c r="L370" s="25" t="n">
        <v>0</v>
      </c>
      <c r="M370" s="25" t="n">
        <v>5.14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69.2</v>
      </c>
      <c r="H371" s="25" t="n">
        <f aca="false">SUM($C371,$G371,R$4,R$6)</f>
        <v>1670.75</v>
      </c>
      <c r="I371" s="25" t="n">
        <f aca="false">SUM($C371,$G371,S$4,S$6)</f>
        <v>1862.92</v>
      </c>
      <c r="J371" s="25" t="n">
        <f aca="false">SUM($C371,$G371,T$4,T$6)</f>
        <v>2072.01</v>
      </c>
      <c r="K371" s="25" t="n">
        <f aca="false">SUM($C371,$G371,U$4,U$6)</f>
        <v>2369.35</v>
      </c>
      <c r="L371" s="25" t="n">
        <v>0</v>
      </c>
      <c r="M371" s="25" t="n">
        <v>446.29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699999999996</v>
      </c>
      <c r="AD371" s="17" t="n">
        <v>-23.1300000000001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50.91</v>
      </c>
      <c r="H372" s="25" t="n">
        <f aca="false">SUM($C372,$G372,R$4,R$6)</f>
        <v>1246.9</v>
      </c>
      <c r="I372" s="25" t="n">
        <f aca="false">SUM($C372,$G372,S$4,S$6)</f>
        <v>1439.07</v>
      </c>
      <c r="J372" s="25" t="n">
        <f aca="false">SUM($C372,$G372,T$4,T$6)</f>
        <v>1648.16</v>
      </c>
      <c r="K372" s="25" t="n">
        <f aca="false">SUM($C372,$G372,U$4,U$6)</f>
        <v>1945.5</v>
      </c>
      <c r="L372" s="25" t="n">
        <v>14.36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0999999999985</v>
      </c>
      <c r="AC372" s="17" t="n">
        <v>-12.1700000000001</v>
      </c>
      <c r="AD372" s="17" t="n">
        <v>-23.1300000000001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50.92</v>
      </c>
      <c r="H373" s="25" t="n">
        <f aca="false">SUM($C373,$G373,R$4,R$6)</f>
        <v>1246.96</v>
      </c>
      <c r="I373" s="25" t="n">
        <f aca="false">SUM($C373,$G373,S$4,S$6)</f>
        <v>1439.13</v>
      </c>
      <c r="J373" s="25" t="n">
        <f aca="false">SUM($C373,$G373,T$4,T$6)</f>
        <v>1648.22</v>
      </c>
      <c r="K373" s="25" t="n">
        <f aca="false">SUM($C373,$G373,U$4,U$6)</f>
        <v>1945.56</v>
      </c>
      <c r="L373" s="25" t="n">
        <v>442.53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69.55</v>
      </c>
      <c r="H374" s="25" t="n">
        <f aca="false">SUM($C374,$G374,R$4,R$6)</f>
        <v>1678.91</v>
      </c>
      <c r="I374" s="25" t="n">
        <f aca="false">SUM($C374,$G374,S$4,S$6)</f>
        <v>1871.08</v>
      </c>
      <c r="J374" s="25" t="n">
        <f aca="false">SUM($C374,$G374,T$4,T$6)</f>
        <v>2080.17</v>
      </c>
      <c r="K374" s="25" t="n">
        <f aca="false">SUM($C374,$G374,U$4,U$6)</f>
        <v>2377.51</v>
      </c>
      <c r="L374" s="25" t="n">
        <v>445.1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699999999996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72.36</v>
      </c>
      <c r="H375" s="25" t="n">
        <f aca="false">SUM($C375,$G375,R$4,R$6)</f>
        <v>1744.04</v>
      </c>
      <c r="I375" s="25" t="n">
        <f aca="false">SUM($C375,$G375,S$4,S$6)</f>
        <v>1936.21</v>
      </c>
      <c r="J375" s="25" t="n">
        <f aca="false">SUM($C375,$G375,T$4,T$6)</f>
        <v>2145.3</v>
      </c>
      <c r="K375" s="25" t="n">
        <f aca="false">SUM($C375,$G375,U$4,U$6)</f>
        <v>2442.64</v>
      </c>
      <c r="L375" s="25" t="n">
        <v>156.39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699999999996</v>
      </c>
      <c r="AD375" s="17" t="n">
        <v>-23.1300000000001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73.88</v>
      </c>
      <c r="H376" s="25" t="n">
        <f aca="false">SUM($C376,$G376,R$4,R$6)</f>
        <v>1779.25</v>
      </c>
      <c r="I376" s="25" t="n">
        <f aca="false">SUM($C376,$G376,S$4,S$6)</f>
        <v>1971.42</v>
      </c>
      <c r="J376" s="25" t="n">
        <f aca="false">SUM($C376,$G376,T$4,T$6)</f>
        <v>2180.51</v>
      </c>
      <c r="K376" s="25" t="n">
        <f aca="false">SUM($C376,$G376,U$4,U$6)</f>
        <v>2477.85</v>
      </c>
      <c r="L376" s="25" t="n">
        <v>375.44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699999999996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85.83</v>
      </c>
      <c r="H377" s="25" t="n">
        <f aca="false">SUM($C377,$G377,R$4,R$6)</f>
        <v>2056.45</v>
      </c>
      <c r="I377" s="25" t="n">
        <f aca="false">SUM($C377,$G377,S$4,S$6)</f>
        <v>2248.62</v>
      </c>
      <c r="J377" s="25" t="n">
        <f aca="false">SUM($C377,$G377,T$4,T$6)</f>
        <v>2457.71</v>
      </c>
      <c r="K377" s="25" t="n">
        <f aca="false">SUM($C377,$G377,U$4,U$6)</f>
        <v>2755.05</v>
      </c>
      <c r="L377" s="25" t="n">
        <v>111.2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0999999999985</v>
      </c>
      <c r="AC377" s="17" t="n">
        <v>-12.1699999999996</v>
      </c>
      <c r="AD377" s="17" t="n">
        <v>-23.1300000000001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86.24</v>
      </c>
      <c r="H378" s="25" t="n">
        <f aca="false">SUM($C378,$G378,R$4,R$6)</f>
        <v>2065.76</v>
      </c>
      <c r="I378" s="25" t="n">
        <f aca="false">SUM($C378,$G378,S$4,S$6)</f>
        <v>2257.93</v>
      </c>
      <c r="J378" s="25" t="n">
        <f aca="false">SUM($C378,$G378,T$4,T$6)</f>
        <v>2467.02</v>
      </c>
      <c r="K378" s="25" t="n">
        <f aca="false">SUM($C378,$G378,U$4,U$6)</f>
        <v>2764.36</v>
      </c>
      <c r="L378" s="25" t="n">
        <v>0</v>
      </c>
      <c r="M378" s="25" t="n">
        <v>35.31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1000000000031</v>
      </c>
      <c r="AC378" s="17" t="n">
        <v>-12.1700000000001</v>
      </c>
      <c r="AD378" s="17" t="n">
        <v>-23.1299999999997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86.42</v>
      </c>
      <c r="H379" s="25" t="n">
        <f aca="false">SUM($C379,$G379,R$4,R$6)</f>
        <v>2070.02</v>
      </c>
      <c r="I379" s="25" t="n">
        <f aca="false">SUM($C379,$G379,S$4,S$6)</f>
        <v>2262.19</v>
      </c>
      <c r="J379" s="25" t="n">
        <f aca="false">SUM($C379,$G379,T$4,T$6)</f>
        <v>2471.28</v>
      </c>
      <c r="K379" s="25" t="n">
        <f aca="false">SUM($C379,$G379,U$4,U$6)</f>
        <v>2768.62</v>
      </c>
      <c r="L379" s="25" t="n">
        <v>300.06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0999999999985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86.43</v>
      </c>
      <c r="H380" s="25" t="n">
        <f aca="false">SUM($C380,$G380,R$4,R$6)</f>
        <v>2070.18</v>
      </c>
      <c r="I380" s="25" t="n">
        <f aca="false">SUM($C380,$G380,S$4,S$6)</f>
        <v>2262.35</v>
      </c>
      <c r="J380" s="25" t="n">
        <f aca="false">SUM($C380,$G380,T$4,T$6)</f>
        <v>2471.44</v>
      </c>
      <c r="K380" s="25" t="n">
        <f aca="false">SUM($C380,$G380,U$4,U$6)</f>
        <v>2768.78</v>
      </c>
      <c r="L380" s="25" t="n">
        <v>8.79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85.86</v>
      </c>
      <c r="H381" s="25" t="n">
        <f aca="false">SUM($C381,$G381,R$4,R$6)</f>
        <v>2057.13</v>
      </c>
      <c r="I381" s="25" t="n">
        <f aca="false">SUM($C381,$G381,S$4,S$6)</f>
        <v>2249.3</v>
      </c>
      <c r="J381" s="25" t="n">
        <f aca="false">SUM($C381,$G381,T$4,T$6)</f>
        <v>2458.39</v>
      </c>
      <c r="K381" s="25" t="n">
        <f aca="false">SUM($C381,$G381,U$4,U$6)</f>
        <v>2755.73</v>
      </c>
      <c r="L381" s="25" t="n">
        <v>0</v>
      </c>
      <c r="M381" s="25" t="n">
        <v>28.2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1000000000031</v>
      </c>
      <c r="AC381" s="17" t="n">
        <v>-12.1700000000001</v>
      </c>
      <c r="AD381" s="17" t="n">
        <v>-23.1299999999997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86.22</v>
      </c>
      <c r="H382" s="25" t="n">
        <f aca="false">SUM($C382,$G382,R$4,R$6)</f>
        <v>2065.48</v>
      </c>
      <c r="I382" s="25" t="n">
        <f aca="false">SUM($C382,$G382,S$4,S$6)</f>
        <v>2257.65</v>
      </c>
      <c r="J382" s="25" t="n">
        <f aca="false">SUM($C382,$G382,T$4,T$6)</f>
        <v>2466.74</v>
      </c>
      <c r="K382" s="25" t="n">
        <f aca="false">SUM($C382,$G382,U$4,U$6)</f>
        <v>2764.08</v>
      </c>
      <c r="L382" s="25" t="n">
        <v>0</v>
      </c>
      <c r="M382" s="25" t="n">
        <v>12.4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700000000001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86.12</v>
      </c>
      <c r="H383" s="25" t="n">
        <f aca="false">SUM($C383,$G383,R$4,R$6)</f>
        <v>2063.14</v>
      </c>
      <c r="I383" s="25" t="n">
        <f aca="false">SUM($C383,$G383,S$4,S$6)</f>
        <v>2255.31</v>
      </c>
      <c r="J383" s="25" t="n">
        <f aca="false">SUM($C383,$G383,T$4,T$6)</f>
        <v>2464.4</v>
      </c>
      <c r="K383" s="25" t="n">
        <f aca="false">SUM($C383,$G383,U$4,U$6)</f>
        <v>2761.74</v>
      </c>
      <c r="L383" s="25" t="n">
        <v>6.28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0999999999985</v>
      </c>
      <c r="AC383" s="17" t="n">
        <v>-12.1700000000001</v>
      </c>
      <c r="AD383" s="17" t="n">
        <v>-23.1300000000001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85.9</v>
      </c>
      <c r="H384" s="25" t="n">
        <f aca="false">SUM($C384,$G384,R$4,R$6)</f>
        <v>2058.02</v>
      </c>
      <c r="I384" s="25" t="n">
        <f aca="false">SUM($C384,$G384,S$4,S$6)</f>
        <v>2250.19</v>
      </c>
      <c r="J384" s="25" t="n">
        <f aca="false">SUM($C384,$G384,T$4,T$6)</f>
        <v>2459.28</v>
      </c>
      <c r="K384" s="25" t="n">
        <f aca="false">SUM($C384,$G384,U$4,U$6)</f>
        <v>2756.62</v>
      </c>
      <c r="L384" s="25" t="n">
        <v>3.3</v>
      </c>
      <c r="M384" s="25" t="n">
        <v>0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0999999999985</v>
      </c>
      <c r="AC384" s="17" t="n">
        <v>-12.1700000000001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85.28</v>
      </c>
      <c r="H385" s="25" t="n">
        <f aca="false">SUM($C385,$G385,R$4,R$6)</f>
        <v>2043.57</v>
      </c>
      <c r="I385" s="25" t="n">
        <f aca="false">SUM($C385,$G385,S$4,S$6)</f>
        <v>2235.74</v>
      </c>
      <c r="J385" s="25" t="n">
        <f aca="false">SUM($C385,$G385,T$4,T$6)</f>
        <v>2444.83</v>
      </c>
      <c r="K385" s="25" t="n">
        <f aca="false">SUM($C385,$G385,U$4,U$6)</f>
        <v>2742.17</v>
      </c>
      <c r="L385" s="25" t="n">
        <v>70.63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1000000000031</v>
      </c>
      <c r="AC385" s="17" t="n">
        <v>-12.1700000000001</v>
      </c>
      <c r="AD385" s="17" t="n">
        <v>-23.1300000000001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86.14</v>
      </c>
      <c r="H386" s="25" t="n">
        <f aca="false">SUM($C386,$G386,R$4,R$6)</f>
        <v>2063.64</v>
      </c>
      <c r="I386" s="25" t="n">
        <f aca="false">SUM($C386,$G386,S$4,S$6)</f>
        <v>2255.81</v>
      </c>
      <c r="J386" s="25" t="n">
        <f aca="false">SUM($C386,$G386,T$4,T$6)</f>
        <v>2464.9</v>
      </c>
      <c r="K386" s="25" t="n">
        <f aca="false">SUM($C386,$G386,U$4,U$6)</f>
        <v>2762.24</v>
      </c>
      <c r="L386" s="25" t="n">
        <v>81.19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1000000000031</v>
      </c>
      <c r="AC386" s="17" t="n">
        <v>-12.1700000000001</v>
      </c>
      <c r="AD386" s="17" t="n">
        <v>-23.1299999999997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87.1</v>
      </c>
      <c r="H387" s="25" t="n">
        <f aca="false">SUM($C387,$G387,R$4,R$6)</f>
        <v>2085.87</v>
      </c>
      <c r="I387" s="25" t="n">
        <f aca="false">SUM($C387,$G387,S$4,S$6)</f>
        <v>2278.04</v>
      </c>
      <c r="J387" s="25" t="n">
        <f aca="false">SUM($C387,$G387,T$4,T$6)</f>
        <v>2487.13</v>
      </c>
      <c r="K387" s="25" t="n">
        <f aca="false">SUM($C387,$G387,U$4,U$6)</f>
        <v>2784.47</v>
      </c>
      <c r="L387" s="25" t="n">
        <v>0</v>
      </c>
      <c r="M387" s="25" t="n">
        <v>171.2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0999999999985</v>
      </c>
      <c r="AC387" s="17" t="n">
        <v>-12.1699999999996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87.11</v>
      </c>
      <c r="H388" s="25" t="n">
        <f aca="false">SUM($C388,$G388,R$4,R$6)</f>
        <v>2085.93</v>
      </c>
      <c r="I388" s="25" t="n">
        <f aca="false">SUM($C388,$G388,S$4,S$6)</f>
        <v>2278.1</v>
      </c>
      <c r="J388" s="25" t="n">
        <f aca="false">SUM($C388,$G388,T$4,T$6)</f>
        <v>2487.19</v>
      </c>
      <c r="K388" s="25" t="n">
        <f aca="false">SUM($C388,$G388,U$4,U$6)</f>
        <v>2784.53</v>
      </c>
      <c r="L388" s="25" t="n">
        <v>0</v>
      </c>
      <c r="M388" s="25" t="n">
        <v>248.31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700000000001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77.24</v>
      </c>
      <c r="H389" s="25" t="n">
        <f aca="false">SUM($C389,$G389,R$4,R$6)</f>
        <v>1857.32</v>
      </c>
      <c r="I389" s="25" t="n">
        <f aca="false">SUM($C389,$G389,S$4,S$6)</f>
        <v>2049.49</v>
      </c>
      <c r="J389" s="25" t="n">
        <f aca="false">SUM($C389,$G389,T$4,T$6)</f>
        <v>2258.58</v>
      </c>
      <c r="K389" s="25" t="n">
        <f aca="false">SUM($C389,$G389,U$4,U$6)</f>
        <v>2555.92</v>
      </c>
      <c r="L389" s="25" t="n">
        <v>221.65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77.02</v>
      </c>
      <c r="H390" s="25" t="n">
        <f aca="false">SUM($C390,$G390,R$4,R$6)</f>
        <v>1852.02</v>
      </c>
      <c r="I390" s="25" t="n">
        <f aca="false">SUM($C390,$G390,S$4,S$6)</f>
        <v>2044.19</v>
      </c>
      <c r="J390" s="25" t="n">
        <f aca="false">SUM($C390,$G390,T$4,T$6)</f>
        <v>2253.28</v>
      </c>
      <c r="K390" s="25" t="n">
        <f aca="false">SUM($C390,$G390,U$4,U$6)</f>
        <v>2550.62</v>
      </c>
      <c r="L390" s="25" t="n">
        <v>306.51</v>
      </c>
      <c r="M390" s="25" t="n">
        <v>0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75.58</v>
      </c>
      <c r="H391" s="25" t="n">
        <f aca="false">SUM($C391,$G391,R$4,R$6)</f>
        <v>1818.76</v>
      </c>
      <c r="I391" s="25" t="n">
        <f aca="false">SUM($C391,$G391,S$4,S$6)</f>
        <v>2010.93</v>
      </c>
      <c r="J391" s="25" t="n">
        <f aca="false">SUM($C391,$G391,T$4,T$6)</f>
        <v>2220.02</v>
      </c>
      <c r="K391" s="25" t="n">
        <f aca="false">SUM($C391,$G391,U$4,U$6)</f>
        <v>2517.36</v>
      </c>
      <c r="L391" s="25" t="n">
        <v>0</v>
      </c>
      <c r="M391" s="25" t="n">
        <v>11.04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299999999997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75.41</v>
      </c>
      <c r="H392" s="25" t="n">
        <f aca="false">SUM($C392,$G392,R$4,R$6)</f>
        <v>1814.86</v>
      </c>
      <c r="I392" s="25" t="n">
        <f aca="false">SUM($C392,$G392,S$4,S$6)</f>
        <v>2007.03</v>
      </c>
      <c r="J392" s="25" t="n">
        <f aca="false">SUM($C392,$G392,T$4,T$6)</f>
        <v>2216.12</v>
      </c>
      <c r="K392" s="25" t="n">
        <f aca="false">SUM($C392,$G392,U$4,U$6)</f>
        <v>2513.46</v>
      </c>
      <c r="L392" s="25" t="n">
        <v>0</v>
      </c>
      <c r="M392" s="25" t="n">
        <v>3.12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300000000001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74.65</v>
      </c>
      <c r="H393" s="25" t="n">
        <f aca="false">SUM($C393,$G393,R$4,R$6)</f>
        <v>1797.07</v>
      </c>
      <c r="I393" s="25" t="n">
        <f aca="false">SUM($C393,$G393,S$4,S$6)</f>
        <v>1989.24</v>
      </c>
      <c r="J393" s="25" t="n">
        <f aca="false">SUM($C393,$G393,T$4,T$6)</f>
        <v>2198.33</v>
      </c>
      <c r="K393" s="25" t="n">
        <f aca="false">SUM($C393,$G393,U$4,U$6)</f>
        <v>2495.67</v>
      </c>
      <c r="L393" s="25" t="n">
        <v>0</v>
      </c>
      <c r="M393" s="25" t="n">
        <v>3.87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69.4</v>
      </c>
      <c r="H394" s="25" t="n">
        <f aca="false">SUM($C394,$G394,R$4,R$6)</f>
        <v>1675.4</v>
      </c>
      <c r="I394" s="25" t="n">
        <f aca="false">SUM($C394,$G394,S$4,S$6)</f>
        <v>1867.57</v>
      </c>
      <c r="J394" s="25" t="n">
        <f aca="false">SUM($C394,$G394,T$4,T$6)</f>
        <v>2076.66</v>
      </c>
      <c r="K394" s="25" t="n">
        <f aca="false">SUM($C394,$G394,U$4,U$6)</f>
        <v>2374</v>
      </c>
      <c r="L394" s="25" t="n">
        <v>120.32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300000000001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69.01</v>
      </c>
      <c r="H395" s="25" t="n">
        <f aca="false">SUM($C395,$G395,R$4,R$6)</f>
        <v>1666.38</v>
      </c>
      <c r="I395" s="25" t="n">
        <f aca="false">SUM($C395,$G395,S$4,S$6)</f>
        <v>1858.55</v>
      </c>
      <c r="J395" s="25" t="n">
        <f aca="false">SUM($C395,$G395,T$4,T$6)</f>
        <v>2067.64</v>
      </c>
      <c r="K395" s="25" t="n">
        <f aca="false">SUM($C395,$G395,U$4,U$6)</f>
        <v>2364.98</v>
      </c>
      <c r="L395" s="25" t="n">
        <v>120.95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0999999999985</v>
      </c>
      <c r="AC395" s="17" t="n">
        <v>-12.1700000000001</v>
      </c>
      <c r="AD395" s="17" t="n">
        <v>-23.1299999999997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68.96</v>
      </c>
      <c r="H396" s="25" t="n">
        <f aca="false">SUM($C396,$G396,R$4,R$6)</f>
        <v>1665.32</v>
      </c>
      <c r="I396" s="25" t="n">
        <f aca="false">SUM($C396,$G396,S$4,S$6)</f>
        <v>1857.49</v>
      </c>
      <c r="J396" s="25" t="n">
        <f aca="false">SUM($C396,$G396,T$4,T$6)</f>
        <v>2066.58</v>
      </c>
      <c r="K396" s="25" t="n">
        <f aca="false">SUM($C396,$G396,U$4,U$6)</f>
        <v>2363.92</v>
      </c>
      <c r="L396" s="25" t="n">
        <v>8.77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300000000001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68.95</v>
      </c>
      <c r="H397" s="25" t="n">
        <f aca="false">SUM($C397,$G397,R$4,R$6)</f>
        <v>1665.04</v>
      </c>
      <c r="I397" s="25" t="n">
        <f aca="false">SUM($C397,$G397,S$4,S$6)</f>
        <v>1857.21</v>
      </c>
      <c r="J397" s="25" t="n">
        <f aca="false">SUM($C397,$G397,T$4,T$6)</f>
        <v>2066.3</v>
      </c>
      <c r="K397" s="25" t="n">
        <f aca="false">SUM($C397,$G397,U$4,U$6)</f>
        <v>2363.64</v>
      </c>
      <c r="L397" s="25" t="n">
        <v>83.72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699999999996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69.4</v>
      </c>
      <c r="H398" s="25" t="n">
        <f aca="false">SUM($C398,$G398,R$4,R$6)</f>
        <v>1675.4</v>
      </c>
      <c r="I398" s="25" t="n">
        <f aca="false">SUM($C398,$G398,S$4,S$6)</f>
        <v>1867.57</v>
      </c>
      <c r="J398" s="25" t="n">
        <f aca="false">SUM($C398,$G398,T$4,T$6)</f>
        <v>2076.66</v>
      </c>
      <c r="K398" s="25" t="n">
        <f aca="false">SUM($C398,$G398,U$4,U$6)</f>
        <v>2374</v>
      </c>
      <c r="L398" s="25" t="n">
        <v>139.26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72.26</v>
      </c>
      <c r="H399" s="25" t="n">
        <f aca="false">SUM($C399,$G399,R$4,R$6)</f>
        <v>1741.68</v>
      </c>
      <c r="I399" s="25" t="n">
        <f aca="false">SUM($C399,$G399,S$4,S$6)</f>
        <v>1933.85</v>
      </c>
      <c r="J399" s="25" t="n">
        <f aca="false">SUM($C399,$G399,T$4,T$6)</f>
        <v>2142.94</v>
      </c>
      <c r="K399" s="25" t="n">
        <f aca="false">SUM($C399,$G399,U$4,U$6)</f>
        <v>2440.28</v>
      </c>
      <c r="L399" s="25" t="n">
        <v>110.42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299999999997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73.89</v>
      </c>
      <c r="H400" s="25" t="n">
        <f aca="false">SUM($C400,$G400,R$4,R$6)</f>
        <v>1779.65</v>
      </c>
      <c r="I400" s="25" t="n">
        <f aca="false">SUM($C400,$G400,S$4,S$6)</f>
        <v>1971.82</v>
      </c>
      <c r="J400" s="25" t="n">
        <f aca="false">SUM($C400,$G400,T$4,T$6)</f>
        <v>2180.91</v>
      </c>
      <c r="K400" s="25" t="n">
        <f aca="false">SUM($C400,$G400,U$4,U$6)</f>
        <v>2478.25</v>
      </c>
      <c r="L400" s="25" t="n">
        <v>269.58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700000000001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86.3</v>
      </c>
      <c r="H401" s="25" t="n">
        <f aca="false">SUM($C401,$G401,R$4,R$6)</f>
        <v>2067.35</v>
      </c>
      <c r="I401" s="25" t="n">
        <f aca="false">SUM($C401,$G401,S$4,S$6)</f>
        <v>2259.52</v>
      </c>
      <c r="J401" s="25" t="n">
        <f aca="false">SUM($C401,$G401,T$4,T$6)</f>
        <v>2468.61</v>
      </c>
      <c r="K401" s="25" t="n">
        <f aca="false">SUM($C401,$G401,U$4,U$6)</f>
        <v>2765.95</v>
      </c>
      <c r="L401" s="25" t="n">
        <v>3.87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0999999999985</v>
      </c>
      <c r="AC401" s="17" t="n">
        <v>-12.1700000000001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86.65</v>
      </c>
      <c r="H402" s="25" t="n">
        <f aca="false">SUM($C402,$G402,R$4,R$6)</f>
        <v>2075.38</v>
      </c>
      <c r="I402" s="25" t="n">
        <f aca="false">SUM($C402,$G402,S$4,S$6)</f>
        <v>2267.55</v>
      </c>
      <c r="J402" s="25" t="n">
        <f aca="false">SUM($C402,$G402,T$4,T$6)</f>
        <v>2476.64</v>
      </c>
      <c r="K402" s="25" t="n">
        <f aca="false">SUM($C402,$G402,U$4,U$6)</f>
        <v>2773.98</v>
      </c>
      <c r="L402" s="25" t="n">
        <v>0</v>
      </c>
      <c r="M402" s="25" t="n">
        <v>2.77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699999999996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86.87</v>
      </c>
      <c r="H403" s="25" t="n">
        <f aca="false">SUM($C403,$G403,R$4,R$6)</f>
        <v>2080.55</v>
      </c>
      <c r="I403" s="25" t="n">
        <f aca="false">SUM($C403,$G403,S$4,S$6)</f>
        <v>2272.72</v>
      </c>
      <c r="J403" s="25" t="n">
        <f aca="false">SUM($C403,$G403,T$4,T$6)</f>
        <v>2481.81</v>
      </c>
      <c r="K403" s="25" t="n">
        <f aca="false">SUM($C403,$G403,U$4,U$6)</f>
        <v>2779.15</v>
      </c>
      <c r="L403" s="25" t="n">
        <v>10.02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0999999999985</v>
      </c>
      <c r="AC403" s="17" t="n">
        <v>-12.1699999999996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86.82</v>
      </c>
      <c r="H404" s="25" t="n">
        <f aca="false">SUM($C404,$G404,R$4,R$6)</f>
        <v>2079.22</v>
      </c>
      <c r="I404" s="25" t="n">
        <f aca="false">SUM($C404,$G404,S$4,S$6)</f>
        <v>2271.39</v>
      </c>
      <c r="J404" s="25" t="n">
        <f aca="false">SUM($C404,$G404,T$4,T$6)</f>
        <v>2480.48</v>
      </c>
      <c r="K404" s="25" t="n">
        <f aca="false">SUM($C404,$G404,U$4,U$6)</f>
        <v>2777.82</v>
      </c>
      <c r="L404" s="25" t="n">
        <v>18.61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1000000000031</v>
      </c>
      <c r="AC404" s="17" t="n">
        <v>-12.1700000000001</v>
      </c>
      <c r="AD404" s="17" t="n">
        <v>-23.1299999999997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85.16</v>
      </c>
      <c r="H405" s="25" t="n">
        <f aca="false">SUM($C405,$G405,R$4,R$6)</f>
        <v>2040.77</v>
      </c>
      <c r="I405" s="25" t="n">
        <f aca="false">SUM($C405,$G405,S$4,S$6)</f>
        <v>2232.94</v>
      </c>
      <c r="J405" s="25" t="n">
        <f aca="false">SUM($C405,$G405,T$4,T$6)</f>
        <v>2442.03</v>
      </c>
      <c r="K405" s="25" t="n">
        <f aca="false">SUM($C405,$G405,U$4,U$6)</f>
        <v>2739.37</v>
      </c>
      <c r="L405" s="25" t="n">
        <v>24.11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700000000001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86.71</v>
      </c>
      <c r="H406" s="25" t="n">
        <f aca="false">SUM($C406,$G406,R$4,R$6)</f>
        <v>2076.72</v>
      </c>
      <c r="I406" s="25" t="n">
        <f aca="false">SUM($C406,$G406,S$4,S$6)</f>
        <v>2268.89</v>
      </c>
      <c r="J406" s="25" t="n">
        <f aca="false">SUM($C406,$G406,T$4,T$6)</f>
        <v>2477.98</v>
      </c>
      <c r="K406" s="25" t="n">
        <f aca="false">SUM($C406,$G406,U$4,U$6)</f>
        <v>2775.32</v>
      </c>
      <c r="L406" s="25" t="n">
        <v>0</v>
      </c>
      <c r="M406" s="25" t="n">
        <v>36.6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1000000000031</v>
      </c>
      <c r="AC406" s="17" t="n">
        <v>-12.1700000000001</v>
      </c>
      <c r="AD406" s="17" t="n">
        <v>-23.1299999999997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86.66</v>
      </c>
      <c r="H407" s="25" t="n">
        <f aca="false">SUM($C407,$G407,R$4,R$6)</f>
        <v>2075.57</v>
      </c>
      <c r="I407" s="25" t="n">
        <f aca="false">SUM($C407,$G407,S$4,S$6)</f>
        <v>2267.74</v>
      </c>
      <c r="J407" s="25" t="n">
        <f aca="false">SUM($C407,$G407,T$4,T$6)</f>
        <v>2476.83</v>
      </c>
      <c r="K407" s="25" t="n">
        <f aca="false">SUM($C407,$G407,U$4,U$6)</f>
        <v>2774.17</v>
      </c>
      <c r="L407" s="25" t="n">
        <v>0</v>
      </c>
      <c r="M407" s="25" t="n">
        <v>26.76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0999999999985</v>
      </c>
      <c r="AC407" s="17" t="n">
        <v>-12.1700000000001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86.27</v>
      </c>
      <c r="H408" s="25" t="n">
        <f aca="false">SUM($C408,$G408,R$4,R$6)</f>
        <v>2066.63</v>
      </c>
      <c r="I408" s="25" t="n">
        <f aca="false">SUM($C408,$G408,S$4,S$6)</f>
        <v>2258.8</v>
      </c>
      <c r="J408" s="25" t="n">
        <f aca="false">SUM($C408,$G408,T$4,T$6)</f>
        <v>2467.89</v>
      </c>
      <c r="K408" s="25" t="n">
        <f aca="false">SUM($C408,$G408,U$4,U$6)</f>
        <v>2765.23</v>
      </c>
      <c r="L408" s="25" t="n">
        <v>0</v>
      </c>
      <c r="M408" s="25" t="n">
        <v>57.67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1000000000031</v>
      </c>
      <c r="AC408" s="17" t="n">
        <v>-12.1700000000001</v>
      </c>
      <c r="AD408" s="17" t="n">
        <v>-23.1299999999997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73.21</v>
      </c>
      <c r="H409" s="25" t="n">
        <f aca="false">SUM($C409,$G409,R$4,R$6)</f>
        <v>1763.68</v>
      </c>
      <c r="I409" s="25" t="n">
        <f aca="false">SUM($C409,$G409,S$4,S$6)</f>
        <v>1955.85</v>
      </c>
      <c r="J409" s="25" t="n">
        <f aca="false">SUM($C409,$G409,T$4,T$6)</f>
        <v>2164.94</v>
      </c>
      <c r="K409" s="25" t="n">
        <f aca="false">SUM($C409,$G409,U$4,U$6)</f>
        <v>2462.28</v>
      </c>
      <c r="L409" s="25" t="n">
        <v>59.99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0999999999985</v>
      </c>
      <c r="AC409" s="17" t="n">
        <v>-12.1700000000001</v>
      </c>
      <c r="AD409" s="17" t="n">
        <v>-23.1299999999997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74.61</v>
      </c>
      <c r="H410" s="25" t="n">
        <f aca="false">SUM($C410,$G410,R$4,R$6)</f>
        <v>1796.21</v>
      </c>
      <c r="I410" s="25" t="n">
        <f aca="false">SUM($C410,$G410,S$4,S$6)</f>
        <v>1988.38</v>
      </c>
      <c r="J410" s="25" t="n">
        <f aca="false">SUM($C410,$G410,T$4,T$6)</f>
        <v>2197.47</v>
      </c>
      <c r="K410" s="25" t="n">
        <f aca="false">SUM($C410,$G410,U$4,U$6)</f>
        <v>2494.81</v>
      </c>
      <c r="L410" s="25" t="n">
        <v>28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299999999997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73.49</v>
      </c>
      <c r="H411" s="25" t="n">
        <f aca="false">SUM($C411,$G411,R$4,R$6)</f>
        <v>1770.34</v>
      </c>
      <c r="I411" s="25" t="n">
        <f aca="false">SUM($C411,$G411,S$4,S$6)</f>
        <v>1962.51</v>
      </c>
      <c r="J411" s="25" t="n">
        <f aca="false">SUM($C411,$G411,T$4,T$6)</f>
        <v>2171.6</v>
      </c>
      <c r="K411" s="25" t="n">
        <f aca="false">SUM($C411,$G411,U$4,U$6)</f>
        <v>2468.94</v>
      </c>
      <c r="L411" s="25" t="n">
        <v>13.08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299999999997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73.61</v>
      </c>
      <c r="H412" s="25" t="n">
        <f aca="false">SUM($C412,$G412,R$4,R$6)</f>
        <v>1773.13</v>
      </c>
      <c r="I412" s="25" t="n">
        <f aca="false">SUM($C412,$G412,S$4,S$6)</f>
        <v>1965.3</v>
      </c>
      <c r="J412" s="25" t="n">
        <f aca="false">SUM($C412,$G412,T$4,T$6)</f>
        <v>2174.39</v>
      </c>
      <c r="K412" s="25" t="n">
        <f aca="false">SUM($C412,$G412,U$4,U$6)</f>
        <v>2471.73</v>
      </c>
      <c r="L412" s="25" t="n">
        <v>0</v>
      </c>
      <c r="M412" s="25" t="n">
        <v>1.08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700000000001</v>
      </c>
      <c r="AD412" s="17" t="n">
        <v>-23.1299999999997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72.57</v>
      </c>
      <c r="H413" s="25" t="n">
        <f aca="false">SUM($C413,$G413,R$4,R$6)</f>
        <v>1748.92</v>
      </c>
      <c r="I413" s="25" t="n">
        <f aca="false">SUM($C413,$G413,S$4,S$6)</f>
        <v>1941.09</v>
      </c>
      <c r="J413" s="25" t="n">
        <f aca="false">SUM($C413,$G413,T$4,T$6)</f>
        <v>2150.18</v>
      </c>
      <c r="K413" s="25" t="n">
        <f aca="false">SUM($C413,$G413,U$4,U$6)</f>
        <v>2447.52</v>
      </c>
      <c r="L413" s="25" t="n">
        <v>0</v>
      </c>
      <c r="M413" s="25" t="n">
        <v>17.89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299999999997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73.67</v>
      </c>
      <c r="H414" s="25" t="n">
        <f aca="false">SUM($C414,$G414,R$4,R$6)</f>
        <v>1774.42</v>
      </c>
      <c r="I414" s="25" t="n">
        <f aca="false">SUM($C414,$G414,S$4,S$6)</f>
        <v>1966.59</v>
      </c>
      <c r="J414" s="25" t="n">
        <f aca="false">SUM($C414,$G414,T$4,T$6)</f>
        <v>2175.68</v>
      </c>
      <c r="K414" s="25" t="n">
        <f aca="false">SUM($C414,$G414,U$4,U$6)</f>
        <v>2473.02</v>
      </c>
      <c r="L414" s="25" t="n">
        <v>0</v>
      </c>
      <c r="M414" s="25" t="n">
        <v>96.76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699999999996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70.31</v>
      </c>
      <c r="H415" s="25" t="n">
        <f aca="false">SUM($C415,$G415,R$4,R$6)</f>
        <v>1696.57</v>
      </c>
      <c r="I415" s="25" t="n">
        <f aca="false">SUM($C415,$G415,S$4,S$6)</f>
        <v>1888.74</v>
      </c>
      <c r="J415" s="25" t="n">
        <f aca="false">SUM($C415,$G415,T$4,T$6)</f>
        <v>2097.83</v>
      </c>
      <c r="K415" s="25" t="n">
        <f aca="false">SUM($C415,$G415,U$4,U$6)</f>
        <v>2395.17</v>
      </c>
      <c r="L415" s="25" t="n">
        <v>0</v>
      </c>
      <c r="M415" s="25" t="n">
        <v>16.6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300000000001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68.4</v>
      </c>
      <c r="H416" s="25" t="n">
        <f aca="false">SUM($C416,$G416,R$4,R$6)</f>
        <v>1652.24</v>
      </c>
      <c r="I416" s="25" t="n">
        <f aca="false">SUM($C416,$G416,S$4,S$6)</f>
        <v>1844.41</v>
      </c>
      <c r="J416" s="25" t="n">
        <f aca="false">SUM($C416,$G416,T$4,T$6)</f>
        <v>2053.5</v>
      </c>
      <c r="K416" s="25" t="n">
        <f aca="false">SUM($C416,$G416,U$4,U$6)</f>
        <v>2350.84</v>
      </c>
      <c r="L416" s="25" t="n">
        <v>0</v>
      </c>
      <c r="M416" s="25" t="n">
        <v>89.16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700000000001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52.65</v>
      </c>
      <c r="H417" s="25" t="n">
        <f aca="false">SUM($C417,$G417,R$4,R$6)</f>
        <v>1287.07</v>
      </c>
      <c r="I417" s="25" t="n">
        <f aca="false">SUM($C417,$G417,S$4,S$6)</f>
        <v>1479.24</v>
      </c>
      <c r="J417" s="25" t="n">
        <f aca="false">SUM($C417,$G417,T$4,T$6)</f>
        <v>1688.33</v>
      </c>
      <c r="K417" s="25" t="n">
        <f aca="false">SUM($C417,$G417,U$4,U$6)</f>
        <v>1985.67</v>
      </c>
      <c r="L417" s="25" t="n">
        <v>200.82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300000000001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41.55</v>
      </c>
      <c r="H418" s="25" t="n">
        <f aca="false">SUM($C418,$G418,R$4,R$6)</f>
        <v>1029.72</v>
      </c>
      <c r="I418" s="25" t="n">
        <f aca="false">SUM($C418,$G418,S$4,S$6)</f>
        <v>1221.89</v>
      </c>
      <c r="J418" s="25" t="n">
        <f aca="false">SUM($C418,$G418,T$4,T$6)</f>
        <v>1430.98</v>
      </c>
      <c r="K418" s="25" t="n">
        <f aca="false">SUM($C418,$G418,U$4,U$6)</f>
        <v>1728.32</v>
      </c>
      <c r="L418" s="25" t="n">
        <v>0</v>
      </c>
      <c r="M418" s="25" t="n">
        <v>38.2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1000000000008</v>
      </c>
      <c r="AC418" s="17" t="n">
        <v>-12.1699999999998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40.37</v>
      </c>
      <c r="H419" s="25" t="n">
        <f aca="false">SUM($C419,$G419,R$4,R$6)</f>
        <v>1002.37</v>
      </c>
      <c r="I419" s="25" t="n">
        <f aca="false">SUM($C419,$G419,S$4,S$6)</f>
        <v>1194.54</v>
      </c>
      <c r="J419" s="25" t="n">
        <f aca="false">SUM($C419,$G419,T$4,T$6)</f>
        <v>1403.63</v>
      </c>
      <c r="K419" s="25" t="n">
        <f aca="false">SUM($C419,$G419,U$4,U$6)</f>
        <v>1700.97</v>
      </c>
      <c r="L419" s="25" t="n">
        <v>0</v>
      </c>
      <c r="M419" s="25" t="n">
        <v>64.85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699999999998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40</v>
      </c>
      <c r="H420" s="25" t="n">
        <f aca="false">SUM($C420,$G420,R$4,R$6)</f>
        <v>993.9</v>
      </c>
      <c r="I420" s="25" t="n">
        <f aca="false">SUM($C420,$G420,S$4,S$6)</f>
        <v>1186.07</v>
      </c>
      <c r="J420" s="25" t="n">
        <f aca="false">SUM($C420,$G420,T$4,T$6)</f>
        <v>1395.16</v>
      </c>
      <c r="K420" s="25" t="n">
        <f aca="false">SUM($C420,$G420,U$4,U$6)</f>
        <v>1692.5</v>
      </c>
      <c r="L420" s="25" t="n">
        <v>0</v>
      </c>
      <c r="M420" s="25" t="n">
        <v>42.17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700000000001</v>
      </c>
      <c r="AD420" s="17" t="n">
        <v>-23.1300000000001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51.77</v>
      </c>
      <c r="H421" s="25" t="n">
        <f aca="false">SUM($C421,$G421,R$4,R$6)</f>
        <v>1266.79</v>
      </c>
      <c r="I421" s="25" t="n">
        <f aca="false">SUM($C421,$G421,S$4,S$6)</f>
        <v>1458.96</v>
      </c>
      <c r="J421" s="25" t="n">
        <f aca="false">SUM($C421,$G421,T$4,T$6)</f>
        <v>1668.05</v>
      </c>
      <c r="K421" s="25" t="n">
        <f aca="false">SUM($C421,$G421,U$4,U$6)</f>
        <v>1965.39</v>
      </c>
      <c r="L421" s="25" t="n">
        <v>522.15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41.22</v>
      </c>
      <c r="H422" s="25" t="n">
        <f aca="false">SUM($C422,$G422,R$4,R$6)</f>
        <v>1022.04</v>
      </c>
      <c r="I422" s="25" t="n">
        <f aca="false">SUM($C422,$G422,S$4,S$6)</f>
        <v>1214.21</v>
      </c>
      <c r="J422" s="25" t="n">
        <f aca="false">SUM($C422,$G422,T$4,T$6)</f>
        <v>1423.3</v>
      </c>
      <c r="K422" s="25" t="n">
        <f aca="false">SUM($C422,$G422,U$4,U$6)</f>
        <v>1720.64</v>
      </c>
      <c r="L422" s="25" t="n">
        <v>625.71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300000000001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45.79</v>
      </c>
      <c r="H423" s="25" t="n">
        <f aca="false">SUM($C423,$G423,R$4,R$6)</f>
        <v>1128.1</v>
      </c>
      <c r="I423" s="25" t="n">
        <f aca="false">SUM($C423,$G423,S$4,S$6)</f>
        <v>1320.27</v>
      </c>
      <c r="J423" s="25" t="n">
        <f aca="false">SUM($C423,$G423,T$4,T$6)</f>
        <v>1529.36</v>
      </c>
      <c r="K423" s="25" t="n">
        <f aca="false">SUM($C423,$G423,U$4,U$6)</f>
        <v>1826.7</v>
      </c>
      <c r="L423" s="25" t="n">
        <v>612.63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68.22</v>
      </c>
      <c r="H424" s="25" t="n">
        <f aca="false">SUM($C424,$G424,R$4,R$6)</f>
        <v>1648.06</v>
      </c>
      <c r="I424" s="25" t="n">
        <f aca="false">SUM($C424,$G424,S$4,S$6)</f>
        <v>1840.23</v>
      </c>
      <c r="J424" s="25" t="n">
        <f aca="false">SUM($C424,$G424,T$4,T$6)</f>
        <v>2049.32</v>
      </c>
      <c r="K424" s="25" t="n">
        <f aca="false">SUM($C424,$G424,U$4,U$6)</f>
        <v>2346.66</v>
      </c>
      <c r="L424" s="25" t="n">
        <v>125.1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699999999996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72.12</v>
      </c>
      <c r="H425" s="25" t="n">
        <f aca="false">SUM($C425,$G425,R$4,R$6)</f>
        <v>1738.41</v>
      </c>
      <c r="I425" s="25" t="n">
        <f aca="false">SUM($C425,$G425,S$4,S$6)</f>
        <v>1930.58</v>
      </c>
      <c r="J425" s="25" t="n">
        <f aca="false">SUM($C425,$G425,T$4,T$6)</f>
        <v>2139.67</v>
      </c>
      <c r="K425" s="25" t="n">
        <f aca="false">SUM($C425,$G425,U$4,U$6)</f>
        <v>2437.01</v>
      </c>
      <c r="L425" s="25" t="n">
        <v>68.03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699999999996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72.51</v>
      </c>
      <c r="H426" s="25" t="n">
        <f aca="false">SUM($C426,$G426,R$4,R$6)</f>
        <v>1747.65</v>
      </c>
      <c r="I426" s="25" t="n">
        <f aca="false">SUM($C426,$G426,S$4,S$6)</f>
        <v>1939.82</v>
      </c>
      <c r="J426" s="25" t="n">
        <f aca="false">SUM($C426,$G426,T$4,T$6)</f>
        <v>2148.91</v>
      </c>
      <c r="K426" s="25" t="n">
        <f aca="false">SUM($C426,$G426,U$4,U$6)</f>
        <v>2446.25</v>
      </c>
      <c r="L426" s="25" t="n">
        <v>56.91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87.34</v>
      </c>
      <c r="H427" s="25" t="n">
        <f aca="false">SUM($C427,$G427,R$4,R$6)</f>
        <v>2091.31</v>
      </c>
      <c r="I427" s="25" t="n">
        <f aca="false">SUM($C427,$G427,S$4,S$6)</f>
        <v>2283.48</v>
      </c>
      <c r="J427" s="25" t="n">
        <f aca="false">SUM($C427,$G427,T$4,T$6)</f>
        <v>2492.57</v>
      </c>
      <c r="K427" s="25" t="n">
        <f aca="false">SUM($C427,$G427,U$4,U$6)</f>
        <v>2789.91</v>
      </c>
      <c r="L427" s="25" t="n">
        <v>0</v>
      </c>
      <c r="M427" s="25" t="n">
        <v>285.1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700000000001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87.29</v>
      </c>
      <c r="H428" s="25" t="n">
        <f aca="false">SUM($C428,$G428,R$4,R$6)</f>
        <v>2090.12</v>
      </c>
      <c r="I428" s="25" t="n">
        <f aca="false">SUM($C428,$G428,S$4,S$6)</f>
        <v>2282.29</v>
      </c>
      <c r="J428" s="25" t="n">
        <f aca="false">SUM($C428,$G428,T$4,T$6)</f>
        <v>2491.38</v>
      </c>
      <c r="K428" s="25" t="n">
        <f aca="false">SUM($C428,$G428,U$4,U$6)</f>
        <v>2788.72</v>
      </c>
      <c r="L428" s="25" t="n">
        <v>0</v>
      </c>
      <c r="M428" s="25" t="n">
        <v>280.06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699999999996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87.39</v>
      </c>
      <c r="H429" s="25" t="n">
        <f aca="false">SUM($C429,$G429,R$4,R$6)</f>
        <v>2092.49</v>
      </c>
      <c r="I429" s="25" t="n">
        <f aca="false">SUM($C429,$G429,S$4,S$6)</f>
        <v>2284.66</v>
      </c>
      <c r="J429" s="25" t="n">
        <f aca="false">SUM($C429,$G429,T$4,T$6)</f>
        <v>2493.75</v>
      </c>
      <c r="K429" s="25" t="n">
        <f aca="false">SUM($C429,$G429,U$4,U$6)</f>
        <v>2791.09</v>
      </c>
      <c r="L429" s="25" t="n">
        <v>0</v>
      </c>
      <c r="M429" s="25" t="n">
        <v>317.49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1000000000031</v>
      </c>
      <c r="AC429" s="17" t="n">
        <v>-12.1700000000001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87.34</v>
      </c>
      <c r="H430" s="25" t="n">
        <f aca="false">SUM($C430,$G430,R$4,R$6)</f>
        <v>2091.41</v>
      </c>
      <c r="I430" s="25" t="n">
        <f aca="false">SUM($C430,$G430,S$4,S$6)</f>
        <v>2283.58</v>
      </c>
      <c r="J430" s="25" t="n">
        <f aca="false">SUM($C430,$G430,T$4,T$6)</f>
        <v>2492.67</v>
      </c>
      <c r="K430" s="25" t="n">
        <f aca="false">SUM($C430,$G430,U$4,U$6)</f>
        <v>2790.01</v>
      </c>
      <c r="L430" s="25" t="n">
        <v>0</v>
      </c>
      <c r="M430" s="25" t="n">
        <v>327.38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699999999996</v>
      </c>
      <c r="AD430" s="17" t="n">
        <v>-23.1300000000001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87.32</v>
      </c>
      <c r="H431" s="25" t="n">
        <f aca="false">SUM($C431,$G431,R$4,R$6)</f>
        <v>2090.99</v>
      </c>
      <c r="I431" s="25" t="n">
        <f aca="false">SUM($C431,$G431,S$4,S$6)</f>
        <v>2283.16</v>
      </c>
      <c r="J431" s="25" t="n">
        <f aca="false">SUM($C431,$G431,T$4,T$6)</f>
        <v>2492.25</v>
      </c>
      <c r="K431" s="25" t="n">
        <f aca="false">SUM($C431,$G431,U$4,U$6)</f>
        <v>2789.59</v>
      </c>
      <c r="L431" s="25" t="n">
        <v>0</v>
      </c>
      <c r="M431" s="25" t="n">
        <v>344.21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1000000000031</v>
      </c>
      <c r="AC431" s="17" t="n">
        <v>-12.1700000000001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84.34</v>
      </c>
      <c r="H432" s="25" t="n">
        <f aca="false">SUM($C432,$G432,R$4,R$6)</f>
        <v>2021.91</v>
      </c>
      <c r="I432" s="25" t="n">
        <f aca="false">SUM($C432,$G432,S$4,S$6)</f>
        <v>2214.08</v>
      </c>
      <c r="J432" s="25" t="n">
        <f aca="false">SUM($C432,$G432,T$4,T$6)</f>
        <v>2423.17</v>
      </c>
      <c r="K432" s="25" t="n">
        <f aca="false">SUM($C432,$G432,U$4,U$6)</f>
        <v>2720.51</v>
      </c>
      <c r="L432" s="25" t="n">
        <v>0</v>
      </c>
      <c r="M432" s="25" t="n">
        <v>265.24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699999999996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71.32</v>
      </c>
      <c r="H433" s="25" t="n">
        <f aca="false">SUM($C433,$G433,R$4,R$6)</f>
        <v>1720.01</v>
      </c>
      <c r="I433" s="25" t="n">
        <f aca="false">SUM($C433,$G433,S$4,S$6)</f>
        <v>1912.18</v>
      </c>
      <c r="J433" s="25" t="n">
        <f aca="false">SUM($C433,$G433,T$4,T$6)</f>
        <v>2121.27</v>
      </c>
      <c r="K433" s="25" t="n">
        <f aca="false">SUM($C433,$G433,U$4,U$6)</f>
        <v>2418.61</v>
      </c>
      <c r="L433" s="25" t="n">
        <v>94.32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299999999997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72.3</v>
      </c>
      <c r="H434" s="25" t="n">
        <f aca="false">SUM($C434,$G434,R$4,R$6)</f>
        <v>1742.72</v>
      </c>
      <c r="I434" s="25" t="n">
        <f aca="false">SUM($C434,$G434,S$4,S$6)</f>
        <v>1934.89</v>
      </c>
      <c r="J434" s="25" t="n">
        <f aca="false">SUM($C434,$G434,T$4,T$6)</f>
        <v>2143.98</v>
      </c>
      <c r="K434" s="25" t="n">
        <f aca="false">SUM($C434,$G434,U$4,U$6)</f>
        <v>2441.32</v>
      </c>
      <c r="L434" s="25" t="n">
        <v>85.77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700000000001</v>
      </c>
      <c r="AD434" s="17" t="n">
        <v>-23.1299999999997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72.36</v>
      </c>
      <c r="H435" s="25" t="n">
        <f aca="false">SUM($C435,$G435,R$4,R$6)</f>
        <v>1744.16</v>
      </c>
      <c r="I435" s="25" t="n">
        <f aca="false">SUM($C435,$G435,S$4,S$6)</f>
        <v>1936.33</v>
      </c>
      <c r="J435" s="25" t="n">
        <f aca="false">SUM($C435,$G435,T$4,T$6)</f>
        <v>2145.42</v>
      </c>
      <c r="K435" s="25" t="n">
        <f aca="false">SUM($C435,$G435,U$4,U$6)</f>
        <v>2442.76</v>
      </c>
      <c r="L435" s="25" t="n">
        <v>25.41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699999999996</v>
      </c>
      <c r="AD435" s="17" t="n">
        <v>-23.1300000000001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72.49</v>
      </c>
      <c r="H436" s="25" t="n">
        <f aca="false">SUM($C436,$G436,R$4,R$6)</f>
        <v>1747.2</v>
      </c>
      <c r="I436" s="25" t="n">
        <f aca="false">SUM($C436,$G436,S$4,S$6)</f>
        <v>1939.37</v>
      </c>
      <c r="J436" s="25" t="n">
        <f aca="false">SUM($C436,$G436,T$4,T$6)</f>
        <v>2148.46</v>
      </c>
      <c r="K436" s="25" t="n">
        <f aca="false">SUM($C436,$G436,U$4,U$6)</f>
        <v>2445.8</v>
      </c>
      <c r="L436" s="25" t="n">
        <v>21.34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700000000001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74.99</v>
      </c>
      <c r="H437" s="25" t="n">
        <f aca="false">SUM($C437,$G437,R$4,R$6)</f>
        <v>1805.01</v>
      </c>
      <c r="I437" s="25" t="n">
        <f aca="false">SUM($C437,$G437,S$4,S$6)</f>
        <v>1997.18</v>
      </c>
      <c r="J437" s="25" t="n">
        <f aca="false">SUM($C437,$G437,T$4,T$6)</f>
        <v>2206.27</v>
      </c>
      <c r="K437" s="25" t="n">
        <f aca="false">SUM($C437,$G437,U$4,U$6)</f>
        <v>2503.61</v>
      </c>
      <c r="L437" s="25" t="n">
        <v>0</v>
      </c>
      <c r="M437" s="25" t="n">
        <v>62.82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299999999997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76.42</v>
      </c>
      <c r="H438" s="25" t="n">
        <f aca="false">SUM($C438,$G438,R$4,R$6)</f>
        <v>1838.17</v>
      </c>
      <c r="I438" s="25" t="n">
        <f aca="false">SUM($C438,$G438,S$4,S$6)</f>
        <v>2030.34</v>
      </c>
      <c r="J438" s="25" t="n">
        <f aca="false">SUM($C438,$G438,T$4,T$6)</f>
        <v>2239.43</v>
      </c>
      <c r="K438" s="25" t="n">
        <f aca="false">SUM($C438,$G438,U$4,U$6)</f>
        <v>2536.77</v>
      </c>
      <c r="L438" s="25" t="n">
        <v>0</v>
      </c>
      <c r="M438" s="25" t="n">
        <v>71.46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699999999996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76.06</v>
      </c>
      <c r="H439" s="25" t="n">
        <f aca="false">SUM($C439,$G439,R$4,R$6)</f>
        <v>1829.92</v>
      </c>
      <c r="I439" s="25" t="n">
        <f aca="false">SUM($C439,$G439,S$4,S$6)</f>
        <v>2022.09</v>
      </c>
      <c r="J439" s="25" t="n">
        <f aca="false">SUM($C439,$G439,T$4,T$6)</f>
        <v>2231.18</v>
      </c>
      <c r="K439" s="25" t="n">
        <f aca="false">SUM($C439,$G439,U$4,U$6)</f>
        <v>2528.52</v>
      </c>
      <c r="L439" s="25" t="n">
        <v>0</v>
      </c>
      <c r="M439" s="25" t="n">
        <v>164.91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299999999997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75.74</v>
      </c>
      <c r="H440" s="25" t="n">
        <f aca="false">SUM($C440,$G440,R$4,R$6)</f>
        <v>1822.48</v>
      </c>
      <c r="I440" s="25" t="n">
        <f aca="false">SUM($C440,$G440,S$4,S$6)</f>
        <v>2014.65</v>
      </c>
      <c r="J440" s="25" t="n">
        <f aca="false">SUM($C440,$G440,T$4,T$6)</f>
        <v>2223.74</v>
      </c>
      <c r="K440" s="25" t="n">
        <f aca="false">SUM($C440,$G440,U$4,U$6)</f>
        <v>2521.08</v>
      </c>
      <c r="L440" s="25" t="n">
        <v>0</v>
      </c>
      <c r="M440" s="25" t="n">
        <v>208.52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70.87</v>
      </c>
      <c r="H441" s="25" t="n">
        <f aca="false">SUM($C441,$G441,R$4,R$6)</f>
        <v>1709.53</v>
      </c>
      <c r="I441" s="25" t="n">
        <f aca="false">SUM($C441,$G441,S$4,S$6)</f>
        <v>1901.7</v>
      </c>
      <c r="J441" s="25" t="n">
        <f aca="false">SUM($C441,$G441,T$4,T$6)</f>
        <v>2110.79</v>
      </c>
      <c r="K441" s="25" t="n">
        <f aca="false">SUM($C441,$G441,U$4,U$6)</f>
        <v>2408.13</v>
      </c>
      <c r="L441" s="25" t="n">
        <v>0</v>
      </c>
      <c r="M441" s="25" t="n">
        <v>89.55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300000000001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62.56</v>
      </c>
      <c r="H442" s="25" t="n">
        <f aca="false">SUM($C442,$G442,R$4,R$6)</f>
        <v>1516.83</v>
      </c>
      <c r="I442" s="25" t="n">
        <f aca="false">SUM($C442,$G442,S$4,S$6)</f>
        <v>1709</v>
      </c>
      <c r="J442" s="25" t="n">
        <f aca="false">SUM($C442,$G442,T$4,T$6)</f>
        <v>1918.09</v>
      </c>
      <c r="K442" s="25" t="n">
        <f aca="false">SUM($C442,$G442,U$4,U$6)</f>
        <v>2215.43</v>
      </c>
      <c r="L442" s="25" t="n">
        <v>0</v>
      </c>
      <c r="M442" s="25" t="n">
        <v>5.19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300000000001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45.34</v>
      </c>
      <c r="H443" s="25" t="n">
        <f aca="false">SUM($C443,$G443,R$4,R$6)</f>
        <v>1117.72</v>
      </c>
      <c r="I443" s="25" t="n">
        <f aca="false">SUM($C443,$G443,S$4,S$6)</f>
        <v>1309.89</v>
      </c>
      <c r="J443" s="25" t="n">
        <f aca="false">SUM($C443,$G443,T$4,T$6)</f>
        <v>1518.98</v>
      </c>
      <c r="K443" s="25" t="n">
        <f aca="false">SUM($C443,$G443,U$4,U$6)</f>
        <v>1816.32</v>
      </c>
      <c r="L443" s="25" t="n">
        <v>211.6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0999999999985</v>
      </c>
      <c r="AC443" s="17" t="n">
        <v>-12.1700000000001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45.23</v>
      </c>
      <c r="H444" s="25" t="n">
        <f aca="false">SUM($C444,$G444,R$4,R$6)</f>
        <v>1115.21</v>
      </c>
      <c r="I444" s="25" t="n">
        <f aca="false">SUM($C444,$G444,S$4,S$6)</f>
        <v>1307.38</v>
      </c>
      <c r="J444" s="25" t="n">
        <f aca="false">SUM($C444,$G444,T$4,T$6)</f>
        <v>1516.47</v>
      </c>
      <c r="K444" s="25" t="n">
        <f aca="false">SUM($C444,$G444,U$4,U$6)</f>
        <v>1813.81</v>
      </c>
      <c r="L444" s="25" t="n">
        <v>0</v>
      </c>
      <c r="M444" s="25" t="n">
        <v>102.56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0999999999985</v>
      </c>
      <c r="AC444" s="17" t="n">
        <v>-12.1700000000001</v>
      </c>
      <c r="AD444" s="17" t="n">
        <v>-23.1300000000001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51.95</v>
      </c>
      <c r="H445" s="25" t="n">
        <f aca="false">SUM($C445,$G445,R$4,R$6)</f>
        <v>1270.82</v>
      </c>
      <c r="I445" s="25" t="n">
        <f aca="false">SUM($C445,$G445,S$4,S$6)</f>
        <v>1462.99</v>
      </c>
      <c r="J445" s="25" t="n">
        <f aca="false">SUM($C445,$G445,T$4,T$6)</f>
        <v>1672.08</v>
      </c>
      <c r="K445" s="25" t="n">
        <f aca="false">SUM($C445,$G445,U$4,U$6)</f>
        <v>1969.42</v>
      </c>
      <c r="L445" s="25" t="n">
        <v>212.42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299999999999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39.7</v>
      </c>
      <c r="H446" s="25" t="n">
        <f aca="false">SUM($C446,$G446,R$4,R$6)</f>
        <v>986.86</v>
      </c>
      <c r="I446" s="25" t="n">
        <f aca="false">SUM($C446,$G446,S$4,S$6)</f>
        <v>1179.03</v>
      </c>
      <c r="J446" s="25" t="n">
        <f aca="false">SUM($C446,$G446,T$4,T$6)</f>
        <v>1388.12</v>
      </c>
      <c r="K446" s="25" t="n">
        <f aca="false">SUM($C446,$G446,U$4,U$6)</f>
        <v>1685.46</v>
      </c>
      <c r="L446" s="25" t="n">
        <v>607.3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1000000000008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41.05</v>
      </c>
      <c r="H447" s="25" t="n">
        <f aca="false">SUM($C447,$G447,R$4,R$6)</f>
        <v>1018.12</v>
      </c>
      <c r="I447" s="25" t="n">
        <f aca="false">SUM($C447,$G447,S$4,S$6)</f>
        <v>1210.29</v>
      </c>
      <c r="J447" s="25" t="n">
        <f aca="false">SUM($C447,$G447,T$4,T$6)</f>
        <v>1419.38</v>
      </c>
      <c r="K447" s="25" t="n">
        <f aca="false">SUM($C447,$G447,U$4,U$6)</f>
        <v>1716.72</v>
      </c>
      <c r="L447" s="25" t="n">
        <v>645.48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63.13</v>
      </c>
      <c r="H448" s="25" t="n">
        <f aca="false">SUM($C448,$G448,R$4,R$6)</f>
        <v>1530.06</v>
      </c>
      <c r="I448" s="25" t="n">
        <f aca="false">SUM($C448,$G448,S$4,S$6)</f>
        <v>1722.23</v>
      </c>
      <c r="J448" s="25" t="n">
        <f aca="false">SUM($C448,$G448,T$4,T$6)</f>
        <v>1931.32</v>
      </c>
      <c r="K448" s="25" t="n">
        <f aca="false">SUM($C448,$G448,U$4,U$6)</f>
        <v>2228.66</v>
      </c>
      <c r="L448" s="25" t="n">
        <v>205.01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299999999997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70</v>
      </c>
      <c r="H449" s="25" t="n">
        <f aca="false">SUM($C449,$G449,R$4,R$6)</f>
        <v>1689.38</v>
      </c>
      <c r="I449" s="25" t="n">
        <f aca="false">SUM($C449,$G449,S$4,S$6)</f>
        <v>1881.55</v>
      </c>
      <c r="J449" s="25" t="n">
        <f aca="false">SUM($C449,$G449,T$4,T$6)</f>
        <v>2090.64</v>
      </c>
      <c r="K449" s="25" t="n">
        <f aca="false">SUM($C449,$G449,U$4,U$6)</f>
        <v>2387.98</v>
      </c>
      <c r="L449" s="25" t="n">
        <v>79.44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700000000001</v>
      </c>
      <c r="AD449" s="17" t="n">
        <v>-23.1299999999997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71.71</v>
      </c>
      <c r="H450" s="25" t="n">
        <f aca="false">SUM($C450,$G450,R$4,R$6)</f>
        <v>1729</v>
      </c>
      <c r="I450" s="25" t="n">
        <f aca="false">SUM($C450,$G450,S$4,S$6)</f>
        <v>1921.17</v>
      </c>
      <c r="J450" s="25" t="n">
        <f aca="false">SUM($C450,$G450,T$4,T$6)</f>
        <v>2130.26</v>
      </c>
      <c r="K450" s="25" t="n">
        <f aca="false">SUM($C450,$G450,U$4,U$6)</f>
        <v>2427.6</v>
      </c>
      <c r="L450" s="25" t="n">
        <v>53.92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0999999999985</v>
      </c>
      <c r="AC450" s="17" t="n">
        <v>-12.1699999999996</v>
      </c>
      <c r="AD450" s="17" t="n">
        <v>-23.1300000000001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71.92</v>
      </c>
      <c r="H451" s="25" t="n">
        <f aca="false">SUM($C451,$G451,R$4,R$6)</f>
        <v>1733.84</v>
      </c>
      <c r="I451" s="25" t="n">
        <f aca="false">SUM($C451,$G451,S$4,S$6)</f>
        <v>1926.01</v>
      </c>
      <c r="J451" s="25" t="n">
        <f aca="false">SUM($C451,$G451,T$4,T$6)</f>
        <v>2135.1</v>
      </c>
      <c r="K451" s="25" t="n">
        <f aca="false">SUM($C451,$G451,U$4,U$6)</f>
        <v>2432.44</v>
      </c>
      <c r="L451" s="25" t="n">
        <v>43.04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699999999996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71.9</v>
      </c>
      <c r="H452" s="25" t="n">
        <f aca="false">SUM($C452,$G452,R$4,R$6)</f>
        <v>1733.45</v>
      </c>
      <c r="I452" s="25" t="n">
        <f aca="false">SUM($C452,$G452,S$4,S$6)</f>
        <v>1925.62</v>
      </c>
      <c r="J452" s="25" t="n">
        <f aca="false">SUM($C452,$G452,T$4,T$6)</f>
        <v>2134.71</v>
      </c>
      <c r="K452" s="25" t="n">
        <f aca="false">SUM($C452,$G452,U$4,U$6)</f>
        <v>2432.05</v>
      </c>
      <c r="L452" s="25" t="n">
        <v>32.23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700000000001</v>
      </c>
      <c r="AD452" s="17" t="n">
        <v>-23.1300000000001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71.6</v>
      </c>
      <c r="H453" s="25" t="n">
        <f aca="false">SUM($C453,$G453,R$4,R$6)</f>
        <v>1726.54</v>
      </c>
      <c r="I453" s="25" t="n">
        <f aca="false">SUM($C453,$G453,S$4,S$6)</f>
        <v>1918.71</v>
      </c>
      <c r="J453" s="25" t="n">
        <f aca="false">SUM($C453,$G453,T$4,T$6)</f>
        <v>2127.8</v>
      </c>
      <c r="K453" s="25" t="n">
        <f aca="false">SUM($C453,$G453,U$4,U$6)</f>
        <v>2425.14</v>
      </c>
      <c r="L453" s="25" t="n">
        <v>43.73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699999999996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71.54</v>
      </c>
      <c r="H454" s="25" t="n">
        <f aca="false">SUM($C454,$G454,R$4,R$6)</f>
        <v>1725.02</v>
      </c>
      <c r="I454" s="25" t="n">
        <f aca="false">SUM($C454,$G454,S$4,S$6)</f>
        <v>1917.19</v>
      </c>
      <c r="J454" s="25" t="n">
        <f aca="false">SUM($C454,$G454,T$4,T$6)</f>
        <v>2126.28</v>
      </c>
      <c r="K454" s="25" t="n">
        <f aca="false">SUM($C454,$G454,U$4,U$6)</f>
        <v>2423.62</v>
      </c>
      <c r="L454" s="25" t="n">
        <v>41.99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700000000001</v>
      </c>
      <c r="AD454" s="17" t="n">
        <v>-23.1300000000001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71.58</v>
      </c>
      <c r="H455" s="25" t="n">
        <f aca="false">SUM($C455,$G455,R$4,R$6)</f>
        <v>1726.04</v>
      </c>
      <c r="I455" s="25" t="n">
        <f aca="false">SUM($C455,$G455,S$4,S$6)</f>
        <v>1918.21</v>
      </c>
      <c r="J455" s="25" t="n">
        <f aca="false">SUM($C455,$G455,T$4,T$6)</f>
        <v>2127.3</v>
      </c>
      <c r="K455" s="25" t="n">
        <f aca="false">SUM($C455,$G455,U$4,U$6)</f>
        <v>2424.64</v>
      </c>
      <c r="L455" s="25" t="n">
        <v>47.35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699999999996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71.8</v>
      </c>
      <c r="H456" s="25" t="n">
        <f aca="false">SUM($C456,$G456,R$4,R$6)</f>
        <v>1731.18</v>
      </c>
      <c r="I456" s="25" t="n">
        <f aca="false">SUM($C456,$G456,S$4,S$6)</f>
        <v>1923.35</v>
      </c>
      <c r="J456" s="25" t="n">
        <f aca="false">SUM($C456,$G456,T$4,T$6)</f>
        <v>2132.44</v>
      </c>
      <c r="K456" s="25" t="n">
        <f aca="false">SUM($C456,$G456,U$4,U$6)</f>
        <v>2429.78</v>
      </c>
      <c r="L456" s="25" t="n">
        <v>77.37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700000000001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71.49</v>
      </c>
      <c r="H457" s="25" t="n">
        <f aca="false">SUM($C457,$G457,R$4,R$6)</f>
        <v>1724.01</v>
      </c>
      <c r="I457" s="25" t="n">
        <f aca="false">SUM($C457,$G457,S$4,S$6)</f>
        <v>1916.18</v>
      </c>
      <c r="J457" s="25" t="n">
        <f aca="false">SUM($C457,$G457,T$4,T$6)</f>
        <v>2125.27</v>
      </c>
      <c r="K457" s="25" t="n">
        <f aca="false">SUM($C457,$G457,U$4,U$6)</f>
        <v>2422.61</v>
      </c>
      <c r="L457" s="25" t="n">
        <v>244.12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700000000001</v>
      </c>
      <c r="AD457" s="17" t="n">
        <v>-23.1299999999997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72.79</v>
      </c>
      <c r="H458" s="25" t="n">
        <f aca="false">SUM($C458,$G458,R$4,R$6)</f>
        <v>1754.01</v>
      </c>
      <c r="I458" s="25" t="n">
        <f aca="false">SUM($C458,$G458,S$4,S$6)</f>
        <v>1946.18</v>
      </c>
      <c r="J458" s="25" t="n">
        <f aca="false">SUM($C458,$G458,T$4,T$6)</f>
        <v>2155.27</v>
      </c>
      <c r="K458" s="25" t="n">
        <f aca="false">SUM($C458,$G458,U$4,U$6)</f>
        <v>2452.61</v>
      </c>
      <c r="L458" s="25" t="n">
        <v>400.58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700000000001</v>
      </c>
      <c r="AD458" s="17" t="n">
        <v>-23.1299999999997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73.98</v>
      </c>
      <c r="H459" s="25" t="n">
        <f aca="false">SUM($C459,$G459,R$4,R$6)</f>
        <v>1781.67</v>
      </c>
      <c r="I459" s="25" t="n">
        <f aca="false">SUM($C459,$G459,S$4,S$6)</f>
        <v>1973.84</v>
      </c>
      <c r="J459" s="25" t="n">
        <f aca="false">SUM($C459,$G459,T$4,T$6)</f>
        <v>2182.93</v>
      </c>
      <c r="K459" s="25" t="n">
        <f aca="false">SUM($C459,$G459,U$4,U$6)</f>
        <v>2480.27</v>
      </c>
      <c r="L459" s="25" t="n">
        <v>419.92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699999999996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72.77</v>
      </c>
      <c r="H460" s="25" t="n">
        <f aca="false">SUM($C460,$G460,R$4,R$6)</f>
        <v>1753.58</v>
      </c>
      <c r="I460" s="25" t="n">
        <f aca="false">SUM($C460,$G460,S$4,S$6)</f>
        <v>1945.75</v>
      </c>
      <c r="J460" s="25" t="n">
        <f aca="false">SUM($C460,$G460,T$4,T$6)</f>
        <v>2154.84</v>
      </c>
      <c r="K460" s="25" t="n">
        <f aca="false">SUM($C460,$G460,U$4,U$6)</f>
        <v>2452.18</v>
      </c>
      <c r="L460" s="25" t="n">
        <v>279.04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699999999996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72.31</v>
      </c>
      <c r="H461" s="25" t="n">
        <f aca="false">SUM($C461,$G461,R$4,R$6)</f>
        <v>1742.9</v>
      </c>
      <c r="I461" s="25" t="n">
        <f aca="false">SUM($C461,$G461,S$4,S$6)</f>
        <v>1935.07</v>
      </c>
      <c r="J461" s="25" t="n">
        <f aca="false">SUM($C461,$G461,T$4,T$6)</f>
        <v>2144.16</v>
      </c>
      <c r="K461" s="25" t="n">
        <f aca="false">SUM($C461,$G461,U$4,U$6)</f>
        <v>2441.5</v>
      </c>
      <c r="L461" s="25" t="n">
        <v>328.74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700000000001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71.09</v>
      </c>
      <c r="H462" s="25" t="n">
        <f aca="false">SUM($C462,$G462,R$4,R$6)</f>
        <v>1714.67</v>
      </c>
      <c r="I462" s="25" t="n">
        <f aca="false">SUM($C462,$G462,S$4,S$6)</f>
        <v>1906.84</v>
      </c>
      <c r="J462" s="25" t="n">
        <f aca="false">SUM($C462,$G462,T$4,T$6)</f>
        <v>2115.93</v>
      </c>
      <c r="K462" s="25" t="n">
        <f aca="false">SUM($C462,$G462,U$4,U$6)</f>
        <v>2413.27</v>
      </c>
      <c r="L462" s="25" t="n">
        <v>0</v>
      </c>
      <c r="M462" s="25" t="n">
        <v>8.77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299999999997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71.14</v>
      </c>
      <c r="H463" s="25" t="n">
        <f aca="false">SUM($C463,$G463,R$4,R$6)</f>
        <v>1715.74</v>
      </c>
      <c r="I463" s="25" t="n">
        <f aca="false">SUM($C463,$G463,S$4,S$6)</f>
        <v>1907.91</v>
      </c>
      <c r="J463" s="25" t="n">
        <f aca="false">SUM($C463,$G463,T$4,T$6)</f>
        <v>2117</v>
      </c>
      <c r="K463" s="25" t="n">
        <f aca="false">SUM($C463,$G463,U$4,U$6)</f>
        <v>2414.34</v>
      </c>
      <c r="L463" s="25" t="n">
        <v>0</v>
      </c>
      <c r="M463" s="25" t="n">
        <v>70.09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68.02</v>
      </c>
      <c r="H464" s="25" t="n">
        <f aca="false">SUM($C464,$G464,R$4,R$6)</f>
        <v>1643.48</v>
      </c>
      <c r="I464" s="25" t="n">
        <f aca="false">SUM($C464,$G464,S$4,S$6)</f>
        <v>1835.65</v>
      </c>
      <c r="J464" s="25" t="n">
        <f aca="false">SUM($C464,$G464,T$4,T$6)</f>
        <v>2044.74</v>
      </c>
      <c r="K464" s="25" t="n">
        <f aca="false">SUM($C464,$G464,U$4,U$6)</f>
        <v>2342.08</v>
      </c>
      <c r="L464" s="25" t="n">
        <v>0</v>
      </c>
      <c r="M464" s="25" t="n">
        <v>243.12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699999999998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62.41</v>
      </c>
      <c r="H465" s="25" t="n">
        <f aca="false">SUM($C465,$G465,R$4,R$6)</f>
        <v>1513.44</v>
      </c>
      <c r="I465" s="25" t="n">
        <f aca="false">SUM($C465,$G465,S$4,S$6)</f>
        <v>1705.61</v>
      </c>
      <c r="J465" s="25" t="n">
        <f aca="false">SUM($C465,$G465,T$4,T$6)</f>
        <v>1914.7</v>
      </c>
      <c r="K465" s="25" t="n">
        <f aca="false">SUM($C465,$G465,U$4,U$6)</f>
        <v>2212.04</v>
      </c>
      <c r="L465" s="25" t="n">
        <v>102.27</v>
      </c>
      <c r="M465" s="25" t="n">
        <v>0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300000000001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44.94</v>
      </c>
      <c r="H466" s="25" t="n">
        <f aca="false">SUM($C466,$G466,R$4,R$6)</f>
        <v>1108.39</v>
      </c>
      <c r="I466" s="25" t="n">
        <f aca="false">SUM($C466,$G466,S$4,S$6)</f>
        <v>1300.56</v>
      </c>
      <c r="J466" s="25" t="n">
        <f aca="false">SUM($C466,$G466,T$4,T$6)</f>
        <v>1509.65</v>
      </c>
      <c r="K466" s="25" t="n">
        <f aca="false">SUM($C466,$G466,U$4,U$6)</f>
        <v>1806.99</v>
      </c>
      <c r="L466" s="25" t="n">
        <v>402.96</v>
      </c>
      <c r="M466" s="25" t="n">
        <v>0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300000000001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52.47</v>
      </c>
      <c r="H467" s="25" t="n">
        <f aca="false">SUM($C467,$G467,R$4,R$6)</f>
        <v>1282.99</v>
      </c>
      <c r="I467" s="25" t="n">
        <f aca="false">SUM($C467,$G467,S$4,S$6)</f>
        <v>1475.16</v>
      </c>
      <c r="J467" s="25" t="n">
        <f aca="false">SUM($C467,$G467,T$4,T$6)</f>
        <v>1684.25</v>
      </c>
      <c r="K467" s="25" t="n">
        <f aca="false">SUM($C467,$G467,U$4,U$6)</f>
        <v>1981.59</v>
      </c>
      <c r="L467" s="25" t="n">
        <v>18.42</v>
      </c>
      <c r="M467" s="25" t="n">
        <v>0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299999999999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52.08</v>
      </c>
      <c r="H468" s="25" t="n">
        <f aca="false">SUM($C468,$G468,R$4,R$6)</f>
        <v>1273.92</v>
      </c>
      <c r="I468" s="25" t="n">
        <f aca="false">SUM($C468,$G468,S$4,S$6)</f>
        <v>1466.09</v>
      </c>
      <c r="J468" s="25" t="n">
        <f aca="false">SUM($C468,$G468,T$4,T$6)</f>
        <v>1675.18</v>
      </c>
      <c r="K468" s="25" t="n">
        <f aca="false">SUM($C468,$G468,U$4,U$6)</f>
        <v>1972.52</v>
      </c>
      <c r="L468" s="25" t="n">
        <v>26.34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299999999999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32.24</v>
      </c>
      <c r="H469" s="25" t="n">
        <f aca="false">SUM($C469,$G469,R$4,R$6)</f>
        <v>814.01</v>
      </c>
      <c r="I469" s="25" t="n">
        <f aca="false">SUM($C469,$G469,S$4,S$6)</f>
        <v>1006.18</v>
      </c>
      <c r="J469" s="25" t="n">
        <f aca="false">SUM($C469,$G469,T$4,T$6)</f>
        <v>1215.27</v>
      </c>
      <c r="K469" s="25" t="n">
        <f aca="false">SUM($C469,$G469,U$4,U$6)</f>
        <v>1512.61</v>
      </c>
      <c r="L469" s="25" t="n">
        <v>255.81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0999999999997</v>
      </c>
      <c r="AC469" s="17" t="n">
        <v>-12.1700000000001</v>
      </c>
      <c r="AD469" s="17" t="n">
        <v>-23.1299999999999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31.82</v>
      </c>
      <c r="H470" s="25" t="n">
        <f aca="false">SUM($C470,$G470,R$4,R$6)</f>
        <v>804.19</v>
      </c>
      <c r="I470" s="25" t="n">
        <f aca="false">SUM($C470,$G470,S$4,S$6)</f>
        <v>996.36</v>
      </c>
      <c r="J470" s="25" t="n">
        <f aca="false">SUM($C470,$G470,T$4,T$6)</f>
        <v>1205.45</v>
      </c>
      <c r="K470" s="25" t="n">
        <f aca="false">SUM($C470,$G470,U$4,U$6)</f>
        <v>1502.79</v>
      </c>
      <c r="L470" s="25" t="n">
        <v>805.8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97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38.67</v>
      </c>
      <c r="H471" s="25" t="n">
        <f aca="false">SUM($C471,$G471,R$4,R$6)</f>
        <v>963.08</v>
      </c>
      <c r="I471" s="25" t="n">
        <f aca="false">SUM($C471,$G471,S$4,S$6)</f>
        <v>1155.25</v>
      </c>
      <c r="J471" s="25" t="n">
        <f aca="false">SUM($C471,$G471,T$4,T$6)</f>
        <v>1364.34</v>
      </c>
      <c r="K471" s="25" t="n">
        <f aca="false">SUM($C471,$G471,U$4,U$6)</f>
        <v>1661.68</v>
      </c>
      <c r="L471" s="25" t="n">
        <v>642.58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0999999999985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41.62</v>
      </c>
      <c r="H472" s="25" t="n">
        <f aca="false">SUM($C472,$G472,R$4,R$6)</f>
        <v>1031.44</v>
      </c>
      <c r="I472" s="25" t="n">
        <f aca="false">SUM($C472,$G472,S$4,S$6)</f>
        <v>1223.61</v>
      </c>
      <c r="J472" s="25" t="n">
        <f aca="false">SUM($C472,$G472,T$4,T$6)</f>
        <v>1432.7</v>
      </c>
      <c r="K472" s="25" t="n">
        <f aca="false">SUM($C472,$G472,U$4,U$6)</f>
        <v>1730.04</v>
      </c>
      <c r="L472" s="25" t="n">
        <v>701.73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1000000000008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66.51</v>
      </c>
      <c r="H473" s="25" t="n">
        <f aca="false">SUM($C473,$G473,R$4,R$6)</f>
        <v>1608.55</v>
      </c>
      <c r="I473" s="25" t="n">
        <f aca="false">SUM($C473,$G473,S$4,S$6)</f>
        <v>1800.72</v>
      </c>
      <c r="J473" s="25" t="n">
        <f aca="false">SUM($C473,$G473,T$4,T$6)</f>
        <v>2009.81</v>
      </c>
      <c r="K473" s="25" t="n">
        <f aca="false">SUM($C473,$G473,U$4,U$6)</f>
        <v>2307.15</v>
      </c>
      <c r="L473" s="25" t="n">
        <v>148.5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299999999997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72.25</v>
      </c>
      <c r="H474" s="25" t="n">
        <f aca="false">SUM($C474,$G474,R$4,R$6)</f>
        <v>1741.52</v>
      </c>
      <c r="I474" s="25" t="n">
        <f aca="false">SUM($C474,$G474,S$4,S$6)</f>
        <v>1933.69</v>
      </c>
      <c r="J474" s="25" t="n">
        <f aca="false">SUM($C474,$G474,T$4,T$6)</f>
        <v>2142.78</v>
      </c>
      <c r="K474" s="25" t="n">
        <f aca="false">SUM($C474,$G474,U$4,U$6)</f>
        <v>2440.12</v>
      </c>
      <c r="L474" s="25" t="n">
        <v>28.84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72.74</v>
      </c>
      <c r="H475" s="25" t="n">
        <f aca="false">SUM($C475,$G475,R$4,R$6)</f>
        <v>1752.79</v>
      </c>
      <c r="I475" s="25" t="n">
        <f aca="false">SUM($C475,$G475,S$4,S$6)</f>
        <v>1944.96</v>
      </c>
      <c r="J475" s="25" t="n">
        <f aca="false">SUM($C475,$G475,T$4,T$6)</f>
        <v>2154.05</v>
      </c>
      <c r="K475" s="25" t="n">
        <f aca="false">SUM($C475,$G475,U$4,U$6)</f>
        <v>2451.39</v>
      </c>
      <c r="L475" s="25" t="n">
        <v>53.15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699999999996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73.04</v>
      </c>
      <c r="H476" s="25" t="n">
        <f aca="false">SUM($C476,$G476,R$4,R$6)</f>
        <v>1759.87</v>
      </c>
      <c r="I476" s="25" t="n">
        <f aca="false">SUM($C476,$G476,S$4,S$6)</f>
        <v>1952.04</v>
      </c>
      <c r="J476" s="25" t="n">
        <f aca="false">SUM($C476,$G476,T$4,T$6)</f>
        <v>2161.13</v>
      </c>
      <c r="K476" s="25" t="n">
        <f aca="false">SUM($C476,$G476,U$4,U$6)</f>
        <v>2458.47</v>
      </c>
      <c r="L476" s="25" t="n">
        <v>43.04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0999999999985</v>
      </c>
      <c r="AC476" s="17" t="n">
        <v>-12.1699999999996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72.64</v>
      </c>
      <c r="H477" s="25" t="n">
        <f aca="false">SUM($C477,$G477,R$4,R$6)</f>
        <v>1750.68</v>
      </c>
      <c r="I477" s="25" t="n">
        <f aca="false">SUM($C477,$G477,S$4,S$6)</f>
        <v>1942.85</v>
      </c>
      <c r="J477" s="25" t="n">
        <f aca="false">SUM($C477,$G477,T$4,T$6)</f>
        <v>2151.94</v>
      </c>
      <c r="K477" s="25" t="n">
        <f aca="false">SUM($C477,$G477,U$4,U$6)</f>
        <v>2449.28</v>
      </c>
      <c r="L477" s="25" t="n">
        <v>34.69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700000000001</v>
      </c>
      <c r="AD477" s="17" t="n">
        <v>-23.1299999999997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72.48</v>
      </c>
      <c r="H478" s="25" t="n">
        <f aca="false">SUM($C478,$G478,R$4,R$6)</f>
        <v>1746.94</v>
      </c>
      <c r="I478" s="25" t="n">
        <f aca="false">SUM($C478,$G478,S$4,S$6)</f>
        <v>1939.11</v>
      </c>
      <c r="J478" s="25" t="n">
        <f aca="false">SUM($C478,$G478,T$4,T$6)</f>
        <v>2148.2</v>
      </c>
      <c r="K478" s="25" t="n">
        <f aca="false">SUM($C478,$G478,U$4,U$6)</f>
        <v>2445.54</v>
      </c>
      <c r="L478" s="25" t="n">
        <v>36.46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700000000001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72.91</v>
      </c>
      <c r="H479" s="25" t="n">
        <f aca="false">SUM($C479,$G479,R$4,R$6)</f>
        <v>1756.93</v>
      </c>
      <c r="I479" s="25" t="n">
        <f aca="false">SUM($C479,$G479,S$4,S$6)</f>
        <v>1949.1</v>
      </c>
      <c r="J479" s="25" t="n">
        <f aca="false">SUM($C479,$G479,T$4,T$6)</f>
        <v>2158.19</v>
      </c>
      <c r="K479" s="25" t="n">
        <f aca="false">SUM($C479,$G479,U$4,U$6)</f>
        <v>2455.53</v>
      </c>
      <c r="L479" s="25" t="n">
        <v>111.18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299999999997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70.38</v>
      </c>
      <c r="H480" s="25" t="n">
        <f aca="false">SUM($C480,$G480,R$4,R$6)</f>
        <v>1698.22</v>
      </c>
      <c r="I480" s="25" t="n">
        <f aca="false">SUM($C480,$G480,S$4,S$6)</f>
        <v>1890.39</v>
      </c>
      <c r="J480" s="25" t="n">
        <f aca="false">SUM($C480,$G480,T$4,T$6)</f>
        <v>2099.48</v>
      </c>
      <c r="K480" s="25" t="n">
        <f aca="false">SUM($C480,$G480,U$4,U$6)</f>
        <v>2396.82</v>
      </c>
      <c r="L480" s="25" t="n">
        <v>40.54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700000000001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71.47</v>
      </c>
      <c r="H481" s="25" t="n">
        <f aca="false">SUM($C481,$G481,R$4,R$6)</f>
        <v>1723.44</v>
      </c>
      <c r="I481" s="25" t="n">
        <f aca="false">SUM($C481,$G481,S$4,S$6)</f>
        <v>1915.61</v>
      </c>
      <c r="J481" s="25" t="n">
        <f aca="false">SUM($C481,$G481,T$4,T$6)</f>
        <v>2124.7</v>
      </c>
      <c r="K481" s="25" t="n">
        <f aca="false">SUM($C481,$G481,U$4,U$6)</f>
        <v>2422.04</v>
      </c>
      <c r="L481" s="25" t="n">
        <v>266.85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71.96</v>
      </c>
      <c r="H482" s="25" t="n">
        <f aca="false">SUM($C482,$G482,R$4,R$6)</f>
        <v>1734.89</v>
      </c>
      <c r="I482" s="25" t="n">
        <f aca="false">SUM($C482,$G482,S$4,S$6)</f>
        <v>1927.06</v>
      </c>
      <c r="J482" s="25" t="n">
        <f aca="false">SUM($C482,$G482,T$4,T$6)</f>
        <v>2136.15</v>
      </c>
      <c r="K482" s="25" t="n">
        <f aca="false">SUM($C482,$G482,U$4,U$6)</f>
        <v>2433.49</v>
      </c>
      <c r="L482" s="25" t="n">
        <v>288.0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299999999997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72.96</v>
      </c>
      <c r="H483" s="25" t="n">
        <f aca="false">SUM($C483,$G483,R$4,R$6)</f>
        <v>1758.06</v>
      </c>
      <c r="I483" s="25" t="n">
        <f aca="false">SUM($C483,$G483,S$4,S$6)</f>
        <v>1950.23</v>
      </c>
      <c r="J483" s="25" t="n">
        <f aca="false">SUM($C483,$G483,T$4,T$6)</f>
        <v>2159.32</v>
      </c>
      <c r="K483" s="25" t="n">
        <f aca="false">SUM($C483,$G483,U$4,U$6)</f>
        <v>2456.66</v>
      </c>
      <c r="L483" s="25" t="n">
        <v>364.93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72.59</v>
      </c>
      <c r="H484" s="25" t="n">
        <f aca="false">SUM($C484,$G484,R$4,R$6)</f>
        <v>1749.33</v>
      </c>
      <c r="I484" s="25" t="n">
        <f aca="false">SUM($C484,$G484,S$4,S$6)</f>
        <v>1941.5</v>
      </c>
      <c r="J484" s="25" t="n">
        <f aca="false">SUM($C484,$G484,T$4,T$6)</f>
        <v>2150.59</v>
      </c>
      <c r="K484" s="25" t="n">
        <f aca="false">SUM($C484,$G484,U$4,U$6)</f>
        <v>2447.93</v>
      </c>
      <c r="L484" s="25" t="n">
        <v>40.86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699999999996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71.83</v>
      </c>
      <c r="H485" s="25" t="n">
        <f aca="false">SUM($C485,$G485,R$4,R$6)</f>
        <v>1731.85</v>
      </c>
      <c r="I485" s="25" t="n">
        <f aca="false">SUM($C485,$G485,S$4,S$6)</f>
        <v>1924.02</v>
      </c>
      <c r="J485" s="25" t="n">
        <f aca="false">SUM($C485,$G485,T$4,T$6)</f>
        <v>2133.11</v>
      </c>
      <c r="K485" s="25" t="n">
        <f aca="false">SUM($C485,$G485,U$4,U$6)</f>
        <v>2430.45</v>
      </c>
      <c r="L485" s="25" t="n">
        <v>73.97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70.19</v>
      </c>
      <c r="H486" s="25" t="n">
        <f aca="false">SUM($C486,$G486,R$4,R$6)</f>
        <v>1693.82</v>
      </c>
      <c r="I486" s="25" t="n">
        <f aca="false">SUM($C486,$G486,S$4,S$6)</f>
        <v>1885.99</v>
      </c>
      <c r="J486" s="25" t="n">
        <f aca="false">SUM($C486,$G486,T$4,T$6)</f>
        <v>2095.08</v>
      </c>
      <c r="K486" s="25" t="n">
        <f aca="false">SUM($C486,$G486,U$4,U$6)</f>
        <v>2392.42</v>
      </c>
      <c r="L486" s="25" t="n">
        <v>18.74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70.64</v>
      </c>
      <c r="H487" s="25" t="n">
        <f aca="false">SUM($C487,$G487,R$4,R$6)</f>
        <v>1704.23</v>
      </c>
      <c r="I487" s="25" t="n">
        <f aca="false">SUM($C487,$G487,S$4,S$6)</f>
        <v>1896.4</v>
      </c>
      <c r="J487" s="25" t="n">
        <f aca="false">SUM($C487,$G487,T$4,T$6)</f>
        <v>2105.49</v>
      </c>
      <c r="K487" s="25" t="n">
        <f aca="false">SUM($C487,$G487,U$4,U$6)</f>
        <v>2402.83</v>
      </c>
      <c r="L487" s="25" t="n">
        <v>0</v>
      </c>
      <c r="M487" s="25" t="n">
        <v>26.67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67.24</v>
      </c>
      <c r="H488" s="25" t="n">
        <f aca="false">SUM($C488,$G488,R$4,R$6)</f>
        <v>1625.37</v>
      </c>
      <c r="I488" s="25" t="n">
        <f aca="false">SUM($C488,$G488,S$4,S$6)</f>
        <v>1817.54</v>
      </c>
      <c r="J488" s="25" t="n">
        <f aca="false">SUM($C488,$G488,T$4,T$6)</f>
        <v>2026.63</v>
      </c>
      <c r="K488" s="25" t="n">
        <f aca="false">SUM($C488,$G488,U$4,U$6)</f>
        <v>2323.97</v>
      </c>
      <c r="L488" s="25" t="n">
        <v>45.28</v>
      </c>
      <c r="M488" s="25" t="n">
        <v>0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300000000001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62.37</v>
      </c>
      <c r="H489" s="25" t="n">
        <f aca="false">SUM($C489,$G489,R$4,R$6)</f>
        <v>1512.41</v>
      </c>
      <c r="I489" s="25" t="n">
        <f aca="false">SUM($C489,$G489,S$4,S$6)</f>
        <v>1704.58</v>
      </c>
      <c r="J489" s="25" t="n">
        <f aca="false">SUM($C489,$G489,T$4,T$6)</f>
        <v>1913.67</v>
      </c>
      <c r="K489" s="25" t="n">
        <f aca="false">SUM($C489,$G489,U$4,U$6)</f>
        <v>2211.01</v>
      </c>
      <c r="L489" s="25" t="n">
        <v>0</v>
      </c>
      <c r="M489" s="25" t="n">
        <v>78.03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51.24</v>
      </c>
      <c r="H490" s="25" t="n">
        <f aca="false">SUM($C490,$G490,R$4,R$6)</f>
        <v>1254.42</v>
      </c>
      <c r="I490" s="25" t="n">
        <f aca="false">SUM($C490,$G490,S$4,S$6)</f>
        <v>1446.59</v>
      </c>
      <c r="J490" s="25" t="n">
        <f aca="false">SUM($C490,$G490,T$4,T$6)</f>
        <v>1655.68</v>
      </c>
      <c r="K490" s="25" t="n">
        <f aca="false">SUM($C490,$G490,U$4,U$6)</f>
        <v>1953.02</v>
      </c>
      <c r="L490" s="25" t="n">
        <v>0</v>
      </c>
      <c r="M490" s="25" t="n">
        <v>539.78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0999999999985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40.51</v>
      </c>
      <c r="H491" s="25" t="n">
        <f aca="false">SUM($C491,$G491,R$4,R$6)</f>
        <v>1005.67</v>
      </c>
      <c r="I491" s="25" t="n">
        <f aca="false">SUM($C491,$G491,S$4,S$6)</f>
        <v>1197.84</v>
      </c>
      <c r="J491" s="25" t="n">
        <f aca="false">SUM($C491,$G491,T$4,T$6)</f>
        <v>1406.93</v>
      </c>
      <c r="K491" s="25" t="n">
        <f aca="false">SUM($C491,$G491,U$4,U$6)</f>
        <v>1704.27</v>
      </c>
      <c r="L491" s="25" t="n">
        <v>0</v>
      </c>
      <c r="M491" s="25" t="n">
        <v>69.78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1000000000008</v>
      </c>
      <c r="AC491" s="17" t="n">
        <v>-12.1700000000001</v>
      </c>
      <c r="AD491" s="17" t="n">
        <v>-23.1300000000001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37.52</v>
      </c>
      <c r="H492" s="25" t="n">
        <f aca="false">SUM($C492,$G492,R$4,R$6)</f>
        <v>936.43</v>
      </c>
      <c r="I492" s="25" t="n">
        <f aca="false">SUM($C492,$G492,S$4,S$6)</f>
        <v>1128.6</v>
      </c>
      <c r="J492" s="25" t="n">
        <f aca="false">SUM($C492,$G492,T$4,T$6)</f>
        <v>1337.69</v>
      </c>
      <c r="K492" s="25" t="n">
        <f aca="false">SUM($C492,$G492,U$4,U$6)</f>
        <v>1635.03</v>
      </c>
      <c r="L492" s="25" t="n">
        <v>0</v>
      </c>
      <c r="M492" s="25" t="n">
        <v>4.84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1000000000008</v>
      </c>
      <c r="AC492" s="17" t="n">
        <v>-12.1699999999998</v>
      </c>
      <c r="AD492" s="17" t="n">
        <v>-23.1299999999999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34.9</v>
      </c>
      <c r="H493" s="25" t="n">
        <f aca="false">SUM($C493,$G493,R$4,R$6)</f>
        <v>875.59</v>
      </c>
      <c r="I493" s="25" t="n">
        <f aca="false">SUM($C493,$G493,S$4,S$6)</f>
        <v>1067.76</v>
      </c>
      <c r="J493" s="25" t="n">
        <f aca="false">SUM($C493,$G493,T$4,T$6)</f>
        <v>1276.85</v>
      </c>
      <c r="K493" s="25" t="n">
        <f aca="false">SUM($C493,$G493,U$4,U$6)</f>
        <v>1574.19</v>
      </c>
      <c r="L493" s="25" t="n">
        <v>35.05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299999999999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51.87</v>
      </c>
      <c r="H494" s="25" t="n">
        <f aca="false">SUM($C494,$G494,R$4,R$6)</f>
        <v>1269.01</v>
      </c>
      <c r="I494" s="25" t="n">
        <f aca="false">SUM($C494,$G494,S$4,S$6)</f>
        <v>1461.18</v>
      </c>
      <c r="J494" s="25" t="n">
        <f aca="false">SUM($C494,$G494,T$4,T$6)</f>
        <v>1670.27</v>
      </c>
      <c r="K494" s="25" t="n">
        <f aca="false">SUM($C494,$G494,U$4,U$6)</f>
        <v>1967.61</v>
      </c>
      <c r="L494" s="25" t="n">
        <v>0</v>
      </c>
      <c r="M494" s="25" t="n">
        <v>134.27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52.4</v>
      </c>
      <c r="H495" s="25" t="n">
        <f aca="false">SUM($C495,$G495,R$4,R$6)</f>
        <v>1281.44</v>
      </c>
      <c r="I495" s="25" t="n">
        <f aca="false">SUM($C495,$G495,S$4,S$6)</f>
        <v>1473.61</v>
      </c>
      <c r="J495" s="25" t="n">
        <f aca="false">SUM($C495,$G495,T$4,T$6)</f>
        <v>1682.7</v>
      </c>
      <c r="K495" s="25" t="n">
        <f aca="false">SUM($C495,$G495,U$4,U$6)</f>
        <v>1980.04</v>
      </c>
      <c r="L495" s="25" t="n">
        <v>404.68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300000000001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70.36</v>
      </c>
      <c r="H496" s="25" t="n">
        <f aca="false">SUM($C496,$G496,R$4,R$6)</f>
        <v>1697.76</v>
      </c>
      <c r="I496" s="25" t="n">
        <f aca="false">SUM($C496,$G496,S$4,S$6)</f>
        <v>1889.93</v>
      </c>
      <c r="J496" s="25" t="n">
        <f aca="false">SUM($C496,$G496,T$4,T$6)</f>
        <v>2099.02</v>
      </c>
      <c r="K496" s="25" t="n">
        <f aca="false">SUM($C496,$G496,U$4,U$6)</f>
        <v>2396.36</v>
      </c>
      <c r="L496" s="25" t="n">
        <v>31.0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299999999997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71.98</v>
      </c>
      <c r="H497" s="25" t="n">
        <f aca="false">SUM($C497,$G497,R$4,R$6)</f>
        <v>1735.2</v>
      </c>
      <c r="I497" s="25" t="n">
        <f aca="false">SUM($C497,$G497,S$4,S$6)</f>
        <v>1927.37</v>
      </c>
      <c r="J497" s="25" t="n">
        <f aca="false">SUM($C497,$G497,T$4,T$6)</f>
        <v>2136.46</v>
      </c>
      <c r="K497" s="25" t="n">
        <f aca="false">SUM($C497,$G497,U$4,U$6)</f>
        <v>2433.8</v>
      </c>
      <c r="L497" s="25" t="n">
        <v>0</v>
      </c>
      <c r="M497" s="25" t="n">
        <v>10.25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300000000001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72.22</v>
      </c>
      <c r="H498" s="25" t="n">
        <f aca="false">SUM($C498,$G498,R$4,R$6)</f>
        <v>1740.89</v>
      </c>
      <c r="I498" s="25" t="n">
        <f aca="false">SUM($C498,$G498,S$4,S$6)</f>
        <v>1933.06</v>
      </c>
      <c r="J498" s="25" t="n">
        <f aca="false">SUM($C498,$G498,T$4,T$6)</f>
        <v>2142.15</v>
      </c>
      <c r="K498" s="25" t="n">
        <f aca="false">SUM($C498,$G498,U$4,U$6)</f>
        <v>2439.49</v>
      </c>
      <c r="L498" s="25" t="n">
        <v>35.58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299999999997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72.37</v>
      </c>
      <c r="H499" s="25" t="n">
        <f aca="false">SUM($C499,$G499,R$4,R$6)</f>
        <v>1744.24</v>
      </c>
      <c r="I499" s="25" t="n">
        <f aca="false">SUM($C499,$G499,S$4,S$6)</f>
        <v>1936.41</v>
      </c>
      <c r="J499" s="25" t="n">
        <f aca="false">SUM($C499,$G499,T$4,T$6)</f>
        <v>2145.5</v>
      </c>
      <c r="K499" s="25" t="n">
        <f aca="false">SUM($C499,$G499,U$4,U$6)</f>
        <v>2442.84</v>
      </c>
      <c r="L499" s="25" t="n">
        <v>37.72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699999999996</v>
      </c>
      <c r="AD499" s="17" t="n">
        <v>-23.1300000000001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71.81</v>
      </c>
      <c r="H500" s="25" t="n">
        <f aca="false">SUM($C500,$G500,R$4,R$6)</f>
        <v>1731.41</v>
      </c>
      <c r="I500" s="25" t="n">
        <f aca="false">SUM($C500,$G500,S$4,S$6)</f>
        <v>1923.58</v>
      </c>
      <c r="J500" s="25" t="n">
        <f aca="false">SUM($C500,$G500,T$4,T$6)</f>
        <v>2132.67</v>
      </c>
      <c r="K500" s="25" t="n">
        <f aca="false">SUM($C500,$G500,U$4,U$6)</f>
        <v>2430.01</v>
      </c>
      <c r="L500" s="25" t="n">
        <v>38.79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699999999996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71.71</v>
      </c>
      <c r="H501" s="25" t="n">
        <f aca="false">SUM($C501,$G501,R$4,R$6)</f>
        <v>1729.05</v>
      </c>
      <c r="I501" s="25" t="n">
        <f aca="false">SUM($C501,$G501,S$4,S$6)</f>
        <v>1921.22</v>
      </c>
      <c r="J501" s="25" t="n">
        <f aca="false">SUM($C501,$G501,T$4,T$6)</f>
        <v>2130.31</v>
      </c>
      <c r="K501" s="25" t="n">
        <f aca="false">SUM($C501,$G501,U$4,U$6)</f>
        <v>2427.65</v>
      </c>
      <c r="L501" s="25" t="n">
        <v>15.69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299999999997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71.65</v>
      </c>
      <c r="H502" s="25" t="n">
        <f aca="false">SUM($C502,$G502,R$4,R$6)</f>
        <v>1727.68</v>
      </c>
      <c r="I502" s="25" t="n">
        <f aca="false">SUM($C502,$G502,S$4,S$6)</f>
        <v>1919.85</v>
      </c>
      <c r="J502" s="25" t="n">
        <f aca="false">SUM($C502,$G502,T$4,T$6)</f>
        <v>2128.94</v>
      </c>
      <c r="K502" s="25" t="n">
        <f aca="false">SUM($C502,$G502,U$4,U$6)</f>
        <v>2426.28</v>
      </c>
      <c r="L502" s="25" t="n">
        <v>24.7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299999999997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71.72</v>
      </c>
      <c r="H503" s="25" t="n">
        <f aca="false">SUM($C503,$G503,R$4,R$6)</f>
        <v>1729.33</v>
      </c>
      <c r="I503" s="25" t="n">
        <f aca="false">SUM($C503,$G503,S$4,S$6)</f>
        <v>1921.5</v>
      </c>
      <c r="J503" s="25" t="n">
        <f aca="false">SUM($C503,$G503,T$4,T$6)</f>
        <v>2130.59</v>
      </c>
      <c r="K503" s="25" t="n">
        <f aca="false">SUM($C503,$G503,U$4,U$6)</f>
        <v>2427.93</v>
      </c>
      <c r="L503" s="25" t="n">
        <v>42.5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699999999996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72.15</v>
      </c>
      <c r="H504" s="25" t="n">
        <f aca="false">SUM($C504,$G504,R$4,R$6)</f>
        <v>1739.25</v>
      </c>
      <c r="I504" s="25" t="n">
        <f aca="false">SUM($C504,$G504,S$4,S$6)</f>
        <v>1931.42</v>
      </c>
      <c r="J504" s="25" t="n">
        <f aca="false">SUM($C504,$G504,T$4,T$6)</f>
        <v>2140.51</v>
      </c>
      <c r="K504" s="25" t="n">
        <f aca="false">SUM($C504,$G504,U$4,U$6)</f>
        <v>2437.85</v>
      </c>
      <c r="L504" s="25" t="n">
        <v>265.8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699999999996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72.49</v>
      </c>
      <c r="H505" s="25" t="n">
        <f aca="false">SUM($C505,$G505,R$4,R$6)</f>
        <v>1747.04</v>
      </c>
      <c r="I505" s="25" t="n">
        <f aca="false">SUM($C505,$G505,S$4,S$6)</f>
        <v>1939.21</v>
      </c>
      <c r="J505" s="25" t="n">
        <f aca="false">SUM($C505,$G505,T$4,T$6)</f>
        <v>2148.3</v>
      </c>
      <c r="K505" s="25" t="n">
        <f aca="false">SUM($C505,$G505,U$4,U$6)</f>
        <v>2445.64</v>
      </c>
      <c r="L505" s="25" t="n">
        <v>72.24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699999999996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75.16</v>
      </c>
      <c r="H506" s="25" t="n">
        <f aca="false">SUM($C506,$G506,R$4,R$6)</f>
        <v>1808.92</v>
      </c>
      <c r="I506" s="25" t="n">
        <f aca="false">SUM($C506,$G506,S$4,S$6)</f>
        <v>2001.09</v>
      </c>
      <c r="J506" s="25" t="n">
        <f aca="false">SUM($C506,$G506,T$4,T$6)</f>
        <v>2210.18</v>
      </c>
      <c r="K506" s="25" t="n">
        <f aca="false">SUM($C506,$G506,U$4,U$6)</f>
        <v>2507.52</v>
      </c>
      <c r="L506" s="25" t="n">
        <v>4.47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699999999996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74.46</v>
      </c>
      <c r="H507" s="25" t="n">
        <f aca="false">SUM($C507,$G507,R$4,R$6)</f>
        <v>1792.73</v>
      </c>
      <c r="I507" s="25" t="n">
        <f aca="false">SUM($C507,$G507,S$4,S$6)</f>
        <v>1984.9</v>
      </c>
      <c r="J507" s="25" t="n">
        <f aca="false">SUM($C507,$G507,T$4,T$6)</f>
        <v>2193.99</v>
      </c>
      <c r="K507" s="25" t="n">
        <f aca="false">SUM($C507,$G507,U$4,U$6)</f>
        <v>2491.33</v>
      </c>
      <c r="L507" s="25" t="n">
        <v>0</v>
      </c>
      <c r="M507" s="25" t="n">
        <v>22.2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74.6</v>
      </c>
      <c r="H508" s="25" t="n">
        <f aca="false">SUM($C508,$G508,R$4,R$6)</f>
        <v>1795.93</v>
      </c>
      <c r="I508" s="25" t="n">
        <f aca="false">SUM($C508,$G508,S$4,S$6)</f>
        <v>1988.1</v>
      </c>
      <c r="J508" s="25" t="n">
        <f aca="false">SUM($C508,$G508,T$4,T$6)</f>
        <v>2197.19</v>
      </c>
      <c r="K508" s="25" t="n">
        <f aca="false">SUM($C508,$G508,U$4,U$6)</f>
        <v>2494.53</v>
      </c>
      <c r="L508" s="25" t="n">
        <v>0</v>
      </c>
      <c r="M508" s="25" t="n">
        <v>16.85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300000000001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73.81</v>
      </c>
      <c r="H509" s="25" t="n">
        <f aca="false">SUM($C509,$G509,R$4,R$6)</f>
        <v>1777.61</v>
      </c>
      <c r="I509" s="25" t="n">
        <f aca="false">SUM($C509,$G509,S$4,S$6)</f>
        <v>1969.78</v>
      </c>
      <c r="J509" s="25" t="n">
        <f aca="false">SUM($C509,$G509,T$4,T$6)</f>
        <v>2178.87</v>
      </c>
      <c r="K509" s="25" t="n">
        <f aca="false">SUM($C509,$G509,U$4,U$6)</f>
        <v>2476.21</v>
      </c>
      <c r="L509" s="25" t="n">
        <v>0</v>
      </c>
      <c r="M509" s="25" t="n">
        <v>113.44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700000000001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73.42</v>
      </c>
      <c r="H510" s="25" t="n">
        <f aca="false">SUM($C510,$G510,R$4,R$6)</f>
        <v>1768.73</v>
      </c>
      <c r="I510" s="25" t="n">
        <f aca="false">SUM($C510,$G510,S$4,S$6)</f>
        <v>1960.9</v>
      </c>
      <c r="J510" s="25" t="n">
        <f aca="false">SUM($C510,$G510,T$4,T$6)</f>
        <v>2169.99</v>
      </c>
      <c r="K510" s="25" t="n">
        <f aca="false">SUM($C510,$G510,U$4,U$6)</f>
        <v>2467.33</v>
      </c>
      <c r="L510" s="25" t="n">
        <v>0</v>
      </c>
      <c r="M510" s="25" t="n">
        <v>134.3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0999999999985</v>
      </c>
      <c r="AC510" s="17" t="n">
        <v>-12.1700000000001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71.33</v>
      </c>
      <c r="H511" s="25" t="n">
        <f aca="false">SUM($C511,$G511,R$4,R$6)</f>
        <v>1720.28</v>
      </c>
      <c r="I511" s="25" t="n">
        <f aca="false">SUM($C511,$G511,S$4,S$6)</f>
        <v>1912.45</v>
      </c>
      <c r="J511" s="25" t="n">
        <f aca="false">SUM($C511,$G511,T$4,T$6)</f>
        <v>2121.54</v>
      </c>
      <c r="K511" s="25" t="n">
        <f aca="false">SUM($C511,$G511,U$4,U$6)</f>
        <v>2418.88</v>
      </c>
      <c r="L511" s="25" t="n">
        <v>0</v>
      </c>
      <c r="M511" s="25" t="n">
        <v>160.1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71.19</v>
      </c>
      <c r="H512" s="25" t="n">
        <f aca="false">SUM($C512,$G512,R$4,R$6)</f>
        <v>1716.91</v>
      </c>
      <c r="I512" s="25" t="n">
        <f aca="false">SUM($C512,$G512,S$4,S$6)</f>
        <v>1909.08</v>
      </c>
      <c r="J512" s="25" t="n">
        <f aca="false">SUM($C512,$G512,T$4,T$6)</f>
        <v>2118.17</v>
      </c>
      <c r="K512" s="25" t="n">
        <f aca="false">SUM($C512,$G512,U$4,U$6)</f>
        <v>2415.51</v>
      </c>
      <c r="L512" s="25" t="n">
        <v>0</v>
      </c>
      <c r="M512" s="25" t="n">
        <v>225.13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700000000001</v>
      </c>
      <c r="AD512" s="17" t="n">
        <v>-23.1300000000001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52.05</v>
      </c>
      <c r="H513" s="25" t="n">
        <f aca="false">SUM($C513,$G513,R$4,R$6)</f>
        <v>1273.15</v>
      </c>
      <c r="I513" s="25" t="n">
        <f aca="false">SUM($C513,$G513,S$4,S$6)</f>
        <v>1465.32</v>
      </c>
      <c r="J513" s="25" t="n">
        <f aca="false">SUM($C513,$G513,T$4,T$6)</f>
        <v>1674.41</v>
      </c>
      <c r="K513" s="25" t="n">
        <f aca="false">SUM($C513,$G513,U$4,U$6)</f>
        <v>1971.75</v>
      </c>
      <c r="L513" s="25" t="n">
        <v>0</v>
      </c>
      <c r="M513" s="25" t="n">
        <v>213.78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299999999999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51.65</v>
      </c>
      <c r="H514" s="25" t="n">
        <f aca="false">SUM($C514,$G514,R$4,R$6)</f>
        <v>1264.04</v>
      </c>
      <c r="I514" s="25" t="n">
        <f aca="false">SUM($C514,$G514,S$4,S$6)</f>
        <v>1456.21</v>
      </c>
      <c r="J514" s="25" t="n">
        <f aca="false">SUM($C514,$G514,T$4,T$6)</f>
        <v>1665.3</v>
      </c>
      <c r="K514" s="25" t="n">
        <f aca="false">SUM($C514,$G514,U$4,U$6)</f>
        <v>1962.64</v>
      </c>
      <c r="L514" s="25" t="n">
        <v>0</v>
      </c>
      <c r="M514" s="25" t="n">
        <v>274.45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300000000001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41.85</v>
      </c>
      <c r="H515" s="25" t="n">
        <f aca="false">SUM($C515,$G515,R$4,R$6)</f>
        <v>1036.73</v>
      </c>
      <c r="I515" s="25" t="n">
        <f aca="false">SUM($C515,$G515,S$4,S$6)</f>
        <v>1228.9</v>
      </c>
      <c r="J515" s="25" t="n">
        <f aca="false">SUM($C515,$G515,T$4,T$6)</f>
        <v>1437.99</v>
      </c>
      <c r="K515" s="25" t="n">
        <f aca="false">SUM($C515,$G515,U$4,U$6)</f>
        <v>1735.33</v>
      </c>
      <c r="L515" s="25" t="n">
        <v>0</v>
      </c>
      <c r="M515" s="25" t="n">
        <v>241.84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0999999999985</v>
      </c>
      <c r="AC515" s="17" t="n">
        <v>-12.1700000000001</v>
      </c>
      <c r="AD515" s="17" t="n">
        <v>-23.1300000000001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41.37</v>
      </c>
      <c r="H516" s="25" t="n">
        <f aca="false">SUM($C516,$G516,R$4,R$6)</f>
        <v>1025.62</v>
      </c>
      <c r="I516" s="25" t="n">
        <f aca="false">SUM($C516,$G516,S$4,S$6)</f>
        <v>1217.79</v>
      </c>
      <c r="J516" s="25" t="n">
        <f aca="false">SUM($C516,$G516,T$4,T$6)</f>
        <v>1426.88</v>
      </c>
      <c r="K516" s="25" t="n">
        <f aca="false">SUM($C516,$G516,U$4,U$6)</f>
        <v>1724.22</v>
      </c>
      <c r="L516" s="25" t="n">
        <v>0</v>
      </c>
      <c r="M516" s="25" t="n">
        <v>195.16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1.99999999999977</v>
      </c>
      <c r="AB516" s="17" t="n">
        <v>-5.41000000000008</v>
      </c>
      <c r="AC516" s="17" t="n">
        <v>-12.1699999999998</v>
      </c>
      <c r="AD516" s="17" t="n">
        <v>-23.1299999999999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42.13</v>
      </c>
      <c r="H517" s="25" t="n">
        <f aca="false">SUM($C517,$G517,R$4,R$6)</f>
        <v>1043.29</v>
      </c>
      <c r="I517" s="25" t="n">
        <f aca="false">SUM($C517,$G517,S$4,S$6)</f>
        <v>1235.46</v>
      </c>
      <c r="J517" s="25" t="n">
        <f aca="false">SUM($C517,$G517,T$4,T$6)</f>
        <v>1444.55</v>
      </c>
      <c r="K517" s="25" t="n">
        <f aca="false">SUM($C517,$G517,U$4,U$6)</f>
        <v>1741.89</v>
      </c>
      <c r="L517" s="25" t="n">
        <v>0</v>
      </c>
      <c r="M517" s="25" t="n">
        <v>11.6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0999999999985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51.89</v>
      </c>
      <c r="H518" s="25" t="n">
        <f aca="false">SUM($C518,$G518,R$4,R$6)</f>
        <v>1269.57</v>
      </c>
      <c r="I518" s="25" t="n">
        <f aca="false">SUM($C518,$G518,S$4,S$6)</f>
        <v>1461.74</v>
      </c>
      <c r="J518" s="25" t="n">
        <f aca="false">SUM($C518,$G518,T$4,T$6)</f>
        <v>1670.83</v>
      </c>
      <c r="K518" s="25" t="n">
        <f aca="false">SUM($C518,$G518,U$4,U$6)</f>
        <v>1968.17</v>
      </c>
      <c r="L518" s="25" t="n">
        <v>20.83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300000000001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52.33</v>
      </c>
      <c r="H519" s="25" t="n">
        <f aca="false">SUM($C519,$G519,R$4,R$6)</f>
        <v>1279.76</v>
      </c>
      <c r="I519" s="25" t="n">
        <f aca="false">SUM($C519,$G519,S$4,S$6)</f>
        <v>1471.93</v>
      </c>
      <c r="J519" s="25" t="n">
        <f aca="false">SUM($C519,$G519,T$4,T$6)</f>
        <v>1681.02</v>
      </c>
      <c r="K519" s="25" t="n">
        <f aca="false">SUM($C519,$G519,U$4,U$6)</f>
        <v>1978.36</v>
      </c>
      <c r="L519" s="25" t="n">
        <v>456.68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299999999999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64.99</v>
      </c>
      <c r="H520" s="25" t="n">
        <f aca="false">SUM($C520,$G520,R$4,R$6)</f>
        <v>1573.17</v>
      </c>
      <c r="I520" s="25" t="n">
        <f aca="false">SUM($C520,$G520,S$4,S$6)</f>
        <v>1765.34</v>
      </c>
      <c r="J520" s="25" t="n">
        <f aca="false">SUM($C520,$G520,T$4,T$6)</f>
        <v>1974.43</v>
      </c>
      <c r="K520" s="25" t="n">
        <f aca="false">SUM($C520,$G520,U$4,U$6)</f>
        <v>2271.77</v>
      </c>
      <c r="L520" s="25" t="n">
        <v>164.67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0999999999985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71.89</v>
      </c>
      <c r="H521" s="25" t="n">
        <f aca="false">SUM($C521,$G521,R$4,R$6)</f>
        <v>1733.14</v>
      </c>
      <c r="I521" s="25" t="n">
        <f aca="false">SUM($C521,$G521,S$4,S$6)</f>
        <v>1925.31</v>
      </c>
      <c r="J521" s="25" t="n">
        <f aca="false">SUM($C521,$G521,T$4,T$6)</f>
        <v>2134.4</v>
      </c>
      <c r="K521" s="25" t="n">
        <f aca="false">SUM($C521,$G521,U$4,U$6)</f>
        <v>2431.74</v>
      </c>
      <c r="L521" s="25" t="n">
        <v>122.08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299999999997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72.2</v>
      </c>
      <c r="H522" s="25" t="n">
        <f aca="false">SUM($C522,$G522,R$4,R$6)</f>
        <v>1740.35</v>
      </c>
      <c r="I522" s="25" t="n">
        <f aca="false">SUM($C522,$G522,S$4,S$6)</f>
        <v>1932.52</v>
      </c>
      <c r="J522" s="25" t="n">
        <f aca="false">SUM($C522,$G522,T$4,T$6)</f>
        <v>2141.61</v>
      </c>
      <c r="K522" s="25" t="n">
        <f aca="false">SUM($C522,$G522,U$4,U$6)</f>
        <v>2438.95</v>
      </c>
      <c r="L522" s="25" t="n">
        <v>107.76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299999999997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72.36</v>
      </c>
      <c r="H523" s="25" t="n">
        <f aca="false">SUM($C523,$G523,R$4,R$6)</f>
        <v>1744.02</v>
      </c>
      <c r="I523" s="25" t="n">
        <f aca="false">SUM($C523,$G523,S$4,S$6)</f>
        <v>1936.19</v>
      </c>
      <c r="J523" s="25" t="n">
        <f aca="false">SUM($C523,$G523,T$4,T$6)</f>
        <v>2145.28</v>
      </c>
      <c r="K523" s="25" t="n">
        <f aca="false">SUM($C523,$G523,U$4,U$6)</f>
        <v>2442.62</v>
      </c>
      <c r="L523" s="25" t="n">
        <v>108.52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72.44</v>
      </c>
      <c r="H524" s="25" t="n">
        <f aca="false">SUM($C524,$G524,R$4,R$6)</f>
        <v>1745.88</v>
      </c>
      <c r="I524" s="25" t="n">
        <f aca="false">SUM($C524,$G524,S$4,S$6)</f>
        <v>1938.05</v>
      </c>
      <c r="J524" s="25" t="n">
        <f aca="false">SUM($C524,$G524,T$4,T$6)</f>
        <v>2147.14</v>
      </c>
      <c r="K524" s="25" t="n">
        <f aca="false">SUM($C524,$G524,U$4,U$6)</f>
        <v>2444.48</v>
      </c>
      <c r="L524" s="25" t="n">
        <v>100.91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699999999996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71.23</v>
      </c>
      <c r="H525" s="25" t="n">
        <f aca="false">SUM($C525,$G525,R$4,R$6)</f>
        <v>1717.81</v>
      </c>
      <c r="I525" s="25" t="n">
        <f aca="false">SUM($C525,$G525,S$4,S$6)</f>
        <v>1909.98</v>
      </c>
      <c r="J525" s="25" t="n">
        <f aca="false">SUM($C525,$G525,T$4,T$6)</f>
        <v>2119.07</v>
      </c>
      <c r="K525" s="25" t="n">
        <f aca="false">SUM($C525,$G525,U$4,U$6)</f>
        <v>2416.41</v>
      </c>
      <c r="L525" s="25" t="n">
        <v>105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700000000001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71.21</v>
      </c>
      <c r="H526" s="25" t="n">
        <f aca="false">SUM($C526,$G526,R$4,R$6)</f>
        <v>1717.37</v>
      </c>
      <c r="I526" s="25" t="n">
        <f aca="false">SUM($C526,$G526,S$4,S$6)</f>
        <v>1909.54</v>
      </c>
      <c r="J526" s="25" t="n">
        <f aca="false">SUM($C526,$G526,T$4,T$6)</f>
        <v>2118.63</v>
      </c>
      <c r="K526" s="25" t="n">
        <f aca="false">SUM($C526,$G526,U$4,U$6)</f>
        <v>2415.97</v>
      </c>
      <c r="L526" s="25" t="n">
        <v>115.24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71.18</v>
      </c>
      <c r="H527" s="25" t="n">
        <f aca="false">SUM($C527,$G527,R$4,R$6)</f>
        <v>1716.79</v>
      </c>
      <c r="I527" s="25" t="n">
        <f aca="false">SUM($C527,$G527,S$4,S$6)</f>
        <v>1908.96</v>
      </c>
      <c r="J527" s="25" t="n">
        <f aca="false">SUM($C527,$G527,T$4,T$6)</f>
        <v>2118.05</v>
      </c>
      <c r="K527" s="25" t="n">
        <f aca="false">SUM($C527,$G527,U$4,U$6)</f>
        <v>2415.39</v>
      </c>
      <c r="L527" s="25" t="n">
        <v>70.4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699999999996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71.75</v>
      </c>
      <c r="H528" s="25" t="n">
        <f aca="false">SUM($C528,$G528,R$4,R$6)</f>
        <v>1729.86</v>
      </c>
      <c r="I528" s="25" t="n">
        <f aca="false">SUM($C528,$G528,S$4,S$6)</f>
        <v>1922.03</v>
      </c>
      <c r="J528" s="25" t="n">
        <f aca="false">SUM($C528,$G528,T$4,T$6)</f>
        <v>2131.12</v>
      </c>
      <c r="K528" s="25" t="n">
        <f aca="false">SUM($C528,$G528,U$4,U$6)</f>
        <v>2428.46</v>
      </c>
      <c r="L528" s="25" t="n">
        <v>46.34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300000000001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71.94</v>
      </c>
      <c r="H529" s="25" t="n">
        <f aca="false">SUM($C529,$G529,R$4,R$6)</f>
        <v>1734.44</v>
      </c>
      <c r="I529" s="25" t="n">
        <f aca="false">SUM($C529,$G529,S$4,S$6)</f>
        <v>1926.61</v>
      </c>
      <c r="J529" s="25" t="n">
        <f aca="false">SUM($C529,$G529,T$4,T$6)</f>
        <v>2135.7</v>
      </c>
      <c r="K529" s="25" t="n">
        <f aca="false">SUM($C529,$G529,U$4,U$6)</f>
        <v>2433.04</v>
      </c>
      <c r="L529" s="25" t="n">
        <v>93.88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73.39</v>
      </c>
      <c r="H530" s="25" t="n">
        <f aca="false">SUM($C530,$G530,R$4,R$6)</f>
        <v>1767.94</v>
      </c>
      <c r="I530" s="25" t="n">
        <f aca="false">SUM($C530,$G530,S$4,S$6)</f>
        <v>1960.11</v>
      </c>
      <c r="J530" s="25" t="n">
        <f aca="false">SUM($C530,$G530,T$4,T$6)</f>
        <v>2169.2</v>
      </c>
      <c r="K530" s="25" t="n">
        <f aca="false">SUM($C530,$G530,U$4,U$6)</f>
        <v>2466.54</v>
      </c>
      <c r="L530" s="25" t="n">
        <v>55.42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700000000001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73.79</v>
      </c>
      <c r="H531" s="25" t="n">
        <f aca="false">SUM($C531,$G531,R$4,R$6)</f>
        <v>1777.31</v>
      </c>
      <c r="I531" s="25" t="n">
        <f aca="false">SUM($C531,$G531,S$4,S$6)</f>
        <v>1969.48</v>
      </c>
      <c r="J531" s="25" t="n">
        <f aca="false">SUM($C531,$G531,T$4,T$6)</f>
        <v>2178.57</v>
      </c>
      <c r="K531" s="25" t="n">
        <f aca="false">SUM($C531,$G531,U$4,U$6)</f>
        <v>2475.91</v>
      </c>
      <c r="L531" s="25" t="n">
        <v>15.12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74.05</v>
      </c>
      <c r="H532" s="25" t="n">
        <f aca="false">SUM($C532,$G532,R$4,R$6)</f>
        <v>1783.24</v>
      </c>
      <c r="I532" s="25" t="n">
        <f aca="false">SUM($C532,$G532,S$4,S$6)</f>
        <v>1975.41</v>
      </c>
      <c r="J532" s="25" t="n">
        <f aca="false">SUM($C532,$G532,T$4,T$6)</f>
        <v>2184.5</v>
      </c>
      <c r="K532" s="25" t="n">
        <f aca="false">SUM($C532,$G532,U$4,U$6)</f>
        <v>2481.84</v>
      </c>
      <c r="L532" s="25" t="n">
        <v>11.73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72.66</v>
      </c>
      <c r="H533" s="25" t="n">
        <f aca="false">SUM($C533,$G533,R$4,R$6)</f>
        <v>1750.97</v>
      </c>
      <c r="I533" s="25" t="n">
        <f aca="false">SUM($C533,$G533,S$4,S$6)</f>
        <v>1943.14</v>
      </c>
      <c r="J533" s="25" t="n">
        <f aca="false">SUM($C533,$G533,T$4,T$6)</f>
        <v>2152.23</v>
      </c>
      <c r="K533" s="25" t="n">
        <f aca="false">SUM($C533,$G533,U$4,U$6)</f>
        <v>2449.57</v>
      </c>
      <c r="L533" s="25" t="n">
        <v>23.44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299999999997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73.81</v>
      </c>
      <c r="H534" s="25" t="n">
        <f aca="false">SUM($C534,$G534,R$4,R$6)</f>
        <v>1777.8</v>
      </c>
      <c r="I534" s="25" t="n">
        <f aca="false">SUM($C534,$G534,S$4,S$6)</f>
        <v>1969.97</v>
      </c>
      <c r="J534" s="25" t="n">
        <f aca="false">SUM($C534,$G534,T$4,T$6)</f>
        <v>2179.06</v>
      </c>
      <c r="K534" s="25" t="n">
        <f aca="false">SUM($C534,$G534,U$4,U$6)</f>
        <v>2476.4</v>
      </c>
      <c r="L534" s="25" t="n">
        <v>0</v>
      </c>
      <c r="M534" s="25" t="n">
        <v>29.5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299999999997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71.31</v>
      </c>
      <c r="H535" s="25" t="n">
        <f aca="false">SUM($C535,$G535,R$4,R$6)</f>
        <v>1719.74</v>
      </c>
      <c r="I535" s="25" t="n">
        <f aca="false">SUM($C535,$G535,S$4,S$6)</f>
        <v>1911.91</v>
      </c>
      <c r="J535" s="25" t="n">
        <f aca="false">SUM($C535,$G535,T$4,T$6)</f>
        <v>2121</v>
      </c>
      <c r="K535" s="25" t="n">
        <f aca="false">SUM($C535,$G535,U$4,U$6)</f>
        <v>2418.34</v>
      </c>
      <c r="L535" s="25" t="n">
        <v>0</v>
      </c>
      <c r="M535" s="25" t="n">
        <v>65.71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54.4</v>
      </c>
      <c r="H536" s="25" t="n">
        <f aca="false">SUM($C536,$G536,R$4,R$6)</f>
        <v>1327.71</v>
      </c>
      <c r="I536" s="25" t="n">
        <f aca="false">SUM($C536,$G536,S$4,S$6)</f>
        <v>1519.88</v>
      </c>
      <c r="J536" s="25" t="n">
        <f aca="false">SUM($C536,$G536,T$4,T$6)</f>
        <v>1728.97</v>
      </c>
      <c r="K536" s="25" t="n">
        <f aca="false">SUM($C536,$G536,U$4,U$6)</f>
        <v>2026.31</v>
      </c>
      <c r="L536" s="25" t="n">
        <v>227.87</v>
      </c>
      <c r="M536" s="25" t="n">
        <v>0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300000000001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70.14</v>
      </c>
      <c r="H537" s="25" t="n">
        <f aca="false">SUM($C537,$G537,R$4,R$6)</f>
        <v>1692.6</v>
      </c>
      <c r="I537" s="25" t="n">
        <f aca="false">SUM($C537,$G537,S$4,S$6)</f>
        <v>1884.77</v>
      </c>
      <c r="J537" s="25" t="n">
        <f aca="false">SUM($C537,$G537,T$4,T$6)</f>
        <v>2093.86</v>
      </c>
      <c r="K537" s="25" t="n">
        <f aca="false">SUM($C537,$G537,U$4,U$6)</f>
        <v>2391.2</v>
      </c>
      <c r="L537" s="25" t="n">
        <v>0</v>
      </c>
      <c r="M537" s="25" t="n">
        <v>577.9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700000000001</v>
      </c>
      <c r="AD537" s="17" t="n">
        <v>-23.1299999999997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51.52</v>
      </c>
      <c r="H538" s="25" t="n">
        <f aca="false">SUM($C538,$G538,R$4,R$6)</f>
        <v>1260.98</v>
      </c>
      <c r="I538" s="25" t="n">
        <f aca="false">SUM($C538,$G538,S$4,S$6)</f>
        <v>1453.15</v>
      </c>
      <c r="J538" s="25" t="n">
        <f aca="false">SUM($C538,$G538,T$4,T$6)</f>
        <v>1662.24</v>
      </c>
      <c r="K538" s="25" t="n">
        <f aca="false">SUM($C538,$G538,U$4,U$6)</f>
        <v>1959.58</v>
      </c>
      <c r="L538" s="25" t="n">
        <v>0</v>
      </c>
      <c r="M538" s="25" t="n">
        <v>237.96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37.71</v>
      </c>
      <c r="H539" s="25" t="n">
        <f aca="false">SUM($C539,$G539,R$4,R$6)</f>
        <v>940.71</v>
      </c>
      <c r="I539" s="25" t="n">
        <f aca="false">SUM($C539,$G539,S$4,S$6)</f>
        <v>1132.88</v>
      </c>
      <c r="J539" s="25" t="n">
        <f aca="false">SUM($C539,$G539,T$4,T$6)</f>
        <v>1341.97</v>
      </c>
      <c r="K539" s="25" t="n">
        <f aca="false">SUM($C539,$G539,U$4,U$6)</f>
        <v>1639.31</v>
      </c>
      <c r="L539" s="25" t="n">
        <v>61.89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300000000001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37.25</v>
      </c>
      <c r="H540" s="25" t="n">
        <f aca="false">SUM($C540,$G540,R$4,R$6)</f>
        <v>930.1</v>
      </c>
      <c r="I540" s="25" t="n">
        <f aca="false">SUM($C540,$G540,S$4,S$6)</f>
        <v>1122.27</v>
      </c>
      <c r="J540" s="25" t="n">
        <f aca="false">SUM($C540,$G540,T$4,T$6)</f>
        <v>1331.36</v>
      </c>
      <c r="K540" s="25" t="n">
        <f aca="false">SUM($C540,$G540,U$4,U$6)</f>
        <v>1628.7</v>
      </c>
      <c r="L540" s="25" t="n">
        <v>74.49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1000000000008</v>
      </c>
      <c r="AC540" s="17" t="n">
        <v>-12.1699999999998</v>
      </c>
      <c r="AD540" s="17" t="n">
        <v>-23.1299999999999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39.75</v>
      </c>
      <c r="H541" s="25" t="n">
        <f aca="false">SUM($C541,$G541,R$4,R$6)</f>
        <v>988.16</v>
      </c>
      <c r="I541" s="25" t="n">
        <f aca="false">SUM($C541,$G541,S$4,S$6)</f>
        <v>1180.33</v>
      </c>
      <c r="J541" s="25" t="n">
        <f aca="false">SUM($C541,$G541,T$4,T$6)</f>
        <v>1389.42</v>
      </c>
      <c r="K541" s="25" t="n">
        <f aca="false">SUM($C541,$G541,U$4,U$6)</f>
        <v>1686.76</v>
      </c>
      <c r="L541" s="25" t="n">
        <v>112.17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1000000000008</v>
      </c>
      <c r="AC541" s="17" t="n">
        <v>-12.1699999999998</v>
      </c>
      <c r="AD541" s="17" t="n">
        <v>-23.1299999999999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51.55</v>
      </c>
      <c r="H542" s="25" t="n">
        <f aca="false">SUM($C542,$G542,R$4,R$6)</f>
        <v>1261.58</v>
      </c>
      <c r="I542" s="25" t="n">
        <f aca="false">SUM($C542,$G542,S$4,S$6)</f>
        <v>1453.75</v>
      </c>
      <c r="J542" s="25" t="n">
        <f aca="false">SUM($C542,$G542,T$4,T$6)</f>
        <v>1662.84</v>
      </c>
      <c r="K542" s="25" t="n">
        <f aca="false">SUM($C542,$G542,U$4,U$6)</f>
        <v>1960.18</v>
      </c>
      <c r="L542" s="25" t="n">
        <v>0</v>
      </c>
      <c r="M542" s="25" t="n">
        <v>11.32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300000000001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49.74</v>
      </c>
      <c r="H543" s="25" t="n">
        <f aca="false">SUM($C543,$G543,R$4,R$6)</f>
        <v>1219.73</v>
      </c>
      <c r="I543" s="25" t="n">
        <f aca="false">SUM($C543,$G543,S$4,S$6)</f>
        <v>1411.9</v>
      </c>
      <c r="J543" s="25" t="n">
        <f aca="false">SUM($C543,$G543,T$4,T$6)</f>
        <v>1620.99</v>
      </c>
      <c r="K543" s="25" t="n">
        <f aca="false">SUM($C543,$G543,U$4,U$6)</f>
        <v>1918.33</v>
      </c>
      <c r="L543" s="25" t="n">
        <v>516.68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65.37</v>
      </c>
      <c r="H544" s="25" t="n">
        <f aca="false">SUM($C544,$G544,R$4,R$6)</f>
        <v>1582.13</v>
      </c>
      <c r="I544" s="25" t="n">
        <f aca="false">SUM($C544,$G544,S$4,S$6)</f>
        <v>1774.3</v>
      </c>
      <c r="J544" s="25" t="n">
        <f aca="false">SUM($C544,$G544,T$4,T$6)</f>
        <v>1983.39</v>
      </c>
      <c r="K544" s="25" t="n">
        <f aca="false">SUM($C544,$G544,U$4,U$6)</f>
        <v>2280.73</v>
      </c>
      <c r="L544" s="25" t="n">
        <v>138.79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300000000001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70.11</v>
      </c>
      <c r="H545" s="25" t="n">
        <f aca="false">SUM($C545,$G545,R$4,R$6)</f>
        <v>1691.84</v>
      </c>
      <c r="I545" s="25" t="n">
        <f aca="false">SUM($C545,$G545,S$4,S$6)</f>
        <v>1884.01</v>
      </c>
      <c r="J545" s="25" t="n">
        <f aca="false">SUM($C545,$G545,T$4,T$6)</f>
        <v>2093.1</v>
      </c>
      <c r="K545" s="25" t="n">
        <f aca="false">SUM($C545,$G545,U$4,U$6)</f>
        <v>2390.44</v>
      </c>
      <c r="L545" s="25" t="n">
        <v>72.31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299999999997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83.84</v>
      </c>
      <c r="H546" s="25" t="n">
        <f aca="false">SUM($C546,$G546,R$4,R$6)</f>
        <v>2010.14</v>
      </c>
      <c r="I546" s="25" t="n">
        <f aca="false">SUM($C546,$G546,S$4,S$6)</f>
        <v>2202.31</v>
      </c>
      <c r="J546" s="25" t="n">
        <f aca="false">SUM($C546,$G546,T$4,T$6)</f>
        <v>2411.4</v>
      </c>
      <c r="K546" s="25" t="n">
        <f aca="false">SUM($C546,$G546,U$4,U$6)</f>
        <v>2708.74</v>
      </c>
      <c r="L546" s="25" t="n">
        <v>0</v>
      </c>
      <c r="M546" s="25" t="n">
        <v>216.37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700000000001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85.65</v>
      </c>
      <c r="H547" s="25" t="n">
        <f aca="false">SUM($C547,$G547,R$4,R$6)</f>
        <v>2052.3</v>
      </c>
      <c r="I547" s="25" t="n">
        <f aca="false">SUM($C547,$G547,S$4,S$6)</f>
        <v>2244.47</v>
      </c>
      <c r="J547" s="25" t="n">
        <f aca="false">SUM($C547,$G547,T$4,T$6)</f>
        <v>2453.56</v>
      </c>
      <c r="K547" s="25" t="n">
        <f aca="false">SUM($C547,$G547,U$4,U$6)</f>
        <v>2750.9</v>
      </c>
      <c r="L547" s="25" t="n">
        <v>0</v>
      </c>
      <c r="M547" s="25" t="n">
        <v>264.94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0999999999985</v>
      </c>
      <c r="AC547" s="17" t="n">
        <v>-12.1699999999996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85.57</v>
      </c>
      <c r="H548" s="25" t="n">
        <f aca="false">SUM($C548,$G548,R$4,R$6)</f>
        <v>2050.41</v>
      </c>
      <c r="I548" s="25" t="n">
        <f aca="false">SUM($C548,$G548,S$4,S$6)</f>
        <v>2242.58</v>
      </c>
      <c r="J548" s="25" t="n">
        <f aca="false">SUM($C548,$G548,T$4,T$6)</f>
        <v>2451.67</v>
      </c>
      <c r="K548" s="25" t="n">
        <f aca="false">SUM($C548,$G548,U$4,U$6)</f>
        <v>2749.01</v>
      </c>
      <c r="L548" s="25" t="n">
        <v>0</v>
      </c>
      <c r="M548" s="25" t="n">
        <v>304.06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0999999999985</v>
      </c>
      <c r="AC548" s="17" t="n">
        <v>-12.1699999999996</v>
      </c>
      <c r="AD548" s="17" t="n">
        <v>-23.1300000000001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85.68</v>
      </c>
      <c r="H549" s="25" t="n">
        <f aca="false">SUM($C549,$G549,R$4,R$6)</f>
        <v>2052.94</v>
      </c>
      <c r="I549" s="25" t="n">
        <f aca="false">SUM($C549,$G549,S$4,S$6)</f>
        <v>2245.11</v>
      </c>
      <c r="J549" s="25" t="n">
        <f aca="false">SUM($C549,$G549,T$4,T$6)</f>
        <v>2454.2</v>
      </c>
      <c r="K549" s="25" t="n">
        <f aca="false">SUM($C549,$G549,U$4,U$6)</f>
        <v>2751.54</v>
      </c>
      <c r="L549" s="25" t="n">
        <v>0</v>
      </c>
      <c r="M549" s="25" t="n">
        <v>305.88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0999999999985</v>
      </c>
      <c r="AC549" s="17" t="n">
        <v>-12.1700000000001</v>
      </c>
      <c r="AD549" s="17" t="n">
        <v>-23.1300000000001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72.03</v>
      </c>
      <c r="H550" s="25" t="n">
        <f aca="false">SUM($C550,$G550,R$4,R$6)</f>
        <v>1736.38</v>
      </c>
      <c r="I550" s="25" t="n">
        <f aca="false">SUM($C550,$G550,S$4,S$6)</f>
        <v>1928.55</v>
      </c>
      <c r="J550" s="25" t="n">
        <f aca="false">SUM($C550,$G550,T$4,T$6)</f>
        <v>2137.64</v>
      </c>
      <c r="K550" s="25" t="n">
        <f aca="false">SUM($C550,$G550,U$4,U$6)</f>
        <v>2434.98</v>
      </c>
      <c r="L550" s="25" t="n">
        <v>23.2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700000000001</v>
      </c>
      <c r="AD550" s="17" t="n">
        <v>-23.1299999999997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71.25</v>
      </c>
      <c r="H551" s="25" t="n">
        <f aca="false">SUM($C551,$G551,R$4,R$6)</f>
        <v>1718.41</v>
      </c>
      <c r="I551" s="25" t="n">
        <f aca="false">SUM($C551,$G551,S$4,S$6)</f>
        <v>1910.58</v>
      </c>
      <c r="J551" s="25" t="n">
        <f aca="false">SUM($C551,$G551,T$4,T$6)</f>
        <v>2119.67</v>
      </c>
      <c r="K551" s="25" t="n">
        <f aca="false">SUM($C551,$G551,U$4,U$6)</f>
        <v>2417.01</v>
      </c>
      <c r="L551" s="25" t="n">
        <v>20.09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72.01</v>
      </c>
      <c r="H552" s="25" t="n">
        <f aca="false">SUM($C552,$G552,R$4,R$6)</f>
        <v>1735.95</v>
      </c>
      <c r="I552" s="25" t="n">
        <f aca="false">SUM($C552,$G552,S$4,S$6)</f>
        <v>1928.12</v>
      </c>
      <c r="J552" s="25" t="n">
        <f aca="false">SUM($C552,$G552,T$4,T$6)</f>
        <v>2137.21</v>
      </c>
      <c r="K552" s="25" t="n">
        <f aca="false">SUM($C552,$G552,U$4,U$6)</f>
        <v>2434.55</v>
      </c>
      <c r="L552" s="25" t="n">
        <v>10.1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700000000001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71.97</v>
      </c>
      <c r="H553" s="25" t="n">
        <f aca="false">SUM($C553,$G553,R$4,R$6)</f>
        <v>1735.07</v>
      </c>
      <c r="I553" s="25" t="n">
        <f aca="false">SUM($C553,$G553,S$4,S$6)</f>
        <v>1927.24</v>
      </c>
      <c r="J553" s="25" t="n">
        <f aca="false">SUM($C553,$G553,T$4,T$6)</f>
        <v>2136.33</v>
      </c>
      <c r="K553" s="25" t="n">
        <f aca="false">SUM($C553,$G553,U$4,U$6)</f>
        <v>2433.67</v>
      </c>
      <c r="L553" s="25" t="n">
        <v>90.8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74.05</v>
      </c>
      <c r="H554" s="25" t="n">
        <f aca="false">SUM($C554,$G554,R$4,R$6)</f>
        <v>1783.24</v>
      </c>
      <c r="I554" s="25" t="n">
        <f aca="false">SUM($C554,$G554,S$4,S$6)</f>
        <v>1975.41</v>
      </c>
      <c r="J554" s="25" t="n">
        <f aca="false">SUM($C554,$G554,T$4,T$6)</f>
        <v>2184.5</v>
      </c>
      <c r="K554" s="25" t="n">
        <f aca="false">SUM($C554,$G554,U$4,U$6)</f>
        <v>2481.84</v>
      </c>
      <c r="L554" s="25" t="n">
        <v>58.1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85.6</v>
      </c>
      <c r="H555" s="25" t="n">
        <f aca="false">SUM($C555,$G555,R$4,R$6)</f>
        <v>2051.12</v>
      </c>
      <c r="I555" s="25" t="n">
        <f aca="false">SUM($C555,$G555,S$4,S$6)</f>
        <v>2243.29</v>
      </c>
      <c r="J555" s="25" t="n">
        <f aca="false">SUM($C555,$G555,T$4,T$6)</f>
        <v>2452.38</v>
      </c>
      <c r="K555" s="25" t="n">
        <f aca="false">SUM($C555,$G555,U$4,U$6)</f>
        <v>2749.72</v>
      </c>
      <c r="L555" s="25" t="n">
        <v>0</v>
      </c>
      <c r="M555" s="25" t="n">
        <v>262.15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0999999999985</v>
      </c>
      <c r="AC555" s="17" t="n">
        <v>-12.1699999999996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85.28</v>
      </c>
      <c r="H556" s="25" t="n">
        <f aca="false">SUM($C556,$G556,R$4,R$6)</f>
        <v>2043.59</v>
      </c>
      <c r="I556" s="25" t="n">
        <f aca="false">SUM($C556,$G556,S$4,S$6)</f>
        <v>2235.76</v>
      </c>
      <c r="J556" s="25" t="n">
        <f aca="false">SUM($C556,$G556,T$4,T$6)</f>
        <v>2444.85</v>
      </c>
      <c r="K556" s="25" t="n">
        <f aca="false">SUM($C556,$G556,U$4,U$6)</f>
        <v>2742.19</v>
      </c>
      <c r="L556" s="25" t="n">
        <v>0</v>
      </c>
      <c r="M556" s="25" t="n">
        <v>253.81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1000000000031</v>
      </c>
      <c r="AC556" s="17" t="n">
        <v>-12.1700000000001</v>
      </c>
      <c r="AD556" s="17" t="n">
        <v>-23.1299999999997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86.46</v>
      </c>
      <c r="H557" s="25" t="n">
        <f aca="false">SUM($C557,$G557,R$4,R$6)</f>
        <v>2070.99</v>
      </c>
      <c r="I557" s="25" t="n">
        <f aca="false">SUM($C557,$G557,S$4,S$6)</f>
        <v>2263.16</v>
      </c>
      <c r="J557" s="25" t="n">
        <f aca="false">SUM($C557,$G557,T$4,T$6)</f>
        <v>2472.25</v>
      </c>
      <c r="K557" s="25" t="n">
        <f aca="false">SUM($C557,$G557,U$4,U$6)</f>
        <v>2769.59</v>
      </c>
      <c r="L557" s="25" t="n">
        <v>0</v>
      </c>
      <c r="M557" s="25" t="n">
        <v>344.43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1000000000031</v>
      </c>
      <c r="AC557" s="17" t="n">
        <v>-12.1700000000001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76.21</v>
      </c>
      <c r="H558" s="25" t="n">
        <f aca="false">SUM($C558,$G558,R$4,R$6)</f>
        <v>1833.29</v>
      </c>
      <c r="I558" s="25" t="n">
        <f aca="false">SUM($C558,$G558,S$4,S$6)</f>
        <v>2025.46</v>
      </c>
      <c r="J558" s="25" t="n">
        <f aca="false">SUM($C558,$G558,T$4,T$6)</f>
        <v>2234.55</v>
      </c>
      <c r="K558" s="25" t="n">
        <f aca="false">SUM($C558,$G558,U$4,U$6)</f>
        <v>2531.89</v>
      </c>
      <c r="L558" s="25" t="n">
        <v>0</v>
      </c>
      <c r="M558" s="25" t="n">
        <v>107.51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699999999996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74.28</v>
      </c>
      <c r="H559" s="25" t="n">
        <f aca="false">SUM($C559,$G559,R$4,R$6)</f>
        <v>1788.61</v>
      </c>
      <c r="I559" s="25" t="n">
        <f aca="false">SUM($C559,$G559,S$4,S$6)</f>
        <v>1980.78</v>
      </c>
      <c r="J559" s="25" t="n">
        <f aca="false">SUM($C559,$G559,T$4,T$6)</f>
        <v>2189.87</v>
      </c>
      <c r="K559" s="25" t="n">
        <f aca="false">SUM($C559,$G559,U$4,U$6)</f>
        <v>2487.21</v>
      </c>
      <c r="L559" s="25" t="n">
        <v>0</v>
      </c>
      <c r="M559" s="25" t="n">
        <v>171.4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71.06</v>
      </c>
      <c r="H560" s="25" t="n">
        <f aca="false">SUM($C560,$G560,R$4,R$6)</f>
        <v>1714</v>
      </c>
      <c r="I560" s="25" t="n">
        <f aca="false">SUM($C560,$G560,S$4,S$6)</f>
        <v>1906.17</v>
      </c>
      <c r="J560" s="25" t="n">
        <f aca="false">SUM($C560,$G560,T$4,T$6)</f>
        <v>2115.26</v>
      </c>
      <c r="K560" s="25" t="n">
        <f aca="false">SUM($C560,$G560,U$4,U$6)</f>
        <v>2412.6</v>
      </c>
      <c r="L560" s="25" t="n">
        <v>0</v>
      </c>
      <c r="M560" s="25" t="n">
        <v>159.7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70.5</v>
      </c>
      <c r="H561" s="25" t="n">
        <f aca="false">SUM($C561,$G561,R$4,R$6)</f>
        <v>1700.92</v>
      </c>
      <c r="I561" s="25" t="n">
        <f aca="false">SUM($C561,$G561,S$4,S$6)</f>
        <v>1893.09</v>
      </c>
      <c r="J561" s="25" t="n">
        <f aca="false">SUM($C561,$G561,T$4,T$6)</f>
        <v>2102.18</v>
      </c>
      <c r="K561" s="25" t="n">
        <f aca="false">SUM($C561,$G561,U$4,U$6)</f>
        <v>2399.52</v>
      </c>
      <c r="L561" s="25" t="n">
        <v>0</v>
      </c>
      <c r="M561" s="25" t="n">
        <v>646.5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699999999996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50.06</v>
      </c>
      <c r="H562" s="25" t="n">
        <f aca="false">SUM($C562,$G562,R$4,R$6)</f>
        <v>1227.05</v>
      </c>
      <c r="I562" s="25" t="n">
        <f aca="false">SUM($C562,$G562,S$4,S$6)</f>
        <v>1419.22</v>
      </c>
      <c r="J562" s="25" t="n">
        <f aca="false">SUM($C562,$G562,T$4,T$6)</f>
        <v>1628.31</v>
      </c>
      <c r="K562" s="25" t="n">
        <f aca="false">SUM($C562,$G562,U$4,U$6)</f>
        <v>1925.65</v>
      </c>
      <c r="L562" s="25" t="n">
        <v>0</v>
      </c>
      <c r="M562" s="25" t="n">
        <v>215.84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299999999999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42.33</v>
      </c>
      <c r="H563" s="25" t="n">
        <f aca="false">SUM($C563,$G563,R$4,R$6)</f>
        <v>1047.82</v>
      </c>
      <c r="I563" s="25" t="n">
        <f aca="false">SUM($C563,$G563,S$4,S$6)</f>
        <v>1239.99</v>
      </c>
      <c r="J563" s="25" t="n">
        <f aca="false">SUM($C563,$G563,T$4,T$6)</f>
        <v>1449.08</v>
      </c>
      <c r="K563" s="25" t="n">
        <f aca="false">SUM($C563,$G563,U$4,U$6)</f>
        <v>1746.42</v>
      </c>
      <c r="L563" s="25" t="n">
        <v>0</v>
      </c>
      <c r="M563" s="25" t="n">
        <v>231.2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1000000000008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41.95</v>
      </c>
      <c r="H564" s="25" t="n">
        <f aca="false">SUM($C564,$G564,R$4,R$6)</f>
        <v>1039.06</v>
      </c>
      <c r="I564" s="25" t="n">
        <f aca="false">SUM($C564,$G564,S$4,S$6)</f>
        <v>1231.23</v>
      </c>
      <c r="J564" s="25" t="n">
        <f aca="false">SUM($C564,$G564,T$4,T$6)</f>
        <v>1440.32</v>
      </c>
      <c r="K564" s="25" t="n">
        <f aca="false">SUM($C564,$G564,U$4,U$6)</f>
        <v>1737.66</v>
      </c>
      <c r="L564" s="25" t="n">
        <v>0</v>
      </c>
      <c r="M564" s="25" t="n">
        <v>169.74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1000000000008</v>
      </c>
      <c r="AC564" s="17" t="n">
        <v>-12.1699999999998</v>
      </c>
      <c r="AD564" s="17" t="n">
        <v>-23.1299999999999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42.43</v>
      </c>
      <c r="H565" s="25" t="n">
        <f aca="false">SUM($C565,$G565,R$4,R$6)</f>
        <v>1050.15</v>
      </c>
      <c r="I565" s="25" t="n">
        <f aca="false">SUM($C565,$G565,S$4,S$6)</f>
        <v>1242.32</v>
      </c>
      <c r="J565" s="25" t="n">
        <f aca="false">SUM($C565,$G565,T$4,T$6)</f>
        <v>1451.41</v>
      </c>
      <c r="K565" s="25" t="n">
        <f aca="false">SUM($C565,$G565,U$4,U$6)</f>
        <v>1748.75</v>
      </c>
      <c r="L565" s="25" t="n">
        <v>3.89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1000000000008</v>
      </c>
      <c r="AC565" s="17" t="n">
        <v>-12.1700000000001</v>
      </c>
      <c r="AD565" s="17" t="n">
        <v>-23.1300000000001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49.55</v>
      </c>
      <c r="H566" s="25" t="n">
        <f aca="false">SUM($C566,$G566,R$4,R$6)</f>
        <v>1215.22</v>
      </c>
      <c r="I566" s="25" t="n">
        <f aca="false">SUM($C566,$G566,S$4,S$6)</f>
        <v>1407.39</v>
      </c>
      <c r="J566" s="25" t="n">
        <f aca="false">SUM($C566,$G566,T$4,T$6)</f>
        <v>1616.48</v>
      </c>
      <c r="K566" s="25" t="n">
        <f aca="false">SUM($C566,$G566,U$4,U$6)</f>
        <v>1913.82</v>
      </c>
      <c r="L566" s="25" t="n">
        <v>0</v>
      </c>
      <c r="M566" s="25" t="n">
        <v>22.54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299999999999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50.23</v>
      </c>
      <c r="H567" s="25" t="n">
        <f aca="false">SUM($C567,$G567,R$4,R$6)</f>
        <v>1231</v>
      </c>
      <c r="I567" s="25" t="n">
        <f aca="false">SUM($C567,$G567,S$4,S$6)</f>
        <v>1423.17</v>
      </c>
      <c r="J567" s="25" t="n">
        <f aca="false">SUM($C567,$G567,T$4,T$6)</f>
        <v>1632.26</v>
      </c>
      <c r="K567" s="25" t="n">
        <f aca="false">SUM($C567,$G567,U$4,U$6)</f>
        <v>1929.6</v>
      </c>
      <c r="L567" s="25" t="n">
        <v>264.65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700000000001</v>
      </c>
      <c r="AD567" s="17" t="n">
        <v>-23.1300000000001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65.05</v>
      </c>
      <c r="H568" s="25" t="n">
        <f aca="false">SUM($C568,$G568,R$4,R$6)</f>
        <v>1574.64</v>
      </c>
      <c r="I568" s="25" t="n">
        <f aca="false">SUM($C568,$G568,S$4,S$6)</f>
        <v>1766.81</v>
      </c>
      <c r="J568" s="25" t="n">
        <f aca="false">SUM($C568,$G568,T$4,T$6)</f>
        <v>1975.9</v>
      </c>
      <c r="K568" s="25" t="n">
        <f aca="false">SUM($C568,$G568,U$4,U$6)</f>
        <v>2273.24</v>
      </c>
      <c r="L568" s="25" t="n">
        <v>64.15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300000000001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70.17</v>
      </c>
      <c r="H569" s="25" t="n">
        <f aca="false">SUM($C569,$G569,R$4,R$6)</f>
        <v>1693.26</v>
      </c>
      <c r="I569" s="25" t="n">
        <f aca="false">SUM($C569,$G569,S$4,S$6)</f>
        <v>1885.43</v>
      </c>
      <c r="J569" s="25" t="n">
        <f aca="false">SUM($C569,$G569,T$4,T$6)</f>
        <v>2094.52</v>
      </c>
      <c r="K569" s="25" t="n">
        <f aca="false">SUM($C569,$G569,U$4,U$6)</f>
        <v>2391.86</v>
      </c>
      <c r="L569" s="25" t="n">
        <v>12.8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700000000001</v>
      </c>
      <c r="AD569" s="17" t="n">
        <v>-23.1299999999997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72.21</v>
      </c>
      <c r="H570" s="25" t="n">
        <f aca="false">SUM($C570,$G570,R$4,R$6)</f>
        <v>1740.64</v>
      </c>
      <c r="I570" s="25" t="n">
        <f aca="false">SUM($C570,$G570,S$4,S$6)</f>
        <v>1932.81</v>
      </c>
      <c r="J570" s="25" t="n">
        <f aca="false">SUM($C570,$G570,T$4,T$6)</f>
        <v>2141.9</v>
      </c>
      <c r="K570" s="25" t="n">
        <f aca="false">SUM($C570,$G570,U$4,U$6)</f>
        <v>2439.24</v>
      </c>
      <c r="L570" s="25" t="n">
        <v>0</v>
      </c>
      <c r="M570" s="25" t="n">
        <v>33.1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700000000001</v>
      </c>
      <c r="AD570" s="17" t="n">
        <v>-23.1299999999997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72.19</v>
      </c>
      <c r="H571" s="25" t="n">
        <f aca="false">SUM($C571,$G571,R$4,R$6)</f>
        <v>1740.06</v>
      </c>
      <c r="I571" s="25" t="n">
        <f aca="false">SUM($C571,$G571,S$4,S$6)</f>
        <v>1932.23</v>
      </c>
      <c r="J571" s="25" t="n">
        <f aca="false">SUM($C571,$G571,T$4,T$6)</f>
        <v>2141.32</v>
      </c>
      <c r="K571" s="25" t="n">
        <f aca="false">SUM($C571,$G571,U$4,U$6)</f>
        <v>2438.66</v>
      </c>
      <c r="L571" s="25" t="n">
        <v>0</v>
      </c>
      <c r="M571" s="25" t="n">
        <v>15.57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0999999999985</v>
      </c>
      <c r="AC571" s="17" t="n">
        <v>-12.1700000000001</v>
      </c>
      <c r="AD571" s="17" t="n">
        <v>-23.1300000000001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71.97</v>
      </c>
      <c r="H572" s="25" t="n">
        <f aca="false">SUM($C572,$G572,R$4,R$6)</f>
        <v>1735.04</v>
      </c>
      <c r="I572" s="25" t="n">
        <f aca="false">SUM($C572,$G572,S$4,S$6)</f>
        <v>1927.21</v>
      </c>
      <c r="J572" s="25" t="n">
        <f aca="false">SUM($C572,$G572,T$4,T$6)</f>
        <v>2136.3</v>
      </c>
      <c r="K572" s="25" t="n">
        <f aca="false">SUM($C572,$G572,U$4,U$6)</f>
        <v>2433.64</v>
      </c>
      <c r="L572" s="25" t="n">
        <v>0</v>
      </c>
      <c r="M572" s="25" t="n">
        <v>54.02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699999999996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71.87</v>
      </c>
      <c r="H573" s="25" t="n">
        <f aca="false">SUM($C573,$G573,R$4,R$6)</f>
        <v>1732.8</v>
      </c>
      <c r="I573" s="25" t="n">
        <f aca="false">SUM($C573,$G573,S$4,S$6)</f>
        <v>1924.97</v>
      </c>
      <c r="J573" s="25" t="n">
        <f aca="false">SUM($C573,$G573,T$4,T$6)</f>
        <v>2134.06</v>
      </c>
      <c r="K573" s="25" t="n">
        <f aca="false">SUM($C573,$G573,U$4,U$6)</f>
        <v>2431.4</v>
      </c>
      <c r="L573" s="25" t="n">
        <v>0</v>
      </c>
      <c r="M573" s="25" t="n">
        <v>140.03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699999999996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71.89</v>
      </c>
      <c r="H574" s="25" t="n">
        <f aca="false">SUM($C574,$G574,R$4,R$6)</f>
        <v>1733.18</v>
      </c>
      <c r="I574" s="25" t="n">
        <f aca="false">SUM($C574,$G574,S$4,S$6)</f>
        <v>1925.35</v>
      </c>
      <c r="J574" s="25" t="n">
        <f aca="false">SUM($C574,$G574,T$4,T$6)</f>
        <v>2134.44</v>
      </c>
      <c r="K574" s="25" t="n">
        <f aca="false">SUM($C574,$G574,U$4,U$6)</f>
        <v>2431.78</v>
      </c>
      <c r="L574" s="25" t="n">
        <v>0</v>
      </c>
      <c r="M574" s="25" t="n">
        <v>115.5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299999999997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71.28</v>
      </c>
      <c r="H575" s="25" t="n">
        <f aca="false">SUM($C575,$G575,R$4,R$6)</f>
        <v>1719</v>
      </c>
      <c r="I575" s="25" t="n">
        <f aca="false">SUM($C575,$G575,S$4,S$6)</f>
        <v>1911.17</v>
      </c>
      <c r="J575" s="25" t="n">
        <f aca="false">SUM($C575,$G575,T$4,T$6)</f>
        <v>2120.26</v>
      </c>
      <c r="K575" s="25" t="n">
        <f aca="false">SUM($C575,$G575,U$4,U$6)</f>
        <v>2417.6</v>
      </c>
      <c r="L575" s="25" t="n">
        <v>0</v>
      </c>
      <c r="M575" s="25" t="n">
        <v>249.28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699999999996</v>
      </c>
      <c r="AD575" s="17" t="n">
        <v>-23.1300000000001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70.19</v>
      </c>
      <c r="H576" s="25" t="n">
        <f aca="false">SUM($C576,$G576,R$4,R$6)</f>
        <v>1693.78</v>
      </c>
      <c r="I576" s="25" t="n">
        <f aca="false">SUM($C576,$G576,S$4,S$6)</f>
        <v>1885.95</v>
      </c>
      <c r="J576" s="25" t="n">
        <f aca="false">SUM($C576,$G576,T$4,T$6)</f>
        <v>2095.04</v>
      </c>
      <c r="K576" s="25" t="n">
        <f aca="false">SUM($C576,$G576,U$4,U$6)</f>
        <v>2392.38</v>
      </c>
      <c r="L576" s="25" t="n">
        <v>0</v>
      </c>
      <c r="M576" s="25" t="n">
        <v>218.81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71.97</v>
      </c>
      <c r="H577" s="25" t="n">
        <f aca="false">SUM($C577,$G577,R$4,R$6)</f>
        <v>1735.02</v>
      </c>
      <c r="I577" s="25" t="n">
        <f aca="false">SUM($C577,$G577,S$4,S$6)</f>
        <v>1927.19</v>
      </c>
      <c r="J577" s="25" t="n">
        <f aca="false">SUM($C577,$G577,T$4,T$6)</f>
        <v>2136.28</v>
      </c>
      <c r="K577" s="25" t="n">
        <f aca="false">SUM($C577,$G577,U$4,U$6)</f>
        <v>2433.62</v>
      </c>
      <c r="L577" s="25" t="n">
        <v>0</v>
      </c>
      <c r="M577" s="25" t="n">
        <v>83.33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300000000001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74.19</v>
      </c>
      <c r="H578" s="25" t="n">
        <f aca="false">SUM($C578,$G578,R$4,R$6)</f>
        <v>1786.47</v>
      </c>
      <c r="I578" s="25" t="n">
        <f aca="false">SUM($C578,$G578,S$4,S$6)</f>
        <v>1978.64</v>
      </c>
      <c r="J578" s="25" t="n">
        <f aca="false">SUM($C578,$G578,T$4,T$6)</f>
        <v>2187.73</v>
      </c>
      <c r="K578" s="25" t="n">
        <f aca="false">SUM($C578,$G578,U$4,U$6)</f>
        <v>2485.07</v>
      </c>
      <c r="L578" s="25" t="n">
        <v>52.12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700000000001</v>
      </c>
      <c r="AD578" s="17" t="n">
        <v>-23.1299999999997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74.36</v>
      </c>
      <c r="H579" s="25" t="n">
        <f aca="false">SUM($C579,$G579,R$4,R$6)</f>
        <v>1790.48</v>
      </c>
      <c r="I579" s="25" t="n">
        <f aca="false">SUM($C579,$G579,S$4,S$6)</f>
        <v>1982.65</v>
      </c>
      <c r="J579" s="25" t="n">
        <f aca="false">SUM($C579,$G579,T$4,T$6)</f>
        <v>2191.74</v>
      </c>
      <c r="K579" s="25" t="n">
        <f aca="false">SUM($C579,$G579,U$4,U$6)</f>
        <v>2489.08</v>
      </c>
      <c r="L579" s="25" t="n">
        <v>46.1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700000000001</v>
      </c>
      <c r="AD579" s="17" t="n">
        <v>-23.1300000000001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85.45</v>
      </c>
      <c r="H580" s="25" t="n">
        <f aca="false">SUM($C580,$G580,R$4,R$6)</f>
        <v>2047.56</v>
      </c>
      <c r="I580" s="25" t="n">
        <f aca="false">SUM($C580,$G580,S$4,S$6)</f>
        <v>2239.73</v>
      </c>
      <c r="J580" s="25" t="n">
        <f aca="false">SUM($C580,$G580,T$4,T$6)</f>
        <v>2448.82</v>
      </c>
      <c r="K580" s="25" t="n">
        <f aca="false">SUM($C580,$G580,U$4,U$6)</f>
        <v>2746.16</v>
      </c>
      <c r="L580" s="25" t="n">
        <v>0</v>
      </c>
      <c r="M580" s="25" t="n">
        <v>399.87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0999999999985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86.45</v>
      </c>
      <c r="H581" s="25" t="n">
        <f aca="false">SUM($C581,$G581,R$4,R$6)</f>
        <v>2070.75</v>
      </c>
      <c r="I581" s="25" t="n">
        <f aca="false">SUM($C581,$G581,S$4,S$6)</f>
        <v>2262.92</v>
      </c>
      <c r="J581" s="25" t="n">
        <f aca="false">SUM($C581,$G581,T$4,T$6)</f>
        <v>2472.01</v>
      </c>
      <c r="K581" s="25" t="n">
        <f aca="false">SUM($C581,$G581,U$4,U$6)</f>
        <v>2769.35</v>
      </c>
      <c r="L581" s="25" t="n">
        <v>0</v>
      </c>
      <c r="M581" s="25" t="n">
        <v>249.97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0999999999985</v>
      </c>
      <c r="AC581" s="17" t="n">
        <v>-12.1699999999996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87.44</v>
      </c>
      <c r="H582" s="25" t="n">
        <f aca="false">SUM($C582,$G582,R$4,R$6)</f>
        <v>2093.79</v>
      </c>
      <c r="I582" s="25" t="n">
        <f aca="false">SUM($C582,$G582,S$4,S$6)</f>
        <v>2285.96</v>
      </c>
      <c r="J582" s="25" t="n">
        <f aca="false">SUM($C582,$G582,T$4,T$6)</f>
        <v>2495.05</v>
      </c>
      <c r="K582" s="25" t="n">
        <f aca="false">SUM($C582,$G582,U$4,U$6)</f>
        <v>2792.39</v>
      </c>
      <c r="L582" s="25" t="n">
        <v>0</v>
      </c>
      <c r="M582" s="25" t="n">
        <v>414.48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0999999999985</v>
      </c>
      <c r="AC582" s="17" t="n">
        <v>-12.1699999999996</v>
      </c>
      <c r="AD582" s="17" t="n">
        <v>-23.1300000000001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72.81</v>
      </c>
      <c r="H583" s="25" t="n">
        <f aca="false">SUM($C583,$G583,R$4,R$6)</f>
        <v>1754.56</v>
      </c>
      <c r="I583" s="25" t="n">
        <f aca="false">SUM($C583,$G583,S$4,S$6)</f>
        <v>1946.73</v>
      </c>
      <c r="J583" s="25" t="n">
        <f aca="false">SUM($C583,$G583,T$4,T$6)</f>
        <v>2155.82</v>
      </c>
      <c r="K583" s="25" t="n">
        <f aca="false">SUM($C583,$G583,U$4,U$6)</f>
        <v>2453.16</v>
      </c>
      <c r="L583" s="25" t="n">
        <v>0</v>
      </c>
      <c r="M583" s="25" t="n">
        <v>91.18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71.37</v>
      </c>
      <c r="H584" s="25" t="n">
        <f aca="false">SUM($C584,$G584,R$4,R$6)</f>
        <v>1721.06</v>
      </c>
      <c r="I584" s="25" t="n">
        <f aca="false">SUM($C584,$G584,S$4,S$6)</f>
        <v>1913.23</v>
      </c>
      <c r="J584" s="25" t="n">
        <f aca="false">SUM($C584,$G584,T$4,T$6)</f>
        <v>2122.32</v>
      </c>
      <c r="K584" s="25" t="n">
        <f aca="false">SUM($C584,$G584,U$4,U$6)</f>
        <v>2419.66</v>
      </c>
      <c r="L584" s="25" t="n">
        <v>0</v>
      </c>
      <c r="M584" s="25" t="n">
        <v>511.47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70.34</v>
      </c>
      <c r="H585" s="25" t="n">
        <f aca="false">SUM($C585,$G585,R$4,R$6)</f>
        <v>1697.29</v>
      </c>
      <c r="I585" s="25" t="n">
        <f aca="false">SUM($C585,$G585,S$4,S$6)</f>
        <v>1889.46</v>
      </c>
      <c r="J585" s="25" t="n">
        <f aca="false">SUM($C585,$G585,T$4,T$6)</f>
        <v>2098.55</v>
      </c>
      <c r="K585" s="25" t="n">
        <f aca="false">SUM($C585,$G585,U$4,U$6)</f>
        <v>2395.89</v>
      </c>
      <c r="L585" s="25" t="n">
        <v>0</v>
      </c>
      <c r="M585" s="25" t="n">
        <v>602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699999999996</v>
      </c>
      <c r="AD585" s="17" t="n">
        <v>-23.1300000000001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42.85</v>
      </c>
      <c r="H586" s="25" t="n">
        <f aca="false">SUM($C586,$G586,R$4,R$6)</f>
        <v>1059.88</v>
      </c>
      <c r="I586" s="25" t="n">
        <f aca="false">SUM($C586,$G586,S$4,S$6)</f>
        <v>1252.05</v>
      </c>
      <c r="J586" s="25" t="n">
        <f aca="false">SUM($C586,$G586,T$4,T$6)</f>
        <v>1461.14</v>
      </c>
      <c r="K586" s="25" t="n">
        <f aca="false">SUM($C586,$G586,U$4,U$6)</f>
        <v>1758.48</v>
      </c>
      <c r="L586" s="25" t="n">
        <v>0</v>
      </c>
      <c r="M586" s="25" t="n">
        <v>32.1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1000000000008</v>
      </c>
      <c r="AC586" s="17" t="n">
        <v>-12.1700000000001</v>
      </c>
      <c r="AD586" s="17" t="n">
        <v>-23.1300000000001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41.9</v>
      </c>
      <c r="H587" s="25" t="n">
        <f aca="false">SUM($C587,$G587,R$4,R$6)</f>
        <v>1037.94</v>
      </c>
      <c r="I587" s="25" t="n">
        <f aca="false">SUM($C587,$G587,S$4,S$6)</f>
        <v>1230.11</v>
      </c>
      <c r="J587" s="25" t="n">
        <f aca="false">SUM($C587,$G587,T$4,T$6)</f>
        <v>1439.2</v>
      </c>
      <c r="K587" s="25" t="n">
        <f aca="false">SUM($C587,$G587,U$4,U$6)</f>
        <v>1736.54</v>
      </c>
      <c r="L587" s="25" t="n">
        <v>0</v>
      </c>
      <c r="M587" s="25" t="n">
        <v>168.77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1000000000008</v>
      </c>
      <c r="AC587" s="17" t="n">
        <v>-12.1700000000001</v>
      </c>
      <c r="AD587" s="17" t="n">
        <v>-23.1300000000001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41.23</v>
      </c>
      <c r="H588" s="25" t="n">
        <f aca="false">SUM($C588,$G588,R$4,R$6)</f>
        <v>1022.34</v>
      </c>
      <c r="I588" s="25" t="n">
        <f aca="false">SUM($C588,$G588,S$4,S$6)</f>
        <v>1214.51</v>
      </c>
      <c r="J588" s="25" t="n">
        <f aca="false">SUM($C588,$G588,T$4,T$6)</f>
        <v>1423.6</v>
      </c>
      <c r="K588" s="25" t="n">
        <f aca="false">SUM($C588,$G588,U$4,U$6)</f>
        <v>1720.94</v>
      </c>
      <c r="L588" s="25" t="n">
        <v>0</v>
      </c>
      <c r="M588" s="25" t="n">
        <v>118.55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.00000000000011</v>
      </c>
      <c r="AB588" s="17" t="n">
        <v>-5.41000000000008</v>
      </c>
      <c r="AC588" s="17" t="n">
        <v>-12.1700000000001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41.61</v>
      </c>
      <c r="H589" s="25" t="n">
        <f aca="false">SUM($C589,$G589,R$4,R$6)</f>
        <v>1031.11</v>
      </c>
      <c r="I589" s="25" t="n">
        <f aca="false">SUM($C589,$G589,S$4,S$6)</f>
        <v>1223.28</v>
      </c>
      <c r="J589" s="25" t="n">
        <f aca="false">SUM($C589,$G589,T$4,T$6)</f>
        <v>1432.37</v>
      </c>
      <c r="K589" s="25" t="n">
        <f aca="false">SUM($C589,$G589,U$4,U$6)</f>
        <v>1729.71</v>
      </c>
      <c r="L589" s="25" t="n">
        <v>16.97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1000000000008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42.74</v>
      </c>
      <c r="H590" s="25" t="n">
        <f aca="false">SUM($C590,$G590,R$4,R$6)</f>
        <v>1057.36</v>
      </c>
      <c r="I590" s="25" t="n">
        <f aca="false">SUM($C590,$G590,S$4,S$6)</f>
        <v>1249.53</v>
      </c>
      <c r="J590" s="25" t="n">
        <f aca="false">SUM($C590,$G590,T$4,T$6)</f>
        <v>1458.62</v>
      </c>
      <c r="K590" s="25" t="n">
        <f aca="false">SUM($C590,$G590,U$4,U$6)</f>
        <v>1755.96</v>
      </c>
      <c r="L590" s="25" t="n">
        <v>113.44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1000000000008</v>
      </c>
      <c r="AC590" s="17" t="n">
        <v>-12.1700000000001</v>
      </c>
      <c r="AD590" s="17" t="n">
        <v>-23.1300000000001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47.67</v>
      </c>
      <c r="H591" s="25" t="n">
        <f aca="false">SUM($C591,$G591,R$4,R$6)</f>
        <v>1171.75</v>
      </c>
      <c r="I591" s="25" t="n">
        <f aca="false">SUM($C591,$G591,S$4,S$6)</f>
        <v>1363.92</v>
      </c>
      <c r="J591" s="25" t="n">
        <f aca="false">SUM($C591,$G591,T$4,T$6)</f>
        <v>1573.01</v>
      </c>
      <c r="K591" s="25" t="n">
        <f aca="false">SUM($C591,$G591,U$4,U$6)</f>
        <v>1870.35</v>
      </c>
      <c r="L591" s="25" t="n">
        <v>227.22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61.85</v>
      </c>
      <c r="H592" s="25" t="n">
        <f aca="false">SUM($C592,$G592,R$4,R$6)</f>
        <v>1500.38</v>
      </c>
      <c r="I592" s="25" t="n">
        <f aca="false">SUM($C592,$G592,S$4,S$6)</f>
        <v>1692.55</v>
      </c>
      <c r="J592" s="25" t="n">
        <f aca="false">SUM($C592,$G592,T$4,T$6)</f>
        <v>1901.64</v>
      </c>
      <c r="K592" s="25" t="n">
        <f aca="false">SUM($C592,$G592,U$4,U$6)</f>
        <v>2198.98</v>
      </c>
      <c r="L592" s="25" t="n">
        <v>123.12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299999999997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67.08</v>
      </c>
      <c r="H593" s="25" t="n">
        <f aca="false">SUM($C593,$G593,R$4,R$6)</f>
        <v>1621.67</v>
      </c>
      <c r="I593" s="25" t="n">
        <f aca="false">SUM($C593,$G593,S$4,S$6)</f>
        <v>1813.84</v>
      </c>
      <c r="J593" s="25" t="n">
        <f aca="false">SUM($C593,$G593,T$4,T$6)</f>
        <v>2022.93</v>
      </c>
      <c r="K593" s="25" t="n">
        <f aca="false">SUM($C593,$G593,U$4,U$6)</f>
        <v>2320.27</v>
      </c>
      <c r="L593" s="25" t="n">
        <v>0</v>
      </c>
      <c r="M593" s="25" t="n">
        <v>3.3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299999999997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85.94</v>
      </c>
      <c r="H594" s="25" t="n">
        <f aca="false">SUM($C594,$G594,R$4,R$6)</f>
        <v>2058.98</v>
      </c>
      <c r="I594" s="25" t="n">
        <f aca="false">SUM($C594,$G594,S$4,S$6)</f>
        <v>2251.15</v>
      </c>
      <c r="J594" s="25" t="n">
        <f aca="false">SUM($C594,$G594,T$4,T$6)</f>
        <v>2460.24</v>
      </c>
      <c r="K594" s="25" t="n">
        <f aca="false">SUM($C594,$G594,U$4,U$6)</f>
        <v>2757.58</v>
      </c>
      <c r="L594" s="25" t="n">
        <v>0</v>
      </c>
      <c r="M594" s="25" t="n">
        <v>441.2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0999999999985</v>
      </c>
      <c r="AC594" s="17" t="n">
        <v>-12.1700000000001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85.77</v>
      </c>
      <c r="H595" s="25" t="n">
        <f aca="false">SUM($C595,$G595,R$4,R$6)</f>
        <v>2054.87</v>
      </c>
      <c r="I595" s="25" t="n">
        <f aca="false">SUM($C595,$G595,S$4,S$6)</f>
        <v>2247.04</v>
      </c>
      <c r="J595" s="25" t="n">
        <f aca="false">SUM($C595,$G595,T$4,T$6)</f>
        <v>2456.13</v>
      </c>
      <c r="K595" s="25" t="n">
        <f aca="false">SUM($C595,$G595,U$4,U$6)</f>
        <v>2753.47</v>
      </c>
      <c r="L595" s="25" t="n">
        <v>0</v>
      </c>
      <c r="M595" s="25" t="n">
        <v>480.33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0999999999985</v>
      </c>
      <c r="AC595" s="17" t="n">
        <v>-12.1699999999996</v>
      </c>
      <c r="AD595" s="17" t="n">
        <v>-23.1300000000001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84.89</v>
      </c>
      <c r="H596" s="25" t="n">
        <f aca="false">SUM($C596,$G596,R$4,R$6)</f>
        <v>2034.65</v>
      </c>
      <c r="I596" s="25" t="n">
        <f aca="false">SUM($C596,$G596,S$4,S$6)</f>
        <v>2226.82</v>
      </c>
      <c r="J596" s="25" t="n">
        <f aca="false">SUM($C596,$G596,T$4,T$6)</f>
        <v>2435.91</v>
      </c>
      <c r="K596" s="25" t="n">
        <f aca="false">SUM($C596,$G596,U$4,U$6)</f>
        <v>2733.25</v>
      </c>
      <c r="L596" s="25" t="n">
        <v>0</v>
      </c>
      <c r="M596" s="25" t="n">
        <v>479.31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0999999999985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84.23</v>
      </c>
      <c r="H597" s="25" t="n">
        <f aca="false">SUM($C597,$G597,R$4,R$6)</f>
        <v>2019.29</v>
      </c>
      <c r="I597" s="25" t="n">
        <f aca="false">SUM($C597,$G597,S$4,S$6)</f>
        <v>2211.46</v>
      </c>
      <c r="J597" s="25" t="n">
        <f aca="false">SUM($C597,$G597,T$4,T$6)</f>
        <v>2420.55</v>
      </c>
      <c r="K597" s="25" t="n">
        <f aca="false">SUM($C597,$G597,U$4,U$6)</f>
        <v>2717.89</v>
      </c>
      <c r="L597" s="25" t="n">
        <v>0</v>
      </c>
      <c r="M597" s="25" t="n">
        <v>553.05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0999999999985</v>
      </c>
      <c r="AC597" s="17" t="n">
        <v>-12.1699999999996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84.29</v>
      </c>
      <c r="H598" s="25" t="n">
        <f aca="false">SUM($C598,$G598,R$4,R$6)</f>
        <v>2020.74</v>
      </c>
      <c r="I598" s="25" t="n">
        <f aca="false">SUM($C598,$G598,S$4,S$6)</f>
        <v>2212.91</v>
      </c>
      <c r="J598" s="25" t="n">
        <f aca="false">SUM($C598,$G598,T$4,T$6)</f>
        <v>2422</v>
      </c>
      <c r="K598" s="25" t="n">
        <f aca="false">SUM($C598,$G598,U$4,U$6)</f>
        <v>2719.34</v>
      </c>
      <c r="L598" s="25" t="n">
        <v>0</v>
      </c>
      <c r="M598" s="25" t="n">
        <v>553.81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84.46</v>
      </c>
      <c r="H599" s="25" t="n">
        <f aca="false">SUM($C599,$G599,R$4,R$6)</f>
        <v>2024.65</v>
      </c>
      <c r="I599" s="25" t="n">
        <f aca="false">SUM($C599,$G599,S$4,S$6)</f>
        <v>2216.82</v>
      </c>
      <c r="J599" s="25" t="n">
        <f aca="false">SUM($C599,$G599,T$4,T$6)</f>
        <v>2425.91</v>
      </c>
      <c r="K599" s="25" t="n">
        <f aca="false">SUM($C599,$G599,U$4,U$6)</f>
        <v>2723.25</v>
      </c>
      <c r="L599" s="25" t="n">
        <v>0</v>
      </c>
      <c r="M599" s="25" t="n">
        <v>474.66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0999999999985</v>
      </c>
      <c r="AC599" s="17" t="n">
        <v>-12.1700000000001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67.73</v>
      </c>
      <c r="H600" s="25" t="n">
        <f aca="false">SUM($C600,$G600,R$4,R$6)</f>
        <v>1636.75</v>
      </c>
      <c r="I600" s="25" t="n">
        <f aca="false">SUM($C600,$G600,S$4,S$6)</f>
        <v>1828.92</v>
      </c>
      <c r="J600" s="25" t="n">
        <f aca="false">SUM($C600,$G600,T$4,T$6)</f>
        <v>2038.01</v>
      </c>
      <c r="K600" s="25" t="n">
        <f aca="false">SUM($C600,$G600,U$4,U$6)</f>
        <v>2335.35</v>
      </c>
      <c r="L600" s="25" t="n">
        <v>0</v>
      </c>
      <c r="M600" s="25" t="n">
        <v>23.69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3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69.96</v>
      </c>
      <c r="H601" s="25" t="n">
        <f aca="false">SUM($C601,$G601,R$4,R$6)</f>
        <v>1688.51</v>
      </c>
      <c r="I601" s="25" t="n">
        <f aca="false">SUM($C601,$G601,S$4,S$6)</f>
        <v>1880.68</v>
      </c>
      <c r="J601" s="25" t="n">
        <f aca="false">SUM($C601,$G601,T$4,T$6)</f>
        <v>2089.77</v>
      </c>
      <c r="K601" s="25" t="n">
        <f aca="false">SUM($C601,$G601,U$4,U$6)</f>
        <v>2387.11</v>
      </c>
      <c r="L601" s="25" t="n">
        <v>0</v>
      </c>
      <c r="M601" s="25" t="n">
        <v>10.85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700000000001</v>
      </c>
      <c r="AD601" s="17" t="n">
        <v>-23.1299999999997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82.22</v>
      </c>
      <c r="H602" s="25" t="n">
        <f aca="false">SUM($C602,$G602,R$4,R$6)</f>
        <v>1972.57</v>
      </c>
      <c r="I602" s="25" t="n">
        <f aca="false">SUM($C602,$G602,S$4,S$6)</f>
        <v>2164.74</v>
      </c>
      <c r="J602" s="25" t="n">
        <f aca="false">SUM($C602,$G602,T$4,T$6)</f>
        <v>2373.83</v>
      </c>
      <c r="K602" s="25" t="n">
        <f aca="false">SUM($C602,$G602,U$4,U$6)</f>
        <v>2671.17</v>
      </c>
      <c r="L602" s="25" t="n">
        <v>91.01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1000000000031</v>
      </c>
      <c r="AC602" s="17" t="n">
        <v>-12.1700000000001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87.62</v>
      </c>
      <c r="H603" s="25" t="n">
        <f aca="false">SUM($C603,$G603,R$4,R$6)</f>
        <v>2097.88</v>
      </c>
      <c r="I603" s="25" t="n">
        <f aca="false">SUM($C603,$G603,S$4,S$6)</f>
        <v>2290.05</v>
      </c>
      <c r="J603" s="25" t="n">
        <f aca="false">SUM($C603,$G603,T$4,T$6)</f>
        <v>2499.14</v>
      </c>
      <c r="K603" s="25" t="n">
        <f aca="false">SUM($C603,$G603,U$4,U$6)</f>
        <v>2796.48</v>
      </c>
      <c r="L603" s="25" t="n">
        <v>0</v>
      </c>
      <c r="M603" s="25" t="n">
        <v>469.54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0999999999985</v>
      </c>
      <c r="AC603" s="17" t="n">
        <v>-12.1699999999996</v>
      </c>
      <c r="AD603" s="17" t="n">
        <v>-23.1300000000001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87.97</v>
      </c>
      <c r="H604" s="25" t="n">
        <f aca="false">SUM($C604,$G604,R$4,R$6)</f>
        <v>2106.02</v>
      </c>
      <c r="I604" s="25" t="n">
        <f aca="false">SUM($C604,$G604,S$4,S$6)</f>
        <v>2298.19</v>
      </c>
      <c r="J604" s="25" t="n">
        <f aca="false">SUM($C604,$G604,T$4,T$6)</f>
        <v>2507.28</v>
      </c>
      <c r="K604" s="25" t="n">
        <f aca="false">SUM($C604,$G604,U$4,U$6)</f>
        <v>2804.62</v>
      </c>
      <c r="L604" s="25" t="n">
        <v>0</v>
      </c>
      <c r="M604" s="25" t="n">
        <v>429.4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700000000001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87.18</v>
      </c>
      <c r="H605" s="25" t="n">
        <f aca="false">SUM($C605,$G605,R$4,R$6)</f>
        <v>2087.73</v>
      </c>
      <c r="I605" s="25" t="n">
        <f aca="false">SUM($C605,$G605,S$4,S$6)</f>
        <v>2279.9</v>
      </c>
      <c r="J605" s="25" t="n">
        <f aca="false">SUM($C605,$G605,T$4,T$6)</f>
        <v>2488.99</v>
      </c>
      <c r="K605" s="25" t="n">
        <f aca="false">SUM($C605,$G605,U$4,U$6)</f>
        <v>2786.33</v>
      </c>
      <c r="L605" s="25" t="n">
        <v>0</v>
      </c>
      <c r="M605" s="25" t="n">
        <v>91.45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0999999999985</v>
      </c>
      <c r="AC605" s="17" t="n">
        <v>-12.1700000000001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86.87</v>
      </c>
      <c r="H606" s="25" t="n">
        <f aca="false">SUM($C606,$G606,R$4,R$6)</f>
        <v>2080.38</v>
      </c>
      <c r="I606" s="25" t="n">
        <f aca="false">SUM($C606,$G606,S$4,S$6)</f>
        <v>2272.55</v>
      </c>
      <c r="J606" s="25" t="n">
        <f aca="false">SUM($C606,$G606,T$4,T$6)</f>
        <v>2481.64</v>
      </c>
      <c r="K606" s="25" t="n">
        <f aca="false">SUM($C606,$G606,U$4,U$6)</f>
        <v>2778.98</v>
      </c>
      <c r="L606" s="25" t="n">
        <v>0</v>
      </c>
      <c r="M606" s="25" t="n">
        <v>236.56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699999999996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72.23</v>
      </c>
      <c r="H607" s="25" t="n">
        <f aca="false">SUM($C607,$G607,R$4,R$6)</f>
        <v>1741.02</v>
      </c>
      <c r="I607" s="25" t="n">
        <f aca="false">SUM($C607,$G607,S$4,S$6)</f>
        <v>1933.19</v>
      </c>
      <c r="J607" s="25" t="n">
        <f aca="false">SUM($C607,$G607,T$4,T$6)</f>
        <v>2142.28</v>
      </c>
      <c r="K607" s="25" t="n">
        <f aca="false">SUM($C607,$G607,U$4,U$6)</f>
        <v>2439.62</v>
      </c>
      <c r="L607" s="25" t="n">
        <v>62.34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71.48</v>
      </c>
      <c r="H608" s="25" t="n">
        <f aca="false">SUM($C608,$G608,R$4,R$6)</f>
        <v>1723.78</v>
      </c>
      <c r="I608" s="25" t="n">
        <f aca="false">SUM($C608,$G608,S$4,S$6)</f>
        <v>1915.95</v>
      </c>
      <c r="J608" s="25" t="n">
        <f aca="false">SUM($C608,$G608,T$4,T$6)</f>
        <v>2125.04</v>
      </c>
      <c r="K608" s="25" t="n">
        <f aca="false">SUM($C608,$G608,U$4,U$6)</f>
        <v>2422.38</v>
      </c>
      <c r="L608" s="25" t="n">
        <v>0.29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700000000001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70.57</v>
      </c>
      <c r="H609" s="25" t="n">
        <f aca="false">SUM($C609,$G609,R$4,R$6)</f>
        <v>1702.66</v>
      </c>
      <c r="I609" s="25" t="n">
        <f aca="false">SUM($C609,$G609,S$4,S$6)</f>
        <v>1894.83</v>
      </c>
      <c r="J609" s="25" t="n">
        <f aca="false">SUM($C609,$G609,T$4,T$6)</f>
        <v>2103.92</v>
      </c>
      <c r="K609" s="25" t="n">
        <f aca="false">SUM($C609,$G609,U$4,U$6)</f>
        <v>2401.26</v>
      </c>
      <c r="L609" s="25" t="n">
        <v>0</v>
      </c>
      <c r="M609" s="25" t="n">
        <v>264.27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46.2</v>
      </c>
      <c r="H610" s="25" t="n">
        <f aca="false">SUM($C610,$G610,R$4,R$6)</f>
        <v>1137.61</v>
      </c>
      <c r="I610" s="25" t="n">
        <f aca="false">SUM($C610,$G610,S$4,S$6)</f>
        <v>1329.78</v>
      </c>
      <c r="J610" s="25" t="n">
        <f aca="false">SUM($C610,$G610,T$4,T$6)</f>
        <v>1538.87</v>
      </c>
      <c r="K610" s="25" t="n">
        <f aca="false">SUM($C610,$G610,U$4,U$6)</f>
        <v>1836.21</v>
      </c>
      <c r="L610" s="25" t="n">
        <v>107.45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43.73</v>
      </c>
      <c r="H611" s="25" t="n">
        <f aca="false">SUM($C611,$G611,R$4,R$6)</f>
        <v>1080.36</v>
      </c>
      <c r="I611" s="25" t="n">
        <f aca="false">SUM($C611,$G611,S$4,S$6)</f>
        <v>1272.53</v>
      </c>
      <c r="J611" s="25" t="n">
        <f aca="false">SUM($C611,$G611,T$4,T$6)</f>
        <v>1481.62</v>
      </c>
      <c r="K611" s="25" t="n">
        <f aca="false">SUM($C611,$G611,U$4,U$6)</f>
        <v>1778.96</v>
      </c>
      <c r="L611" s="25" t="n">
        <v>46.13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1000000000008</v>
      </c>
      <c r="AC611" s="17" t="n">
        <v>-12.1700000000001</v>
      </c>
      <c r="AD611" s="17" t="n">
        <v>-23.1300000000001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43.13</v>
      </c>
      <c r="H612" s="25" t="n">
        <f aca="false">SUM($C612,$G612,R$4,R$6)</f>
        <v>1066.41</v>
      </c>
      <c r="I612" s="25" t="n">
        <f aca="false">SUM($C612,$G612,S$4,S$6)</f>
        <v>1258.58</v>
      </c>
      <c r="J612" s="25" t="n">
        <f aca="false">SUM($C612,$G612,T$4,T$6)</f>
        <v>1467.67</v>
      </c>
      <c r="K612" s="25" t="n">
        <f aca="false">SUM($C612,$G612,U$4,U$6)</f>
        <v>1765.01</v>
      </c>
      <c r="L612" s="25" t="n">
        <v>38.97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1000000000008</v>
      </c>
      <c r="AC612" s="17" t="n">
        <v>-12.1699999999998</v>
      </c>
      <c r="AD612" s="17" t="n">
        <v>-23.1299999999999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43.1</v>
      </c>
      <c r="H613" s="25" t="n">
        <f aca="false">SUM($C613,$G613,R$4,R$6)</f>
        <v>1065.66</v>
      </c>
      <c r="I613" s="25" t="n">
        <f aca="false">SUM($C613,$G613,S$4,S$6)</f>
        <v>1257.83</v>
      </c>
      <c r="J613" s="25" t="n">
        <f aca="false">SUM($C613,$G613,T$4,T$6)</f>
        <v>1466.92</v>
      </c>
      <c r="K613" s="25" t="n">
        <f aca="false">SUM($C613,$G613,U$4,U$6)</f>
        <v>1764.26</v>
      </c>
      <c r="L613" s="25" t="n">
        <v>22.29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1000000000008</v>
      </c>
      <c r="AC613" s="17" t="n">
        <v>-12.1699999999998</v>
      </c>
      <c r="AD613" s="17" t="n">
        <v>-23.1299999999999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50.44</v>
      </c>
      <c r="H614" s="25" t="n">
        <f aca="false">SUM($C614,$G614,R$4,R$6)</f>
        <v>1235.9</v>
      </c>
      <c r="I614" s="25" t="n">
        <f aca="false">SUM($C614,$G614,S$4,S$6)</f>
        <v>1428.07</v>
      </c>
      <c r="J614" s="25" t="n">
        <f aca="false">SUM($C614,$G614,T$4,T$6)</f>
        <v>1637.16</v>
      </c>
      <c r="K614" s="25" t="n">
        <f aca="false">SUM($C614,$G614,U$4,U$6)</f>
        <v>1934.5</v>
      </c>
      <c r="L614" s="25" t="n">
        <v>0</v>
      </c>
      <c r="M614" s="25" t="n">
        <v>187.43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300000000001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44.75</v>
      </c>
      <c r="H615" s="25" t="n">
        <f aca="false">SUM($C615,$G615,R$4,R$6)</f>
        <v>1103.93</v>
      </c>
      <c r="I615" s="25" t="n">
        <f aca="false">SUM($C615,$G615,S$4,S$6)</f>
        <v>1296.1</v>
      </c>
      <c r="J615" s="25" t="n">
        <f aca="false">SUM($C615,$G615,T$4,T$6)</f>
        <v>1505.19</v>
      </c>
      <c r="K615" s="25" t="n">
        <f aca="false">SUM($C615,$G615,U$4,U$6)</f>
        <v>1802.53</v>
      </c>
      <c r="L615" s="25" t="n">
        <v>100.16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300000000001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51.25</v>
      </c>
      <c r="H616" s="25" t="n">
        <f aca="false">SUM($C616,$G616,R$4,R$6)</f>
        <v>1254.67</v>
      </c>
      <c r="I616" s="25" t="n">
        <f aca="false">SUM($C616,$G616,S$4,S$6)</f>
        <v>1446.84</v>
      </c>
      <c r="J616" s="25" t="n">
        <f aca="false">SUM($C616,$G616,T$4,T$6)</f>
        <v>1655.93</v>
      </c>
      <c r="K616" s="25" t="n">
        <f aca="false">SUM($C616,$G616,U$4,U$6)</f>
        <v>1953.27</v>
      </c>
      <c r="L616" s="25" t="n">
        <v>477.72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61.27</v>
      </c>
      <c r="H617" s="25" t="n">
        <f aca="false">SUM($C617,$G617,R$4,R$6)</f>
        <v>1487.01</v>
      </c>
      <c r="I617" s="25" t="n">
        <f aca="false">SUM($C617,$G617,S$4,S$6)</f>
        <v>1679.18</v>
      </c>
      <c r="J617" s="25" t="n">
        <f aca="false">SUM($C617,$G617,T$4,T$6)</f>
        <v>1888.27</v>
      </c>
      <c r="K617" s="25" t="n">
        <f aca="false">SUM($C617,$G617,U$4,U$6)</f>
        <v>2185.61</v>
      </c>
      <c r="L617" s="25" t="n">
        <v>84.59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299999999997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80.66</v>
      </c>
      <c r="H618" s="25" t="n">
        <f aca="false">SUM($C618,$G618,R$4,R$6)</f>
        <v>1936.46</v>
      </c>
      <c r="I618" s="25" t="n">
        <f aca="false">SUM($C618,$G618,S$4,S$6)</f>
        <v>2128.63</v>
      </c>
      <c r="J618" s="25" t="n">
        <f aca="false">SUM($C618,$G618,T$4,T$6)</f>
        <v>2337.72</v>
      </c>
      <c r="K618" s="25" t="n">
        <f aca="false">SUM($C618,$G618,U$4,U$6)</f>
        <v>2635.06</v>
      </c>
      <c r="L618" s="25" t="n">
        <v>0</v>
      </c>
      <c r="M618" s="25" t="n">
        <v>333.9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699999999996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80.97</v>
      </c>
      <c r="H619" s="25" t="n">
        <f aca="false">SUM($C619,$G619,R$4,R$6)</f>
        <v>1943.63</v>
      </c>
      <c r="I619" s="25" t="n">
        <f aca="false">SUM($C619,$G619,S$4,S$6)</f>
        <v>2135.8</v>
      </c>
      <c r="J619" s="25" t="n">
        <f aca="false">SUM($C619,$G619,T$4,T$6)</f>
        <v>2344.89</v>
      </c>
      <c r="K619" s="25" t="n">
        <f aca="false">SUM($C619,$G619,U$4,U$6)</f>
        <v>2642.23</v>
      </c>
      <c r="L619" s="25" t="n">
        <v>0</v>
      </c>
      <c r="M619" s="25" t="n">
        <v>199.5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0999999999985</v>
      </c>
      <c r="AC619" s="17" t="n">
        <v>-12.1699999999996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81.49</v>
      </c>
      <c r="H620" s="25" t="n">
        <f aca="false">SUM($C620,$G620,R$4,R$6)</f>
        <v>1955.69</v>
      </c>
      <c r="I620" s="25" t="n">
        <f aca="false">SUM($C620,$G620,S$4,S$6)</f>
        <v>2147.86</v>
      </c>
      <c r="J620" s="25" t="n">
        <f aca="false">SUM($C620,$G620,T$4,T$6)</f>
        <v>2356.95</v>
      </c>
      <c r="K620" s="25" t="n">
        <f aca="false">SUM($C620,$G620,U$4,U$6)</f>
        <v>2654.29</v>
      </c>
      <c r="L620" s="25" t="n">
        <v>0</v>
      </c>
      <c r="M620" s="25" t="n">
        <v>244.91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0999999999985</v>
      </c>
      <c r="AC620" s="17" t="n">
        <v>-12.1700000000001</v>
      </c>
      <c r="AD620" s="17" t="n">
        <v>-23.1300000000001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81.01</v>
      </c>
      <c r="H621" s="25" t="n">
        <f aca="false">SUM($C621,$G621,R$4,R$6)</f>
        <v>1944.6</v>
      </c>
      <c r="I621" s="25" t="n">
        <f aca="false">SUM($C621,$G621,S$4,S$6)</f>
        <v>2136.77</v>
      </c>
      <c r="J621" s="25" t="n">
        <f aca="false">SUM($C621,$G621,T$4,T$6)</f>
        <v>2345.86</v>
      </c>
      <c r="K621" s="25" t="n">
        <f aca="false">SUM($C621,$G621,U$4,U$6)</f>
        <v>2643.2</v>
      </c>
      <c r="L621" s="25" t="n">
        <v>0</v>
      </c>
      <c r="M621" s="25" t="n">
        <v>431.64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700000000001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81.31</v>
      </c>
      <c r="H622" s="25" t="n">
        <f aca="false">SUM($C622,$G622,R$4,R$6)</f>
        <v>1951.57</v>
      </c>
      <c r="I622" s="25" t="n">
        <f aca="false">SUM($C622,$G622,S$4,S$6)</f>
        <v>2143.74</v>
      </c>
      <c r="J622" s="25" t="n">
        <f aca="false">SUM($C622,$G622,T$4,T$6)</f>
        <v>2352.83</v>
      </c>
      <c r="K622" s="25" t="n">
        <f aca="false">SUM($C622,$G622,U$4,U$6)</f>
        <v>2650.17</v>
      </c>
      <c r="L622" s="25" t="n">
        <v>0</v>
      </c>
      <c r="M622" s="25" t="n">
        <v>451.29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1000000000031</v>
      </c>
      <c r="AC622" s="17" t="n">
        <v>-12.1700000000001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79.98</v>
      </c>
      <c r="H623" s="25" t="n">
        <f aca="false">SUM($C623,$G623,R$4,R$6)</f>
        <v>1920.75</v>
      </c>
      <c r="I623" s="25" t="n">
        <f aca="false">SUM($C623,$G623,S$4,S$6)</f>
        <v>2112.92</v>
      </c>
      <c r="J623" s="25" t="n">
        <f aca="false">SUM($C623,$G623,T$4,T$6)</f>
        <v>2322.01</v>
      </c>
      <c r="K623" s="25" t="n">
        <f aca="false">SUM($C623,$G623,U$4,U$6)</f>
        <v>2619.35</v>
      </c>
      <c r="L623" s="25" t="n">
        <v>0</v>
      </c>
      <c r="M623" s="25" t="n">
        <v>442.86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0999999999985</v>
      </c>
      <c r="AC623" s="17" t="n">
        <v>-12.1699999999996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78.47</v>
      </c>
      <c r="H624" s="25" t="n">
        <f aca="false">SUM($C624,$G624,R$4,R$6)</f>
        <v>1885.71</v>
      </c>
      <c r="I624" s="25" t="n">
        <f aca="false">SUM($C624,$G624,S$4,S$6)</f>
        <v>2077.88</v>
      </c>
      <c r="J624" s="25" t="n">
        <f aca="false">SUM($C624,$G624,T$4,T$6)</f>
        <v>2286.97</v>
      </c>
      <c r="K624" s="25" t="n">
        <f aca="false">SUM($C624,$G624,U$4,U$6)</f>
        <v>2584.31</v>
      </c>
      <c r="L624" s="25" t="n">
        <v>0</v>
      </c>
      <c r="M624" s="25" t="n">
        <v>352.6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699999999996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67.19</v>
      </c>
      <c r="H625" s="25" t="n">
        <f aca="false">SUM($C625,$G625,R$4,R$6)</f>
        <v>1624.14</v>
      </c>
      <c r="I625" s="25" t="n">
        <f aca="false">SUM($C625,$G625,S$4,S$6)</f>
        <v>1816.31</v>
      </c>
      <c r="J625" s="25" t="n">
        <f aca="false">SUM($C625,$G625,T$4,T$6)</f>
        <v>2025.4</v>
      </c>
      <c r="K625" s="25" t="n">
        <f aca="false">SUM($C625,$G625,U$4,U$6)</f>
        <v>2322.74</v>
      </c>
      <c r="L625" s="25" t="n">
        <v>117.18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299999999997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74.92</v>
      </c>
      <c r="H626" s="25" t="n">
        <f aca="false">SUM($C626,$G626,R$4,R$6)</f>
        <v>1803.45</v>
      </c>
      <c r="I626" s="25" t="n">
        <f aca="false">SUM($C626,$G626,S$4,S$6)</f>
        <v>1995.62</v>
      </c>
      <c r="J626" s="25" t="n">
        <f aca="false">SUM($C626,$G626,T$4,T$6)</f>
        <v>2204.71</v>
      </c>
      <c r="K626" s="25" t="n">
        <f aca="false">SUM($C626,$G626,U$4,U$6)</f>
        <v>2502.05</v>
      </c>
      <c r="L626" s="25" t="n">
        <v>71.21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85.65</v>
      </c>
      <c r="H627" s="25" t="n">
        <f aca="false">SUM($C627,$G627,R$4,R$6)</f>
        <v>2052.09</v>
      </c>
      <c r="I627" s="25" t="n">
        <f aca="false">SUM($C627,$G627,S$4,S$6)</f>
        <v>2244.26</v>
      </c>
      <c r="J627" s="25" t="n">
        <f aca="false">SUM($C627,$G627,T$4,T$6)</f>
        <v>2453.35</v>
      </c>
      <c r="K627" s="25" t="n">
        <f aca="false">SUM($C627,$G627,U$4,U$6)</f>
        <v>2750.69</v>
      </c>
      <c r="L627" s="25" t="n">
        <v>0</v>
      </c>
      <c r="M627" s="25" t="n">
        <v>201.47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0999999999985</v>
      </c>
      <c r="AC627" s="17" t="n">
        <v>-12.1699999999996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86.15</v>
      </c>
      <c r="H628" s="25" t="n">
        <f aca="false">SUM($C628,$G628,R$4,R$6)</f>
        <v>2063.81</v>
      </c>
      <c r="I628" s="25" t="n">
        <f aca="false">SUM($C628,$G628,S$4,S$6)</f>
        <v>2255.98</v>
      </c>
      <c r="J628" s="25" t="n">
        <f aca="false">SUM($C628,$G628,T$4,T$6)</f>
        <v>2465.07</v>
      </c>
      <c r="K628" s="25" t="n">
        <f aca="false">SUM($C628,$G628,U$4,U$6)</f>
        <v>2762.41</v>
      </c>
      <c r="L628" s="25" t="n">
        <v>0</v>
      </c>
      <c r="M628" s="25" t="n">
        <v>199.5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1000000000031</v>
      </c>
      <c r="AC628" s="17" t="n">
        <v>-12.1700000000001</v>
      </c>
      <c r="AD628" s="17" t="n">
        <v>-23.1299999999997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84.23</v>
      </c>
      <c r="H629" s="25" t="n">
        <f aca="false">SUM($C629,$G629,R$4,R$6)</f>
        <v>2019.2</v>
      </c>
      <c r="I629" s="25" t="n">
        <f aca="false">SUM($C629,$G629,S$4,S$6)</f>
        <v>2211.37</v>
      </c>
      <c r="J629" s="25" t="n">
        <f aca="false">SUM($C629,$G629,T$4,T$6)</f>
        <v>2420.46</v>
      </c>
      <c r="K629" s="25" t="n">
        <f aca="false">SUM($C629,$G629,U$4,U$6)</f>
        <v>2717.8</v>
      </c>
      <c r="L629" s="25" t="n">
        <v>0</v>
      </c>
      <c r="M629" s="25" t="n">
        <v>201.3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1000000000031</v>
      </c>
      <c r="AC629" s="17" t="n">
        <v>-12.1700000000001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74.58</v>
      </c>
      <c r="H630" s="25" t="n">
        <f aca="false">SUM($C630,$G630,R$4,R$6)</f>
        <v>1795.65</v>
      </c>
      <c r="I630" s="25" t="n">
        <f aca="false">SUM($C630,$G630,S$4,S$6)</f>
        <v>1987.82</v>
      </c>
      <c r="J630" s="25" t="n">
        <f aca="false">SUM($C630,$G630,T$4,T$6)</f>
        <v>2196.91</v>
      </c>
      <c r="K630" s="25" t="n">
        <f aca="false">SUM($C630,$G630,U$4,U$6)</f>
        <v>2494.25</v>
      </c>
      <c r="L630" s="25" t="n">
        <v>25.48</v>
      </c>
      <c r="M630" s="25" t="n">
        <v>0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700000000001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71.81</v>
      </c>
      <c r="H631" s="25" t="n">
        <f aca="false">SUM($C631,$G631,R$4,R$6)</f>
        <v>1731.31</v>
      </c>
      <c r="I631" s="25" t="n">
        <f aca="false">SUM($C631,$G631,S$4,S$6)</f>
        <v>1923.48</v>
      </c>
      <c r="J631" s="25" t="n">
        <f aca="false">SUM($C631,$G631,T$4,T$6)</f>
        <v>2132.57</v>
      </c>
      <c r="K631" s="25" t="n">
        <f aca="false">SUM($C631,$G631,U$4,U$6)</f>
        <v>2429.91</v>
      </c>
      <c r="L631" s="25" t="n">
        <v>0</v>
      </c>
      <c r="M631" s="25" t="n">
        <v>44.41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700000000001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70.87</v>
      </c>
      <c r="H632" s="25" t="n">
        <f aca="false">SUM($C632,$G632,R$4,R$6)</f>
        <v>1709.6</v>
      </c>
      <c r="I632" s="25" t="n">
        <f aca="false">SUM($C632,$G632,S$4,S$6)</f>
        <v>1901.77</v>
      </c>
      <c r="J632" s="25" t="n">
        <f aca="false">SUM($C632,$G632,T$4,T$6)</f>
        <v>2110.86</v>
      </c>
      <c r="K632" s="25" t="n">
        <f aca="false">SUM($C632,$G632,U$4,U$6)</f>
        <v>2408.2</v>
      </c>
      <c r="L632" s="25" t="n">
        <v>0</v>
      </c>
      <c r="M632" s="25" t="n">
        <v>25.5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50.46</v>
      </c>
      <c r="H633" s="25" t="n">
        <f aca="false">SUM($C633,$G633,R$4,R$6)</f>
        <v>1236.31</v>
      </c>
      <c r="I633" s="25" t="n">
        <f aca="false">SUM($C633,$G633,S$4,S$6)</f>
        <v>1428.48</v>
      </c>
      <c r="J633" s="25" t="n">
        <f aca="false">SUM($C633,$G633,T$4,T$6)</f>
        <v>1637.57</v>
      </c>
      <c r="K633" s="25" t="n">
        <f aca="false">SUM($C633,$G633,U$4,U$6)</f>
        <v>1934.91</v>
      </c>
      <c r="L633" s="25" t="n">
        <v>0</v>
      </c>
      <c r="M633" s="25" t="n">
        <v>162.45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42.52</v>
      </c>
      <c r="H634" s="25" t="n">
        <f aca="false">SUM($C634,$G634,R$4,R$6)</f>
        <v>1052.31</v>
      </c>
      <c r="I634" s="25" t="n">
        <f aca="false">SUM($C634,$G634,S$4,S$6)</f>
        <v>1244.48</v>
      </c>
      <c r="J634" s="25" t="n">
        <f aca="false">SUM($C634,$G634,T$4,T$6)</f>
        <v>1453.57</v>
      </c>
      <c r="K634" s="25" t="n">
        <f aca="false">SUM($C634,$G634,U$4,U$6)</f>
        <v>1750.91</v>
      </c>
      <c r="L634" s="25" t="n">
        <v>0</v>
      </c>
      <c r="M634" s="25" t="n">
        <v>71.7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700000000001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41.14</v>
      </c>
      <c r="H635" s="25" t="n">
        <f aca="false">SUM($C635,$G635,R$4,R$6)</f>
        <v>1020.22</v>
      </c>
      <c r="I635" s="25" t="n">
        <f aca="false">SUM($C635,$G635,S$4,S$6)</f>
        <v>1212.39</v>
      </c>
      <c r="J635" s="25" t="n">
        <f aca="false">SUM($C635,$G635,T$4,T$6)</f>
        <v>1421.48</v>
      </c>
      <c r="K635" s="25" t="n">
        <f aca="false">SUM($C635,$G635,U$4,U$6)</f>
        <v>1718.82</v>
      </c>
      <c r="L635" s="25" t="n">
        <v>0</v>
      </c>
      <c r="M635" s="25" t="n">
        <v>138.93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1000000000008</v>
      </c>
      <c r="AC635" s="17" t="n">
        <v>-12.1699999999998</v>
      </c>
      <c r="AD635" s="17" t="n">
        <v>-23.1299999999999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39.87</v>
      </c>
      <c r="H636" s="25" t="n">
        <f aca="false">SUM($C636,$G636,R$4,R$6)</f>
        <v>990.93</v>
      </c>
      <c r="I636" s="25" t="n">
        <f aca="false">SUM($C636,$G636,S$4,S$6)</f>
        <v>1183.1</v>
      </c>
      <c r="J636" s="25" t="n">
        <f aca="false">SUM($C636,$G636,T$4,T$6)</f>
        <v>1392.19</v>
      </c>
      <c r="K636" s="25" t="n">
        <f aca="false">SUM($C636,$G636,U$4,U$6)</f>
        <v>1689.53</v>
      </c>
      <c r="L636" s="25" t="n">
        <v>0</v>
      </c>
      <c r="M636" s="25" t="n">
        <v>111.69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1000000000008</v>
      </c>
      <c r="AC636" s="17" t="n">
        <v>-12.1699999999998</v>
      </c>
      <c r="AD636" s="17" t="n">
        <v>-23.1299999999999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39.67</v>
      </c>
      <c r="H637" s="25" t="n">
        <f aca="false">SUM($C637,$G637,R$4,R$6)</f>
        <v>986.3</v>
      </c>
      <c r="I637" s="25" t="n">
        <f aca="false">SUM($C637,$G637,S$4,S$6)</f>
        <v>1178.47</v>
      </c>
      <c r="J637" s="25" t="n">
        <f aca="false">SUM($C637,$G637,T$4,T$6)</f>
        <v>1387.56</v>
      </c>
      <c r="K637" s="25" t="n">
        <f aca="false">SUM($C637,$G637,U$4,U$6)</f>
        <v>1684.9</v>
      </c>
      <c r="L637" s="25" t="n">
        <v>0</v>
      </c>
      <c r="M637" s="25" t="n">
        <v>62.2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1</v>
      </c>
      <c r="AD637" s="17" t="n">
        <v>-23.1299999999999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42.69</v>
      </c>
      <c r="H638" s="25" t="n">
        <f aca="false">SUM($C638,$G638,R$4,R$6)</f>
        <v>1056.19</v>
      </c>
      <c r="I638" s="25" t="n">
        <f aca="false">SUM($C638,$G638,S$4,S$6)</f>
        <v>1248.36</v>
      </c>
      <c r="J638" s="25" t="n">
        <f aca="false">SUM($C638,$G638,T$4,T$6)</f>
        <v>1457.45</v>
      </c>
      <c r="K638" s="25" t="n">
        <f aca="false">SUM($C638,$G638,U$4,U$6)</f>
        <v>1754.79</v>
      </c>
      <c r="L638" s="25" t="n">
        <v>0</v>
      </c>
      <c r="M638" s="25" t="n">
        <v>10.63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300000000001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42.88</v>
      </c>
      <c r="H639" s="25" t="n">
        <f aca="false">SUM($C639,$G639,R$4,R$6)</f>
        <v>1060.74</v>
      </c>
      <c r="I639" s="25" t="n">
        <f aca="false">SUM($C639,$G639,S$4,S$6)</f>
        <v>1252.91</v>
      </c>
      <c r="J639" s="25" t="n">
        <f aca="false">SUM($C639,$G639,T$4,T$6)</f>
        <v>1462</v>
      </c>
      <c r="K639" s="25" t="n">
        <f aca="false">SUM($C639,$G639,U$4,U$6)</f>
        <v>1759.34</v>
      </c>
      <c r="L639" s="25" t="n">
        <v>60.17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299999999999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43.61</v>
      </c>
      <c r="H640" s="25" t="n">
        <f aca="false">SUM($C640,$G640,R$4,R$6)</f>
        <v>1077.5</v>
      </c>
      <c r="I640" s="25" t="n">
        <f aca="false">SUM($C640,$G640,S$4,S$6)</f>
        <v>1269.67</v>
      </c>
      <c r="J640" s="25" t="n">
        <f aca="false">SUM($C640,$G640,T$4,T$6)</f>
        <v>1478.76</v>
      </c>
      <c r="K640" s="25" t="n">
        <f aca="false">SUM($C640,$G640,U$4,U$6)</f>
        <v>1776.1</v>
      </c>
      <c r="L640" s="25" t="n">
        <v>135.08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47</v>
      </c>
      <c r="H641" s="25" t="n">
        <f aca="false">SUM($C641,$G641,R$4,R$6)</f>
        <v>1156.12</v>
      </c>
      <c r="I641" s="25" t="n">
        <f aca="false">SUM($C641,$G641,S$4,S$6)</f>
        <v>1348.29</v>
      </c>
      <c r="J641" s="25" t="n">
        <f aca="false">SUM($C641,$G641,T$4,T$6)</f>
        <v>1557.38</v>
      </c>
      <c r="K641" s="25" t="n">
        <f aca="false">SUM($C641,$G641,U$4,U$6)</f>
        <v>1854.72</v>
      </c>
      <c r="L641" s="25" t="n">
        <v>234.62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300000000001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55.2</v>
      </c>
      <c r="H642" s="25" t="n">
        <f aca="false">SUM($C642,$G642,R$4,R$6)</f>
        <v>1346.28</v>
      </c>
      <c r="I642" s="25" t="n">
        <f aca="false">SUM($C642,$G642,S$4,S$6)</f>
        <v>1538.45</v>
      </c>
      <c r="J642" s="25" t="n">
        <f aca="false">SUM($C642,$G642,T$4,T$6)</f>
        <v>1747.54</v>
      </c>
      <c r="K642" s="25" t="n">
        <f aca="false">SUM($C642,$G642,U$4,U$6)</f>
        <v>2044.88</v>
      </c>
      <c r="L642" s="25" t="n">
        <v>391.62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700000000001</v>
      </c>
      <c r="AD642" s="17" t="n">
        <v>-23.1300000000001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55.44</v>
      </c>
      <c r="H643" s="25" t="n">
        <f aca="false">SUM($C643,$G643,R$4,R$6)</f>
        <v>1351.78</v>
      </c>
      <c r="I643" s="25" t="n">
        <f aca="false">SUM($C643,$G643,S$4,S$6)</f>
        <v>1543.95</v>
      </c>
      <c r="J643" s="25" t="n">
        <f aca="false">SUM($C643,$G643,T$4,T$6)</f>
        <v>1753.04</v>
      </c>
      <c r="K643" s="25" t="n">
        <f aca="false">SUM($C643,$G643,U$4,U$6)</f>
        <v>2050.38</v>
      </c>
      <c r="L643" s="25" t="n">
        <v>108.89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0999999999985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56.21</v>
      </c>
      <c r="H644" s="25" t="n">
        <f aca="false">SUM($C644,$G644,R$4,R$6)</f>
        <v>1369.64</v>
      </c>
      <c r="I644" s="25" t="n">
        <f aca="false">SUM($C644,$G644,S$4,S$6)</f>
        <v>1561.81</v>
      </c>
      <c r="J644" s="25" t="n">
        <f aca="false">SUM($C644,$G644,T$4,T$6)</f>
        <v>1770.9</v>
      </c>
      <c r="K644" s="25" t="n">
        <f aca="false">SUM($C644,$G644,U$4,U$6)</f>
        <v>2068.24</v>
      </c>
      <c r="L644" s="25" t="n">
        <v>93.96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700000000001</v>
      </c>
      <c r="AD644" s="17" t="n">
        <v>-23.1299999999997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55.99</v>
      </c>
      <c r="H645" s="25" t="n">
        <f aca="false">SUM($C645,$G645,R$4,R$6)</f>
        <v>1364.47</v>
      </c>
      <c r="I645" s="25" t="n">
        <f aca="false">SUM($C645,$G645,S$4,S$6)</f>
        <v>1556.64</v>
      </c>
      <c r="J645" s="25" t="n">
        <f aca="false">SUM($C645,$G645,T$4,T$6)</f>
        <v>1765.73</v>
      </c>
      <c r="K645" s="25" t="n">
        <f aca="false">SUM($C645,$G645,U$4,U$6)</f>
        <v>2063.07</v>
      </c>
      <c r="L645" s="25" t="n">
        <v>9.72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700000000001</v>
      </c>
      <c r="AD645" s="17" t="n">
        <v>-23.1299999999997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56.23</v>
      </c>
      <c r="H646" s="25" t="n">
        <f aca="false">SUM($C646,$G646,R$4,R$6)</f>
        <v>1370.23</v>
      </c>
      <c r="I646" s="25" t="n">
        <f aca="false">SUM($C646,$G646,S$4,S$6)</f>
        <v>1562.4</v>
      </c>
      <c r="J646" s="25" t="n">
        <f aca="false">SUM($C646,$G646,T$4,T$6)</f>
        <v>1771.49</v>
      </c>
      <c r="K646" s="25" t="n">
        <f aca="false">SUM($C646,$G646,U$4,U$6)</f>
        <v>2068.83</v>
      </c>
      <c r="L646" s="25" t="n">
        <v>0</v>
      </c>
      <c r="M646" s="25" t="n">
        <v>2.45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0999999999985</v>
      </c>
      <c r="AC646" s="17" t="n">
        <v>-12.1700000000001</v>
      </c>
      <c r="AD646" s="17" t="n">
        <v>-23.1300000000001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56.35</v>
      </c>
      <c r="H647" s="25" t="n">
        <f aca="false">SUM($C647,$G647,R$4,R$6)</f>
        <v>1373.02</v>
      </c>
      <c r="I647" s="25" t="n">
        <f aca="false">SUM($C647,$G647,S$4,S$6)</f>
        <v>1565.19</v>
      </c>
      <c r="J647" s="25" t="n">
        <f aca="false">SUM($C647,$G647,T$4,T$6)</f>
        <v>1774.28</v>
      </c>
      <c r="K647" s="25" t="n">
        <f aca="false">SUM($C647,$G647,U$4,U$6)</f>
        <v>2071.62</v>
      </c>
      <c r="L647" s="25" t="n">
        <v>293.26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59.97</v>
      </c>
      <c r="H648" s="25" t="n">
        <f aca="false">SUM($C648,$G648,R$4,R$6)</f>
        <v>1456.93</v>
      </c>
      <c r="I648" s="25" t="n">
        <f aca="false">SUM($C648,$G648,S$4,S$6)</f>
        <v>1649.1</v>
      </c>
      <c r="J648" s="25" t="n">
        <f aca="false">SUM($C648,$G648,T$4,T$6)</f>
        <v>1858.19</v>
      </c>
      <c r="K648" s="25" t="n">
        <f aca="false">SUM($C648,$G648,U$4,U$6)</f>
        <v>2155.53</v>
      </c>
      <c r="L648" s="25" t="n">
        <v>271.41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299999999997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67.69</v>
      </c>
      <c r="H649" s="25" t="n">
        <f aca="false">SUM($C649,$G649,R$4,R$6)</f>
        <v>1635.8</v>
      </c>
      <c r="I649" s="25" t="n">
        <f aca="false">SUM($C649,$G649,S$4,S$6)</f>
        <v>1827.97</v>
      </c>
      <c r="J649" s="25" t="n">
        <f aca="false">SUM($C649,$G649,T$4,T$6)</f>
        <v>2037.06</v>
      </c>
      <c r="K649" s="25" t="n">
        <f aca="false">SUM($C649,$G649,U$4,U$6)</f>
        <v>2334.4</v>
      </c>
      <c r="L649" s="25" t="n">
        <v>174.01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299999999997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72.04</v>
      </c>
      <c r="H650" s="25" t="n">
        <f aca="false">SUM($C650,$G650,R$4,R$6)</f>
        <v>1736.56</v>
      </c>
      <c r="I650" s="25" t="n">
        <f aca="false">SUM($C650,$G650,S$4,S$6)</f>
        <v>1928.73</v>
      </c>
      <c r="J650" s="25" t="n">
        <f aca="false">SUM($C650,$G650,T$4,T$6)</f>
        <v>2137.82</v>
      </c>
      <c r="K650" s="25" t="n">
        <f aca="false">SUM($C650,$G650,U$4,U$6)</f>
        <v>2435.16</v>
      </c>
      <c r="L650" s="25" t="n">
        <v>107.72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72.37</v>
      </c>
      <c r="H651" s="25" t="n">
        <f aca="false">SUM($C651,$G651,R$4,R$6)</f>
        <v>1744.25</v>
      </c>
      <c r="I651" s="25" t="n">
        <f aca="false">SUM($C651,$G651,S$4,S$6)</f>
        <v>1936.42</v>
      </c>
      <c r="J651" s="25" t="n">
        <f aca="false">SUM($C651,$G651,T$4,T$6)</f>
        <v>2145.51</v>
      </c>
      <c r="K651" s="25" t="n">
        <f aca="false">SUM($C651,$G651,U$4,U$6)</f>
        <v>2442.85</v>
      </c>
      <c r="L651" s="25" t="n">
        <v>132.14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0999999999985</v>
      </c>
      <c r="AC651" s="17" t="n">
        <v>-12.1699999999996</v>
      </c>
      <c r="AD651" s="17" t="n">
        <v>-23.1300000000001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72.25</v>
      </c>
      <c r="H652" s="25" t="n">
        <f aca="false">SUM($C652,$G652,R$4,R$6)</f>
        <v>1741.53</v>
      </c>
      <c r="I652" s="25" t="n">
        <f aca="false">SUM($C652,$G652,S$4,S$6)</f>
        <v>1933.7</v>
      </c>
      <c r="J652" s="25" t="n">
        <f aca="false">SUM($C652,$G652,T$4,T$6)</f>
        <v>2142.79</v>
      </c>
      <c r="K652" s="25" t="n">
        <f aca="false">SUM($C652,$G652,U$4,U$6)</f>
        <v>2440.13</v>
      </c>
      <c r="L652" s="25" t="n">
        <v>140.81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72.02</v>
      </c>
      <c r="H653" s="25" t="n">
        <f aca="false">SUM($C653,$G653,R$4,R$6)</f>
        <v>1736.23</v>
      </c>
      <c r="I653" s="25" t="n">
        <f aca="false">SUM($C653,$G653,S$4,S$6)</f>
        <v>1928.4</v>
      </c>
      <c r="J653" s="25" t="n">
        <f aca="false">SUM($C653,$G653,T$4,T$6)</f>
        <v>2137.49</v>
      </c>
      <c r="K653" s="25" t="n">
        <f aca="false">SUM($C653,$G653,U$4,U$6)</f>
        <v>2434.83</v>
      </c>
      <c r="L653" s="25" t="n">
        <v>117.75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700000000001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70.9</v>
      </c>
      <c r="H654" s="25" t="n">
        <f aca="false">SUM($C654,$G654,R$4,R$6)</f>
        <v>1710.29</v>
      </c>
      <c r="I654" s="25" t="n">
        <f aca="false">SUM($C654,$G654,S$4,S$6)</f>
        <v>1902.46</v>
      </c>
      <c r="J654" s="25" t="n">
        <f aca="false">SUM($C654,$G654,T$4,T$6)</f>
        <v>2111.55</v>
      </c>
      <c r="K654" s="25" t="n">
        <f aca="false">SUM($C654,$G654,U$4,U$6)</f>
        <v>2408.89</v>
      </c>
      <c r="L654" s="25" t="n">
        <v>126.04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699999999996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58.95</v>
      </c>
      <c r="H655" s="25" t="n">
        <f aca="false">SUM($C655,$G655,R$4,R$6)</f>
        <v>1433.26</v>
      </c>
      <c r="I655" s="25" t="n">
        <f aca="false">SUM($C655,$G655,S$4,S$6)</f>
        <v>1625.43</v>
      </c>
      <c r="J655" s="25" t="n">
        <f aca="false">SUM($C655,$G655,T$4,T$6)</f>
        <v>1834.52</v>
      </c>
      <c r="K655" s="25" t="n">
        <f aca="false">SUM($C655,$G655,U$4,U$6)</f>
        <v>2131.86</v>
      </c>
      <c r="L655" s="25" t="n">
        <v>282.45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299999999997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50.91</v>
      </c>
      <c r="H656" s="25" t="n">
        <f aca="false">SUM($C656,$G656,R$4,R$6)</f>
        <v>1246.7</v>
      </c>
      <c r="I656" s="25" t="n">
        <f aca="false">SUM($C656,$G656,S$4,S$6)</f>
        <v>1438.87</v>
      </c>
      <c r="J656" s="25" t="n">
        <f aca="false">SUM($C656,$G656,T$4,T$6)</f>
        <v>1647.96</v>
      </c>
      <c r="K656" s="25" t="n">
        <f aca="false">SUM($C656,$G656,U$4,U$6)</f>
        <v>1945.3</v>
      </c>
      <c r="L656" s="25" t="n">
        <v>590.94</v>
      </c>
      <c r="M656" s="25" t="n">
        <v>0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299999999999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50.49</v>
      </c>
      <c r="H657" s="25" t="n">
        <f aca="false">SUM($C657,$G657,R$4,R$6)</f>
        <v>1237.06</v>
      </c>
      <c r="I657" s="25" t="n">
        <f aca="false">SUM($C657,$G657,S$4,S$6)</f>
        <v>1429.23</v>
      </c>
      <c r="J657" s="25" t="n">
        <f aca="false">SUM($C657,$G657,T$4,T$6)</f>
        <v>1638.32</v>
      </c>
      <c r="K657" s="25" t="n">
        <f aca="false">SUM($C657,$G657,U$4,U$6)</f>
        <v>1935.66</v>
      </c>
      <c r="L657" s="25" t="n">
        <v>0</v>
      </c>
      <c r="M657" s="25" t="n">
        <v>191.81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300000000001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41.32</v>
      </c>
      <c r="H658" s="25" t="n">
        <f aca="false">SUM($C658,$G658,R$4,R$6)</f>
        <v>1024.54</v>
      </c>
      <c r="I658" s="25" t="n">
        <f aca="false">SUM($C658,$G658,S$4,S$6)</f>
        <v>1216.71</v>
      </c>
      <c r="J658" s="25" t="n">
        <f aca="false">SUM($C658,$G658,T$4,T$6)</f>
        <v>1425.8</v>
      </c>
      <c r="K658" s="25" t="n">
        <f aca="false">SUM($C658,$G658,U$4,U$6)</f>
        <v>1723.14</v>
      </c>
      <c r="L658" s="25" t="n">
        <v>0</v>
      </c>
      <c r="M658" s="25" t="n">
        <v>67.06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1000000000008</v>
      </c>
      <c r="AC658" s="17" t="n">
        <v>-12.1699999999998</v>
      </c>
      <c r="AD658" s="17" t="n">
        <v>-23.1299999999999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39.03</v>
      </c>
      <c r="H659" s="25" t="n">
        <f aca="false">SUM($C659,$G659,R$4,R$6)</f>
        <v>971.38</v>
      </c>
      <c r="I659" s="25" t="n">
        <f aca="false">SUM($C659,$G659,S$4,S$6)</f>
        <v>1163.55</v>
      </c>
      <c r="J659" s="25" t="n">
        <f aca="false">SUM($C659,$G659,T$4,T$6)</f>
        <v>1372.64</v>
      </c>
      <c r="K659" s="25" t="n">
        <f aca="false">SUM($C659,$G659,U$4,U$6)</f>
        <v>1669.98</v>
      </c>
      <c r="L659" s="25" t="n">
        <v>0</v>
      </c>
      <c r="M659" s="25" t="n">
        <v>54.4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1000000000008</v>
      </c>
      <c r="AC659" s="17" t="n">
        <v>-12.1700000000001</v>
      </c>
      <c r="AD659" s="17" t="n">
        <v>-23.1300000000001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38.03</v>
      </c>
      <c r="H660" s="25" t="n">
        <f aca="false">SUM($C660,$G660,R$4,R$6)</f>
        <v>948.13</v>
      </c>
      <c r="I660" s="25" t="n">
        <f aca="false">SUM($C660,$G660,S$4,S$6)</f>
        <v>1140.3</v>
      </c>
      <c r="J660" s="25" t="n">
        <f aca="false">SUM($C660,$G660,T$4,T$6)</f>
        <v>1349.39</v>
      </c>
      <c r="K660" s="25" t="n">
        <f aca="false">SUM($C660,$G660,U$4,U$6)</f>
        <v>1646.73</v>
      </c>
      <c r="L660" s="25" t="n">
        <v>0</v>
      </c>
      <c r="M660" s="25" t="n">
        <v>67.02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1000000000008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39.85</v>
      </c>
      <c r="H661" s="25" t="n">
        <f aca="false">SUM($C661,$G661,R$4,R$6)</f>
        <v>990.41</v>
      </c>
      <c r="I661" s="25" t="n">
        <f aca="false">SUM($C661,$G661,S$4,S$6)</f>
        <v>1182.58</v>
      </c>
      <c r="J661" s="25" t="n">
        <f aca="false">SUM($C661,$G661,T$4,T$6)</f>
        <v>1391.67</v>
      </c>
      <c r="K661" s="25" t="n">
        <f aca="false">SUM($C661,$G661,U$4,U$6)</f>
        <v>1689.01</v>
      </c>
      <c r="L661" s="25" t="n">
        <v>0</v>
      </c>
      <c r="M661" s="25" t="n">
        <v>28.7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1000000000008</v>
      </c>
      <c r="AC661" s="17" t="n">
        <v>-12.1699999999998</v>
      </c>
      <c r="AD661" s="17" t="n">
        <v>-23.1299999999999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42.51</v>
      </c>
      <c r="H662" s="25" t="n">
        <f aca="false">SUM($C662,$G662,R$4,R$6)</f>
        <v>1052.03</v>
      </c>
      <c r="I662" s="25" t="n">
        <f aca="false">SUM($C662,$G662,S$4,S$6)</f>
        <v>1244.2</v>
      </c>
      <c r="J662" s="25" t="n">
        <f aca="false">SUM($C662,$G662,T$4,T$6)</f>
        <v>1453.29</v>
      </c>
      <c r="K662" s="25" t="n">
        <f aca="false">SUM($C662,$G662,U$4,U$6)</f>
        <v>1750.63</v>
      </c>
      <c r="L662" s="25" t="n">
        <v>187.79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299999999999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45.84</v>
      </c>
      <c r="H663" s="25" t="n">
        <f aca="false">SUM($C663,$G663,R$4,R$6)</f>
        <v>1129.2</v>
      </c>
      <c r="I663" s="25" t="n">
        <f aca="false">SUM($C663,$G663,S$4,S$6)</f>
        <v>1321.37</v>
      </c>
      <c r="J663" s="25" t="n">
        <f aca="false">SUM($C663,$G663,T$4,T$6)</f>
        <v>1530.46</v>
      </c>
      <c r="K663" s="25" t="n">
        <f aca="false">SUM($C663,$G663,U$4,U$6)</f>
        <v>1827.8</v>
      </c>
      <c r="L663" s="25" t="n">
        <v>784.69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9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58.95</v>
      </c>
      <c r="H664" s="25" t="n">
        <f aca="false">SUM($C664,$G664,R$4,R$6)</f>
        <v>1433.11</v>
      </c>
      <c r="I664" s="25" t="n">
        <f aca="false">SUM($C664,$G664,S$4,S$6)</f>
        <v>1625.28</v>
      </c>
      <c r="J664" s="25" t="n">
        <f aca="false">SUM($C664,$G664,T$4,T$6)</f>
        <v>1834.37</v>
      </c>
      <c r="K664" s="25" t="n">
        <f aca="false">SUM($C664,$G664,U$4,U$6)</f>
        <v>2131.71</v>
      </c>
      <c r="L664" s="25" t="n">
        <v>172.5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67.89</v>
      </c>
      <c r="H665" s="25" t="n">
        <f aca="false">SUM($C665,$G665,R$4,R$6)</f>
        <v>1640.44</v>
      </c>
      <c r="I665" s="25" t="n">
        <f aca="false">SUM($C665,$G665,S$4,S$6)</f>
        <v>1832.61</v>
      </c>
      <c r="J665" s="25" t="n">
        <f aca="false">SUM($C665,$G665,T$4,T$6)</f>
        <v>2041.7</v>
      </c>
      <c r="K665" s="25" t="n">
        <f aca="false">SUM($C665,$G665,U$4,U$6)</f>
        <v>2339.04</v>
      </c>
      <c r="L665" s="25" t="n">
        <v>295.05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699999999998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70.22</v>
      </c>
      <c r="H666" s="25" t="n">
        <f aca="false">SUM($C666,$G666,R$4,R$6)</f>
        <v>1694.37</v>
      </c>
      <c r="I666" s="25" t="n">
        <f aca="false">SUM($C666,$G666,S$4,S$6)</f>
        <v>1886.54</v>
      </c>
      <c r="J666" s="25" t="n">
        <f aca="false">SUM($C666,$G666,T$4,T$6)</f>
        <v>2095.63</v>
      </c>
      <c r="K666" s="25" t="n">
        <f aca="false">SUM($C666,$G666,U$4,U$6)</f>
        <v>2392.97</v>
      </c>
      <c r="L666" s="25" t="n">
        <v>330.99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70.66</v>
      </c>
      <c r="H667" s="25" t="n">
        <f aca="false">SUM($C667,$G667,R$4,R$6)</f>
        <v>1704.69</v>
      </c>
      <c r="I667" s="25" t="n">
        <f aca="false">SUM($C667,$G667,S$4,S$6)</f>
        <v>1896.86</v>
      </c>
      <c r="J667" s="25" t="n">
        <f aca="false">SUM($C667,$G667,T$4,T$6)</f>
        <v>2105.95</v>
      </c>
      <c r="K667" s="25" t="n">
        <f aca="false">SUM($C667,$G667,U$4,U$6)</f>
        <v>2403.29</v>
      </c>
      <c r="L667" s="25" t="n">
        <v>22.36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70.37</v>
      </c>
      <c r="H668" s="25" t="n">
        <f aca="false">SUM($C668,$G668,R$4,R$6)</f>
        <v>1697.94</v>
      </c>
      <c r="I668" s="25" t="n">
        <f aca="false">SUM($C668,$G668,S$4,S$6)</f>
        <v>1890.11</v>
      </c>
      <c r="J668" s="25" t="n">
        <f aca="false">SUM($C668,$G668,T$4,T$6)</f>
        <v>2099.2</v>
      </c>
      <c r="K668" s="25" t="n">
        <f aca="false">SUM($C668,$G668,U$4,U$6)</f>
        <v>2396.54</v>
      </c>
      <c r="L668" s="25" t="n">
        <v>11.87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69.86</v>
      </c>
      <c r="H669" s="25" t="n">
        <f aca="false">SUM($C669,$G669,R$4,R$6)</f>
        <v>1686.14</v>
      </c>
      <c r="I669" s="25" t="n">
        <f aca="false">SUM($C669,$G669,S$4,S$6)</f>
        <v>1878.31</v>
      </c>
      <c r="J669" s="25" t="n">
        <f aca="false">SUM($C669,$G669,T$4,T$6)</f>
        <v>2087.4</v>
      </c>
      <c r="K669" s="25" t="n">
        <f aca="false">SUM($C669,$G669,U$4,U$6)</f>
        <v>2384.74</v>
      </c>
      <c r="L669" s="25" t="n">
        <v>0</v>
      </c>
      <c r="M669" s="25" t="n">
        <v>181.38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69.58</v>
      </c>
      <c r="H670" s="25" t="n">
        <f aca="false">SUM($C670,$G670,R$4,R$6)</f>
        <v>1679.65</v>
      </c>
      <c r="I670" s="25" t="n">
        <f aca="false">SUM($C670,$G670,S$4,S$6)</f>
        <v>1871.82</v>
      </c>
      <c r="J670" s="25" t="n">
        <f aca="false">SUM($C670,$G670,T$4,T$6)</f>
        <v>2080.91</v>
      </c>
      <c r="K670" s="25" t="n">
        <f aca="false">SUM($C670,$G670,U$4,U$6)</f>
        <v>2378.25</v>
      </c>
      <c r="L670" s="25" t="n">
        <v>252.73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700000000001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69.44</v>
      </c>
      <c r="H671" s="25" t="n">
        <f aca="false">SUM($C671,$G671,R$4,R$6)</f>
        <v>1676.45</v>
      </c>
      <c r="I671" s="25" t="n">
        <f aca="false">SUM($C671,$G671,S$4,S$6)</f>
        <v>1868.62</v>
      </c>
      <c r="J671" s="25" t="n">
        <f aca="false">SUM($C671,$G671,T$4,T$6)</f>
        <v>2077.71</v>
      </c>
      <c r="K671" s="25" t="n">
        <f aca="false">SUM($C671,$G671,U$4,U$6)</f>
        <v>2375.05</v>
      </c>
      <c r="L671" s="25" t="n">
        <v>237.24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68.88</v>
      </c>
      <c r="H672" s="25" t="n">
        <f aca="false">SUM($C672,$G672,R$4,R$6)</f>
        <v>1663.43</v>
      </c>
      <c r="I672" s="25" t="n">
        <f aca="false">SUM($C672,$G672,S$4,S$6)</f>
        <v>1855.6</v>
      </c>
      <c r="J672" s="25" t="n">
        <f aca="false">SUM($C672,$G672,T$4,T$6)</f>
        <v>2064.69</v>
      </c>
      <c r="K672" s="25" t="n">
        <f aca="false">SUM($C672,$G672,U$4,U$6)</f>
        <v>2362.03</v>
      </c>
      <c r="L672" s="25" t="n">
        <v>251.31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70.83</v>
      </c>
      <c r="H673" s="25" t="n">
        <f aca="false">SUM($C673,$G673,R$4,R$6)</f>
        <v>1708.62</v>
      </c>
      <c r="I673" s="25" t="n">
        <f aca="false">SUM($C673,$G673,S$4,S$6)</f>
        <v>1900.79</v>
      </c>
      <c r="J673" s="25" t="n">
        <f aca="false">SUM($C673,$G673,T$4,T$6)</f>
        <v>2109.88</v>
      </c>
      <c r="K673" s="25" t="n">
        <f aca="false">SUM($C673,$G673,U$4,U$6)</f>
        <v>2407.22</v>
      </c>
      <c r="L673" s="25" t="n">
        <v>241.87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699999999996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72.52</v>
      </c>
      <c r="H674" s="25" t="n">
        <f aca="false">SUM($C674,$G674,R$4,R$6)</f>
        <v>1747.83</v>
      </c>
      <c r="I674" s="25" t="n">
        <f aca="false">SUM($C674,$G674,S$4,S$6)</f>
        <v>1940</v>
      </c>
      <c r="J674" s="25" t="n">
        <f aca="false">SUM($C674,$G674,T$4,T$6)</f>
        <v>2149.09</v>
      </c>
      <c r="K674" s="25" t="n">
        <f aca="false">SUM($C674,$G674,U$4,U$6)</f>
        <v>2446.43</v>
      </c>
      <c r="L674" s="25" t="n">
        <v>123.73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699999999996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72.62</v>
      </c>
      <c r="H675" s="25" t="n">
        <f aca="false">SUM($C675,$G675,R$4,R$6)</f>
        <v>1750.07</v>
      </c>
      <c r="I675" s="25" t="n">
        <f aca="false">SUM($C675,$G675,S$4,S$6)</f>
        <v>1942.24</v>
      </c>
      <c r="J675" s="25" t="n">
        <f aca="false">SUM($C675,$G675,T$4,T$6)</f>
        <v>2151.33</v>
      </c>
      <c r="K675" s="25" t="n">
        <f aca="false">SUM($C675,$G675,U$4,U$6)</f>
        <v>2448.67</v>
      </c>
      <c r="L675" s="25" t="n">
        <v>33.86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72.58</v>
      </c>
      <c r="H676" s="25" t="n">
        <f aca="false">SUM($C676,$G676,R$4,R$6)</f>
        <v>1749.21</v>
      </c>
      <c r="I676" s="25" t="n">
        <f aca="false">SUM($C676,$G676,S$4,S$6)</f>
        <v>1941.38</v>
      </c>
      <c r="J676" s="25" t="n">
        <f aca="false">SUM($C676,$G676,T$4,T$6)</f>
        <v>2150.47</v>
      </c>
      <c r="K676" s="25" t="n">
        <f aca="false">SUM($C676,$G676,U$4,U$6)</f>
        <v>2447.81</v>
      </c>
      <c r="L676" s="25" t="n">
        <v>38.03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700000000001</v>
      </c>
      <c r="AD676" s="17" t="n">
        <v>-23.1299999999997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72.43</v>
      </c>
      <c r="H677" s="25" t="n">
        <f aca="false">SUM($C677,$G677,R$4,R$6)</f>
        <v>1745.69</v>
      </c>
      <c r="I677" s="25" t="n">
        <f aca="false">SUM($C677,$G677,S$4,S$6)</f>
        <v>1937.86</v>
      </c>
      <c r="J677" s="25" t="n">
        <f aca="false">SUM($C677,$G677,T$4,T$6)</f>
        <v>2146.95</v>
      </c>
      <c r="K677" s="25" t="n">
        <f aca="false">SUM($C677,$G677,U$4,U$6)</f>
        <v>2444.29</v>
      </c>
      <c r="L677" s="25" t="n">
        <v>0</v>
      </c>
      <c r="M677" s="25" t="n">
        <v>108.86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72.01</v>
      </c>
      <c r="H678" s="25" t="n">
        <f aca="false">SUM($C678,$G678,R$4,R$6)</f>
        <v>1735.98</v>
      </c>
      <c r="I678" s="25" t="n">
        <f aca="false">SUM($C678,$G678,S$4,S$6)</f>
        <v>1928.15</v>
      </c>
      <c r="J678" s="25" t="n">
        <f aca="false">SUM($C678,$G678,T$4,T$6)</f>
        <v>2137.24</v>
      </c>
      <c r="K678" s="25" t="n">
        <f aca="false">SUM($C678,$G678,U$4,U$6)</f>
        <v>2434.58</v>
      </c>
      <c r="L678" s="25" t="n">
        <v>0</v>
      </c>
      <c r="M678" s="25" t="n">
        <v>323.11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700000000001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57.46</v>
      </c>
      <c r="H679" s="25" t="n">
        <f aca="false">SUM($C679,$G679,R$4,R$6)</f>
        <v>1398.71</v>
      </c>
      <c r="I679" s="25" t="n">
        <f aca="false">SUM($C679,$G679,S$4,S$6)</f>
        <v>1590.88</v>
      </c>
      <c r="J679" s="25" t="n">
        <f aca="false">SUM($C679,$G679,T$4,T$6)</f>
        <v>1799.97</v>
      </c>
      <c r="K679" s="25" t="n">
        <f aca="false">SUM($C679,$G679,U$4,U$6)</f>
        <v>2097.31</v>
      </c>
      <c r="L679" s="25" t="n">
        <v>0</v>
      </c>
      <c r="M679" s="25" t="n">
        <v>356.7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50.67</v>
      </c>
      <c r="H680" s="25" t="n">
        <f aca="false">SUM($C680,$G680,R$4,R$6)</f>
        <v>1241.3</v>
      </c>
      <c r="I680" s="25" t="n">
        <f aca="false">SUM($C680,$G680,S$4,S$6)</f>
        <v>1433.47</v>
      </c>
      <c r="J680" s="25" t="n">
        <f aca="false">SUM($C680,$G680,T$4,T$6)</f>
        <v>1642.56</v>
      </c>
      <c r="K680" s="25" t="n">
        <f aca="false">SUM($C680,$G680,U$4,U$6)</f>
        <v>1939.9</v>
      </c>
      <c r="L680" s="25" t="n">
        <v>0</v>
      </c>
      <c r="M680" s="25" t="n">
        <v>235.6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299999999999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50.44</v>
      </c>
      <c r="H681" s="25" t="n">
        <f aca="false">SUM($C681,$G681,R$4,R$6)</f>
        <v>1235.99</v>
      </c>
      <c r="I681" s="25" t="n">
        <f aca="false">SUM($C681,$G681,S$4,S$6)</f>
        <v>1428.16</v>
      </c>
      <c r="J681" s="25" t="n">
        <f aca="false">SUM($C681,$G681,T$4,T$6)</f>
        <v>1637.25</v>
      </c>
      <c r="K681" s="25" t="n">
        <f aca="false">SUM($C681,$G681,U$4,U$6)</f>
        <v>1934.59</v>
      </c>
      <c r="L681" s="25" t="n">
        <v>0</v>
      </c>
      <c r="M681" s="25" t="n">
        <v>410.37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299999999999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40.23</v>
      </c>
      <c r="H682" s="25" t="n">
        <f aca="false">SUM($C682,$G682,R$4,R$6)</f>
        <v>999.26</v>
      </c>
      <c r="I682" s="25" t="n">
        <f aca="false">SUM($C682,$G682,S$4,S$6)</f>
        <v>1191.43</v>
      </c>
      <c r="J682" s="25" t="n">
        <f aca="false">SUM($C682,$G682,T$4,T$6)</f>
        <v>1400.52</v>
      </c>
      <c r="K682" s="25" t="n">
        <f aca="false">SUM($C682,$G682,U$4,U$6)</f>
        <v>1697.86</v>
      </c>
      <c r="L682" s="25" t="n">
        <v>0</v>
      </c>
      <c r="M682" s="25" t="n">
        <v>136.7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0999999999985</v>
      </c>
      <c r="AC682" s="17" t="n">
        <v>-12.1700000000001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34.63</v>
      </c>
      <c r="H683" s="25" t="n">
        <f aca="false">SUM($C683,$G683,R$4,R$6)</f>
        <v>869.35</v>
      </c>
      <c r="I683" s="25" t="n">
        <f aca="false">SUM($C683,$G683,S$4,S$6)</f>
        <v>1061.52</v>
      </c>
      <c r="J683" s="25" t="n">
        <f aca="false">SUM($C683,$G683,T$4,T$6)</f>
        <v>1270.61</v>
      </c>
      <c r="K683" s="25" t="n">
        <f aca="false">SUM($C683,$G683,U$4,U$6)</f>
        <v>1567.95</v>
      </c>
      <c r="L683" s="25" t="n">
        <v>0</v>
      </c>
      <c r="M683" s="25" t="n">
        <v>26.48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1000000000008</v>
      </c>
      <c r="AC683" s="17" t="n">
        <v>-12.1699999999998</v>
      </c>
      <c r="AD683" s="17" t="n">
        <v>-23.1299999999999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33.32</v>
      </c>
      <c r="H684" s="25" t="n">
        <f aca="false">SUM($C684,$G684,R$4,R$6)</f>
        <v>838.99</v>
      </c>
      <c r="I684" s="25" t="n">
        <f aca="false">SUM($C684,$G684,S$4,S$6)</f>
        <v>1031.16</v>
      </c>
      <c r="J684" s="25" t="n">
        <f aca="false">SUM($C684,$G684,T$4,T$6)</f>
        <v>1240.25</v>
      </c>
      <c r="K684" s="25" t="n">
        <f aca="false">SUM($C684,$G684,U$4,U$6)</f>
        <v>1537.59</v>
      </c>
      <c r="L684" s="25" t="n">
        <v>25.89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0999999999985</v>
      </c>
      <c r="AC684" s="17" t="n">
        <v>-12.1700000000001</v>
      </c>
      <c r="AD684" s="17" t="n">
        <v>-23.1299999999999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34.34</v>
      </c>
      <c r="H685" s="25" t="n">
        <f aca="false">SUM($C685,$G685,R$4,R$6)</f>
        <v>862.64</v>
      </c>
      <c r="I685" s="25" t="n">
        <f aca="false">SUM($C685,$G685,S$4,S$6)</f>
        <v>1054.81</v>
      </c>
      <c r="J685" s="25" t="n">
        <f aca="false">SUM($C685,$G685,T$4,T$6)</f>
        <v>1263.9</v>
      </c>
      <c r="K685" s="25" t="n">
        <f aca="false">SUM($C685,$G685,U$4,U$6)</f>
        <v>1561.24</v>
      </c>
      <c r="L685" s="25" t="n">
        <v>3.19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1000000000008</v>
      </c>
      <c r="AC685" s="17" t="n">
        <v>-12.1699999999998</v>
      </c>
      <c r="AD685" s="17" t="n">
        <v>-23.1299999999999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50.17</v>
      </c>
      <c r="H686" s="25" t="n">
        <f aca="false">SUM($C686,$G686,R$4,R$6)</f>
        <v>1229.59</v>
      </c>
      <c r="I686" s="25" t="n">
        <f aca="false">SUM($C686,$G686,S$4,S$6)</f>
        <v>1421.76</v>
      </c>
      <c r="J686" s="25" t="n">
        <f aca="false">SUM($C686,$G686,T$4,T$6)</f>
        <v>1630.85</v>
      </c>
      <c r="K686" s="25" t="n">
        <f aca="false">SUM($C686,$G686,U$4,U$6)</f>
        <v>1928.19</v>
      </c>
      <c r="L686" s="25" t="n">
        <v>0</v>
      </c>
      <c r="M686" s="25" t="n">
        <v>174.16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0999999999985</v>
      </c>
      <c r="AC686" s="17" t="n">
        <v>-12.1700000000001</v>
      </c>
      <c r="AD686" s="17" t="n">
        <v>-23.1300000000001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44.67</v>
      </c>
      <c r="H687" s="25" t="n">
        <f aca="false">SUM($C687,$G687,R$4,R$6)</f>
        <v>1102.12</v>
      </c>
      <c r="I687" s="25" t="n">
        <f aca="false">SUM($C687,$G687,S$4,S$6)</f>
        <v>1294.29</v>
      </c>
      <c r="J687" s="25" t="n">
        <f aca="false">SUM($C687,$G687,T$4,T$6)</f>
        <v>1503.38</v>
      </c>
      <c r="K687" s="25" t="n">
        <f aca="false">SUM($C687,$G687,U$4,U$6)</f>
        <v>1800.72</v>
      </c>
      <c r="L687" s="25" t="n">
        <v>56.1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300000000001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51.37</v>
      </c>
      <c r="H688" s="25" t="n">
        <f aca="false">SUM($C688,$G688,R$4,R$6)</f>
        <v>1257.47</v>
      </c>
      <c r="I688" s="25" t="n">
        <f aca="false">SUM($C688,$G688,S$4,S$6)</f>
        <v>1449.64</v>
      </c>
      <c r="J688" s="25" t="n">
        <f aca="false">SUM($C688,$G688,T$4,T$6)</f>
        <v>1658.73</v>
      </c>
      <c r="K688" s="25" t="n">
        <f aca="false">SUM($C688,$G688,U$4,U$6)</f>
        <v>1956.07</v>
      </c>
      <c r="L688" s="25" t="n">
        <v>4.79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300000000001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64.49</v>
      </c>
      <c r="H689" s="25" t="n">
        <f aca="false">SUM($C689,$G689,R$4,R$6)</f>
        <v>1561.72</v>
      </c>
      <c r="I689" s="25" t="n">
        <f aca="false">SUM($C689,$G689,S$4,S$6)</f>
        <v>1753.89</v>
      </c>
      <c r="J689" s="25" t="n">
        <f aca="false">SUM($C689,$G689,T$4,T$6)</f>
        <v>1962.98</v>
      </c>
      <c r="K689" s="25" t="n">
        <f aca="false">SUM($C689,$G689,U$4,U$6)</f>
        <v>2260.32</v>
      </c>
      <c r="L689" s="25" t="n">
        <v>179.24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7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73.1</v>
      </c>
      <c r="H690" s="25" t="n">
        <f aca="false">SUM($C690,$G690,R$4,R$6)</f>
        <v>1761.16</v>
      </c>
      <c r="I690" s="25" t="n">
        <f aca="false">SUM($C690,$G690,S$4,S$6)</f>
        <v>1953.33</v>
      </c>
      <c r="J690" s="25" t="n">
        <f aca="false">SUM($C690,$G690,T$4,T$6)</f>
        <v>2162.42</v>
      </c>
      <c r="K690" s="25" t="n">
        <f aca="false">SUM($C690,$G690,U$4,U$6)</f>
        <v>2459.76</v>
      </c>
      <c r="L690" s="25" t="n">
        <v>37.52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699999999996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73.22</v>
      </c>
      <c r="H691" s="25" t="n">
        <f aca="false">SUM($C691,$G691,R$4,R$6)</f>
        <v>1764.04</v>
      </c>
      <c r="I691" s="25" t="n">
        <f aca="false">SUM($C691,$G691,S$4,S$6)</f>
        <v>1956.21</v>
      </c>
      <c r="J691" s="25" t="n">
        <f aca="false">SUM($C691,$G691,T$4,T$6)</f>
        <v>2165.3</v>
      </c>
      <c r="K691" s="25" t="n">
        <f aca="false">SUM($C691,$G691,U$4,U$6)</f>
        <v>2462.64</v>
      </c>
      <c r="L691" s="25" t="n">
        <v>0</v>
      </c>
      <c r="M691" s="25" t="n">
        <v>308.51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699999999996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73.1</v>
      </c>
      <c r="H692" s="25" t="n">
        <f aca="false">SUM($C692,$G692,R$4,R$6)</f>
        <v>1761.23</v>
      </c>
      <c r="I692" s="25" t="n">
        <f aca="false">SUM($C692,$G692,S$4,S$6)</f>
        <v>1953.4</v>
      </c>
      <c r="J692" s="25" t="n">
        <f aca="false">SUM($C692,$G692,T$4,T$6)</f>
        <v>2162.49</v>
      </c>
      <c r="K692" s="25" t="n">
        <f aca="false">SUM($C692,$G692,U$4,U$6)</f>
        <v>2459.83</v>
      </c>
      <c r="L692" s="25" t="n">
        <v>0</v>
      </c>
      <c r="M692" s="25" t="n">
        <v>297.6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72.96</v>
      </c>
      <c r="H693" s="25" t="n">
        <f aca="false">SUM($C693,$G693,R$4,R$6)</f>
        <v>1757.89</v>
      </c>
      <c r="I693" s="25" t="n">
        <f aca="false">SUM($C693,$G693,S$4,S$6)</f>
        <v>1950.06</v>
      </c>
      <c r="J693" s="25" t="n">
        <f aca="false">SUM($C693,$G693,T$4,T$6)</f>
        <v>2159.15</v>
      </c>
      <c r="K693" s="25" t="n">
        <f aca="false">SUM($C693,$G693,U$4,U$6)</f>
        <v>2456.49</v>
      </c>
      <c r="L693" s="25" t="n">
        <v>24.76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299999999997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72.89</v>
      </c>
      <c r="H694" s="25" t="n">
        <f aca="false">SUM($C694,$G694,R$4,R$6)</f>
        <v>1756.28</v>
      </c>
      <c r="I694" s="25" t="n">
        <f aca="false">SUM($C694,$G694,S$4,S$6)</f>
        <v>1948.45</v>
      </c>
      <c r="J694" s="25" t="n">
        <f aca="false">SUM($C694,$G694,T$4,T$6)</f>
        <v>2157.54</v>
      </c>
      <c r="K694" s="25" t="n">
        <f aca="false">SUM($C694,$G694,U$4,U$6)</f>
        <v>2454.88</v>
      </c>
      <c r="L694" s="25" t="n">
        <v>43.58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300000000001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72.84</v>
      </c>
      <c r="H695" s="25" t="n">
        <f aca="false">SUM($C695,$G695,R$4,R$6)</f>
        <v>1755.22</v>
      </c>
      <c r="I695" s="25" t="n">
        <f aca="false">SUM($C695,$G695,S$4,S$6)</f>
        <v>1947.39</v>
      </c>
      <c r="J695" s="25" t="n">
        <f aca="false">SUM($C695,$G695,T$4,T$6)</f>
        <v>2156.48</v>
      </c>
      <c r="K695" s="25" t="n">
        <f aca="false">SUM($C695,$G695,U$4,U$6)</f>
        <v>2453.82</v>
      </c>
      <c r="L695" s="25" t="n">
        <v>0</v>
      </c>
      <c r="M695" s="25" t="n">
        <v>31.02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300000000001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72.8</v>
      </c>
      <c r="H696" s="25" t="n">
        <f aca="false">SUM($C696,$G696,R$4,R$6)</f>
        <v>1754.39</v>
      </c>
      <c r="I696" s="25" t="n">
        <f aca="false">SUM($C696,$G696,S$4,S$6)</f>
        <v>1946.56</v>
      </c>
      <c r="J696" s="25" t="n">
        <f aca="false">SUM($C696,$G696,T$4,T$6)</f>
        <v>2155.65</v>
      </c>
      <c r="K696" s="25" t="n">
        <f aca="false">SUM($C696,$G696,U$4,U$6)</f>
        <v>2452.99</v>
      </c>
      <c r="L696" s="25" t="n">
        <v>0</v>
      </c>
      <c r="M696" s="25" t="n">
        <v>25.73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72.74</v>
      </c>
      <c r="H697" s="25" t="n">
        <f aca="false">SUM($C697,$G697,R$4,R$6)</f>
        <v>1752.86</v>
      </c>
      <c r="I697" s="25" t="n">
        <f aca="false">SUM($C697,$G697,S$4,S$6)</f>
        <v>1945.03</v>
      </c>
      <c r="J697" s="25" t="n">
        <f aca="false">SUM($C697,$G697,T$4,T$6)</f>
        <v>2154.12</v>
      </c>
      <c r="K697" s="25" t="n">
        <f aca="false">SUM($C697,$G697,U$4,U$6)</f>
        <v>2451.46</v>
      </c>
      <c r="L697" s="25" t="n">
        <v>112.49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700000000001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72.68</v>
      </c>
      <c r="H698" s="25" t="n">
        <f aca="false">SUM($C698,$G698,R$4,R$6)</f>
        <v>1751.6</v>
      </c>
      <c r="I698" s="25" t="n">
        <f aca="false">SUM($C698,$G698,S$4,S$6)</f>
        <v>1943.77</v>
      </c>
      <c r="J698" s="25" t="n">
        <f aca="false">SUM($C698,$G698,T$4,T$6)</f>
        <v>2152.86</v>
      </c>
      <c r="K698" s="25" t="n">
        <f aca="false">SUM($C698,$G698,U$4,U$6)</f>
        <v>2450.2</v>
      </c>
      <c r="L698" s="25" t="n">
        <v>112.61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299999999997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72.59</v>
      </c>
      <c r="H699" s="25" t="n">
        <f aca="false">SUM($C699,$G699,R$4,R$6)</f>
        <v>1749.51</v>
      </c>
      <c r="I699" s="25" t="n">
        <f aca="false">SUM($C699,$G699,S$4,S$6)</f>
        <v>1941.68</v>
      </c>
      <c r="J699" s="25" t="n">
        <f aca="false">SUM($C699,$G699,T$4,T$6)</f>
        <v>2150.77</v>
      </c>
      <c r="K699" s="25" t="n">
        <f aca="false">SUM($C699,$G699,U$4,U$6)</f>
        <v>2448.11</v>
      </c>
      <c r="L699" s="25" t="n">
        <v>36.22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700000000001</v>
      </c>
      <c r="AD699" s="17" t="n">
        <v>-23.1299999999997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72.88</v>
      </c>
      <c r="H700" s="25" t="n">
        <f aca="false">SUM($C700,$G700,R$4,R$6)</f>
        <v>1756.07</v>
      </c>
      <c r="I700" s="25" t="n">
        <f aca="false">SUM($C700,$G700,S$4,S$6)</f>
        <v>1948.24</v>
      </c>
      <c r="J700" s="25" t="n">
        <f aca="false">SUM($C700,$G700,T$4,T$6)</f>
        <v>2157.33</v>
      </c>
      <c r="K700" s="25" t="n">
        <f aca="false">SUM($C700,$G700,U$4,U$6)</f>
        <v>2454.67</v>
      </c>
      <c r="L700" s="25" t="n">
        <v>81.43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73.1</v>
      </c>
      <c r="H701" s="25" t="n">
        <f aca="false">SUM($C701,$G701,R$4,R$6)</f>
        <v>1761.19</v>
      </c>
      <c r="I701" s="25" t="n">
        <f aca="false">SUM($C701,$G701,S$4,S$6)</f>
        <v>1953.36</v>
      </c>
      <c r="J701" s="25" t="n">
        <f aca="false">SUM($C701,$G701,T$4,T$6)</f>
        <v>2162.45</v>
      </c>
      <c r="K701" s="25" t="n">
        <f aca="false">SUM($C701,$G701,U$4,U$6)</f>
        <v>2459.79</v>
      </c>
      <c r="L701" s="25" t="n">
        <v>0</v>
      </c>
      <c r="M701" s="25" t="n">
        <v>49.67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71.95</v>
      </c>
      <c r="H702" s="25" t="n">
        <f aca="false">SUM($C702,$G702,R$4,R$6)</f>
        <v>1734.6</v>
      </c>
      <c r="I702" s="25" t="n">
        <f aca="false">SUM($C702,$G702,S$4,S$6)</f>
        <v>1926.77</v>
      </c>
      <c r="J702" s="25" t="n">
        <f aca="false">SUM($C702,$G702,T$4,T$6)</f>
        <v>2135.86</v>
      </c>
      <c r="K702" s="25" t="n">
        <f aca="false">SUM($C702,$G702,U$4,U$6)</f>
        <v>2433.2</v>
      </c>
      <c r="L702" s="25" t="n">
        <v>0</v>
      </c>
      <c r="M702" s="25" t="n">
        <v>505.87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299999999997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71.09</v>
      </c>
      <c r="H703" s="25" t="n">
        <f aca="false">SUM($C703,$G703,R$4,R$6)</f>
        <v>1714.62</v>
      </c>
      <c r="I703" s="25" t="n">
        <f aca="false">SUM($C703,$G703,S$4,S$6)</f>
        <v>1906.79</v>
      </c>
      <c r="J703" s="25" t="n">
        <f aca="false">SUM($C703,$G703,T$4,T$6)</f>
        <v>2115.88</v>
      </c>
      <c r="K703" s="25" t="n">
        <f aca="false">SUM($C703,$G703,U$4,U$6)</f>
        <v>2413.22</v>
      </c>
      <c r="L703" s="25" t="n">
        <v>0</v>
      </c>
      <c r="M703" s="25" t="n">
        <v>493.2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699999999996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50.91</v>
      </c>
      <c r="H704" s="25" t="n">
        <f aca="false">SUM($C704,$G704,R$4,R$6)</f>
        <v>1246.77</v>
      </c>
      <c r="I704" s="25" t="n">
        <f aca="false">SUM($C704,$G704,S$4,S$6)</f>
        <v>1438.94</v>
      </c>
      <c r="J704" s="25" t="n">
        <f aca="false">SUM($C704,$G704,T$4,T$6)</f>
        <v>1648.03</v>
      </c>
      <c r="K704" s="25" t="n">
        <f aca="false">SUM($C704,$G704,U$4,U$6)</f>
        <v>1945.37</v>
      </c>
      <c r="L704" s="25" t="n">
        <v>0</v>
      </c>
      <c r="M704" s="25" t="n">
        <v>24.06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300000000001</v>
      </c>
      <c r="AE704" s="17" t="s">
        <v>25</v>
      </c>
      <c r="AF704" s="17" t="s">
        <v>25</v>
      </c>
    </row>
    <row r="705" customFormat="false" ht="12.75" hidden="false" customHeight="false" outlineLevel="0" collapsed="false">
      <c r="N705" s="29"/>
      <c r="O705" s="29"/>
      <c r="P705" s="29"/>
      <c r="Q705" s="30"/>
      <c r="R705" s="30"/>
      <c r="S705" s="30"/>
      <c r="T705" s="30"/>
      <c r="U705" s="30"/>
    </row>
    <row r="706" customFormat="false" ht="15.75" hidden="false" customHeight="false" outlineLevel="0" collapsed="false">
      <c r="A706" s="31" t="s">
        <v>26</v>
      </c>
      <c r="B706" s="3"/>
      <c r="C706" s="3"/>
      <c r="D706" s="3"/>
      <c r="E706" s="3"/>
      <c r="F706" s="3"/>
      <c r="G706" s="3"/>
      <c r="H706" s="3"/>
      <c r="I706" s="32"/>
      <c r="J706" s="31"/>
      <c r="K706" s="3"/>
      <c r="L706" s="3"/>
      <c r="M706" s="3"/>
      <c r="N706" s="3"/>
      <c r="O706" s="3"/>
      <c r="P706" s="3"/>
      <c r="V706" s="3"/>
      <c r="W706" s="3"/>
      <c r="X706" s="3"/>
      <c r="Y706" s="3"/>
    </row>
    <row r="707" s="35" customFormat="true" ht="14.25" hidden="false" customHeight="false" outlineLevel="0" collapsed="false">
      <c r="A707" s="33" t="n">
        <v>461189.89</v>
      </c>
      <c r="B707" s="34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"/>
      <c r="R707" s="3"/>
      <c r="S707" s="3"/>
      <c r="T707" s="3"/>
      <c r="U707" s="3"/>
      <c r="V707" s="17" t="s">
        <v>25</v>
      </c>
      <c r="W707" s="30"/>
      <c r="X707" s="30"/>
      <c r="Y707" s="30"/>
    </row>
    <row r="708" customFormat="false" ht="12.75" hidden="false" customHeight="false" outlineLevel="0" collapsed="false">
      <c r="Q708" s="3"/>
      <c r="R708" s="3"/>
      <c r="S708" s="3"/>
      <c r="T708" s="3"/>
      <c r="U708" s="3"/>
    </row>
    <row r="709" customFormat="false" ht="37.5" hidden="false" customHeight="true" outlineLevel="0" collapsed="false">
      <c r="A709" s="36" t="s">
        <v>27</v>
      </c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5" hidden="false" customHeight="true" outlineLevel="0" collapsed="false">
      <c r="A710" s="12"/>
      <c r="B710" s="12"/>
      <c r="C710" s="12"/>
      <c r="D710" s="12"/>
      <c r="E710" s="12"/>
      <c r="F710" s="12"/>
      <c r="G710" s="37" t="s">
        <v>7</v>
      </c>
      <c r="H710" s="37" t="s">
        <v>8</v>
      </c>
      <c r="I710" s="37" t="s">
        <v>9</v>
      </c>
      <c r="J710" s="37" t="s">
        <v>10</v>
      </c>
      <c r="K710" s="3"/>
      <c r="L710" s="3"/>
      <c r="M710" s="3"/>
      <c r="N710" s="3"/>
      <c r="O710" s="3"/>
      <c r="P710" s="3"/>
      <c r="V710" s="3"/>
      <c r="W710" s="3"/>
      <c r="X710" s="3"/>
      <c r="Y710" s="3"/>
      <c r="Z710" s="3"/>
      <c r="AA710" s="3"/>
    </row>
    <row r="711" customFormat="false" ht="32.25" hidden="false" customHeight="true" outlineLevel="0" collapsed="false">
      <c r="A711" s="38" t="s">
        <v>28</v>
      </c>
      <c r="B711" s="38"/>
      <c r="C711" s="38"/>
      <c r="D711" s="39"/>
      <c r="E711" s="39"/>
      <c r="F711" s="39"/>
      <c r="G711" s="40" t="n">
        <f aca="false">$R$5</f>
        <v>651381.94</v>
      </c>
      <c r="H711" s="40" t="n">
        <f aca="false">$S$5</f>
        <v>690025.28</v>
      </c>
      <c r="I711" s="40" t="n">
        <f aca="false">$T$5</f>
        <v>916475.3</v>
      </c>
      <c r="J711" s="40" t="n">
        <f aca="false">$U$5</f>
        <v>1187644.46</v>
      </c>
      <c r="K711" s="3"/>
      <c r="L711" s="3"/>
      <c r="M711" s="3"/>
      <c r="N711" s="3"/>
      <c r="O711" s="3"/>
      <c r="P711" s="3"/>
      <c r="V711" s="3"/>
      <c r="W711" s="3"/>
      <c r="X711" s="3"/>
      <c r="Y711" s="3"/>
      <c r="Z711" s="3"/>
      <c r="AA711" s="3"/>
    </row>
    <row r="716" customFormat="false" ht="47.25" hidden="false" customHeight="true" outlineLevel="0" collapsed="false">
      <c r="A716" s="41" t="s">
        <v>29</v>
      </c>
      <c r="B716" s="41"/>
      <c r="C716" s="41"/>
      <c r="D716" s="42"/>
      <c r="E716" s="42"/>
      <c r="F716" s="42"/>
      <c r="G716" s="41" t="s">
        <v>30</v>
      </c>
    </row>
    <row r="717" customFormat="false" ht="76.5" hidden="false" customHeight="true" outlineLevel="0" collapsed="false">
      <c r="A717" s="38" t="s">
        <v>31</v>
      </c>
      <c r="B717" s="38"/>
      <c r="C717" s="38"/>
      <c r="D717" s="42"/>
      <c r="E717" s="42"/>
      <c r="F717" s="42"/>
      <c r="G717" s="43" t="n">
        <v>0.76</v>
      </c>
      <c r="V717" s="17" t="s">
        <v>25</v>
      </c>
    </row>
    <row r="718" customFormat="false" ht="79.5" hidden="false" customHeight="true" outlineLevel="0" collapsed="false">
      <c r="A718" s="38" t="s">
        <v>32</v>
      </c>
      <c r="B718" s="38"/>
      <c r="C718" s="38"/>
      <c r="D718" s="42"/>
      <c r="E718" s="42"/>
      <c r="F718" s="42"/>
      <c r="G718" s="43" t="n">
        <v>184.25</v>
      </c>
      <c r="V718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" activeCellId="0" sqref="Q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1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9</v>
      </c>
      <c r="S6" s="14" t="n">
        <v>2.79</v>
      </c>
      <c r="T6" s="14" t="n">
        <v>2.79</v>
      </c>
      <c r="U6" s="14" t="n">
        <v>2.79</v>
      </c>
    </row>
    <row r="7" customFormat="false" ht="14.25" hidden="false" customHeight="false" outlineLevel="0" collapsed="false">
      <c r="M7" s="15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42.09</v>
      </c>
      <c r="H9" s="25" t="n">
        <f aca="false">SUM($C9,$G9,R$4,R$6)</f>
        <v>1124.58</v>
      </c>
      <c r="I9" s="25" t="n">
        <f aca="false">SUM($C9,$G9,S$4,S$6)</f>
        <v>1316.75</v>
      </c>
      <c r="J9" s="25" t="n">
        <f aca="false">SUM($C9,$G9,T$4,T$6)</f>
        <v>1525.84</v>
      </c>
      <c r="K9" s="25" t="n">
        <f aca="false">SUM($C9,$G9,U$4,U$6)</f>
        <v>1823.18</v>
      </c>
      <c r="L9" s="25" t="n">
        <v>0</v>
      </c>
      <c r="M9" s="25" t="n">
        <v>104.06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39.6</v>
      </c>
      <c r="H10" s="25" t="n">
        <f aca="false">SUM($C10,$G10,R$4,R$6)</f>
        <v>1061.96</v>
      </c>
      <c r="I10" s="25" t="n">
        <f aca="false">SUM($C10,$G10,S$4,S$6)</f>
        <v>1254.13</v>
      </c>
      <c r="J10" s="25" t="n">
        <f aca="false">SUM($C10,$G10,T$4,T$6)</f>
        <v>1463.22</v>
      </c>
      <c r="K10" s="25" t="n">
        <f aca="false">SUM($C10,$G10,U$4,U$6)</f>
        <v>1760.56</v>
      </c>
      <c r="L10" s="25" t="n">
        <v>0</v>
      </c>
      <c r="M10" s="25" t="n">
        <v>206.46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300000000001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37.71</v>
      </c>
      <c r="H11" s="25" t="n">
        <f aca="false">SUM($C11,$G11,R$4,R$6)</f>
        <v>1014.4</v>
      </c>
      <c r="I11" s="25" t="n">
        <f aca="false">SUM($C11,$G11,S$4,S$6)</f>
        <v>1206.57</v>
      </c>
      <c r="J11" s="25" t="n">
        <f aca="false">SUM($C11,$G11,T$4,T$6)</f>
        <v>1415.66</v>
      </c>
      <c r="K11" s="25" t="n">
        <f aca="false">SUM($C11,$G11,U$4,U$6)</f>
        <v>1713</v>
      </c>
      <c r="L11" s="25" t="n">
        <v>0</v>
      </c>
      <c r="M11" s="25" t="n">
        <v>140.3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1000000000008</v>
      </c>
      <c r="AC11" s="17" t="n">
        <v>-12.1700000000001</v>
      </c>
      <c r="AD11" s="17" t="n">
        <v>-23.1300000000001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37.34</v>
      </c>
      <c r="H12" s="25" t="n">
        <f aca="false">SUM($C12,$G12,R$4,R$6)</f>
        <v>1005.19</v>
      </c>
      <c r="I12" s="25" t="n">
        <f aca="false">SUM($C12,$G12,S$4,S$6)</f>
        <v>1197.36</v>
      </c>
      <c r="J12" s="25" t="n">
        <f aca="false">SUM($C12,$G12,T$4,T$6)</f>
        <v>1406.45</v>
      </c>
      <c r="K12" s="25" t="n">
        <f aca="false">SUM($C12,$G12,U$4,U$6)</f>
        <v>1703.79</v>
      </c>
      <c r="L12" s="25" t="n">
        <v>0</v>
      </c>
      <c r="M12" s="25" t="n">
        <v>283.53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0999999999985</v>
      </c>
      <c r="AC12" s="17" t="n">
        <v>-12.1700000000001</v>
      </c>
      <c r="AD12" s="17" t="n">
        <v>-23.1300000000001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39.01</v>
      </c>
      <c r="H13" s="25" t="n">
        <f aca="false">SUM($C13,$G13,R$4,R$6)</f>
        <v>1047.2</v>
      </c>
      <c r="I13" s="25" t="n">
        <f aca="false">SUM($C13,$G13,S$4,S$6)</f>
        <v>1239.37</v>
      </c>
      <c r="J13" s="25" t="n">
        <f aca="false">SUM($C13,$G13,T$4,T$6)</f>
        <v>1448.46</v>
      </c>
      <c r="K13" s="25" t="n">
        <f aca="false">SUM($C13,$G13,U$4,U$6)</f>
        <v>1745.8</v>
      </c>
      <c r="L13" s="25" t="n">
        <v>0</v>
      </c>
      <c r="M13" s="25" t="n">
        <v>39.39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1000000000008</v>
      </c>
      <c r="AC13" s="17" t="n">
        <v>-12.1699999999998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41.52</v>
      </c>
      <c r="H14" s="25" t="n">
        <f aca="false">SUM($C14,$G14,R$4,R$6)</f>
        <v>1110.3</v>
      </c>
      <c r="I14" s="25" t="n">
        <f aca="false">SUM($C14,$G14,S$4,S$6)</f>
        <v>1302.47</v>
      </c>
      <c r="J14" s="25" t="n">
        <f aca="false">SUM($C14,$G14,T$4,T$6)</f>
        <v>1511.56</v>
      </c>
      <c r="K14" s="25" t="n">
        <f aca="false">SUM($C14,$G14,U$4,U$6)</f>
        <v>1808.9</v>
      </c>
      <c r="L14" s="25" t="n">
        <v>56.16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47.74</v>
      </c>
      <c r="H15" s="25" t="n">
        <f aca="false">SUM($C15,$G15,R$4,R$6)</f>
        <v>1266.61</v>
      </c>
      <c r="I15" s="25" t="n">
        <f aca="false">SUM($C15,$G15,S$4,S$6)</f>
        <v>1458.78</v>
      </c>
      <c r="J15" s="25" t="n">
        <f aca="false">SUM($C15,$G15,T$4,T$6)</f>
        <v>1667.87</v>
      </c>
      <c r="K15" s="25" t="n">
        <f aca="false">SUM($C15,$G15,U$4,U$6)</f>
        <v>1965.21</v>
      </c>
      <c r="L15" s="25" t="n">
        <v>164.38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55.73</v>
      </c>
      <c r="H16" s="25" t="n">
        <f aca="false">SUM($C16,$G16,R$4,R$6)</f>
        <v>1467.56</v>
      </c>
      <c r="I16" s="25" t="n">
        <f aca="false">SUM($C16,$G16,S$4,S$6)</f>
        <v>1659.73</v>
      </c>
      <c r="J16" s="25" t="n">
        <f aca="false">SUM($C16,$G16,T$4,T$6)</f>
        <v>1868.82</v>
      </c>
      <c r="K16" s="25" t="n">
        <f aca="false">SUM($C16,$G16,U$4,U$6)</f>
        <v>2166.16</v>
      </c>
      <c r="L16" s="25" t="n">
        <v>124.36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65.27</v>
      </c>
      <c r="H17" s="25" t="n">
        <f aca="false">SUM($C17,$G17,R$4,R$6)</f>
        <v>1707.33</v>
      </c>
      <c r="I17" s="25" t="n">
        <f aca="false">SUM($C17,$G17,S$4,S$6)</f>
        <v>1899.5</v>
      </c>
      <c r="J17" s="25" t="n">
        <f aca="false">SUM($C17,$G17,T$4,T$6)</f>
        <v>2108.59</v>
      </c>
      <c r="K17" s="25" t="n">
        <f aca="false">SUM($C17,$G17,U$4,U$6)</f>
        <v>2405.93</v>
      </c>
      <c r="L17" s="25" t="n">
        <v>0</v>
      </c>
      <c r="M17" s="25" t="n">
        <v>57.71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699999999996</v>
      </c>
      <c r="AD17" s="17" t="n">
        <v>-23.1300000000001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83.32</v>
      </c>
      <c r="H18" s="25" t="n">
        <f aca="false">SUM($C18,$G18,R$4,R$6)</f>
        <v>2160.97</v>
      </c>
      <c r="I18" s="25" t="n">
        <f aca="false">SUM($C18,$G18,S$4,S$6)</f>
        <v>2353.14</v>
      </c>
      <c r="J18" s="25" t="n">
        <f aca="false">SUM($C18,$G18,T$4,T$6)</f>
        <v>2562.23</v>
      </c>
      <c r="K18" s="25" t="n">
        <f aca="false">SUM($C18,$G18,U$4,U$6)</f>
        <v>2859.57</v>
      </c>
      <c r="L18" s="25" t="n">
        <v>0</v>
      </c>
      <c r="M18" s="25" t="n">
        <v>536.53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699999999996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83.23</v>
      </c>
      <c r="H19" s="25" t="n">
        <f aca="false">SUM($C19,$G19,R$4,R$6)</f>
        <v>2158.72</v>
      </c>
      <c r="I19" s="25" t="n">
        <f aca="false">SUM($C19,$G19,S$4,S$6)</f>
        <v>2350.89</v>
      </c>
      <c r="J19" s="25" t="n">
        <f aca="false">SUM($C19,$G19,T$4,T$6)</f>
        <v>2559.98</v>
      </c>
      <c r="K19" s="25" t="n">
        <f aca="false">SUM($C19,$G19,U$4,U$6)</f>
        <v>2857.32</v>
      </c>
      <c r="L19" s="25" t="n">
        <v>0</v>
      </c>
      <c r="M19" s="25" t="n">
        <v>626.9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700000000001</v>
      </c>
      <c r="AD19" s="17" t="n">
        <v>-23.1300000000001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83.87</v>
      </c>
      <c r="H20" s="25" t="n">
        <f aca="false">SUM($C20,$G20,R$4,R$6)</f>
        <v>2174.93</v>
      </c>
      <c r="I20" s="25" t="n">
        <f aca="false">SUM($C20,$G20,S$4,S$6)</f>
        <v>2367.1</v>
      </c>
      <c r="J20" s="25" t="n">
        <f aca="false">SUM($C20,$G20,T$4,T$6)</f>
        <v>2576.19</v>
      </c>
      <c r="K20" s="25" t="n">
        <f aca="false">SUM($C20,$G20,U$4,U$6)</f>
        <v>2873.53</v>
      </c>
      <c r="L20" s="25" t="n">
        <v>0</v>
      </c>
      <c r="M20" s="25" t="n">
        <v>632.15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700000000001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69.73</v>
      </c>
      <c r="H21" s="25" t="n">
        <f aca="false">SUM($C21,$G21,R$4,R$6)</f>
        <v>1819.37</v>
      </c>
      <c r="I21" s="25" t="n">
        <f aca="false">SUM($C21,$G21,S$4,S$6)</f>
        <v>2011.54</v>
      </c>
      <c r="J21" s="25" t="n">
        <f aca="false">SUM($C21,$G21,T$4,T$6)</f>
        <v>2220.63</v>
      </c>
      <c r="K21" s="25" t="n">
        <f aca="false">SUM($C21,$G21,U$4,U$6)</f>
        <v>2517.97</v>
      </c>
      <c r="L21" s="25" t="n">
        <v>0</v>
      </c>
      <c r="M21" s="25" t="n">
        <v>103.17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699999999996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65.87</v>
      </c>
      <c r="H22" s="25" t="n">
        <f aca="false">SUM($C22,$G22,R$4,R$6)</f>
        <v>1722.36</v>
      </c>
      <c r="I22" s="25" t="n">
        <f aca="false">SUM($C22,$G22,S$4,S$6)</f>
        <v>1914.53</v>
      </c>
      <c r="J22" s="25" t="n">
        <f aca="false">SUM($C22,$G22,T$4,T$6)</f>
        <v>2123.62</v>
      </c>
      <c r="K22" s="25" t="n">
        <f aca="false">SUM($C22,$G22,U$4,U$6)</f>
        <v>2420.96</v>
      </c>
      <c r="L22" s="25" t="n">
        <v>0</v>
      </c>
      <c r="M22" s="25" t="n">
        <v>1.56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300000000001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65.78</v>
      </c>
      <c r="H23" s="25" t="n">
        <f aca="false">SUM($C23,$G23,R$4,R$6)</f>
        <v>1720.2</v>
      </c>
      <c r="I23" s="25" t="n">
        <f aca="false">SUM($C23,$G23,S$4,S$6)</f>
        <v>1912.37</v>
      </c>
      <c r="J23" s="25" t="n">
        <f aca="false">SUM($C23,$G23,T$4,T$6)</f>
        <v>2121.46</v>
      </c>
      <c r="K23" s="25" t="n">
        <f aca="false">SUM($C23,$G23,U$4,U$6)</f>
        <v>2418.8</v>
      </c>
      <c r="L23" s="25" t="n">
        <v>0</v>
      </c>
      <c r="M23" s="25" t="n">
        <v>164.2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700000000001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65.72</v>
      </c>
      <c r="H24" s="25" t="n">
        <f aca="false">SUM($C24,$G24,R$4,R$6)</f>
        <v>1718.62</v>
      </c>
      <c r="I24" s="25" t="n">
        <f aca="false">SUM($C24,$G24,S$4,S$6)</f>
        <v>1910.79</v>
      </c>
      <c r="J24" s="25" t="n">
        <f aca="false">SUM($C24,$G24,T$4,T$6)</f>
        <v>2119.88</v>
      </c>
      <c r="K24" s="25" t="n">
        <f aca="false">SUM($C24,$G24,U$4,U$6)</f>
        <v>2417.22</v>
      </c>
      <c r="L24" s="25" t="n">
        <v>0</v>
      </c>
      <c r="M24" s="25" t="n">
        <v>145.62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65.91</v>
      </c>
      <c r="H25" s="25" t="n">
        <f aca="false">SUM($C25,$G25,R$4,R$6)</f>
        <v>1723.47</v>
      </c>
      <c r="I25" s="25" t="n">
        <f aca="false">SUM($C25,$G25,S$4,S$6)</f>
        <v>1915.64</v>
      </c>
      <c r="J25" s="25" t="n">
        <f aca="false">SUM($C25,$G25,T$4,T$6)</f>
        <v>2124.73</v>
      </c>
      <c r="K25" s="25" t="n">
        <f aca="false">SUM($C25,$G25,U$4,U$6)</f>
        <v>2422.07</v>
      </c>
      <c r="L25" s="25" t="n">
        <v>0</v>
      </c>
      <c r="M25" s="25" t="n">
        <v>232.4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299999999997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66.86</v>
      </c>
      <c r="H26" s="25" t="n">
        <f aca="false">SUM($C26,$G26,R$4,R$6)</f>
        <v>1747.16</v>
      </c>
      <c r="I26" s="25" t="n">
        <f aca="false">SUM($C26,$G26,S$4,S$6)</f>
        <v>1939.33</v>
      </c>
      <c r="J26" s="25" t="n">
        <f aca="false">SUM($C26,$G26,T$4,T$6)</f>
        <v>2148.42</v>
      </c>
      <c r="K26" s="25" t="n">
        <f aca="false">SUM($C26,$G26,U$4,U$6)</f>
        <v>2445.76</v>
      </c>
      <c r="L26" s="25" t="n">
        <v>0</v>
      </c>
      <c r="M26" s="25" t="n">
        <v>215.07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699999999996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84.23</v>
      </c>
      <c r="H27" s="25" t="n">
        <f aca="false">SUM($C27,$G27,R$4,R$6)</f>
        <v>2183.91</v>
      </c>
      <c r="I27" s="25" t="n">
        <f aca="false">SUM($C27,$G27,S$4,S$6)</f>
        <v>2376.08</v>
      </c>
      <c r="J27" s="25" t="n">
        <f aca="false">SUM($C27,$G27,T$4,T$6)</f>
        <v>2585.17</v>
      </c>
      <c r="K27" s="25" t="n">
        <f aca="false">SUM($C27,$G27,U$4,U$6)</f>
        <v>2882.51</v>
      </c>
      <c r="L27" s="25" t="n">
        <v>0</v>
      </c>
      <c r="M27" s="25" t="n">
        <v>604.13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699999999996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84.01</v>
      </c>
      <c r="H28" s="25" t="n">
        <f aca="false">SUM($C28,$G28,R$4,R$6)</f>
        <v>2178.35</v>
      </c>
      <c r="I28" s="25" t="n">
        <f aca="false">SUM($C28,$G28,S$4,S$6)</f>
        <v>2370.52</v>
      </c>
      <c r="J28" s="25" t="n">
        <f aca="false">SUM($C28,$G28,T$4,T$6)</f>
        <v>2579.61</v>
      </c>
      <c r="K28" s="25" t="n">
        <f aca="false">SUM($C28,$G28,U$4,U$6)</f>
        <v>2876.95</v>
      </c>
      <c r="L28" s="25" t="n">
        <v>0</v>
      </c>
      <c r="M28" s="25" t="n">
        <v>649.47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83</v>
      </c>
      <c r="H29" s="25" t="n">
        <f aca="false">SUM($C29,$G29,R$4,R$6)</f>
        <v>2152.92</v>
      </c>
      <c r="I29" s="25" t="n">
        <f aca="false">SUM($C29,$G29,S$4,S$6)</f>
        <v>2345.09</v>
      </c>
      <c r="J29" s="25" t="n">
        <f aca="false">SUM($C29,$G29,T$4,T$6)</f>
        <v>2554.18</v>
      </c>
      <c r="K29" s="25" t="n">
        <f aca="false">SUM($C29,$G29,U$4,U$6)</f>
        <v>2851.52</v>
      </c>
      <c r="L29" s="25" t="n">
        <v>0</v>
      </c>
      <c r="M29" s="25" t="n">
        <v>722.37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699999999996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84.07</v>
      </c>
      <c r="H30" s="25" t="n">
        <f aca="false">SUM($C30,$G30,R$4,R$6)</f>
        <v>2179.79</v>
      </c>
      <c r="I30" s="25" t="n">
        <f aca="false">SUM($C30,$G30,S$4,S$6)</f>
        <v>2371.96</v>
      </c>
      <c r="J30" s="25" t="n">
        <f aca="false">SUM($C30,$G30,T$4,T$6)</f>
        <v>2581.05</v>
      </c>
      <c r="K30" s="25" t="n">
        <f aca="false">SUM($C30,$G30,U$4,U$6)</f>
        <v>2878.39</v>
      </c>
      <c r="L30" s="25" t="n">
        <v>0</v>
      </c>
      <c r="M30" s="25" t="n">
        <v>794.44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699999999996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67.52</v>
      </c>
      <c r="H31" s="25" t="n">
        <f aca="false">SUM($C31,$G31,R$4,R$6)</f>
        <v>1763.78</v>
      </c>
      <c r="I31" s="25" t="n">
        <f aca="false">SUM($C31,$G31,S$4,S$6)</f>
        <v>1955.95</v>
      </c>
      <c r="J31" s="25" t="n">
        <f aca="false">SUM($C31,$G31,T$4,T$6)</f>
        <v>2165.04</v>
      </c>
      <c r="K31" s="25" t="n">
        <f aca="false">SUM($C31,$G31,U$4,U$6)</f>
        <v>2462.38</v>
      </c>
      <c r="L31" s="25" t="n">
        <v>0</v>
      </c>
      <c r="M31" s="25" t="n">
        <v>491.48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51.03</v>
      </c>
      <c r="H32" s="25" t="n">
        <f aca="false">SUM($C32,$G32,R$4,R$6)</f>
        <v>1349.33</v>
      </c>
      <c r="I32" s="25" t="n">
        <f aca="false">SUM($C32,$G32,S$4,S$6)</f>
        <v>1541.5</v>
      </c>
      <c r="J32" s="25" t="n">
        <f aca="false">SUM($C32,$G32,T$4,T$6)</f>
        <v>1750.59</v>
      </c>
      <c r="K32" s="25" t="n">
        <f aca="false">SUM($C32,$G32,U$4,U$6)</f>
        <v>2047.93</v>
      </c>
      <c r="L32" s="25" t="n">
        <v>0</v>
      </c>
      <c r="M32" s="25" t="n">
        <v>243.18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300000000001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41.66</v>
      </c>
      <c r="H33" s="25" t="n">
        <f aca="false">SUM($C33,$G33,R$4,R$6)</f>
        <v>1113.82</v>
      </c>
      <c r="I33" s="25" t="n">
        <f aca="false">SUM($C33,$G33,S$4,S$6)</f>
        <v>1305.99</v>
      </c>
      <c r="J33" s="25" t="n">
        <f aca="false">SUM($C33,$G33,T$4,T$6)</f>
        <v>1515.08</v>
      </c>
      <c r="K33" s="25" t="n">
        <f aca="false">SUM($C33,$G33,U$4,U$6)</f>
        <v>1812.42</v>
      </c>
      <c r="L33" s="25" t="n">
        <v>0</v>
      </c>
      <c r="M33" s="25" t="n">
        <v>272.24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299999999999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38.34</v>
      </c>
      <c r="H34" s="25" t="n">
        <f aca="false">SUM($C34,$G34,R$4,R$6)</f>
        <v>1030.31</v>
      </c>
      <c r="I34" s="25" t="n">
        <f aca="false">SUM($C34,$G34,S$4,S$6)</f>
        <v>1222.48</v>
      </c>
      <c r="J34" s="25" t="n">
        <f aca="false">SUM($C34,$G34,T$4,T$6)</f>
        <v>1431.57</v>
      </c>
      <c r="K34" s="25" t="n">
        <f aca="false">SUM($C34,$G34,U$4,U$6)</f>
        <v>1728.91</v>
      </c>
      <c r="L34" s="25" t="n">
        <v>0</v>
      </c>
      <c r="M34" s="25" t="n">
        <v>260.74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1000000000008</v>
      </c>
      <c r="AC34" s="17" t="n">
        <v>-12.1699999999998</v>
      </c>
      <c r="AD34" s="17" t="n">
        <v>-23.1299999999999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36.35</v>
      </c>
      <c r="H35" s="25" t="n">
        <f aca="false">SUM($C35,$G35,R$4,R$6)</f>
        <v>980.39</v>
      </c>
      <c r="I35" s="25" t="n">
        <f aca="false">SUM($C35,$G35,S$4,S$6)</f>
        <v>1172.56</v>
      </c>
      <c r="J35" s="25" t="n">
        <f aca="false">SUM($C35,$G35,T$4,T$6)</f>
        <v>1381.65</v>
      </c>
      <c r="K35" s="25" t="n">
        <f aca="false">SUM($C35,$G35,U$4,U$6)</f>
        <v>1678.99</v>
      </c>
      <c r="L35" s="25" t="n">
        <v>0</v>
      </c>
      <c r="M35" s="25" t="n">
        <v>17.68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1000000000008</v>
      </c>
      <c r="AC35" s="17" t="n">
        <v>-12.1699999999998</v>
      </c>
      <c r="AD35" s="17" t="n">
        <v>-23.1299999999999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34.52</v>
      </c>
      <c r="H36" s="25" t="n">
        <f aca="false">SUM($C36,$G36,R$4,R$6)</f>
        <v>934.36</v>
      </c>
      <c r="I36" s="25" t="n">
        <f aca="false">SUM($C36,$G36,S$4,S$6)</f>
        <v>1126.53</v>
      </c>
      <c r="J36" s="25" t="n">
        <f aca="false">SUM($C36,$G36,T$4,T$6)</f>
        <v>1335.62</v>
      </c>
      <c r="K36" s="25" t="n">
        <f aca="false">SUM($C36,$G36,U$4,U$6)</f>
        <v>1632.96</v>
      </c>
      <c r="L36" s="25" t="n">
        <v>37.12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1000000000008</v>
      </c>
      <c r="AC36" s="17" t="n">
        <v>-12.1700000000001</v>
      </c>
      <c r="AD36" s="17" t="n">
        <v>-23.1300000000001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37.93</v>
      </c>
      <c r="H37" s="25" t="n">
        <f aca="false">SUM($C37,$G37,R$4,R$6)</f>
        <v>1019.88</v>
      </c>
      <c r="I37" s="25" t="n">
        <f aca="false">SUM($C37,$G37,S$4,S$6)</f>
        <v>1212.05</v>
      </c>
      <c r="J37" s="25" t="n">
        <f aca="false">SUM($C37,$G37,T$4,T$6)</f>
        <v>1421.14</v>
      </c>
      <c r="K37" s="25" t="n">
        <f aca="false">SUM($C37,$G37,U$4,U$6)</f>
        <v>1718.48</v>
      </c>
      <c r="L37" s="25" t="n">
        <v>14.65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47.74</v>
      </c>
      <c r="H38" s="25" t="n">
        <f aca="false">SUM($C38,$G38,R$4,R$6)</f>
        <v>1266.57</v>
      </c>
      <c r="I38" s="25" t="n">
        <f aca="false">SUM($C38,$G38,S$4,S$6)</f>
        <v>1458.74</v>
      </c>
      <c r="J38" s="25" t="n">
        <f aca="false">SUM($C38,$G38,T$4,T$6)</f>
        <v>1667.83</v>
      </c>
      <c r="K38" s="25" t="n">
        <f aca="false">SUM($C38,$G38,U$4,U$6)</f>
        <v>1965.17</v>
      </c>
      <c r="L38" s="25" t="n">
        <v>0</v>
      </c>
      <c r="M38" s="25" t="n">
        <v>134.58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299999999999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45.46</v>
      </c>
      <c r="H39" s="25" t="n">
        <f aca="false">SUM($C39,$G39,R$4,R$6)</f>
        <v>1209.37</v>
      </c>
      <c r="I39" s="25" t="n">
        <f aca="false">SUM($C39,$G39,S$4,S$6)</f>
        <v>1401.54</v>
      </c>
      <c r="J39" s="25" t="n">
        <f aca="false">SUM($C39,$G39,T$4,T$6)</f>
        <v>1610.63</v>
      </c>
      <c r="K39" s="25" t="n">
        <f aca="false">SUM($C39,$G39,U$4,U$6)</f>
        <v>1907.97</v>
      </c>
      <c r="L39" s="25" t="n">
        <v>184.08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299999999999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55.94</v>
      </c>
      <c r="H40" s="25" t="n">
        <f aca="false">SUM($C40,$G40,R$4,R$6)</f>
        <v>1472.76</v>
      </c>
      <c r="I40" s="25" t="n">
        <f aca="false">SUM($C40,$G40,S$4,S$6)</f>
        <v>1664.93</v>
      </c>
      <c r="J40" s="25" t="n">
        <f aca="false">SUM($C40,$G40,T$4,T$6)</f>
        <v>1874.02</v>
      </c>
      <c r="K40" s="25" t="n">
        <f aca="false">SUM($C40,$G40,U$4,U$6)</f>
        <v>2171.36</v>
      </c>
      <c r="L40" s="25" t="n">
        <v>113.82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299999999997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65.71</v>
      </c>
      <c r="H41" s="25" t="n">
        <f aca="false">SUM($C41,$G41,R$4,R$6)</f>
        <v>1718.42</v>
      </c>
      <c r="I41" s="25" t="n">
        <f aca="false">SUM($C41,$G41,S$4,S$6)</f>
        <v>1910.59</v>
      </c>
      <c r="J41" s="25" t="n">
        <f aca="false">SUM($C41,$G41,T$4,T$6)</f>
        <v>2119.68</v>
      </c>
      <c r="K41" s="25" t="n">
        <f aca="false">SUM($C41,$G41,U$4,U$6)</f>
        <v>2417.02</v>
      </c>
      <c r="L41" s="25" t="n">
        <v>2.94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66.22</v>
      </c>
      <c r="H42" s="25" t="n">
        <f aca="false">SUM($C42,$G42,R$4,R$6)</f>
        <v>1731.13</v>
      </c>
      <c r="I42" s="25" t="n">
        <f aca="false">SUM($C42,$G42,S$4,S$6)</f>
        <v>1923.3</v>
      </c>
      <c r="J42" s="25" t="n">
        <f aca="false">SUM($C42,$G42,T$4,T$6)</f>
        <v>2132.39</v>
      </c>
      <c r="K42" s="25" t="n">
        <f aca="false">SUM($C42,$G42,U$4,U$6)</f>
        <v>2429.73</v>
      </c>
      <c r="L42" s="25" t="n">
        <v>0</v>
      </c>
      <c r="M42" s="25" t="n">
        <v>4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699999999996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66.46</v>
      </c>
      <c r="H43" s="25" t="n">
        <f aca="false">SUM($C43,$G43,R$4,R$6)</f>
        <v>1737.09</v>
      </c>
      <c r="I43" s="25" t="n">
        <f aca="false">SUM($C43,$G43,S$4,S$6)</f>
        <v>1929.26</v>
      </c>
      <c r="J43" s="25" t="n">
        <f aca="false">SUM($C43,$G43,T$4,T$6)</f>
        <v>2138.35</v>
      </c>
      <c r="K43" s="25" t="n">
        <f aca="false">SUM($C43,$G43,U$4,U$6)</f>
        <v>2435.69</v>
      </c>
      <c r="L43" s="25" t="n">
        <v>0</v>
      </c>
      <c r="M43" s="25" t="n">
        <v>5.45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299999999997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66.4</v>
      </c>
      <c r="H44" s="25" t="n">
        <f aca="false">SUM($C44,$G44,R$4,R$6)</f>
        <v>1735.66</v>
      </c>
      <c r="I44" s="25" t="n">
        <f aca="false">SUM($C44,$G44,S$4,S$6)</f>
        <v>1927.83</v>
      </c>
      <c r="J44" s="25" t="n">
        <f aca="false">SUM($C44,$G44,T$4,T$6)</f>
        <v>2136.92</v>
      </c>
      <c r="K44" s="25" t="n">
        <f aca="false">SUM($C44,$G44,U$4,U$6)</f>
        <v>2434.26</v>
      </c>
      <c r="L44" s="25" t="n">
        <v>0</v>
      </c>
      <c r="M44" s="25" t="n">
        <v>26.88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300000000001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66.25</v>
      </c>
      <c r="H45" s="25" t="n">
        <f aca="false">SUM($C45,$G45,R$4,R$6)</f>
        <v>1731.8</v>
      </c>
      <c r="I45" s="25" t="n">
        <f aca="false">SUM($C45,$G45,S$4,S$6)</f>
        <v>1923.97</v>
      </c>
      <c r="J45" s="25" t="n">
        <f aca="false">SUM($C45,$G45,T$4,T$6)</f>
        <v>2133.06</v>
      </c>
      <c r="K45" s="25" t="n">
        <f aca="false">SUM($C45,$G45,U$4,U$6)</f>
        <v>2430.4</v>
      </c>
      <c r="L45" s="25" t="n">
        <v>0</v>
      </c>
      <c r="M45" s="25" t="n">
        <v>4.62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299999999997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66.27</v>
      </c>
      <c r="H46" s="25" t="n">
        <f aca="false">SUM($C46,$G46,R$4,R$6)</f>
        <v>1732.44</v>
      </c>
      <c r="I46" s="25" t="n">
        <f aca="false">SUM($C46,$G46,S$4,S$6)</f>
        <v>1924.61</v>
      </c>
      <c r="J46" s="25" t="n">
        <f aca="false">SUM($C46,$G46,T$4,T$6)</f>
        <v>2133.7</v>
      </c>
      <c r="K46" s="25" t="n">
        <f aca="false">SUM($C46,$G46,U$4,U$6)</f>
        <v>2431.04</v>
      </c>
      <c r="L46" s="25" t="n">
        <v>0</v>
      </c>
      <c r="M46" s="25" t="n">
        <v>11.18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66.17</v>
      </c>
      <c r="H47" s="25" t="n">
        <f aca="false">SUM($C47,$G47,R$4,R$6)</f>
        <v>1729.78</v>
      </c>
      <c r="I47" s="25" t="n">
        <f aca="false">SUM($C47,$G47,S$4,S$6)</f>
        <v>1921.95</v>
      </c>
      <c r="J47" s="25" t="n">
        <f aca="false">SUM($C47,$G47,T$4,T$6)</f>
        <v>2131.04</v>
      </c>
      <c r="K47" s="25" t="n">
        <f aca="false">SUM($C47,$G47,U$4,U$6)</f>
        <v>2428.38</v>
      </c>
      <c r="L47" s="25" t="n">
        <v>0</v>
      </c>
      <c r="M47" s="25" t="n">
        <v>26.89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300000000001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65.84</v>
      </c>
      <c r="H48" s="25" t="n">
        <f aca="false">SUM($C48,$G48,R$4,R$6)</f>
        <v>1721.56</v>
      </c>
      <c r="I48" s="25" t="n">
        <f aca="false">SUM($C48,$G48,S$4,S$6)</f>
        <v>1913.73</v>
      </c>
      <c r="J48" s="25" t="n">
        <f aca="false">SUM($C48,$G48,T$4,T$6)</f>
        <v>2122.82</v>
      </c>
      <c r="K48" s="25" t="n">
        <f aca="false">SUM($C48,$G48,U$4,U$6)</f>
        <v>2420.16</v>
      </c>
      <c r="L48" s="25" t="n">
        <v>0</v>
      </c>
      <c r="M48" s="25" t="n">
        <v>10.76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700000000001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65.78</v>
      </c>
      <c r="H49" s="25" t="n">
        <f aca="false">SUM($C49,$G49,R$4,R$6)</f>
        <v>1720.12</v>
      </c>
      <c r="I49" s="25" t="n">
        <f aca="false">SUM($C49,$G49,S$4,S$6)</f>
        <v>1912.29</v>
      </c>
      <c r="J49" s="25" t="n">
        <f aca="false">SUM($C49,$G49,T$4,T$6)</f>
        <v>2121.38</v>
      </c>
      <c r="K49" s="25" t="n">
        <f aca="false">SUM($C49,$G49,U$4,U$6)</f>
        <v>2418.72</v>
      </c>
      <c r="L49" s="25" t="n">
        <v>0</v>
      </c>
      <c r="M49" s="25" t="n">
        <v>11.17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699999999996</v>
      </c>
      <c r="AD49" s="17" t="n">
        <v>-23.1300000000001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68.99</v>
      </c>
      <c r="H50" s="25" t="n">
        <f aca="false">SUM($C50,$G50,R$4,R$6)</f>
        <v>1800.75</v>
      </c>
      <c r="I50" s="25" t="n">
        <f aca="false">SUM($C50,$G50,S$4,S$6)</f>
        <v>1992.92</v>
      </c>
      <c r="J50" s="25" t="n">
        <f aca="false">SUM($C50,$G50,T$4,T$6)</f>
        <v>2202.01</v>
      </c>
      <c r="K50" s="25" t="n">
        <f aca="false">SUM($C50,$G50,U$4,U$6)</f>
        <v>2499.35</v>
      </c>
      <c r="L50" s="25" t="n">
        <v>43.33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699999999996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69.14</v>
      </c>
      <c r="H51" s="25" t="n">
        <f aca="false">SUM($C51,$G51,R$4,R$6)</f>
        <v>1804.56</v>
      </c>
      <c r="I51" s="25" t="n">
        <f aca="false">SUM($C51,$G51,S$4,S$6)</f>
        <v>1996.73</v>
      </c>
      <c r="J51" s="25" t="n">
        <f aca="false">SUM($C51,$G51,T$4,T$6)</f>
        <v>2205.82</v>
      </c>
      <c r="K51" s="25" t="n">
        <f aca="false">SUM($C51,$G51,U$4,U$6)</f>
        <v>2503.16</v>
      </c>
      <c r="L51" s="25" t="n">
        <v>0</v>
      </c>
      <c r="M51" s="25" t="n">
        <v>33.32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700000000001</v>
      </c>
      <c r="AD51" s="17" t="n">
        <v>-23.1299999999997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68.23</v>
      </c>
      <c r="H52" s="25" t="n">
        <f aca="false">SUM($C52,$G52,R$4,R$6)</f>
        <v>1781.59</v>
      </c>
      <c r="I52" s="25" t="n">
        <f aca="false">SUM($C52,$G52,S$4,S$6)</f>
        <v>1973.76</v>
      </c>
      <c r="J52" s="25" t="n">
        <f aca="false">SUM($C52,$G52,T$4,T$6)</f>
        <v>2182.85</v>
      </c>
      <c r="K52" s="25" t="n">
        <f aca="false">SUM($C52,$G52,U$4,U$6)</f>
        <v>2480.19</v>
      </c>
      <c r="L52" s="25" t="n">
        <v>0</v>
      </c>
      <c r="M52" s="25" t="n">
        <v>50.11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700000000001</v>
      </c>
      <c r="AD52" s="17" t="n">
        <v>-23.1299999999997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67.61</v>
      </c>
      <c r="H53" s="25" t="n">
        <f aca="false">SUM($C53,$G53,R$4,R$6)</f>
        <v>1766</v>
      </c>
      <c r="I53" s="25" t="n">
        <f aca="false">SUM($C53,$G53,S$4,S$6)</f>
        <v>1958.17</v>
      </c>
      <c r="J53" s="25" t="n">
        <f aca="false">SUM($C53,$G53,T$4,T$6)</f>
        <v>2167.26</v>
      </c>
      <c r="K53" s="25" t="n">
        <f aca="false">SUM($C53,$G53,U$4,U$6)</f>
        <v>2464.6</v>
      </c>
      <c r="L53" s="25" t="n">
        <v>0</v>
      </c>
      <c r="M53" s="25" t="n">
        <v>6.7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299999999997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67.87</v>
      </c>
      <c r="H54" s="25" t="n">
        <f aca="false">SUM($C54,$G54,R$4,R$6)</f>
        <v>1772.63</v>
      </c>
      <c r="I54" s="25" t="n">
        <f aca="false">SUM($C54,$G54,S$4,S$6)</f>
        <v>1964.8</v>
      </c>
      <c r="J54" s="25" t="n">
        <f aca="false">SUM($C54,$G54,T$4,T$6)</f>
        <v>2173.89</v>
      </c>
      <c r="K54" s="25" t="n">
        <f aca="false">SUM($C54,$G54,U$4,U$6)</f>
        <v>2471.23</v>
      </c>
      <c r="L54" s="25" t="n">
        <v>0</v>
      </c>
      <c r="M54" s="25" t="n">
        <v>46.58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699999999996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68.23</v>
      </c>
      <c r="H55" s="25" t="n">
        <f aca="false">SUM($C55,$G55,R$4,R$6)</f>
        <v>1781.78</v>
      </c>
      <c r="I55" s="25" t="n">
        <f aca="false">SUM($C55,$G55,S$4,S$6)</f>
        <v>1973.95</v>
      </c>
      <c r="J55" s="25" t="n">
        <f aca="false">SUM($C55,$G55,T$4,T$6)</f>
        <v>2183.04</v>
      </c>
      <c r="K55" s="25" t="n">
        <f aca="false">SUM($C55,$G55,U$4,U$6)</f>
        <v>2480.38</v>
      </c>
      <c r="L55" s="25" t="n">
        <v>0</v>
      </c>
      <c r="M55" s="25" t="n">
        <v>53.75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53.74</v>
      </c>
      <c r="H56" s="25" t="n">
        <f aca="false">SUM($C56,$G56,R$4,R$6)</f>
        <v>1417.37</v>
      </c>
      <c r="I56" s="25" t="n">
        <f aca="false">SUM($C56,$G56,S$4,S$6)</f>
        <v>1609.54</v>
      </c>
      <c r="J56" s="25" t="n">
        <f aca="false">SUM($C56,$G56,T$4,T$6)</f>
        <v>1818.63</v>
      </c>
      <c r="K56" s="25" t="n">
        <f aca="false">SUM($C56,$G56,U$4,U$6)</f>
        <v>2115.97</v>
      </c>
      <c r="L56" s="25" t="n">
        <v>313.86</v>
      </c>
      <c r="M56" s="25" t="n">
        <v>0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45.4</v>
      </c>
      <c r="H57" s="25" t="n">
        <f aca="false">SUM($C57,$G57,R$4,R$6)</f>
        <v>1207.68</v>
      </c>
      <c r="I57" s="25" t="n">
        <f aca="false">SUM($C57,$G57,S$4,S$6)</f>
        <v>1399.85</v>
      </c>
      <c r="J57" s="25" t="n">
        <f aca="false">SUM($C57,$G57,T$4,T$6)</f>
        <v>1608.94</v>
      </c>
      <c r="K57" s="25" t="n">
        <f aca="false">SUM($C57,$G57,U$4,U$6)</f>
        <v>1906.28</v>
      </c>
      <c r="L57" s="25" t="n">
        <v>0</v>
      </c>
      <c r="M57" s="25" t="n">
        <v>403.01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299999999999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39.23</v>
      </c>
      <c r="H58" s="25" t="n">
        <f aca="false">SUM($C58,$G58,R$4,R$6)</f>
        <v>1052.65</v>
      </c>
      <c r="I58" s="25" t="n">
        <f aca="false">SUM($C58,$G58,S$4,S$6)</f>
        <v>1244.82</v>
      </c>
      <c r="J58" s="25" t="n">
        <f aca="false">SUM($C58,$G58,T$4,T$6)</f>
        <v>1453.91</v>
      </c>
      <c r="K58" s="25" t="n">
        <f aca="false">SUM($C58,$G58,U$4,U$6)</f>
        <v>1751.25</v>
      </c>
      <c r="L58" s="25" t="n">
        <v>0</v>
      </c>
      <c r="M58" s="25" t="n">
        <v>88.78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1000000000008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37.85</v>
      </c>
      <c r="H59" s="25" t="n">
        <f aca="false">SUM($C59,$G59,R$4,R$6)</f>
        <v>1018.08</v>
      </c>
      <c r="I59" s="25" t="n">
        <f aca="false">SUM($C59,$G59,S$4,S$6)</f>
        <v>1210.25</v>
      </c>
      <c r="J59" s="25" t="n">
        <f aca="false">SUM($C59,$G59,T$4,T$6)</f>
        <v>1419.34</v>
      </c>
      <c r="K59" s="25" t="n">
        <f aca="false">SUM($C59,$G59,U$4,U$6)</f>
        <v>1716.68</v>
      </c>
      <c r="L59" s="25" t="n">
        <v>0</v>
      </c>
      <c r="M59" s="25" t="n">
        <v>260.9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1000000000008</v>
      </c>
      <c r="AC59" s="17" t="n">
        <v>-12.1699999999998</v>
      </c>
      <c r="AD59" s="17" t="n">
        <v>-23.1299999999999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37.16</v>
      </c>
      <c r="H60" s="25" t="n">
        <f aca="false">SUM($C60,$G60,R$4,R$6)</f>
        <v>1000.61</v>
      </c>
      <c r="I60" s="25" t="n">
        <f aca="false">SUM($C60,$G60,S$4,S$6)</f>
        <v>1192.78</v>
      </c>
      <c r="J60" s="25" t="n">
        <f aca="false">SUM($C60,$G60,T$4,T$6)</f>
        <v>1401.87</v>
      </c>
      <c r="K60" s="25" t="n">
        <f aca="false">SUM($C60,$G60,U$4,U$6)</f>
        <v>1699.21</v>
      </c>
      <c r="L60" s="25" t="n">
        <v>0</v>
      </c>
      <c r="M60" s="25" t="n">
        <v>42.63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0999999999985</v>
      </c>
      <c r="AC60" s="17" t="n">
        <v>-12.1700000000001</v>
      </c>
      <c r="AD60" s="17" t="n">
        <v>-23.1299999999999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38.93</v>
      </c>
      <c r="H61" s="25" t="n">
        <f aca="false">SUM($C61,$G61,R$4,R$6)</f>
        <v>1045.24</v>
      </c>
      <c r="I61" s="25" t="n">
        <f aca="false">SUM($C61,$G61,S$4,S$6)</f>
        <v>1237.41</v>
      </c>
      <c r="J61" s="25" t="n">
        <f aca="false">SUM($C61,$G61,T$4,T$6)</f>
        <v>1446.5</v>
      </c>
      <c r="K61" s="25" t="n">
        <f aca="false">SUM($C61,$G61,U$4,U$6)</f>
        <v>1743.84</v>
      </c>
      <c r="L61" s="25" t="n">
        <v>0</v>
      </c>
      <c r="M61" s="25" t="n">
        <v>18.47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1000000000008</v>
      </c>
      <c r="AC61" s="17" t="n">
        <v>-12.1699999999998</v>
      </c>
      <c r="AD61" s="17" t="n">
        <v>-23.1299999999999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40.18</v>
      </c>
      <c r="H62" s="25" t="n">
        <f aca="false">SUM($C62,$G62,R$4,R$6)</f>
        <v>1076.45</v>
      </c>
      <c r="I62" s="25" t="n">
        <f aca="false">SUM($C62,$G62,S$4,S$6)</f>
        <v>1268.62</v>
      </c>
      <c r="J62" s="25" t="n">
        <f aca="false">SUM($C62,$G62,T$4,T$6)</f>
        <v>1477.71</v>
      </c>
      <c r="K62" s="25" t="n">
        <f aca="false">SUM($C62,$G62,U$4,U$6)</f>
        <v>1775.05</v>
      </c>
      <c r="L62" s="25" t="n">
        <v>56.78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1000000000008</v>
      </c>
      <c r="AC62" s="17" t="n">
        <v>-12.1699999999998</v>
      </c>
      <c r="AD62" s="17" t="n">
        <v>-23.1299999999999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45.93</v>
      </c>
      <c r="H63" s="25" t="n">
        <f aca="false">SUM($C63,$G63,R$4,R$6)</f>
        <v>1221.03</v>
      </c>
      <c r="I63" s="25" t="n">
        <f aca="false">SUM($C63,$G63,S$4,S$6)</f>
        <v>1413.2</v>
      </c>
      <c r="J63" s="25" t="n">
        <f aca="false">SUM($C63,$G63,T$4,T$6)</f>
        <v>1622.29</v>
      </c>
      <c r="K63" s="25" t="n">
        <f aca="false">SUM($C63,$G63,U$4,U$6)</f>
        <v>1919.63</v>
      </c>
      <c r="L63" s="25" t="n">
        <v>122.58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299999999999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58.69</v>
      </c>
      <c r="H64" s="25" t="n">
        <f aca="false">SUM($C64,$G64,R$4,R$6)</f>
        <v>1541.74</v>
      </c>
      <c r="I64" s="25" t="n">
        <f aca="false">SUM($C64,$G64,S$4,S$6)</f>
        <v>1733.91</v>
      </c>
      <c r="J64" s="25" t="n">
        <f aca="false">SUM($C64,$G64,T$4,T$6)</f>
        <v>1943</v>
      </c>
      <c r="K64" s="25" t="n">
        <f aca="false">SUM($C64,$G64,U$4,U$6)</f>
        <v>2240.34</v>
      </c>
      <c r="L64" s="25" t="n">
        <v>22.67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66.01</v>
      </c>
      <c r="H65" s="25" t="n">
        <f aca="false">SUM($C65,$G65,R$4,R$6)</f>
        <v>1725.95</v>
      </c>
      <c r="I65" s="25" t="n">
        <f aca="false">SUM($C65,$G65,S$4,S$6)</f>
        <v>1918.12</v>
      </c>
      <c r="J65" s="25" t="n">
        <f aca="false">SUM($C65,$G65,T$4,T$6)</f>
        <v>2127.21</v>
      </c>
      <c r="K65" s="25" t="n">
        <f aca="false">SUM($C65,$G65,U$4,U$6)</f>
        <v>2424.55</v>
      </c>
      <c r="L65" s="25" t="n">
        <v>4.2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66.69</v>
      </c>
      <c r="H66" s="25" t="n">
        <f aca="false">SUM($C66,$G66,R$4,R$6)</f>
        <v>1742.95</v>
      </c>
      <c r="I66" s="25" t="n">
        <f aca="false">SUM($C66,$G66,S$4,S$6)</f>
        <v>1935.12</v>
      </c>
      <c r="J66" s="25" t="n">
        <f aca="false">SUM($C66,$G66,T$4,T$6)</f>
        <v>2144.21</v>
      </c>
      <c r="K66" s="25" t="n">
        <f aca="false">SUM($C66,$G66,U$4,U$6)</f>
        <v>2441.55</v>
      </c>
      <c r="L66" s="25" t="n">
        <v>11.56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700000000001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66.94</v>
      </c>
      <c r="H67" s="25" t="n">
        <f aca="false">SUM($C67,$G67,R$4,R$6)</f>
        <v>1749.26</v>
      </c>
      <c r="I67" s="25" t="n">
        <f aca="false">SUM($C67,$G67,S$4,S$6)</f>
        <v>1941.43</v>
      </c>
      <c r="J67" s="25" t="n">
        <f aca="false">SUM($C67,$G67,T$4,T$6)</f>
        <v>2150.52</v>
      </c>
      <c r="K67" s="25" t="n">
        <f aca="false">SUM($C67,$G67,U$4,U$6)</f>
        <v>2447.86</v>
      </c>
      <c r="L67" s="25" t="n">
        <v>0</v>
      </c>
      <c r="M67" s="25" t="n">
        <v>11.86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299999999997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66.95</v>
      </c>
      <c r="H68" s="25" t="n">
        <f aca="false">SUM($C68,$G68,R$4,R$6)</f>
        <v>1749.5</v>
      </c>
      <c r="I68" s="25" t="n">
        <f aca="false">SUM($C68,$G68,S$4,S$6)</f>
        <v>1941.67</v>
      </c>
      <c r="J68" s="25" t="n">
        <f aca="false">SUM($C68,$G68,T$4,T$6)</f>
        <v>2150.76</v>
      </c>
      <c r="K68" s="25" t="n">
        <f aca="false">SUM($C68,$G68,U$4,U$6)</f>
        <v>2448.1</v>
      </c>
      <c r="L68" s="25" t="n">
        <v>3.23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699999999996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66.69</v>
      </c>
      <c r="H69" s="25" t="n">
        <f aca="false">SUM($C69,$G69,R$4,R$6)</f>
        <v>1742.89</v>
      </c>
      <c r="I69" s="25" t="n">
        <f aca="false">SUM($C69,$G69,S$4,S$6)</f>
        <v>1935.06</v>
      </c>
      <c r="J69" s="25" t="n">
        <f aca="false">SUM($C69,$G69,T$4,T$6)</f>
        <v>2144.15</v>
      </c>
      <c r="K69" s="25" t="n">
        <f aca="false">SUM($C69,$G69,U$4,U$6)</f>
        <v>2441.49</v>
      </c>
      <c r="L69" s="25" t="n">
        <v>0</v>
      </c>
      <c r="M69" s="25" t="n">
        <v>12.86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299999999997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66.52</v>
      </c>
      <c r="H70" s="25" t="n">
        <f aca="false">SUM($C70,$G70,R$4,R$6)</f>
        <v>1738.79</v>
      </c>
      <c r="I70" s="25" t="n">
        <f aca="false">SUM($C70,$G70,S$4,S$6)</f>
        <v>1930.96</v>
      </c>
      <c r="J70" s="25" t="n">
        <f aca="false">SUM($C70,$G70,T$4,T$6)</f>
        <v>2140.05</v>
      </c>
      <c r="K70" s="25" t="n">
        <f aca="false">SUM($C70,$G70,U$4,U$6)</f>
        <v>2437.39</v>
      </c>
      <c r="L70" s="25" t="n">
        <v>0</v>
      </c>
      <c r="M70" s="25" t="n">
        <v>39.01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699999999996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66.12</v>
      </c>
      <c r="H71" s="25" t="n">
        <f aca="false">SUM($C71,$G71,R$4,R$6)</f>
        <v>1728.64</v>
      </c>
      <c r="I71" s="25" t="n">
        <f aca="false">SUM($C71,$G71,S$4,S$6)</f>
        <v>1920.81</v>
      </c>
      <c r="J71" s="25" t="n">
        <f aca="false">SUM($C71,$G71,T$4,T$6)</f>
        <v>2129.9</v>
      </c>
      <c r="K71" s="25" t="n">
        <f aca="false">SUM($C71,$G71,U$4,U$6)</f>
        <v>2427.24</v>
      </c>
      <c r="L71" s="25" t="n">
        <v>0</v>
      </c>
      <c r="M71" s="25" t="n">
        <v>47.4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700000000001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65.9</v>
      </c>
      <c r="H72" s="25" t="n">
        <f aca="false">SUM($C72,$G72,R$4,R$6)</f>
        <v>1723.09</v>
      </c>
      <c r="I72" s="25" t="n">
        <f aca="false">SUM($C72,$G72,S$4,S$6)</f>
        <v>1915.26</v>
      </c>
      <c r="J72" s="25" t="n">
        <f aca="false">SUM($C72,$G72,T$4,T$6)</f>
        <v>2124.35</v>
      </c>
      <c r="K72" s="25" t="n">
        <f aca="false">SUM($C72,$G72,U$4,U$6)</f>
        <v>2421.69</v>
      </c>
      <c r="L72" s="25" t="n">
        <v>0</v>
      </c>
      <c r="M72" s="25" t="n">
        <v>38.25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699999999996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66.07</v>
      </c>
      <c r="H73" s="25" t="n">
        <f aca="false">SUM($C73,$G73,R$4,R$6)</f>
        <v>1727.32</v>
      </c>
      <c r="I73" s="25" t="n">
        <f aca="false">SUM($C73,$G73,S$4,S$6)</f>
        <v>1919.49</v>
      </c>
      <c r="J73" s="25" t="n">
        <f aca="false">SUM($C73,$G73,T$4,T$6)</f>
        <v>2128.58</v>
      </c>
      <c r="K73" s="25" t="n">
        <f aca="false">SUM($C73,$G73,U$4,U$6)</f>
        <v>2425.92</v>
      </c>
      <c r="L73" s="25" t="n">
        <v>31.6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69.31</v>
      </c>
      <c r="H74" s="25" t="n">
        <f aca="false">SUM($C74,$G74,R$4,R$6)</f>
        <v>1808.94</v>
      </c>
      <c r="I74" s="25" t="n">
        <f aca="false">SUM($C74,$G74,S$4,S$6)</f>
        <v>2001.11</v>
      </c>
      <c r="J74" s="25" t="n">
        <f aca="false">SUM($C74,$G74,T$4,T$6)</f>
        <v>2210.2</v>
      </c>
      <c r="K74" s="25" t="n">
        <f aca="false">SUM($C74,$G74,U$4,U$6)</f>
        <v>2507.54</v>
      </c>
      <c r="L74" s="25" t="n">
        <v>28.24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71.03</v>
      </c>
      <c r="H75" s="25" t="n">
        <f aca="false">SUM($C75,$G75,R$4,R$6)</f>
        <v>1852.03</v>
      </c>
      <c r="I75" s="25" t="n">
        <f aca="false">SUM($C75,$G75,S$4,S$6)</f>
        <v>2044.2</v>
      </c>
      <c r="J75" s="25" t="n">
        <f aca="false">SUM($C75,$G75,T$4,T$6)</f>
        <v>2253.29</v>
      </c>
      <c r="K75" s="25" t="n">
        <f aca="false">SUM($C75,$G75,U$4,U$6)</f>
        <v>2550.63</v>
      </c>
      <c r="L75" s="25" t="n">
        <v>5.2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1000000000008</v>
      </c>
      <c r="AC75" s="17" t="n">
        <v>-12.1700000000001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69.75</v>
      </c>
      <c r="H76" s="25" t="n">
        <f aca="false">SUM($C76,$G76,R$4,R$6)</f>
        <v>1819.9</v>
      </c>
      <c r="I76" s="25" t="n">
        <f aca="false">SUM($C76,$G76,S$4,S$6)</f>
        <v>2012.07</v>
      </c>
      <c r="J76" s="25" t="n">
        <f aca="false">SUM($C76,$G76,T$4,T$6)</f>
        <v>2221.16</v>
      </c>
      <c r="K76" s="25" t="n">
        <f aca="false">SUM($C76,$G76,U$4,U$6)</f>
        <v>2518.5</v>
      </c>
      <c r="L76" s="25" t="n">
        <v>31.23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300000000001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68.74</v>
      </c>
      <c r="H77" s="25" t="n">
        <f aca="false">SUM($C77,$G77,R$4,R$6)</f>
        <v>1794.57</v>
      </c>
      <c r="I77" s="25" t="n">
        <f aca="false">SUM($C77,$G77,S$4,S$6)</f>
        <v>1986.74</v>
      </c>
      <c r="J77" s="25" t="n">
        <f aca="false">SUM($C77,$G77,T$4,T$6)</f>
        <v>2195.83</v>
      </c>
      <c r="K77" s="25" t="n">
        <f aca="false">SUM($C77,$G77,U$4,U$6)</f>
        <v>2493.17</v>
      </c>
      <c r="L77" s="25" t="n">
        <v>38.3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70.49</v>
      </c>
      <c r="H78" s="25" t="n">
        <f aca="false">SUM($C78,$G78,R$4,R$6)</f>
        <v>1838.5</v>
      </c>
      <c r="I78" s="25" t="n">
        <f aca="false">SUM($C78,$G78,S$4,S$6)</f>
        <v>2030.67</v>
      </c>
      <c r="J78" s="25" t="n">
        <f aca="false">SUM($C78,$G78,T$4,T$6)</f>
        <v>2239.76</v>
      </c>
      <c r="K78" s="25" t="n">
        <f aca="false">SUM($C78,$G78,U$4,U$6)</f>
        <v>2537.1</v>
      </c>
      <c r="L78" s="25" t="n">
        <v>0</v>
      </c>
      <c r="M78" s="25" t="n">
        <v>73.99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699999999996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66.67</v>
      </c>
      <c r="H79" s="25" t="n">
        <f aca="false">SUM($C79,$G79,R$4,R$6)</f>
        <v>1742.44</v>
      </c>
      <c r="I79" s="25" t="n">
        <f aca="false">SUM($C79,$G79,S$4,S$6)</f>
        <v>1934.61</v>
      </c>
      <c r="J79" s="25" t="n">
        <f aca="false">SUM($C79,$G79,T$4,T$6)</f>
        <v>2143.7</v>
      </c>
      <c r="K79" s="25" t="n">
        <f aca="false">SUM($C79,$G79,U$4,U$6)</f>
        <v>2441.04</v>
      </c>
      <c r="L79" s="25" t="n">
        <v>0</v>
      </c>
      <c r="M79" s="25" t="n">
        <v>141.2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700000000001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51.77</v>
      </c>
      <c r="H80" s="25" t="n">
        <f aca="false">SUM($C80,$G80,R$4,R$6)</f>
        <v>1367.86</v>
      </c>
      <c r="I80" s="25" t="n">
        <f aca="false">SUM($C80,$G80,S$4,S$6)</f>
        <v>1560.03</v>
      </c>
      <c r="J80" s="25" t="n">
        <f aca="false">SUM($C80,$G80,T$4,T$6)</f>
        <v>1769.12</v>
      </c>
      <c r="K80" s="25" t="n">
        <f aca="false">SUM($C80,$G80,U$4,U$6)</f>
        <v>2066.46</v>
      </c>
      <c r="L80" s="25" t="n">
        <v>0</v>
      </c>
      <c r="M80" s="25" t="n">
        <v>165.1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300000000001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41.7</v>
      </c>
      <c r="H81" s="25" t="n">
        <f aca="false">SUM($C81,$G81,R$4,R$6)</f>
        <v>1114.83</v>
      </c>
      <c r="I81" s="25" t="n">
        <f aca="false">SUM($C81,$G81,S$4,S$6)</f>
        <v>1307</v>
      </c>
      <c r="J81" s="25" t="n">
        <f aca="false">SUM($C81,$G81,T$4,T$6)</f>
        <v>1516.09</v>
      </c>
      <c r="K81" s="25" t="n">
        <f aca="false">SUM($C81,$G81,U$4,U$6)</f>
        <v>1813.43</v>
      </c>
      <c r="L81" s="25" t="n">
        <v>0</v>
      </c>
      <c r="M81" s="25" t="n">
        <v>94.5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38.58</v>
      </c>
      <c r="H82" s="25" t="n">
        <f aca="false">SUM($C82,$G82,R$4,R$6)</f>
        <v>1036.3</v>
      </c>
      <c r="I82" s="25" t="n">
        <f aca="false">SUM($C82,$G82,S$4,S$6)</f>
        <v>1228.47</v>
      </c>
      <c r="J82" s="25" t="n">
        <f aca="false">SUM($C82,$G82,T$4,T$6)</f>
        <v>1437.56</v>
      </c>
      <c r="K82" s="25" t="n">
        <f aca="false">SUM($C82,$G82,U$4,U$6)</f>
        <v>1734.9</v>
      </c>
      <c r="L82" s="25" t="n">
        <v>0</v>
      </c>
      <c r="M82" s="25" t="n">
        <v>219.64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1000000000008</v>
      </c>
      <c r="AC82" s="17" t="n">
        <v>-12.1700000000001</v>
      </c>
      <c r="AD82" s="17" t="n">
        <v>-23.1300000000001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37.39</v>
      </c>
      <c r="H83" s="25" t="n">
        <f aca="false">SUM($C83,$G83,R$4,R$6)</f>
        <v>1006.35</v>
      </c>
      <c r="I83" s="25" t="n">
        <f aca="false">SUM($C83,$G83,S$4,S$6)</f>
        <v>1198.52</v>
      </c>
      <c r="J83" s="25" t="n">
        <f aca="false">SUM($C83,$G83,T$4,T$6)</f>
        <v>1407.61</v>
      </c>
      <c r="K83" s="25" t="n">
        <f aca="false">SUM($C83,$G83,U$4,U$6)</f>
        <v>1704.95</v>
      </c>
      <c r="L83" s="25" t="n">
        <v>26.54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1000000000008</v>
      </c>
      <c r="AC83" s="17" t="n">
        <v>-12.1699999999998</v>
      </c>
      <c r="AD83" s="17" t="n">
        <v>-23.1299999999999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36.71</v>
      </c>
      <c r="H84" s="25" t="n">
        <f aca="false">SUM($C84,$G84,R$4,R$6)</f>
        <v>989.25</v>
      </c>
      <c r="I84" s="25" t="n">
        <f aca="false">SUM($C84,$G84,S$4,S$6)</f>
        <v>1181.42</v>
      </c>
      <c r="J84" s="25" t="n">
        <f aca="false">SUM($C84,$G84,T$4,T$6)</f>
        <v>1390.51</v>
      </c>
      <c r="K84" s="25" t="n">
        <f aca="false">SUM($C84,$G84,U$4,U$6)</f>
        <v>1687.85</v>
      </c>
      <c r="L84" s="25" t="n">
        <v>46.06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300000000001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38.68</v>
      </c>
      <c r="H85" s="25" t="n">
        <f aca="false">SUM($C85,$G85,R$4,R$6)</f>
        <v>1038.77</v>
      </c>
      <c r="I85" s="25" t="n">
        <f aca="false">SUM($C85,$G85,S$4,S$6)</f>
        <v>1230.94</v>
      </c>
      <c r="J85" s="25" t="n">
        <f aca="false">SUM($C85,$G85,T$4,T$6)</f>
        <v>1440.03</v>
      </c>
      <c r="K85" s="25" t="n">
        <f aca="false">SUM($C85,$G85,U$4,U$6)</f>
        <v>1737.37</v>
      </c>
      <c r="L85" s="25" t="n">
        <v>181.86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40.22</v>
      </c>
      <c r="H86" s="25" t="n">
        <f aca="false">SUM($C86,$G86,R$4,R$6)</f>
        <v>1077.46</v>
      </c>
      <c r="I86" s="25" t="n">
        <f aca="false">SUM($C86,$G86,S$4,S$6)</f>
        <v>1269.63</v>
      </c>
      <c r="J86" s="25" t="n">
        <f aca="false">SUM($C86,$G86,T$4,T$6)</f>
        <v>1478.72</v>
      </c>
      <c r="K86" s="25" t="n">
        <f aca="false">SUM($C86,$G86,U$4,U$6)</f>
        <v>1776.06</v>
      </c>
      <c r="L86" s="25" t="n">
        <v>137.41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0999999999985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45.22</v>
      </c>
      <c r="H87" s="25" t="n">
        <f aca="false">SUM($C87,$G87,R$4,R$6)</f>
        <v>1203.37</v>
      </c>
      <c r="I87" s="25" t="n">
        <f aca="false">SUM($C87,$G87,S$4,S$6)</f>
        <v>1395.54</v>
      </c>
      <c r="J87" s="25" t="n">
        <f aca="false">SUM($C87,$G87,T$4,T$6)</f>
        <v>1604.63</v>
      </c>
      <c r="K87" s="25" t="n">
        <f aca="false">SUM($C87,$G87,U$4,U$6)</f>
        <v>1901.97</v>
      </c>
      <c r="L87" s="25" t="n">
        <v>343.74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299999999999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56.37</v>
      </c>
      <c r="H88" s="25" t="n">
        <f aca="false">SUM($C88,$G88,R$4,R$6)</f>
        <v>1483.62</v>
      </c>
      <c r="I88" s="25" t="n">
        <f aca="false">SUM($C88,$G88,S$4,S$6)</f>
        <v>1675.79</v>
      </c>
      <c r="J88" s="25" t="n">
        <f aca="false">SUM($C88,$G88,T$4,T$6)</f>
        <v>1884.88</v>
      </c>
      <c r="K88" s="25" t="n">
        <f aca="false">SUM($C88,$G88,U$4,U$6)</f>
        <v>2182.22</v>
      </c>
      <c r="L88" s="25" t="n">
        <v>252.62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300000000001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65.64</v>
      </c>
      <c r="H89" s="25" t="n">
        <f aca="false">SUM($C89,$G89,R$4,R$6)</f>
        <v>1716.47</v>
      </c>
      <c r="I89" s="25" t="n">
        <f aca="false">SUM($C89,$G89,S$4,S$6)</f>
        <v>1908.64</v>
      </c>
      <c r="J89" s="25" t="n">
        <f aca="false">SUM($C89,$G89,T$4,T$6)</f>
        <v>2117.73</v>
      </c>
      <c r="K89" s="25" t="n">
        <f aca="false">SUM($C89,$G89,U$4,U$6)</f>
        <v>2415.07</v>
      </c>
      <c r="L89" s="25" t="n">
        <v>21.44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299999999997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66.28</v>
      </c>
      <c r="H90" s="25" t="n">
        <f aca="false">SUM($C90,$G90,R$4,R$6)</f>
        <v>1732.68</v>
      </c>
      <c r="I90" s="25" t="n">
        <f aca="false">SUM($C90,$G90,S$4,S$6)</f>
        <v>1924.85</v>
      </c>
      <c r="J90" s="25" t="n">
        <f aca="false">SUM($C90,$G90,T$4,T$6)</f>
        <v>2133.94</v>
      </c>
      <c r="K90" s="25" t="n">
        <f aca="false">SUM($C90,$G90,U$4,U$6)</f>
        <v>2431.28</v>
      </c>
      <c r="L90" s="25" t="n">
        <v>12.4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299999999997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66.45</v>
      </c>
      <c r="H91" s="25" t="n">
        <f aca="false">SUM($C91,$G91,R$4,R$6)</f>
        <v>1736.91</v>
      </c>
      <c r="I91" s="25" t="n">
        <f aca="false">SUM($C91,$G91,S$4,S$6)</f>
        <v>1929.08</v>
      </c>
      <c r="J91" s="25" t="n">
        <f aca="false">SUM($C91,$G91,T$4,T$6)</f>
        <v>2138.17</v>
      </c>
      <c r="K91" s="25" t="n">
        <f aca="false">SUM($C91,$G91,U$4,U$6)</f>
        <v>2435.51</v>
      </c>
      <c r="L91" s="25" t="n">
        <v>52.99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700000000001</v>
      </c>
      <c r="AD91" s="17" t="n">
        <v>-23.1300000000001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65.81</v>
      </c>
      <c r="H92" s="25" t="n">
        <f aca="false">SUM($C92,$G92,R$4,R$6)</f>
        <v>1720.78</v>
      </c>
      <c r="I92" s="25" t="n">
        <f aca="false">SUM($C92,$G92,S$4,S$6)</f>
        <v>1912.95</v>
      </c>
      <c r="J92" s="25" t="n">
        <f aca="false">SUM($C92,$G92,T$4,T$6)</f>
        <v>2122.04</v>
      </c>
      <c r="K92" s="25" t="n">
        <f aca="false">SUM($C92,$G92,U$4,U$6)</f>
        <v>2419.38</v>
      </c>
      <c r="L92" s="25" t="n">
        <v>30.28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66.17</v>
      </c>
      <c r="H93" s="25" t="n">
        <f aca="false">SUM($C93,$G93,R$4,R$6)</f>
        <v>1729.92</v>
      </c>
      <c r="I93" s="25" t="n">
        <f aca="false">SUM($C93,$G93,S$4,S$6)</f>
        <v>1922.09</v>
      </c>
      <c r="J93" s="25" t="n">
        <f aca="false">SUM($C93,$G93,T$4,T$6)</f>
        <v>2131.18</v>
      </c>
      <c r="K93" s="25" t="n">
        <f aca="false">SUM($C93,$G93,U$4,U$6)</f>
        <v>2428.52</v>
      </c>
      <c r="L93" s="25" t="n">
        <v>39.4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699999999996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66.14</v>
      </c>
      <c r="H94" s="25" t="n">
        <f aca="false">SUM($C94,$G94,R$4,R$6)</f>
        <v>1729.25</v>
      </c>
      <c r="I94" s="25" t="n">
        <f aca="false">SUM($C94,$G94,S$4,S$6)</f>
        <v>1921.42</v>
      </c>
      <c r="J94" s="25" t="n">
        <f aca="false">SUM($C94,$G94,T$4,T$6)</f>
        <v>2130.51</v>
      </c>
      <c r="K94" s="25" t="n">
        <f aca="false">SUM($C94,$G94,U$4,U$6)</f>
        <v>2427.85</v>
      </c>
      <c r="L94" s="25" t="n">
        <v>26.72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699999999996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66.15</v>
      </c>
      <c r="H95" s="25" t="n">
        <f aca="false">SUM($C95,$G95,R$4,R$6)</f>
        <v>1729.5</v>
      </c>
      <c r="I95" s="25" t="n">
        <f aca="false">SUM($C95,$G95,S$4,S$6)</f>
        <v>1921.67</v>
      </c>
      <c r="J95" s="25" t="n">
        <f aca="false">SUM($C95,$G95,T$4,T$6)</f>
        <v>2130.76</v>
      </c>
      <c r="K95" s="25" t="n">
        <f aca="false">SUM($C95,$G95,U$4,U$6)</f>
        <v>2428.1</v>
      </c>
      <c r="L95" s="25" t="n">
        <v>5.23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699999999996</v>
      </c>
      <c r="AD95" s="17" t="n">
        <v>-23.1300000000001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65.96</v>
      </c>
      <c r="H96" s="25" t="n">
        <f aca="false">SUM($C96,$G96,R$4,R$6)</f>
        <v>1724.56</v>
      </c>
      <c r="I96" s="25" t="n">
        <f aca="false">SUM($C96,$G96,S$4,S$6)</f>
        <v>1916.73</v>
      </c>
      <c r="J96" s="25" t="n">
        <f aca="false">SUM($C96,$G96,T$4,T$6)</f>
        <v>2125.82</v>
      </c>
      <c r="K96" s="25" t="n">
        <f aca="false">SUM($C96,$G96,U$4,U$6)</f>
        <v>2423.16</v>
      </c>
      <c r="L96" s="25" t="n">
        <v>0</v>
      </c>
      <c r="M96" s="25" t="n">
        <v>29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300000000001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66.19</v>
      </c>
      <c r="H97" s="25" t="n">
        <f aca="false">SUM($C97,$G97,R$4,R$6)</f>
        <v>1730.37</v>
      </c>
      <c r="I97" s="25" t="n">
        <f aca="false">SUM($C97,$G97,S$4,S$6)</f>
        <v>1922.54</v>
      </c>
      <c r="J97" s="25" t="n">
        <f aca="false">SUM($C97,$G97,T$4,T$6)</f>
        <v>2131.63</v>
      </c>
      <c r="K97" s="25" t="n">
        <f aca="false">SUM($C97,$G97,U$4,U$6)</f>
        <v>2428.97</v>
      </c>
      <c r="L97" s="25" t="n">
        <v>77.52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700000000001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67.28</v>
      </c>
      <c r="H98" s="25" t="n">
        <f aca="false">SUM($C98,$G98,R$4,R$6)</f>
        <v>1757.87</v>
      </c>
      <c r="I98" s="25" t="n">
        <f aca="false">SUM($C98,$G98,S$4,S$6)</f>
        <v>1950.04</v>
      </c>
      <c r="J98" s="25" t="n">
        <f aca="false">SUM($C98,$G98,T$4,T$6)</f>
        <v>2159.13</v>
      </c>
      <c r="K98" s="25" t="n">
        <f aca="false">SUM($C98,$G98,U$4,U$6)</f>
        <v>2456.47</v>
      </c>
      <c r="L98" s="25" t="n">
        <v>98.35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699999999996</v>
      </c>
      <c r="AD98" s="17" t="n">
        <v>-23.1300000000001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67.98</v>
      </c>
      <c r="H99" s="25" t="n">
        <f aca="false">SUM($C99,$G99,R$4,R$6)</f>
        <v>1775.28</v>
      </c>
      <c r="I99" s="25" t="n">
        <f aca="false">SUM($C99,$G99,S$4,S$6)</f>
        <v>1967.45</v>
      </c>
      <c r="J99" s="25" t="n">
        <f aca="false">SUM($C99,$G99,T$4,T$6)</f>
        <v>2176.54</v>
      </c>
      <c r="K99" s="25" t="n">
        <f aca="false">SUM($C99,$G99,U$4,U$6)</f>
        <v>2473.88</v>
      </c>
      <c r="L99" s="25" t="n">
        <v>86.51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300000000001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67.58</v>
      </c>
      <c r="H100" s="25" t="n">
        <f aca="false">SUM($C100,$G100,R$4,R$6)</f>
        <v>1765.45</v>
      </c>
      <c r="I100" s="25" t="n">
        <f aca="false">SUM($C100,$G100,S$4,S$6)</f>
        <v>1957.62</v>
      </c>
      <c r="J100" s="25" t="n">
        <f aca="false">SUM($C100,$G100,T$4,T$6)</f>
        <v>2166.71</v>
      </c>
      <c r="K100" s="25" t="n">
        <f aca="false">SUM($C100,$G100,U$4,U$6)</f>
        <v>2464.05</v>
      </c>
      <c r="L100" s="25" t="n">
        <v>66.67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699999999996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67.06</v>
      </c>
      <c r="H101" s="25" t="n">
        <f aca="false">SUM($C101,$G101,R$4,R$6)</f>
        <v>1752.28</v>
      </c>
      <c r="I101" s="25" t="n">
        <f aca="false">SUM($C101,$G101,S$4,S$6)</f>
        <v>1944.45</v>
      </c>
      <c r="J101" s="25" t="n">
        <f aca="false">SUM($C101,$G101,T$4,T$6)</f>
        <v>2153.54</v>
      </c>
      <c r="K101" s="25" t="n">
        <f aca="false">SUM($C101,$G101,U$4,U$6)</f>
        <v>2450.88</v>
      </c>
      <c r="L101" s="25" t="n">
        <v>14.43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300000000001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67.54</v>
      </c>
      <c r="H102" s="25" t="n">
        <f aca="false">SUM($C102,$G102,R$4,R$6)</f>
        <v>1764.4</v>
      </c>
      <c r="I102" s="25" t="n">
        <f aca="false">SUM($C102,$G102,S$4,S$6)</f>
        <v>1956.57</v>
      </c>
      <c r="J102" s="25" t="n">
        <f aca="false">SUM($C102,$G102,T$4,T$6)</f>
        <v>2165.66</v>
      </c>
      <c r="K102" s="25" t="n">
        <f aca="false">SUM($C102,$G102,U$4,U$6)</f>
        <v>2463</v>
      </c>
      <c r="L102" s="25" t="n">
        <v>0</v>
      </c>
      <c r="M102" s="25" t="n">
        <v>16.84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65</v>
      </c>
      <c r="H103" s="25" t="n">
        <f aca="false">SUM($C103,$G103,R$4,R$6)</f>
        <v>1700.54</v>
      </c>
      <c r="I103" s="25" t="n">
        <f aca="false">SUM($C103,$G103,S$4,S$6)</f>
        <v>1892.71</v>
      </c>
      <c r="J103" s="25" t="n">
        <f aca="false">SUM($C103,$G103,T$4,T$6)</f>
        <v>2101.8</v>
      </c>
      <c r="K103" s="25" t="n">
        <f aca="false">SUM($C103,$G103,U$4,U$6)</f>
        <v>2399.14</v>
      </c>
      <c r="L103" s="25" t="n">
        <v>0</v>
      </c>
      <c r="M103" s="25" t="n">
        <v>92.07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699999999996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48.62</v>
      </c>
      <c r="H104" s="25" t="n">
        <f aca="false">SUM($C104,$G104,R$4,R$6)</f>
        <v>1288.75</v>
      </c>
      <c r="I104" s="25" t="n">
        <f aca="false">SUM($C104,$G104,S$4,S$6)</f>
        <v>1480.92</v>
      </c>
      <c r="J104" s="25" t="n">
        <f aca="false">SUM($C104,$G104,T$4,T$6)</f>
        <v>1690.01</v>
      </c>
      <c r="K104" s="25" t="n">
        <f aca="false">SUM($C104,$G104,U$4,U$6)</f>
        <v>1987.35</v>
      </c>
      <c r="L104" s="25" t="n">
        <v>0</v>
      </c>
      <c r="M104" s="25" t="n">
        <v>223.78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299999999999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42.86</v>
      </c>
      <c r="H105" s="25" t="n">
        <f aca="false">SUM($C105,$G105,R$4,R$6)</f>
        <v>1144.04</v>
      </c>
      <c r="I105" s="25" t="n">
        <f aca="false">SUM($C105,$G105,S$4,S$6)</f>
        <v>1336.21</v>
      </c>
      <c r="J105" s="25" t="n">
        <f aca="false">SUM($C105,$G105,T$4,T$6)</f>
        <v>1545.3</v>
      </c>
      <c r="K105" s="25" t="n">
        <f aca="false">SUM($C105,$G105,U$4,U$6)</f>
        <v>1842.64</v>
      </c>
      <c r="L105" s="25" t="n">
        <v>0</v>
      </c>
      <c r="M105" s="25" t="n">
        <v>2.06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300000000001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40.79</v>
      </c>
      <c r="H106" s="25" t="n">
        <f aca="false">SUM($C106,$G106,R$4,R$6)</f>
        <v>1091.82</v>
      </c>
      <c r="I106" s="25" t="n">
        <f aca="false">SUM($C106,$G106,S$4,S$6)</f>
        <v>1283.99</v>
      </c>
      <c r="J106" s="25" t="n">
        <f aca="false">SUM($C106,$G106,T$4,T$6)</f>
        <v>1493.08</v>
      </c>
      <c r="K106" s="25" t="n">
        <f aca="false">SUM($C106,$G106,U$4,U$6)</f>
        <v>1790.42</v>
      </c>
      <c r="L106" s="25" t="n">
        <v>8.81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299999999999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38.22</v>
      </c>
      <c r="H107" s="25" t="n">
        <f aca="false">SUM($C107,$G107,R$4,R$6)</f>
        <v>1027.36</v>
      </c>
      <c r="I107" s="25" t="n">
        <f aca="false">SUM($C107,$G107,S$4,S$6)</f>
        <v>1219.53</v>
      </c>
      <c r="J107" s="25" t="n">
        <f aca="false">SUM($C107,$G107,T$4,T$6)</f>
        <v>1428.62</v>
      </c>
      <c r="K107" s="25" t="n">
        <f aca="false">SUM($C107,$G107,U$4,U$6)</f>
        <v>1725.96</v>
      </c>
      <c r="L107" s="25" t="n">
        <v>4.33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1000000000008</v>
      </c>
      <c r="AC107" s="17" t="n">
        <v>-12.1700000000001</v>
      </c>
      <c r="AD107" s="17" t="n">
        <v>-23.1300000000001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36.65</v>
      </c>
      <c r="H108" s="25" t="n">
        <f aca="false">SUM($C108,$G108,R$4,R$6)</f>
        <v>987.89</v>
      </c>
      <c r="I108" s="25" t="n">
        <f aca="false">SUM($C108,$G108,S$4,S$6)</f>
        <v>1180.06</v>
      </c>
      <c r="J108" s="25" t="n">
        <f aca="false">SUM($C108,$G108,T$4,T$6)</f>
        <v>1389.15</v>
      </c>
      <c r="K108" s="25" t="n">
        <f aca="false">SUM($C108,$G108,U$4,U$6)</f>
        <v>1686.49</v>
      </c>
      <c r="L108" s="25" t="n">
        <v>45.8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1000000000008</v>
      </c>
      <c r="AC108" s="17" t="n">
        <v>-12.1699999999998</v>
      </c>
      <c r="AD108" s="17" t="n">
        <v>-23.1299999999999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40.57</v>
      </c>
      <c r="H109" s="25" t="n">
        <f aca="false">SUM($C109,$G109,R$4,R$6)</f>
        <v>1086.41</v>
      </c>
      <c r="I109" s="25" t="n">
        <f aca="false">SUM($C109,$G109,S$4,S$6)</f>
        <v>1278.58</v>
      </c>
      <c r="J109" s="25" t="n">
        <f aca="false">SUM($C109,$G109,T$4,T$6)</f>
        <v>1487.67</v>
      </c>
      <c r="K109" s="25" t="n">
        <f aca="false">SUM($C109,$G109,U$4,U$6)</f>
        <v>1785.01</v>
      </c>
      <c r="L109" s="25" t="n">
        <v>0</v>
      </c>
      <c r="M109" s="25" t="n">
        <v>61.59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299999999999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41.73</v>
      </c>
      <c r="H110" s="25" t="n">
        <f aca="false">SUM($C110,$G110,R$4,R$6)</f>
        <v>1115.53</v>
      </c>
      <c r="I110" s="25" t="n">
        <f aca="false">SUM($C110,$G110,S$4,S$6)</f>
        <v>1307.7</v>
      </c>
      <c r="J110" s="25" t="n">
        <f aca="false">SUM($C110,$G110,T$4,T$6)</f>
        <v>1516.79</v>
      </c>
      <c r="K110" s="25" t="n">
        <f aca="false">SUM($C110,$G110,U$4,U$6)</f>
        <v>1814.13</v>
      </c>
      <c r="L110" s="25" t="n">
        <v>14.17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43.55</v>
      </c>
      <c r="H111" s="25" t="n">
        <f aca="false">SUM($C111,$G111,R$4,R$6)</f>
        <v>1161.39</v>
      </c>
      <c r="I111" s="25" t="n">
        <f aca="false">SUM($C111,$G111,S$4,S$6)</f>
        <v>1353.56</v>
      </c>
      <c r="J111" s="25" t="n">
        <f aca="false">SUM($C111,$G111,T$4,T$6)</f>
        <v>1562.65</v>
      </c>
      <c r="K111" s="25" t="n">
        <f aca="false">SUM($C111,$G111,U$4,U$6)</f>
        <v>1859.99</v>
      </c>
      <c r="L111" s="25" t="n">
        <v>68.23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700000000001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48.48</v>
      </c>
      <c r="H112" s="25" t="n">
        <f aca="false">SUM($C112,$G112,R$4,R$6)</f>
        <v>1285.3</v>
      </c>
      <c r="I112" s="25" t="n">
        <f aca="false">SUM($C112,$G112,S$4,S$6)</f>
        <v>1477.47</v>
      </c>
      <c r="J112" s="25" t="n">
        <f aca="false">SUM($C112,$G112,T$4,T$6)</f>
        <v>1686.56</v>
      </c>
      <c r="K112" s="25" t="n">
        <f aca="false">SUM($C112,$G112,U$4,U$6)</f>
        <v>1983.9</v>
      </c>
      <c r="L112" s="25" t="n">
        <v>117.06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299999999999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61.25</v>
      </c>
      <c r="H113" s="25" t="n">
        <f aca="false">SUM($C113,$G113,R$4,R$6)</f>
        <v>1606.16</v>
      </c>
      <c r="I113" s="25" t="n">
        <f aca="false">SUM($C113,$G113,S$4,S$6)</f>
        <v>1798.33</v>
      </c>
      <c r="J113" s="25" t="n">
        <f aca="false">SUM($C113,$G113,T$4,T$6)</f>
        <v>2007.42</v>
      </c>
      <c r="K113" s="25" t="n">
        <f aca="false">SUM($C113,$G113,U$4,U$6)</f>
        <v>2304.76</v>
      </c>
      <c r="L113" s="25" t="n">
        <v>0</v>
      </c>
      <c r="M113" s="25" t="n">
        <v>79.2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700000000001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71.09</v>
      </c>
      <c r="H114" s="25" t="n">
        <f aca="false">SUM($C114,$G114,R$4,R$6)</f>
        <v>1853.65</v>
      </c>
      <c r="I114" s="25" t="n">
        <f aca="false">SUM($C114,$G114,S$4,S$6)</f>
        <v>2045.82</v>
      </c>
      <c r="J114" s="25" t="n">
        <f aca="false">SUM($C114,$G114,T$4,T$6)</f>
        <v>2254.91</v>
      </c>
      <c r="K114" s="25" t="n">
        <f aca="false">SUM($C114,$G114,U$4,U$6)</f>
        <v>2552.25</v>
      </c>
      <c r="L114" s="25" t="n">
        <v>0</v>
      </c>
      <c r="M114" s="25" t="n">
        <v>164.89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1000000000008</v>
      </c>
      <c r="AC114" s="17" t="n">
        <v>-12.1700000000001</v>
      </c>
      <c r="AD114" s="17" t="n">
        <v>-23.1300000000001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84.52</v>
      </c>
      <c r="H115" s="25" t="n">
        <f aca="false">SUM($C115,$G115,R$4,R$6)</f>
        <v>2191.22</v>
      </c>
      <c r="I115" s="25" t="n">
        <f aca="false">SUM($C115,$G115,S$4,S$6)</f>
        <v>2383.39</v>
      </c>
      <c r="J115" s="25" t="n">
        <f aca="false">SUM($C115,$G115,T$4,T$6)</f>
        <v>2592.48</v>
      </c>
      <c r="K115" s="25" t="n">
        <f aca="false">SUM($C115,$G115,U$4,U$6)</f>
        <v>2889.82</v>
      </c>
      <c r="L115" s="25" t="n">
        <v>0</v>
      </c>
      <c r="M115" s="25" t="n">
        <v>544.03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699999999996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84.87</v>
      </c>
      <c r="H116" s="25" t="n">
        <f aca="false">SUM($C116,$G116,R$4,R$6)</f>
        <v>2199.88</v>
      </c>
      <c r="I116" s="25" t="n">
        <f aca="false">SUM($C116,$G116,S$4,S$6)</f>
        <v>2392.05</v>
      </c>
      <c r="J116" s="25" t="n">
        <f aca="false">SUM($C116,$G116,T$4,T$6)</f>
        <v>2601.14</v>
      </c>
      <c r="K116" s="25" t="n">
        <f aca="false">SUM($C116,$G116,U$4,U$6)</f>
        <v>2898.48</v>
      </c>
      <c r="L116" s="25" t="n">
        <v>0</v>
      </c>
      <c r="M116" s="25" t="n">
        <v>574.22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84.39</v>
      </c>
      <c r="H117" s="25" t="n">
        <f aca="false">SUM($C117,$G117,R$4,R$6)</f>
        <v>2187.81</v>
      </c>
      <c r="I117" s="25" t="n">
        <f aca="false">SUM($C117,$G117,S$4,S$6)</f>
        <v>2379.98</v>
      </c>
      <c r="J117" s="25" t="n">
        <f aca="false">SUM($C117,$G117,T$4,T$6)</f>
        <v>2589.07</v>
      </c>
      <c r="K117" s="25" t="n">
        <f aca="false">SUM($C117,$G117,U$4,U$6)</f>
        <v>2886.41</v>
      </c>
      <c r="L117" s="25" t="n">
        <v>0</v>
      </c>
      <c r="M117" s="25" t="n">
        <v>853.73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700000000001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84.29</v>
      </c>
      <c r="H118" s="25" t="n">
        <f aca="false">SUM($C118,$G118,R$4,R$6)</f>
        <v>2185.33</v>
      </c>
      <c r="I118" s="25" t="n">
        <f aca="false">SUM($C118,$G118,S$4,S$6)</f>
        <v>2377.5</v>
      </c>
      <c r="J118" s="25" t="n">
        <f aca="false">SUM($C118,$G118,T$4,T$6)</f>
        <v>2586.59</v>
      </c>
      <c r="K118" s="25" t="n">
        <f aca="false">SUM($C118,$G118,U$4,U$6)</f>
        <v>2883.93</v>
      </c>
      <c r="L118" s="25" t="n">
        <v>0</v>
      </c>
      <c r="M118" s="25" t="n">
        <v>867.65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699999999996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84.1</v>
      </c>
      <c r="H119" s="25" t="n">
        <f aca="false">SUM($C119,$G119,R$4,R$6)</f>
        <v>2180.67</v>
      </c>
      <c r="I119" s="25" t="n">
        <f aca="false">SUM($C119,$G119,S$4,S$6)</f>
        <v>2372.84</v>
      </c>
      <c r="J119" s="25" t="n">
        <f aca="false">SUM($C119,$G119,T$4,T$6)</f>
        <v>2581.93</v>
      </c>
      <c r="K119" s="25" t="n">
        <f aca="false">SUM($C119,$G119,U$4,U$6)</f>
        <v>2879.27</v>
      </c>
      <c r="L119" s="25" t="n">
        <v>0</v>
      </c>
      <c r="M119" s="25" t="n">
        <v>846.37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699999999996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70.72</v>
      </c>
      <c r="H120" s="25" t="n">
        <f aca="false">SUM($C120,$G120,R$4,R$6)</f>
        <v>1844.27</v>
      </c>
      <c r="I120" s="25" t="n">
        <f aca="false">SUM($C120,$G120,S$4,S$6)</f>
        <v>2036.44</v>
      </c>
      <c r="J120" s="25" t="n">
        <f aca="false">SUM($C120,$G120,T$4,T$6)</f>
        <v>2245.53</v>
      </c>
      <c r="K120" s="25" t="n">
        <f aca="false">SUM($C120,$G120,U$4,U$6)</f>
        <v>2542.87</v>
      </c>
      <c r="L120" s="25" t="n">
        <v>0</v>
      </c>
      <c r="M120" s="25" t="n">
        <v>389.28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700000000001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66.46</v>
      </c>
      <c r="H121" s="25" t="n">
        <f aca="false">SUM($C121,$G121,R$4,R$6)</f>
        <v>1737.06</v>
      </c>
      <c r="I121" s="25" t="n">
        <f aca="false">SUM($C121,$G121,S$4,S$6)</f>
        <v>1929.23</v>
      </c>
      <c r="J121" s="25" t="n">
        <f aca="false">SUM($C121,$G121,T$4,T$6)</f>
        <v>2138.32</v>
      </c>
      <c r="K121" s="25" t="n">
        <f aca="false">SUM($C121,$G121,U$4,U$6)</f>
        <v>2435.66</v>
      </c>
      <c r="L121" s="25" t="n">
        <v>528.58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700000000001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68.46</v>
      </c>
      <c r="H122" s="25" t="n">
        <f aca="false">SUM($C122,$G122,R$4,R$6)</f>
        <v>1787.47</v>
      </c>
      <c r="I122" s="25" t="n">
        <f aca="false">SUM($C122,$G122,S$4,S$6)</f>
        <v>1979.64</v>
      </c>
      <c r="J122" s="25" t="n">
        <f aca="false">SUM($C122,$G122,T$4,T$6)</f>
        <v>2188.73</v>
      </c>
      <c r="K122" s="25" t="n">
        <f aca="false">SUM($C122,$G122,U$4,U$6)</f>
        <v>2486.07</v>
      </c>
      <c r="L122" s="25" t="n">
        <v>704.58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299999999997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83.53</v>
      </c>
      <c r="H123" s="25" t="n">
        <f aca="false">SUM($C123,$G123,R$4,R$6)</f>
        <v>2166.34</v>
      </c>
      <c r="I123" s="25" t="n">
        <f aca="false">SUM($C123,$G123,S$4,S$6)</f>
        <v>2358.51</v>
      </c>
      <c r="J123" s="25" t="n">
        <f aca="false">SUM($C123,$G123,T$4,T$6)</f>
        <v>2567.6</v>
      </c>
      <c r="K123" s="25" t="n">
        <f aca="false">SUM($C123,$G123,U$4,U$6)</f>
        <v>2864.94</v>
      </c>
      <c r="L123" s="25" t="n">
        <v>116.07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699999999996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83.19</v>
      </c>
      <c r="H124" s="25" t="n">
        <f aca="false">SUM($C124,$G124,R$4,R$6)</f>
        <v>2157.82</v>
      </c>
      <c r="I124" s="25" t="n">
        <f aca="false">SUM($C124,$G124,S$4,S$6)</f>
        <v>2349.99</v>
      </c>
      <c r="J124" s="25" t="n">
        <f aca="false">SUM($C124,$G124,T$4,T$6)</f>
        <v>2559.08</v>
      </c>
      <c r="K124" s="25" t="n">
        <f aca="false">SUM($C124,$G124,U$4,U$6)</f>
        <v>2856.42</v>
      </c>
      <c r="L124" s="25" t="n">
        <v>199.98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699999999996</v>
      </c>
      <c r="AD124" s="17" t="n">
        <v>-23.1300000000001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84.95</v>
      </c>
      <c r="H125" s="25" t="n">
        <f aca="false">SUM($C125,$G125,R$4,R$6)</f>
        <v>2201.92</v>
      </c>
      <c r="I125" s="25" t="n">
        <f aca="false">SUM($C125,$G125,S$4,S$6)</f>
        <v>2394.09</v>
      </c>
      <c r="J125" s="25" t="n">
        <f aca="false">SUM($C125,$G125,T$4,T$6)</f>
        <v>2603.18</v>
      </c>
      <c r="K125" s="25" t="n">
        <f aca="false">SUM($C125,$G125,U$4,U$6)</f>
        <v>2900.52</v>
      </c>
      <c r="L125" s="25" t="n">
        <v>0</v>
      </c>
      <c r="M125" s="25" t="n">
        <v>35.75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700000000001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68.77</v>
      </c>
      <c r="H126" s="25" t="n">
        <f aca="false">SUM($C126,$G126,R$4,R$6)</f>
        <v>1795.13</v>
      </c>
      <c r="I126" s="25" t="n">
        <f aca="false">SUM($C126,$G126,S$4,S$6)</f>
        <v>1987.3</v>
      </c>
      <c r="J126" s="25" t="n">
        <f aca="false">SUM($C126,$G126,T$4,T$6)</f>
        <v>2196.39</v>
      </c>
      <c r="K126" s="25" t="n">
        <f aca="false">SUM($C126,$G126,U$4,U$6)</f>
        <v>2493.73</v>
      </c>
      <c r="L126" s="25" t="n">
        <v>0</v>
      </c>
      <c r="M126" s="25" t="n">
        <v>78.69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299999999997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68.83</v>
      </c>
      <c r="H127" s="25" t="n">
        <f aca="false">SUM($C127,$G127,R$4,R$6)</f>
        <v>1796.64</v>
      </c>
      <c r="I127" s="25" t="n">
        <f aca="false">SUM($C127,$G127,S$4,S$6)</f>
        <v>1988.81</v>
      </c>
      <c r="J127" s="25" t="n">
        <f aca="false">SUM($C127,$G127,T$4,T$6)</f>
        <v>2197.9</v>
      </c>
      <c r="K127" s="25" t="n">
        <f aca="false">SUM($C127,$G127,U$4,U$6)</f>
        <v>2495.24</v>
      </c>
      <c r="L127" s="25" t="n">
        <v>0</v>
      </c>
      <c r="M127" s="25" t="n">
        <v>76.09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65.14</v>
      </c>
      <c r="H128" s="25" t="n">
        <f aca="false">SUM($C128,$G128,R$4,R$6)</f>
        <v>1703.93</v>
      </c>
      <c r="I128" s="25" t="n">
        <f aca="false">SUM($C128,$G128,S$4,S$6)</f>
        <v>1896.1</v>
      </c>
      <c r="J128" s="25" t="n">
        <f aca="false">SUM($C128,$G128,T$4,T$6)</f>
        <v>2105.19</v>
      </c>
      <c r="K128" s="25" t="n">
        <f aca="false">SUM($C128,$G128,U$4,U$6)</f>
        <v>2402.53</v>
      </c>
      <c r="L128" s="25" t="n">
        <v>0</v>
      </c>
      <c r="M128" s="25" t="n">
        <v>735.5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299999999997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42.81</v>
      </c>
      <c r="H129" s="25" t="n">
        <f aca="false">SUM($C129,$G129,R$4,R$6)</f>
        <v>1142.73</v>
      </c>
      <c r="I129" s="25" t="n">
        <f aca="false">SUM($C129,$G129,S$4,S$6)</f>
        <v>1334.9</v>
      </c>
      <c r="J129" s="25" t="n">
        <f aca="false">SUM($C129,$G129,T$4,T$6)</f>
        <v>1543.99</v>
      </c>
      <c r="K129" s="25" t="n">
        <f aca="false">SUM($C129,$G129,U$4,U$6)</f>
        <v>1841.33</v>
      </c>
      <c r="L129" s="25" t="n">
        <v>0</v>
      </c>
      <c r="M129" s="25" t="n">
        <v>25.96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38.92</v>
      </c>
      <c r="H130" s="25" t="n">
        <f aca="false">SUM($C130,$G130,R$4,R$6)</f>
        <v>1044.78</v>
      </c>
      <c r="I130" s="25" t="n">
        <f aca="false">SUM($C130,$G130,S$4,S$6)</f>
        <v>1236.95</v>
      </c>
      <c r="J130" s="25" t="n">
        <f aca="false">SUM($C130,$G130,T$4,T$6)</f>
        <v>1446.04</v>
      </c>
      <c r="K130" s="25" t="n">
        <f aca="false">SUM($C130,$G130,U$4,U$6)</f>
        <v>1743.38</v>
      </c>
      <c r="L130" s="25" t="n">
        <v>0</v>
      </c>
      <c r="M130" s="25" t="n">
        <v>24.27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700000000001</v>
      </c>
      <c r="AD130" s="17" t="n">
        <v>-23.1299999999999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34.09</v>
      </c>
      <c r="H131" s="25" t="n">
        <f aca="false">SUM($C131,$G131,R$4,R$6)</f>
        <v>923.45</v>
      </c>
      <c r="I131" s="25" t="n">
        <f aca="false">SUM($C131,$G131,S$4,S$6)</f>
        <v>1115.62</v>
      </c>
      <c r="J131" s="25" t="n">
        <f aca="false">SUM($C131,$G131,T$4,T$6)</f>
        <v>1324.71</v>
      </c>
      <c r="K131" s="25" t="n">
        <f aca="false">SUM($C131,$G131,U$4,U$6)</f>
        <v>1622.05</v>
      </c>
      <c r="L131" s="25" t="n">
        <v>0</v>
      </c>
      <c r="M131" s="25" t="n">
        <v>73.47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0999999999985</v>
      </c>
      <c r="AC131" s="17" t="n">
        <v>-12.1700000000001</v>
      </c>
      <c r="AD131" s="17" t="n">
        <v>-23.1299999999999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29.57</v>
      </c>
      <c r="H132" s="25" t="n">
        <f aca="false">SUM($C132,$G132,R$4,R$6)</f>
        <v>809.78</v>
      </c>
      <c r="I132" s="25" t="n">
        <f aca="false">SUM($C132,$G132,S$4,S$6)</f>
        <v>1001.95</v>
      </c>
      <c r="J132" s="25" t="n">
        <f aca="false">SUM($C132,$G132,T$4,T$6)</f>
        <v>1211.04</v>
      </c>
      <c r="K132" s="25" t="n">
        <f aca="false">SUM($C132,$G132,U$4,U$6)</f>
        <v>1508.38</v>
      </c>
      <c r="L132" s="25" t="n">
        <v>59.5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1000000000008</v>
      </c>
      <c r="AC132" s="17" t="n">
        <v>-12.1700000000001</v>
      </c>
      <c r="AD132" s="17" t="n">
        <v>-23.1300000000001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31.57</v>
      </c>
      <c r="H133" s="25" t="n">
        <f aca="false">SUM($C133,$G133,R$4,R$6)</f>
        <v>860.16</v>
      </c>
      <c r="I133" s="25" t="n">
        <f aca="false">SUM($C133,$G133,S$4,S$6)</f>
        <v>1052.33</v>
      </c>
      <c r="J133" s="25" t="n">
        <f aca="false">SUM($C133,$G133,T$4,T$6)</f>
        <v>1261.42</v>
      </c>
      <c r="K133" s="25" t="n">
        <f aca="false">SUM($C133,$G133,U$4,U$6)</f>
        <v>1558.76</v>
      </c>
      <c r="L133" s="25" t="n">
        <v>98.87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0999999999985</v>
      </c>
      <c r="AC133" s="17" t="n">
        <v>-12.1700000000001</v>
      </c>
      <c r="AD133" s="17" t="n">
        <v>-23.1299999999999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36.54</v>
      </c>
      <c r="H134" s="25" t="n">
        <f aca="false">SUM($C134,$G134,R$4,R$6)</f>
        <v>984.98</v>
      </c>
      <c r="I134" s="25" t="n">
        <f aca="false">SUM($C134,$G134,S$4,S$6)</f>
        <v>1177.15</v>
      </c>
      <c r="J134" s="25" t="n">
        <f aca="false">SUM($C134,$G134,T$4,T$6)</f>
        <v>1386.24</v>
      </c>
      <c r="K134" s="25" t="n">
        <f aca="false">SUM($C134,$G134,U$4,U$6)</f>
        <v>1683.58</v>
      </c>
      <c r="L134" s="25" t="n">
        <v>59.74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1000000000008</v>
      </c>
      <c r="AC134" s="17" t="n">
        <v>-12.1700000000001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38.27</v>
      </c>
      <c r="H135" s="25" t="n">
        <f aca="false">SUM($C135,$G135,R$4,R$6)</f>
        <v>1028.61</v>
      </c>
      <c r="I135" s="25" t="n">
        <f aca="false">SUM($C135,$G135,S$4,S$6)</f>
        <v>1220.78</v>
      </c>
      <c r="J135" s="25" t="n">
        <f aca="false">SUM($C135,$G135,T$4,T$6)</f>
        <v>1429.87</v>
      </c>
      <c r="K135" s="25" t="n">
        <f aca="false">SUM($C135,$G135,U$4,U$6)</f>
        <v>1727.21</v>
      </c>
      <c r="L135" s="25" t="n">
        <v>0</v>
      </c>
      <c r="M135" s="25" t="n">
        <v>114.36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1000000000008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38.48</v>
      </c>
      <c r="H136" s="25" t="n">
        <f aca="false">SUM($C136,$G136,R$4,R$6)</f>
        <v>1033.92</v>
      </c>
      <c r="I136" s="25" t="n">
        <f aca="false">SUM($C136,$G136,S$4,S$6)</f>
        <v>1226.09</v>
      </c>
      <c r="J136" s="25" t="n">
        <f aca="false">SUM($C136,$G136,T$4,T$6)</f>
        <v>1435.18</v>
      </c>
      <c r="K136" s="25" t="n">
        <f aca="false">SUM($C136,$G136,U$4,U$6)</f>
        <v>1732.52</v>
      </c>
      <c r="L136" s="25" t="n">
        <v>62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08</v>
      </c>
      <c r="AC136" s="17" t="n">
        <v>-12.1700000000001</v>
      </c>
      <c r="AD136" s="17" t="n">
        <v>-23.1300000000001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43.6</v>
      </c>
      <c r="H137" s="25" t="n">
        <f aca="false">SUM($C137,$G137,R$4,R$6)</f>
        <v>1162.51</v>
      </c>
      <c r="I137" s="25" t="n">
        <f aca="false">SUM($C137,$G137,S$4,S$6)</f>
        <v>1354.68</v>
      </c>
      <c r="J137" s="25" t="n">
        <f aca="false">SUM($C137,$G137,T$4,T$6)</f>
        <v>1563.77</v>
      </c>
      <c r="K137" s="25" t="n">
        <f aca="false">SUM($C137,$G137,U$4,U$6)</f>
        <v>1861.11</v>
      </c>
      <c r="L137" s="25" t="n">
        <v>335.17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299999999999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52.49</v>
      </c>
      <c r="H138" s="25" t="n">
        <f aca="false">SUM($C138,$G138,R$4,R$6)</f>
        <v>1386.02</v>
      </c>
      <c r="I138" s="25" t="n">
        <f aca="false">SUM($C138,$G138,S$4,S$6)</f>
        <v>1578.19</v>
      </c>
      <c r="J138" s="25" t="n">
        <f aca="false">SUM($C138,$G138,T$4,T$6)</f>
        <v>1787.28</v>
      </c>
      <c r="K138" s="25" t="n">
        <f aca="false">SUM($C138,$G138,U$4,U$6)</f>
        <v>2084.62</v>
      </c>
      <c r="L138" s="25" t="n">
        <v>344.14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61.83</v>
      </c>
      <c r="H139" s="25" t="n">
        <f aca="false">SUM($C139,$G139,R$4,R$6)</f>
        <v>1620.73</v>
      </c>
      <c r="I139" s="25" t="n">
        <f aca="false">SUM($C139,$G139,S$4,S$6)</f>
        <v>1812.9</v>
      </c>
      <c r="J139" s="25" t="n">
        <f aca="false">SUM($C139,$G139,T$4,T$6)</f>
        <v>2021.99</v>
      </c>
      <c r="K139" s="25" t="n">
        <f aca="false">SUM($C139,$G139,U$4,U$6)</f>
        <v>2319.33</v>
      </c>
      <c r="L139" s="25" t="n">
        <v>0</v>
      </c>
      <c r="M139" s="25" t="n">
        <v>205.26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62.33</v>
      </c>
      <c r="H140" s="25" t="n">
        <f aca="false">SUM($C140,$G140,R$4,R$6)</f>
        <v>1633.38</v>
      </c>
      <c r="I140" s="25" t="n">
        <f aca="false">SUM($C140,$G140,S$4,S$6)</f>
        <v>1825.55</v>
      </c>
      <c r="J140" s="25" t="n">
        <f aca="false">SUM($C140,$G140,T$4,T$6)</f>
        <v>2034.64</v>
      </c>
      <c r="K140" s="25" t="n">
        <f aca="false">SUM($C140,$G140,U$4,U$6)</f>
        <v>2331.98</v>
      </c>
      <c r="L140" s="25" t="n">
        <v>0</v>
      </c>
      <c r="M140" s="25" t="n">
        <v>205.4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299999999997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62.51</v>
      </c>
      <c r="H141" s="25" t="n">
        <f aca="false">SUM($C141,$G141,R$4,R$6)</f>
        <v>1637.96</v>
      </c>
      <c r="I141" s="25" t="n">
        <f aca="false">SUM($C141,$G141,S$4,S$6)</f>
        <v>1830.13</v>
      </c>
      <c r="J141" s="25" t="n">
        <f aca="false">SUM($C141,$G141,T$4,T$6)</f>
        <v>2039.22</v>
      </c>
      <c r="K141" s="25" t="n">
        <f aca="false">SUM($C141,$G141,U$4,U$6)</f>
        <v>2336.56</v>
      </c>
      <c r="L141" s="25" t="n">
        <v>57.73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699999999998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62.26</v>
      </c>
      <c r="H142" s="25" t="n">
        <f aca="false">SUM($C142,$G142,R$4,R$6)</f>
        <v>1631.51</v>
      </c>
      <c r="I142" s="25" t="n">
        <f aca="false">SUM($C142,$G142,S$4,S$6)</f>
        <v>1823.68</v>
      </c>
      <c r="J142" s="25" t="n">
        <f aca="false">SUM($C142,$G142,T$4,T$6)</f>
        <v>2032.77</v>
      </c>
      <c r="K142" s="25" t="n">
        <f aca="false">SUM($C142,$G142,U$4,U$6)</f>
        <v>2330.11</v>
      </c>
      <c r="L142" s="25" t="n">
        <v>84.95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299999999997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60.15</v>
      </c>
      <c r="H143" s="25" t="n">
        <f aca="false">SUM($C143,$G143,R$4,R$6)</f>
        <v>1578.48</v>
      </c>
      <c r="I143" s="25" t="n">
        <f aca="false">SUM($C143,$G143,S$4,S$6)</f>
        <v>1770.65</v>
      </c>
      <c r="J143" s="25" t="n">
        <f aca="false">SUM($C143,$G143,T$4,T$6)</f>
        <v>1979.74</v>
      </c>
      <c r="K143" s="25" t="n">
        <f aca="false">SUM($C143,$G143,U$4,U$6)</f>
        <v>2277.08</v>
      </c>
      <c r="L143" s="25" t="n">
        <v>141.51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61.07</v>
      </c>
      <c r="H144" s="25" t="n">
        <f aca="false">SUM($C144,$G144,R$4,R$6)</f>
        <v>1601.67</v>
      </c>
      <c r="I144" s="25" t="n">
        <f aca="false">SUM($C144,$G144,S$4,S$6)</f>
        <v>1793.84</v>
      </c>
      <c r="J144" s="25" t="n">
        <f aca="false">SUM($C144,$G144,T$4,T$6)</f>
        <v>2002.93</v>
      </c>
      <c r="K144" s="25" t="n">
        <f aca="false">SUM($C144,$G144,U$4,U$6)</f>
        <v>2300.27</v>
      </c>
      <c r="L144" s="25" t="n">
        <v>124.48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299999999997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66.17</v>
      </c>
      <c r="H145" s="25" t="n">
        <f aca="false">SUM($C145,$G145,R$4,R$6)</f>
        <v>1729.97</v>
      </c>
      <c r="I145" s="25" t="n">
        <f aca="false">SUM($C145,$G145,S$4,S$6)</f>
        <v>1922.14</v>
      </c>
      <c r="J145" s="25" t="n">
        <f aca="false">SUM($C145,$G145,T$4,T$6)</f>
        <v>2131.23</v>
      </c>
      <c r="K145" s="25" t="n">
        <f aca="false">SUM($C145,$G145,U$4,U$6)</f>
        <v>2428.57</v>
      </c>
      <c r="L145" s="25" t="n">
        <v>125.34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299999999997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66.62</v>
      </c>
      <c r="H146" s="25" t="n">
        <f aca="false">SUM($C146,$G146,R$4,R$6)</f>
        <v>1741.25</v>
      </c>
      <c r="I146" s="25" t="n">
        <f aca="false">SUM($C146,$G146,S$4,S$6)</f>
        <v>1933.42</v>
      </c>
      <c r="J146" s="25" t="n">
        <f aca="false">SUM($C146,$G146,T$4,T$6)</f>
        <v>2142.51</v>
      </c>
      <c r="K146" s="25" t="n">
        <f aca="false">SUM($C146,$G146,U$4,U$6)</f>
        <v>2439.85</v>
      </c>
      <c r="L146" s="25" t="n">
        <v>104.56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699999999996</v>
      </c>
      <c r="AD146" s="17" t="n">
        <v>-23.1300000000001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67.38</v>
      </c>
      <c r="H147" s="25" t="n">
        <f aca="false">SUM($C147,$G147,R$4,R$6)</f>
        <v>1760.34</v>
      </c>
      <c r="I147" s="25" t="n">
        <f aca="false">SUM($C147,$G147,S$4,S$6)</f>
        <v>1952.51</v>
      </c>
      <c r="J147" s="25" t="n">
        <f aca="false">SUM($C147,$G147,T$4,T$6)</f>
        <v>2161.6</v>
      </c>
      <c r="K147" s="25" t="n">
        <f aca="false">SUM($C147,$G147,U$4,U$6)</f>
        <v>2458.94</v>
      </c>
      <c r="L147" s="25" t="n">
        <v>88.33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699999999996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67.49</v>
      </c>
      <c r="H148" s="25" t="n">
        <f aca="false">SUM($C148,$G148,R$4,R$6)</f>
        <v>1763.15</v>
      </c>
      <c r="I148" s="25" t="n">
        <f aca="false">SUM($C148,$G148,S$4,S$6)</f>
        <v>1955.32</v>
      </c>
      <c r="J148" s="25" t="n">
        <f aca="false">SUM($C148,$G148,T$4,T$6)</f>
        <v>2164.41</v>
      </c>
      <c r="K148" s="25" t="n">
        <f aca="false">SUM($C148,$G148,U$4,U$6)</f>
        <v>2461.75</v>
      </c>
      <c r="L148" s="25" t="n">
        <v>2.85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700000000001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66.57</v>
      </c>
      <c r="H149" s="25" t="n">
        <f aca="false">SUM($C149,$G149,R$4,R$6)</f>
        <v>1739.94</v>
      </c>
      <c r="I149" s="25" t="n">
        <f aca="false">SUM($C149,$G149,S$4,S$6)</f>
        <v>1932.11</v>
      </c>
      <c r="J149" s="25" t="n">
        <f aca="false">SUM($C149,$G149,T$4,T$6)</f>
        <v>2141.2</v>
      </c>
      <c r="K149" s="25" t="n">
        <f aca="false">SUM($C149,$G149,U$4,U$6)</f>
        <v>2438.54</v>
      </c>
      <c r="L149" s="25" t="n">
        <v>7.6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700000000001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66.41</v>
      </c>
      <c r="H150" s="25" t="n">
        <f aca="false">SUM($C150,$G150,R$4,R$6)</f>
        <v>1735.94</v>
      </c>
      <c r="I150" s="25" t="n">
        <f aca="false">SUM($C150,$G150,S$4,S$6)</f>
        <v>1928.11</v>
      </c>
      <c r="J150" s="25" t="n">
        <f aca="false">SUM($C150,$G150,T$4,T$6)</f>
        <v>2137.2</v>
      </c>
      <c r="K150" s="25" t="n">
        <f aca="false">SUM($C150,$G150,U$4,U$6)</f>
        <v>2434.54</v>
      </c>
      <c r="L150" s="25" t="n">
        <v>0</v>
      </c>
      <c r="M150" s="25" t="n">
        <v>0.49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700000000001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57.7</v>
      </c>
      <c r="H151" s="25" t="n">
        <f aca="false">SUM($C151,$G151,R$4,R$6)</f>
        <v>1516.91</v>
      </c>
      <c r="I151" s="25" t="n">
        <f aca="false">SUM($C151,$G151,S$4,S$6)</f>
        <v>1709.08</v>
      </c>
      <c r="J151" s="25" t="n">
        <f aca="false">SUM($C151,$G151,T$4,T$6)</f>
        <v>1918.17</v>
      </c>
      <c r="K151" s="25" t="n">
        <f aca="false">SUM($C151,$G151,U$4,U$6)</f>
        <v>2215.51</v>
      </c>
      <c r="L151" s="25" t="n">
        <v>216.69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47.97</v>
      </c>
      <c r="H152" s="25" t="n">
        <f aca="false">SUM($C152,$G152,R$4,R$6)</f>
        <v>1272.37</v>
      </c>
      <c r="I152" s="25" t="n">
        <f aca="false">SUM($C152,$G152,S$4,S$6)</f>
        <v>1464.54</v>
      </c>
      <c r="J152" s="25" t="n">
        <f aca="false">SUM($C152,$G152,T$4,T$6)</f>
        <v>1673.63</v>
      </c>
      <c r="K152" s="25" t="n">
        <f aca="false">SUM($C152,$G152,U$4,U$6)</f>
        <v>1970.97</v>
      </c>
      <c r="L152" s="25" t="n">
        <v>0</v>
      </c>
      <c r="M152" s="25" t="n">
        <v>259.71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700000000001</v>
      </c>
      <c r="AD152" s="17" t="n">
        <v>-23.1299999999999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39.86</v>
      </c>
      <c r="H153" s="25" t="n">
        <f aca="false">SUM($C153,$G153,R$4,R$6)</f>
        <v>1068.62</v>
      </c>
      <c r="I153" s="25" t="n">
        <f aca="false">SUM($C153,$G153,S$4,S$6)</f>
        <v>1260.79</v>
      </c>
      <c r="J153" s="25" t="n">
        <f aca="false">SUM($C153,$G153,T$4,T$6)</f>
        <v>1469.88</v>
      </c>
      <c r="K153" s="25" t="n">
        <f aca="false">SUM($C153,$G153,U$4,U$6)</f>
        <v>1767.22</v>
      </c>
      <c r="L153" s="25" t="n">
        <v>0</v>
      </c>
      <c r="M153" s="25" t="n">
        <v>941.67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1000000000008</v>
      </c>
      <c r="AC153" s="17" t="n">
        <v>-12.1699999999998</v>
      </c>
      <c r="AD153" s="17" t="n">
        <v>-23.1299999999999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37.77</v>
      </c>
      <c r="H154" s="25" t="n">
        <f aca="false">SUM($C154,$G154,R$4,R$6)</f>
        <v>1016.04</v>
      </c>
      <c r="I154" s="25" t="n">
        <f aca="false">SUM($C154,$G154,S$4,S$6)</f>
        <v>1208.21</v>
      </c>
      <c r="J154" s="25" t="n">
        <f aca="false">SUM($C154,$G154,T$4,T$6)</f>
        <v>1417.3</v>
      </c>
      <c r="K154" s="25" t="n">
        <f aca="false">SUM($C154,$G154,U$4,U$6)</f>
        <v>1714.64</v>
      </c>
      <c r="L154" s="25" t="n">
        <v>0</v>
      </c>
      <c r="M154" s="25" t="n">
        <v>853.1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700000000001</v>
      </c>
      <c r="AD154" s="17" t="n">
        <v>-23.1300000000001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32.53</v>
      </c>
      <c r="H155" s="25" t="n">
        <f aca="false">SUM($C155,$G155,R$4,R$6)</f>
        <v>884.25</v>
      </c>
      <c r="I155" s="25" t="n">
        <f aca="false">SUM($C155,$G155,S$4,S$6)</f>
        <v>1076.42</v>
      </c>
      <c r="J155" s="25" t="n">
        <f aca="false">SUM($C155,$G155,T$4,T$6)</f>
        <v>1285.51</v>
      </c>
      <c r="K155" s="25" t="n">
        <f aca="false">SUM($C155,$G155,U$4,U$6)</f>
        <v>1582.85</v>
      </c>
      <c r="L155" s="25" t="n">
        <v>0</v>
      </c>
      <c r="M155" s="25" t="n">
        <v>70.32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0999999999985</v>
      </c>
      <c r="AC155" s="17" t="n">
        <v>-12.1700000000001</v>
      </c>
      <c r="AD155" s="17" t="n">
        <v>-23.1300000000001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29.8</v>
      </c>
      <c r="H156" s="25" t="n">
        <f aca="false">SUM($C156,$G156,R$4,R$6)</f>
        <v>815.57</v>
      </c>
      <c r="I156" s="25" t="n">
        <f aca="false">SUM($C156,$G156,S$4,S$6)</f>
        <v>1007.74</v>
      </c>
      <c r="J156" s="25" t="n">
        <f aca="false">SUM($C156,$G156,T$4,T$6)</f>
        <v>1216.83</v>
      </c>
      <c r="K156" s="25" t="n">
        <f aca="false">SUM($C156,$G156,U$4,U$6)</f>
        <v>1514.17</v>
      </c>
      <c r="L156" s="25" t="n">
        <v>30.13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97</v>
      </c>
      <c r="AC156" s="17" t="n">
        <v>-12.1700000000001</v>
      </c>
      <c r="AD156" s="17" t="n">
        <v>-23.1299999999999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33.19</v>
      </c>
      <c r="H157" s="25" t="n">
        <f aca="false">SUM($C157,$G157,R$4,R$6)</f>
        <v>900.92</v>
      </c>
      <c r="I157" s="25" t="n">
        <f aca="false">SUM($C157,$G157,S$4,S$6)</f>
        <v>1093.09</v>
      </c>
      <c r="J157" s="25" t="n">
        <f aca="false">SUM($C157,$G157,T$4,T$6)</f>
        <v>1302.18</v>
      </c>
      <c r="K157" s="25" t="n">
        <f aca="false">SUM($C157,$G157,U$4,U$6)</f>
        <v>1599.52</v>
      </c>
      <c r="L157" s="25" t="n">
        <v>95.77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0999999999985</v>
      </c>
      <c r="AC157" s="17" t="n">
        <v>-12.1700000000001</v>
      </c>
      <c r="AD157" s="17" t="n">
        <v>-23.1300000000001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40.26</v>
      </c>
      <c r="H158" s="25" t="n">
        <f aca="false">SUM($C158,$G158,R$4,R$6)</f>
        <v>1078.63</v>
      </c>
      <c r="I158" s="25" t="n">
        <f aca="false">SUM($C158,$G158,S$4,S$6)</f>
        <v>1270.8</v>
      </c>
      <c r="J158" s="25" t="n">
        <f aca="false">SUM($C158,$G158,T$4,T$6)</f>
        <v>1479.89</v>
      </c>
      <c r="K158" s="25" t="n">
        <f aca="false">SUM($C158,$G158,U$4,U$6)</f>
        <v>1777.23</v>
      </c>
      <c r="L158" s="25" t="n">
        <v>139.81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1000000000008</v>
      </c>
      <c r="AC158" s="17" t="n">
        <v>-12.1700000000001</v>
      </c>
      <c r="AD158" s="17" t="n">
        <v>-23.1300000000001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45.8</v>
      </c>
      <c r="H159" s="25" t="n">
        <f aca="false">SUM($C159,$G159,R$4,R$6)</f>
        <v>1217.87</v>
      </c>
      <c r="I159" s="25" t="n">
        <f aca="false">SUM($C159,$G159,S$4,S$6)</f>
        <v>1410.04</v>
      </c>
      <c r="J159" s="25" t="n">
        <f aca="false">SUM($C159,$G159,T$4,T$6)</f>
        <v>1619.13</v>
      </c>
      <c r="K159" s="25" t="n">
        <f aca="false">SUM($C159,$G159,U$4,U$6)</f>
        <v>1916.47</v>
      </c>
      <c r="L159" s="25" t="n">
        <v>218.14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300000000001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56.73</v>
      </c>
      <c r="H160" s="25" t="n">
        <f aca="false">SUM($C160,$G160,R$4,R$6)</f>
        <v>1492.61</v>
      </c>
      <c r="I160" s="25" t="n">
        <f aca="false">SUM($C160,$G160,S$4,S$6)</f>
        <v>1684.78</v>
      </c>
      <c r="J160" s="25" t="n">
        <f aca="false">SUM($C160,$G160,T$4,T$6)</f>
        <v>1893.87</v>
      </c>
      <c r="K160" s="25" t="n">
        <f aca="false">SUM($C160,$G160,U$4,U$6)</f>
        <v>2191.21</v>
      </c>
      <c r="L160" s="25" t="n">
        <v>116.64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700000000001</v>
      </c>
      <c r="AD160" s="17" t="n">
        <v>-23.1300000000001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66.01</v>
      </c>
      <c r="H161" s="25" t="n">
        <f aca="false">SUM($C161,$G161,R$4,R$6)</f>
        <v>1725.98</v>
      </c>
      <c r="I161" s="25" t="n">
        <f aca="false">SUM($C161,$G161,S$4,S$6)</f>
        <v>1918.15</v>
      </c>
      <c r="J161" s="25" t="n">
        <f aca="false">SUM($C161,$G161,T$4,T$6)</f>
        <v>2127.24</v>
      </c>
      <c r="K161" s="25" t="n">
        <f aca="false">SUM($C161,$G161,U$4,U$6)</f>
        <v>2424.58</v>
      </c>
      <c r="L161" s="25" t="n">
        <v>0</v>
      </c>
      <c r="M161" s="25" t="n">
        <v>61.17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700000000001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69.15</v>
      </c>
      <c r="H162" s="25" t="n">
        <f aca="false">SUM($C162,$G162,R$4,R$6)</f>
        <v>1804.68</v>
      </c>
      <c r="I162" s="25" t="n">
        <f aca="false">SUM($C162,$G162,S$4,S$6)</f>
        <v>1996.85</v>
      </c>
      <c r="J162" s="25" t="n">
        <f aca="false">SUM($C162,$G162,T$4,T$6)</f>
        <v>2205.94</v>
      </c>
      <c r="K162" s="25" t="n">
        <f aca="false">SUM($C162,$G162,U$4,U$6)</f>
        <v>2503.28</v>
      </c>
      <c r="L162" s="25" t="n">
        <v>0</v>
      </c>
      <c r="M162" s="25" t="n">
        <v>28.8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299999999997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70.24</v>
      </c>
      <c r="H163" s="25" t="n">
        <f aca="false">SUM($C163,$G163,R$4,R$6)</f>
        <v>1832.3</v>
      </c>
      <c r="I163" s="25" t="n">
        <f aca="false">SUM($C163,$G163,S$4,S$6)</f>
        <v>2024.47</v>
      </c>
      <c r="J163" s="25" t="n">
        <f aca="false">SUM($C163,$G163,T$4,T$6)</f>
        <v>2233.56</v>
      </c>
      <c r="K163" s="25" t="n">
        <f aca="false">SUM($C163,$G163,U$4,U$6)</f>
        <v>2530.9</v>
      </c>
      <c r="L163" s="25" t="n">
        <v>0</v>
      </c>
      <c r="M163" s="25" t="n">
        <v>42.95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0999999999985</v>
      </c>
      <c r="AC163" s="17" t="n">
        <v>-12.1700000000001</v>
      </c>
      <c r="AD163" s="17" t="n">
        <v>-23.1299999999997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70.3</v>
      </c>
      <c r="H164" s="25" t="n">
        <f aca="false">SUM($C164,$G164,R$4,R$6)</f>
        <v>1833.76</v>
      </c>
      <c r="I164" s="25" t="n">
        <f aca="false">SUM($C164,$G164,S$4,S$6)</f>
        <v>2025.93</v>
      </c>
      <c r="J164" s="25" t="n">
        <f aca="false">SUM($C164,$G164,T$4,T$6)</f>
        <v>2235.02</v>
      </c>
      <c r="K164" s="25" t="n">
        <f aca="false">SUM($C164,$G164,U$4,U$6)</f>
        <v>2532.36</v>
      </c>
      <c r="L164" s="25" t="n">
        <v>0</v>
      </c>
      <c r="M164" s="25" t="n">
        <v>70.33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700000000001</v>
      </c>
      <c r="AD164" s="17" t="n">
        <v>-23.1299999999997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69.01</v>
      </c>
      <c r="H165" s="25" t="n">
        <f aca="false">SUM($C165,$G165,R$4,R$6)</f>
        <v>1801.37</v>
      </c>
      <c r="I165" s="25" t="n">
        <f aca="false">SUM($C165,$G165,S$4,S$6)</f>
        <v>1993.54</v>
      </c>
      <c r="J165" s="25" t="n">
        <f aca="false">SUM($C165,$G165,T$4,T$6)</f>
        <v>2202.63</v>
      </c>
      <c r="K165" s="25" t="n">
        <f aca="false">SUM($C165,$G165,U$4,U$6)</f>
        <v>2499.97</v>
      </c>
      <c r="L165" s="25" t="n">
        <v>0</v>
      </c>
      <c r="M165" s="25" t="n">
        <v>14.94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699999999996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68.98</v>
      </c>
      <c r="H166" s="25" t="n">
        <f aca="false">SUM($C166,$G166,R$4,R$6)</f>
        <v>1800.49</v>
      </c>
      <c r="I166" s="25" t="n">
        <f aca="false">SUM($C166,$G166,S$4,S$6)</f>
        <v>1992.66</v>
      </c>
      <c r="J166" s="25" t="n">
        <f aca="false">SUM($C166,$G166,T$4,T$6)</f>
        <v>2201.75</v>
      </c>
      <c r="K166" s="25" t="n">
        <f aca="false">SUM($C166,$G166,U$4,U$6)</f>
        <v>2499.09</v>
      </c>
      <c r="L166" s="25" t="n">
        <v>0</v>
      </c>
      <c r="M166" s="25" t="n">
        <v>17.52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68.65</v>
      </c>
      <c r="H167" s="25" t="n">
        <f aca="false">SUM($C167,$G167,R$4,R$6)</f>
        <v>1792.12</v>
      </c>
      <c r="I167" s="25" t="n">
        <f aca="false">SUM($C167,$G167,S$4,S$6)</f>
        <v>1984.29</v>
      </c>
      <c r="J167" s="25" t="n">
        <f aca="false">SUM($C167,$G167,T$4,T$6)</f>
        <v>2193.38</v>
      </c>
      <c r="K167" s="25" t="n">
        <f aca="false">SUM($C167,$G167,U$4,U$6)</f>
        <v>2490.72</v>
      </c>
      <c r="L167" s="25" t="n">
        <v>13.61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700000000001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67.94</v>
      </c>
      <c r="H168" s="25" t="n">
        <f aca="false">SUM($C168,$G168,R$4,R$6)</f>
        <v>1774.48</v>
      </c>
      <c r="I168" s="25" t="n">
        <f aca="false">SUM($C168,$G168,S$4,S$6)</f>
        <v>1966.65</v>
      </c>
      <c r="J168" s="25" t="n">
        <f aca="false">SUM($C168,$G168,T$4,T$6)</f>
        <v>2175.74</v>
      </c>
      <c r="K168" s="25" t="n">
        <f aca="false">SUM($C168,$G168,U$4,U$6)</f>
        <v>2473.08</v>
      </c>
      <c r="L168" s="25" t="n">
        <v>66.95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69.34</v>
      </c>
      <c r="H169" s="25" t="n">
        <f aca="false">SUM($C169,$G169,R$4,R$6)</f>
        <v>1809.51</v>
      </c>
      <c r="I169" s="25" t="n">
        <f aca="false">SUM($C169,$G169,S$4,S$6)</f>
        <v>2001.68</v>
      </c>
      <c r="J169" s="25" t="n">
        <f aca="false">SUM($C169,$G169,T$4,T$6)</f>
        <v>2210.77</v>
      </c>
      <c r="K169" s="25" t="n">
        <f aca="false">SUM($C169,$G169,U$4,U$6)</f>
        <v>2508.11</v>
      </c>
      <c r="L169" s="25" t="n">
        <v>55.83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299999999997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69.84</v>
      </c>
      <c r="H170" s="25" t="n">
        <f aca="false">SUM($C170,$G170,R$4,R$6)</f>
        <v>1822.19</v>
      </c>
      <c r="I170" s="25" t="n">
        <f aca="false">SUM($C170,$G170,S$4,S$6)</f>
        <v>2014.36</v>
      </c>
      <c r="J170" s="25" t="n">
        <f aca="false">SUM($C170,$G170,T$4,T$6)</f>
        <v>2223.45</v>
      </c>
      <c r="K170" s="25" t="n">
        <f aca="false">SUM($C170,$G170,U$4,U$6)</f>
        <v>2520.79</v>
      </c>
      <c r="L170" s="25" t="n">
        <v>27.61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700000000001</v>
      </c>
      <c r="AD170" s="17" t="n">
        <v>-23.1300000000001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70.97</v>
      </c>
      <c r="H171" s="25" t="n">
        <f aca="false">SUM($C171,$G171,R$4,R$6)</f>
        <v>1850.43</v>
      </c>
      <c r="I171" s="25" t="n">
        <f aca="false">SUM($C171,$G171,S$4,S$6)</f>
        <v>2042.6</v>
      </c>
      <c r="J171" s="25" t="n">
        <f aca="false">SUM($C171,$G171,T$4,T$6)</f>
        <v>2251.69</v>
      </c>
      <c r="K171" s="25" t="n">
        <f aca="false">SUM($C171,$G171,U$4,U$6)</f>
        <v>2549.03</v>
      </c>
      <c r="L171" s="25" t="n">
        <v>2.59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1000000000008</v>
      </c>
      <c r="AC171" s="17" t="n">
        <v>-12.1700000000001</v>
      </c>
      <c r="AD171" s="17" t="n">
        <v>-23.1299999999997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71.06</v>
      </c>
      <c r="H172" s="25" t="n">
        <f aca="false">SUM($C172,$G172,R$4,R$6)</f>
        <v>1852.93</v>
      </c>
      <c r="I172" s="25" t="n">
        <f aca="false">SUM($C172,$G172,S$4,S$6)</f>
        <v>2045.1</v>
      </c>
      <c r="J172" s="25" t="n">
        <f aca="false">SUM($C172,$G172,T$4,T$6)</f>
        <v>2254.19</v>
      </c>
      <c r="K172" s="25" t="n">
        <f aca="false">SUM($C172,$G172,U$4,U$6)</f>
        <v>2551.53</v>
      </c>
      <c r="L172" s="25" t="n">
        <v>0</v>
      </c>
      <c r="M172" s="25" t="n">
        <v>93.78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700000000001</v>
      </c>
      <c r="AD172" s="17" t="n">
        <v>-23.1300000000001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70.04</v>
      </c>
      <c r="H173" s="25" t="n">
        <f aca="false">SUM($C173,$G173,R$4,R$6)</f>
        <v>1827.22</v>
      </c>
      <c r="I173" s="25" t="n">
        <f aca="false">SUM($C173,$G173,S$4,S$6)</f>
        <v>2019.39</v>
      </c>
      <c r="J173" s="25" t="n">
        <f aca="false">SUM($C173,$G173,T$4,T$6)</f>
        <v>2228.48</v>
      </c>
      <c r="K173" s="25" t="n">
        <f aca="false">SUM($C173,$G173,U$4,U$6)</f>
        <v>2525.82</v>
      </c>
      <c r="L173" s="25" t="n">
        <v>0</v>
      </c>
      <c r="M173" s="25" t="n">
        <v>112.3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700000000001</v>
      </c>
      <c r="AD173" s="17" t="n">
        <v>-23.1299999999997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68.84</v>
      </c>
      <c r="H174" s="25" t="n">
        <f aca="false">SUM($C174,$G174,R$4,R$6)</f>
        <v>1796.89</v>
      </c>
      <c r="I174" s="25" t="n">
        <f aca="false">SUM($C174,$G174,S$4,S$6)</f>
        <v>1989.06</v>
      </c>
      <c r="J174" s="25" t="n">
        <f aca="false">SUM($C174,$G174,T$4,T$6)</f>
        <v>2198.15</v>
      </c>
      <c r="K174" s="25" t="n">
        <f aca="false">SUM($C174,$G174,U$4,U$6)</f>
        <v>2495.49</v>
      </c>
      <c r="L174" s="25" t="n">
        <v>0</v>
      </c>
      <c r="M174" s="25" t="n">
        <v>101.12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300000000001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65.46</v>
      </c>
      <c r="H175" s="25" t="n">
        <f aca="false">SUM($C175,$G175,R$4,R$6)</f>
        <v>1711.97</v>
      </c>
      <c r="I175" s="25" t="n">
        <f aca="false">SUM($C175,$G175,S$4,S$6)</f>
        <v>1904.14</v>
      </c>
      <c r="J175" s="25" t="n">
        <f aca="false">SUM($C175,$G175,T$4,T$6)</f>
        <v>2113.23</v>
      </c>
      <c r="K175" s="25" t="n">
        <f aca="false">SUM($C175,$G175,U$4,U$6)</f>
        <v>2410.57</v>
      </c>
      <c r="L175" s="25" t="n">
        <v>0</v>
      </c>
      <c r="M175" s="25" t="n">
        <v>620.44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299999999997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48.52</v>
      </c>
      <c r="H176" s="25" t="n">
        <f aca="false">SUM($C176,$G176,R$4,R$6)</f>
        <v>1286.22</v>
      </c>
      <c r="I176" s="25" t="n">
        <f aca="false">SUM($C176,$G176,S$4,S$6)</f>
        <v>1478.39</v>
      </c>
      <c r="J176" s="25" t="n">
        <f aca="false">SUM($C176,$G176,T$4,T$6)</f>
        <v>1687.48</v>
      </c>
      <c r="K176" s="25" t="n">
        <f aca="false">SUM($C176,$G176,U$4,U$6)</f>
        <v>1984.82</v>
      </c>
      <c r="L176" s="25" t="n">
        <v>0</v>
      </c>
      <c r="M176" s="25" t="n">
        <v>38.1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299999999999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41.83</v>
      </c>
      <c r="H177" s="25" t="n">
        <f aca="false">SUM($C177,$G177,R$4,R$6)</f>
        <v>1118.1</v>
      </c>
      <c r="I177" s="25" t="n">
        <f aca="false">SUM($C177,$G177,S$4,S$6)</f>
        <v>1310.27</v>
      </c>
      <c r="J177" s="25" t="n">
        <f aca="false">SUM($C177,$G177,T$4,T$6)</f>
        <v>1519.36</v>
      </c>
      <c r="K177" s="25" t="n">
        <f aca="false">SUM($C177,$G177,U$4,U$6)</f>
        <v>1816.7</v>
      </c>
      <c r="L177" s="25" t="n">
        <v>0</v>
      </c>
      <c r="M177" s="25" t="n">
        <v>93.78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300000000001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39.29</v>
      </c>
      <c r="H178" s="25" t="n">
        <f aca="false">SUM($C178,$G178,R$4,R$6)</f>
        <v>1054.09</v>
      </c>
      <c r="I178" s="25" t="n">
        <f aca="false">SUM($C178,$G178,S$4,S$6)</f>
        <v>1246.26</v>
      </c>
      <c r="J178" s="25" t="n">
        <f aca="false">SUM($C178,$G178,T$4,T$6)</f>
        <v>1455.35</v>
      </c>
      <c r="K178" s="25" t="n">
        <f aca="false">SUM($C178,$G178,U$4,U$6)</f>
        <v>1752.69</v>
      </c>
      <c r="L178" s="25" t="n">
        <v>0</v>
      </c>
      <c r="M178" s="25" t="n">
        <v>34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299999999999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37.92</v>
      </c>
      <c r="H179" s="25" t="n">
        <f aca="false">SUM($C179,$G179,R$4,R$6)</f>
        <v>1019.84</v>
      </c>
      <c r="I179" s="25" t="n">
        <f aca="false">SUM($C179,$G179,S$4,S$6)</f>
        <v>1212.01</v>
      </c>
      <c r="J179" s="25" t="n">
        <f aca="false">SUM($C179,$G179,T$4,T$6)</f>
        <v>1421.1</v>
      </c>
      <c r="K179" s="25" t="n">
        <f aca="false">SUM($C179,$G179,U$4,U$6)</f>
        <v>1718.44</v>
      </c>
      <c r="L179" s="25" t="n">
        <v>0</v>
      </c>
      <c r="M179" s="25" t="n">
        <v>46.9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700000000001</v>
      </c>
      <c r="AD179" s="17" t="n">
        <v>-23.1299999999999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37.24</v>
      </c>
      <c r="H180" s="25" t="n">
        <f aca="false">SUM($C180,$G180,R$4,R$6)</f>
        <v>1002.6</v>
      </c>
      <c r="I180" s="25" t="n">
        <f aca="false">SUM($C180,$G180,S$4,S$6)</f>
        <v>1194.77</v>
      </c>
      <c r="J180" s="25" t="n">
        <f aca="false">SUM($C180,$G180,T$4,T$6)</f>
        <v>1403.86</v>
      </c>
      <c r="K180" s="25" t="n">
        <f aca="false">SUM($C180,$G180,U$4,U$6)</f>
        <v>1701.2</v>
      </c>
      <c r="L180" s="25" t="n">
        <v>0</v>
      </c>
      <c r="M180" s="25" t="n">
        <v>20.6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1000000000008</v>
      </c>
      <c r="AC180" s="17" t="n">
        <v>-12.1699999999998</v>
      </c>
      <c r="AD180" s="17" t="n">
        <v>-23.1299999999999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39.25</v>
      </c>
      <c r="H181" s="25" t="n">
        <f aca="false">SUM($C181,$G181,R$4,R$6)</f>
        <v>1053.14</v>
      </c>
      <c r="I181" s="25" t="n">
        <f aca="false">SUM($C181,$G181,S$4,S$6)</f>
        <v>1245.31</v>
      </c>
      <c r="J181" s="25" t="n">
        <f aca="false">SUM($C181,$G181,T$4,T$6)</f>
        <v>1454.4</v>
      </c>
      <c r="K181" s="25" t="n">
        <f aca="false">SUM($C181,$G181,U$4,U$6)</f>
        <v>1751.74</v>
      </c>
      <c r="L181" s="25" t="n">
        <v>26.12</v>
      </c>
      <c r="M181" s="25" t="n">
        <v>0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1000000000008</v>
      </c>
      <c r="AC181" s="17" t="n">
        <v>-12.1699999999998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42.42</v>
      </c>
      <c r="H182" s="25" t="n">
        <f aca="false">SUM($C182,$G182,R$4,R$6)</f>
        <v>1132.84</v>
      </c>
      <c r="I182" s="25" t="n">
        <f aca="false">SUM($C182,$G182,S$4,S$6)</f>
        <v>1325.01</v>
      </c>
      <c r="J182" s="25" t="n">
        <f aca="false">SUM($C182,$G182,T$4,T$6)</f>
        <v>1534.1</v>
      </c>
      <c r="K182" s="25" t="n">
        <f aca="false">SUM($C182,$G182,U$4,U$6)</f>
        <v>1831.44</v>
      </c>
      <c r="L182" s="25" t="n">
        <v>159.39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299999999999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47.01</v>
      </c>
      <c r="H183" s="25" t="n">
        <f aca="false">SUM($C183,$G183,R$4,R$6)</f>
        <v>1248.23</v>
      </c>
      <c r="I183" s="25" t="n">
        <f aca="false">SUM($C183,$G183,S$4,S$6)</f>
        <v>1440.4</v>
      </c>
      <c r="J183" s="25" t="n">
        <f aca="false">SUM($C183,$G183,T$4,T$6)</f>
        <v>1649.49</v>
      </c>
      <c r="K183" s="25" t="n">
        <f aca="false">SUM($C183,$G183,U$4,U$6)</f>
        <v>1946.83</v>
      </c>
      <c r="L183" s="25" t="n">
        <v>369.38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300000000001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59.96</v>
      </c>
      <c r="H184" s="25" t="n">
        <f aca="false">SUM($C184,$G184,R$4,R$6)</f>
        <v>1573.89</v>
      </c>
      <c r="I184" s="25" t="n">
        <f aca="false">SUM($C184,$G184,S$4,S$6)</f>
        <v>1766.06</v>
      </c>
      <c r="J184" s="25" t="n">
        <f aca="false">SUM($C184,$G184,T$4,T$6)</f>
        <v>1975.15</v>
      </c>
      <c r="K184" s="25" t="n">
        <f aca="false">SUM($C184,$G184,U$4,U$6)</f>
        <v>2272.49</v>
      </c>
      <c r="L184" s="25" t="n">
        <v>163.22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299999999997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66.29</v>
      </c>
      <c r="H185" s="25" t="n">
        <f aca="false">SUM($C185,$G185,R$4,R$6)</f>
        <v>1732.95</v>
      </c>
      <c r="I185" s="25" t="n">
        <f aca="false">SUM($C185,$G185,S$4,S$6)</f>
        <v>1925.12</v>
      </c>
      <c r="J185" s="25" t="n">
        <f aca="false">SUM($C185,$G185,T$4,T$6)</f>
        <v>2134.21</v>
      </c>
      <c r="K185" s="25" t="n">
        <f aca="false">SUM($C185,$G185,U$4,U$6)</f>
        <v>2431.55</v>
      </c>
      <c r="L185" s="25" t="n">
        <v>96.98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700000000001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67.54</v>
      </c>
      <c r="H186" s="25" t="n">
        <f aca="false">SUM($C186,$G186,R$4,R$6)</f>
        <v>1764.4</v>
      </c>
      <c r="I186" s="25" t="n">
        <f aca="false">SUM($C186,$G186,S$4,S$6)</f>
        <v>1956.57</v>
      </c>
      <c r="J186" s="25" t="n">
        <f aca="false">SUM($C186,$G186,T$4,T$6)</f>
        <v>2165.66</v>
      </c>
      <c r="K186" s="25" t="n">
        <f aca="false">SUM($C186,$G186,U$4,U$6)</f>
        <v>2463</v>
      </c>
      <c r="L186" s="25" t="n">
        <v>66.28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68.29</v>
      </c>
      <c r="H187" s="25" t="n">
        <f aca="false">SUM($C187,$G187,R$4,R$6)</f>
        <v>1783.24</v>
      </c>
      <c r="I187" s="25" t="n">
        <f aca="false">SUM($C187,$G187,S$4,S$6)</f>
        <v>1975.41</v>
      </c>
      <c r="J187" s="25" t="n">
        <f aca="false">SUM($C187,$G187,T$4,T$6)</f>
        <v>2184.5</v>
      </c>
      <c r="K187" s="25" t="n">
        <f aca="false">SUM($C187,$G187,U$4,U$6)</f>
        <v>2481.84</v>
      </c>
      <c r="L187" s="25" t="n">
        <v>43.43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68.19</v>
      </c>
      <c r="H188" s="25" t="n">
        <f aca="false">SUM($C188,$G188,R$4,R$6)</f>
        <v>1780.57</v>
      </c>
      <c r="I188" s="25" t="n">
        <f aca="false">SUM($C188,$G188,S$4,S$6)</f>
        <v>1972.74</v>
      </c>
      <c r="J188" s="25" t="n">
        <f aca="false">SUM($C188,$G188,T$4,T$6)</f>
        <v>2181.83</v>
      </c>
      <c r="K188" s="25" t="n">
        <f aca="false">SUM($C188,$G188,U$4,U$6)</f>
        <v>2479.17</v>
      </c>
      <c r="L188" s="25" t="n">
        <v>14.1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700000000001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66.74</v>
      </c>
      <c r="H189" s="25" t="n">
        <f aca="false">SUM($C189,$G189,R$4,R$6)</f>
        <v>1744.25</v>
      </c>
      <c r="I189" s="25" t="n">
        <f aca="false">SUM($C189,$G189,S$4,S$6)</f>
        <v>1936.42</v>
      </c>
      <c r="J189" s="25" t="n">
        <f aca="false">SUM($C189,$G189,T$4,T$6)</f>
        <v>2145.51</v>
      </c>
      <c r="K189" s="25" t="n">
        <f aca="false">SUM($C189,$G189,U$4,U$6)</f>
        <v>2442.85</v>
      </c>
      <c r="L189" s="25" t="n">
        <v>28.74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699999999996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66.64</v>
      </c>
      <c r="H190" s="25" t="n">
        <f aca="false">SUM($C190,$G190,R$4,R$6)</f>
        <v>1741.7</v>
      </c>
      <c r="I190" s="25" t="n">
        <f aca="false">SUM($C190,$G190,S$4,S$6)</f>
        <v>1933.87</v>
      </c>
      <c r="J190" s="25" t="n">
        <f aca="false">SUM($C190,$G190,T$4,T$6)</f>
        <v>2142.96</v>
      </c>
      <c r="K190" s="25" t="n">
        <f aca="false">SUM($C190,$G190,U$4,U$6)</f>
        <v>2440.3</v>
      </c>
      <c r="L190" s="25" t="n">
        <v>19.87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66.48</v>
      </c>
      <c r="H191" s="25" t="n">
        <f aca="false">SUM($C191,$G191,R$4,R$6)</f>
        <v>1737.62</v>
      </c>
      <c r="I191" s="25" t="n">
        <f aca="false">SUM($C191,$G191,S$4,S$6)</f>
        <v>1929.79</v>
      </c>
      <c r="J191" s="25" t="n">
        <f aca="false">SUM($C191,$G191,T$4,T$6)</f>
        <v>2138.88</v>
      </c>
      <c r="K191" s="25" t="n">
        <f aca="false">SUM($C191,$G191,U$4,U$6)</f>
        <v>2436.22</v>
      </c>
      <c r="L191" s="25" t="n">
        <v>0</v>
      </c>
      <c r="M191" s="25" t="n">
        <v>2.06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699999999996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66.23</v>
      </c>
      <c r="H192" s="25" t="n">
        <f aca="false">SUM($C192,$G192,R$4,R$6)</f>
        <v>1731.3</v>
      </c>
      <c r="I192" s="25" t="n">
        <f aca="false">SUM($C192,$G192,S$4,S$6)</f>
        <v>1923.47</v>
      </c>
      <c r="J192" s="25" t="n">
        <f aca="false">SUM($C192,$G192,T$4,T$6)</f>
        <v>2132.56</v>
      </c>
      <c r="K192" s="25" t="n">
        <f aca="false">SUM($C192,$G192,U$4,U$6)</f>
        <v>2429.9</v>
      </c>
      <c r="L192" s="25" t="n">
        <v>7.37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700000000001</v>
      </c>
      <c r="AD192" s="17" t="n">
        <v>-23.1299999999997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68.59</v>
      </c>
      <c r="H193" s="25" t="n">
        <f aca="false">SUM($C193,$G193,R$4,R$6)</f>
        <v>1790.7</v>
      </c>
      <c r="I193" s="25" t="n">
        <f aca="false">SUM($C193,$G193,S$4,S$6)</f>
        <v>1982.87</v>
      </c>
      <c r="J193" s="25" t="n">
        <f aca="false">SUM($C193,$G193,T$4,T$6)</f>
        <v>2191.96</v>
      </c>
      <c r="K193" s="25" t="n">
        <f aca="false">SUM($C193,$G193,U$4,U$6)</f>
        <v>2489.3</v>
      </c>
      <c r="L193" s="25" t="n">
        <v>60.48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699999999996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70.08</v>
      </c>
      <c r="H194" s="25" t="n">
        <f aca="false">SUM($C194,$G194,R$4,R$6)</f>
        <v>1828.1</v>
      </c>
      <c r="I194" s="25" t="n">
        <f aca="false">SUM($C194,$G194,S$4,S$6)</f>
        <v>2020.27</v>
      </c>
      <c r="J194" s="25" t="n">
        <f aca="false">SUM($C194,$G194,T$4,T$6)</f>
        <v>2229.36</v>
      </c>
      <c r="K194" s="25" t="n">
        <f aca="false">SUM($C194,$G194,U$4,U$6)</f>
        <v>2526.7</v>
      </c>
      <c r="L194" s="25" t="n">
        <v>24.55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70.74</v>
      </c>
      <c r="H195" s="25" t="n">
        <f aca="false">SUM($C195,$G195,R$4,R$6)</f>
        <v>1844.77</v>
      </c>
      <c r="I195" s="25" t="n">
        <f aca="false">SUM($C195,$G195,S$4,S$6)</f>
        <v>2036.94</v>
      </c>
      <c r="J195" s="25" t="n">
        <f aca="false">SUM($C195,$G195,T$4,T$6)</f>
        <v>2246.03</v>
      </c>
      <c r="K195" s="25" t="n">
        <f aca="false">SUM($C195,$G195,U$4,U$6)</f>
        <v>2543.37</v>
      </c>
      <c r="L195" s="25" t="n">
        <v>0</v>
      </c>
      <c r="M195" s="25" t="n">
        <v>20.5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700000000001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70.33</v>
      </c>
      <c r="H196" s="25" t="n">
        <f aca="false">SUM($C196,$G196,R$4,R$6)</f>
        <v>1834.36</v>
      </c>
      <c r="I196" s="25" t="n">
        <f aca="false">SUM($C196,$G196,S$4,S$6)</f>
        <v>2026.53</v>
      </c>
      <c r="J196" s="25" t="n">
        <f aca="false">SUM($C196,$G196,T$4,T$6)</f>
        <v>2235.62</v>
      </c>
      <c r="K196" s="25" t="n">
        <f aca="false">SUM($C196,$G196,U$4,U$6)</f>
        <v>2532.96</v>
      </c>
      <c r="L196" s="25" t="n">
        <v>0</v>
      </c>
      <c r="M196" s="25" t="n">
        <v>35.53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700000000001</v>
      </c>
      <c r="AD196" s="17" t="n">
        <v>-23.1300000000001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70.06</v>
      </c>
      <c r="H197" s="25" t="n">
        <f aca="false">SUM($C197,$G197,R$4,R$6)</f>
        <v>1827.62</v>
      </c>
      <c r="I197" s="25" t="n">
        <f aca="false">SUM($C197,$G197,S$4,S$6)</f>
        <v>2019.79</v>
      </c>
      <c r="J197" s="25" t="n">
        <f aca="false">SUM($C197,$G197,T$4,T$6)</f>
        <v>2228.88</v>
      </c>
      <c r="K197" s="25" t="n">
        <f aca="false">SUM($C197,$G197,U$4,U$6)</f>
        <v>2526.22</v>
      </c>
      <c r="L197" s="25" t="n">
        <v>0</v>
      </c>
      <c r="M197" s="25" t="n">
        <v>370.5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699999999996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68.69</v>
      </c>
      <c r="H198" s="25" t="n">
        <f aca="false">SUM($C198,$G198,R$4,R$6)</f>
        <v>1793.21</v>
      </c>
      <c r="I198" s="25" t="n">
        <f aca="false">SUM($C198,$G198,S$4,S$6)</f>
        <v>1985.38</v>
      </c>
      <c r="J198" s="25" t="n">
        <f aca="false">SUM($C198,$G198,T$4,T$6)</f>
        <v>2194.47</v>
      </c>
      <c r="K198" s="25" t="n">
        <f aca="false">SUM($C198,$G198,U$4,U$6)</f>
        <v>2491.81</v>
      </c>
      <c r="L198" s="25" t="n">
        <v>0</v>
      </c>
      <c r="M198" s="25" t="n">
        <v>391.74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699999999996</v>
      </c>
      <c r="AD198" s="17" t="n">
        <v>-23.1300000000001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64.82</v>
      </c>
      <c r="H199" s="25" t="n">
        <f aca="false">SUM($C199,$G199,R$4,R$6)</f>
        <v>1695.93</v>
      </c>
      <c r="I199" s="25" t="n">
        <f aca="false">SUM($C199,$G199,S$4,S$6)</f>
        <v>1888.1</v>
      </c>
      <c r="J199" s="25" t="n">
        <f aca="false">SUM($C199,$G199,T$4,T$6)</f>
        <v>2097.19</v>
      </c>
      <c r="K199" s="25" t="n">
        <f aca="false">SUM($C199,$G199,U$4,U$6)</f>
        <v>2394.53</v>
      </c>
      <c r="L199" s="25" t="n">
        <v>0</v>
      </c>
      <c r="M199" s="25" t="n">
        <v>584.84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54.53</v>
      </c>
      <c r="H200" s="25" t="n">
        <f aca="false">SUM($C200,$G200,R$4,R$6)</f>
        <v>1437.4</v>
      </c>
      <c r="I200" s="25" t="n">
        <f aca="false">SUM($C200,$G200,S$4,S$6)</f>
        <v>1629.57</v>
      </c>
      <c r="J200" s="25" t="n">
        <f aca="false">SUM($C200,$G200,T$4,T$6)</f>
        <v>1838.66</v>
      </c>
      <c r="K200" s="25" t="n">
        <f aca="false">SUM($C200,$G200,U$4,U$6)</f>
        <v>2136</v>
      </c>
      <c r="L200" s="25" t="n">
        <v>0</v>
      </c>
      <c r="M200" s="25" t="n">
        <v>183.54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300000000001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48.09</v>
      </c>
      <c r="H201" s="25" t="n">
        <f aca="false">SUM($C201,$G201,R$4,R$6)</f>
        <v>1275.31</v>
      </c>
      <c r="I201" s="25" t="n">
        <f aca="false">SUM($C201,$G201,S$4,S$6)</f>
        <v>1467.48</v>
      </c>
      <c r="J201" s="25" t="n">
        <f aca="false">SUM($C201,$G201,T$4,T$6)</f>
        <v>1676.57</v>
      </c>
      <c r="K201" s="25" t="n">
        <f aca="false">SUM($C201,$G201,U$4,U$6)</f>
        <v>1973.91</v>
      </c>
      <c r="L201" s="25" t="n">
        <v>0</v>
      </c>
      <c r="M201" s="25" t="n">
        <v>198.64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39.39</v>
      </c>
      <c r="H202" s="25" t="n">
        <f aca="false">SUM($C202,$G202,R$4,R$6)</f>
        <v>1056.75</v>
      </c>
      <c r="I202" s="25" t="n">
        <f aca="false">SUM($C202,$G202,S$4,S$6)</f>
        <v>1248.92</v>
      </c>
      <c r="J202" s="25" t="n">
        <f aca="false">SUM($C202,$G202,T$4,T$6)</f>
        <v>1458.01</v>
      </c>
      <c r="K202" s="25" t="n">
        <f aca="false">SUM($C202,$G202,U$4,U$6)</f>
        <v>1755.35</v>
      </c>
      <c r="L202" s="25" t="n">
        <v>0</v>
      </c>
      <c r="M202" s="25" t="n">
        <v>33.68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300000000001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36.22</v>
      </c>
      <c r="H203" s="25" t="n">
        <f aca="false">SUM($C203,$G203,R$4,R$6)</f>
        <v>977.04</v>
      </c>
      <c r="I203" s="25" t="n">
        <f aca="false">SUM($C203,$G203,S$4,S$6)</f>
        <v>1169.21</v>
      </c>
      <c r="J203" s="25" t="n">
        <f aca="false">SUM($C203,$G203,T$4,T$6)</f>
        <v>1378.3</v>
      </c>
      <c r="K203" s="25" t="n">
        <f aca="false">SUM($C203,$G203,U$4,U$6)</f>
        <v>1675.64</v>
      </c>
      <c r="L203" s="25" t="n">
        <v>0</v>
      </c>
      <c r="M203" s="25" t="n">
        <v>72.39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0999999999985</v>
      </c>
      <c r="AC203" s="17" t="n">
        <v>-12.1700000000001</v>
      </c>
      <c r="AD203" s="17" t="n">
        <v>-23.1300000000001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33.97</v>
      </c>
      <c r="H204" s="25" t="n">
        <f aca="false">SUM($C204,$G204,R$4,R$6)</f>
        <v>920.56</v>
      </c>
      <c r="I204" s="25" t="n">
        <f aca="false">SUM($C204,$G204,S$4,S$6)</f>
        <v>1112.73</v>
      </c>
      <c r="J204" s="25" t="n">
        <f aca="false">SUM($C204,$G204,T$4,T$6)</f>
        <v>1321.82</v>
      </c>
      <c r="K204" s="25" t="n">
        <f aca="false">SUM($C204,$G204,U$4,U$6)</f>
        <v>1619.16</v>
      </c>
      <c r="L204" s="25" t="n">
        <v>58.73</v>
      </c>
      <c r="M204" s="25" t="n">
        <v>0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1000000000008</v>
      </c>
      <c r="AC204" s="17" t="n">
        <v>-12.1699999999998</v>
      </c>
      <c r="AD204" s="17" t="n">
        <v>-23.1299999999999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47.78</v>
      </c>
      <c r="H205" s="25" t="n">
        <f aca="false">SUM($C205,$G205,R$4,R$6)</f>
        <v>1267.58</v>
      </c>
      <c r="I205" s="25" t="n">
        <f aca="false">SUM($C205,$G205,S$4,S$6)</f>
        <v>1459.75</v>
      </c>
      <c r="J205" s="25" t="n">
        <f aca="false">SUM($C205,$G205,T$4,T$6)</f>
        <v>1668.84</v>
      </c>
      <c r="K205" s="25" t="n">
        <f aca="false">SUM($C205,$G205,U$4,U$6)</f>
        <v>1966.18</v>
      </c>
      <c r="L205" s="25" t="n">
        <v>0</v>
      </c>
      <c r="M205" s="25" t="n">
        <v>256.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300000000001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40.07</v>
      </c>
      <c r="H206" s="25" t="n">
        <f aca="false">SUM($C206,$G206,R$4,R$6)</f>
        <v>1073.77</v>
      </c>
      <c r="I206" s="25" t="n">
        <f aca="false">SUM($C206,$G206,S$4,S$6)</f>
        <v>1265.94</v>
      </c>
      <c r="J206" s="25" t="n">
        <f aca="false">SUM($C206,$G206,T$4,T$6)</f>
        <v>1475.03</v>
      </c>
      <c r="K206" s="25" t="n">
        <f aca="false">SUM($C206,$G206,U$4,U$6)</f>
        <v>1772.37</v>
      </c>
      <c r="L206" s="25" t="n">
        <v>92.05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300000000001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43.04</v>
      </c>
      <c r="H207" s="25" t="n">
        <f aca="false">SUM($C207,$G207,R$4,R$6)</f>
        <v>1148.54</v>
      </c>
      <c r="I207" s="25" t="n">
        <f aca="false">SUM($C207,$G207,S$4,S$6)</f>
        <v>1340.71</v>
      </c>
      <c r="J207" s="25" t="n">
        <f aca="false">SUM($C207,$G207,T$4,T$6)</f>
        <v>1549.8</v>
      </c>
      <c r="K207" s="25" t="n">
        <f aca="false">SUM($C207,$G207,U$4,U$6)</f>
        <v>1847.14</v>
      </c>
      <c r="L207" s="25" t="n">
        <v>256.11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300000000001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53.26</v>
      </c>
      <c r="H208" s="25" t="n">
        <f aca="false">SUM($C208,$G208,R$4,R$6)</f>
        <v>1405.33</v>
      </c>
      <c r="I208" s="25" t="n">
        <f aca="false">SUM($C208,$G208,S$4,S$6)</f>
        <v>1597.5</v>
      </c>
      <c r="J208" s="25" t="n">
        <f aca="false">SUM($C208,$G208,T$4,T$6)</f>
        <v>1806.59</v>
      </c>
      <c r="K208" s="25" t="n">
        <f aca="false">SUM($C208,$G208,U$4,U$6)</f>
        <v>2103.93</v>
      </c>
      <c r="L208" s="25" t="n">
        <v>0.56</v>
      </c>
      <c r="M208" s="25" t="n">
        <v>0.69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300000000001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63.09</v>
      </c>
      <c r="H209" s="25" t="n">
        <f aca="false">SUM($C209,$G209,R$4,R$6)</f>
        <v>1652.4</v>
      </c>
      <c r="I209" s="25" t="n">
        <f aca="false">SUM($C209,$G209,S$4,S$6)</f>
        <v>1844.57</v>
      </c>
      <c r="J209" s="25" t="n">
        <f aca="false">SUM($C209,$G209,T$4,T$6)</f>
        <v>2053.66</v>
      </c>
      <c r="K209" s="25" t="n">
        <f aca="false">SUM($C209,$G209,U$4,U$6)</f>
        <v>2351</v>
      </c>
      <c r="L209" s="25" t="n">
        <v>0</v>
      </c>
      <c r="M209" s="25" t="n">
        <v>44.95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700000000001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66.33</v>
      </c>
      <c r="H210" s="25" t="n">
        <f aca="false">SUM($C210,$G210,R$4,R$6)</f>
        <v>1733.98</v>
      </c>
      <c r="I210" s="25" t="n">
        <f aca="false">SUM($C210,$G210,S$4,S$6)</f>
        <v>1926.15</v>
      </c>
      <c r="J210" s="25" t="n">
        <f aca="false">SUM($C210,$G210,T$4,T$6)</f>
        <v>2135.24</v>
      </c>
      <c r="K210" s="25" t="n">
        <f aca="false">SUM($C210,$G210,U$4,U$6)</f>
        <v>2432.58</v>
      </c>
      <c r="L210" s="25" t="n">
        <v>0</v>
      </c>
      <c r="M210" s="25" t="n">
        <v>146.55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66.48</v>
      </c>
      <c r="H211" s="25" t="n">
        <f aca="false">SUM($C211,$G211,R$4,R$6)</f>
        <v>1737.72</v>
      </c>
      <c r="I211" s="25" t="n">
        <f aca="false">SUM($C211,$G211,S$4,S$6)</f>
        <v>1929.89</v>
      </c>
      <c r="J211" s="25" t="n">
        <f aca="false">SUM($C211,$G211,T$4,T$6)</f>
        <v>2138.98</v>
      </c>
      <c r="K211" s="25" t="n">
        <f aca="false">SUM($C211,$G211,U$4,U$6)</f>
        <v>2436.32</v>
      </c>
      <c r="L211" s="25" t="n">
        <v>0</v>
      </c>
      <c r="M211" s="25" t="n">
        <v>277.27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700000000001</v>
      </c>
      <c r="AD211" s="17" t="n">
        <v>-23.1299999999997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66.49</v>
      </c>
      <c r="H212" s="25" t="n">
        <f aca="false">SUM($C212,$G212,R$4,R$6)</f>
        <v>1738.03</v>
      </c>
      <c r="I212" s="25" t="n">
        <f aca="false">SUM($C212,$G212,S$4,S$6)</f>
        <v>1930.2</v>
      </c>
      <c r="J212" s="25" t="n">
        <f aca="false">SUM($C212,$G212,T$4,T$6)</f>
        <v>2139.29</v>
      </c>
      <c r="K212" s="25" t="n">
        <f aca="false">SUM($C212,$G212,U$4,U$6)</f>
        <v>2436.63</v>
      </c>
      <c r="L212" s="25" t="n">
        <v>0</v>
      </c>
      <c r="M212" s="25" t="n">
        <v>297.56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66.39</v>
      </c>
      <c r="H213" s="25" t="n">
        <f aca="false">SUM($C213,$G213,R$4,R$6)</f>
        <v>1735.48</v>
      </c>
      <c r="I213" s="25" t="n">
        <f aca="false">SUM($C213,$G213,S$4,S$6)</f>
        <v>1927.65</v>
      </c>
      <c r="J213" s="25" t="n">
        <f aca="false">SUM($C213,$G213,T$4,T$6)</f>
        <v>2136.74</v>
      </c>
      <c r="K213" s="25" t="n">
        <f aca="false">SUM($C213,$G213,U$4,U$6)</f>
        <v>2434.08</v>
      </c>
      <c r="L213" s="25" t="n">
        <v>0</v>
      </c>
      <c r="M213" s="25" t="n">
        <v>182.35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700000000001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66.34</v>
      </c>
      <c r="H214" s="25" t="n">
        <f aca="false">SUM($C214,$G214,R$4,R$6)</f>
        <v>1734.14</v>
      </c>
      <c r="I214" s="25" t="n">
        <f aca="false">SUM($C214,$G214,S$4,S$6)</f>
        <v>1926.31</v>
      </c>
      <c r="J214" s="25" t="n">
        <f aca="false">SUM($C214,$G214,T$4,T$6)</f>
        <v>2135.4</v>
      </c>
      <c r="K214" s="25" t="n">
        <f aca="false">SUM($C214,$G214,U$4,U$6)</f>
        <v>2432.74</v>
      </c>
      <c r="L214" s="25" t="n">
        <v>0</v>
      </c>
      <c r="M214" s="25" t="n">
        <v>166.34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66.03</v>
      </c>
      <c r="H215" s="25" t="n">
        <f aca="false">SUM($C215,$G215,R$4,R$6)</f>
        <v>1726.35</v>
      </c>
      <c r="I215" s="25" t="n">
        <f aca="false">SUM($C215,$G215,S$4,S$6)</f>
        <v>1918.52</v>
      </c>
      <c r="J215" s="25" t="n">
        <f aca="false">SUM($C215,$G215,T$4,T$6)</f>
        <v>2127.61</v>
      </c>
      <c r="K215" s="25" t="n">
        <f aca="false">SUM($C215,$G215,U$4,U$6)</f>
        <v>2424.95</v>
      </c>
      <c r="L215" s="25" t="n">
        <v>0</v>
      </c>
      <c r="M215" s="25" t="n">
        <v>454.79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300000000001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66.19</v>
      </c>
      <c r="H216" s="25" t="n">
        <f aca="false">SUM($C216,$G216,R$4,R$6)</f>
        <v>1730.41</v>
      </c>
      <c r="I216" s="25" t="n">
        <f aca="false">SUM($C216,$G216,S$4,S$6)</f>
        <v>1922.58</v>
      </c>
      <c r="J216" s="25" t="n">
        <f aca="false">SUM($C216,$G216,T$4,T$6)</f>
        <v>2131.67</v>
      </c>
      <c r="K216" s="25" t="n">
        <f aca="false">SUM($C216,$G216,U$4,U$6)</f>
        <v>2429.01</v>
      </c>
      <c r="L216" s="25" t="n">
        <v>0</v>
      </c>
      <c r="M216" s="25" t="n">
        <v>410.7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700000000001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66.94</v>
      </c>
      <c r="H217" s="25" t="n">
        <f aca="false">SUM($C217,$G217,R$4,R$6)</f>
        <v>1749.28</v>
      </c>
      <c r="I217" s="25" t="n">
        <f aca="false">SUM($C217,$G217,S$4,S$6)</f>
        <v>1941.45</v>
      </c>
      <c r="J217" s="25" t="n">
        <f aca="false">SUM($C217,$G217,T$4,T$6)</f>
        <v>2150.54</v>
      </c>
      <c r="K217" s="25" t="n">
        <f aca="false">SUM($C217,$G217,U$4,U$6)</f>
        <v>2447.88</v>
      </c>
      <c r="L217" s="25" t="n">
        <v>28.68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300000000001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68.27</v>
      </c>
      <c r="H218" s="25" t="n">
        <f aca="false">SUM($C218,$G218,R$4,R$6)</f>
        <v>1782.59</v>
      </c>
      <c r="I218" s="25" t="n">
        <f aca="false">SUM($C218,$G218,S$4,S$6)</f>
        <v>1974.76</v>
      </c>
      <c r="J218" s="25" t="n">
        <f aca="false">SUM($C218,$G218,T$4,T$6)</f>
        <v>2183.85</v>
      </c>
      <c r="K218" s="25" t="n">
        <f aca="false">SUM($C218,$G218,U$4,U$6)</f>
        <v>2481.19</v>
      </c>
      <c r="L218" s="25" t="n">
        <v>11.54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299999999997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69.25</v>
      </c>
      <c r="H219" s="25" t="n">
        <f aca="false">SUM($C219,$G219,R$4,R$6)</f>
        <v>1807.22</v>
      </c>
      <c r="I219" s="25" t="n">
        <f aca="false">SUM($C219,$G219,S$4,S$6)</f>
        <v>1999.39</v>
      </c>
      <c r="J219" s="25" t="n">
        <f aca="false">SUM($C219,$G219,T$4,T$6)</f>
        <v>2208.48</v>
      </c>
      <c r="K219" s="25" t="n">
        <f aca="false">SUM($C219,$G219,U$4,U$6)</f>
        <v>2505.82</v>
      </c>
      <c r="L219" s="25" t="n">
        <v>0</v>
      </c>
      <c r="M219" s="25" t="n">
        <v>47.51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299999999997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68.93</v>
      </c>
      <c r="H220" s="25" t="n">
        <f aca="false">SUM($C220,$G220,R$4,R$6)</f>
        <v>1799.18</v>
      </c>
      <c r="I220" s="25" t="n">
        <f aca="false">SUM($C220,$G220,S$4,S$6)</f>
        <v>1991.35</v>
      </c>
      <c r="J220" s="25" t="n">
        <f aca="false">SUM($C220,$G220,T$4,T$6)</f>
        <v>2200.44</v>
      </c>
      <c r="K220" s="25" t="n">
        <f aca="false">SUM($C220,$G220,U$4,U$6)</f>
        <v>2497.78</v>
      </c>
      <c r="L220" s="25" t="n">
        <v>0</v>
      </c>
      <c r="M220" s="25" t="n">
        <v>58.29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700000000001</v>
      </c>
      <c r="AD220" s="17" t="n">
        <v>-23.1299999999997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71.22</v>
      </c>
      <c r="H221" s="25" t="n">
        <f aca="false">SUM($C221,$G221,R$4,R$6)</f>
        <v>1856.93</v>
      </c>
      <c r="I221" s="25" t="n">
        <f aca="false">SUM($C221,$G221,S$4,S$6)</f>
        <v>2049.1</v>
      </c>
      <c r="J221" s="25" t="n">
        <f aca="false">SUM($C221,$G221,T$4,T$6)</f>
        <v>2258.19</v>
      </c>
      <c r="K221" s="25" t="n">
        <f aca="false">SUM($C221,$G221,U$4,U$6)</f>
        <v>2555.53</v>
      </c>
      <c r="L221" s="25" t="n">
        <v>0</v>
      </c>
      <c r="M221" s="25" t="n">
        <v>189.9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700000000001</v>
      </c>
      <c r="AD221" s="17" t="n">
        <v>-23.1299999999997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69</v>
      </c>
      <c r="H222" s="25" t="n">
        <f aca="false">SUM($C222,$G222,R$4,R$6)</f>
        <v>1801.01</v>
      </c>
      <c r="I222" s="25" t="n">
        <f aca="false">SUM($C222,$G222,S$4,S$6)</f>
        <v>1993.18</v>
      </c>
      <c r="J222" s="25" t="n">
        <f aca="false">SUM($C222,$G222,T$4,T$6)</f>
        <v>2202.27</v>
      </c>
      <c r="K222" s="25" t="n">
        <f aca="false">SUM($C222,$G222,U$4,U$6)</f>
        <v>2499.61</v>
      </c>
      <c r="L222" s="25" t="n">
        <v>0</v>
      </c>
      <c r="M222" s="25" t="n">
        <v>460.84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299999999997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67.63</v>
      </c>
      <c r="H223" s="25" t="n">
        <f aca="false">SUM($C223,$G223,R$4,R$6)</f>
        <v>1766.7</v>
      </c>
      <c r="I223" s="25" t="n">
        <f aca="false">SUM($C223,$G223,S$4,S$6)</f>
        <v>1958.87</v>
      </c>
      <c r="J223" s="25" t="n">
        <f aca="false">SUM($C223,$G223,T$4,T$6)</f>
        <v>2167.96</v>
      </c>
      <c r="K223" s="25" t="n">
        <f aca="false">SUM($C223,$G223,U$4,U$6)</f>
        <v>2465.3</v>
      </c>
      <c r="L223" s="25" t="n">
        <v>0</v>
      </c>
      <c r="M223" s="25" t="n">
        <v>666.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699999999996</v>
      </c>
      <c r="AD223" s="17" t="n">
        <v>-23.1300000000001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48.37</v>
      </c>
      <c r="H224" s="25" t="n">
        <f aca="false">SUM($C224,$G224,R$4,R$6)</f>
        <v>1282.55</v>
      </c>
      <c r="I224" s="25" t="n">
        <f aca="false">SUM($C224,$G224,S$4,S$6)</f>
        <v>1474.72</v>
      </c>
      <c r="J224" s="25" t="n">
        <f aca="false">SUM($C224,$G224,T$4,T$6)</f>
        <v>1683.81</v>
      </c>
      <c r="K224" s="25" t="n">
        <f aca="false">SUM($C224,$G224,U$4,U$6)</f>
        <v>1981.15</v>
      </c>
      <c r="L224" s="25" t="n">
        <v>0</v>
      </c>
      <c r="M224" s="25" t="n">
        <v>58.3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299999999999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40.73</v>
      </c>
      <c r="H225" s="25" t="n">
        <f aca="false">SUM($C225,$G225,R$4,R$6)</f>
        <v>1090.3</v>
      </c>
      <c r="I225" s="25" t="n">
        <f aca="false">SUM($C225,$G225,S$4,S$6)</f>
        <v>1282.47</v>
      </c>
      <c r="J225" s="25" t="n">
        <f aca="false">SUM($C225,$G225,T$4,T$6)</f>
        <v>1491.56</v>
      </c>
      <c r="K225" s="25" t="n">
        <f aca="false">SUM($C225,$G225,U$4,U$6)</f>
        <v>1788.9</v>
      </c>
      <c r="L225" s="25" t="n">
        <v>0</v>
      </c>
      <c r="M225" s="25" t="n">
        <v>69.11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700000000001</v>
      </c>
      <c r="AD225" s="17" t="n">
        <v>-23.1299999999999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39.26</v>
      </c>
      <c r="H226" s="25" t="n">
        <f aca="false">SUM($C226,$G226,R$4,R$6)</f>
        <v>1053.32</v>
      </c>
      <c r="I226" s="25" t="n">
        <f aca="false">SUM($C226,$G226,S$4,S$6)</f>
        <v>1245.49</v>
      </c>
      <c r="J226" s="25" t="n">
        <f aca="false">SUM($C226,$G226,T$4,T$6)</f>
        <v>1454.58</v>
      </c>
      <c r="K226" s="25" t="n">
        <f aca="false">SUM($C226,$G226,U$4,U$6)</f>
        <v>1751.92</v>
      </c>
      <c r="L226" s="25" t="n">
        <v>0</v>
      </c>
      <c r="M226" s="25" t="n">
        <v>34.4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700000000001</v>
      </c>
      <c r="AD226" s="17" t="n">
        <v>-23.1299999999999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37.17</v>
      </c>
      <c r="H227" s="25" t="n">
        <f aca="false">SUM($C227,$G227,R$4,R$6)</f>
        <v>1000.83</v>
      </c>
      <c r="I227" s="25" t="n">
        <f aca="false">SUM($C227,$G227,S$4,S$6)</f>
        <v>1193</v>
      </c>
      <c r="J227" s="25" t="n">
        <f aca="false">SUM($C227,$G227,T$4,T$6)</f>
        <v>1402.09</v>
      </c>
      <c r="K227" s="25" t="n">
        <f aca="false">SUM($C227,$G227,U$4,U$6)</f>
        <v>1699.43</v>
      </c>
      <c r="L227" s="25" t="n">
        <v>0.74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0999999999985</v>
      </c>
      <c r="AC227" s="17" t="n">
        <v>-12.1700000000001</v>
      </c>
      <c r="AD227" s="17" t="n">
        <v>-23.1300000000001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36.75</v>
      </c>
      <c r="H228" s="25" t="n">
        <f aca="false">SUM($C228,$G228,R$4,R$6)</f>
        <v>990.29</v>
      </c>
      <c r="I228" s="25" t="n">
        <f aca="false">SUM($C228,$G228,S$4,S$6)</f>
        <v>1182.46</v>
      </c>
      <c r="J228" s="25" t="n">
        <f aca="false">SUM($C228,$G228,T$4,T$6)</f>
        <v>1391.55</v>
      </c>
      <c r="K228" s="25" t="n">
        <f aca="false">SUM($C228,$G228,U$4,U$6)</f>
        <v>1688.89</v>
      </c>
      <c r="L228" s="25" t="n">
        <v>12.53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300000000001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47.76</v>
      </c>
      <c r="H229" s="25" t="n">
        <f aca="false">SUM($C229,$G229,R$4,R$6)</f>
        <v>1267.03</v>
      </c>
      <c r="I229" s="25" t="n">
        <f aca="false">SUM($C229,$G229,S$4,S$6)</f>
        <v>1459.2</v>
      </c>
      <c r="J229" s="25" t="n">
        <f aca="false">SUM($C229,$G229,T$4,T$6)</f>
        <v>1668.29</v>
      </c>
      <c r="K229" s="25" t="n">
        <f aca="false">SUM($C229,$G229,U$4,U$6)</f>
        <v>1965.63</v>
      </c>
      <c r="L229" s="25" t="n">
        <v>0</v>
      </c>
      <c r="M229" s="25" t="n">
        <v>263.51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299999999999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39.87</v>
      </c>
      <c r="H230" s="25" t="n">
        <f aca="false">SUM($C230,$G230,R$4,R$6)</f>
        <v>1068.78</v>
      </c>
      <c r="I230" s="25" t="n">
        <f aca="false">SUM($C230,$G230,S$4,S$6)</f>
        <v>1260.95</v>
      </c>
      <c r="J230" s="25" t="n">
        <f aca="false">SUM($C230,$G230,T$4,T$6)</f>
        <v>1470.04</v>
      </c>
      <c r="K230" s="25" t="n">
        <f aca="false">SUM($C230,$G230,U$4,U$6)</f>
        <v>1767.38</v>
      </c>
      <c r="L230" s="25" t="n">
        <v>81.49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299999999999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41.73</v>
      </c>
      <c r="H231" s="25" t="n">
        <f aca="false">SUM($C231,$G231,R$4,R$6)</f>
        <v>1115.52</v>
      </c>
      <c r="I231" s="25" t="n">
        <f aca="false">SUM($C231,$G231,S$4,S$6)</f>
        <v>1307.69</v>
      </c>
      <c r="J231" s="25" t="n">
        <f aca="false">SUM($C231,$G231,T$4,T$6)</f>
        <v>1516.78</v>
      </c>
      <c r="K231" s="25" t="n">
        <f aca="false">SUM($C231,$G231,U$4,U$6)</f>
        <v>1814.12</v>
      </c>
      <c r="L231" s="25" t="n">
        <v>192.64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700000000001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51.62</v>
      </c>
      <c r="H232" s="25" t="n">
        <f aca="false">SUM($C232,$G232,R$4,R$6)</f>
        <v>1364.17</v>
      </c>
      <c r="I232" s="25" t="n">
        <f aca="false">SUM($C232,$G232,S$4,S$6)</f>
        <v>1556.34</v>
      </c>
      <c r="J232" s="25" t="n">
        <f aca="false">SUM($C232,$G232,T$4,T$6)</f>
        <v>1765.43</v>
      </c>
      <c r="K232" s="25" t="n">
        <f aca="false">SUM($C232,$G232,U$4,U$6)</f>
        <v>2062.77</v>
      </c>
      <c r="L232" s="25" t="n">
        <v>228.78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299999999997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64.02</v>
      </c>
      <c r="H233" s="25" t="n">
        <f aca="false">SUM($C233,$G233,R$4,R$6)</f>
        <v>1675.93</v>
      </c>
      <c r="I233" s="25" t="n">
        <f aca="false">SUM($C233,$G233,S$4,S$6)</f>
        <v>1868.1</v>
      </c>
      <c r="J233" s="25" t="n">
        <f aca="false">SUM($C233,$G233,T$4,T$6)</f>
        <v>2077.19</v>
      </c>
      <c r="K233" s="25" t="n">
        <f aca="false">SUM($C233,$G233,U$4,U$6)</f>
        <v>2374.53</v>
      </c>
      <c r="L233" s="25" t="n">
        <v>3.49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299999999997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66.14</v>
      </c>
      <c r="H234" s="25" t="n">
        <f aca="false">SUM($C234,$G234,R$4,R$6)</f>
        <v>1729.1</v>
      </c>
      <c r="I234" s="25" t="n">
        <f aca="false">SUM($C234,$G234,S$4,S$6)</f>
        <v>1921.27</v>
      </c>
      <c r="J234" s="25" t="n">
        <f aca="false">SUM($C234,$G234,T$4,T$6)</f>
        <v>2130.36</v>
      </c>
      <c r="K234" s="25" t="n">
        <f aca="false">SUM($C234,$G234,U$4,U$6)</f>
        <v>2427.7</v>
      </c>
      <c r="L234" s="25" t="n">
        <v>0</v>
      </c>
      <c r="M234" s="25" t="n">
        <v>26.1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700000000001</v>
      </c>
      <c r="AD234" s="17" t="n">
        <v>-23.1299999999997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66.26</v>
      </c>
      <c r="H235" s="25" t="n">
        <f aca="false">SUM($C235,$G235,R$4,R$6)</f>
        <v>1732.19</v>
      </c>
      <c r="I235" s="25" t="n">
        <f aca="false">SUM($C235,$G235,S$4,S$6)</f>
        <v>1924.36</v>
      </c>
      <c r="J235" s="25" t="n">
        <f aca="false">SUM($C235,$G235,T$4,T$6)</f>
        <v>2133.45</v>
      </c>
      <c r="K235" s="25" t="n">
        <f aca="false">SUM($C235,$G235,U$4,U$6)</f>
        <v>2430.79</v>
      </c>
      <c r="L235" s="25" t="n">
        <v>0</v>
      </c>
      <c r="M235" s="25" t="n">
        <v>46.69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66.01</v>
      </c>
      <c r="H236" s="25" t="n">
        <f aca="false">SUM($C236,$G236,R$4,R$6)</f>
        <v>1725.88</v>
      </c>
      <c r="I236" s="25" t="n">
        <f aca="false">SUM($C236,$G236,S$4,S$6)</f>
        <v>1918.05</v>
      </c>
      <c r="J236" s="25" t="n">
        <f aca="false">SUM($C236,$G236,T$4,T$6)</f>
        <v>2127.14</v>
      </c>
      <c r="K236" s="25" t="n">
        <f aca="false">SUM($C236,$G236,U$4,U$6)</f>
        <v>2424.48</v>
      </c>
      <c r="L236" s="25" t="n">
        <v>0</v>
      </c>
      <c r="M236" s="25" t="n">
        <v>59.59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299999999997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65.95</v>
      </c>
      <c r="H237" s="25" t="n">
        <f aca="false">SUM($C237,$G237,R$4,R$6)</f>
        <v>1724.29</v>
      </c>
      <c r="I237" s="25" t="n">
        <f aca="false">SUM($C237,$G237,S$4,S$6)</f>
        <v>1916.46</v>
      </c>
      <c r="J237" s="25" t="n">
        <f aca="false">SUM($C237,$G237,T$4,T$6)</f>
        <v>2125.55</v>
      </c>
      <c r="K237" s="25" t="n">
        <f aca="false">SUM($C237,$G237,U$4,U$6)</f>
        <v>2422.89</v>
      </c>
      <c r="L237" s="25" t="n">
        <v>0</v>
      </c>
      <c r="M237" s="25" t="n">
        <v>133.8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699999999996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65.96</v>
      </c>
      <c r="H238" s="25" t="n">
        <f aca="false">SUM($C238,$G238,R$4,R$6)</f>
        <v>1724.55</v>
      </c>
      <c r="I238" s="25" t="n">
        <f aca="false">SUM($C238,$G238,S$4,S$6)</f>
        <v>1916.72</v>
      </c>
      <c r="J238" s="25" t="n">
        <f aca="false">SUM($C238,$G238,T$4,T$6)</f>
        <v>2125.81</v>
      </c>
      <c r="K238" s="25" t="n">
        <f aca="false">SUM($C238,$G238,U$4,U$6)</f>
        <v>2423.15</v>
      </c>
      <c r="L238" s="25" t="n">
        <v>0</v>
      </c>
      <c r="M238" s="25" t="n">
        <v>141.98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700000000001</v>
      </c>
      <c r="AD238" s="17" t="n">
        <v>-23.1299999999997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65.85</v>
      </c>
      <c r="H239" s="25" t="n">
        <f aca="false">SUM($C239,$G239,R$4,R$6)</f>
        <v>1721.94</v>
      </c>
      <c r="I239" s="25" t="n">
        <f aca="false">SUM($C239,$G239,S$4,S$6)</f>
        <v>1914.11</v>
      </c>
      <c r="J239" s="25" t="n">
        <f aca="false">SUM($C239,$G239,T$4,T$6)</f>
        <v>2123.2</v>
      </c>
      <c r="K239" s="25" t="n">
        <f aca="false">SUM($C239,$G239,U$4,U$6)</f>
        <v>2420.54</v>
      </c>
      <c r="L239" s="25" t="n">
        <v>0</v>
      </c>
      <c r="M239" s="25" t="n">
        <v>233.49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65.86</v>
      </c>
      <c r="H240" s="25" t="n">
        <f aca="false">SUM($C240,$G240,R$4,R$6)</f>
        <v>1722.13</v>
      </c>
      <c r="I240" s="25" t="n">
        <f aca="false">SUM($C240,$G240,S$4,S$6)</f>
        <v>1914.3</v>
      </c>
      <c r="J240" s="25" t="n">
        <f aca="false">SUM($C240,$G240,T$4,T$6)</f>
        <v>2123.39</v>
      </c>
      <c r="K240" s="25" t="n">
        <f aca="false">SUM($C240,$G240,U$4,U$6)</f>
        <v>2420.73</v>
      </c>
      <c r="L240" s="25" t="n">
        <v>0</v>
      </c>
      <c r="M240" s="25" t="n">
        <v>116.92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299999999997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67.03</v>
      </c>
      <c r="H241" s="25" t="n">
        <f aca="false">SUM($C241,$G241,R$4,R$6)</f>
        <v>1751.58</v>
      </c>
      <c r="I241" s="25" t="n">
        <f aca="false">SUM($C241,$G241,S$4,S$6)</f>
        <v>1943.75</v>
      </c>
      <c r="J241" s="25" t="n">
        <f aca="false">SUM($C241,$G241,T$4,T$6)</f>
        <v>2152.84</v>
      </c>
      <c r="K241" s="25" t="n">
        <f aca="false">SUM($C241,$G241,U$4,U$6)</f>
        <v>2450.18</v>
      </c>
      <c r="L241" s="25" t="n">
        <v>12.65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699999999996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68.25</v>
      </c>
      <c r="H242" s="25" t="n">
        <f aca="false">SUM($C242,$G242,R$4,R$6)</f>
        <v>1782.09</v>
      </c>
      <c r="I242" s="25" t="n">
        <f aca="false">SUM($C242,$G242,S$4,S$6)</f>
        <v>1974.26</v>
      </c>
      <c r="J242" s="25" t="n">
        <f aca="false">SUM($C242,$G242,T$4,T$6)</f>
        <v>2183.35</v>
      </c>
      <c r="K242" s="25" t="n">
        <f aca="false">SUM($C242,$G242,U$4,U$6)</f>
        <v>2480.69</v>
      </c>
      <c r="L242" s="25" t="n">
        <v>45.22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299999999997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69.67</v>
      </c>
      <c r="H243" s="25" t="n">
        <f aca="false">SUM($C243,$G243,R$4,R$6)</f>
        <v>1817.8</v>
      </c>
      <c r="I243" s="25" t="n">
        <f aca="false">SUM($C243,$G243,S$4,S$6)</f>
        <v>2009.97</v>
      </c>
      <c r="J243" s="25" t="n">
        <f aca="false">SUM($C243,$G243,T$4,T$6)</f>
        <v>2219.06</v>
      </c>
      <c r="K243" s="25" t="n">
        <f aca="false">SUM($C243,$G243,U$4,U$6)</f>
        <v>2516.4</v>
      </c>
      <c r="L243" s="25" t="n">
        <v>0</v>
      </c>
      <c r="M243" s="25" t="n">
        <v>29.0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299999999997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68.71</v>
      </c>
      <c r="H244" s="25" t="n">
        <f aca="false">SUM($C244,$G244,R$4,R$6)</f>
        <v>1793.78</v>
      </c>
      <c r="I244" s="25" t="n">
        <f aca="false">SUM($C244,$G244,S$4,S$6)</f>
        <v>1985.95</v>
      </c>
      <c r="J244" s="25" t="n">
        <f aca="false">SUM($C244,$G244,T$4,T$6)</f>
        <v>2195.04</v>
      </c>
      <c r="K244" s="25" t="n">
        <f aca="false">SUM($C244,$G244,U$4,U$6)</f>
        <v>2492.38</v>
      </c>
      <c r="L244" s="25" t="n">
        <v>0</v>
      </c>
      <c r="M244" s="25" t="n">
        <v>54.97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700000000001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67.91</v>
      </c>
      <c r="H245" s="25" t="n">
        <f aca="false">SUM($C245,$G245,R$4,R$6)</f>
        <v>1773.53</v>
      </c>
      <c r="I245" s="25" t="n">
        <f aca="false">SUM($C245,$G245,S$4,S$6)</f>
        <v>1965.7</v>
      </c>
      <c r="J245" s="25" t="n">
        <f aca="false">SUM($C245,$G245,T$4,T$6)</f>
        <v>2174.79</v>
      </c>
      <c r="K245" s="25" t="n">
        <f aca="false">SUM($C245,$G245,U$4,U$6)</f>
        <v>2472.13</v>
      </c>
      <c r="L245" s="25" t="n">
        <v>47.07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300000000001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66.42</v>
      </c>
      <c r="H246" s="25" t="n">
        <f aca="false">SUM($C246,$G246,R$4,R$6)</f>
        <v>1736.12</v>
      </c>
      <c r="I246" s="25" t="n">
        <f aca="false">SUM($C246,$G246,S$4,S$6)</f>
        <v>1928.29</v>
      </c>
      <c r="J246" s="25" t="n">
        <f aca="false">SUM($C246,$G246,T$4,T$6)</f>
        <v>2137.38</v>
      </c>
      <c r="K246" s="25" t="n">
        <f aca="false">SUM($C246,$G246,U$4,U$6)</f>
        <v>2434.72</v>
      </c>
      <c r="L246" s="25" t="n">
        <v>0</v>
      </c>
      <c r="M246" s="25" t="n">
        <v>38.58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300000000001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64.87</v>
      </c>
      <c r="H247" s="25" t="n">
        <f aca="false">SUM($C247,$G247,R$4,R$6)</f>
        <v>1697.26</v>
      </c>
      <c r="I247" s="25" t="n">
        <f aca="false">SUM($C247,$G247,S$4,S$6)</f>
        <v>1889.43</v>
      </c>
      <c r="J247" s="25" t="n">
        <f aca="false">SUM($C247,$G247,T$4,T$6)</f>
        <v>2098.52</v>
      </c>
      <c r="K247" s="25" t="n">
        <f aca="false">SUM($C247,$G247,U$4,U$6)</f>
        <v>2395.86</v>
      </c>
      <c r="L247" s="25" t="n">
        <v>0</v>
      </c>
      <c r="M247" s="25" t="n">
        <v>420.59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48.53</v>
      </c>
      <c r="H248" s="25" t="n">
        <f aca="false">SUM($C248,$G248,R$4,R$6)</f>
        <v>1286.43</v>
      </c>
      <c r="I248" s="25" t="n">
        <f aca="false">SUM($C248,$G248,S$4,S$6)</f>
        <v>1478.6</v>
      </c>
      <c r="J248" s="25" t="n">
        <f aca="false">SUM($C248,$G248,T$4,T$6)</f>
        <v>1687.69</v>
      </c>
      <c r="K248" s="25" t="n">
        <f aca="false">SUM($C248,$G248,U$4,U$6)</f>
        <v>1985.03</v>
      </c>
      <c r="L248" s="25" t="n">
        <v>0</v>
      </c>
      <c r="M248" s="25" t="n">
        <v>264.27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9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48.24</v>
      </c>
      <c r="H249" s="25" t="n">
        <f aca="false">SUM($C249,$G249,R$4,R$6)</f>
        <v>1279.11</v>
      </c>
      <c r="I249" s="25" t="n">
        <f aca="false">SUM($C249,$G249,S$4,S$6)</f>
        <v>1471.28</v>
      </c>
      <c r="J249" s="25" t="n">
        <f aca="false">SUM($C249,$G249,T$4,T$6)</f>
        <v>1680.37</v>
      </c>
      <c r="K249" s="25" t="n">
        <f aca="false">SUM($C249,$G249,U$4,U$6)</f>
        <v>1977.71</v>
      </c>
      <c r="L249" s="25" t="n">
        <v>0</v>
      </c>
      <c r="M249" s="25" t="n">
        <v>242.67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299999999999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38.99</v>
      </c>
      <c r="H250" s="25" t="n">
        <f aca="false">SUM($C250,$G250,R$4,R$6)</f>
        <v>1046.74</v>
      </c>
      <c r="I250" s="25" t="n">
        <f aca="false">SUM($C250,$G250,S$4,S$6)</f>
        <v>1238.91</v>
      </c>
      <c r="J250" s="25" t="n">
        <f aca="false">SUM($C250,$G250,T$4,T$6)</f>
        <v>1448</v>
      </c>
      <c r="K250" s="25" t="n">
        <f aca="false">SUM($C250,$G250,U$4,U$6)</f>
        <v>1745.34</v>
      </c>
      <c r="L250" s="25" t="n">
        <v>0</v>
      </c>
      <c r="M250" s="25" t="n">
        <v>49.01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700000000001</v>
      </c>
      <c r="AD250" s="17" t="n">
        <v>-23.1299999999999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36.12</v>
      </c>
      <c r="H251" s="25" t="n">
        <f aca="false">SUM($C251,$G251,R$4,R$6)</f>
        <v>974.52</v>
      </c>
      <c r="I251" s="25" t="n">
        <f aca="false">SUM($C251,$G251,S$4,S$6)</f>
        <v>1166.69</v>
      </c>
      <c r="J251" s="25" t="n">
        <f aca="false">SUM($C251,$G251,T$4,T$6)</f>
        <v>1375.78</v>
      </c>
      <c r="K251" s="25" t="n">
        <f aca="false">SUM($C251,$G251,U$4,U$6)</f>
        <v>1673.12</v>
      </c>
      <c r="L251" s="25" t="n">
        <v>0</v>
      </c>
      <c r="M251" s="25" t="n">
        <v>21.92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700000000001</v>
      </c>
      <c r="AD251" s="17" t="n">
        <v>-23.1300000000001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35.03</v>
      </c>
      <c r="H252" s="25" t="n">
        <f aca="false">SUM($C252,$G252,R$4,R$6)</f>
        <v>947.05</v>
      </c>
      <c r="I252" s="25" t="n">
        <f aca="false">SUM($C252,$G252,S$4,S$6)</f>
        <v>1139.22</v>
      </c>
      <c r="J252" s="25" t="n">
        <f aca="false">SUM($C252,$G252,T$4,T$6)</f>
        <v>1348.31</v>
      </c>
      <c r="K252" s="25" t="n">
        <f aca="false">SUM($C252,$G252,U$4,U$6)</f>
        <v>1645.65</v>
      </c>
      <c r="L252" s="25" t="n">
        <v>22.57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0999999999985</v>
      </c>
      <c r="AC252" s="17" t="n">
        <v>-12.1700000000001</v>
      </c>
      <c r="AD252" s="17" t="n">
        <v>-23.1299999999999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47.82</v>
      </c>
      <c r="H253" s="25" t="n">
        <f aca="false">SUM($C253,$G253,R$4,R$6)</f>
        <v>1268.53</v>
      </c>
      <c r="I253" s="25" t="n">
        <f aca="false">SUM($C253,$G253,S$4,S$6)</f>
        <v>1460.7</v>
      </c>
      <c r="J253" s="25" t="n">
        <f aca="false">SUM($C253,$G253,T$4,T$6)</f>
        <v>1669.79</v>
      </c>
      <c r="K253" s="25" t="n">
        <f aca="false">SUM($C253,$G253,U$4,U$6)</f>
        <v>1967.13</v>
      </c>
      <c r="L253" s="25" t="n">
        <v>0</v>
      </c>
      <c r="M253" s="25" t="n">
        <v>275.21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299999999999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39.51</v>
      </c>
      <c r="H254" s="25" t="n">
        <f aca="false">SUM($C254,$G254,R$4,R$6)</f>
        <v>1059.73</v>
      </c>
      <c r="I254" s="25" t="n">
        <f aca="false">SUM($C254,$G254,S$4,S$6)</f>
        <v>1251.9</v>
      </c>
      <c r="J254" s="25" t="n">
        <f aca="false">SUM($C254,$G254,T$4,T$6)</f>
        <v>1460.99</v>
      </c>
      <c r="K254" s="25" t="n">
        <f aca="false">SUM($C254,$G254,U$4,U$6)</f>
        <v>1758.33</v>
      </c>
      <c r="L254" s="25" t="n">
        <v>86.7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0999999999985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42.77</v>
      </c>
      <c r="H255" s="25" t="n">
        <f aca="false">SUM($C255,$G255,R$4,R$6)</f>
        <v>1141.78</v>
      </c>
      <c r="I255" s="25" t="n">
        <f aca="false">SUM($C255,$G255,S$4,S$6)</f>
        <v>1333.95</v>
      </c>
      <c r="J255" s="25" t="n">
        <f aca="false">SUM($C255,$G255,T$4,T$6)</f>
        <v>1543.04</v>
      </c>
      <c r="K255" s="25" t="n">
        <f aca="false">SUM($C255,$G255,U$4,U$6)</f>
        <v>1840.38</v>
      </c>
      <c r="L255" s="25" t="n">
        <v>233.59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700000000001</v>
      </c>
      <c r="AD255" s="17" t="n">
        <v>-23.1299999999999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53.14</v>
      </c>
      <c r="H256" s="25" t="n">
        <f aca="false">SUM($C256,$G256,R$4,R$6)</f>
        <v>1402.29</v>
      </c>
      <c r="I256" s="25" t="n">
        <f aca="false">SUM($C256,$G256,S$4,S$6)</f>
        <v>1594.46</v>
      </c>
      <c r="J256" s="25" t="n">
        <f aca="false">SUM($C256,$G256,T$4,T$6)</f>
        <v>1803.55</v>
      </c>
      <c r="K256" s="25" t="n">
        <f aca="false">SUM($C256,$G256,U$4,U$6)</f>
        <v>2100.89</v>
      </c>
      <c r="L256" s="25" t="n">
        <v>149.99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65.03</v>
      </c>
      <c r="H257" s="25" t="n">
        <f aca="false">SUM($C257,$G257,R$4,R$6)</f>
        <v>1701.19</v>
      </c>
      <c r="I257" s="25" t="n">
        <f aca="false">SUM($C257,$G257,S$4,S$6)</f>
        <v>1893.36</v>
      </c>
      <c r="J257" s="25" t="n">
        <f aca="false">SUM($C257,$G257,T$4,T$6)</f>
        <v>2102.45</v>
      </c>
      <c r="K257" s="25" t="n">
        <f aca="false">SUM($C257,$G257,U$4,U$6)</f>
        <v>2399.79</v>
      </c>
      <c r="L257" s="25" t="n">
        <v>0</v>
      </c>
      <c r="M257" s="25" t="n">
        <v>32.02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65.94</v>
      </c>
      <c r="H258" s="25" t="n">
        <f aca="false">SUM($C258,$G258,R$4,R$6)</f>
        <v>1724.13</v>
      </c>
      <c r="I258" s="25" t="n">
        <f aca="false">SUM($C258,$G258,S$4,S$6)</f>
        <v>1916.3</v>
      </c>
      <c r="J258" s="25" t="n">
        <f aca="false">SUM($C258,$G258,T$4,T$6)</f>
        <v>2125.39</v>
      </c>
      <c r="K258" s="25" t="n">
        <f aca="false">SUM($C258,$G258,U$4,U$6)</f>
        <v>2422.73</v>
      </c>
      <c r="L258" s="25" t="n">
        <v>0</v>
      </c>
      <c r="M258" s="25" t="n">
        <v>18.7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66.02</v>
      </c>
      <c r="H259" s="25" t="n">
        <f aca="false">SUM($C259,$G259,R$4,R$6)</f>
        <v>1726.17</v>
      </c>
      <c r="I259" s="25" t="n">
        <f aca="false">SUM($C259,$G259,S$4,S$6)</f>
        <v>1918.34</v>
      </c>
      <c r="J259" s="25" t="n">
        <f aca="false">SUM($C259,$G259,T$4,T$6)</f>
        <v>2127.43</v>
      </c>
      <c r="K259" s="25" t="n">
        <f aca="false">SUM($C259,$G259,U$4,U$6)</f>
        <v>2424.77</v>
      </c>
      <c r="L259" s="25" t="n">
        <v>1.96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699999999996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66.26</v>
      </c>
      <c r="H260" s="25" t="n">
        <f aca="false">SUM($C260,$G260,R$4,R$6)</f>
        <v>1732.27</v>
      </c>
      <c r="I260" s="25" t="n">
        <f aca="false">SUM($C260,$G260,S$4,S$6)</f>
        <v>1924.44</v>
      </c>
      <c r="J260" s="25" t="n">
        <f aca="false">SUM($C260,$G260,T$4,T$6)</f>
        <v>2133.53</v>
      </c>
      <c r="K260" s="25" t="n">
        <f aca="false">SUM($C260,$G260,U$4,U$6)</f>
        <v>2430.87</v>
      </c>
      <c r="L260" s="25" t="n">
        <v>0</v>
      </c>
      <c r="M260" s="25" t="n">
        <v>27.49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65.48</v>
      </c>
      <c r="H261" s="25" t="n">
        <f aca="false">SUM($C261,$G261,R$4,R$6)</f>
        <v>1712.56</v>
      </c>
      <c r="I261" s="25" t="n">
        <f aca="false">SUM($C261,$G261,S$4,S$6)</f>
        <v>1904.73</v>
      </c>
      <c r="J261" s="25" t="n">
        <f aca="false">SUM($C261,$G261,T$4,T$6)</f>
        <v>2113.82</v>
      </c>
      <c r="K261" s="25" t="n">
        <f aca="false">SUM($C261,$G261,U$4,U$6)</f>
        <v>2411.16</v>
      </c>
      <c r="L261" s="25" t="n">
        <v>0</v>
      </c>
      <c r="M261" s="25" t="n">
        <v>5.11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700000000001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65.35</v>
      </c>
      <c r="H262" s="25" t="n">
        <f aca="false">SUM($C262,$G262,R$4,R$6)</f>
        <v>1709.26</v>
      </c>
      <c r="I262" s="25" t="n">
        <f aca="false">SUM($C262,$G262,S$4,S$6)</f>
        <v>1901.43</v>
      </c>
      <c r="J262" s="25" t="n">
        <f aca="false">SUM($C262,$G262,T$4,T$6)</f>
        <v>2110.52</v>
      </c>
      <c r="K262" s="25" t="n">
        <f aca="false">SUM($C262,$G262,U$4,U$6)</f>
        <v>2407.86</v>
      </c>
      <c r="L262" s="25" t="n">
        <v>12.2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299999999997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65.26</v>
      </c>
      <c r="H263" s="25" t="n">
        <f aca="false">SUM($C263,$G263,R$4,R$6)</f>
        <v>1706.9</v>
      </c>
      <c r="I263" s="25" t="n">
        <f aca="false">SUM($C263,$G263,S$4,S$6)</f>
        <v>1899.07</v>
      </c>
      <c r="J263" s="25" t="n">
        <f aca="false">SUM($C263,$G263,T$4,T$6)</f>
        <v>2108.16</v>
      </c>
      <c r="K263" s="25" t="n">
        <f aca="false">SUM($C263,$G263,U$4,U$6)</f>
        <v>2405.5</v>
      </c>
      <c r="L263" s="25" t="n">
        <v>0.49</v>
      </c>
      <c r="M263" s="25" t="n">
        <v>1.04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65.3</v>
      </c>
      <c r="H264" s="25" t="n">
        <f aca="false">SUM($C264,$G264,R$4,R$6)</f>
        <v>1708.05</v>
      </c>
      <c r="I264" s="25" t="n">
        <f aca="false">SUM($C264,$G264,S$4,S$6)</f>
        <v>1900.22</v>
      </c>
      <c r="J264" s="25" t="n">
        <f aca="false">SUM($C264,$G264,T$4,T$6)</f>
        <v>2109.31</v>
      </c>
      <c r="K264" s="25" t="n">
        <f aca="false">SUM($C264,$G264,U$4,U$6)</f>
        <v>2406.65</v>
      </c>
      <c r="L264" s="25" t="n">
        <v>4.32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299999999997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66.05</v>
      </c>
      <c r="H265" s="25" t="n">
        <f aca="false">SUM($C265,$G265,R$4,R$6)</f>
        <v>1726.87</v>
      </c>
      <c r="I265" s="25" t="n">
        <f aca="false">SUM($C265,$G265,S$4,S$6)</f>
        <v>1919.04</v>
      </c>
      <c r="J265" s="25" t="n">
        <f aca="false">SUM($C265,$G265,T$4,T$6)</f>
        <v>2128.13</v>
      </c>
      <c r="K265" s="25" t="n">
        <f aca="false">SUM($C265,$G265,U$4,U$6)</f>
        <v>2425.47</v>
      </c>
      <c r="L265" s="25" t="n">
        <v>112.2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699999999996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66.97</v>
      </c>
      <c r="H266" s="25" t="n">
        <f aca="false">SUM($C266,$G266,R$4,R$6)</f>
        <v>1750.06</v>
      </c>
      <c r="I266" s="25" t="n">
        <f aca="false">SUM($C266,$G266,S$4,S$6)</f>
        <v>1942.23</v>
      </c>
      <c r="J266" s="25" t="n">
        <f aca="false">SUM($C266,$G266,T$4,T$6)</f>
        <v>2151.32</v>
      </c>
      <c r="K266" s="25" t="n">
        <f aca="false">SUM($C266,$G266,U$4,U$6)</f>
        <v>2448.66</v>
      </c>
      <c r="L266" s="25" t="n">
        <v>101.9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700000000001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66.78</v>
      </c>
      <c r="H267" s="25" t="n">
        <f aca="false">SUM($C267,$G267,R$4,R$6)</f>
        <v>1745.22</v>
      </c>
      <c r="I267" s="25" t="n">
        <f aca="false">SUM($C267,$G267,S$4,S$6)</f>
        <v>1937.39</v>
      </c>
      <c r="J267" s="25" t="n">
        <f aca="false">SUM($C267,$G267,T$4,T$6)</f>
        <v>2146.48</v>
      </c>
      <c r="K267" s="25" t="n">
        <f aca="false">SUM($C267,$G267,U$4,U$6)</f>
        <v>2443.82</v>
      </c>
      <c r="L267" s="25" t="n">
        <v>101.46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700000000001</v>
      </c>
      <c r="AD267" s="17" t="n">
        <v>-23.1299999999997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67.2</v>
      </c>
      <c r="H268" s="25" t="n">
        <f aca="false">SUM($C268,$G268,R$4,R$6)</f>
        <v>1755.77</v>
      </c>
      <c r="I268" s="25" t="n">
        <f aca="false">SUM($C268,$G268,S$4,S$6)</f>
        <v>1947.94</v>
      </c>
      <c r="J268" s="25" t="n">
        <f aca="false">SUM($C268,$G268,T$4,T$6)</f>
        <v>2157.03</v>
      </c>
      <c r="K268" s="25" t="n">
        <f aca="false">SUM($C268,$G268,U$4,U$6)</f>
        <v>2454.37</v>
      </c>
      <c r="L268" s="25" t="n">
        <v>97.89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700000000001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66.98</v>
      </c>
      <c r="H269" s="25" t="n">
        <f aca="false">SUM($C269,$G269,R$4,R$6)</f>
        <v>1750.26</v>
      </c>
      <c r="I269" s="25" t="n">
        <f aca="false">SUM($C269,$G269,S$4,S$6)</f>
        <v>1942.43</v>
      </c>
      <c r="J269" s="25" t="n">
        <f aca="false">SUM($C269,$G269,T$4,T$6)</f>
        <v>2151.52</v>
      </c>
      <c r="K269" s="25" t="n">
        <f aca="false">SUM($C269,$G269,U$4,U$6)</f>
        <v>2448.86</v>
      </c>
      <c r="L269" s="25" t="n">
        <v>111.06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700000000001</v>
      </c>
      <c r="AD269" s="17" t="n">
        <v>-23.1299999999997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65.76</v>
      </c>
      <c r="H270" s="25" t="n">
        <f aca="false">SUM($C270,$G270,R$4,R$6)</f>
        <v>1719.62</v>
      </c>
      <c r="I270" s="25" t="n">
        <f aca="false">SUM($C270,$G270,S$4,S$6)</f>
        <v>1911.79</v>
      </c>
      <c r="J270" s="25" t="n">
        <f aca="false">SUM($C270,$G270,T$4,T$6)</f>
        <v>2120.88</v>
      </c>
      <c r="K270" s="25" t="n">
        <f aca="false">SUM($C270,$G270,U$4,U$6)</f>
        <v>2418.22</v>
      </c>
      <c r="L270" s="25" t="n">
        <v>87.13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699999999996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64.88</v>
      </c>
      <c r="H271" s="25" t="n">
        <f aca="false">SUM($C271,$G271,R$4,R$6)</f>
        <v>1697.43</v>
      </c>
      <c r="I271" s="25" t="n">
        <f aca="false">SUM($C271,$G271,S$4,S$6)</f>
        <v>1889.6</v>
      </c>
      <c r="J271" s="25" t="n">
        <f aca="false">SUM($C271,$G271,T$4,T$6)</f>
        <v>2098.69</v>
      </c>
      <c r="K271" s="25" t="n">
        <f aca="false">SUM($C271,$G271,U$4,U$6)</f>
        <v>2396.03</v>
      </c>
      <c r="L271" s="25" t="n">
        <v>0</v>
      </c>
      <c r="M271" s="25" t="n">
        <v>645.56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48.51</v>
      </c>
      <c r="H272" s="25" t="n">
        <f aca="false">SUM($C272,$G272,R$4,R$6)</f>
        <v>1286.06</v>
      </c>
      <c r="I272" s="25" t="n">
        <f aca="false">SUM($C272,$G272,S$4,S$6)</f>
        <v>1478.23</v>
      </c>
      <c r="J272" s="25" t="n">
        <f aca="false">SUM($C272,$G272,T$4,T$6)</f>
        <v>1687.32</v>
      </c>
      <c r="K272" s="25" t="n">
        <f aca="false">SUM($C272,$G272,U$4,U$6)</f>
        <v>1984.66</v>
      </c>
      <c r="L272" s="25" t="n">
        <v>0</v>
      </c>
      <c r="M272" s="25" t="n">
        <v>255.36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300000000001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44.99</v>
      </c>
      <c r="H273" s="25" t="n">
        <f aca="false">SUM($C273,$G273,R$4,R$6)</f>
        <v>1197.52</v>
      </c>
      <c r="I273" s="25" t="n">
        <f aca="false">SUM($C273,$G273,S$4,S$6)</f>
        <v>1389.69</v>
      </c>
      <c r="J273" s="25" t="n">
        <f aca="false">SUM($C273,$G273,T$4,T$6)</f>
        <v>1598.78</v>
      </c>
      <c r="K273" s="25" t="n">
        <f aca="false">SUM($C273,$G273,U$4,U$6)</f>
        <v>1896.12</v>
      </c>
      <c r="L273" s="25" t="n">
        <v>0</v>
      </c>
      <c r="M273" s="25" t="n">
        <v>163.25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41.7</v>
      </c>
      <c r="H274" s="25" t="n">
        <f aca="false">SUM($C274,$G274,R$4,R$6)</f>
        <v>1114.88</v>
      </c>
      <c r="I274" s="25" t="n">
        <f aca="false">SUM($C274,$G274,S$4,S$6)</f>
        <v>1307.05</v>
      </c>
      <c r="J274" s="25" t="n">
        <f aca="false">SUM($C274,$G274,T$4,T$6)</f>
        <v>1516.14</v>
      </c>
      <c r="K274" s="25" t="n">
        <f aca="false">SUM($C274,$G274,U$4,U$6)</f>
        <v>1813.48</v>
      </c>
      <c r="L274" s="25" t="n">
        <v>0</v>
      </c>
      <c r="M274" s="25" t="n">
        <v>118.3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700000000001</v>
      </c>
      <c r="AD274" s="17" t="n">
        <v>-23.1299999999999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39.95</v>
      </c>
      <c r="H275" s="25" t="n">
        <f aca="false">SUM($C275,$G275,R$4,R$6)</f>
        <v>1070.88</v>
      </c>
      <c r="I275" s="25" t="n">
        <f aca="false">SUM($C275,$G275,S$4,S$6)</f>
        <v>1263.05</v>
      </c>
      <c r="J275" s="25" t="n">
        <f aca="false">SUM($C275,$G275,T$4,T$6)</f>
        <v>1472.14</v>
      </c>
      <c r="K275" s="25" t="n">
        <f aca="false">SUM($C275,$G275,U$4,U$6)</f>
        <v>1769.48</v>
      </c>
      <c r="L275" s="25" t="n">
        <v>0</v>
      </c>
      <c r="M275" s="25" t="n">
        <v>209.56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1000000000008</v>
      </c>
      <c r="AC275" s="17" t="n">
        <v>-12.1700000000001</v>
      </c>
      <c r="AD275" s="17" t="n">
        <v>-23.1300000000001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39.02</v>
      </c>
      <c r="H276" s="25" t="n">
        <f aca="false">SUM($C276,$G276,R$4,R$6)</f>
        <v>1047.51</v>
      </c>
      <c r="I276" s="25" t="n">
        <f aca="false">SUM($C276,$G276,S$4,S$6)</f>
        <v>1239.68</v>
      </c>
      <c r="J276" s="25" t="n">
        <f aca="false">SUM($C276,$G276,T$4,T$6)</f>
        <v>1448.77</v>
      </c>
      <c r="K276" s="25" t="n">
        <f aca="false">SUM($C276,$G276,U$4,U$6)</f>
        <v>1746.11</v>
      </c>
      <c r="L276" s="25" t="n">
        <v>0</v>
      </c>
      <c r="M276" s="25" t="n">
        <v>210.17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0999999999985</v>
      </c>
      <c r="AC276" s="17" t="n">
        <v>-12.1700000000001</v>
      </c>
      <c r="AD276" s="17" t="n">
        <v>-23.1299999999999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47.64</v>
      </c>
      <c r="H277" s="25" t="n">
        <f aca="false">SUM($C277,$G277,R$4,R$6)</f>
        <v>1264</v>
      </c>
      <c r="I277" s="25" t="n">
        <f aca="false">SUM($C277,$G277,S$4,S$6)</f>
        <v>1456.17</v>
      </c>
      <c r="J277" s="25" t="n">
        <f aca="false">SUM($C277,$G277,T$4,T$6)</f>
        <v>1665.26</v>
      </c>
      <c r="K277" s="25" t="n">
        <f aca="false">SUM($C277,$G277,U$4,U$6)</f>
        <v>1962.6</v>
      </c>
      <c r="L277" s="25" t="n">
        <v>4.75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300000000001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40.75</v>
      </c>
      <c r="H278" s="25" t="n">
        <f aca="false">SUM($C278,$G278,R$4,R$6)</f>
        <v>1090.85</v>
      </c>
      <c r="I278" s="25" t="n">
        <f aca="false">SUM($C278,$G278,S$4,S$6)</f>
        <v>1283.02</v>
      </c>
      <c r="J278" s="25" t="n">
        <f aca="false">SUM($C278,$G278,T$4,T$6)</f>
        <v>1492.11</v>
      </c>
      <c r="K278" s="25" t="n">
        <f aca="false">SUM($C278,$G278,U$4,U$6)</f>
        <v>1789.45</v>
      </c>
      <c r="L278" s="25" t="n">
        <v>187.84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41.71</v>
      </c>
      <c r="H279" s="25" t="n">
        <f aca="false">SUM($C279,$G279,R$4,R$6)</f>
        <v>1115.13</v>
      </c>
      <c r="I279" s="25" t="n">
        <f aca="false">SUM($C279,$G279,S$4,S$6)</f>
        <v>1307.3</v>
      </c>
      <c r="J279" s="25" t="n">
        <f aca="false">SUM($C279,$G279,T$4,T$6)</f>
        <v>1516.39</v>
      </c>
      <c r="K279" s="25" t="n">
        <f aca="false">SUM($C279,$G279,U$4,U$6)</f>
        <v>1813.73</v>
      </c>
      <c r="L279" s="25" t="n">
        <v>12.4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299999999999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45.01</v>
      </c>
      <c r="H280" s="25" t="n">
        <f aca="false">SUM($C280,$G280,R$4,R$6)</f>
        <v>1197.87</v>
      </c>
      <c r="I280" s="25" t="n">
        <f aca="false">SUM($C280,$G280,S$4,S$6)</f>
        <v>1390.04</v>
      </c>
      <c r="J280" s="25" t="n">
        <f aca="false">SUM($C280,$G280,T$4,T$6)</f>
        <v>1599.13</v>
      </c>
      <c r="K280" s="25" t="n">
        <f aca="false">SUM($C280,$G280,U$4,U$6)</f>
        <v>1896.47</v>
      </c>
      <c r="L280" s="25" t="n">
        <v>95.98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300000000001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52.2</v>
      </c>
      <c r="H281" s="25" t="n">
        <f aca="false">SUM($C281,$G281,R$4,R$6)</f>
        <v>1378.83</v>
      </c>
      <c r="I281" s="25" t="n">
        <f aca="false">SUM($C281,$G281,S$4,S$6)</f>
        <v>1571</v>
      </c>
      <c r="J281" s="25" t="n">
        <f aca="false">SUM($C281,$G281,T$4,T$6)</f>
        <v>1780.09</v>
      </c>
      <c r="K281" s="25" t="n">
        <f aca="false">SUM($C281,$G281,U$4,U$6)</f>
        <v>2077.43</v>
      </c>
      <c r="L281" s="25" t="n">
        <v>48.84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65.63</v>
      </c>
      <c r="H282" s="25" t="n">
        <f aca="false">SUM($C282,$G282,R$4,R$6)</f>
        <v>1716.25</v>
      </c>
      <c r="I282" s="25" t="n">
        <f aca="false">SUM($C282,$G282,S$4,S$6)</f>
        <v>1908.42</v>
      </c>
      <c r="J282" s="25" t="n">
        <f aca="false">SUM($C282,$G282,T$4,T$6)</f>
        <v>2117.51</v>
      </c>
      <c r="K282" s="25" t="n">
        <f aca="false">SUM($C282,$G282,U$4,U$6)</f>
        <v>2414.85</v>
      </c>
      <c r="L282" s="25" t="n">
        <v>0</v>
      </c>
      <c r="M282" s="25" t="n">
        <v>73.73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699999999996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65.83</v>
      </c>
      <c r="H283" s="25" t="n">
        <f aca="false">SUM($C283,$G283,R$4,R$6)</f>
        <v>1721.41</v>
      </c>
      <c r="I283" s="25" t="n">
        <f aca="false">SUM($C283,$G283,S$4,S$6)</f>
        <v>1913.58</v>
      </c>
      <c r="J283" s="25" t="n">
        <f aca="false">SUM($C283,$G283,T$4,T$6)</f>
        <v>2122.67</v>
      </c>
      <c r="K283" s="25" t="n">
        <f aca="false">SUM($C283,$G283,U$4,U$6)</f>
        <v>2420.01</v>
      </c>
      <c r="L283" s="25" t="n">
        <v>0</v>
      </c>
      <c r="M283" s="25" t="n">
        <v>64.62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699999999996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65.8</v>
      </c>
      <c r="H284" s="25" t="n">
        <f aca="false">SUM($C284,$G284,R$4,R$6)</f>
        <v>1720.69</v>
      </c>
      <c r="I284" s="25" t="n">
        <f aca="false">SUM($C284,$G284,S$4,S$6)</f>
        <v>1912.86</v>
      </c>
      <c r="J284" s="25" t="n">
        <f aca="false">SUM($C284,$G284,T$4,T$6)</f>
        <v>2121.95</v>
      </c>
      <c r="K284" s="25" t="n">
        <f aca="false">SUM($C284,$G284,U$4,U$6)</f>
        <v>2419.29</v>
      </c>
      <c r="L284" s="25" t="n">
        <v>0</v>
      </c>
      <c r="M284" s="25" t="n">
        <v>76.9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700000000001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66.21</v>
      </c>
      <c r="H285" s="25" t="n">
        <f aca="false">SUM($C285,$G285,R$4,R$6)</f>
        <v>1730.98</v>
      </c>
      <c r="I285" s="25" t="n">
        <f aca="false">SUM($C285,$G285,S$4,S$6)</f>
        <v>1923.15</v>
      </c>
      <c r="J285" s="25" t="n">
        <f aca="false">SUM($C285,$G285,T$4,T$6)</f>
        <v>2132.24</v>
      </c>
      <c r="K285" s="25" t="n">
        <f aca="false">SUM($C285,$G285,U$4,U$6)</f>
        <v>2429.58</v>
      </c>
      <c r="L285" s="25" t="n">
        <v>0</v>
      </c>
      <c r="M285" s="25" t="n">
        <v>165.4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63.5</v>
      </c>
      <c r="H286" s="25" t="n">
        <f aca="false">SUM($C286,$G286,R$4,R$6)</f>
        <v>1662.8</v>
      </c>
      <c r="I286" s="25" t="n">
        <f aca="false">SUM($C286,$G286,S$4,S$6)</f>
        <v>1854.97</v>
      </c>
      <c r="J286" s="25" t="n">
        <f aca="false">SUM($C286,$G286,T$4,T$6)</f>
        <v>2064.06</v>
      </c>
      <c r="K286" s="25" t="n">
        <f aca="false">SUM($C286,$G286,U$4,U$6)</f>
        <v>2361.4</v>
      </c>
      <c r="L286" s="25" t="n">
        <v>0</v>
      </c>
      <c r="M286" s="25" t="n">
        <v>110.87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700000000001</v>
      </c>
      <c r="AD286" s="17" t="n">
        <v>-23.1299999999997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63.18</v>
      </c>
      <c r="H287" s="25" t="n">
        <f aca="false">SUM($C287,$G287,R$4,R$6)</f>
        <v>1654.75</v>
      </c>
      <c r="I287" s="25" t="n">
        <f aca="false">SUM($C287,$G287,S$4,S$6)</f>
        <v>1846.92</v>
      </c>
      <c r="J287" s="25" t="n">
        <f aca="false">SUM($C287,$G287,T$4,T$6)</f>
        <v>2056.01</v>
      </c>
      <c r="K287" s="25" t="n">
        <f aca="false">SUM($C287,$G287,U$4,U$6)</f>
        <v>2353.35</v>
      </c>
      <c r="L287" s="25" t="n">
        <v>0</v>
      </c>
      <c r="M287" s="25" t="n">
        <v>31.92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699999999996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63.28</v>
      </c>
      <c r="H288" s="25" t="n">
        <f aca="false">SUM($C288,$G288,R$4,R$6)</f>
        <v>1657.19</v>
      </c>
      <c r="I288" s="25" t="n">
        <f aca="false">SUM($C288,$G288,S$4,S$6)</f>
        <v>1849.36</v>
      </c>
      <c r="J288" s="25" t="n">
        <f aca="false">SUM($C288,$G288,T$4,T$6)</f>
        <v>2058.45</v>
      </c>
      <c r="K288" s="25" t="n">
        <f aca="false">SUM($C288,$G288,U$4,U$6)</f>
        <v>2355.79</v>
      </c>
      <c r="L288" s="25" t="n">
        <v>0.68</v>
      </c>
      <c r="M288" s="25" t="n">
        <v>1.67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66.33</v>
      </c>
      <c r="H289" s="25" t="n">
        <f aca="false">SUM($C289,$G289,R$4,R$6)</f>
        <v>1733.9</v>
      </c>
      <c r="I289" s="25" t="n">
        <f aca="false">SUM($C289,$G289,S$4,S$6)</f>
        <v>1926.07</v>
      </c>
      <c r="J289" s="25" t="n">
        <f aca="false">SUM($C289,$G289,T$4,T$6)</f>
        <v>2135.16</v>
      </c>
      <c r="K289" s="25" t="n">
        <f aca="false">SUM($C289,$G289,U$4,U$6)</f>
        <v>2432.5</v>
      </c>
      <c r="L289" s="25" t="n">
        <v>156.87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700000000001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71.77</v>
      </c>
      <c r="H290" s="25" t="n">
        <f aca="false">SUM($C290,$G290,R$4,R$6)</f>
        <v>1870.69</v>
      </c>
      <c r="I290" s="25" t="n">
        <f aca="false">SUM($C290,$G290,S$4,S$6)</f>
        <v>2062.86</v>
      </c>
      <c r="J290" s="25" t="n">
        <f aca="false">SUM($C290,$G290,T$4,T$6)</f>
        <v>2271.95</v>
      </c>
      <c r="K290" s="25" t="n">
        <f aca="false">SUM($C290,$G290,U$4,U$6)</f>
        <v>2569.29</v>
      </c>
      <c r="L290" s="25" t="n">
        <v>24.86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700000000001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70.86</v>
      </c>
      <c r="H291" s="25" t="n">
        <f aca="false">SUM($C291,$G291,R$4,R$6)</f>
        <v>1847.89</v>
      </c>
      <c r="I291" s="25" t="n">
        <f aca="false">SUM($C291,$G291,S$4,S$6)</f>
        <v>2040.06</v>
      </c>
      <c r="J291" s="25" t="n">
        <f aca="false">SUM($C291,$G291,T$4,T$6)</f>
        <v>2249.15</v>
      </c>
      <c r="K291" s="25" t="n">
        <f aca="false">SUM($C291,$G291,U$4,U$6)</f>
        <v>2546.49</v>
      </c>
      <c r="L291" s="25" t="n">
        <v>15.9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700000000001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71.73</v>
      </c>
      <c r="H292" s="25" t="n">
        <f aca="false">SUM($C292,$G292,R$4,R$6)</f>
        <v>1869.6</v>
      </c>
      <c r="I292" s="25" t="n">
        <f aca="false">SUM($C292,$G292,S$4,S$6)</f>
        <v>2061.77</v>
      </c>
      <c r="J292" s="25" t="n">
        <f aca="false">SUM($C292,$G292,T$4,T$6)</f>
        <v>2270.86</v>
      </c>
      <c r="K292" s="25" t="n">
        <f aca="false">SUM($C292,$G292,U$4,U$6)</f>
        <v>2568.2</v>
      </c>
      <c r="L292" s="25" t="n">
        <v>0</v>
      </c>
      <c r="M292" s="25" t="n">
        <v>14.16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300000000001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71.67</v>
      </c>
      <c r="H293" s="25" t="n">
        <f aca="false">SUM($C293,$G293,R$4,R$6)</f>
        <v>1868.22</v>
      </c>
      <c r="I293" s="25" t="n">
        <f aca="false">SUM($C293,$G293,S$4,S$6)</f>
        <v>2060.39</v>
      </c>
      <c r="J293" s="25" t="n">
        <f aca="false">SUM($C293,$G293,T$4,T$6)</f>
        <v>2269.48</v>
      </c>
      <c r="K293" s="25" t="n">
        <f aca="false">SUM($C293,$G293,U$4,U$6)</f>
        <v>2566.82</v>
      </c>
      <c r="L293" s="25" t="n">
        <v>0</v>
      </c>
      <c r="M293" s="25" t="n">
        <v>16.64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1000000000031</v>
      </c>
      <c r="AC293" s="17" t="n">
        <v>-12.1700000000001</v>
      </c>
      <c r="AD293" s="17" t="n">
        <v>-23.1299999999997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70.86</v>
      </c>
      <c r="H294" s="25" t="n">
        <f aca="false">SUM($C294,$G294,R$4,R$6)</f>
        <v>1847.74</v>
      </c>
      <c r="I294" s="25" t="n">
        <f aca="false">SUM($C294,$G294,S$4,S$6)</f>
        <v>2039.91</v>
      </c>
      <c r="J294" s="25" t="n">
        <f aca="false">SUM($C294,$G294,T$4,T$6)</f>
        <v>2249</v>
      </c>
      <c r="K294" s="25" t="n">
        <f aca="false">SUM($C294,$G294,U$4,U$6)</f>
        <v>2546.34</v>
      </c>
      <c r="L294" s="25" t="n">
        <v>0</v>
      </c>
      <c r="M294" s="25" t="n">
        <v>18.66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699999999996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65.5</v>
      </c>
      <c r="H295" s="25" t="n">
        <f aca="false">SUM($C295,$G295,R$4,R$6)</f>
        <v>1713.09</v>
      </c>
      <c r="I295" s="25" t="n">
        <f aca="false">SUM($C295,$G295,S$4,S$6)</f>
        <v>1905.26</v>
      </c>
      <c r="J295" s="25" t="n">
        <f aca="false">SUM($C295,$G295,T$4,T$6)</f>
        <v>2114.35</v>
      </c>
      <c r="K295" s="25" t="n">
        <f aca="false">SUM($C295,$G295,U$4,U$6)</f>
        <v>2411.69</v>
      </c>
      <c r="L295" s="25" t="n">
        <v>0</v>
      </c>
      <c r="M295" s="25" t="n">
        <v>477.7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299999999997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48.89</v>
      </c>
      <c r="H296" s="25" t="n">
        <f aca="false">SUM($C296,$G296,R$4,R$6)</f>
        <v>1295.39</v>
      </c>
      <c r="I296" s="25" t="n">
        <f aca="false">SUM($C296,$G296,S$4,S$6)</f>
        <v>1487.56</v>
      </c>
      <c r="J296" s="25" t="n">
        <f aca="false">SUM($C296,$G296,T$4,T$6)</f>
        <v>1696.65</v>
      </c>
      <c r="K296" s="25" t="n">
        <f aca="false">SUM($C296,$G296,U$4,U$6)</f>
        <v>1993.99</v>
      </c>
      <c r="L296" s="25" t="n">
        <v>0</v>
      </c>
      <c r="M296" s="25" t="n">
        <v>43.18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299999999999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47.9</v>
      </c>
      <c r="H297" s="25" t="n">
        <f aca="false">SUM($C297,$G297,R$4,R$6)</f>
        <v>1270.69</v>
      </c>
      <c r="I297" s="25" t="n">
        <f aca="false">SUM($C297,$G297,S$4,S$6)</f>
        <v>1462.86</v>
      </c>
      <c r="J297" s="25" t="n">
        <f aca="false">SUM($C297,$G297,T$4,T$6)</f>
        <v>1671.95</v>
      </c>
      <c r="K297" s="25" t="n">
        <f aca="false">SUM($C297,$G297,U$4,U$6)</f>
        <v>1969.29</v>
      </c>
      <c r="L297" s="25" t="n">
        <v>0</v>
      </c>
      <c r="M297" s="25" t="n">
        <v>136.36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300000000001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40.68</v>
      </c>
      <c r="H298" s="25" t="n">
        <f aca="false">SUM($C298,$G298,R$4,R$6)</f>
        <v>1089.2</v>
      </c>
      <c r="I298" s="25" t="n">
        <f aca="false">SUM($C298,$G298,S$4,S$6)</f>
        <v>1281.37</v>
      </c>
      <c r="J298" s="25" t="n">
        <f aca="false">SUM($C298,$G298,T$4,T$6)</f>
        <v>1490.46</v>
      </c>
      <c r="K298" s="25" t="n">
        <f aca="false">SUM($C298,$G298,U$4,U$6)</f>
        <v>1787.8</v>
      </c>
      <c r="L298" s="25" t="n">
        <v>2.3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1000000000008</v>
      </c>
      <c r="AC298" s="17" t="n">
        <v>-12.1699999999998</v>
      </c>
      <c r="AD298" s="17" t="n">
        <v>-23.1299999999999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39.07</v>
      </c>
      <c r="H299" s="25" t="n">
        <f aca="false">SUM($C299,$G299,R$4,R$6)</f>
        <v>1048.59</v>
      </c>
      <c r="I299" s="25" t="n">
        <f aca="false">SUM($C299,$G299,S$4,S$6)</f>
        <v>1240.76</v>
      </c>
      <c r="J299" s="25" t="n">
        <f aca="false">SUM($C299,$G299,T$4,T$6)</f>
        <v>1449.85</v>
      </c>
      <c r="K299" s="25" t="n">
        <f aca="false">SUM($C299,$G299,U$4,U$6)</f>
        <v>1747.19</v>
      </c>
      <c r="L299" s="25" t="n">
        <v>0.42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1000000000008</v>
      </c>
      <c r="AC299" s="17" t="n">
        <v>-12.1700000000001</v>
      </c>
      <c r="AD299" s="17" t="n">
        <v>-23.1300000000001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38.51</v>
      </c>
      <c r="H300" s="25" t="n">
        <f aca="false">SUM($C300,$G300,R$4,R$6)</f>
        <v>1034.57</v>
      </c>
      <c r="I300" s="25" t="n">
        <f aca="false">SUM($C300,$G300,S$4,S$6)</f>
        <v>1226.74</v>
      </c>
      <c r="J300" s="25" t="n">
        <f aca="false">SUM($C300,$G300,T$4,T$6)</f>
        <v>1435.83</v>
      </c>
      <c r="K300" s="25" t="n">
        <f aca="false">SUM($C300,$G300,U$4,U$6)</f>
        <v>1733.17</v>
      </c>
      <c r="L300" s="25" t="n">
        <v>13.48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0999999999985</v>
      </c>
      <c r="AC300" s="17" t="n">
        <v>-12.1700000000001</v>
      </c>
      <c r="AD300" s="17" t="n">
        <v>-23.1299999999999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47.87</v>
      </c>
      <c r="H301" s="25" t="n">
        <f aca="false">SUM($C301,$G301,R$4,R$6)</f>
        <v>1269.91</v>
      </c>
      <c r="I301" s="25" t="n">
        <f aca="false">SUM($C301,$G301,S$4,S$6)</f>
        <v>1462.08</v>
      </c>
      <c r="J301" s="25" t="n">
        <f aca="false">SUM($C301,$G301,T$4,T$6)</f>
        <v>1671.17</v>
      </c>
      <c r="K301" s="25" t="n">
        <f aca="false">SUM($C301,$G301,U$4,U$6)</f>
        <v>1968.51</v>
      </c>
      <c r="L301" s="25" t="n">
        <v>0</v>
      </c>
      <c r="M301" s="25" t="n">
        <v>224.59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0999999999985</v>
      </c>
      <c r="AC301" s="17" t="n">
        <v>-12.1700000000001</v>
      </c>
      <c r="AD301" s="17" t="n">
        <v>-23.1300000000001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39.06</v>
      </c>
      <c r="H302" s="25" t="n">
        <f aca="false">SUM($C302,$G302,R$4,R$6)</f>
        <v>1048.43</v>
      </c>
      <c r="I302" s="25" t="n">
        <f aca="false">SUM($C302,$G302,S$4,S$6)</f>
        <v>1240.6</v>
      </c>
      <c r="J302" s="25" t="n">
        <f aca="false">SUM($C302,$G302,T$4,T$6)</f>
        <v>1449.69</v>
      </c>
      <c r="K302" s="25" t="n">
        <f aca="false">SUM($C302,$G302,U$4,U$6)</f>
        <v>1747.03</v>
      </c>
      <c r="L302" s="25" t="n">
        <v>43.49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38.72</v>
      </c>
      <c r="H303" s="25" t="n">
        <f aca="false">SUM($C303,$G303,R$4,R$6)</f>
        <v>1039.79</v>
      </c>
      <c r="I303" s="25" t="n">
        <f aca="false">SUM($C303,$G303,S$4,S$6)</f>
        <v>1231.96</v>
      </c>
      <c r="J303" s="25" t="n">
        <f aca="false">SUM($C303,$G303,T$4,T$6)</f>
        <v>1441.05</v>
      </c>
      <c r="K303" s="25" t="n">
        <f aca="false">SUM($C303,$G303,U$4,U$6)</f>
        <v>1738.39</v>
      </c>
      <c r="L303" s="25" t="n">
        <v>101.91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300000000001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38.94</v>
      </c>
      <c r="H304" s="25" t="n">
        <f aca="false">SUM($C304,$G304,R$4,R$6)</f>
        <v>1045.35</v>
      </c>
      <c r="I304" s="25" t="n">
        <f aca="false">SUM($C304,$G304,S$4,S$6)</f>
        <v>1237.52</v>
      </c>
      <c r="J304" s="25" t="n">
        <f aca="false">SUM($C304,$G304,T$4,T$6)</f>
        <v>1446.61</v>
      </c>
      <c r="K304" s="25" t="n">
        <f aca="false">SUM($C304,$G304,U$4,U$6)</f>
        <v>1743.95</v>
      </c>
      <c r="L304" s="25" t="n">
        <v>196.09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300000000001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42.48</v>
      </c>
      <c r="H305" s="25" t="n">
        <f aca="false">SUM($C305,$G305,R$4,R$6)</f>
        <v>1134.36</v>
      </c>
      <c r="I305" s="25" t="n">
        <f aca="false">SUM($C305,$G305,S$4,S$6)</f>
        <v>1326.53</v>
      </c>
      <c r="J305" s="25" t="n">
        <f aca="false">SUM($C305,$G305,T$4,T$6)</f>
        <v>1535.62</v>
      </c>
      <c r="K305" s="25" t="n">
        <f aca="false">SUM($C305,$G305,U$4,U$6)</f>
        <v>1832.96</v>
      </c>
      <c r="L305" s="25" t="n">
        <v>237.9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299999999999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49.73</v>
      </c>
      <c r="H306" s="25" t="n">
        <f aca="false">SUM($C306,$G306,R$4,R$6)</f>
        <v>1316.68</v>
      </c>
      <c r="I306" s="25" t="n">
        <f aca="false">SUM($C306,$G306,S$4,S$6)</f>
        <v>1508.85</v>
      </c>
      <c r="J306" s="25" t="n">
        <f aca="false">SUM($C306,$G306,T$4,T$6)</f>
        <v>1717.94</v>
      </c>
      <c r="K306" s="25" t="n">
        <f aca="false">SUM($C306,$G306,U$4,U$6)</f>
        <v>2015.28</v>
      </c>
      <c r="L306" s="25" t="n">
        <v>176.98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299999999999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65.56</v>
      </c>
      <c r="H307" s="25" t="n">
        <f aca="false">SUM($C307,$G307,R$4,R$6)</f>
        <v>1714.54</v>
      </c>
      <c r="I307" s="25" t="n">
        <f aca="false">SUM($C307,$G307,S$4,S$6)</f>
        <v>1906.71</v>
      </c>
      <c r="J307" s="25" t="n">
        <f aca="false">SUM($C307,$G307,T$4,T$6)</f>
        <v>2115.8</v>
      </c>
      <c r="K307" s="25" t="n">
        <f aca="false">SUM($C307,$G307,U$4,U$6)</f>
        <v>2413.14</v>
      </c>
      <c r="L307" s="25" t="n">
        <v>0</v>
      </c>
      <c r="M307" s="25" t="n">
        <v>171.49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699999999996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65.69</v>
      </c>
      <c r="H308" s="25" t="n">
        <f aca="false">SUM($C308,$G308,R$4,R$6)</f>
        <v>1717.89</v>
      </c>
      <c r="I308" s="25" t="n">
        <f aca="false">SUM($C308,$G308,S$4,S$6)</f>
        <v>1910.06</v>
      </c>
      <c r="J308" s="25" t="n">
        <f aca="false">SUM($C308,$G308,T$4,T$6)</f>
        <v>2119.15</v>
      </c>
      <c r="K308" s="25" t="n">
        <f aca="false">SUM($C308,$G308,U$4,U$6)</f>
        <v>2416.49</v>
      </c>
      <c r="L308" s="25" t="n">
        <v>0</v>
      </c>
      <c r="M308" s="25" t="n">
        <v>161.24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700000000001</v>
      </c>
      <c r="AD308" s="17" t="n">
        <v>-23.1299999999997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65.69</v>
      </c>
      <c r="H309" s="25" t="n">
        <f aca="false">SUM($C309,$G309,R$4,R$6)</f>
        <v>1717.71</v>
      </c>
      <c r="I309" s="25" t="n">
        <f aca="false">SUM($C309,$G309,S$4,S$6)</f>
        <v>1909.88</v>
      </c>
      <c r="J309" s="25" t="n">
        <f aca="false">SUM($C309,$G309,T$4,T$6)</f>
        <v>2118.97</v>
      </c>
      <c r="K309" s="25" t="n">
        <f aca="false">SUM($C309,$G309,U$4,U$6)</f>
        <v>2416.31</v>
      </c>
      <c r="L309" s="25" t="n">
        <v>0</v>
      </c>
      <c r="M309" s="25" t="n">
        <v>252.23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699999999996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65.59</v>
      </c>
      <c r="H310" s="25" t="n">
        <f aca="false">SUM($C310,$G310,R$4,R$6)</f>
        <v>1715.2</v>
      </c>
      <c r="I310" s="25" t="n">
        <f aca="false">SUM($C310,$G310,S$4,S$6)</f>
        <v>1907.37</v>
      </c>
      <c r="J310" s="25" t="n">
        <f aca="false">SUM($C310,$G310,T$4,T$6)</f>
        <v>2116.46</v>
      </c>
      <c r="K310" s="25" t="n">
        <f aca="false">SUM($C310,$G310,U$4,U$6)</f>
        <v>2413.8</v>
      </c>
      <c r="L310" s="25" t="n">
        <v>0</v>
      </c>
      <c r="M310" s="25" t="n">
        <v>201.53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699999999996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58.61</v>
      </c>
      <c r="H311" s="25" t="n">
        <f aca="false">SUM($C311,$G311,R$4,R$6)</f>
        <v>1539.96</v>
      </c>
      <c r="I311" s="25" t="n">
        <f aca="false">SUM($C311,$G311,S$4,S$6)</f>
        <v>1732.13</v>
      </c>
      <c r="J311" s="25" t="n">
        <f aca="false">SUM($C311,$G311,T$4,T$6)</f>
        <v>1941.22</v>
      </c>
      <c r="K311" s="25" t="n">
        <f aca="false">SUM($C311,$G311,U$4,U$6)</f>
        <v>2238.56</v>
      </c>
      <c r="L311" s="25" t="n">
        <v>24.97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299999999997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65.41</v>
      </c>
      <c r="H312" s="25" t="n">
        <f aca="false">SUM($C312,$G312,R$4,R$6)</f>
        <v>1710.72</v>
      </c>
      <c r="I312" s="25" t="n">
        <f aca="false">SUM($C312,$G312,S$4,S$6)</f>
        <v>1902.89</v>
      </c>
      <c r="J312" s="25" t="n">
        <f aca="false">SUM($C312,$G312,T$4,T$6)</f>
        <v>2111.98</v>
      </c>
      <c r="K312" s="25" t="n">
        <f aca="false">SUM($C312,$G312,U$4,U$6)</f>
        <v>2409.32</v>
      </c>
      <c r="L312" s="25" t="n">
        <v>0</v>
      </c>
      <c r="M312" s="25" t="n">
        <v>79.93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299999999997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66.03</v>
      </c>
      <c r="H313" s="25" t="n">
        <f aca="false">SUM($C313,$G313,R$4,R$6)</f>
        <v>1726.39</v>
      </c>
      <c r="I313" s="25" t="n">
        <f aca="false">SUM($C313,$G313,S$4,S$6)</f>
        <v>1918.56</v>
      </c>
      <c r="J313" s="25" t="n">
        <f aca="false">SUM($C313,$G313,T$4,T$6)</f>
        <v>2127.65</v>
      </c>
      <c r="K313" s="25" t="n">
        <f aca="false">SUM($C313,$G313,U$4,U$6)</f>
        <v>2424.99</v>
      </c>
      <c r="L313" s="25" t="n">
        <v>168.12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71.38</v>
      </c>
      <c r="H314" s="25" t="n">
        <f aca="false">SUM($C314,$G314,R$4,R$6)</f>
        <v>1860.81</v>
      </c>
      <c r="I314" s="25" t="n">
        <f aca="false">SUM($C314,$G314,S$4,S$6)</f>
        <v>2052.98</v>
      </c>
      <c r="J314" s="25" t="n">
        <f aca="false">SUM($C314,$G314,T$4,T$6)</f>
        <v>2262.07</v>
      </c>
      <c r="K314" s="25" t="n">
        <f aca="false">SUM($C314,$G314,U$4,U$6)</f>
        <v>2559.41</v>
      </c>
      <c r="L314" s="25" t="n">
        <v>16.38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700000000001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70.7</v>
      </c>
      <c r="H315" s="25" t="n">
        <f aca="false">SUM($C315,$G315,R$4,R$6)</f>
        <v>1843.73</v>
      </c>
      <c r="I315" s="25" t="n">
        <f aca="false">SUM($C315,$G315,S$4,S$6)</f>
        <v>2035.9</v>
      </c>
      <c r="J315" s="25" t="n">
        <f aca="false">SUM($C315,$G315,T$4,T$6)</f>
        <v>2244.99</v>
      </c>
      <c r="K315" s="25" t="n">
        <f aca="false">SUM($C315,$G315,U$4,U$6)</f>
        <v>2542.33</v>
      </c>
      <c r="L315" s="25" t="n">
        <v>6.44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700000000001</v>
      </c>
      <c r="AD315" s="17" t="n">
        <v>-23.1300000000001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70.72</v>
      </c>
      <c r="H316" s="25" t="n">
        <f aca="false">SUM($C316,$G316,R$4,R$6)</f>
        <v>1844.27</v>
      </c>
      <c r="I316" s="25" t="n">
        <f aca="false">SUM($C316,$G316,S$4,S$6)</f>
        <v>2036.44</v>
      </c>
      <c r="J316" s="25" t="n">
        <f aca="false">SUM($C316,$G316,T$4,T$6)</f>
        <v>2245.53</v>
      </c>
      <c r="K316" s="25" t="n">
        <f aca="false">SUM($C316,$G316,U$4,U$6)</f>
        <v>2542.87</v>
      </c>
      <c r="L316" s="25" t="n">
        <v>6.08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700000000001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70.59</v>
      </c>
      <c r="H317" s="25" t="n">
        <f aca="false">SUM($C317,$G317,R$4,R$6)</f>
        <v>1841.03</v>
      </c>
      <c r="I317" s="25" t="n">
        <f aca="false">SUM($C317,$G317,S$4,S$6)</f>
        <v>2033.2</v>
      </c>
      <c r="J317" s="25" t="n">
        <f aca="false">SUM($C317,$G317,T$4,T$6)</f>
        <v>2242.29</v>
      </c>
      <c r="K317" s="25" t="n">
        <f aca="false">SUM($C317,$G317,U$4,U$6)</f>
        <v>2539.63</v>
      </c>
      <c r="L317" s="25" t="n">
        <v>0</v>
      </c>
      <c r="M317" s="25" t="n">
        <v>20.9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700000000001</v>
      </c>
      <c r="AD317" s="17" t="n">
        <v>-23.1300000000001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70.36</v>
      </c>
      <c r="H318" s="25" t="n">
        <f aca="false">SUM($C318,$G318,R$4,R$6)</f>
        <v>1835.13</v>
      </c>
      <c r="I318" s="25" t="n">
        <f aca="false">SUM($C318,$G318,S$4,S$6)</f>
        <v>2027.3</v>
      </c>
      <c r="J318" s="25" t="n">
        <f aca="false">SUM($C318,$G318,T$4,T$6)</f>
        <v>2236.39</v>
      </c>
      <c r="K318" s="25" t="n">
        <f aca="false">SUM($C318,$G318,U$4,U$6)</f>
        <v>2533.73</v>
      </c>
      <c r="L318" s="25" t="n">
        <v>0</v>
      </c>
      <c r="M318" s="25" t="n">
        <v>31.84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299999999997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65.34</v>
      </c>
      <c r="H319" s="25" t="n">
        <f aca="false">SUM($C319,$G319,R$4,R$6)</f>
        <v>1709.01</v>
      </c>
      <c r="I319" s="25" t="n">
        <f aca="false">SUM($C319,$G319,S$4,S$6)</f>
        <v>1901.18</v>
      </c>
      <c r="J319" s="25" t="n">
        <f aca="false">SUM($C319,$G319,T$4,T$6)</f>
        <v>2110.27</v>
      </c>
      <c r="K319" s="25" t="n">
        <f aca="false">SUM($C319,$G319,U$4,U$6)</f>
        <v>2407.61</v>
      </c>
      <c r="L319" s="25" t="n">
        <v>15.74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299999999997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48.66</v>
      </c>
      <c r="H320" s="25" t="n">
        <f aca="false">SUM($C320,$G320,R$4,R$6)</f>
        <v>1289.81</v>
      </c>
      <c r="I320" s="25" t="n">
        <f aca="false">SUM($C320,$G320,S$4,S$6)</f>
        <v>1481.98</v>
      </c>
      <c r="J320" s="25" t="n">
        <f aca="false">SUM($C320,$G320,T$4,T$6)</f>
        <v>1691.07</v>
      </c>
      <c r="K320" s="25" t="n">
        <f aca="false">SUM($C320,$G320,U$4,U$6)</f>
        <v>1988.41</v>
      </c>
      <c r="L320" s="25" t="n">
        <v>0</v>
      </c>
      <c r="M320" s="25" t="n">
        <v>202.24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299999999999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41.44</v>
      </c>
      <c r="H321" s="25" t="n">
        <f aca="false">SUM($C321,$G321,R$4,R$6)</f>
        <v>1108.18</v>
      </c>
      <c r="I321" s="25" t="n">
        <f aca="false">SUM($C321,$G321,S$4,S$6)</f>
        <v>1300.35</v>
      </c>
      <c r="J321" s="25" t="n">
        <f aca="false">SUM($C321,$G321,T$4,T$6)</f>
        <v>1509.44</v>
      </c>
      <c r="K321" s="25" t="n">
        <f aca="false">SUM($C321,$G321,U$4,U$6)</f>
        <v>1806.78</v>
      </c>
      <c r="L321" s="25" t="n">
        <v>0</v>
      </c>
      <c r="M321" s="25" t="n">
        <v>15.8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299999999999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39.18</v>
      </c>
      <c r="H322" s="25" t="n">
        <f aca="false">SUM($C322,$G322,R$4,R$6)</f>
        <v>1051.31</v>
      </c>
      <c r="I322" s="25" t="n">
        <f aca="false">SUM($C322,$G322,S$4,S$6)</f>
        <v>1243.48</v>
      </c>
      <c r="J322" s="25" t="n">
        <f aca="false">SUM($C322,$G322,T$4,T$6)</f>
        <v>1452.57</v>
      </c>
      <c r="K322" s="25" t="n">
        <f aca="false">SUM($C322,$G322,U$4,U$6)</f>
        <v>1749.91</v>
      </c>
      <c r="L322" s="25" t="n">
        <v>0</v>
      </c>
      <c r="M322" s="25" t="n">
        <v>22.61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300000000001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37.32</v>
      </c>
      <c r="H323" s="25" t="n">
        <f aca="false">SUM($C323,$G323,R$4,R$6)</f>
        <v>1004.61</v>
      </c>
      <c r="I323" s="25" t="n">
        <f aca="false">SUM($C323,$G323,S$4,S$6)</f>
        <v>1196.78</v>
      </c>
      <c r="J323" s="25" t="n">
        <f aca="false">SUM($C323,$G323,T$4,T$6)</f>
        <v>1405.87</v>
      </c>
      <c r="K323" s="25" t="n">
        <f aca="false">SUM($C323,$G323,U$4,U$6)</f>
        <v>1703.21</v>
      </c>
      <c r="L323" s="25" t="n">
        <v>0</v>
      </c>
      <c r="M323" s="25" t="n">
        <v>47.0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1000000000008</v>
      </c>
      <c r="AC323" s="17" t="n">
        <v>-12.1700000000001</v>
      </c>
      <c r="AD323" s="17" t="n">
        <v>-23.1300000000001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36.65</v>
      </c>
      <c r="H324" s="25" t="n">
        <f aca="false">SUM($C324,$G324,R$4,R$6)</f>
        <v>987.73</v>
      </c>
      <c r="I324" s="25" t="n">
        <f aca="false">SUM($C324,$G324,S$4,S$6)</f>
        <v>1179.9</v>
      </c>
      <c r="J324" s="25" t="n">
        <f aca="false">SUM($C324,$G324,T$4,T$6)</f>
        <v>1388.99</v>
      </c>
      <c r="K324" s="25" t="n">
        <f aca="false">SUM($C324,$G324,U$4,U$6)</f>
        <v>1686.33</v>
      </c>
      <c r="L324" s="25" t="n">
        <v>0</v>
      </c>
      <c r="M324" s="25" t="n">
        <v>46.1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1000000000008</v>
      </c>
      <c r="AC324" s="17" t="n">
        <v>-12.1700000000001</v>
      </c>
      <c r="AD324" s="17" t="n">
        <v>-23.1300000000001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47.62</v>
      </c>
      <c r="H325" s="25" t="n">
        <f aca="false">SUM($C325,$G325,R$4,R$6)</f>
        <v>1263.7</v>
      </c>
      <c r="I325" s="25" t="n">
        <f aca="false">SUM($C325,$G325,S$4,S$6)</f>
        <v>1455.87</v>
      </c>
      <c r="J325" s="25" t="n">
        <f aca="false">SUM($C325,$G325,T$4,T$6)</f>
        <v>1664.96</v>
      </c>
      <c r="K325" s="25" t="n">
        <f aca="false">SUM($C325,$G325,U$4,U$6)</f>
        <v>1962.3</v>
      </c>
      <c r="L325" s="25" t="n">
        <v>0</v>
      </c>
      <c r="M325" s="25" t="n">
        <v>259.21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300000000001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48.05</v>
      </c>
      <c r="H326" s="25" t="n">
        <f aca="false">SUM($C326,$G326,R$4,R$6)</f>
        <v>1274.48</v>
      </c>
      <c r="I326" s="25" t="n">
        <f aca="false">SUM($C326,$G326,S$4,S$6)</f>
        <v>1466.65</v>
      </c>
      <c r="J326" s="25" t="n">
        <f aca="false">SUM($C326,$G326,T$4,T$6)</f>
        <v>1675.74</v>
      </c>
      <c r="K326" s="25" t="n">
        <f aca="false">SUM($C326,$G326,U$4,U$6)</f>
        <v>1973.08</v>
      </c>
      <c r="L326" s="25" t="n">
        <v>0</v>
      </c>
      <c r="M326" s="25" t="n">
        <v>111.04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300000000001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41.96</v>
      </c>
      <c r="H327" s="25" t="n">
        <f aca="false">SUM($C327,$G327,R$4,R$6)</f>
        <v>1121.21</v>
      </c>
      <c r="I327" s="25" t="n">
        <f aca="false">SUM($C327,$G327,S$4,S$6)</f>
        <v>1313.38</v>
      </c>
      <c r="J327" s="25" t="n">
        <f aca="false">SUM($C327,$G327,T$4,T$6)</f>
        <v>1522.47</v>
      </c>
      <c r="K327" s="25" t="n">
        <f aca="false">SUM($C327,$G327,U$4,U$6)</f>
        <v>1819.81</v>
      </c>
      <c r="L327" s="25" t="n">
        <v>284.82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300000000001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51.43</v>
      </c>
      <c r="H328" s="25" t="n">
        <f aca="false">SUM($C328,$G328,R$4,R$6)</f>
        <v>1359.38</v>
      </c>
      <c r="I328" s="25" t="n">
        <f aca="false">SUM($C328,$G328,S$4,S$6)</f>
        <v>1551.55</v>
      </c>
      <c r="J328" s="25" t="n">
        <f aca="false">SUM($C328,$G328,T$4,T$6)</f>
        <v>1760.64</v>
      </c>
      <c r="K328" s="25" t="n">
        <f aca="false">SUM($C328,$G328,U$4,U$6)</f>
        <v>2057.98</v>
      </c>
      <c r="L328" s="25" t="n">
        <v>365.7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63.72</v>
      </c>
      <c r="H329" s="25" t="n">
        <f aca="false">SUM($C329,$G329,R$4,R$6)</f>
        <v>1668.35</v>
      </c>
      <c r="I329" s="25" t="n">
        <f aca="false">SUM($C329,$G329,S$4,S$6)</f>
        <v>1860.52</v>
      </c>
      <c r="J329" s="25" t="n">
        <f aca="false">SUM($C329,$G329,T$4,T$6)</f>
        <v>2069.61</v>
      </c>
      <c r="K329" s="25" t="n">
        <f aca="false">SUM($C329,$G329,U$4,U$6)</f>
        <v>2366.95</v>
      </c>
      <c r="L329" s="25" t="n">
        <v>72.62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65.74</v>
      </c>
      <c r="H330" s="25" t="n">
        <f aca="false">SUM($C330,$G330,R$4,R$6)</f>
        <v>1719</v>
      </c>
      <c r="I330" s="25" t="n">
        <f aca="false">SUM($C330,$G330,S$4,S$6)</f>
        <v>1911.17</v>
      </c>
      <c r="J330" s="25" t="n">
        <f aca="false">SUM($C330,$G330,T$4,T$6)</f>
        <v>2120.26</v>
      </c>
      <c r="K330" s="25" t="n">
        <f aca="false">SUM($C330,$G330,U$4,U$6)</f>
        <v>2417.6</v>
      </c>
      <c r="L330" s="25" t="n">
        <v>24.36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699999999996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66.18</v>
      </c>
      <c r="H331" s="25" t="n">
        <f aca="false">SUM($C331,$G331,R$4,R$6)</f>
        <v>1730.1</v>
      </c>
      <c r="I331" s="25" t="n">
        <f aca="false">SUM($C331,$G331,S$4,S$6)</f>
        <v>1922.27</v>
      </c>
      <c r="J331" s="25" t="n">
        <f aca="false">SUM($C331,$G331,T$4,T$6)</f>
        <v>2131.36</v>
      </c>
      <c r="K331" s="25" t="n">
        <f aca="false">SUM($C331,$G331,U$4,U$6)</f>
        <v>2428.7</v>
      </c>
      <c r="L331" s="25" t="n">
        <v>5.79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299999999997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66.02</v>
      </c>
      <c r="H332" s="25" t="n">
        <f aca="false">SUM($C332,$G332,R$4,R$6)</f>
        <v>1726</v>
      </c>
      <c r="I332" s="25" t="n">
        <f aca="false">SUM($C332,$G332,S$4,S$6)</f>
        <v>1918.17</v>
      </c>
      <c r="J332" s="25" t="n">
        <f aca="false">SUM($C332,$G332,T$4,T$6)</f>
        <v>2127.26</v>
      </c>
      <c r="K332" s="25" t="n">
        <f aca="false">SUM($C332,$G332,U$4,U$6)</f>
        <v>2424.6</v>
      </c>
      <c r="L332" s="25" t="n">
        <v>0</v>
      </c>
      <c r="M332" s="25" t="n">
        <v>16.84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699999999996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65.33</v>
      </c>
      <c r="H333" s="25" t="n">
        <f aca="false">SUM($C333,$G333,R$4,R$6)</f>
        <v>1708.75</v>
      </c>
      <c r="I333" s="25" t="n">
        <f aca="false">SUM($C333,$G333,S$4,S$6)</f>
        <v>1900.92</v>
      </c>
      <c r="J333" s="25" t="n">
        <f aca="false">SUM($C333,$G333,T$4,T$6)</f>
        <v>2110.01</v>
      </c>
      <c r="K333" s="25" t="n">
        <f aca="false">SUM($C333,$G333,U$4,U$6)</f>
        <v>2407.35</v>
      </c>
      <c r="L333" s="25" t="n">
        <v>0</v>
      </c>
      <c r="M333" s="25" t="n">
        <v>39.7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699999999996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65.21</v>
      </c>
      <c r="H334" s="25" t="n">
        <f aca="false">SUM($C334,$G334,R$4,R$6)</f>
        <v>1705.85</v>
      </c>
      <c r="I334" s="25" t="n">
        <f aca="false">SUM($C334,$G334,S$4,S$6)</f>
        <v>1898.02</v>
      </c>
      <c r="J334" s="25" t="n">
        <f aca="false">SUM($C334,$G334,T$4,T$6)</f>
        <v>2107.11</v>
      </c>
      <c r="K334" s="25" t="n">
        <f aca="false">SUM($C334,$G334,U$4,U$6)</f>
        <v>2404.45</v>
      </c>
      <c r="L334" s="25" t="n">
        <v>0</v>
      </c>
      <c r="M334" s="25" t="n">
        <v>37.4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300000000001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64.34</v>
      </c>
      <c r="H335" s="25" t="n">
        <f aca="false">SUM($C335,$G335,R$4,R$6)</f>
        <v>1683.98</v>
      </c>
      <c r="I335" s="25" t="n">
        <f aca="false">SUM($C335,$G335,S$4,S$6)</f>
        <v>1876.15</v>
      </c>
      <c r="J335" s="25" t="n">
        <f aca="false">SUM($C335,$G335,T$4,T$6)</f>
        <v>2085.24</v>
      </c>
      <c r="K335" s="25" t="n">
        <f aca="false">SUM($C335,$G335,U$4,U$6)</f>
        <v>2382.58</v>
      </c>
      <c r="L335" s="25" t="n">
        <v>51.2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64.19</v>
      </c>
      <c r="H336" s="25" t="n">
        <f aca="false">SUM($C336,$G336,R$4,R$6)</f>
        <v>1680.03</v>
      </c>
      <c r="I336" s="25" t="n">
        <f aca="false">SUM($C336,$G336,S$4,S$6)</f>
        <v>1872.2</v>
      </c>
      <c r="J336" s="25" t="n">
        <f aca="false">SUM($C336,$G336,T$4,T$6)</f>
        <v>2081.29</v>
      </c>
      <c r="K336" s="25" t="n">
        <f aca="false">SUM($C336,$G336,U$4,U$6)</f>
        <v>2378.63</v>
      </c>
      <c r="L336" s="25" t="n">
        <v>794.32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300000000001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66.15</v>
      </c>
      <c r="H337" s="25" t="n">
        <f aca="false">SUM($C337,$G337,R$4,R$6)</f>
        <v>1729.31</v>
      </c>
      <c r="I337" s="25" t="n">
        <f aca="false">SUM($C337,$G337,S$4,S$6)</f>
        <v>1921.48</v>
      </c>
      <c r="J337" s="25" t="n">
        <f aca="false">SUM($C337,$G337,T$4,T$6)</f>
        <v>2130.57</v>
      </c>
      <c r="K337" s="25" t="n">
        <f aca="false">SUM($C337,$G337,U$4,U$6)</f>
        <v>2427.91</v>
      </c>
      <c r="L337" s="25" t="n">
        <v>148.71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700000000001</v>
      </c>
      <c r="AD337" s="17" t="n">
        <v>-23.1299999999997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67.47</v>
      </c>
      <c r="H338" s="25" t="n">
        <f aca="false">SUM($C338,$G338,R$4,R$6)</f>
        <v>1762.5</v>
      </c>
      <c r="I338" s="25" t="n">
        <f aca="false">SUM($C338,$G338,S$4,S$6)</f>
        <v>1954.67</v>
      </c>
      <c r="J338" s="25" t="n">
        <f aca="false">SUM($C338,$G338,T$4,T$6)</f>
        <v>2163.76</v>
      </c>
      <c r="K338" s="25" t="n">
        <f aca="false">SUM($C338,$G338,U$4,U$6)</f>
        <v>2461.1</v>
      </c>
      <c r="L338" s="25" t="n">
        <v>122.18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699999999996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67.38</v>
      </c>
      <c r="H339" s="25" t="n">
        <f aca="false">SUM($C339,$G339,R$4,R$6)</f>
        <v>1760.23</v>
      </c>
      <c r="I339" s="25" t="n">
        <f aca="false">SUM($C339,$G339,S$4,S$6)</f>
        <v>1952.4</v>
      </c>
      <c r="J339" s="25" t="n">
        <f aca="false">SUM($C339,$G339,T$4,T$6)</f>
        <v>2161.49</v>
      </c>
      <c r="K339" s="25" t="n">
        <f aca="false">SUM($C339,$G339,U$4,U$6)</f>
        <v>2458.83</v>
      </c>
      <c r="L339" s="25" t="n">
        <v>112.15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700000000001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68.08</v>
      </c>
      <c r="H340" s="25" t="n">
        <f aca="false">SUM($C340,$G340,R$4,R$6)</f>
        <v>1777.86</v>
      </c>
      <c r="I340" s="25" t="n">
        <f aca="false">SUM($C340,$G340,S$4,S$6)</f>
        <v>1970.03</v>
      </c>
      <c r="J340" s="25" t="n">
        <f aca="false">SUM($C340,$G340,T$4,T$6)</f>
        <v>2179.12</v>
      </c>
      <c r="K340" s="25" t="n">
        <f aca="false">SUM($C340,$G340,U$4,U$6)</f>
        <v>2476.46</v>
      </c>
      <c r="L340" s="25" t="n">
        <v>95.79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67.02</v>
      </c>
      <c r="H341" s="25" t="n">
        <f aca="false">SUM($C341,$G341,R$4,R$6)</f>
        <v>1751.14</v>
      </c>
      <c r="I341" s="25" t="n">
        <f aca="false">SUM($C341,$G341,S$4,S$6)</f>
        <v>1943.31</v>
      </c>
      <c r="J341" s="25" t="n">
        <f aca="false">SUM($C341,$G341,T$4,T$6)</f>
        <v>2152.4</v>
      </c>
      <c r="K341" s="25" t="n">
        <f aca="false">SUM($C341,$G341,U$4,U$6)</f>
        <v>2449.74</v>
      </c>
      <c r="L341" s="25" t="n">
        <v>263.01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68.44</v>
      </c>
      <c r="H342" s="25" t="n">
        <f aca="false">SUM($C342,$G342,R$4,R$6)</f>
        <v>1786.88</v>
      </c>
      <c r="I342" s="25" t="n">
        <f aca="false">SUM($C342,$G342,S$4,S$6)</f>
        <v>1979.05</v>
      </c>
      <c r="J342" s="25" t="n">
        <f aca="false">SUM($C342,$G342,T$4,T$6)</f>
        <v>2188.14</v>
      </c>
      <c r="K342" s="25" t="n">
        <f aca="false">SUM($C342,$G342,U$4,U$6)</f>
        <v>2485.48</v>
      </c>
      <c r="L342" s="25" t="n">
        <v>42.48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699999999996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65.37</v>
      </c>
      <c r="H343" s="25" t="n">
        <f aca="false">SUM($C343,$G343,R$4,R$6)</f>
        <v>1709.8</v>
      </c>
      <c r="I343" s="25" t="n">
        <f aca="false">SUM($C343,$G343,S$4,S$6)</f>
        <v>1901.97</v>
      </c>
      <c r="J343" s="25" t="n">
        <f aca="false">SUM($C343,$G343,T$4,T$6)</f>
        <v>2111.06</v>
      </c>
      <c r="K343" s="25" t="n">
        <f aca="false">SUM($C343,$G343,U$4,U$6)</f>
        <v>2408.4</v>
      </c>
      <c r="L343" s="25" t="n">
        <v>125.47</v>
      </c>
      <c r="M343" s="25" t="n">
        <v>0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699999999996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48.36</v>
      </c>
      <c r="H344" s="25" t="n">
        <f aca="false">SUM($C344,$G344,R$4,R$6)</f>
        <v>1282.14</v>
      </c>
      <c r="I344" s="25" t="n">
        <f aca="false">SUM($C344,$G344,S$4,S$6)</f>
        <v>1474.31</v>
      </c>
      <c r="J344" s="25" t="n">
        <f aca="false">SUM($C344,$G344,T$4,T$6)</f>
        <v>1683.4</v>
      </c>
      <c r="K344" s="25" t="n">
        <f aca="false">SUM($C344,$G344,U$4,U$6)</f>
        <v>1980.74</v>
      </c>
      <c r="L344" s="25" t="n">
        <v>467.35</v>
      </c>
      <c r="M344" s="25" t="n">
        <v>0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300000000001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47.9</v>
      </c>
      <c r="H345" s="25" t="n">
        <f aca="false">SUM($C345,$G345,R$4,R$6)</f>
        <v>1270.7</v>
      </c>
      <c r="I345" s="25" t="n">
        <f aca="false">SUM($C345,$G345,S$4,S$6)</f>
        <v>1462.87</v>
      </c>
      <c r="J345" s="25" t="n">
        <f aca="false">SUM($C345,$G345,T$4,T$6)</f>
        <v>1671.96</v>
      </c>
      <c r="K345" s="25" t="n">
        <f aca="false">SUM($C345,$G345,U$4,U$6)</f>
        <v>1969.3</v>
      </c>
      <c r="L345" s="25" t="n">
        <v>0</v>
      </c>
      <c r="M345" s="25" t="n">
        <v>279.05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299999999999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39.18</v>
      </c>
      <c r="H346" s="25" t="n">
        <f aca="false">SUM($C346,$G346,R$4,R$6)</f>
        <v>1051.32</v>
      </c>
      <c r="I346" s="25" t="n">
        <f aca="false">SUM($C346,$G346,S$4,S$6)</f>
        <v>1243.49</v>
      </c>
      <c r="J346" s="25" t="n">
        <f aca="false">SUM($C346,$G346,T$4,T$6)</f>
        <v>1452.58</v>
      </c>
      <c r="K346" s="25" t="n">
        <f aca="false">SUM($C346,$G346,U$4,U$6)</f>
        <v>1749.92</v>
      </c>
      <c r="L346" s="25" t="n">
        <v>0</v>
      </c>
      <c r="M346" s="25" t="n">
        <v>317.57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299999999999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37.69</v>
      </c>
      <c r="H347" s="25" t="n">
        <f aca="false">SUM($C347,$G347,R$4,R$6)</f>
        <v>1014.08</v>
      </c>
      <c r="I347" s="25" t="n">
        <f aca="false">SUM($C347,$G347,S$4,S$6)</f>
        <v>1206.25</v>
      </c>
      <c r="J347" s="25" t="n">
        <f aca="false">SUM($C347,$G347,T$4,T$6)</f>
        <v>1415.34</v>
      </c>
      <c r="K347" s="25" t="n">
        <f aca="false">SUM($C347,$G347,U$4,U$6)</f>
        <v>1712.68</v>
      </c>
      <c r="L347" s="25" t="n">
        <v>0</v>
      </c>
      <c r="M347" s="25" t="n">
        <v>10.57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300000000001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37.57</v>
      </c>
      <c r="H348" s="25" t="n">
        <f aca="false">SUM($C348,$G348,R$4,R$6)</f>
        <v>1011.04</v>
      </c>
      <c r="I348" s="25" t="n">
        <f aca="false">SUM($C348,$G348,S$4,S$6)</f>
        <v>1203.21</v>
      </c>
      <c r="J348" s="25" t="n">
        <f aca="false">SUM($C348,$G348,T$4,T$6)</f>
        <v>1412.3</v>
      </c>
      <c r="K348" s="25" t="n">
        <f aca="false">SUM($C348,$G348,U$4,U$6)</f>
        <v>1709.64</v>
      </c>
      <c r="L348" s="25" t="n">
        <v>3.89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1000000000008</v>
      </c>
      <c r="AC348" s="17" t="n">
        <v>-12.1699999999998</v>
      </c>
      <c r="AD348" s="17" t="n">
        <v>-23.1299999999999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47.78</v>
      </c>
      <c r="H349" s="25" t="n">
        <f aca="false">SUM($C349,$G349,R$4,R$6)</f>
        <v>1267.49</v>
      </c>
      <c r="I349" s="25" t="n">
        <f aca="false">SUM($C349,$G349,S$4,S$6)</f>
        <v>1459.66</v>
      </c>
      <c r="J349" s="25" t="n">
        <f aca="false">SUM($C349,$G349,T$4,T$6)</f>
        <v>1668.75</v>
      </c>
      <c r="K349" s="25" t="n">
        <f aca="false">SUM($C349,$G349,U$4,U$6)</f>
        <v>1966.09</v>
      </c>
      <c r="L349" s="25" t="n">
        <v>0</v>
      </c>
      <c r="M349" s="25" t="n">
        <v>392.22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299999999999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63.91</v>
      </c>
      <c r="H350" s="25" t="n">
        <f aca="false">SUM($C350,$G350,R$4,R$6)</f>
        <v>1672.96</v>
      </c>
      <c r="I350" s="25" t="n">
        <f aca="false">SUM($C350,$G350,S$4,S$6)</f>
        <v>1865.13</v>
      </c>
      <c r="J350" s="25" t="n">
        <f aca="false">SUM($C350,$G350,T$4,T$6)</f>
        <v>2074.22</v>
      </c>
      <c r="K350" s="25" t="n">
        <f aca="false">SUM($C350,$G350,U$4,U$6)</f>
        <v>2371.56</v>
      </c>
      <c r="L350" s="25" t="n">
        <v>132.51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699999999996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64.28</v>
      </c>
      <c r="H351" s="25" t="n">
        <f aca="false">SUM($C351,$G351,R$4,R$6)</f>
        <v>1682.44</v>
      </c>
      <c r="I351" s="25" t="n">
        <f aca="false">SUM($C351,$G351,S$4,S$6)</f>
        <v>1874.61</v>
      </c>
      <c r="J351" s="25" t="n">
        <f aca="false">SUM($C351,$G351,T$4,T$6)</f>
        <v>2083.7</v>
      </c>
      <c r="K351" s="25" t="n">
        <f aca="false">SUM($C351,$G351,U$4,U$6)</f>
        <v>2381.04</v>
      </c>
      <c r="L351" s="25" t="n">
        <v>139.99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69.61</v>
      </c>
      <c r="H352" s="25" t="n">
        <f aca="false">SUM($C352,$G352,R$4,R$6)</f>
        <v>1816.48</v>
      </c>
      <c r="I352" s="25" t="n">
        <f aca="false">SUM($C352,$G352,S$4,S$6)</f>
        <v>2008.65</v>
      </c>
      <c r="J352" s="25" t="n">
        <f aca="false">SUM($C352,$G352,T$4,T$6)</f>
        <v>2217.74</v>
      </c>
      <c r="K352" s="25" t="n">
        <f aca="false">SUM($C352,$G352,U$4,U$6)</f>
        <v>2515.08</v>
      </c>
      <c r="L352" s="25" t="n">
        <v>5.46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300000000001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70.55</v>
      </c>
      <c r="H353" s="25" t="n">
        <f aca="false">SUM($C353,$G353,R$4,R$6)</f>
        <v>1839.99</v>
      </c>
      <c r="I353" s="25" t="n">
        <f aca="false">SUM($C353,$G353,S$4,S$6)</f>
        <v>2032.16</v>
      </c>
      <c r="J353" s="25" t="n">
        <f aca="false">SUM($C353,$G353,T$4,T$6)</f>
        <v>2241.25</v>
      </c>
      <c r="K353" s="25" t="n">
        <f aca="false">SUM($C353,$G353,U$4,U$6)</f>
        <v>2538.59</v>
      </c>
      <c r="L353" s="25" t="n">
        <v>10.72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70.9</v>
      </c>
      <c r="H354" s="25" t="n">
        <f aca="false">SUM($C354,$G354,R$4,R$6)</f>
        <v>1848.73</v>
      </c>
      <c r="I354" s="25" t="n">
        <f aca="false">SUM($C354,$G354,S$4,S$6)</f>
        <v>2040.9</v>
      </c>
      <c r="J354" s="25" t="n">
        <f aca="false">SUM($C354,$G354,T$4,T$6)</f>
        <v>2249.99</v>
      </c>
      <c r="K354" s="25" t="n">
        <f aca="false">SUM($C354,$G354,U$4,U$6)</f>
        <v>2547.33</v>
      </c>
      <c r="L354" s="25" t="n">
        <v>0</v>
      </c>
      <c r="M354" s="25" t="n">
        <v>0.67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700000000001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71</v>
      </c>
      <c r="H355" s="25" t="n">
        <f aca="false">SUM($C355,$G355,R$4,R$6)</f>
        <v>1851.42</v>
      </c>
      <c r="I355" s="25" t="n">
        <f aca="false">SUM($C355,$G355,S$4,S$6)</f>
        <v>2043.59</v>
      </c>
      <c r="J355" s="25" t="n">
        <f aca="false">SUM($C355,$G355,T$4,T$6)</f>
        <v>2252.68</v>
      </c>
      <c r="K355" s="25" t="n">
        <f aca="false">SUM($C355,$G355,U$4,U$6)</f>
        <v>2550.02</v>
      </c>
      <c r="L355" s="25" t="n">
        <v>0</v>
      </c>
      <c r="M355" s="25" t="n">
        <v>124.3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699999999996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70.95</v>
      </c>
      <c r="H356" s="25" t="n">
        <f aca="false">SUM($C356,$G356,R$4,R$6)</f>
        <v>1850.03</v>
      </c>
      <c r="I356" s="25" t="n">
        <f aca="false">SUM($C356,$G356,S$4,S$6)</f>
        <v>2042.2</v>
      </c>
      <c r="J356" s="25" t="n">
        <f aca="false">SUM($C356,$G356,T$4,T$6)</f>
        <v>2251.29</v>
      </c>
      <c r="K356" s="25" t="n">
        <f aca="false">SUM($C356,$G356,U$4,U$6)</f>
        <v>2548.63</v>
      </c>
      <c r="L356" s="25" t="n">
        <v>14.58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700000000001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70.82</v>
      </c>
      <c r="H357" s="25" t="n">
        <f aca="false">SUM($C357,$G357,R$4,R$6)</f>
        <v>1846.89</v>
      </c>
      <c r="I357" s="25" t="n">
        <f aca="false">SUM($C357,$G357,S$4,S$6)</f>
        <v>2039.06</v>
      </c>
      <c r="J357" s="25" t="n">
        <f aca="false">SUM($C357,$G357,T$4,T$6)</f>
        <v>2248.15</v>
      </c>
      <c r="K357" s="25" t="n">
        <f aca="false">SUM($C357,$G357,U$4,U$6)</f>
        <v>2545.49</v>
      </c>
      <c r="L357" s="25" t="n">
        <v>0</v>
      </c>
      <c r="M357" s="25" t="n">
        <v>17.5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300000000001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70.76</v>
      </c>
      <c r="H358" s="25" t="n">
        <f aca="false">SUM($C358,$G358,R$4,R$6)</f>
        <v>1845.23</v>
      </c>
      <c r="I358" s="25" t="n">
        <f aca="false">SUM($C358,$G358,S$4,S$6)</f>
        <v>2037.4</v>
      </c>
      <c r="J358" s="25" t="n">
        <f aca="false">SUM($C358,$G358,T$4,T$6)</f>
        <v>2246.49</v>
      </c>
      <c r="K358" s="25" t="n">
        <f aca="false">SUM($C358,$G358,U$4,U$6)</f>
        <v>2543.83</v>
      </c>
      <c r="L358" s="25" t="n">
        <v>248.27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70.65</v>
      </c>
      <c r="H359" s="25" t="n">
        <f aca="false">SUM($C359,$G359,R$4,R$6)</f>
        <v>1842.61</v>
      </c>
      <c r="I359" s="25" t="n">
        <f aca="false">SUM($C359,$G359,S$4,S$6)</f>
        <v>2034.78</v>
      </c>
      <c r="J359" s="25" t="n">
        <f aca="false">SUM($C359,$G359,T$4,T$6)</f>
        <v>2243.87</v>
      </c>
      <c r="K359" s="25" t="n">
        <f aca="false">SUM($C359,$G359,U$4,U$6)</f>
        <v>2541.21</v>
      </c>
      <c r="L359" s="25" t="n">
        <v>250.14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700000000001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75.53</v>
      </c>
      <c r="H360" s="25" t="n">
        <f aca="false">SUM($C360,$G360,R$4,R$6)</f>
        <v>1965.27</v>
      </c>
      <c r="I360" s="25" t="n">
        <f aca="false">SUM($C360,$G360,S$4,S$6)</f>
        <v>2157.44</v>
      </c>
      <c r="J360" s="25" t="n">
        <f aca="false">SUM($C360,$G360,T$4,T$6)</f>
        <v>2366.53</v>
      </c>
      <c r="K360" s="25" t="n">
        <f aca="false">SUM($C360,$G360,U$4,U$6)</f>
        <v>2663.87</v>
      </c>
      <c r="L360" s="25" t="n">
        <v>300.29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700000000001</v>
      </c>
      <c r="AD360" s="17" t="n">
        <v>-23.1300000000001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78.18</v>
      </c>
      <c r="H361" s="25" t="n">
        <f aca="false">SUM($C361,$G361,R$4,R$6)</f>
        <v>2031.87</v>
      </c>
      <c r="I361" s="25" t="n">
        <f aca="false">SUM($C361,$G361,S$4,S$6)</f>
        <v>2224.04</v>
      </c>
      <c r="J361" s="25" t="n">
        <f aca="false">SUM($C361,$G361,T$4,T$6)</f>
        <v>2433.13</v>
      </c>
      <c r="K361" s="25" t="n">
        <f aca="false">SUM($C361,$G361,U$4,U$6)</f>
        <v>2730.47</v>
      </c>
      <c r="L361" s="25" t="n">
        <v>244.23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1000000000031</v>
      </c>
      <c r="AC361" s="17" t="n">
        <v>-12.1700000000001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77.69</v>
      </c>
      <c r="H362" s="25" t="n">
        <f aca="false">SUM($C362,$G362,R$4,R$6)</f>
        <v>2019.48</v>
      </c>
      <c r="I362" s="25" t="n">
        <f aca="false">SUM($C362,$G362,S$4,S$6)</f>
        <v>2211.65</v>
      </c>
      <c r="J362" s="25" t="n">
        <f aca="false">SUM($C362,$G362,T$4,T$6)</f>
        <v>2420.74</v>
      </c>
      <c r="K362" s="25" t="n">
        <f aca="false">SUM($C362,$G362,U$4,U$6)</f>
        <v>2718.08</v>
      </c>
      <c r="L362" s="25" t="n">
        <v>308.76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700000000001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71.74</v>
      </c>
      <c r="H363" s="25" t="n">
        <f aca="false">SUM($C363,$G363,R$4,R$6)</f>
        <v>1869.99</v>
      </c>
      <c r="I363" s="25" t="n">
        <f aca="false">SUM($C363,$G363,S$4,S$6)</f>
        <v>2062.16</v>
      </c>
      <c r="J363" s="25" t="n">
        <f aca="false">SUM($C363,$G363,T$4,T$6)</f>
        <v>2271.25</v>
      </c>
      <c r="K363" s="25" t="n">
        <f aca="false">SUM($C363,$G363,U$4,U$6)</f>
        <v>2568.59</v>
      </c>
      <c r="L363" s="25" t="n">
        <v>405.66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1000000000031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71.72</v>
      </c>
      <c r="H364" s="25" t="n">
        <f aca="false">SUM($C364,$G364,R$4,R$6)</f>
        <v>1869.43</v>
      </c>
      <c r="I364" s="25" t="n">
        <f aca="false">SUM($C364,$G364,S$4,S$6)</f>
        <v>2061.6</v>
      </c>
      <c r="J364" s="25" t="n">
        <f aca="false">SUM($C364,$G364,T$4,T$6)</f>
        <v>2270.69</v>
      </c>
      <c r="K364" s="25" t="n">
        <f aca="false">SUM($C364,$G364,U$4,U$6)</f>
        <v>2568.03</v>
      </c>
      <c r="L364" s="25" t="n">
        <v>401.11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1000000000031</v>
      </c>
      <c r="AC364" s="17" t="n">
        <v>-12.1700000000001</v>
      </c>
      <c r="AD364" s="17" t="n">
        <v>-23.1299999999997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71.45</v>
      </c>
      <c r="H365" s="25" t="n">
        <f aca="false">SUM($C365,$G365,R$4,R$6)</f>
        <v>1862.52</v>
      </c>
      <c r="I365" s="25" t="n">
        <f aca="false">SUM($C365,$G365,S$4,S$6)</f>
        <v>2054.69</v>
      </c>
      <c r="J365" s="25" t="n">
        <f aca="false">SUM($C365,$G365,T$4,T$6)</f>
        <v>2263.78</v>
      </c>
      <c r="K365" s="25" t="n">
        <f aca="false">SUM($C365,$G365,U$4,U$6)</f>
        <v>2561.12</v>
      </c>
      <c r="L365" s="25" t="n">
        <v>242.6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71.29</v>
      </c>
      <c r="H366" s="25" t="n">
        <f aca="false">SUM($C366,$G366,R$4,R$6)</f>
        <v>1858.69</v>
      </c>
      <c r="I366" s="25" t="n">
        <f aca="false">SUM($C366,$G366,S$4,S$6)</f>
        <v>2050.86</v>
      </c>
      <c r="J366" s="25" t="n">
        <f aca="false">SUM($C366,$G366,T$4,T$6)</f>
        <v>2259.95</v>
      </c>
      <c r="K366" s="25" t="n">
        <f aca="false">SUM($C366,$G366,U$4,U$6)</f>
        <v>2557.29</v>
      </c>
      <c r="L366" s="25" t="n">
        <v>252.95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700000000001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70.53</v>
      </c>
      <c r="H367" s="25" t="n">
        <f aca="false">SUM($C367,$G367,R$4,R$6)</f>
        <v>1839.57</v>
      </c>
      <c r="I367" s="25" t="n">
        <f aca="false">SUM($C367,$G367,S$4,S$6)</f>
        <v>2031.74</v>
      </c>
      <c r="J367" s="25" t="n">
        <f aca="false">SUM($C367,$G367,T$4,T$6)</f>
        <v>2240.83</v>
      </c>
      <c r="K367" s="25" t="n">
        <f aca="false">SUM($C367,$G367,U$4,U$6)</f>
        <v>2538.17</v>
      </c>
      <c r="L367" s="25" t="n">
        <v>16.49</v>
      </c>
      <c r="M367" s="25" t="n">
        <v>0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700000000001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64.98</v>
      </c>
      <c r="H368" s="25" t="n">
        <f aca="false">SUM($C368,$G368,R$4,R$6)</f>
        <v>1699.87</v>
      </c>
      <c r="I368" s="25" t="n">
        <f aca="false">SUM($C368,$G368,S$4,S$6)</f>
        <v>1892.04</v>
      </c>
      <c r="J368" s="25" t="n">
        <f aca="false">SUM($C368,$G368,T$4,T$6)</f>
        <v>2101.13</v>
      </c>
      <c r="K368" s="25" t="n">
        <f aca="false">SUM($C368,$G368,U$4,U$6)</f>
        <v>2398.47</v>
      </c>
      <c r="L368" s="25" t="n">
        <v>162.92</v>
      </c>
      <c r="M368" s="25" t="n">
        <v>0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699999999996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64.6</v>
      </c>
      <c r="H369" s="25" t="n">
        <f aca="false">SUM($C369,$G369,R$4,R$6)</f>
        <v>1690.5</v>
      </c>
      <c r="I369" s="25" t="n">
        <f aca="false">SUM($C369,$G369,S$4,S$6)</f>
        <v>1882.67</v>
      </c>
      <c r="J369" s="25" t="n">
        <f aca="false">SUM($C369,$G369,T$4,T$6)</f>
        <v>2091.76</v>
      </c>
      <c r="K369" s="25" t="n">
        <f aca="false">SUM($C369,$G369,U$4,U$6)</f>
        <v>2389.1</v>
      </c>
      <c r="L369" s="25" t="n">
        <v>105.99</v>
      </c>
      <c r="M369" s="25" t="n">
        <v>0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699999999996</v>
      </c>
      <c r="AD369" s="17" t="n">
        <v>-23.1300000000001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63.88</v>
      </c>
      <c r="H370" s="25" t="n">
        <f aca="false">SUM($C370,$G370,R$4,R$6)</f>
        <v>1672.32</v>
      </c>
      <c r="I370" s="25" t="n">
        <f aca="false">SUM($C370,$G370,S$4,S$6)</f>
        <v>1864.49</v>
      </c>
      <c r="J370" s="25" t="n">
        <f aca="false">SUM($C370,$G370,T$4,T$6)</f>
        <v>2073.58</v>
      </c>
      <c r="K370" s="25" t="n">
        <f aca="false">SUM($C370,$G370,U$4,U$6)</f>
        <v>2370.92</v>
      </c>
      <c r="L370" s="25" t="n">
        <v>0</v>
      </c>
      <c r="M370" s="25" t="n">
        <v>5.12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63.59</v>
      </c>
      <c r="H371" s="25" t="n">
        <f aca="false">SUM($C371,$G371,R$4,R$6)</f>
        <v>1665.14</v>
      </c>
      <c r="I371" s="25" t="n">
        <f aca="false">SUM($C371,$G371,S$4,S$6)</f>
        <v>1857.31</v>
      </c>
      <c r="J371" s="25" t="n">
        <f aca="false">SUM($C371,$G371,T$4,T$6)</f>
        <v>2066.4</v>
      </c>
      <c r="K371" s="25" t="n">
        <f aca="false">SUM($C371,$G371,U$4,U$6)</f>
        <v>2363.74</v>
      </c>
      <c r="L371" s="25" t="n">
        <v>0</v>
      </c>
      <c r="M371" s="25" t="n">
        <v>444.7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700000000001</v>
      </c>
      <c r="AD371" s="17" t="n">
        <v>-23.1300000000001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46.79</v>
      </c>
      <c r="H372" s="25" t="n">
        <f aca="false">SUM($C372,$G372,R$4,R$6)</f>
        <v>1242.78</v>
      </c>
      <c r="I372" s="25" t="n">
        <f aca="false">SUM($C372,$G372,S$4,S$6)</f>
        <v>1434.95</v>
      </c>
      <c r="J372" s="25" t="n">
        <f aca="false">SUM($C372,$G372,T$4,T$6)</f>
        <v>1644.04</v>
      </c>
      <c r="K372" s="25" t="n">
        <f aca="false">SUM($C372,$G372,U$4,U$6)</f>
        <v>1941.38</v>
      </c>
      <c r="L372" s="25" t="n">
        <v>14.31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0999999999985</v>
      </c>
      <c r="AC372" s="17" t="n">
        <v>-12.1700000000001</v>
      </c>
      <c r="AD372" s="17" t="n">
        <v>-23.1299999999999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46.79</v>
      </c>
      <c r="H373" s="25" t="n">
        <f aca="false">SUM($C373,$G373,R$4,R$6)</f>
        <v>1242.83</v>
      </c>
      <c r="I373" s="25" t="n">
        <f aca="false">SUM($C373,$G373,S$4,S$6)</f>
        <v>1435</v>
      </c>
      <c r="J373" s="25" t="n">
        <f aca="false">SUM($C373,$G373,T$4,T$6)</f>
        <v>1644.09</v>
      </c>
      <c r="K373" s="25" t="n">
        <f aca="false">SUM($C373,$G373,U$4,U$6)</f>
        <v>1941.43</v>
      </c>
      <c r="L373" s="25" t="n">
        <v>440.98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63.92</v>
      </c>
      <c r="H374" s="25" t="n">
        <f aca="false">SUM($C374,$G374,R$4,R$6)</f>
        <v>1673.28</v>
      </c>
      <c r="I374" s="25" t="n">
        <f aca="false">SUM($C374,$G374,S$4,S$6)</f>
        <v>1865.45</v>
      </c>
      <c r="J374" s="25" t="n">
        <f aca="false">SUM($C374,$G374,T$4,T$6)</f>
        <v>2074.54</v>
      </c>
      <c r="K374" s="25" t="n">
        <f aca="false">SUM($C374,$G374,U$4,U$6)</f>
        <v>2371.88</v>
      </c>
      <c r="L374" s="25" t="n">
        <v>443.54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66.5</v>
      </c>
      <c r="H375" s="25" t="n">
        <f aca="false">SUM($C375,$G375,R$4,R$6)</f>
        <v>1738.18</v>
      </c>
      <c r="I375" s="25" t="n">
        <f aca="false">SUM($C375,$G375,S$4,S$6)</f>
        <v>1930.35</v>
      </c>
      <c r="J375" s="25" t="n">
        <f aca="false">SUM($C375,$G375,T$4,T$6)</f>
        <v>2139.44</v>
      </c>
      <c r="K375" s="25" t="n">
        <f aca="false">SUM($C375,$G375,U$4,U$6)</f>
        <v>2436.78</v>
      </c>
      <c r="L375" s="25" t="n">
        <v>155.84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700000000001</v>
      </c>
      <c r="AD375" s="17" t="n">
        <v>-23.1299999999997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67.9</v>
      </c>
      <c r="H376" s="25" t="n">
        <f aca="false">SUM($C376,$G376,R$4,R$6)</f>
        <v>1773.27</v>
      </c>
      <c r="I376" s="25" t="n">
        <f aca="false">SUM($C376,$G376,S$4,S$6)</f>
        <v>1965.44</v>
      </c>
      <c r="J376" s="25" t="n">
        <f aca="false">SUM($C376,$G376,T$4,T$6)</f>
        <v>2174.53</v>
      </c>
      <c r="K376" s="25" t="n">
        <f aca="false">SUM($C376,$G376,U$4,U$6)</f>
        <v>2471.87</v>
      </c>
      <c r="L376" s="25" t="n">
        <v>374.13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700000000001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78.88</v>
      </c>
      <c r="H377" s="25" t="n">
        <f aca="false">SUM($C377,$G377,R$4,R$6)</f>
        <v>2049.5</v>
      </c>
      <c r="I377" s="25" t="n">
        <f aca="false">SUM($C377,$G377,S$4,S$6)</f>
        <v>2241.67</v>
      </c>
      <c r="J377" s="25" t="n">
        <f aca="false">SUM($C377,$G377,T$4,T$6)</f>
        <v>2450.76</v>
      </c>
      <c r="K377" s="25" t="n">
        <f aca="false">SUM($C377,$G377,U$4,U$6)</f>
        <v>2748.1</v>
      </c>
      <c r="L377" s="25" t="n">
        <v>110.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0999999999985</v>
      </c>
      <c r="AC377" s="17" t="n">
        <v>-12.1699999999996</v>
      </c>
      <c r="AD377" s="17" t="n">
        <v>-23.1300000000001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79.25</v>
      </c>
      <c r="H378" s="25" t="n">
        <f aca="false">SUM($C378,$G378,R$4,R$6)</f>
        <v>2058.77</v>
      </c>
      <c r="I378" s="25" t="n">
        <f aca="false">SUM($C378,$G378,S$4,S$6)</f>
        <v>2250.94</v>
      </c>
      <c r="J378" s="25" t="n">
        <f aca="false">SUM($C378,$G378,T$4,T$6)</f>
        <v>2460.03</v>
      </c>
      <c r="K378" s="25" t="n">
        <f aca="false">SUM($C378,$G378,U$4,U$6)</f>
        <v>2757.37</v>
      </c>
      <c r="L378" s="25" t="n">
        <v>0</v>
      </c>
      <c r="M378" s="25" t="n">
        <v>35.19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0999999999985</v>
      </c>
      <c r="AC378" s="17" t="n">
        <v>-12.1700000000001</v>
      </c>
      <c r="AD378" s="17" t="n">
        <v>-23.1300000000001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79.42</v>
      </c>
      <c r="H379" s="25" t="n">
        <f aca="false">SUM($C379,$G379,R$4,R$6)</f>
        <v>2063.02</v>
      </c>
      <c r="I379" s="25" t="n">
        <f aca="false">SUM($C379,$G379,S$4,S$6)</f>
        <v>2255.19</v>
      </c>
      <c r="J379" s="25" t="n">
        <f aca="false">SUM($C379,$G379,T$4,T$6)</f>
        <v>2464.28</v>
      </c>
      <c r="K379" s="25" t="n">
        <f aca="false">SUM($C379,$G379,U$4,U$6)</f>
        <v>2761.62</v>
      </c>
      <c r="L379" s="25" t="n">
        <v>299.02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0999999999985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79.43</v>
      </c>
      <c r="H380" s="25" t="n">
        <f aca="false">SUM($C380,$G380,R$4,R$6)</f>
        <v>2063.18</v>
      </c>
      <c r="I380" s="25" t="n">
        <f aca="false">SUM($C380,$G380,S$4,S$6)</f>
        <v>2255.35</v>
      </c>
      <c r="J380" s="25" t="n">
        <f aca="false">SUM($C380,$G380,T$4,T$6)</f>
        <v>2464.44</v>
      </c>
      <c r="K380" s="25" t="n">
        <f aca="false">SUM($C380,$G380,U$4,U$6)</f>
        <v>2761.78</v>
      </c>
      <c r="L380" s="25" t="n">
        <v>8.76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78.91</v>
      </c>
      <c r="H381" s="25" t="n">
        <f aca="false">SUM($C381,$G381,R$4,R$6)</f>
        <v>2050.18</v>
      </c>
      <c r="I381" s="25" t="n">
        <f aca="false">SUM($C381,$G381,S$4,S$6)</f>
        <v>2242.35</v>
      </c>
      <c r="J381" s="25" t="n">
        <f aca="false">SUM($C381,$G381,T$4,T$6)</f>
        <v>2451.44</v>
      </c>
      <c r="K381" s="25" t="n">
        <f aca="false">SUM($C381,$G381,U$4,U$6)</f>
        <v>2748.78</v>
      </c>
      <c r="L381" s="25" t="n">
        <v>0</v>
      </c>
      <c r="M381" s="25" t="n">
        <v>28.1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1.99999999999955</v>
      </c>
      <c r="AB381" s="17" t="n">
        <v>-5.41000000000031</v>
      </c>
      <c r="AC381" s="17" t="n">
        <v>-12.1700000000001</v>
      </c>
      <c r="AD381" s="17" t="n">
        <v>-23.1299999999997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79.24</v>
      </c>
      <c r="H382" s="25" t="n">
        <f aca="false">SUM($C382,$G382,R$4,R$6)</f>
        <v>2058.5</v>
      </c>
      <c r="I382" s="25" t="n">
        <f aca="false">SUM($C382,$G382,S$4,S$6)</f>
        <v>2250.67</v>
      </c>
      <c r="J382" s="25" t="n">
        <f aca="false">SUM($C382,$G382,T$4,T$6)</f>
        <v>2459.76</v>
      </c>
      <c r="K382" s="25" t="n">
        <f aca="false">SUM($C382,$G382,U$4,U$6)</f>
        <v>2757.1</v>
      </c>
      <c r="L382" s="25" t="n">
        <v>0</v>
      </c>
      <c r="M382" s="25" t="n">
        <v>12.4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699999999996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79.15</v>
      </c>
      <c r="H383" s="25" t="n">
        <f aca="false">SUM($C383,$G383,R$4,R$6)</f>
        <v>2056.17</v>
      </c>
      <c r="I383" s="25" t="n">
        <f aca="false">SUM($C383,$G383,S$4,S$6)</f>
        <v>2248.34</v>
      </c>
      <c r="J383" s="25" t="n">
        <f aca="false">SUM($C383,$G383,T$4,T$6)</f>
        <v>2457.43</v>
      </c>
      <c r="K383" s="25" t="n">
        <f aca="false">SUM($C383,$G383,U$4,U$6)</f>
        <v>2754.77</v>
      </c>
      <c r="L383" s="25" t="n">
        <v>6.26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0999999999985</v>
      </c>
      <c r="AC383" s="17" t="n">
        <v>-12.1699999999996</v>
      </c>
      <c r="AD383" s="17" t="n">
        <v>-23.1300000000001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78.95</v>
      </c>
      <c r="H384" s="25" t="n">
        <f aca="false">SUM($C384,$G384,R$4,R$6)</f>
        <v>2051.07</v>
      </c>
      <c r="I384" s="25" t="n">
        <f aca="false">SUM($C384,$G384,S$4,S$6)</f>
        <v>2243.24</v>
      </c>
      <c r="J384" s="25" t="n">
        <f aca="false">SUM($C384,$G384,T$4,T$6)</f>
        <v>2452.33</v>
      </c>
      <c r="K384" s="25" t="n">
        <f aca="false">SUM($C384,$G384,U$4,U$6)</f>
        <v>2749.67</v>
      </c>
      <c r="L384" s="25" t="n">
        <v>3.29</v>
      </c>
      <c r="M384" s="25" t="n">
        <v>0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1000000000031</v>
      </c>
      <c r="AC384" s="17" t="n">
        <v>-12.1700000000001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78.37</v>
      </c>
      <c r="H385" s="25" t="n">
        <f aca="false">SUM($C385,$G385,R$4,R$6)</f>
        <v>2036.66</v>
      </c>
      <c r="I385" s="25" t="n">
        <f aca="false">SUM($C385,$G385,S$4,S$6)</f>
        <v>2228.83</v>
      </c>
      <c r="J385" s="25" t="n">
        <f aca="false">SUM($C385,$G385,T$4,T$6)</f>
        <v>2437.92</v>
      </c>
      <c r="K385" s="25" t="n">
        <f aca="false">SUM($C385,$G385,U$4,U$6)</f>
        <v>2735.26</v>
      </c>
      <c r="L385" s="25" t="n">
        <v>70.38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0999999999985</v>
      </c>
      <c r="AC385" s="17" t="n">
        <v>-12.1699999999996</v>
      </c>
      <c r="AD385" s="17" t="n">
        <v>-23.1300000000001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79.17</v>
      </c>
      <c r="H386" s="25" t="n">
        <f aca="false">SUM($C386,$G386,R$4,R$6)</f>
        <v>2056.67</v>
      </c>
      <c r="I386" s="25" t="n">
        <f aca="false">SUM($C386,$G386,S$4,S$6)</f>
        <v>2248.84</v>
      </c>
      <c r="J386" s="25" t="n">
        <f aca="false">SUM($C386,$G386,T$4,T$6)</f>
        <v>2457.93</v>
      </c>
      <c r="K386" s="25" t="n">
        <f aca="false">SUM($C386,$G386,U$4,U$6)</f>
        <v>2755.27</v>
      </c>
      <c r="L386" s="25" t="n">
        <v>80.91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699999999996</v>
      </c>
      <c r="AD386" s="17" t="n">
        <v>-23.1300000000001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80.05</v>
      </c>
      <c r="H387" s="25" t="n">
        <f aca="false">SUM($C387,$G387,R$4,R$6)</f>
        <v>2078.82</v>
      </c>
      <c r="I387" s="25" t="n">
        <f aca="false">SUM($C387,$G387,S$4,S$6)</f>
        <v>2270.99</v>
      </c>
      <c r="J387" s="25" t="n">
        <f aca="false">SUM($C387,$G387,T$4,T$6)</f>
        <v>2480.08</v>
      </c>
      <c r="K387" s="25" t="n">
        <f aca="false">SUM($C387,$G387,U$4,U$6)</f>
        <v>2777.42</v>
      </c>
      <c r="L387" s="25" t="n">
        <v>0</v>
      </c>
      <c r="M387" s="25" t="n">
        <v>170.64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1000000000031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80.05</v>
      </c>
      <c r="H388" s="25" t="n">
        <f aca="false">SUM($C388,$G388,R$4,R$6)</f>
        <v>2078.87</v>
      </c>
      <c r="I388" s="25" t="n">
        <f aca="false">SUM($C388,$G388,S$4,S$6)</f>
        <v>2271.04</v>
      </c>
      <c r="J388" s="25" t="n">
        <f aca="false">SUM($C388,$G388,T$4,T$6)</f>
        <v>2480.13</v>
      </c>
      <c r="K388" s="25" t="n">
        <f aca="false">SUM($C388,$G388,U$4,U$6)</f>
        <v>2777.47</v>
      </c>
      <c r="L388" s="25" t="n">
        <v>0</v>
      </c>
      <c r="M388" s="25" t="n">
        <v>247.44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699999999996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70.99</v>
      </c>
      <c r="H389" s="25" t="n">
        <f aca="false">SUM($C389,$G389,R$4,R$6)</f>
        <v>1851.07</v>
      </c>
      <c r="I389" s="25" t="n">
        <f aca="false">SUM($C389,$G389,S$4,S$6)</f>
        <v>2043.24</v>
      </c>
      <c r="J389" s="25" t="n">
        <f aca="false">SUM($C389,$G389,T$4,T$6)</f>
        <v>2252.33</v>
      </c>
      <c r="K389" s="25" t="n">
        <f aca="false">SUM($C389,$G389,U$4,U$6)</f>
        <v>2549.67</v>
      </c>
      <c r="L389" s="25" t="n">
        <v>220.88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1000000000008</v>
      </c>
      <c r="AC389" s="17" t="n">
        <v>-12.1700000000001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70.78</v>
      </c>
      <c r="H390" s="25" t="n">
        <f aca="false">SUM($C390,$G390,R$4,R$6)</f>
        <v>1845.78</v>
      </c>
      <c r="I390" s="25" t="n">
        <f aca="false">SUM($C390,$G390,S$4,S$6)</f>
        <v>2037.95</v>
      </c>
      <c r="J390" s="25" t="n">
        <f aca="false">SUM($C390,$G390,T$4,T$6)</f>
        <v>2247.04</v>
      </c>
      <c r="K390" s="25" t="n">
        <f aca="false">SUM($C390,$G390,U$4,U$6)</f>
        <v>2544.38</v>
      </c>
      <c r="L390" s="25" t="n">
        <v>305.44</v>
      </c>
      <c r="M390" s="25" t="n">
        <v>0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69.46</v>
      </c>
      <c r="H391" s="25" t="n">
        <f aca="false">SUM($C391,$G391,R$4,R$6)</f>
        <v>1812.64</v>
      </c>
      <c r="I391" s="25" t="n">
        <f aca="false">SUM($C391,$G391,S$4,S$6)</f>
        <v>2004.81</v>
      </c>
      <c r="J391" s="25" t="n">
        <f aca="false">SUM($C391,$G391,T$4,T$6)</f>
        <v>2213.9</v>
      </c>
      <c r="K391" s="25" t="n">
        <f aca="false">SUM($C391,$G391,U$4,U$6)</f>
        <v>2511.24</v>
      </c>
      <c r="L391" s="25" t="n">
        <v>0</v>
      </c>
      <c r="M391" s="25" t="n">
        <v>11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299999999997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69.31</v>
      </c>
      <c r="H392" s="25" t="n">
        <f aca="false">SUM($C392,$G392,R$4,R$6)</f>
        <v>1808.76</v>
      </c>
      <c r="I392" s="25" t="n">
        <f aca="false">SUM($C392,$G392,S$4,S$6)</f>
        <v>2000.93</v>
      </c>
      <c r="J392" s="25" t="n">
        <f aca="false">SUM($C392,$G392,T$4,T$6)</f>
        <v>2210.02</v>
      </c>
      <c r="K392" s="25" t="n">
        <f aca="false">SUM($C392,$G392,U$4,U$6)</f>
        <v>2507.36</v>
      </c>
      <c r="L392" s="25" t="n">
        <v>0</v>
      </c>
      <c r="M392" s="25" t="n">
        <v>3.11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299999999997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68.6</v>
      </c>
      <c r="H393" s="25" t="n">
        <f aca="false">SUM($C393,$G393,R$4,R$6)</f>
        <v>1791.02</v>
      </c>
      <c r="I393" s="25" t="n">
        <f aca="false">SUM($C393,$G393,S$4,S$6)</f>
        <v>1983.19</v>
      </c>
      <c r="J393" s="25" t="n">
        <f aca="false">SUM($C393,$G393,T$4,T$6)</f>
        <v>2192.28</v>
      </c>
      <c r="K393" s="25" t="n">
        <f aca="false">SUM($C393,$G393,U$4,U$6)</f>
        <v>2489.62</v>
      </c>
      <c r="L393" s="25" t="n">
        <v>0</v>
      </c>
      <c r="M393" s="25" t="n">
        <v>3.85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63.78</v>
      </c>
      <c r="H394" s="25" t="n">
        <f aca="false">SUM($C394,$G394,R$4,R$6)</f>
        <v>1669.78</v>
      </c>
      <c r="I394" s="25" t="n">
        <f aca="false">SUM($C394,$G394,S$4,S$6)</f>
        <v>1861.95</v>
      </c>
      <c r="J394" s="25" t="n">
        <f aca="false">SUM($C394,$G394,T$4,T$6)</f>
        <v>2071.04</v>
      </c>
      <c r="K394" s="25" t="n">
        <f aca="false">SUM($C394,$G394,U$4,U$6)</f>
        <v>2368.38</v>
      </c>
      <c r="L394" s="25" t="n">
        <v>119.9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300000000001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63.42</v>
      </c>
      <c r="H395" s="25" t="n">
        <f aca="false">SUM($C395,$G395,R$4,R$6)</f>
        <v>1660.79</v>
      </c>
      <c r="I395" s="25" t="n">
        <f aca="false">SUM($C395,$G395,S$4,S$6)</f>
        <v>1852.96</v>
      </c>
      <c r="J395" s="25" t="n">
        <f aca="false">SUM($C395,$G395,T$4,T$6)</f>
        <v>2062.05</v>
      </c>
      <c r="K395" s="25" t="n">
        <f aca="false">SUM($C395,$G395,U$4,U$6)</f>
        <v>2359.39</v>
      </c>
      <c r="L395" s="25" t="n">
        <v>120.52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0999999999985</v>
      </c>
      <c r="AC395" s="17" t="n">
        <v>-12.1699999999996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63.38</v>
      </c>
      <c r="H396" s="25" t="n">
        <f aca="false">SUM($C396,$G396,R$4,R$6)</f>
        <v>1659.74</v>
      </c>
      <c r="I396" s="25" t="n">
        <f aca="false">SUM($C396,$G396,S$4,S$6)</f>
        <v>1851.91</v>
      </c>
      <c r="J396" s="25" t="n">
        <f aca="false">SUM($C396,$G396,T$4,T$6)</f>
        <v>2061</v>
      </c>
      <c r="K396" s="25" t="n">
        <f aca="false">SUM($C396,$G396,U$4,U$6)</f>
        <v>2358.34</v>
      </c>
      <c r="L396" s="25" t="n">
        <v>8.74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300000000001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63.37</v>
      </c>
      <c r="H397" s="25" t="n">
        <f aca="false">SUM($C397,$G397,R$4,R$6)</f>
        <v>1659.46</v>
      </c>
      <c r="I397" s="25" t="n">
        <f aca="false">SUM($C397,$G397,S$4,S$6)</f>
        <v>1851.63</v>
      </c>
      <c r="J397" s="25" t="n">
        <f aca="false">SUM($C397,$G397,T$4,T$6)</f>
        <v>2060.72</v>
      </c>
      <c r="K397" s="25" t="n">
        <f aca="false">SUM($C397,$G397,U$4,U$6)</f>
        <v>2358.06</v>
      </c>
      <c r="L397" s="25" t="n">
        <v>83.43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299999999997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63.78</v>
      </c>
      <c r="H398" s="25" t="n">
        <f aca="false">SUM($C398,$G398,R$4,R$6)</f>
        <v>1669.78</v>
      </c>
      <c r="I398" s="25" t="n">
        <f aca="false">SUM($C398,$G398,S$4,S$6)</f>
        <v>1861.95</v>
      </c>
      <c r="J398" s="25" t="n">
        <f aca="false">SUM($C398,$G398,T$4,T$6)</f>
        <v>2071.04</v>
      </c>
      <c r="K398" s="25" t="n">
        <f aca="false">SUM($C398,$G398,U$4,U$6)</f>
        <v>2368.38</v>
      </c>
      <c r="L398" s="25" t="n">
        <v>138.77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66.41</v>
      </c>
      <c r="H399" s="25" t="n">
        <f aca="false">SUM($C399,$G399,R$4,R$6)</f>
        <v>1735.83</v>
      </c>
      <c r="I399" s="25" t="n">
        <f aca="false">SUM($C399,$G399,S$4,S$6)</f>
        <v>1928</v>
      </c>
      <c r="J399" s="25" t="n">
        <f aca="false">SUM($C399,$G399,T$4,T$6)</f>
        <v>2137.09</v>
      </c>
      <c r="K399" s="25" t="n">
        <f aca="false">SUM($C399,$G399,U$4,U$6)</f>
        <v>2434.43</v>
      </c>
      <c r="L399" s="25" t="n">
        <v>110.0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300000000001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67.91</v>
      </c>
      <c r="H400" s="25" t="n">
        <f aca="false">SUM($C400,$G400,R$4,R$6)</f>
        <v>1773.67</v>
      </c>
      <c r="I400" s="25" t="n">
        <f aca="false">SUM($C400,$G400,S$4,S$6)</f>
        <v>1965.84</v>
      </c>
      <c r="J400" s="25" t="n">
        <f aca="false">SUM($C400,$G400,T$4,T$6)</f>
        <v>2174.93</v>
      </c>
      <c r="K400" s="25" t="n">
        <f aca="false">SUM($C400,$G400,U$4,U$6)</f>
        <v>2472.27</v>
      </c>
      <c r="L400" s="25" t="n">
        <v>268.64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699999999996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79.32</v>
      </c>
      <c r="H401" s="25" t="n">
        <f aca="false">SUM($C401,$G401,R$4,R$6)</f>
        <v>2060.37</v>
      </c>
      <c r="I401" s="25" t="n">
        <f aca="false">SUM($C401,$G401,S$4,S$6)</f>
        <v>2252.54</v>
      </c>
      <c r="J401" s="25" t="n">
        <f aca="false">SUM($C401,$G401,T$4,T$6)</f>
        <v>2461.63</v>
      </c>
      <c r="K401" s="25" t="n">
        <f aca="false">SUM($C401,$G401,U$4,U$6)</f>
        <v>2758.97</v>
      </c>
      <c r="L401" s="25" t="n">
        <v>3.85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0999999999985</v>
      </c>
      <c r="AC401" s="17" t="n">
        <v>-12.1699999999996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79.63</v>
      </c>
      <c r="H402" s="25" t="n">
        <f aca="false">SUM($C402,$G402,R$4,R$6)</f>
        <v>2068.36</v>
      </c>
      <c r="I402" s="25" t="n">
        <f aca="false">SUM($C402,$G402,S$4,S$6)</f>
        <v>2260.53</v>
      </c>
      <c r="J402" s="25" t="n">
        <f aca="false">SUM($C402,$G402,T$4,T$6)</f>
        <v>2469.62</v>
      </c>
      <c r="K402" s="25" t="n">
        <f aca="false">SUM($C402,$G402,U$4,U$6)</f>
        <v>2766.96</v>
      </c>
      <c r="L402" s="25" t="n">
        <v>0</v>
      </c>
      <c r="M402" s="25" t="n">
        <v>2.76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700000000001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79.84</v>
      </c>
      <c r="H403" s="25" t="n">
        <f aca="false">SUM($C403,$G403,R$4,R$6)</f>
        <v>2073.52</v>
      </c>
      <c r="I403" s="25" t="n">
        <f aca="false">SUM($C403,$G403,S$4,S$6)</f>
        <v>2265.69</v>
      </c>
      <c r="J403" s="25" t="n">
        <f aca="false">SUM($C403,$G403,T$4,T$6)</f>
        <v>2474.78</v>
      </c>
      <c r="K403" s="25" t="n">
        <f aca="false">SUM($C403,$G403,U$4,U$6)</f>
        <v>2772.12</v>
      </c>
      <c r="L403" s="25" t="n">
        <v>9.99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0999999999985</v>
      </c>
      <c r="AC403" s="17" t="n">
        <v>-12.1700000000001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79.79</v>
      </c>
      <c r="H404" s="25" t="n">
        <f aca="false">SUM($C404,$G404,R$4,R$6)</f>
        <v>2072.19</v>
      </c>
      <c r="I404" s="25" t="n">
        <f aca="false">SUM($C404,$G404,S$4,S$6)</f>
        <v>2264.36</v>
      </c>
      <c r="J404" s="25" t="n">
        <f aca="false">SUM($C404,$G404,T$4,T$6)</f>
        <v>2473.45</v>
      </c>
      <c r="K404" s="25" t="n">
        <f aca="false">SUM($C404,$G404,U$4,U$6)</f>
        <v>2770.79</v>
      </c>
      <c r="L404" s="25" t="n">
        <v>18.55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0999999999985</v>
      </c>
      <c r="AC404" s="17" t="n">
        <v>-12.1700000000001</v>
      </c>
      <c r="AD404" s="17" t="n">
        <v>-23.1300000000001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78.26</v>
      </c>
      <c r="H405" s="25" t="n">
        <f aca="false">SUM($C405,$G405,R$4,R$6)</f>
        <v>2033.87</v>
      </c>
      <c r="I405" s="25" t="n">
        <f aca="false">SUM($C405,$G405,S$4,S$6)</f>
        <v>2226.04</v>
      </c>
      <c r="J405" s="25" t="n">
        <f aca="false">SUM($C405,$G405,T$4,T$6)</f>
        <v>2435.13</v>
      </c>
      <c r="K405" s="25" t="n">
        <f aca="false">SUM($C405,$G405,U$4,U$6)</f>
        <v>2732.47</v>
      </c>
      <c r="L405" s="25" t="n">
        <v>24.03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699999999996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79.69</v>
      </c>
      <c r="H406" s="25" t="n">
        <f aca="false">SUM($C406,$G406,R$4,R$6)</f>
        <v>2069.7</v>
      </c>
      <c r="I406" s="25" t="n">
        <f aca="false">SUM($C406,$G406,S$4,S$6)</f>
        <v>2261.87</v>
      </c>
      <c r="J406" s="25" t="n">
        <f aca="false">SUM($C406,$G406,T$4,T$6)</f>
        <v>2470.96</v>
      </c>
      <c r="K406" s="25" t="n">
        <f aca="false">SUM($C406,$G406,U$4,U$6)</f>
        <v>2768.3</v>
      </c>
      <c r="L406" s="25" t="n">
        <v>0</v>
      </c>
      <c r="M406" s="25" t="n">
        <v>36.47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1000000000031</v>
      </c>
      <c r="AC406" s="17" t="n">
        <v>-12.1700000000001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79.64</v>
      </c>
      <c r="H407" s="25" t="n">
        <f aca="false">SUM($C407,$G407,R$4,R$6)</f>
        <v>2068.55</v>
      </c>
      <c r="I407" s="25" t="n">
        <f aca="false">SUM($C407,$G407,S$4,S$6)</f>
        <v>2260.72</v>
      </c>
      <c r="J407" s="25" t="n">
        <f aca="false">SUM($C407,$G407,T$4,T$6)</f>
        <v>2469.81</v>
      </c>
      <c r="K407" s="25" t="n">
        <f aca="false">SUM($C407,$G407,U$4,U$6)</f>
        <v>2767.15</v>
      </c>
      <c r="L407" s="25" t="n">
        <v>0</v>
      </c>
      <c r="M407" s="25" t="n">
        <v>26.67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0999999999985</v>
      </c>
      <c r="AC407" s="17" t="n">
        <v>-12.1699999999996</v>
      </c>
      <c r="AD407" s="17" t="n">
        <v>-23.1300000000001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79.29</v>
      </c>
      <c r="H408" s="25" t="n">
        <f aca="false">SUM($C408,$G408,R$4,R$6)</f>
        <v>2059.65</v>
      </c>
      <c r="I408" s="25" t="n">
        <f aca="false">SUM($C408,$G408,S$4,S$6)</f>
        <v>2251.82</v>
      </c>
      <c r="J408" s="25" t="n">
        <f aca="false">SUM($C408,$G408,T$4,T$6)</f>
        <v>2460.91</v>
      </c>
      <c r="K408" s="25" t="n">
        <f aca="false">SUM($C408,$G408,U$4,U$6)</f>
        <v>2758.25</v>
      </c>
      <c r="L408" s="25" t="n">
        <v>0</v>
      </c>
      <c r="M408" s="25" t="n">
        <v>57.47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1000000000031</v>
      </c>
      <c r="AC408" s="17" t="n">
        <v>-12.1700000000001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67.28</v>
      </c>
      <c r="H409" s="25" t="n">
        <f aca="false">SUM($C409,$G409,R$4,R$6)</f>
        <v>1757.75</v>
      </c>
      <c r="I409" s="25" t="n">
        <f aca="false">SUM($C409,$G409,S$4,S$6)</f>
        <v>1949.92</v>
      </c>
      <c r="J409" s="25" t="n">
        <f aca="false">SUM($C409,$G409,T$4,T$6)</f>
        <v>2159.01</v>
      </c>
      <c r="K409" s="25" t="n">
        <f aca="false">SUM($C409,$G409,U$4,U$6)</f>
        <v>2456.35</v>
      </c>
      <c r="L409" s="25" t="n">
        <v>59.78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0999999999985</v>
      </c>
      <c r="AC409" s="17" t="n">
        <v>-12.1699999999996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68.57</v>
      </c>
      <c r="H410" s="25" t="n">
        <f aca="false">SUM($C410,$G410,R$4,R$6)</f>
        <v>1790.17</v>
      </c>
      <c r="I410" s="25" t="n">
        <f aca="false">SUM($C410,$G410,S$4,S$6)</f>
        <v>1982.34</v>
      </c>
      <c r="J410" s="25" t="n">
        <f aca="false">SUM($C410,$G410,T$4,T$6)</f>
        <v>2191.43</v>
      </c>
      <c r="K410" s="25" t="n">
        <f aca="false">SUM($C410,$G410,U$4,U$6)</f>
        <v>2488.77</v>
      </c>
      <c r="L410" s="25" t="n">
        <v>27.9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700000000001</v>
      </c>
      <c r="AD410" s="17" t="n">
        <v>-23.1299999999997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67.54</v>
      </c>
      <c r="H411" s="25" t="n">
        <f aca="false">SUM($C411,$G411,R$4,R$6)</f>
        <v>1764.39</v>
      </c>
      <c r="I411" s="25" t="n">
        <f aca="false">SUM($C411,$G411,S$4,S$6)</f>
        <v>1956.56</v>
      </c>
      <c r="J411" s="25" t="n">
        <f aca="false">SUM($C411,$G411,T$4,T$6)</f>
        <v>2165.65</v>
      </c>
      <c r="K411" s="25" t="n">
        <f aca="false">SUM($C411,$G411,U$4,U$6)</f>
        <v>2462.99</v>
      </c>
      <c r="L411" s="25" t="n">
        <v>13.04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300000000001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67.65</v>
      </c>
      <c r="H412" s="25" t="n">
        <f aca="false">SUM($C412,$G412,R$4,R$6)</f>
        <v>1767.17</v>
      </c>
      <c r="I412" s="25" t="n">
        <f aca="false">SUM($C412,$G412,S$4,S$6)</f>
        <v>1959.34</v>
      </c>
      <c r="J412" s="25" t="n">
        <f aca="false">SUM($C412,$G412,T$4,T$6)</f>
        <v>2168.43</v>
      </c>
      <c r="K412" s="25" t="n">
        <f aca="false">SUM($C412,$G412,U$4,U$6)</f>
        <v>2465.77</v>
      </c>
      <c r="L412" s="25" t="n">
        <v>0</v>
      </c>
      <c r="M412" s="25" t="n">
        <v>1.07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699999999996</v>
      </c>
      <c r="AD412" s="17" t="n">
        <v>-23.1300000000001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66.69</v>
      </c>
      <c r="H413" s="25" t="n">
        <f aca="false">SUM($C413,$G413,R$4,R$6)</f>
        <v>1743.04</v>
      </c>
      <c r="I413" s="25" t="n">
        <f aca="false">SUM($C413,$G413,S$4,S$6)</f>
        <v>1935.21</v>
      </c>
      <c r="J413" s="25" t="n">
        <f aca="false">SUM($C413,$G413,T$4,T$6)</f>
        <v>2144.3</v>
      </c>
      <c r="K413" s="25" t="n">
        <f aca="false">SUM($C413,$G413,U$4,U$6)</f>
        <v>2441.64</v>
      </c>
      <c r="L413" s="25" t="n">
        <v>0</v>
      </c>
      <c r="M413" s="25" t="n">
        <v>17.83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699999999996</v>
      </c>
      <c r="AD413" s="17" t="n">
        <v>-23.1300000000001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67.7</v>
      </c>
      <c r="H414" s="25" t="n">
        <f aca="false">SUM($C414,$G414,R$4,R$6)</f>
        <v>1768.45</v>
      </c>
      <c r="I414" s="25" t="n">
        <f aca="false">SUM($C414,$G414,S$4,S$6)</f>
        <v>1960.62</v>
      </c>
      <c r="J414" s="25" t="n">
        <f aca="false">SUM($C414,$G414,T$4,T$6)</f>
        <v>2169.71</v>
      </c>
      <c r="K414" s="25" t="n">
        <f aca="false">SUM($C414,$G414,U$4,U$6)</f>
        <v>2467.05</v>
      </c>
      <c r="L414" s="25" t="n">
        <v>0</v>
      </c>
      <c r="M414" s="25" t="n">
        <v>96.43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64.62</v>
      </c>
      <c r="H415" s="25" t="n">
        <f aca="false">SUM($C415,$G415,R$4,R$6)</f>
        <v>1690.88</v>
      </c>
      <c r="I415" s="25" t="n">
        <f aca="false">SUM($C415,$G415,S$4,S$6)</f>
        <v>1883.05</v>
      </c>
      <c r="J415" s="25" t="n">
        <f aca="false">SUM($C415,$G415,T$4,T$6)</f>
        <v>2092.14</v>
      </c>
      <c r="K415" s="25" t="n">
        <f aca="false">SUM($C415,$G415,U$4,U$6)</f>
        <v>2389.48</v>
      </c>
      <c r="L415" s="25" t="n">
        <v>0</v>
      </c>
      <c r="M415" s="25" t="n">
        <v>16.6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699999999996</v>
      </c>
      <c r="AD415" s="17" t="n">
        <v>-23.1300000000001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62.86</v>
      </c>
      <c r="H416" s="25" t="n">
        <f aca="false">SUM($C416,$G416,R$4,R$6)</f>
        <v>1646.7</v>
      </c>
      <c r="I416" s="25" t="n">
        <f aca="false">SUM($C416,$G416,S$4,S$6)</f>
        <v>1838.87</v>
      </c>
      <c r="J416" s="25" t="n">
        <f aca="false">SUM($C416,$G416,T$4,T$6)</f>
        <v>2047.96</v>
      </c>
      <c r="K416" s="25" t="n">
        <f aca="false">SUM($C416,$G416,U$4,U$6)</f>
        <v>2345.3</v>
      </c>
      <c r="L416" s="25" t="n">
        <v>0</v>
      </c>
      <c r="M416" s="25" t="n">
        <v>88.84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699999999998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48.38</v>
      </c>
      <c r="H417" s="25" t="n">
        <f aca="false">SUM($C417,$G417,R$4,R$6)</f>
        <v>1282.8</v>
      </c>
      <c r="I417" s="25" t="n">
        <f aca="false">SUM($C417,$G417,S$4,S$6)</f>
        <v>1474.97</v>
      </c>
      <c r="J417" s="25" t="n">
        <f aca="false">SUM($C417,$G417,T$4,T$6)</f>
        <v>1684.06</v>
      </c>
      <c r="K417" s="25" t="n">
        <f aca="false">SUM($C417,$G417,U$4,U$6)</f>
        <v>1981.4</v>
      </c>
      <c r="L417" s="25" t="n">
        <v>200.12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300000000001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38.18</v>
      </c>
      <c r="H418" s="25" t="n">
        <f aca="false">SUM($C418,$G418,R$4,R$6)</f>
        <v>1026.35</v>
      </c>
      <c r="I418" s="25" t="n">
        <f aca="false">SUM($C418,$G418,S$4,S$6)</f>
        <v>1218.52</v>
      </c>
      <c r="J418" s="25" t="n">
        <f aca="false">SUM($C418,$G418,T$4,T$6)</f>
        <v>1427.61</v>
      </c>
      <c r="K418" s="25" t="n">
        <f aca="false">SUM($C418,$G418,U$4,U$6)</f>
        <v>1724.95</v>
      </c>
      <c r="L418" s="25" t="n">
        <v>0</v>
      </c>
      <c r="M418" s="25" t="n">
        <v>38.06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0999999999985</v>
      </c>
      <c r="AC418" s="17" t="n">
        <v>-12.1700000000001</v>
      </c>
      <c r="AD418" s="17" t="n">
        <v>-23.1300000000001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37.1</v>
      </c>
      <c r="H419" s="25" t="n">
        <f aca="false">SUM($C419,$G419,R$4,R$6)</f>
        <v>999.1</v>
      </c>
      <c r="I419" s="25" t="n">
        <f aca="false">SUM($C419,$G419,S$4,S$6)</f>
        <v>1191.27</v>
      </c>
      <c r="J419" s="25" t="n">
        <f aca="false">SUM($C419,$G419,T$4,T$6)</f>
        <v>1400.36</v>
      </c>
      <c r="K419" s="25" t="n">
        <f aca="false">SUM($C419,$G419,U$4,U$6)</f>
        <v>1697.7</v>
      </c>
      <c r="L419" s="25" t="n">
        <v>0</v>
      </c>
      <c r="M419" s="25" t="n">
        <v>64.62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699999999998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36.76</v>
      </c>
      <c r="H420" s="25" t="n">
        <f aca="false">SUM($C420,$G420,R$4,R$6)</f>
        <v>990.66</v>
      </c>
      <c r="I420" s="25" t="n">
        <f aca="false">SUM($C420,$G420,S$4,S$6)</f>
        <v>1182.83</v>
      </c>
      <c r="J420" s="25" t="n">
        <f aca="false">SUM($C420,$G420,T$4,T$6)</f>
        <v>1391.92</v>
      </c>
      <c r="K420" s="25" t="n">
        <f aca="false">SUM($C420,$G420,U$4,U$6)</f>
        <v>1689.26</v>
      </c>
      <c r="L420" s="25" t="n">
        <v>0</v>
      </c>
      <c r="M420" s="25" t="n">
        <v>42.02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699999999998</v>
      </c>
      <c r="AD420" s="17" t="n">
        <v>-23.1299999999999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47.58</v>
      </c>
      <c r="H421" s="25" t="n">
        <f aca="false">SUM($C421,$G421,R$4,R$6)</f>
        <v>1262.6</v>
      </c>
      <c r="I421" s="25" t="n">
        <f aca="false">SUM($C421,$G421,S$4,S$6)</f>
        <v>1454.77</v>
      </c>
      <c r="J421" s="25" t="n">
        <f aca="false">SUM($C421,$G421,T$4,T$6)</f>
        <v>1663.86</v>
      </c>
      <c r="K421" s="25" t="n">
        <f aca="false">SUM($C421,$G421,U$4,U$6)</f>
        <v>1961.2</v>
      </c>
      <c r="L421" s="25" t="n">
        <v>520.33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37.88</v>
      </c>
      <c r="H422" s="25" t="n">
        <f aca="false">SUM($C422,$G422,R$4,R$6)</f>
        <v>1018.7</v>
      </c>
      <c r="I422" s="25" t="n">
        <f aca="false">SUM($C422,$G422,S$4,S$6)</f>
        <v>1210.87</v>
      </c>
      <c r="J422" s="25" t="n">
        <f aca="false">SUM($C422,$G422,T$4,T$6)</f>
        <v>1419.96</v>
      </c>
      <c r="K422" s="25" t="n">
        <f aca="false">SUM($C422,$G422,U$4,U$6)</f>
        <v>1717.3</v>
      </c>
      <c r="L422" s="25" t="n">
        <v>623.5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1000000000008</v>
      </c>
      <c r="AC422" s="17" t="n">
        <v>-12.1699999999998</v>
      </c>
      <c r="AD422" s="17" t="n">
        <v>-23.1299999999999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42.08</v>
      </c>
      <c r="H423" s="25" t="n">
        <f aca="false">SUM($C423,$G423,R$4,R$6)</f>
        <v>1124.39</v>
      </c>
      <c r="I423" s="25" t="n">
        <f aca="false">SUM($C423,$G423,S$4,S$6)</f>
        <v>1316.56</v>
      </c>
      <c r="J423" s="25" t="n">
        <f aca="false">SUM($C423,$G423,T$4,T$6)</f>
        <v>1525.65</v>
      </c>
      <c r="K423" s="25" t="n">
        <f aca="false">SUM($C423,$G423,U$4,U$6)</f>
        <v>1822.99</v>
      </c>
      <c r="L423" s="25" t="n">
        <v>610.49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62.7</v>
      </c>
      <c r="H424" s="25" t="n">
        <f aca="false">SUM($C424,$G424,R$4,R$6)</f>
        <v>1642.54</v>
      </c>
      <c r="I424" s="25" t="n">
        <f aca="false">SUM($C424,$G424,S$4,S$6)</f>
        <v>1834.71</v>
      </c>
      <c r="J424" s="25" t="n">
        <f aca="false">SUM($C424,$G424,T$4,T$6)</f>
        <v>2043.8</v>
      </c>
      <c r="K424" s="25" t="n">
        <f aca="false">SUM($C424,$G424,U$4,U$6)</f>
        <v>2341.14</v>
      </c>
      <c r="L424" s="25" t="n">
        <v>124.66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699999999998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66.28</v>
      </c>
      <c r="H425" s="25" t="n">
        <f aca="false">SUM($C425,$G425,R$4,R$6)</f>
        <v>1732.57</v>
      </c>
      <c r="I425" s="25" t="n">
        <f aca="false">SUM($C425,$G425,S$4,S$6)</f>
        <v>1924.74</v>
      </c>
      <c r="J425" s="25" t="n">
        <f aca="false">SUM($C425,$G425,T$4,T$6)</f>
        <v>2133.83</v>
      </c>
      <c r="K425" s="25" t="n">
        <f aca="false">SUM($C425,$G425,U$4,U$6)</f>
        <v>2431.17</v>
      </c>
      <c r="L425" s="25" t="n">
        <v>67.8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700000000001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66.64</v>
      </c>
      <c r="H426" s="25" t="n">
        <f aca="false">SUM($C426,$G426,R$4,R$6)</f>
        <v>1741.78</v>
      </c>
      <c r="I426" s="25" t="n">
        <f aca="false">SUM($C426,$G426,S$4,S$6)</f>
        <v>1933.95</v>
      </c>
      <c r="J426" s="25" t="n">
        <f aca="false">SUM($C426,$G426,T$4,T$6)</f>
        <v>2143.04</v>
      </c>
      <c r="K426" s="25" t="n">
        <f aca="false">SUM($C426,$G426,U$4,U$6)</f>
        <v>2440.38</v>
      </c>
      <c r="L426" s="25" t="n">
        <v>56.72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80.27</v>
      </c>
      <c r="H427" s="25" t="n">
        <f aca="false">SUM($C427,$G427,R$4,R$6)</f>
        <v>2084.24</v>
      </c>
      <c r="I427" s="25" t="n">
        <f aca="false">SUM($C427,$G427,S$4,S$6)</f>
        <v>2276.41</v>
      </c>
      <c r="J427" s="25" t="n">
        <f aca="false">SUM($C427,$G427,T$4,T$6)</f>
        <v>2485.5</v>
      </c>
      <c r="K427" s="25" t="n">
        <f aca="false">SUM($C427,$G427,U$4,U$6)</f>
        <v>2782.84</v>
      </c>
      <c r="L427" s="25" t="n">
        <v>0</v>
      </c>
      <c r="M427" s="25" t="n">
        <v>284.1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1000000000031</v>
      </c>
      <c r="AC427" s="17" t="n">
        <v>-12.1700000000001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80.22</v>
      </c>
      <c r="H428" s="25" t="n">
        <f aca="false">SUM($C428,$G428,R$4,R$6)</f>
        <v>2083.05</v>
      </c>
      <c r="I428" s="25" t="n">
        <f aca="false">SUM($C428,$G428,S$4,S$6)</f>
        <v>2275.22</v>
      </c>
      <c r="J428" s="25" t="n">
        <f aca="false">SUM($C428,$G428,T$4,T$6)</f>
        <v>2484.31</v>
      </c>
      <c r="K428" s="25" t="n">
        <f aca="false">SUM($C428,$G428,U$4,U$6)</f>
        <v>2781.65</v>
      </c>
      <c r="L428" s="25" t="n">
        <v>0</v>
      </c>
      <c r="M428" s="25" t="n">
        <v>279.08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1000000000031</v>
      </c>
      <c r="AC428" s="17" t="n">
        <v>-12.1700000000001</v>
      </c>
      <c r="AD428" s="17" t="n">
        <v>-23.1299999999997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80.31</v>
      </c>
      <c r="H429" s="25" t="n">
        <f aca="false">SUM($C429,$G429,R$4,R$6)</f>
        <v>2085.41</v>
      </c>
      <c r="I429" s="25" t="n">
        <f aca="false">SUM($C429,$G429,S$4,S$6)</f>
        <v>2277.58</v>
      </c>
      <c r="J429" s="25" t="n">
        <f aca="false">SUM($C429,$G429,T$4,T$6)</f>
        <v>2486.67</v>
      </c>
      <c r="K429" s="25" t="n">
        <f aca="false">SUM($C429,$G429,U$4,U$6)</f>
        <v>2784.01</v>
      </c>
      <c r="L429" s="25" t="n">
        <v>0</v>
      </c>
      <c r="M429" s="25" t="n">
        <v>316.39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699999999996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80.27</v>
      </c>
      <c r="H430" s="25" t="n">
        <f aca="false">SUM($C430,$G430,R$4,R$6)</f>
        <v>2084.34</v>
      </c>
      <c r="I430" s="25" t="n">
        <f aca="false">SUM($C430,$G430,S$4,S$6)</f>
        <v>2276.51</v>
      </c>
      <c r="J430" s="25" t="n">
        <f aca="false">SUM($C430,$G430,T$4,T$6)</f>
        <v>2485.6</v>
      </c>
      <c r="K430" s="25" t="n">
        <f aca="false">SUM($C430,$G430,U$4,U$6)</f>
        <v>2782.94</v>
      </c>
      <c r="L430" s="25" t="n">
        <v>0</v>
      </c>
      <c r="M430" s="25" t="n">
        <v>326.24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1000000000031</v>
      </c>
      <c r="AC430" s="17" t="n">
        <v>-12.1700000000001</v>
      </c>
      <c r="AD430" s="17" t="n">
        <v>-23.1299999999997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80.25</v>
      </c>
      <c r="H431" s="25" t="n">
        <f aca="false">SUM($C431,$G431,R$4,R$6)</f>
        <v>2083.92</v>
      </c>
      <c r="I431" s="25" t="n">
        <f aca="false">SUM($C431,$G431,S$4,S$6)</f>
        <v>2276.09</v>
      </c>
      <c r="J431" s="25" t="n">
        <f aca="false">SUM($C431,$G431,T$4,T$6)</f>
        <v>2485.18</v>
      </c>
      <c r="K431" s="25" t="n">
        <f aca="false">SUM($C431,$G431,U$4,U$6)</f>
        <v>2782.52</v>
      </c>
      <c r="L431" s="25" t="n">
        <v>0</v>
      </c>
      <c r="M431" s="25" t="n">
        <v>343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699999999996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77.52</v>
      </c>
      <c r="H432" s="25" t="n">
        <f aca="false">SUM($C432,$G432,R$4,R$6)</f>
        <v>2015.09</v>
      </c>
      <c r="I432" s="25" t="n">
        <f aca="false">SUM($C432,$G432,S$4,S$6)</f>
        <v>2207.26</v>
      </c>
      <c r="J432" s="25" t="n">
        <f aca="false">SUM($C432,$G432,T$4,T$6)</f>
        <v>2416.35</v>
      </c>
      <c r="K432" s="25" t="n">
        <f aca="false">SUM($C432,$G432,U$4,U$6)</f>
        <v>2713.69</v>
      </c>
      <c r="L432" s="25" t="n">
        <v>0</v>
      </c>
      <c r="M432" s="25" t="n">
        <v>264.31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1000000000031</v>
      </c>
      <c r="AC432" s="17" t="n">
        <v>-12.1700000000001</v>
      </c>
      <c r="AD432" s="17" t="n">
        <v>-23.1299999999997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65.55</v>
      </c>
      <c r="H433" s="25" t="n">
        <f aca="false">SUM($C433,$G433,R$4,R$6)</f>
        <v>1714.24</v>
      </c>
      <c r="I433" s="25" t="n">
        <f aca="false">SUM($C433,$G433,S$4,S$6)</f>
        <v>1906.41</v>
      </c>
      <c r="J433" s="25" t="n">
        <f aca="false">SUM($C433,$G433,T$4,T$6)</f>
        <v>2115.5</v>
      </c>
      <c r="K433" s="25" t="n">
        <f aca="false">SUM($C433,$G433,U$4,U$6)</f>
        <v>2412.84</v>
      </c>
      <c r="L433" s="25" t="n">
        <v>93.99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66.45</v>
      </c>
      <c r="H434" s="25" t="n">
        <f aca="false">SUM($C434,$G434,R$4,R$6)</f>
        <v>1736.87</v>
      </c>
      <c r="I434" s="25" t="n">
        <f aca="false">SUM($C434,$G434,S$4,S$6)</f>
        <v>1929.04</v>
      </c>
      <c r="J434" s="25" t="n">
        <f aca="false">SUM($C434,$G434,T$4,T$6)</f>
        <v>2138.13</v>
      </c>
      <c r="K434" s="25" t="n">
        <f aca="false">SUM($C434,$G434,U$4,U$6)</f>
        <v>2435.47</v>
      </c>
      <c r="L434" s="25" t="n">
        <v>85.47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700000000001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66.5</v>
      </c>
      <c r="H435" s="25" t="n">
        <f aca="false">SUM($C435,$G435,R$4,R$6)</f>
        <v>1738.3</v>
      </c>
      <c r="I435" s="25" t="n">
        <f aca="false">SUM($C435,$G435,S$4,S$6)</f>
        <v>1930.47</v>
      </c>
      <c r="J435" s="25" t="n">
        <f aca="false">SUM($C435,$G435,T$4,T$6)</f>
        <v>2139.56</v>
      </c>
      <c r="K435" s="25" t="n">
        <f aca="false">SUM($C435,$G435,U$4,U$6)</f>
        <v>2436.9</v>
      </c>
      <c r="L435" s="25" t="n">
        <v>25.32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299999999997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66.63</v>
      </c>
      <c r="H436" s="25" t="n">
        <f aca="false">SUM($C436,$G436,R$4,R$6)</f>
        <v>1741.34</v>
      </c>
      <c r="I436" s="25" t="n">
        <f aca="false">SUM($C436,$G436,S$4,S$6)</f>
        <v>1933.51</v>
      </c>
      <c r="J436" s="25" t="n">
        <f aca="false">SUM($C436,$G436,T$4,T$6)</f>
        <v>2142.6</v>
      </c>
      <c r="K436" s="25" t="n">
        <f aca="false">SUM($C436,$G436,U$4,U$6)</f>
        <v>2439.94</v>
      </c>
      <c r="L436" s="25" t="n">
        <v>21.27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699999999996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68.92</v>
      </c>
      <c r="H437" s="25" t="n">
        <f aca="false">SUM($C437,$G437,R$4,R$6)</f>
        <v>1798.94</v>
      </c>
      <c r="I437" s="25" t="n">
        <f aca="false">SUM($C437,$G437,S$4,S$6)</f>
        <v>1991.11</v>
      </c>
      <c r="J437" s="25" t="n">
        <f aca="false">SUM($C437,$G437,T$4,T$6)</f>
        <v>2200.2</v>
      </c>
      <c r="K437" s="25" t="n">
        <f aca="false">SUM($C437,$G437,U$4,U$6)</f>
        <v>2497.54</v>
      </c>
      <c r="L437" s="25" t="n">
        <v>0</v>
      </c>
      <c r="M437" s="25" t="n">
        <v>62.6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300000000001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70.23</v>
      </c>
      <c r="H438" s="25" t="n">
        <f aca="false">SUM($C438,$G438,R$4,R$6)</f>
        <v>1831.98</v>
      </c>
      <c r="I438" s="25" t="n">
        <f aca="false">SUM($C438,$G438,S$4,S$6)</f>
        <v>2024.15</v>
      </c>
      <c r="J438" s="25" t="n">
        <f aca="false">SUM($C438,$G438,T$4,T$6)</f>
        <v>2233.24</v>
      </c>
      <c r="K438" s="25" t="n">
        <f aca="false">SUM($C438,$G438,U$4,U$6)</f>
        <v>2530.58</v>
      </c>
      <c r="L438" s="25" t="n">
        <v>0</v>
      </c>
      <c r="M438" s="25" t="n">
        <v>71.21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69.9</v>
      </c>
      <c r="H439" s="25" t="n">
        <f aca="false">SUM($C439,$G439,R$4,R$6)</f>
        <v>1823.76</v>
      </c>
      <c r="I439" s="25" t="n">
        <f aca="false">SUM($C439,$G439,S$4,S$6)</f>
        <v>2015.93</v>
      </c>
      <c r="J439" s="25" t="n">
        <f aca="false">SUM($C439,$G439,T$4,T$6)</f>
        <v>2225.02</v>
      </c>
      <c r="K439" s="25" t="n">
        <f aca="false">SUM($C439,$G439,U$4,U$6)</f>
        <v>2522.36</v>
      </c>
      <c r="L439" s="25" t="n">
        <v>0</v>
      </c>
      <c r="M439" s="25" t="n">
        <v>164.34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299999999997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69.61</v>
      </c>
      <c r="H440" s="25" t="n">
        <f aca="false">SUM($C440,$G440,R$4,R$6)</f>
        <v>1816.35</v>
      </c>
      <c r="I440" s="25" t="n">
        <f aca="false">SUM($C440,$G440,S$4,S$6)</f>
        <v>2008.52</v>
      </c>
      <c r="J440" s="25" t="n">
        <f aca="false">SUM($C440,$G440,T$4,T$6)</f>
        <v>2217.61</v>
      </c>
      <c r="K440" s="25" t="n">
        <f aca="false">SUM($C440,$G440,U$4,U$6)</f>
        <v>2514.95</v>
      </c>
      <c r="L440" s="25" t="n">
        <v>0</v>
      </c>
      <c r="M440" s="25" t="n">
        <v>207.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65.13</v>
      </c>
      <c r="H441" s="25" t="n">
        <f aca="false">SUM($C441,$G441,R$4,R$6)</f>
        <v>1703.79</v>
      </c>
      <c r="I441" s="25" t="n">
        <f aca="false">SUM($C441,$G441,S$4,S$6)</f>
        <v>1895.96</v>
      </c>
      <c r="J441" s="25" t="n">
        <f aca="false">SUM($C441,$G441,T$4,T$6)</f>
        <v>2105.05</v>
      </c>
      <c r="K441" s="25" t="n">
        <f aca="false">SUM($C441,$G441,U$4,U$6)</f>
        <v>2402.39</v>
      </c>
      <c r="L441" s="25" t="n">
        <v>0</v>
      </c>
      <c r="M441" s="25" t="n">
        <v>89.24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699999999996</v>
      </c>
      <c r="AD441" s="17" t="n">
        <v>-23.1300000000001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57.49</v>
      </c>
      <c r="H442" s="25" t="n">
        <f aca="false">SUM($C442,$G442,R$4,R$6)</f>
        <v>1511.76</v>
      </c>
      <c r="I442" s="25" t="n">
        <f aca="false">SUM($C442,$G442,S$4,S$6)</f>
        <v>1703.93</v>
      </c>
      <c r="J442" s="25" t="n">
        <f aca="false">SUM($C442,$G442,T$4,T$6)</f>
        <v>1913.02</v>
      </c>
      <c r="K442" s="25" t="n">
        <f aca="false">SUM($C442,$G442,U$4,U$6)</f>
        <v>2210.36</v>
      </c>
      <c r="L442" s="25" t="n">
        <v>0</v>
      </c>
      <c r="M442" s="25" t="n">
        <v>5.18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299999999997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41.67</v>
      </c>
      <c r="H443" s="25" t="n">
        <f aca="false">SUM($C443,$G443,R$4,R$6)</f>
        <v>1114.05</v>
      </c>
      <c r="I443" s="25" t="n">
        <f aca="false">SUM($C443,$G443,S$4,S$6)</f>
        <v>1306.22</v>
      </c>
      <c r="J443" s="25" t="n">
        <f aca="false">SUM($C443,$G443,T$4,T$6)</f>
        <v>1515.31</v>
      </c>
      <c r="K443" s="25" t="n">
        <f aca="false">SUM($C443,$G443,U$4,U$6)</f>
        <v>1812.65</v>
      </c>
      <c r="L443" s="25" t="n">
        <v>210.86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0999999999985</v>
      </c>
      <c r="AC443" s="17" t="n">
        <v>-12.1700000000001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41.57</v>
      </c>
      <c r="H444" s="25" t="n">
        <f aca="false">SUM($C444,$G444,R$4,R$6)</f>
        <v>1111.55</v>
      </c>
      <c r="I444" s="25" t="n">
        <f aca="false">SUM($C444,$G444,S$4,S$6)</f>
        <v>1303.72</v>
      </c>
      <c r="J444" s="25" t="n">
        <f aca="false">SUM($C444,$G444,T$4,T$6)</f>
        <v>1512.81</v>
      </c>
      <c r="K444" s="25" t="n">
        <f aca="false">SUM($C444,$G444,U$4,U$6)</f>
        <v>1810.15</v>
      </c>
      <c r="L444" s="25" t="n">
        <v>0</v>
      </c>
      <c r="M444" s="25" t="n">
        <v>102.21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0999999999985</v>
      </c>
      <c r="AC444" s="17" t="n">
        <v>-12.1700000000001</v>
      </c>
      <c r="AD444" s="17" t="n">
        <v>-23.1299999999999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47.74</v>
      </c>
      <c r="H445" s="25" t="n">
        <f aca="false">SUM($C445,$G445,R$4,R$6)</f>
        <v>1266.61</v>
      </c>
      <c r="I445" s="25" t="n">
        <f aca="false">SUM($C445,$G445,S$4,S$6)</f>
        <v>1458.78</v>
      </c>
      <c r="J445" s="25" t="n">
        <f aca="false">SUM($C445,$G445,T$4,T$6)</f>
        <v>1667.87</v>
      </c>
      <c r="K445" s="25" t="n">
        <f aca="false">SUM($C445,$G445,U$4,U$6)</f>
        <v>1965.21</v>
      </c>
      <c r="L445" s="25" t="n">
        <v>211.68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299999999999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36.48</v>
      </c>
      <c r="H446" s="25" t="n">
        <f aca="false">SUM($C446,$G446,R$4,R$6)</f>
        <v>983.64</v>
      </c>
      <c r="I446" s="25" t="n">
        <f aca="false">SUM($C446,$G446,S$4,S$6)</f>
        <v>1175.81</v>
      </c>
      <c r="J446" s="25" t="n">
        <f aca="false">SUM($C446,$G446,T$4,T$6)</f>
        <v>1384.9</v>
      </c>
      <c r="K446" s="25" t="n">
        <f aca="false">SUM($C446,$G446,U$4,U$6)</f>
        <v>1682.24</v>
      </c>
      <c r="L446" s="25" t="n">
        <v>605.17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1000000000008</v>
      </c>
      <c r="AC446" s="17" t="n">
        <v>-12.1699999999998</v>
      </c>
      <c r="AD446" s="17" t="n">
        <v>-23.1299999999999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37.72</v>
      </c>
      <c r="H447" s="25" t="n">
        <f aca="false">SUM($C447,$G447,R$4,R$6)</f>
        <v>1014.79</v>
      </c>
      <c r="I447" s="25" t="n">
        <f aca="false">SUM($C447,$G447,S$4,S$6)</f>
        <v>1206.96</v>
      </c>
      <c r="J447" s="25" t="n">
        <f aca="false">SUM($C447,$G447,T$4,T$6)</f>
        <v>1416.05</v>
      </c>
      <c r="K447" s="25" t="n">
        <f aca="false">SUM($C447,$G447,U$4,U$6)</f>
        <v>1713.39</v>
      </c>
      <c r="L447" s="25" t="n">
        <v>643.23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58.02</v>
      </c>
      <c r="H448" s="25" t="n">
        <f aca="false">SUM($C448,$G448,R$4,R$6)</f>
        <v>1524.95</v>
      </c>
      <c r="I448" s="25" t="n">
        <f aca="false">SUM($C448,$G448,S$4,S$6)</f>
        <v>1717.12</v>
      </c>
      <c r="J448" s="25" t="n">
        <f aca="false">SUM($C448,$G448,T$4,T$6)</f>
        <v>1926.21</v>
      </c>
      <c r="K448" s="25" t="n">
        <f aca="false">SUM($C448,$G448,U$4,U$6)</f>
        <v>2223.55</v>
      </c>
      <c r="L448" s="25" t="n">
        <v>204.3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64.33</v>
      </c>
      <c r="H449" s="25" t="n">
        <f aca="false">SUM($C449,$G449,R$4,R$6)</f>
        <v>1683.71</v>
      </c>
      <c r="I449" s="25" t="n">
        <f aca="false">SUM($C449,$G449,S$4,S$6)</f>
        <v>1875.88</v>
      </c>
      <c r="J449" s="25" t="n">
        <f aca="false">SUM($C449,$G449,T$4,T$6)</f>
        <v>2084.97</v>
      </c>
      <c r="K449" s="25" t="n">
        <f aca="false">SUM($C449,$G449,U$4,U$6)</f>
        <v>2382.31</v>
      </c>
      <c r="L449" s="25" t="n">
        <v>79.16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700000000001</v>
      </c>
      <c r="AD449" s="17" t="n">
        <v>-23.1299999999997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65.9</v>
      </c>
      <c r="H450" s="25" t="n">
        <f aca="false">SUM($C450,$G450,R$4,R$6)</f>
        <v>1723.19</v>
      </c>
      <c r="I450" s="25" t="n">
        <f aca="false">SUM($C450,$G450,S$4,S$6)</f>
        <v>1915.36</v>
      </c>
      <c r="J450" s="25" t="n">
        <f aca="false">SUM($C450,$G450,T$4,T$6)</f>
        <v>2124.45</v>
      </c>
      <c r="K450" s="25" t="n">
        <f aca="false">SUM($C450,$G450,U$4,U$6)</f>
        <v>2421.79</v>
      </c>
      <c r="L450" s="25" t="n">
        <v>53.7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0999999999985</v>
      </c>
      <c r="AC450" s="17" t="n">
        <v>-12.1700000000001</v>
      </c>
      <c r="AD450" s="17" t="n">
        <v>-23.1300000000001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66.1</v>
      </c>
      <c r="H451" s="25" t="n">
        <f aca="false">SUM($C451,$G451,R$4,R$6)</f>
        <v>1728.02</v>
      </c>
      <c r="I451" s="25" t="n">
        <f aca="false">SUM($C451,$G451,S$4,S$6)</f>
        <v>1920.19</v>
      </c>
      <c r="J451" s="25" t="n">
        <f aca="false">SUM($C451,$G451,T$4,T$6)</f>
        <v>2129.28</v>
      </c>
      <c r="K451" s="25" t="n">
        <f aca="false">SUM($C451,$G451,U$4,U$6)</f>
        <v>2426.62</v>
      </c>
      <c r="L451" s="25" t="n">
        <v>42.89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700000000001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66.08</v>
      </c>
      <c r="H452" s="25" t="n">
        <f aca="false">SUM($C452,$G452,R$4,R$6)</f>
        <v>1727.63</v>
      </c>
      <c r="I452" s="25" t="n">
        <f aca="false">SUM($C452,$G452,S$4,S$6)</f>
        <v>1919.8</v>
      </c>
      <c r="J452" s="25" t="n">
        <f aca="false">SUM($C452,$G452,T$4,T$6)</f>
        <v>2128.89</v>
      </c>
      <c r="K452" s="25" t="n">
        <f aca="false">SUM($C452,$G452,U$4,U$6)</f>
        <v>2426.23</v>
      </c>
      <c r="L452" s="25" t="n">
        <v>32.12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700000000001</v>
      </c>
      <c r="AD452" s="17" t="n">
        <v>-23.1299999999997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65.81</v>
      </c>
      <c r="H453" s="25" t="n">
        <f aca="false">SUM($C453,$G453,R$4,R$6)</f>
        <v>1720.75</v>
      </c>
      <c r="I453" s="25" t="n">
        <f aca="false">SUM($C453,$G453,S$4,S$6)</f>
        <v>1912.92</v>
      </c>
      <c r="J453" s="25" t="n">
        <f aca="false">SUM($C453,$G453,T$4,T$6)</f>
        <v>2122.01</v>
      </c>
      <c r="K453" s="25" t="n">
        <f aca="false">SUM($C453,$G453,U$4,U$6)</f>
        <v>2419.35</v>
      </c>
      <c r="L453" s="25" t="n">
        <v>43.57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699999999996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65.75</v>
      </c>
      <c r="H454" s="25" t="n">
        <f aca="false">SUM($C454,$G454,R$4,R$6)</f>
        <v>1719.23</v>
      </c>
      <c r="I454" s="25" t="n">
        <f aca="false">SUM($C454,$G454,S$4,S$6)</f>
        <v>1911.4</v>
      </c>
      <c r="J454" s="25" t="n">
        <f aca="false">SUM($C454,$G454,T$4,T$6)</f>
        <v>2120.49</v>
      </c>
      <c r="K454" s="25" t="n">
        <f aca="false">SUM($C454,$G454,U$4,U$6)</f>
        <v>2417.83</v>
      </c>
      <c r="L454" s="25" t="n">
        <v>41.84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700000000001</v>
      </c>
      <c r="AD454" s="17" t="n">
        <v>-23.1300000000001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65.79</v>
      </c>
      <c r="H455" s="25" t="n">
        <f aca="false">SUM($C455,$G455,R$4,R$6)</f>
        <v>1720.25</v>
      </c>
      <c r="I455" s="25" t="n">
        <f aca="false">SUM($C455,$G455,S$4,S$6)</f>
        <v>1912.42</v>
      </c>
      <c r="J455" s="25" t="n">
        <f aca="false">SUM($C455,$G455,T$4,T$6)</f>
        <v>2121.51</v>
      </c>
      <c r="K455" s="25" t="n">
        <f aca="false">SUM($C455,$G455,U$4,U$6)</f>
        <v>2418.85</v>
      </c>
      <c r="L455" s="25" t="n">
        <v>47.19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699999999996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65.99</v>
      </c>
      <c r="H456" s="25" t="n">
        <f aca="false">SUM($C456,$G456,R$4,R$6)</f>
        <v>1725.37</v>
      </c>
      <c r="I456" s="25" t="n">
        <f aca="false">SUM($C456,$G456,S$4,S$6)</f>
        <v>1917.54</v>
      </c>
      <c r="J456" s="25" t="n">
        <f aca="false">SUM($C456,$G456,T$4,T$6)</f>
        <v>2126.63</v>
      </c>
      <c r="K456" s="25" t="n">
        <f aca="false">SUM($C456,$G456,U$4,U$6)</f>
        <v>2423.97</v>
      </c>
      <c r="L456" s="25" t="n">
        <v>77.1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699999999996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65.71</v>
      </c>
      <c r="H457" s="25" t="n">
        <f aca="false">SUM($C457,$G457,R$4,R$6)</f>
        <v>1718.23</v>
      </c>
      <c r="I457" s="25" t="n">
        <f aca="false">SUM($C457,$G457,S$4,S$6)</f>
        <v>1910.4</v>
      </c>
      <c r="J457" s="25" t="n">
        <f aca="false">SUM($C457,$G457,T$4,T$6)</f>
        <v>2119.49</v>
      </c>
      <c r="K457" s="25" t="n">
        <f aca="false">SUM($C457,$G457,U$4,U$6)</f>
        <v>2416.83</v>
      </c>
      <c r="L457" s="25" t="n">
        <v>243.27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700000000001</v>
      </c>
      <c r="AD457" s="17" t="n">
        <v>-23.1300000000001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66.9</v>
      </c>
      <c r="H458" s="25" t="n">
        <f aca="false">SUM($C458,$G458,R$4,R$6)</f>
        <v>1748.12</v>
      </c>
      <c r="I458" s="25" t="n">
        <f aca="false">SUM($C458,$G458,S$4,S$6)</f>
        <v>1940.29</v>
      </c>
      <c r="J458" s="25" t="n">
        <f aca="false">SUM($C458,$G458,T$4,T$6)</f>
        <v>2149.38</v>
      </c>
      <c r="K458" s="25" t="n">
        <f aca="false">SUM($C458,$G458,U$4,U$6)</f>
        <v>2446.72</v>
      </c>
      <c r="L458" s="25" t="n">
        <v>399.18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700000000001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67.99</v>
      </c>
      <c r="H459" s="25" t="n">
        <f aca="false">SUM($C459,$G459,R$4,R$6)</f>
        <v>1775.68</v>
      </c>
      <c r="I459" s="25" t="n">
        <f aca="false">SUM($C459,$G459,S$4,S$6)</f>
        <v>1967.85</v>
      </c>
      <c r="J459" s="25" t="n">
        <f aca="false">SUM($C459,$G459,T$4,T$6)</f>
        <v>2176.94</v>
      </c>
      <c r="K459" s="25" t="n">
        <f aca="false">SUM($C459,$G459,U$4,U$6)</f>
        <v>2474.28</v>
      </c>
      <c r="L459" s="25" t="n">
        <v>418.46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299999999997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66.88</v>
      </c>
      <c r="H460" s="25" t="n">
        <f aca="false">SUM($C460,$G460,R$4,R$6)</f>
        <v>1747.69</v>
      </c>
      <c r="I460" s="25" t="n">
        <f aca="false">SUM($C460,$G460,S$4,S$6)</f>
        <v>1939.86</v>
      </c>
      <c r="J460" s="25" t="n">
        <f aca="false">SUM($C460,$G460,T$4,T$6)</f>
        <v>2148.95</v>
      </c>
      <c r="K460" s="25" t="n">
        <f aca="false">SUM($C460,$G460,U$4,U$6)</f>
        <v>2446.29</v>
      </c>
      <c r="L460" s="25" t="n">
        <v>278.06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700000000001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66.45</v>
      </c>
      <c r="H461" s="25" t="n">
        <f aca="false">SUM($C461,$G461,R$4,R$6)</f>
        <v>1737.04</v>
      </c>
      <c r="I461" s="25" t="n">
        <f aca="false">SUM($C461,$G461,S$4,S$6)</f>
        <v>1929.21</v>
      </c>
      <c r="J461" s="25" t="n">
        <f aca="false">SUM($C461,$G461,T$4,T$6)</f>
        <v>2138.3</v>
      </c>
      <c r="K461" s="25" t="n">
        <f aca="false">SUM($C461,$G461,U$4,U$6)</f>
        <v>2435.64</v>
      </c>
      <c r="L461" s="25" t="n">
        <v>327.59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699999999996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65.34</v>
      </c>
      <c r="H462" s="25" t="n">
        <f aca="false">SUM($C462,$G462,R$4,R$6)</f>
        <v>1708.92</v>
      </c>
      <c r="I462" s="25" t="n">
        <f aca="false">SUM($C462,$G462,S$4,S$6)</f>
        <v>1901.09</v>
      </c>
      <c r="J462" s="25" t="n">
        <f aca="false">SUM($C462,$G462,T$4,T$6)</f>
        <v>2110.18</v>
      </c>
      <c r="K462" s="25" t="n">
        <f aca="false">SUM($C462,$G462,U$4,U$6)</f>
        <v>2407.52</v>
      </c>
      <c r="L462" s="25" t="n">
        <v>0</v>
      </c>
      <c r="M462" s="25" t="n">
        <v>8.74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299999999997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65.38</v>
      </c>
      <c r="H463" s="25" t="n">
        <f aca="false">SUM($C463,$G463,R$4,R$6)</f>
        <v>1709.98</v>
      </c>
      <c r="I463" s="25" t="n">
        <f aca="false">SUM($C463,$G463,S$4,S$6)</f>
        <v>1902.15</v>
      </c>
      <c r="J463" s="25" t="n">
        <f aca="false">SUM($C463,$G463,T$4,T$6)</f>
        <v>2111.24</v>
      </c>
      <c r="K463" s="25" t="n">
        <f aca="false">SUM($C463,$G463,U$4,U$6)</f>
        <v>2408.58</v>
      </c>
      <c r="L463" s="25" t="n">
        <v>0</v>
      </c>
      <c r="M463" s="25" t="n">
        <v>69.85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62.51</v>
      </c>
      <c r="H464" s="25" t="n">
        <f aca="false">SUM($C464,$G464,R$4,R$6)</f>
        <v>1637.97</v>
      </c>
      <c r="I464" s="25" t="n">
        <f aca="false">SUM($C464,$G464,S$4,S$6)</f>
        <v>1830.14</v>
      </c>
      <c r="J464" s="25" t="n">
        <f aca="false">SUM($C464,$G464,T$4,T$6)</f>
        <v>2039.23</v>
      </c>
      <c r="K464" s="25" t="n">
        <f aca="false">SUM($C464,$G464,U$4,U$6)</f>
        <v>2336.57</v>
      </c>
      <c r="L464" s="25" t="n">
        <v>0</v>
      </c>
      <c r="M464" s="25" t="n">
        <v>242.27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700000000001</v>
      </c>
      <c r="AD464" s="17" t="n">
        <v>-23.1299999999997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57.36</v>
      </c>
      <c r="H465" s="25" t="n">
        <f aca="false">SUM($C465,$G465,R$4,R$6)</f>
        <v>1508.39</v>
      </c>
      <c r="I465" s="25" t="n">
        <f aca="false">SUM($C465,$G465,S$4,S$6)</f>
        <v>1700.56</v>
      </c>
      <c r="J465" s="25" t="n">
        <f aca="false">SUM($C465,$G465,T$4,T$6)</f>
        <v>1909.65</v>
      </c>
      <c r="K465" s="25" t="n">
        <f aca="false">SUM($C465,$G465,U$4,U$6)</f>
        <v>2206.99</v>
      </c>
      <c r="L465" s="25" t="n">
        <v>101.91</v>
      </c>
      <c r="M465" s="25" t="n">
        <v>0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300000000001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41.3</v>
      </c>
      <c r="H466" s="25" t="n">
        <f aca="false">SUM($C466,$G466,R$4,R$6)</f>
        <v>1104.75</v>
      </c>
      <c r="I466" s="25" t="n">
        <f aca="false">SUM($C466,$G466,S$4,S$6)</f>
        <v>1296.92</v>
      </c>
      <c r="J466" s="25" t="n">
        <f aca="false">SUM($C466,$G466,T$4,T$6)</f>
        <v>1506.01</v>
      </c>
      <c r="K466" s="25" t="n">
        <f aca="false">SUM($C466,$G466,U$4,U$6)</f>
        <v>1803.35</v>
      </c>
      <c r="L466" s="25" t="n">
        <v>401.55</v>
      </c>
      <c r="M466" s="25" t="n">
        <v>0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300000000001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48.22</v>
      </c>
      <c r="H467" s="25" t="n">
        <f aca="false">SUM($C467,$G467,R$4,R$6)</f>
        <v>1278.74</v>
      </c>
      <c r="I467" s="25" t="n">
        <f aca="false">SUM($C467,$G467,S$4,S$6)</f>
        <v>1470.91</v>
      </c>
      <c r="J467" s="25" t="n">
        <f aca="false">SUM($C467,$G467,T$4,T$6)</f>
        <v>1680</v>
      </c>
      <c r="K467" s="25" t="n">
        <f aca="false">SUM($C467,$G467,U$4,U$6)</f>
        <v>1977.34</v>
      </c>
      <c r="L467" s="25" t="n">
        <v>18.36</v>
      </c>
      <c r="M467" s="25" t="n">
        <v>0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299999999999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47.86</v>
      </c>
      <c r="H468" s="25" t="n">
        <f aca="false">SUM($C468,$G468,R$4,R$6)</f>
        <v>1269.7</v>
      </c>
      <c r="I468" s="25" t="n">
        <f aca="false">SUM($C468,$G468,S$4,S$6)</f>
        <v>1461.87</v>
      </c>
      <c r="J468" s="25" t="n">
        <f aca="false">SUM($C468,$G468,T$4,T$6)</f>
        <v>1670.96</v>
      </c>
      <c r="K468" s="25" t="n">
        <f aca="false">SUM($C468,$G468,U$4,U$6)</f>
        <v>1968.3</v>
      </c>
      <c r="L468" s="25" t="n">
        <v>26.24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300000000001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29.63</v>
      </c>
      <c r="H469" s="25" t="n">
        <f aca="false">SUM($C469,$G469,R$4,R$6)</f>
        <v>811.4</v>
      </c>
      <c r="I469" s="25" t="n">
        <f aca="false">SUM($C469,$G469,S$4,S$6)</f>
        <v>1003.57</v>
      </c>
      <c r="J469" s="25" t="n">
        <f aca="false">SUM($C469,$G469,T$4,T$6)</f>
        <v>1212.66</v>
      </c>
      <c r="K469" s="25" t="n">
        <f aca="false">SUM($C469,$G469,U$4,U$6)</f>
        <v>1510</v>
      </c>
      <c r="L469" s="25" t="n">
        <v>254.92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1000000000008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29.24</v>
      </c>
      <c r="H470" s="25" t="n">
        <f aca="false">SUM($C470,$G470,R$4,R$6)</f>
        <v>801.61</v>
      </c>
      <c r="I470" s="25" t="n">
        <f aca="false">SUM($C470,$G470,S$4,S$6)</f>
        <v>993.78</v>
      </c>
      <c r="J470" s="25" t="n">
        <f aca="false">SUM($C470,$G470,T$4,T$6)</f>
        <v>1202.87</v>
      </c>
      <c r="K470" s="25" t="n">
        <f aca="false">SUM($C470,$G470,U$4,U$6)</f>
        <v>1500.21</v>
      </c>
      <c r="L470" s="25" t="n">
        <v>802.98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1000000000008</v>
      </c>
      <c r="AC470" s="17" t="n">
        <v>-12.1700000000001</v>
      </c>
      <c r="AD470" s="17" t="n">
        <v>-23.1300000000001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35.54</v>
      </c>
      <c r="H471" s="25" t="n">
        <f aca="false">SUM($C471,$G471,R$4,R$6)</f>
        <v>959.95</v>
      </c>
      <c r="I471" s="25" t="n">
        <f aca="false">SUM($C471,$G471,S$4,S$6)</f>
        <v>1152.12</v>
      </c>
      <c r="J471" s="25" t="n">
        <f aca="false">SUM($C471,$G471,T$4,T$6)</f>
        <v>1361.21</v>
      </c>
      <c r="K471" s="25" t="n">
        <f aca="false">SUM($C471,$G471,U$4,U$6)</f>
        <v>1658.55</v>
      </c>
      <c r="L471" s="25" t="n">
        <v>640.33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1000000000008</v>
      </c>
      <c r="AC471" s="17" t="n">
        <v>-12.1699999999998</v>
      </c>
      <c r="AD471" s="17" t="n">
        <v>-23.1299999999999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38.25</v>
      </c>
      <c r="H472" s="25" t="n">
        <f aca="false">SUM($C472,$G472,R$4,R$6)</f>
        <v>1028.07</v>
      </c>
      <c r="I472" s="25" t="n">
        <f aca="false">SUM($C472,$G472,S$4,S$6)</f>
        <v>1220.24</v>
      </c>
      <c r="J472" s="25" t="n">
        <f aca="false">SUM($C472,$G472,T$4,T$6)</f>
        <v>1429.33</v>
      </c>
      <c r="K472" s="25" t="n">
        <f aca="false">SUM($C472,$G472,U$4,U$6)</f>
        <v>1726.67</v>
      </c>
      <c r="L472" s="25" t="n">
        <v>699.28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299999999999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61.13</v>
      </c>
      <c r="H473" s="25" t="n">
        <f aca="false">SUM($C473,$G473,R$4,R$6)</f>
        <v>1603.17</v>
      </c>
      <c r="I473" s="25" t="n">
        <f aca="false">SUM($C473,$G473,S$4,S$6)</f>
        <v>1795.34</v>
      </c>
      <c r="J473" s="25" t="n">
        <f aca="false">SUM($C473,$G473,T$4,T$6)</f>
        <v>2004.43</v>
      </c>
      <c r="K473" s="25" t="n">
        <f aca="false">SUM($C473,$G473,U$4,U$6)</f>
        <v>2301.77</v>
      </c>
      <c r="L473" s="25" t="n">
        <v>148.02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66.4</v>
      </c>
      <c r="H474" s="25" t="n">
        <f aca="false">SUM($C474,$G474,R$4,R$6)</f>
        <v>1735.67</v>
      </c>
      <c r="I474" s="25" t="n">
        <f aca="false">SUM($C474,$G474,S$4,S$6)</f>
        <v>1927.84</v>
      </c>
      <c r="J474" s="25" t="n">
        <f aca="false">SUM($C474,$G474,T$4,T$6)</f>
        <v>2136.93</v>
      </c>
      <c r="K474" s="25" t="n">
        <f aca="false">SUM($C474,$G474,U$4,U$6)</f>
        <v>2434.27</v>
      </c>
      <c r="L474" s="25" t="n">
        <v>28.74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699999999996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66.85</v>
      </c>
      <c r="H475" s="25" t="n">
        <f aca="false">SUM($C475,$G475,R$4,R$6)</f>
        <v>1746.9</v>
      </c>
      <c r="I475" s="25" t="n">
        <f aca="false">SUM($C475,$G475,S$4,S$6)</f>
        <v>1939.07</v>
      </c>
      <c r="J475" s="25" t="n">
        <f aca="false">SUM($C475,$G475,T$4,T$6)</f>
        <v>2148.16</v>
      </c>
      <c r="K475" s="25" t="n">
        <f aca="false">SUM($C475,$G475,U$4,U$6)</f>
        <v>2445.5</v>
      </c>
      <c r="L475" s="25" t="n">
        <v>52.97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67.13</v>
      </c>
      <c r="H476" s="25" t="n">
        <f aca="false">SUM($C476,$G476,R$4,R$6)</f>
        <v>1753.96</v>
      </c>
      <c r="I476" s="25" t="n">
        <f aca="false">SUM($C476,$G476,S$4,S$6)</f>
        <v>1946.13</v>
      </c>
      <c r="J476" s="25" t="n">
        <f aca="false">SUM($C476,$G476,T$4,T$6)</f>
        <v>2155.22</v>
      </c>
      <c r="K476" s="25" t="n">
        <f aca="false">SUM($C476,$G476,U$4,U$6)</f>
        <v>2452.56</v>
      </c>
      <c r="L476" s="25" t="n">
        <v>42.89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0999999999985</v>
      </c>
      <c r="AC476" s="17" t="n">
        <v>-12.1699999999996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66.76</v>
      </c>
      <c r="H477" s="25" t="n">
        <f aca="false">SUM($C477,$G477,R$4,R$6)</f>
        <v>1744.8</v>
      </c>
      <c r="I477" s="25" t="n">
        <f aca="false">SUM($C477,$G477,S$4,S$6)</f>
        <v>1936.97</v>
      </c>
      <c r="J477" s="25" t="n">
        <f aca="false">SUM($C477,$G477,T$4,T$6)</f>
        <v>2146.06</v>
      </c>
      <c r="K477" s="25" t="n">
        <f aca="false">SUM($C477,$G477,U$4,U$6)</f>
        <v>2443.4</v>
      </c>
      <c r="L477" s="25" t="n">
        <v>34.57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700000000001</v>
      </c>
      <c r="AD477" s="17" t="n">
        <v>-23.1299999999997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66.62</v>
      </c>
      <c r="H478" s="25" t="n">
        <f aca="false">SUM($C478,$G478,R$4,R$6)</f>
        <v>1741.08</v>
      </c>
      <c r="I478" s="25" t="n">
        <f aca="false">SUM($C478,$G478,S$4,S$6)</f>
        <v>1933.25</v>
      </c>
      <c r="J478" s="25" t="n">
        <f aca="false">SUM($C478,$G478,T$4,T$6)</f>
        <v>2142.34</v>
      </c>
      <c r="K478" s="25" t="n">
        <f aca="false">SUM($C478,$G478,U$4,U$6)</f>
        <v>2439.68</v>
      </c>
      <c r="L478" s="25" t="n">
        <v>36.34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699999999996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67.01</v>
      </c>
      <c r="H479" s="25" t="n">
        <f aca="false">SUM($C479,$G479,R$4,R$6)</f>
        <v>1751.03</v>
      </c>
      <c r="I479" s="25" t="n">
        <f aca="false">SUM($C479,$G479,S$4,S$6)</f>
        <v>1943.2</v>
      </c>
      <c r="J479" s="25" t="n">
        <f aca="false">SUM($C479,$G479,T$4,T$6)</f>
        <v>2152.29</v>
      </c>
      <c r="K479" s="25" t="n">
        <f aca="false">SUM($C479,$G479,U$4,U$6)</f>
        <v>2449.63</v>
      </c>
      <c r="L479" s="25" t="n">
        <v>110.79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300000000001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64.68</v>
      </c>
      <c r="H480" s="25" t="n">
        <f aca="false">SUM($C480,$G480,R$4,R$6)</f>
        <v>1692.52</v>
      </c>
      <c r="I480" s="25" t="n">
        <f aca="false">SUM($C480,$G480,S$4,S$6)</f>
        <v>1884.69</v>
      </c>
      <c r="J480" s="25" t="n">
        <f aca="false">SUM($C480,$G480,T$4,T$6)</f>
        <v>2093.78</v>
      </c>
      <c r="K480" s="25" t="n">
        <f aca="false">SUM($C480,$G480,U$4,U$6)</f>
        <v>2391.12</v>
      </c>
      <c r="L480" s="25" t="n">
        <v>40.4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700000000001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65.68</v>
      </c>
      <c r="H481" s="25" t="n">
        <f aca="false">SUM($C481,$G481,R$4,R$6)</f>
        <v>1717.65</v>
      </c>
      <c r="I481" s="25" t="n">
        <f aca="false">SUM($C481,$G481,S$4,S$6)</f>
        <v>1909.82</v>
      </c>
      <c r="J481" s="25" t="n">
        <f aca="false">SUM($C481,$G481,T$4,T$6)</f>
        <v>2118.91</v>
      </c>
      <c r="K481" s="25" t="n">
        <f aca="false">SUM($C481,$G481,U$4,U$6)</f>
        <v>2416.25</v>
      </c>
      <c r="L481" s="25" t="n">
        <v>265.92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66.14</v>
      </c>
      <c r="H482" s="25" t="n">
        <f aca="false">SUM($C482,$G482,R$4,R$6)</f>
        <v>1729.07</v>
      </c>
      <c r="I482" s="25" t="n">
        <f aca="false">SUM($C482,$G482,S$4,S$6)</f>
        <v>1921.24</v>
      </c>
      <c r="J482" s="25" t="n">
        <f aca="false">SUM($C482,$G482,T$4,T$6)</f>
        <v>2130.33</v>
      </c>
      <c r="K482" s="25" t="n">
        <f aca="false">SUM($C482,$G482,U$4,U$6)</f>
        <v>2427.67</v>
      </c>
      <c r="L482" s="25" t="n">
        <v>287.0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67.06</v>
      </c>
      <c r="H483" s="25" t="n">
        <f aca="false">SUM($C483,$G483,R$4,R$6)</f>
        <v>1752.16</v>
      </c>
      <c r="I483" s="25" t="n">
        <f aca="false">SUM($C483,$G483,S$4,S$6)</f>
        <v>1944.33</v>
      </c>
      <c r="J483" s="25" t="n">
        <f aca="false">SUM($C483,$G483,T$4,T$6)</f>
        <v>2153.42</v>
      </c>
      <c r="K483" s="25" t="n">
        <f aca="false">SUM($C483,$G483,U$4,U$6)</f>
        <v>2450.76</v>
      </c>
      <c r="L483" s="25" t="n">
        <v>363.66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699999999996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66.71</v>
      </c>
      <c r="H484" s="25" t="n">
        <f aca="false">SUM($C484,$G484,R$4,R$6)</f>
        <v>1743.45</v>
      </c>
      <c r="I484" s="25" t="n">
        <f aca="false">SUM($C484,$G484,S$4,S$6)</f>
        <v>1935.62</v>
      </c>
      <c r="J484" s="25" t="n">
        <f aca="false">SUM($C484,$G484,T$4,T$6)</f>
        <v>2144.71</v>
      </c>
      <c r="K484" s="25" t="n">
        <f aca="false">SUM($C484,$G484,U$4,U$6)</f>
        <v>2442.05</v>
      </c>
      <c r="L484" s="25" t="n">
        <v>40.72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66.02</v>
      </c>
      <c r="H485" s="25" t="n">
        <f aca="false">SUM($C485,$G485,R$4,R$6)</f>
        <v>1726.04</v>
      </c>
      <c r="I485" s="25" t="n">
        <f aca="false">SUM($C485,$G485,S$4,S$6)</f>
        <v>1918.21</v>
      </c>
      <c r="J485" s="25" t="n">
        <f aca="false">SUM($C485,$G485,T$4,T$6)</f>
        <v>2127.3</v>
      </c>
      <c r="K485" s="25" t="n">
        <f aca="false">SUM($C485,$G485,U$4,U$6)</f>
        <v>2424.64</v>
      </c>
      <c r="L485" s="25" t="n">
        <v>73.71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699999999996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64.51</v>
      </c>
      <c r="H486" s="25" t="n">
        <f aca="false">SUM($C486,$G486,R$4,R$6)</f>
        <v>1688.14</v>
      </c>
      <c r="I486" s="25" t="n">
        <f aca="false">SUM($C486,$G486,S$4,S$6)</f>
        <v>1880.31</v>
      </c>
      <c r="J486" s="25" t="n">
        <f aca="false">SUM($C486,$G486,T$4,T$6)</f>
        <v>2089.4</v>
      </c>
      <c r="K486" s="25" t="n">
        <f aca="false">SUM($C486,$G486,U$4,U$6)</f>
        <v>2386.74</v>
      </c>
      <c r="L486" s="25" t="n">
        <v>18.67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64.92</v>
      </c>
      <c r="H487" s="25" t="n">
        <f aca="false">SUM($C487,$G487,R$4,R$6)</f>
        <v>1698.51</v>
      </c>
      <c r="I487" s="25" t="n">
        <f aca="false">SUM($C487,$G487,S$4,S$6)</f>
        <v>1890.68</v>
      </c>
      <c r="J487" s="25" t="n">
        <f aca="false">SUM($C487,$G487,T$4,T$6)</f>
        <v>2099.77</v>
      </c>
      <c r="K487" s="25" t="n">
        <f aca="false">SUM($C487,$G487,U$4,U$6)</f>
        <v>2397.11</v>
      </c>
      <c r="L487" s="25" t="n">
        <v>0</v>
      </c>
      <c r="M487" s="25" t="n">
        <v>26.58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299999999997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61.8</v>
      </c>
      <c r="H488" s="25" t="n">
        <f aca="false">SUM($C488,$G488,R$4,R$6)</f>
        <v>1619.93</v>
      </c>
      <c r="I488" s="25" t="n">
        <f aca="false">SUM($C488,$G488,S$4,S$6)</f>
        <v>1812.1</v>
      </c>
      <c r="J488" s="25" t="n">
        <f aca="false">SUM($C488,$G488,T$4,T$6)</f>
        <v>2021.19</v>
      </c>
      <c r="K488" s="25" t="n">
        <f aca="false">SUM($C488,$G488,U$4,U$6)</f>
        <v>2318.53</v>
      </c>
      <c r="L488" s="25" t="n">
        <v>45.13</v>
      </c>
      <c r="M488" s="25" t="n">
        <v>0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300000000001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57.32</v>
      </c>
      <c r="H489" s="25" t="n">
        <f aca="false">SUM($C489,$G489,R$4,R$6)</f>
        <v>1507.36</v>
      </c>
      <c r="I489" s="25" t="n">
        <f aca="false">SUM($C489,$G489,S$4,S$6)</f>
        <v>1699.53</v>
      </c>
      <c r="J489" s="25" t="n">
        <f aca="false">SUM($C489,$G489,T$4,T$6)</f>
        <v>1908.62</v>
      </c>
      <c r="K489" s="25" t="n">
        <f aca="false">SUM($C489,$G489,U$4,U$6)</f>
        <v>2205.96</v>
      </c>
      <c r="L489" s="25" t="n">
        <v>0</v>
      </c>
      <c r="M489" s="25" t="n">
        <v>77.75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47.09</v>
      </c>
      <c r="H490" s="25" t="n">
        <f aca="false">SUM($C490,$G490,R$4,R$6)</f>
        <v>1250.27</v>
      </c>
      <c r="I490" s="25" t="n">
        <f aca="false">SUM($C490,$G490,S$4,S$6)</f>
        <v>1442.44</v>
      </c>
      <c r="J490" s="25" t="n">
        <f aca="false">SUM($C490,$G490,T$4,T$6)</f>
        <v>1651.53</v>
      </c>
      <c r="K490" s="25" t="n">
        <f aca="false">SUM($C490,$G490,U$4,U$6)</f>
        <v>1948.87</v>
      </c>
      <c r="L490" s="25" t="n">
        <v>0</v>
      </c>
      <c r="M490" s="25" t="n">
        <v>537.9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0999999999985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37.23</v>
      </c>
      <c r="H491" s="25" t="n">
        <f aca="false">SUM($C491,$G491,R$4,R$6)</f>
        <v>1002.39</v>
      </c>
      <c r="I491" s="25" t="n">
        <f aca="false">SUM($C491,$G491,S$4,S$6)</f>
        <v>1194.56</v>
      </c>
      <c r="J491" s="25" t="n">
        <f aca="false">SUM($C491,$G491,T$4,T$6)</f>
        <v>1403.65</v>
      </c>
      <c r="K491" s="25" t="n">
        <f aca="false">SUM($C491,$G491,U$4,U$6)</f>
        <v>1700.99</v>
      </c>
      <c r="L491" s="25" t="n">
        <v>0</v>
      </c>
      <c r="M491" s="25" t="n">
        <v>69.54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1000000000008</v>
      </c>
      <c r="AC491" s="17" t="n">
        <v>-12.1699999999998</v>
      </c>
      <c r="AD491" s="17" t="n">
        <v>-23.1299999999999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34.48</v>
      </c>
      <c r="H492" s="25" t="n">
        <f aca="false">SUM($C492,$G492,R$4,R$6)</f>
        <v>933.39</v>
      </c>
      <c r="I492" s="25" t="n">
        <f aca="false">SUM($C492,$G492,S$4,S$6)</f>
        <v>1125.56</v>
      </c>
      <c r="J492" s="25" t="n">
        <f aca="false">SUM($C492,$G492,T$4,T$6)</f>
        <v>1334.65</v>
      </c>
      <c r="K492" s="25" t="n">
        <f aca="false">SUM($C492,$G492,U$4,U$6)</f>
        <v>1631.99</v>
      </c>
      <c r="L492" s="25" t="n">
        <v>0</v>
      </c>
      <c r="M492" s="25" t="n">
        <v>4.82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1000000000008</v>
      </c>
      <c r="AC492" s="17" t="n">
        <v>-12.1699999999998</v>
      </c>
      <c r="AD492" s="17" t="n">
        <v>-23.1299999999999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32.07</v>
      </c>
      <c r="H493" s="25" t="n">
        <f aca="false">SUM($C493,$G493,R$4,R$6)</f>
        <v>872.76</v>
      </c>
      <c r="I493" s="25" t="n">
        <f aca="false">SUM($C493,$G493,S$4,S$6)</f>
        <v>1064.93</v>
      </c>
      <c r="J493" s="25" t="n">
        <f aca="false">SUM($C493,$G493,T$4,T$6)</f>
        <v>1274.02</v>
      </c>
      <c r="K493" s="25" t="n">
        <f aca="false">SUM($C493,$G493,U$4,U$6)</f>
        <v>1571.36</v>
      </c>
      <c r="L493" s="25" t="n">
        <v>34.93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299999999999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47.67</v>
      </c>
      <c r="H494" s="25" t="n">
        <f aca="false">SUM($C494,$G494,R$4,R$6)</f>
        <v>1264.81</v>
      </c>
      <c r="I494" s="25" t="n">
        <f aca="false">SUM($C494,$G494,S$4,S$6)</f>
        <v>1456.98</v>
      </c>
      <c r="J494" s="25" t="n">
        <f aca="false">SUM($C494,$G494,T$4,T$6)</f>
        <v>1666.07</v>
      </c>
      <c r="K494" s="25" t="n">
        <f aca="false">SUM($C494,$G494,U$4,U$6)</f>
        <v>1963.41</v>
      </c>
      <c r="L494" s="25" t="n">
        <v>0</v>
      </c>
      <c r="M494" s="25" t="n">
        <v>133.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48.16</v>
      </c>
      <c r="H495" s="25" t="n">
        <f aca="false">SUM($C495,$G495,R$4,R$6)</f>
        <v>1277.2</v>
      </c>
      <c r="I495" s="25" t="n">
        <f aca="false">SUM($C495,$G495,S$4,S$6)</f>
        <v>1469.37</v>
      </c>
      <c r="J495" s="25" t="n">
        <f aca="false">SUM($C495,$G495,T$4,T$6)</f>
        <v>1678.46</v>
      </c>
      <c r="K495" s="25" t="n">
        <f aca="false">SUM($C495,$G495,U$4,U$6)</f>
        <v>1975.8</v>
      </c>
      <c r="L495" s="25" t="n">
        <v>403.2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299999999999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64.67</v>
      </c>
      <c r="H496" s="25" t="n">
        <f aca="false">SUM($C496,$G496,R$4,R$6)</f>
        <v>1692.07</v>
      </c>
      <c r="I496" s="25" t="n">
        <f aca="false">SUM($C496,$G496,S$4,S$6)</f>
        <v>1884.24</v>
      </c>
      <c r="J496" s="25" t="n">
        <f aca="false">SUM($C496,$G496,T$4,T$6)</f>
        <v>2093.33</v>
      </c>
      <c r="K496" s="25" t="n">
        <f aca="false">SUM($C496,$G496,U$4,U$6)</f>
        <v>2390.67</v>
      </c>
      <c r="L496" s="25" t="n">
        <v>30.98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300000000001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66.15</v>
      </c>
      <c r="H497" s="25" t="n">
        <f aca="false">SUM($C497,$G497,R$4,R$6)</f>
        <v>1729.37</v>
      </c>
      <c r="I497" s="25" t="n">
        <f aca="false">SUM($C497,$G497,S$4,S$6)</f>
        <v>1921.54</v>
      </c>
      <c r="J497" s="25" t="n">
        <f aca="false">SUM($C497,$G497,T$4,T$6)</f>
        <v>2130.63</v>
      </c>
      <c r="K497" s="25" t="n">
        <f aca="false">SUM($C497,$G497,U$4,U$6)</f>
        <v>2427.97</v>
      </c>
      <c r="L497" s="25" t="n">
        <v>0</v>
      </c>
      <c r="M497" s="25" t="n">
        <v>10.22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300000000001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66.38</v>
      </c>
      <c r="H498" s="25" t="n">
        <f aca="false">SUM($C498,$G498,R$4,R$6)</f>
        <v>1735.05</v>
      </c>
      <c r="I498" s="25" t="n">
        <f aca="false">SUM($C498,$G498,S$4,S$6)</f>
        <v>1927.22</v>
      </c>
      <c r="J498" s="25" t="n">
        <f aca="false">SUM($C498,$G498,T$4,T$6)</f>
        <v>2136.31</v>
      </c>
      <c r="K498" s="25" t="n">
        <f aca="false">SUM($C498,$G498,U$4,U$6)</f>
        <v>2433.65</v>
      </c>
      <c r="L498" s="25" t="n">
        <v>35.46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699999999996</v>
      </c>
      <c r="AD498" s="17" t="n">
        <v>-23.1300000000001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66.51</v>
      </c>
      <c r="H499" s="25" t="n">
        <f aca="false">SUM($C499,$G499,R$4,R$6)</f>
        <v>1738.38</v>
      </c>
      <c r="I499" s="25" t="n">
        <f aca="false">SUM($C499,$G499,S$4,S$6)</f>
        <v>1930.55</v>
      </c>
      <c r="J499" s="25" t="n">
        <f aca="false">SUM($C499,$G499,T$4,T$6)</f>
        <v>2139.64</v>
      </c>
      <c r="K499" s="25" t="n">
        <f aca="false">SUM($C499,$G499,U$4,U$6)</f>
        <v>2436.98</v>
      </c>
      <c r="L499" s="25" t="n">
        <v>37.59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700000000001</v>
      </c>
      <c r="AD499" s="17" t="n">
        <v>-23.1299999999997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66</v>
      </c>
      <c r="H500" s="25" t="n">
        <f aca="false">SUM($C500,$G500,R$4,R$6)</f>
        <v>1725.6</v>
      </c>
      <c r="I500" s="25" t="n">
        <f aca="false">SUM($C500,$G500,S$4,S$6)</f>
        <v>1917.77</v>
      </c>
      <c r="J500" s="25" t="n">
        <f aca="false">SUM($C500,$G500,T$4,T$6)</f>
        <v>2126.86</v>
      </c>
      <c r="K500" s="25" t="n">
        <f aca="false">SUM($C500,$G500,U$4,U$6)</f>
        <v>2424.2</v>
      </c>
      <c r="L500" s="25" t="n">
        <v>38.66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65.91</v>
      </c>
      <c r="H501" s="25" t="n">
        <f aca="false">SUM($C501,$G501,R$4,R$6)</f>
        <v>1723.25</v>
      </c>
      <c r="I501" s="25" t="n">
        <f aca="false">SUM($C501,$G501,S$4,S$6)</f>
        <v>1915.42</v>
      </c>
      <c r="J501" s="25" t="n">
        <f aca="false">SUM($C501,$G501,T$4,T$6)</f>
        <v>2124.51</v>
      </c>
      <c r="K501" s="25" t="n">
        <f aca="false">SUM($C501,$G501,U$4,U$6)</f>
        <v>2421.85</v>
      </c>
      <c r="L501" s="25" t="n">
        <v>15.63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699999999996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65.85</v>
      </c>
      <c r="H502" s="25" t="n">
        <f aca="false">SUM($C502,$G502,R$4,R$6)</f>
        <v>1721.88</v>
      </c>
      <c r="I502" s="25" t="n">
        <f aca="false">SUM($C502,$G502,S$4,S$6)</f>
        <v>1914.05</v>
      </c>
      <c r="J502" s="25" t="n">
        <f aca="false">SUM($C502,$G502,T$4,T$6)</f>
        <v>2123.14</v>
      </c>
      <c r="K502" s="25" t="n">
        <f aca="false">SUM($C502,$G502,U$4,U$6)</f>
        <v>2420.48</v>
      </c>
      <c r="L502" s="25" t="n">
        <v>24.67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299999999997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65.92</v>
      </c>
      <c r="H503" s="25" t="n">
        <f aca="false">SUM($C503,$G503,R$4,R$6)</f>
        <v>1723.53</v>
      </c>
      <c r="I503" s="25" t="n">
        <f aca="false">SUM($C503,$G503,S$4,S$6)</f>
        <v>1915.7</v>
      </c>
      <c r="J503" s="25" t="n">
        <f aca="false">SUM($C503,$G503,T$4,T$6)</f>
        <v>2124.79</v>
      </c>
      <c r="K503" s="25" t="n">
        <f aca="false">SUM($C503,$G503,U$4,U$6)</f>
        <v>2422.13</v>
      </c>
      <c r="L503" s="25" t="n">
        <v>42.35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700000000001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66.31</v>
      </c>
      <c r="H504" s="25" t="n">
        <f aca="false">SUM($C504,$G504,R$4,R$6)</f>
        <v>1733.41</v>
      </c>
      <c r="I504" s="25" t="n">
        <f aca="false">SUM($C504,$G504,S$4,S$6)</f>
        <v>1925.58</v>
      </c>
      <c r="J504" s="25" t="n">
        <f aca="false">SUM($C504,$G504,T$4,T$6)</f>
        <v>2134.67</v>
      </c>
      <c r="K504" s="25" t="n">
        <f aca="false">SUM($C504,$G504,U$4,U$6)</f>
        <v>2432.01</v>
      </c>
      <c r="L504" s="25" t="n">
        <v>264.95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699999999996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66.62</v>
      </c>
      <c r="H505" s="25" t="n">
        <f aca="false">SUM($C505,$G505,R$4,R$6)</f>
        <v>1741.17</v>
      </c>
      <c r="I505" s="25" t="n">
        <f aca="false">SUM($C505,$G505,S$4,S$6)</f>
        <v>1933.34</v>
      </c>
      <c r="J505" s="25" t="n">
        <f aca="false">SUM($C505,$G505,T$4,T$6)</f>
        <v>2142.43</v>
      </c>
      <c r="K505" s="25" t="n">
        <f aca="false">SUM($C505,$G505,U$4,U$6)</f>
        <v>2439.77</v>
      </c>
      <c r="L505" s="25" t="n">
        <v>71.98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699999999996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69.07</v>
      </c>
      <c r="H506" s="25" t="n">
        <f aca="false">SUM($C506,$G506,R$4,R$6)</f>
        <v>1802.83</v>
      </c>
      <c r="I506" s="25" t="n">
        <f aca="false">SUM($C506,$G506,S$4,S$6)</f>
        <v>1995</v>
      </c>
      <c r="J506" s="25" t="n">
        <f aca="false">SUM($C506,$G506,T$4,T$6)</f>
        <v>2204.09</v>
      </c>
      <c r="K506" s="25" t="n">
        <f aca="false">SUM($C506,$G506,U$4,U$6)</f>
        <v>2501.43</v>
      </c>
      <c r="L506" s="25" t="n">
        <v>4.46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699999999996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68.43</v>
      </c>
      <c r="H507" s="25" t="n">
        <f aca="false">SUM($C507,$G507,R$4,R$6)</f>
        <v>1786.7</v>
      </c>
      <c r="I507" s="25" t="n">
        <f aca="false">SUM($C507,$G507,S$4,S$6)</f>
        <v>1978.87</v>
      </c>
      <c r="J507" s="25" t="n">
        <f aca="false">SUM($C507,$G507,T$4,T$6)</f>
        <v>2187.96</v>
      </c>
      <c r="K507" s="25" t="n">
        <f aca="false">SUM($C507,$G507,U$4,U$6)</f>
        <v>2485.3</v>
      </c>
      <c r="L507" s="25" t="n">
        <v>0</v>
      </c>
      <c r="M507" s="25" t="n">
        <v>22.12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68.56</v>
      </c>
      <c r="H508" s="25" t="n">
        <f aca="false">SUM($C508,$G508,R$4,R$6)</f>
        <v>1789.89</v>
      </c>
      <c r="I508" s="25" t="n">
        <f aca="false">SUM($C508,$G508,S$4,S$6)</f>
        <v>1982.06</v>
      </c>
      <c r="J508" s="25" t="n">
        <f aca="false">SUM($C508,$G508,T$4,T$6)</f>
        <v>2191.15</v>
      </c>
      <c r="K508" s="25" t="n">
        <f aca="false">SUM($C508,$G508,U$4,U$6)</f>
        <v>2488.49</v>
      </c>
      <c r="L508" s="25" t="n">
        <v>0</v>
      </c>
      <c r="M508" s="25" t="n">
        <v>16.79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300000000001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67.83</v>
      </c>
      <c r="H509" s="25" t="n">
        <f aca="false">SUM($C509,$G509,R$4,R$6)</f>
        <v>1771.63</v>
      </c>
      <c r="I509" s="25" t="n">
        <f aca="false">SUM($C509,$G509,S$4,S$6)</f>
        <v>1963.8</v>
      </c>
      <c r="J509" s="25" t="n">
        <f aca="false">SUM($C509,$G509,T$4,T$6)</f>
        <v>2172.89</v>
      </c>
      <c r="K509" s="25" t="n">
        <f aca="false">SUM($C509,$G509,U$4,U$6)</f>
        <v>2470.23</v>
      </c>
      <c r="L509" s="25" t="n">
        <v>0</v>
      </c>
      <c r="M509" s="25" t="n">
        <v>113.05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700000000001</v>
      </c>
      <c r="AD509" s="17" t="n">
        <v>-23.1299999999997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67.48</v>
      </c>
      <c r="H510" s="25" t="n">
        <f aca="false">SUM($C510,$G510,R$4,R$6)</f>
        <v>1762.79</v>
      </c>
      <c r="I510" s="25" t="n">
        <f aca="false">SUM($C510,$G510,S$4,S$6)</f>
        <v>1954.96</v>
      </c>
      <c r="J510" s="25" t="n">
        <f aca="false">SUM($C510,$G510,T$4,T$6)</f>
        <v>2164.05</v>
      </c>
      <c r="K510" s="25" t="n">
        <f aca="false">SUM($C510,$G510,U$4,U$6)</f>
        <v>2461.39</v>
      </c>
      <c r="L510" s="25" t="n">
        <v>0</v>
      </c>
      <c r="M510" s="25" t="n">
        <v>133.83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0999999999985</v>
      </c>
      <c r="AC510" s="17" t="n">
        <v>-12.1699999999996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65.56</v>
      </c>
      <c r="H511" s="25" t="n">
        <f aca="false">SUM($C511,$G511,R$4,R$6)</f>
        <v>1714.51</v>
      </c>
      <c r="I511" s="25" t="n">
        <f aca="false">SUM($C511,$G511,S$4,S$6)</f>
        <v>1906.68</v>
      </c>
      <c r="J511" s="25" t="n">
        <f aca="false">SUM($C511,$G511,T$4,T$6)</f>
        <v>2115.77</v>
      </c>
      <c r="K511" s="25" t="n">
        <f aca="false">SUM($C511,$G511,U$4,U$6)</f>
        <v>2413.11</v>
      </c>
      <c r="L511" s="25" t="n">
        <v>0</v>
      </c>
      <c r="M511" s="25" t="n">
        <v>159.57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299999999997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65.42</v>
      </c>
      <c r="H512" s="25" t="n">
        <f aca="false">SUM($C512,$G512,R$4,R$6)</f>
        <v>1711.14</v>
      </c>
      <c r="I512" s="25" t="n">
        <f aca="false">SUM($C512,$G512,S$4,S$6)</f>
        <v>1903.31</v>
      </c>
      <c r="J512" s="25" t="n">
        <f aca="false">SUM($C512,$G512,T$4,T$6)</f>
        <v>2112.4</v>
      </c>
      <c r="K512" s="25" t="n">
        <f aca="false">SUM($C512,$G512,U$4,U$6)</f>
        <v>2409.74</v>
      </c>
      <c r="L512" s="25" t="n">
        <v>0</v>
      </c>
      <c r="M512" s="25" t="n">
        <v>224.34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700000000001</v>
      </c>
      <c r="AD512" s="17" t="n">
        <v>-23.1299999999997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47.83</v>
      </c>
      <c r="H513" s="25" t="n">
        <f aca="false">SUM($C513,$G513,R$4,R$6)</f>
        <v>1268.93</v>
      </c>
      <c r="I513" s="25" t="n">
        <f aca="false">SUM($C513,$G513,S$4,S$6)</f>
        <v>1461.1</v>
      </c>
      <c r="J513" s="25" t="n">
        <f aca="false">SUM($C513,$G513,T$4,T$6)</f>
        <v>1670.19</v>
      </c>
      <c r="K513" s="25" t="n">
        <f aca="false">SUM($C513,$G513,U$4,U$6)</f>
        <v>1967.53</v>
      </c>
      <c r="L513" s="25" t="n">
        <v>0</v>
      </c>
      <c r="M513" s="25" t="n">
        <v>213.03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300000000001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47.47</v>
      </c>
      <c r="H514" s="25" t="n">
        <f aca="false">SUM($C514,$G514,R$4,R$6)</f>
        <v>1259.86</v>
      </c>
      <c r="I514" s="25" t="n">
        <f aca="false">SUM($C514,$G514,S$4,S$6)</f>
        <v>1452.03</v>
      </c>
      <c r="J514" s="25" t="n">
        <f aca="false">SUM($C514,$G514,T$4,T$6)</f>
        <v>1661.12</v>
      </c>
      <c r="K514" s="25" t="n">
        <f aca="false">SUM($C514,$G514,U$4,U$6)</f>
        <v>1958.46</v>
      </c>
      <c r="L514" s="25" t="n">
        <v>0</v>
      </c>
      <c r="M514" s="25" t="n">
        <v>273.49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299999999999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38.46</v>
      </c>
      <c r="H515" s="25" t="n">
        <f aca="false">SUM($C515,$G515,R$4,R$6)</f>
        <v>1033.34</v>
      </c>
      <c r="I515" s="25" t="n">
        <f aca="false">SUM($C515,$G515,S$4,S$6)</f>
        <v>1225.51</v>
      </c>
      <c r="J515" s="25" t="n">
        <f aca="false">SUM($C515,$G515,T$4,T$6)</f>
        <v>1434.6</v>
      </c>
      <c r="K515" s="25" t="n">
        <f aca="false">SUM($C515,$G515,U$4,U$6)</f>
        <v>1731.94</v>
      </c>
      <c r="L515" s="25" t="n">
        <v>0</v>
      </c>
      <c r="M515" s="25" t="n">
        <v>241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700000000001</v>
      </c>
      <c r="AD515" s="17" t="n">
        <v>-23.1300000000001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38.02</v>
      </c>
      <c r="H516" s="25" t="n">
        <f aca="false">SUM($C516,$G516,R$4,R$6)</f>
        <v>1022.27</v>
      </c>
      <c r="I516" s="25" t="n">
        <f aca="false">SUM($C516,$G516,S$4,S$6)</f>
        <v>1214.44</v>
      </c>
      <c r="J516" s="25" t="n">
        <f aca="false">SUM($C516,$G516,T$4,T$6)</f>
        <v>1423.53</v>
      </c>
      <c r="K516" s="25" t="n">
        <f aca="false">SUM($C516,$G516,U$4,U$6)</f>
        <v>1720.87</v>
      </c>
      <c r="L516" s="25" t="n">
        <v>0</v>
      </c>
      <c r="M516" s="25" t="n">
        <v>194.48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0999999999985</v>
      </c>
      <c r="AC516" s="17" t="n">
        <v>-12.1700000000001</v>
      </c>
      <c r="AD516" s="17" t="n">
        <v>-23.1300000000001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38.72</v>
      </c>
      <c r="H517" s="25" t="n">
        <f aca="false">SUM($C517,$G517,R$4,R$6)</f>
        <v>1039.88</v>
      </c>
      <c r="I517" s="25" t="n">
        <f aca="false">SUM($C517,$G517,S$4,S$6)</f>
        <v>1232.05</v>
      </c>
      <c r="J517" s="25" t="n">
        <f aca="false">SUM($C517,$G517,T$4,T$6)</f>
        <v>1441.14</v>
      </c>
      <c r="K517" s="25" t="n">
        <f aca="false">SUM($C517,$G517,U$4,U$6)</f>
        <v>1738.48</v>
      </c>
      <c r="L517" s="25" t="n">
        <v>0</v>
      </c>
      <c r="M517" s="25" t="n">
        <v>11.56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1000000000008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47.69</v>
      </c>
      <c r="H518" s="25" t="n">
        <f aca="false">SUM($C518,$G518,R$4,R$6)</f>
        <v>1265.37</v>
      </c>
      <c r="I518" s="25" t="n">
        <f aca="false">SUM($C518,$G518,S$4,S$6)</f>
        <v>1457.54</v>
      </c>
      <c r="J518" s="25" t="n">
        <f aca="false">SUM($C518,$G518,T$4,T$6)</f>
        <v>1666.63</v>
      </c>
      <c r="K518" s="25" t="n">
        <f aca="false">SUM($C518,$G518,U$4,U$6)</f>
        <v>1963.97</v>
      </c>
      <c r="L518" s="25" t="n">
        <v>20.76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299999999999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48.1</v>
      </c>
      <c r="H519" s="25" t="n">
        <f aca="false">SUM($C519,$G519,R$4,R$6)</f>
        <v>1275.53</v>
      </c>
      <c r="I519" s="25" t="n">
        <f aca="false">SUM($C519,$G519,S$4,S$6)</f>
        <v>1467.7</v>
      </c>
      <c r="J519" s="25" t="n">
        <f aca="false">SUM($C519,$G519,T$4,T$6)</f>
        <v>1676.79</v>
      </c>
      <c r="K519" s="25" t="n">
        <f aca="false">SUM($C519,$G519,U$4,U$6)</f>
        <v>1974.13</v>
      </c>
      <c r="L519" s="25" t="n">
        <v>455.08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299999999999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59.73</v>
      </c>
      <c r="H520" s="25" t="n">
        <f aca="false">SUM($C520,$G520,R$4,R$6)</f>
        <v>1567.91</v>
      </c>
      <c r="I520" s="25" t="n">
        <f aca="false">SUM($C520,$G520,S$4,S$6)</f>
        <v>1760.08</v>
      </c>
      <c r="J520" s="25" t="n">
        <f aca="false">SUM($C520,$G520,T$4,T$6)</f>
        <v>1969.17</v>
      </c>
      <c r="K520" s="25" t="n">
        <f aca="false">SUM($C520,$G520,U$4,U$6)</f>
        <v>2266.51</v>
      </c>
      <c r="L520" s="25" t="n">
        <v>164.1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0999999999985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66.07</v>
      </c>
      <c r="H521" s="25" t="n">
        <f aca="false">SUM($C521,$G521,R$4,R$6)</f>
        <v>1727.32</v>
      </c>
      <c r="I521" s="25" t="n">
        <f aca="false">SUM($C521,$G521,S$4,S$6)</f>
        <v>1919.49</v>
      </c>
      <c r="J521" s="25" t="n">
        <f aca="false">SUM($C521,$G521,T$4,T$6)</f>
        <v>2128.58</v>
      </c>
      <c r="K521" s="25" t="n">
        <f aca="false">SUM($C521,$G521,U$4,U$6)</f>
        <v>2425.92</v>
      </c>
      <c r="L521" s="25" t="n">
        <v>121.65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66.35</v>
      </c>
      <c r="H522" s="25" t="n">
        <f aca="false">SUM($C522,$G522,R$4,R$6)</f>
        <v>1734.5</v>
      </c>
      <c r="I522" s="25" t="n">
        <f aca="false">SUM($C522,$G522,S$4,S$6)</f>
        <v>1926.67</v>
      </c>
      <c r="J522" s="25" t="n">
        <f aca="false">SUM($C522,$G522,T$4,T$6)</f>
        <v>2135.76</v>
      </c>
      <c r="K522" s="25" t="n">
        <f aca="false">SUM($C522,$G522,U$4,U$6)</f>
        <v>2433.1</v>
      </c>
      <c r="L522" s="25" t="n">
        <v>107.38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699999999996</v>
      </c>
      <c r="AD522" s="17" t="n">
        <v>-23.1300000000001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66.5</v>
      </c>
      <c r="H523" s="25" t="n">
        <f aca="false">SUM($C523,$G523,R$4,R$6)</f>
        <v>1738.16</v>
      </c>
      <c r="I523" s="25" t="n">
        <f aca="false">SUM($C523,$G523,S$4,S$6)</f>
        <v>1930.33</v>
      </c>
      <c r="J523" s="25" t="n">
        <f aca="false">SUM($C523,$G523,T$4,T$6)</f>
        <v>2139.42</v>
      </c>
      <c r="K523" s="25" t="n">
        <f aca="false">SUM($C523,$G523,U$4,U$6)</f>
        <v>2436.76</v>
      </c>
      <c r="L523" s="25" t="n">
        <v>108.14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66.57</v>
      </c>
      <c r="H524" s="25" t="n">
        <f aca="false">SUM($C524,$G524,R$4,R$6)</f>
        <v>1740.01</v>
      </c>
      <c r="I524" s="25" t="n">
        <f aca="false">SUM($C524,$G524,S$4,S$6)</f>
        <v>1932.18</v>
      </c>
      <c r="J524" s="25" t="n">
        <f aca="false">SUM($C524,$G524,T$4,T$6)</f>
        <v>2141.27</v>
      </c>
      <c r="K524" s="25" t="n">
        <f aca="false">SUM($C524,$G524,U$4,U$6)</f>
        <v>2438.61</v>
      </c>
      <c r="L524" s="25" t="n">
        <v>100.56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299999999997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65.46</v>
      </c>
      <c r="H525" s="25" t="n">
        <f aca="false">SUM($C525,$G525,R$4,R$6)</f>
        <v>1712.04</v>
      </c>
      <c r="I525" s="25" t="n">
        <f aca="false">SUM($C525,$G525,S$4,S$6)</f>
        <v>1904.21</v>
      </c>
      <c r="J525" s="25" t="n">
        <f aca="false">SUM($C525,$G525,T$4,T$6)</f>
        <v>2113.3</v>
      </c>
      <c r="K525" s="25" t="n">
        <f aca="false">SUM($C525,$G525,U$4,U$6)</f>
        <v>2410.64</v>
      </c>
      <c r="L525" s="25" t="n">
        <v>104.63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699999999996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65.44</v>
      </c>
      <c r="H526" s="25" t="n">
        <f aca="false">SUM($C526,$G526,R$4,R$6)</f>
        <v>1711.6</v>
      </c>
      <c r="I526" s="25" t="n">
        <f aca="false">SUM($C526,$G526,S$4,S$6)</f>
        <v>1903.77</v>
      </c>
      <c r="J526" s="25" t="n">
        <f aca="false">SUM($C526,$G526,T$4,T$6)</f>
        <v>2112.86</v>
      </c>
      <c r="K526" s="25" t="n">
        <f aca="false">SUM($C526,$G526,U$4,U$6)</f>
        <v>2410.2</v>
      </c>
      <c r="L526" s="25" t="n">
        <v>114.84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299999999997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65.42</v>
      </c>
      <c r="H527" s="25" t="n">
        <f aca="false">SUM($C527,$G527,R$4,R$6)</f>
        <v>1711.03</v>
      </c>
      <c r="I527" s="25" t="n">
        <f aca="false">SUM($C527,$G527,S$4,S$6)</f>
        <v>1903.2</v>
      </c>
      <c r="J527" s="25" t="n">
        <f aca="false">SUM($C527,$G527,T$4,T$6)</f>
        <v>2112.29</v>
      </c>
      <c r="K527" s="25" t="n">
        <f aca="false">SUM($C527,$G527,U$4,U$6)</f>
        <v>2409.63</v>
      </c>
      <c r="L527" s="25" t="n">
        <v>70.15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65.94</v>
      </c>
      <c r="H528" s="25" t="n">
        <f aca="false">SUM($C528,$G528,R$4,R$6)</f>
        <v>1724.05</v>
      </c>
      <c r="I528" s="25" t="n">
        <f aca="false">SUM($C528,$G528,S$4,S$6)</f>
        <v>1916.22</v>
      </c>
      <c r="J528" s="25" t="n">
        <f aca="false">SUM($C528,$G528,T$4,T$6)</f>
        <v>2125.31</v>
      </c>
      <c r="K528" s="25" t="n">
        <f aca="false">SUM($C528,$G528,U$4,U$6)</f>
        <v>2422.65</v>
      </c>
      <c r="L528" s="25" t="n">
        <v>46.18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299999999997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66.12</v>
      </c>
      <c r="H529" s="25" t="n">
        <f aca="false">SUM($C529,$G529,R$4,R$6)</f>
        <v>1728.62</v>
      </c>
      <c r="I529" s="25" t="n">
        <f aca="false">SUM($C529,$G529,S$4,S$6)</f>
        <v>1920.79</v>
      </c>
      <c r="J529" s="25" t="n">
        <f aca="false">SUM($C529,$G529,T$4,T$6)</f>
        <v>2129.88</v>
      </c>
      <c r="K529" s="25" t="n">
        <f aca="false">SUM($C529,$G529,U$4,U$6)</f>
        <v>2427.22</v>
      </c>
      <c r="L529" s="25" t="n">
        <v>93.55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699999999996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67.45</v>
      </c>
      <c r="H530" s="25" t="n">
        <f aca="false">SUM($C530,$G530,R$4,R$6)</f>
        <v>1762</v>
      </c>
      <c r="I530" s="25" t="n">
        <f aca="false">SUM($C530,$G530,S$4,S$6)</f>
        <v>1954.17</v>
      </c>
      <c r="J530" s="25" t="n">
        <f aca="false">SUM($C530,$G530,T$4,T$6)</f>
        <v>2163.26</v>
      </c>
      <c r="K530" s="25" t="n">
        <f aca="false">SUM($C530,$G530,U$4,U$6)</f>
        <v>2460.6</v>
      </c>
      <c r="L530" s="25" t="n">
        <v>55.23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699999999996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67.82</v>
      </c>
      <c r="H531" s="25" t="n">
        <f aca="false">SUM($C531,$G531,R$4,R$6)</f>
        <v>1771.34</v>
      </c>
      <c r="I531" s="25" t="n">
        <f aca="false">SUM($C531,$G531,S$4,S$6)</f>
        <v>1963.51</v>
      </c>
      <c r="J531" s="25" t="n">
        <f aca="false">SUM($C531,$G531,T$4,T$6)</f>
        <v>2172.6</v>
      </c>
      <c r="K531" s="25" t="n">
        <f aca="false">SUM($C531,$G531,U$4,U$6)</f>
        <v>2469.94</v>
      </c>
      <c r="L531" s="25" t="n">
        <v>15.07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299999999997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68.05</v>
      </c>
      <c r="H532" s="25" t="n">
        <f aca="false">SUM($C532,$G532,R$4,R$6)</f>
        <v>1777.24</v>
      </c>
      <c r="I532" s="25" t="n">
        <f aca="false">SUM($C532,$G532,S$4,S$6)</f>
        <v>1969.41</v>
      </c>
      <c r="J532" s="25" t="n">
        <f aca="false">SUM($C532,$G532,T$4,T$6)</f>
        <v>2178.5</v>
      </c>
      <c r="K532" s="25" t="n">
        <f aca="false">SUM($C532,$G532,U$4,U$6)</f>
        <v>2475.84</v>
      </c>
      <c r="L532" s="25" t="n">
        <v>11.68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66.77</v>
      </c>
      <c r="H533" s="25" t="n">
        <f aca="false">SUM($C533,$G533,R$4,R$6)</f>
        <v>1745.08</v>
      </c>
      <c r="I533" s="25" t="n">
        <f aca="false">SUM($C533,$G533,S$4,S$6)</f>
        <v>1937.25</v>
      </c>
      <c r="J533" s="25" t="n">
        <f aca="false">SUM($C533,$G533,T$4,T$6)</f>
        <v>2146.34</v>
      </c>
      <c r="K533" s="25" t="n">
        <f aca="false">SUM($C533,$G533,U$4,U$6)</f>
        <v>2443.68</v>
      </c>
      <c r="L533" s="25" t="n">
        <v>23.36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699999999996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67.84</v>
      </c>
      <c r="H534" s="25" t="n">
        <f aca="false">SUM($C534,$G534,R$4,R$6)</f>
        <v>1771.83</v>
      </c>
      <c r="I534" s="25" t="n">
        <f aca="false">SUM($C534,$G534,S$4,S$6)</f>
        <v>1964</v>
      </c>
      <c r="J534" s="25" t="n">
        <f aca="false">SUM($C534,$G534,T$4,T$6)</f>
        <v>2173.09</v>
      </c>
      <c r="K534" s="25" t="n">
        <f aca="false">SUM($C534,$G534,U$4,U$6)</f>
        <v>2470.43</v>
      </c>
      <c r="L534" s="25" t="n">
        <v>0</v>
      </c>
      <c r="M534" s="25" t="n">
        <v>29.44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699999999996</v>
      </c>
      <c r="AD534" s="17" t="n">
        <v>-23.1300000000001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65.54</v>
      </c>
      <c r="H535" s="25" t="n">
        <f aca="false">SUM($C535,$G535,R$4,R$6)</f>
        <v>1713.97</v>
      </c>
      <c r="I535" s="25" t="n">
        <f aca="false">SUM($C535,$G535,S$4,S$6)</f>
        <v>1906.14</v>
      </c>
      <c r="J535" s="25" t="n">
        <f aca="false">SUM($C535,$G535,T$4,T$6)</f>
        <v>2115.23</v>
      </c>
      <c r="K535" s="25" t="n">
        <f aca="false">SUM($C535,$G535,U$4,U$6)</f>
        <v>2412.57</v>
      </c>
      <c r="L535" s="25" t="n">
        <v>0</v>
      </c>
      <c r="M535" s="25" t="n">
        <v>65.49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299999999997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50</v>
      </c>
      <c r="H536" s="25" t="n">
        <f aca="false">SUM($C536,$G536,R$4,R$6)</f>
        <v>1323.31</v>
      </c>
      <c r="I536" s="25" t="n">
        <f aca="false">SUM($C536,$G536,S$4,S$6)</f>
        <v>1515.48</v>
      </c>
      <c r="J536" s="25" t="n">
        <f aca="false">SUM($C536,$G536,T$4,T$6)</f>
        <v>1724.57</v>
      </c>
      <c r="K536" s="25" t="n">
        <f aca="false">SUM($C536,$G536,U$4,U$6)</f>
        <v>2021.91</v>
      </c>
      <c r="L536" s="25" t="n">
        <v>227.07</v>
      </c>
      <c r="M536" s="25" t="n">
        <v>0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300000000001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64.46</v>
      </c>
      <c r="H537" s="25" t="n">
        <f aca="false">SUM($C537,$G537,R$4,R$6)</f>
        <v>1686.92</v>
      </c>
      <c r="I537" s="25" t="n">
        <f aca="false">SUM($C537,$G537,S$4,S$6)</f>
        <v>1879.09</v>
      </c>
      <c r="J537" s="25" t="n">
        <f aca="false">SUM($C537,$G537,T$4,T$6)</f>
        <v>2088.18</v>
      </c>
      <c r="K537" s="25" t="n">
        <f aca="false">SUM($C537,$G537,U$4,U$6)</f>
        <v>2385.52</v>
      </c>
      <c r="L537" s="25" t="n">
        <v>0</v>
      </c>
      <c r="M537" s="25" t="n">
        <v>575.88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699999999996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47.35</v>
      </c>
      <c r="H538" s="25" t="n">
        <f aca="false">SUM($C538,$G538,R$4,R$6)</f>
        <v>1256.81</v>
      </c>
      <c r="I538" s="25" t="n">
        <f aca="false">SUM($C538,$G538,S$4,S$6)</f>
        <v>1448.98</v>
      </c>
      <c r="J538" s="25" t="n">
        <f aca="false">SUM($C538,$G538,T$4,T$6)</f>
        <v>1658.07</v>
      </c>
      <c r="K538" s="25" t="n">
        <f aca="false">SUM($C538,$G538,U$4,U$6)</f>
        <v>1955.41</v>
      </c>
      <c r="L538" s="25" t="n">
        <v>0</v>
      </c>
      <c r="M538" s="25" t="n">
        <v>237.1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34.65</v>
      </c>
      <c r="H539" s="25" t="n">
        <f aca="false">SUM($C539,$G539,R$4,R$6)</f>
        <v>937.65</v>
      </c>
      <c r="I539" s="25" t="n">
        <f aca="false">SUM($C539,$G539,S$4,S$6)</f>
        <v>1129.82</v>
      </c>
      <c r="J539" s="25" t="n">
        <f aca="false">SUM($C539,$G539,T$4,T$6)</f>
        <v>1338.91</v>
      </c>
      <c r="K539" s="25" t="n">
        <f aca="false">SUM($C539,$G539,U$4,U$6)</f>
        <v>1636.25</v>
      </c>
      <c r="L539" s="25" t="n">
        <v>61.67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1000000000008</v>
      </c>
      <c r="AC539" s="17" t="n">
        <v>-12.1700000000001</v>
      </c>
      <c r="AD539" s="17" t="n">
        <v>-23.1300000000001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34.23</v>
      </c>
      <c r="H540" s="25" t="n">
        <f aca="false">SUM($C540,$G540,R$4,R$6)</f>
        <v>927.08</v>
      </c>
      <c r="I540" s="25" t="n">
        <f aca="false">SUM($C540,$G540,S$4,S$6)</f>
        <v>1119.25</v>
      </c>
      <c r="J540" s="25" t="n">
        <f aca="false">SUM($C540,$G540,T$4,T$6)</f>
        <v>1328.34</v>
      </c>
      <c r="K540" s="25" t="n">
        <f aca="false">SUM($C540,$G540,U$4,U$6)</f>
        <v>1625.68</v>
      </c>
      <c r="L540" s="25" t="n">
        <v>74.23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1000000000008</v>
      </c>
      <c r="AC540" s="17" t="n">
        <v>-12.1699999999998</v>
      </c>
      <c r="AD540" s="17" t="n">
        <v>-23.1299999999999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36.54</v>
      </c>
      <c r="H541" s="25" t="n">
        <f aca="false">SUM($C541,$G541,R$4,R$6)</f>
        <v>984.95</v>
      </c>
      <c r="I541" s="25" t="n">
        <f aca="false">SUM($C541,$G541,S$4,S$6)</f>
        <v>1177.12</v>
      </c>
      <c r="J541" s="25" t="n">
        <f aca="false">SUM($C541,$G541,T$4,T$6)</f>
        <v>1386.21</v>
      </c>
      <c r="K541" s="25" t="n">
        <f aca="false">SUM($C541,$G541,U$4,U$6)</f>
        <v>1683.55</v>
      </c>
      <c r="L541" s="25" t="n">
        <v>111.78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1000000000008</v>
      </c>
      <c r="AC541" s="17" t="n">
        <v>-12.1699999999998</v>
      </c>
      <c r="AD541" s="17" t="n">
        <v>-23.1299999999999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47.37</v>
      </c>
      <c r="H542" s="25" t="n">
        <f aca="false">SUM($C542,$G542,R$4,R$6)</f>
        <v>1257.4</v>
      </c>
      <c r="I542" s="25" t="n">
        <f aca="false">SUM($C542,$G542,S$4,S$6)</f>
        <v>1449.57</v>
      </c>
      <c r="J542" s="25" t="n">
        <f aca="false">SUM($C542,$G542,T$4,T$6)</f>
        <v>1658.66</v>
      </c>
      <c r="K542" s="25" t="n">
        <f aca="false">SUM($C542,$G542,U$4,U$6)</f>
        <v>1956</v>
      </c>
      <c r="L542" s="25" t="n">
        <v>0</v>
      </c>
      <c r="M542" s="25" t="n">
        <v>11.28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299999999999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45.72</v>
      </c>
      <c r="H543" s="25" t="n">
        <f aca="false">SUM($C543,$G543,R$4,R$6)</f>
        <v>1215.71</v>
      </c>
      <c r="I543" s="25" t="n">
        <f aca="false">SUM($C543,$G543,S$4,S$6)</f>
        <v>1407.88</v>
      </c>
      <c r="J543" s="25" t="n">
        <f aca="false">SUM($C543,$G543,T$4,T$6)</f>
        <v>1616.97</v>
      </c>
      <c r="K543" s="25" t="n">
        <f aca="false">SUM($C543,$G543,U$4,U$6)</f>
        <v>1914.31</v>
      </c>
      <c r="L543" s="25" t="n">
        <v>514.87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60.08</v>
      </c>
      <c r="H544" s="25" t="n">
        <f aca="false">SUM($C544,$G544,R$4,R$6)</f>
        <v>1576.84</v>
      </c>
      <c r="I544" s="25" t="n">
        <f aca="false">SUM($C544,$G544,S$4,S$6)</f>
        <v>1769.01</v>
      </c>
      <c r="J544" s="25" t="n">
        <f aca="false">SUM($C544,$G544,T$4,T$6)</f>
        <v>1978.1</v>
      </c>
      <c r="K544" s="25" t="n">
        <f aca="false">SUM($C544,$G544,U$4,U$6)</f>
        <v>2275.44</v>
      </c>
      <c r="L544" s="25" t="n">
        <v>138.3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299999999997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64.43</v>
      </c>
      <c r="H545" s="25" t="n">
        <f aca="false">SUM($C545,$G545,R$4,R$6)</f>
        <v>1686.16</v>
      </c>
      <c r="I545" s="25" t="n">
        <f aca="false">SUM($C545,$G545,S$4,S$6)</f>
        <v>1878.33</v>
      </c>
      <c r="J545" s="25" t="n">
        <f aca="false">SUM($C545,$G545,T$4,T$6)</f>
        <v>2087.42</v>
      </c>
      <c r="K545" s="25" t="n">
        <f aca="false">SUM($C545,$G545,U$4,U$6)</f>
        <v>2384.76</v>
      </c>
      <c r="L545" s="25" t="n">
        <v>72.06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300000000001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77.05</v>
      </c>
      <c r="H546" s="25" t="n">
        <f aca="false">SUM($C546,$G546,R$4,R$6)</f>
        <v>2003.35</v>
      </c>
      <c r="I546" s="25" t="n">
        <f aca="false">SUM($C546,$G546,S$4,S$6)</f>
        <v>2195.52</v>
      </c>
      <c r="J546" s="25" t="n">
        <f aca="false">SUM($C546,$G546,T$4,T$6)</f>
        <v>2404.61</v>
      </c>
      <c r="K546" s="25" t="n">
        <f aca="false">SUM($C546,$G546,U$4,U$6)</f>
        <v>2701.95</v>
      </c>
      <c r="L546" s="25" t="n">
        <v>0</v>
      </c>
      <c r="M546" s="25" t="n">
        <v>215.62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700000000001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78.72</v>
      </c>
      <c r="H547" s="25" t="n">
        <f aca="false">SUM($C547,$G547,R$4,R$6)</f>
        <v>2045.37</v>
      </c>
      <c r="I547" s="25" t="n">
        <f aca="false">SUM($C547,$G547,S$4,S$6)</f>
        <v>2237.54</v>
      </c>
      <c r="J547" s="25" t="n">
        <f aca="false">SUM($C547,$G547,T$4,T$6)</f>
        <v>2446.63</v>
      </c>
      <c r="K547" s="25" t="n">
        <f aca="false">SUM($C547,$G547,U$4,U$6)</f>
        <v>2743.97</v>
      </c>
      <c r="L547" s="25" t="n">
        <v>0</v>
      </c>
      <c r="M547" s="25" t="n">
        <v>264.01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1000000000031</v>
      </c>
      <c r="AC547" s="17" t="n">
        <v>-12.1700000000001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78.65</v>
      </c>
      <c r="H548" s="25" t="n">
        <f aca="false">SUM($C548,$G548,R$4,R$6)</f>
        <v>2043.49</v>
      </c>
      <c r="I548" s="25" t="n">
        <f aca="false">SUM($C548,$G548,S$4,S$6)</f>
        <v>2235.66</v>
      </c>
      <c r="J548" s="25" t="n">
        <f aca="false">SUM($C548,$G548,T$4,T$6)</f>
        <v>2444.75</v>
      </c>
      <c r="K548" s="25" t="n">
        <f aca="false">SUM($C548,$G548,U$4,U$6)</f>
        <v>2742.09</v>
      </c>
      <c r="L548" s="25" t="n">
        <v>0</v>
      </c>
      <c r="M548" s="25" t="n">
        <v>302.99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1000000000031</v>
      </c>
      <c r="AC548" s="17" t="n">
        <v>-12.1700000000001</v>
      </c>
      <c r="AD548" s="17" t="n">
        <v>-23.1300000000001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78.75</v>
      </c>
      <c r="H549" s="25" t="n">
        <f aca="false">SUM($C549,$G549,R$4,R$6)</f>
        <v>2046.01</v>
      </c>
      <c r="I549" s="25" t="n">
        <f aca="false">SUM($C549,$G549,S$4,S$6)</f>
        <v>2238.18</v>
      </c>
      <c r="J549" s="25" t="n">
        <f aca="false">SUM($C549,$G549,T$4,T$6)</f>
        <v>2447.27</v>
      </c>
      <c r="K549" s="25" t="n">
        <f aca="false">SUM($C549,$G549,U$4,U$6)</f>
        <v>2744.61</v>
      </c>
      <c r="L549" s="25" t="n">
        <v>0</v>
      </c>
      <c r="M549" s="25" t="n">
        <v>304.82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.00000000000023</v>
      </c>
      <c r="AB549" s="17" t="n">
        <v>-5.41000000000031</v>
      </c>
      <c r="AC549" s="17" t="n">
        <v>-12.1700000000001</v>
      </c>
      <c r="AD549" s="17" t="n">
        <v>-23.1299999999997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66.2</v>
      </c>
      <c r="H550" s="25" t="n">
        <f aca="false">SUM($C550,$G550,R$4,R$6)</f>
        <v>1730.55</v>
      </c>
      <c r="I550" s="25" t="n">
        <f aca="false">SUM($C550,$G550,S$4,S$6)</f>
        <v>1922.72</v>
      </c>
      <c r="J550" s="25" t="n">
        <f aca="false">SUM($C550,$G550,T$4,T$6)</f>
        <v>2131.81</v>
      </c>
      <c r="K550" s="25" t="n">
        <f aca="false">SUM($C550,$G550,U$4,U$6)</f>
        <v>2429.15</v>
      </c>
      <c r="L550" s="25" t="n">
        <v>23.12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700000000001</v>
      </c>
      <c r="AD550" s="17" t="n">
        <v>-23.1299999999997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65.48</v>
      </c>
      <c r="H551" s="25" t="n">
        <f aca="false">SUM($C551,$G551,R$4,R$6)</f>
        <v>1712.64</v>
      </c>
      <c r="I551" s="25" t="n">
        <f aca="false">SUM($C551,$G551,S$4,S$6)</f>
        <v>1904.81</v>
      </c>
      <c r="J551" s="25" t="n">
        <f aca="false">SUM($C551,$G551,T$4,T$6)</f>
        <v>2113.9</v>
      </c>
      <c r="K551" s="25" t="n">
        <f aca="false">SUM($C551,$G551,U$4,U$6)</f>
        <v>2411.24</v>
      </c>
      <c r="L551" s="25" t="n">
        <v>20.02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299999999997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66.18</v>
      </c>
      <c r="H552" s="25" t="n">
        <f aca="false">SUM($C552,$G552,R$4,R$6)</f>
        <v>1730.12</v>
      </c>
      <c r="I552" s="25" t="n">
        <f aca="false">SUM($C552,$G552,S$4,S$6)</f>
        <v>1922.29</v>
      </c>
      <c r="J552" s="25" t="n">
        <f aca="false">SUM($C552,$G552,T$4,T$6)</f>
        <v>2131.38</v>
      </c>
      <c r="K552" s="25" t="n">
        <f aca="false">SUM($C552,$G552,U$4,U$6)</f>
        <v>2428.72</v>
      </c>
      <c r="L552" s="25" t="n">
        <v>10.06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700000000001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66.14</v>
      </c>
      <c r="H553" s="25" t="n">
        <f aca="false">SUM($C553,$G553,R$4,R$6)</f>
        <v>1729.24</v>
      </c>
      <c r="I553" s="25" t="n">
        <f aca="false">SUM($C553,$G553,S$4,S$6)</f>
        <v>1921.41</v>
      </c>
      <c r="J553" s="25" t="n">
        <f aca="false">SUM($C553,$G553,T$4,T$6)</f>
        <v>2130.5</v>
      </c>
      <c r="K553" s="25" t="n">
        <f aca="false">SUM($C553,$G553,U$4,U$6)</f>
        <v>2427.84</v>
      </c>
      <c r="L553" s="25" t="n">
        <v>90.51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68.05</v>
      </c>
      <c r="H554" s="25" t="n">
        <f aca="false">SUM($C554,$G554,R$4,R$6)</f>
        <v>1777.24</v>
      </c>
      <c r="I554" s="25" t="n">
        <f aca="false">SUM($C554,$G554,S$4,S$6)</f>
        <v>1969.41</v>
      </c>
      <c r="J554" s="25" t="n">
        <f aca="false">SUM($C554,$G554,T$4,T$6)</f>
        <v>2178.5</v>
      </c>
      <c r="K554" s="25" t="n">
        <f aca="false">SUM($C554,$G554,U$4,U$6)</f>
        <v>2475.84</v>
      </c>
      <c r="L554" s="25" t="n">
        <v>57.89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78.67</v>
      </c>
      <c r="H555" s="25" t="n">
        <f aca="false">SUM($C555,$G555,R$4,R$6)</f>
        <v>2044.19</v>
      </c>
      <c r="I555" s="25" t="n">
        <f aca="false">SUM($C555,$G555,S$4,S$6)</f>
        <v>2236.36</v>
      </c>
      <c r="J555" s="25" t="n">
        <f aca="false">SUM($C555,$G555,T$4,T$6)</f>
        <v>2445.45</v>
      </c>
      <c r="K555" s="25" t="n">
        <f aca="false">SUM($C555,$G555,U$4,U$6)</f>
        <v>2742.79</v>
      </c>
      <c r="L555" s="25" t="n">
        <v>0</v>
      </c>
      <c r="M555" s="25" t="n">
        <v>261.23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0999999999985</v>
      </c>
      <c r="AC555" s="17" t="n">
        <v>-12.1700000000001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78.37</v>
      </c>
      <c r="H556" s="25" t="n">
        <f aca="false">SUM($C556,$G556,R$4,R$6)</f>
        <v>2036.68</v>
      </c>
      <c r="I556" s="25" t="n">
        <f aca="false">SUM($C556,$G556,S$4,S$6)</f>
        <v>2228.85</v>
      </c>
      <c r="J556" s="25" t="n">
        <f aca="false">SUM($C556,$G556,T$4,T$6)</f>
        <v>2437.94</v>
      </c>
      <c r="K556" s="25" t="n">
        <f aca="false">SUM($C556,$G556,U$4,U$6)</f>
        <v>2735.28</v>
      </c>
      <c r="L556" s="25" t="n">
        <v>0</v>
      </c>
      <c r="M556" s="25" t="n">
        <v>252.92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0999999999985</v>
      </c>
      <c r="AC556" s="17" t="n">
        <v>-12.1700000000001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79.46</v>
      </c>
      <c r="H557" s="25" t="n">
        <f aca="false">SUM($C557,$G557,R$4,R$6)</f>
        <v>2063.99</v>
      </c>
      <c r="I557" s="25" t="n">
        <f aca="false">SUM($C557,$G557,S$4,S$6)</f>
        <v>2256.16</v>
      </c>
      <c r="J557" s="25" t="n">
        <f aca="false">SUM($C557,$G557,T$4,T$6)</f>
        <v>2465.25</v>
      </c>
      <c r="K557" s="25" t="n">
        <f aca="false">SUM($C557,$G557,U$4,U$6)</f>
        <v>2762.59</v>
      </c>
      <c r="L557" s="25" t="n">
        <v>0</v>
      </c>
      <c r="M557" s="25" t="n">
        <v>343.22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1000000000031</v>
      </c>
      <c r="AC557" s="17" t="n">
        <v>-12.1700000000001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70.04</v>
      </c>
      <c r="H558" s="25" t="n">
        <f aca="false">SUM($C558,$G558,R$4,R$6)</f>
        <v>1827.12</v>
      </c>
      <c r="I558" s="25" t="n">
        <f aca="false">SUM($C558,$G558,S$4,S$6)</f>
        <v>2019.29</v>
      </c>
      <c r="J558" s="25" t="n">
        <f aca="false">SUM($C558,$G558,T$4,T$6)</f>
        <v>2228.38</v>
      </c>
      <c r="K558" s="25" t="n">
        <f aca="false">SUM($C558,$G558,U$4,U$6)</f>
        <v>2525.72</v>
      </c>
      <c r="L558" s="25" t="n">
        <v>0</v>
      </c>
      <c r="M558" s="25" t="n">
        <v>107.13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699999999996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68.27</v>
      </c>
      <c r="H559" s="25" t="n">
        <f aca="false">SUM($C559,$G559,R$4,R$6)</f>
        <v>1782.6</v>
      </c>
      <c r="I559" s="25" t="n">
        <f aca="false">SUM($C559,$G559,S$4,S$6)</f>
        <v>1974.77</v>
      </c>
      <c r="J559" s="25" t="n">
        <f aca="false">SUM($C559,$G559,T$4,T$6)</f>
        <v>2183.86</v>
      </c>
      <c r="K559" s="25" t="n">
        <f aca="false">SUM($C559,$G559,U$4,U$6)</f>
        <v>2481.2</v>
      </c>
      <c r="L559" s="25" t="n">
        <v>0</v>
      </c>
      <c r="M559" s="25" t="n">
        <v>170.83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65.31</v>
      </c>
      <c r="H560" s="25" t="n">
        <f aca="false">SUM($C560,$G560,R$4,R$6)</f>
        <v>1708.25</v>
      </c>
      <c r="I560" s="25" t="n">
        <f aca="false">SUM($C560,$G560,S$4,S$6)</f>
        <v>1900.42</v>
      </c>
      <c r="J560" s="25" t="n">
        <f aca="false">SUM($C560,$G560,T$4,T$6)</f>
        <v>2109.51</v>
      </c>
      <c r="K560" s="25" t="n">
        <f aca="false">SUM($C560,$G560,U$4,U$6)</f>
        <v>2406.85</v>
      </c>
      <c r="L560" s="25" t="n">
        <v>0</v>
      </c>
      <c r="M560" s="25" t="n">
        <v>159.14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64.79</v>
      </c>
      <c r="H561" s="25" t="n">
        <f aca="false">SUM($C561,$G561,R$4,R$6)</f>
        <v>1695.21</v>
      </c>
      <c r="I561" s="25" t="n">
        <f aca="false">SUM($C561,$G561,S$4,S$6)</f>
        <v>1887.38</v>
      </c>
      <c r="J561" s="25" t="n">
        <f aca="false">SUM($C561,$G561,T$4,T$6)</f>
        <v>2096.47</v>
      </c>
      <c r="K561" s="25" t="n">
        <f aca="false">SUM($C561,$G561,U$4,U$6)</f>
        <v>2393.81</v>
      </c>
      <c r="L561" s="25" t="n">
        <v>0</v>
      </c>
      <c r="M561" s="25" t="n">
        <v>644.2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699999999996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46.01</v>
      </c>
      <c r="H562" s="25" t="n">
        <f aca="false">SUM($C562,$G562,R$4,R$6)</f>
        <v>1223</v>
      </c>
      <c r="I562" s="25" t="n">
        <f aca="false">SUM($C562,$G562,S$4,S$6)</f>
        <v>1415.17</v>
      </c>
      <c r="J562" s="25" t="n">
        <f aca="false">SUM($C562,$G562,T$4,T$6)</f>
        <v>1624.26</v>
      </c>
      <c r="K562" s="25" t="n">
        <f aca="false">SUM($C562,$G562,U$4,U$6)</f>
        <v>1921.6</v>
      </c>
      <c r="L562" s="25" t="n">
        <v>0</v>
      </c>
      <c r="M562" s="25" t="n">
        <v>215.09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38.9</v>
      </c>
      <c r="H563" s="25" t="n">
        <f aca="false">SUM($C563,$G563,R$4,R$6)</f>
        <v>1044.39</v>
      </c>
      <c r="I563" s="25" t="n">
        <f aca="false">SUM($C563,$G563,S$4,S$6)</f>
        <v>1236.56</v>
      </c>
      <c r="J563" s="25" t="n">
        <f aca="false">SUM($C563,$G563,T$4,T$6)</f>
        <v>1445.65</v>
      </c>
      <c r="K563" s="25" t="n">
        <f aca="false">SUM($C563,$G563,U$4,U$6)</f>
        <v>1742.99</v>
      </c>
      <c r="L563" s="25" t="n">
        <v>0</v>
      </c>
      <c r="M563" s="25" t="n">
        <v>230.4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1000000000008</v>
      </c>
      <c r="AC563" s="17" t="n">
        <v>-12.1699999999998</v>
      </c>
      <c r="AD563" s="17" t="n">
        <v>-23.1299999999999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38.55</v>
      </c>
      <c r="H564" s="25" t="n">
        <f aca="false">SUM($C564,$G564,R$4,R$6)</f>
        <v>1035.66</v>
      </c>
      <c r="I564" s="25" t="n">
        <f aca="false">SUM($C564,$G564,S$4,S$6)</f>
        <v>1227.83</v>
      </c>
      <c r="J564" s="25" t="n">
        <f aca="false">SUM($C564,$G564,T$4,T$6)</f>
        <v>1436.92</v>
      </c>
      <c r="K564" s="25" t="n">
        <f aca="false">SUM($C564,$G564,U$4,U$6)</f>
        <v>1734.26</v>
      </c>
      <c r="L564" s="25" t="n">
        <v>0</v>
      </c>
      <c r="M564" s="25" t="n">
        <v>169.15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1000000000008</v>
      </c>
      <c r="AC564" s="17" t="n">
        <v>-12.1699999999998</v>
      </c>
      <c r="AD564" s="17" t="n">
        <v>-23.1299999999999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38.99</v>
      </c>
      <c r="H565" s="25" t="n">
        <f aca="false">SUM($C565,$G565,R$4,R$6)</f>
        <v>1046.71</v>
      </c>
      <c r="I565" s="25" t="n">
        <f aca="false">SUM($C565,$G565,S$4,S$6)</f>
        <v>1238.88</v>
      </c>
      <c r="J565" s="25" t="n">
        <f aca="false">SUM($C565,$G565,T$4,T$6)</f>
        <v>1447.97</v>
      </c>
      <c r="K565" s="25" t="n">
        <f aca="false">SUM($C565,$G565,U$4,U$6)</f>
        <v>1745.31</v>
      </c>
      <c r="L565" s="25" t="n">
        <v>3.87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300000000001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45.54</v>
      </c>
      <c r="H566" s="25" t="n">
        <f aca="false">SUM($C566,$G566,R$4,R$6)</f>
        <v>1211.21</v>
      </c>
      <c r="I566" s="25" t="n">
        <f aca="false">SUM($C566,$G566,S$4,S$6)</f>
        <v>1403.38</v>
      </c>
      <c r="J566" s="25" t="n">
        <f aca="false">SUM($C566,$G566,T$4,T$6)</f>
        <v>1612.47</v>
      </c>
      <c r="K566" s="25" t="n">
        <f aca="false">SUM($C566,$G566,U$4,U$6)</f>
        <v>1909.81</v>
      </c>
      <c r="L566" s="25" t="n">
        <v>0</v>
      </c>
      <c r="M566" s="25" t="n">
        <v>22.46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300000000001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46.16</v>
      </c>
      <c r="H567" s="25" t="n">
        <f aca="false">SUM($C567,$G567,R$4,R$6)</f>
        <v>1226.93</v>
      </c>
      <c r="I567" s="25" t="n">
        <f aca="false">SUM($C567,$G567,S$4,S$6)</f>
        <v>1419.1</v>
      </c>
      <c r="J567" s="25" t="n">
        <f aca="false">SUM($C567,$G567,T$4,T$6)</f>
        <v>1628.19</v>
      </c>
      <c r="K567" s="25" t="n">
        <f aca="false">SUM($C567,$G567,U$4,U$6)</f>
        <v>1925.53</v>
      </c>
      <c r="L567" s="25" t="n">
        <v>263.72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700000000001</v>
      </c>
      <c r="AD567" s="17" t="n">
        <v>-23.1299999999999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59.78</v>
      </c>
      <c r="H568" s="25" t="n">
        <f aca="false">SUM($C568,$G568,R$4,R$6)</f>
        <v>1569.37</v>
      </c>
      <c r="I568" s="25" t="n">
        <f aca="false">SUM($C568,$G568,S$4,S$6)</f>
        <v>1761.54</v>
      </c>
      <c r="J568" s="25" t="n">
        <f aca="false">SUM($C568,$G568,T$4,T$6)</f>
        <v>1970.63</v>
      </c>
      <c r="K568" s="25" t="n">
        <f aca="false">SUM($C568,$G568,U$4,U$6)</f>
        <v>2267.97</v>
      </c>
      <c r="L568" s="25" t="n">
        <v>63.92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300000000001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64.49</v>
      </c>
      <c r="H569" s="25" t="n">
        <f aca="false">SUM($C569,$G569,R$4,R$6)</f>
        <v>1687.58</v>
      </c>
      <c r="I569" s="25" t="n">
        <f aca="false">SUM($C569,$G569,S$4,S$6)</f>
        <v>1879.75</v>
      </c>
      <c r="J569" s="25" t="n">
        <f aca="false">SUM($C569,$G569,T$4,T$6)</f>
        <v>2088.84</v>
      </c>
      <c r="K569" s="25" t="n">
        <f aca="false">SUM($C569,$G569,U$4,U$6)</f>
        <v>2386.18</v>
      </c>
      <c r="L569" s="25" t="n">
        <v>12.79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699999999996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66.37</v>
      </c>
      <c r="H570" s="25" t="n">
        <f aca="false">SUM($C570,$G570,R$4,R$6)</f>
        <v>1734.8</v>
      </c>
      <c r="I570" s="25" t="n">
        <f aca="false">SUM($C570,$G570,S$4,S$6)</f>
        <v>1926.97</v>
      </c>
      <c r="J570" s="25" t="n">
        <f aca="false">SUM($C570,$G570,T$4,T$6)</f>
        <v>2136.06</v>
      </c>
      <c r="K570" s="25" t="n">
        <f aca="false">SUM($C570,$G570,U$4,U$6)</f>
        <v>2433.4</v>
      </c>
      <c r="L570" s="25" t="n">
        <v>0</v>
      </c>
      <c r="M570" s="25" t="n">
        <v>32.98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699999999996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66.34</v>
      </c>
      <c r="H571" s="25" t="n">
        <f aca="false">SUM($C571,$G571,R$4,R$6)</f>
        <v>1734.21</v>
      </c>
      <c r="I571" s="25" t="n">
        <f aca="false">SUM($C571,$G571,S$4,S$6)</f>
        <v>1926.38</v>
      </c>
      <c r="J571" s="25" t="n">
        <f aca="false">SUM($C571,$G571,T$4,T$6)</f>
        <v>2135.47</v>
      </c>
      <c r="K571" s="25" t="n">
        <f aca="false">SUM($C571,$G571,U$4,U$6)</f>
        <v>2432.81</v>
      </c>
      <c r="L571" s="25" t="n">
        <v>0</v>
      </c>
      <c r="M571" s="25" t="n">
        <v>15.52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0999999999985</v>
      </c>
      <c r="AC571" s="17" t="n">
        <v>-12.1700000000001</v>
      </c>
      <c r="AD571" s="17" t="n">
        <v>-23.1299999999997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66.14</v>
      </c>
      <c r="H572" s="25" t="n">
        <f aca="false">SUM($C572,$G572,R$4,R$6)</f>
        <v>1729.21</v>
      </c>
      <c r="I572" s="25" t="n">
        <f aca="false">SUM($C572,$G572,S$4,S$6)</f>
        <v>1921.38</v>
      </c>
      <c r="J572" s="25" t="n">
        <f aca="false">SUM($C572,$G572,T$4,T$6)</f>
        <v>2130.47</v>
      </c>
      <c r="K572" s="25" t="n">
        <f aca="false">SUM($C572,$G572,U$4,U$6)</f>
        <v>2427.81</v>
      </c>
      <c r="L572" s="25" t="n">
        <v>0</v>
      </c>
      <c r="M572" s="25" t="n">
        <v>53.83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699999999996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66.05</v>
      </c>
      <c r="H573" s="25" t="n">
        <f aca="false">SUM($C573,$G573,R$4,R$6)</f>
        <v>1726.98</v>
      </c>
      <c r="I573" s="25" t="n">
        <f aca="false">SUM($C573,$G573,S$4,S$6)</f>
        <v>1919.15</v>
      </c>
      <c r="J573" s="25" t="n">
        <f aca="false">SUM($C573,$G573,T$4,T$6)</f>
        <v>2128.24</v>
      </c>
      <c r="K573" s="25" t="n">
        <f aca="false">SUM($C573,$G573,U$4,U$6)</f>
        <v>2425.58</v>
      </c>
      <c r="L573" s="25" t="n">
        <v>0</v>
      </c>
      <c r="M573" s="25" t="n">
        <v>139.54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700000000001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66.07</v>
      </c>
      <c r="H574" s="25" t="n">
        <f aca="false">SUM($C574,$G574,R$4,R$6)</f>
        <v>1727.36</v>
      </c>
      <c r="I574" s="25" t="n">
        <f aca="false">SUM($C574,$G574,S$4,S$6)</f>
        <v>1919.53</v>
      </c>
      <c r="J574" s="25" t="n">
        <f aca="false">SUM($C574,$G574,T$4,T$6)</f>
        <v>2128.62</v>
      </c>
      <c r="K574" s="25" t="n">
        <f aca="false">SUM($C574,$G574,U$4,U$6)</f>
        <v>2425.96</v>
      </c>
      <c r="L574" s="25" t="n">
        <v>0</v>
      </c>
      <c r="M574" s="25" t="n">
        <v>115.14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65.51</v>
      </c>
      <c r="H575" s="25" t="n">
        <f aca="false">SUM($C575,$G575,R$4,R$6)</f>
        <v>1713.23</v>
      </c>
      <c r="I575" s="25" t="n">
        <f aca="false">SUM($C575,$G575,S$4,S$6)</f>
        <v>1905.4</v>
      </c>
      <c r="J575" s="25" t="n">
        <f aca="false">SUM($C575,$G575,T$4,T$6)</f>
        <v>2114.49</v>
      </c>
      <c r="K575" s="25" t="n">
        <f aca="false">SUM($C575,$G575,U$4,U$6)</f>
        <v>2411.83</v>
      </c>
      <c r="L575" s="25" t="n">
        <v>0</v>
      </c>
      <c r="M575" s="25" t="n">
        <v>248.41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700000000001</v>
      </c>
      <c r="AD575" s="17" t="n">
        <v>-23.1300000000001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64.51</v>
      </c>
      <c r="H576" s="25" t="n">
        <f aca="false">SUM($C576,$G576,R$4,R$6)</f>
        <v>1688.1</v>
      </c>
      <c r="I576" s="25" t="n">
        <f aca="false">SUM($C576,$G576,S$4,S$6)</f>
        <v>1880.27</v>
      </c>
      <c r="J576" s="25" t="n">
        <f aca="false">SUM($C576,$G576,T$4,T$6)</f>
        <v>2089.36</v>
      </c>
      <c r="K576" s="25" t="n">
        <f aca="false">SUM($C576,$G576,U$4,U$6)</f>
        <v>2386.7</v>
      </c>
      <c r="L576" s="25" t="n">
        <v>0</v>
      </c>
      <c r="M576" s="25" t="n">
        <v>218.04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66.14</v>
      </c>
      <c r="H577" s="25" t="n">
        <f aca="false">SUM($C577,$G577,R$4,R$6)</f>
        <v>1729.19</v>
      </c>
      <c r="I577" s="25" t="n">
        <f aca="false">SUM($C577,$G577,S$4,S$6)</f>
        <v>1921.36</v>
      </c>
      <c r="J577" s="25" t="n">
        <f aca="false">SUM($C577,$G577,T$4,T$6)</f>
        <v>2130.45</v>
      </c>
      <c r="K577" s="25" t="n">
        <f aca="false">SUM($C577,$G577,U$4,U$6)</f>
        <v>2427.79</v>
      </c>
      <c r="L577" s="25" t="n">
        <v>0</v>
      </c>
      <c r="M577" s="25" t="n">
        <v>83.04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300000000001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68.18</v>
      </c>
      <c r="H578" s="25" t="n">
        <f aca="false">SUM($C578,$G578,R$4,R$6)</f>
        <v>1780.46</v>
      </c>
      <c r="I578" s="25" t="n">
        <f aca="false">SUM($C578,$G578,S$4,S$6)</f>
        <v>1972.63</v>
      </c>
      <c r="J578" s="25" t="n">
        <f aca="false">SUM($C578,$G578,T$4,T$6)</f>
        <v>2181.72</v>
      </c>
      <c r="K578" s="25" t="n">
        <f aca="false">SUM($C578,$G578,U$4,U$6)</f>
        <v>2479.06</v>
      </c>
      <c r="L578" s="25" t="n">
        <v>51.94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699999999996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68.34</v>
      </c>
      <c r="H579" s="25" t="n">
        <f aca="false">SUM($C579,$G579,R$4,R$6)</f>
        <v>1784.46</v>
      </c>
      <c r="I579" s="25" t="n">
        <f aca="false">SUM($C579,$G579,S$4,S$6)</f>
        <v>1976.63</v>
      </c>
      <c r="J579" s="25" t="n">
        <f aca="false">SUM($C579,$G579,T$4,T$6)</f>
        <v>2185.72</v>
      </c>
      <c r="K579" s="25" t="n">
        <f aca="false">SUM($C579,$G579,U$4,U$6)</f>
        <v>2483.06</v>
      </c>
      <c r="L579" s="25" t="n">
        <v>45.94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700000000001</v>
      </c>
      <c r="AD579" s="17" t="n">
        <v>-23.1299999999997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78.53</v>
      </c>
      <c r="H580" s="25" t="n">
        <f aca="false">SUM($C580,$G580,R$4,R$6)</f>
        <v>2040.64</v>
      </c>
      <c r="I580" s="25" t="n">
        <f aca="false">SUM($C580,$G580,S$4,S$6)</f>
        <v>2232.81</v>
      </c>
      <c r="J580" s="25" t="n">
        <f aca="false">SUM($C580,$G580,T$4,T$6)</f>
        <v>2441.9</v>
      </c>
      <c r="K580" s="25" t="n">
        <f aca="false">SUM($C580,$G580,U$4,U$6)</f>
        <v>2739.24</v>
      </c>
      <c r="L580" s="25" t="n">
        <v>0</v>
      </c>
      <c r="M580" s="25" t="n">
        <v>398.47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0999999999985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79.45</v>
      </c>
      <c r="H581" s="25" t="n">
        <f aca="false">SUM($C581,$G581,R$4,R$6)</f>
        <v>2063.75</v>
      </c>
      <c r="I581" s="25" t="n">
        <f aca="false">SUM($C581,$G581,S$4,S$6)</f>
        <v>2255.92</v>
      </c>
      <c r="J581" s="25" t="n">
        <f aca="false">SUM($C581,$G581,T$4,T$6)</f>
        <v>2465.01</v>
      </c>
      <c r="K581" s="25" t="n">
        <f aca="false">SUM($C581,$G581,U$4,U$6)</f>
        <v>2762.35</v>
      </c>
      <c r="L581" s="25" t="n">
        <v>0</v>
      </c>
      <c r="M581" s="25" t="n">
        <v>249.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0999999999985</v>
      </c>
      <c r="AC581" s="17" t="n">
        <v>-12.1699999999996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80.36</v>
      </c>
      <c r="H582" s="25" t="n">
        <f aca="false">SUM($C582,$G582,R$4,R$6)</f>
        <v>2086.71</v>
      </c>
      <c r="I582" s="25" t="n">
        <f aca="false">SUM($C582,$G582,S$4,S$6)</f>
        <v>2278.88</v>
      </c>
      <c r="J582" s="25" t="n">
        <f aca="false">SUM($C582,$G582,T$4,T$6)</f>
        <v>2487.97</v>
      </c>
      <c r="K582" s="25" t="n">
        <f aca="false">SUM($C582,$G582,U$4,U$6)</f>
        <v>2785.31</v>
      </c>
      <c r="L582" s="25" t="n">
        <v>0</v>
      </c>
      <c r="M582" s="25" t="n">
        <v>413.03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1000000000031</v>
      </c>
      <c r="AC582" s="17" t="n">
        <v>-12.1700000000001</v>
      </c>
      <c r="AD582" s="17" t="n">
        <v>-23.1299999999997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66.92</v>
      </c>
      <c r="H583" s="25" t="n">
        <f aca="false">SUM($C583,$G583,R$4,R$6)</f>
        <v>1748.67</v>
      </c>
      <c r="I583" s="25" t="n">
        <f aca="false">SUM($C583,$G583,S$4,S$6)</f>
        <v>1940.84</v>
      </c>
      <c r="J583" s="25" t="n">
        <f aca="false">SUM($C583,$G583,T$4,T$6)</f>
        <v>2149.93</v>
      </c>
      <c r="K583" s="25" t="n">
        <f aca="false">SUM($C583,$G583,U$4,U$6)</f>
        <v>2447.27</v>
      </c>
      <c r="L583" s="25" t="n">
        <v>0</v>
      </c>
      <c r="M583" s="25" t="n">
        <v>90.86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699999999996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65.59</v>
      </c>
      <c r="H584" s="25" t="n">
        <f aca="false">SUM($C584,$G584,R$4,R$6)</f>
        <v>1715.28</v>
      </c>
      <c r="I584" s="25" t="n">
        <f aca="false">SUM($C584,$G584,S$4,S$6)</f>
        <v>1907.45</v>
      </c>
      <c r="J584" s="25" t="n">
        <f aca="false">SUM($C584,$G584,T$4,T$6)</f>
        <v>2116.54</v>
      </c>
      <c r="K584" s="25" t="n">
        <f aca="false">SUM($C584,$G584,U$4,U$6)</f>
        <v>2413.88</v>
      </c>
      <c r="L584" s="25" t="n">
        <v>0</v>
      </c>
      <c r="M584" s="25" t="n">
        <v>509.69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64.65</v>
      </c>
      <c r="H585" s="25" t="n">
        <f aca="false">SUM($C585,$G585,R$4,R$6)</f>
        <v>1691.6</v>
      </c>
      <c r="I585" s="25" t="n">
        <f aca="false">SUM($C585,$G585,S$4,S$6)</f>
        <v>1883.77</v>
      </c>
      <c r="J585" s="25" t="n">
        <f aca="false">SUM($C585,$G585,T$4,T$6)</f>
        <v>2092.86</v>
      </c>
      <c r="K585" s="25" t="n">
        <f aca="false">SUM($C585,$G585,U$4,U$6)</f>
        <v>2390.2</v>
      </c>
      <c r="L585" s="25" t="n">
        <v>0</v>
      </c>
      <c r="M585" s="25" t="n">
        <v>599.89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299999999997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39.38</v>
      </c>
      <c r="H586" s="25" t="n">
        <f aca="false">SUM($C586,$G586,R$4,R$6)</f>
        <v>1056.41</v>
      </c>
      <c r="I586" s="25" t="n">
        <f aca="false">SUM($C586,$G586,S$4,S$6)</f>
        <v>1248.58</v>
      </c>
      <c r="J586" s="25" t="n">
        <f aca="false">SUM($C586,$G586,T$4,T$6)</f>
        <v>1457.67</v>
      </c>
      <c r="K586" s="25" t="n">
        <f aca="false">SUM($C586,$G586,U$4,U$6)</f>
        <v>1755.01</v>
      </c>
      <c r="L586" s="25" t="n">
        <v>0</v>
      </c>
      <c r="M586" s="25" t="n">
        <v>32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1000000000008</v>
      </c>
      <c r="AC586" s="17" t="n">
        <v>-12.1699999999998</v>
      </c>
      <c r="AD586" s="17" t="n">
        <v>-23.1299999999999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38.51</v>
      </c>
      <c r="H587" s="25" t="n">
        <f aca="false">SUM($C587,$G587,R$4,R$6)</f>
        <v>1034.55</v>
      </c>
      <c r="I587" s="25" t="n">
        <f aca="false">SUM($C587,$G587,S$4,S$6)</f>
        <v>1226.72</v>
      </c>
      <c r="J587" s="25" t="n">
        <f aca="false">SUM($C587,$G587,T$4,T$6)</f>
        <v>1435.81</v>
      </c>
      <c r="K587" s="25" t="n">
        <f aca="false">SUM($C587,$G587,U$4,U$6)</f>
        <v>1733.15</v>
      </c>
      <c r="L587" s="25" t="n">
        <v>0</v>
      </c>
      <c r="M587" s="25" t="n">
        <v>168.18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299999999999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37.89</v>
      </c>
      <c r="H588" s="25" t="n">
        <f aca="false">SUM($C588,$G588,R$4,R$6)</f>
        <v>1019</v>
      </c>
      <c r="I588" s="25" t="n">
        <f aca="false">SUM($C588,$G588,S$4,S$6)</f>
        <v>1211.17</v>
      </c>
      <c r="J588" s="25" t="n">
        <f aca="false">SUM($C588,$G588,T$4,T$6)</f>
        <v>1420.26</v>
      </c>
      <c r="K588" s="25" t="n">
        <f aca="false">SUM($C588,$G588,U$4,U$6)</f>
        <v>1717.6</v>
      </c>
      <c r="L588" s="25" t="n">
        <v>0</v>
      </c>
      <c r="M588" s="25" t="n">
        <v>118.1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0999999999985</v>
      </c>
      <c r="AC588" s="17" t="n">
        <v>-12.1700000000001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38.24</v>
      </c>
      <c r="H589" s="25" t="n">
        <f aca="false">SUM($C589,$G589,R$4,R$6)</f>
        <v>1027.74</v>
      </c>
      <c r="I589" s="25" t="n">
        <f aca="false">SUM($C589,$G589,S$4,S$6)</f>
        <v>1219.91</v>
      </c>
      <c r="J589" s="25" t="n">
        <f aca="false">SUM($C589,$G589,T$4,T$6)</f>
        <v>1429</v>
      </c>
      <c r="K589" s="25" t="n">
        <f aca="false">SUM($C589,$G589,U$4,U$6)</f>
        <v>1726.34</v>
      </c>
      <c r="L589" s="25" t="n">
        <v>16.91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299999999999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39.28</v>
      </c>
      <c r="H590" s="25" t="n">
        <f aca="false">SUM($C590,$G590,R$4,R$6)</f>
        <v>1053.9</v>
      </c>
      <c r="I590" s="25" t="n">
        <f aca="false">SUM($C590,$G590,S$4,S$6)</f>
        <v>1246.07</v>
      </c>
      <c r="J590" s="25" t="n">
        <f aca="false">SUM($C590,$G590,T$4,T$6)</f>
        <v>1455.16</v>
      </c>
      <c r="K590" s="25" t="n">
        <f aca="false">SUM($C590,$G590,U$4,U$6)</f>
        <v>1752.5</v>
      </c>
      <c r="L590" s="25" t="n">
        <v>113.05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1000000000008</v>
      </c>
      <c r="AC590" s="17" t="n">
        <v>-12.1700000000001</v>
      </c>
      <c r="AD590" s="17" t="n">
        <v>-23.1300000000001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43.81</v>
      </c>
      <c r="H591" s="25" t="n">
        <f aca="false">SUM($C591,$G591,R$4,R$6)</f>
        <v>1167.89</v>
      </c>
      <c r="I591" s="25" t="n">
        <f aca="false">SUM($C591,$G591,S$4,S$6)</f>
        <v>1360.06</v>
      </c>
      <c r="J591" s="25" t="n">
        <f aca="false">SUM($C591,$G591,T$4,T$6)</f>
        <v>1569.15</v>
      </c>
      <c r="K591" s="25" t="n">
        <f aca="false">SUM($C591,$G591,U$4,U$6)</f>
        <v>1866.49</v>
      </c>
      <c r="L591" s="25" t="n">
        <v>226.43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56.84</v>
      </c>
      <c r="H592" s="25" t="n">
        <f aca="false">SUM($C592,$G592,R$4,R$6)</f>
        <v>1495.37</v>
      </c>
      <c r="I592" s="25" t="n">
        <f aca="false">SUM($C592,$G592,S$4,S$6)</f>
        <v>1687.54</v>
      </c>
      <c r="J592" s="25" t="n">
        <f aca="false">SUM($C592,$G592,T$4,T$6)</f>
        <v>1896.63</v>
      </c>
      <c r="K592" s="25" t="n">
        <f aca="false">SUM($C592,$G592,U$4,U$6)</f>
        <v>2193.97</v>
      </c>
      <c r="L592" s="25" t="n">
        <v>122.69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61.65</v>
      </c>
      <c r="H593" s="25" t="n">
        <f aca="false">SUM($C593,$G593,R$4,R$6)</f>
        <v>1616.24</v>
      </c>
      <c r="I593" s="25" t="n">
        <f aca="false">SUM($C593,$G593,S$4,S$6)</f>
        <v>1808.41</v>
      </c>
      <c r="J593" s="25" t="n">
        <f aca="false">SUM($C593,$G593,T$4,T$6)</f>
        <v>2017.5</v>
      </c>
      <c r="K593" s="25" t="n">
        <f aca="false">SUM($C593,$G593,U$4,U$6)</f>
        <v>2314.84</v>
      </c>
      <c r="L593" s="25" t="n">
        <v>0</v>
      </c>
      <c r="M593" s="25" t="n">
        <v>3.35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300000000001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78.98</v>
      </c>
      <c r="H594" s="25" t="n">
        <f aca="false">SUM($C594,$G594,R$4,R$6)</f>
        <v>2052.02</v>
      </c>
      <c r="I594" s="25" t="n">
        <f aca="false">SUM($C594,$G594,S$4,S$6)</f>
        <v>2244.19</v>
      </c>
      <c r="J594" s="25" t="n">
        <f aca="false">SUM($C594,$G594,T$4,T$6)</f>
        <v>2453.28</v>
      </c>
      <c r="K594" s="25" t="n">
        <f aca="false">SUM($C594,$G594,U$4,U$6)</f>
        <v>2750.62</v>
      </c>
      <c r="L594" s="25" t="n">
        <v>0</v>
      </c>
      <c r="M594" s="25" t="n">
        <v>439.66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0999999999985</v>
      </c>
      <c r="AC594" s="17" t="n">
        <v>-12.1700000000001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78.82</v>
      </c>
      <c r="H595" s="25" t="n">
        <f aca="false">SUM($C595,$G595,R$4,R$6)</f>
        <v>2047.92</v>
      </c>
      <c r="I595" s="25" t="n">
        <f aca="false">SUM($C595,$G595,S$4,S$6)</f>
        <v>2240.09</v>
      </c>
      <c r="J595" s="25" t="n">
        <f aca="false">SUM($C595,$G595,T$4,T$6)</f>
        <v>2449.18</v>
      </c>
      <c r="K595" s="25" t="n">
        <f aca="false">SUM($C595,$G595,U$4,U$6)</f>
        <v>2746.52</v>
      </c>
      <c r="L595" s="25" t="n">
        <v>0</v>
      </c>
      <c r="M595" s="25" t="n">
        <v>478.65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.00000000000023</v>
      </c>
      <c r="AB595" s="17" t="n">
        <v>-5.41000000000031</v>
      </c>
      <c r="AC595" s="17" t="n">
        <v>-12.1700000000001</v>
      </c>
      <c r="AD595" s="17" t="n">
        <v>-23.1299999999997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78.02</v>
      </c>
      <c r="H596" s="25" t="n">
        <f aca="false">SUM($C596,$G596,R$4,R$6)</f>
        <v>2027.78</v>
      </c>
      <c r="I596" s="25" t="n">
        <f aca="false">SUM($C596,$G596,S$4,S$6)</f>
        <v>2219.95</v>
      </c>
      <c r="J596" s="25" t="n">
        <f aca="false">SUM($C596,$G596,T$4,T$6)</f>
        <v>2429.04</v>
      </c>
      <c r="K596" s="25" t="n">
        <f aca="false">SUM($C596,$G596,U$4,U$6)</f>
        <v>2726.38</v>
      </c>
      <c r="L596" s="25" t="n">
        <v>0</v>
      </c>
      <c r="M596" s="25" t="n">
        <v>477.64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1000000000031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77.41</v>
      </c>
      <c r="H597" s="25" t="n">
        <f aca="false">SUM($C597,$G597,R$4,R$6)</f>
        <v>2012.47</v>
      </c>
      <c r="I597" s="25" t="n">
        <f aca="false">SUM($C597,$G597,S$4,S$6)</f>
        <v>2204.64</v>
      </c>
      <c r="J597" s="25" t="n">
        <f aca="false">SUM($C597,$G597,T$4,T$6)</f>
        <v>2413.73</v>
      </c>
      <c r="K597" s="25" t="n">
        <f aca="false">SUM($C597,$G597,U$4,U$6)</f>
        <v>2711.07</v>
      </c>
      <c r="L597" s="25" t="n">
        <v>0</v>
      </c>
      <c r="M597" s="25" t="n">
        <v>551.11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1000000000031</v>
      </c>
      <c r="AC597" s="17" t="n">
        <v>-12.1700000000001</v>
      </c>
      <c r="AD597" s="17" t="n">
        <v>-23.1299999999997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77.47</v>
      </c>
      <c r="H598" s="25" t="n">
        <f aca="false">SUM($C598,$G598,R$4,R$6)</f>
        <v>2013.92</v>
      </c>
      <c r="I598" s="25" t="n">
        <f aca="false">SUM($C598,$G598,S$4,S$6)</f>
        <v>2206.09</v>
      </c>
      <c r="J598" s="25" t="n">
        <f aca="false">SUM($C598,$G598,T$4,T$6)</f>
        <v>2415.18</v>
      </c>
      <c r="K598" s="25" t="n">
        <f aca="false">SUM($C598,$G598,U$4,U$6)</f>
        <v>2712.52</v>
      </c>
      <c r="L598" s="25" t="n">
        <v>0</v>
      </c>
      <c r="M598" s="25" t="n">
        <v>551.8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0999999999985</v>
      </c>
      <c r="AC598" s="17" t="n">
        <v>-12.1699999999996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77.62</v>
      </c>
      <c r="H599" s="25" t="n">
        <f aca="false">SUM($C599,$G599,R$4,R$6)</f>
        <v>2017.81</v>
      </c>
      <c r="I599" s="25" t="n">
        <f aca="false">SUM($C599,$G599,S$4,S$6)</f>
        <v>2209.98</v>
      </c>
      <c r="J599" s="25" t="n">
        <f aca="false">SUM($C599,$G599,T$4,T$6)</f>
        <v>2419.07</v>
      </c>
      <c r="K599" s="25" t="n">
        <f aca="false">SUM($C599,$G599,U$4,U$6)</f>
        <v>2716.41</v>
      </c>
      <c r="L599" s="25" t="n">
        <v>0</v>
      </c>
      <c r="M599" s="25" t="n">
        <v>473.01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0999999999985</v>
      </c>
      <c r="AC599" s="17" t="n">
        <v>-12.1700000000001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62.25</v>
      </c>
      <c r="H600" s="25" t="n">
        <f aca="false">SUM($C600,$G600,R$4,R$6)</f>
        <v>1631.27</v>
      </c>
      <c r="I600" s="25" t="n">
        <f aca="false">SUM($C600,$G600,S$4,S$6)</f>
        <v>1823.44</v>
      </c>
      <c r="J600" s="25" t="n">
        <f aca="false">SUM($C600,$G600,T$4,T$6)</f>
        <v>2032.53</v>
      </c>
      <c r="K600" s="25" t="n">
        <f aca="false">SUM($C600,$G600,U$4,U$6)</f>
        <v>2329.87</v>
      </c>
      <c r="L600" s="25" t="n">
        <v>0</v>
      </c>
      <c r="M600" s="25" t="n">
        <v>23.61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64.3</v>
      </c>
      <c r="H601" s="25" t="n">
        <f aca="false">SUM($C601,$G601,R$4,R$6)</f>
        <v>1682.85</v>
      </c>
      <c r="I601" s="25" t="n">
        <f aca="false">SUM($C601,$G601,S$4,S$6)</f>
        <v>1875.02</v>
      </c>
      <c r="J601" s="25" t="n">
        <f aca="false">SUM($C601,$G601,T$4,T$6)</f>
        <v>2084.11</v>
      </c>
      <c r="K601" s="25" t="n">
        <f aca="false">SUM($C601,$G601,U$4,U$6)</f>
        <v>2381.45</v>
      </c>
      <c r="L601" s="25" t="n">
        <v>0</v>
      </c>
      <c r="M601" s="25" t="n">
        <v>10.81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700000000001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75.56</v>
      </c>
      <c r="H602" s="25" t="n">
        <f aca="false">SUM($C602,$G602,R$4,R$6)</f>
        <v>1965.91</v>
      </c>
      <c r="I602" s="25" t="n">
        <f aca="false">SUM($C602,$G602,S$4,S$6)</f>
        <v>2158.08</v>
      </c>
      <c r="J602" s="25" t="n">
        <f aca="false">SUM($C602,$G602,T$4,T$6)</f>
        <v>2367.17</v>
      </c>
      <c r="K602" s="25" t="n">
        <f aca="false">SUM($C602,$G602,U$4,U$6)</f>
        <v>2664.51</v>
      </c>
      <c r="L602" s="25" t="n">
        <v>90.69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0999999999985</v>
      </c>
      <c r="AC602" s="17" t="n">
        <v>-12.1699999999996</v>
      </c>
      <c r="AD602" s="17" t="n">
        <v>-23.1300000000001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80.53</v>
      </c>
      <c r="H603" s="25" t="n">
        <f aca="false">SUM($C603,$G603,R$4,R$6)</f>
        <v>2090.79</v>
      </c>
      <c r="I603" s="25" t="n">
        <f aca="false">SUM($C603,$G603,S$4,S$6)</f>
        <v>2282.96</v>
      </c>
      <c r="J603" s="25" t="n">
        <f aca="false">SUM($C603,$G603,T$4,T$6)</f>
        <v>2492.05</v>
      </c>
      <c r="K603" s="25" t="n">
        <f aca="false">SUM($C603,$G603,U$4,U$6)</f>
        <v>2789.39</v>
      </c>
      <c r="L603" s="25" t="n">
        <v>0</v>
      </c>
      <c r="M603" s="25" t="n">
        <v>467.9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0999999999985</v>
      </c>
      <c r="AC603" s="17" t="n">
        <v>-12.1699999999996</v>
      </c>
      <c r="AD603" s="17" t="n">
        <v>-23.1300000000001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80.85</v>
      </c>
      <c r="H604" s="25" t="n">
        <f aca="false">SUM($C604,$G604,R$4,R$6)</f>
        <v>2098.9</v>
      </c>
      <c r="I604" s="25" t="n">
        <f aca="false">SUM($C604,$G604,S$4,S$6)</f>
        <v>2291.07</v>
      </c>
      <c r="J604" s="25" t="n">
        <f aca="false">SUM($C604,$G604,T$4,T$6)</f>
        <v>2500.16</v>
      </c>
      <c r="K604" s="25" t="n">
        <f aca="false">SUM($C604,$G604,U$4,U$6)</f>
        <v>2797.5</v>
      </c>
      <c r="L604" s="25" t="n">
        <v>0</v>
      </c>
      <c r="M604" s="25" t="n">
        <v>427.9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1000000000031</v>
      </c>
      <c r="AC604" s="17" t="n">
        <v>-12.1700000000001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80.12</v>
      </c>
      <c r="H605" s="25" t="n">
        <f aca="false">SUM($C605,$G605,R$4,R$6)</f>
        <v>2080.67</v>
      </c>
      <c r="I605" s="25" t="n">
        <f aca="false">SUM($C605,$G605,S$4,S$6)</f>
        <v>2272.84</v>
      </c>
      <c r="J605" s="25" t="n">
        <f aca="false">SUM($C605,$G605,T$4,T$6)</f>
        <v>2481.93</v>
      </c>
      <c r="K605" s="25" t="n">
        <f aca="false">SUM($C605,$G605,U$4,U$6)</f>
        <v>2779.27</v>
      </c>
      <c r="L605" s="25" t="n">
        <v>0</v>
      </c>
      <c r="M605" s="25" t="n">
        <v>91.14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0999999999985</v>
      </c>
      <c r="AC605" s="17" t="n">
        <v>-12.1699999999996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79.83</v>
      </c>
      <c r="H606" s="25" t="n">
        <f aca="false">SUM($C606,$G606,R$4,R$6)</f>
        <v>2073.34</v>
      </c>
      <c r="I606" s="25" t="n">
        <f aca="false">SUM($C606,$G606,S$4,S$6)</f>
        <v>2265.51</v>
      </c>
      <c r="J606" s="25" t="n">
        <f aca="false">SUM($C606,$G606,T$4,T$6)</f>
        <v>2474.6</v>
      </c>
      <c r="K606" s="25" t="n">
        <f aca="false">SUM($C606,$G606,U$4,U$6)</f>
        <v>2771.94</v>
      </c>
      <c r="L606" s="25" t="n">
        <v>0</v>
      </c>
      <c r="M606" s="25" t="n">
        <v>235.74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1000000000031</v>
      </c>
      <c r="AC606" s="17" t="n">
        <v>-12.1700000000001</v>
      </c>
      <c r="AD606" s="17" t="n">
        <v>-23.1299999999997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66.38</v>
      </c>
      <c r="H607" s="25" t="n">
        <f aca="false">SUM($C607,$G607,R$4,R$6)</f>
        <v>1735.17</v>
      </c>
      <c r="I607" s="25" t="n">
        <f aca="false">SUM($C607,$G607,S$4,S$6)</f>
        <v>1927.34</v>
      </c>
      <c r="J607" s="25" t="n">
        <f aca="false">SUM($C607,$G607,T$4,T$6)</f>
        <v>2136.43</v>
      </c>
      <c r="K607" s="25" t="n">
        <f aca="false">SUM($C607,$G607,U$4,U$6)</f>
        <v>2433.77</v>
      </c>
      <c r="L607" s="25" t="n">
        <v>62.12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699999999996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65.7</v>
      </c>
      <c r="H608" s="25" t="n">
        <f aca="false">SUM($C608,$G608,R$4,R$6)</f>
        <v>1718</v>
      </c>
      <c r="I608" s="25" t="n">
        <f aca="false">SUM($C608,$G608,S$4,S$6)</f>
        <v>1910.17</v>
      </c>
      <c r="J608" s="25" t="n">
        <f aca="false">SUM($C608,$G608,T$4,T$6)</f>
        <v>2119.26</v>
      </c>
      <c r="K608" s="25" t="n">
        <f aca="false">SUM($C608,$G608,U$4,U$6)</f>
        <v>2416.6</v>
      </c>
      <c r="L608" s="25" t="n">
        <v>0.29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699999999996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64.86</v>
      </c>
      <c r="H609" s="25" t="n">
        <f aca="false">SUM($C609,$G609,R$4,R$6)</f>
        <v>1696.95</v>
      </c>
      <c r="I609" s="25" t="n">
        <f aca="false">SUM($C609,$G609,S$4,S$6)</f>
        <v>1889.12</v>
      </c>
      <c r="J609" s="25" t="n">
        <f aca="false">SUM($C609,$G609,T$4,T$6)</f>
        <v>2098.21</v>
      </c>
      <c r="K609" s="25" t="n">
        <f aca="false">SUM($C609,$G609,U$4,U$6)</f>
        <v>2395.55</v>
      </c>
      <c r="L609" s="25" t="n">
        <v>0</v>
      </c>
      <c r="M609" s="25" t="n">
        <v>263.35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699999999996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42.46</v>
      </c>
      <c r="H610" s="25" t="n">
        <f aca="false">SUM($C610,$G610,R$4,R$6)</f>
        <v>1133.87</v>
      </c>
      <c r="I610" s="25" t="n">
        <f aca="false">SUM($C610,$G610,S$4,S$6)</f>
        <v>1326.04</v>
      </c>
      <c r="J610" s="25" t="n">
        <f aca="false">SUM($C610,$G610,T$4,T$6)</f>
        <v>1535.13</v>
      </c>
      <c r="K610" s="25" t="n">
        <f aca="false">SUM($C610,$G610,U$4,U$6)</f>
        <v>1832.47</v>
      </c>
      <c r="L610" s="25" t="n">
        <v>107.08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299999999999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40.19</v>
      </c>
      <c r="H611" s="25" t="n">
        <f aca="false">SUM($C611,$G611,R$4,R$6)</f>
        <v>1076.82</v>
      </c>
      <c r="I611" s="25" t="n">
        <f aca="false">SUM($C611,$G611,S$4,S$6)</f>
        <v>1268.99</v>
      </c>
      <c r="J611" s="25" t="n">
        <f aca="false">SUM($C611,$G611,T$4,T$6)</f>
        <v>1478.08</v>
      </c>
      <c r="K611" s="25" t="n">
        <f aca="false">SUM($C611,$G611,U$4,U$6)</f>
        <v>1775.42</v>
      </c>
      <c r="L611" s="25" t="n">
        <v>45.97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299999999999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39.64</v>
      </c>
      <c r="H612" s="25" t="n">
        <f aca="false">SUM($C612,$G612,R$4,R$6)</f>
        <v>1062.92</v>
      </c>
      <c r="I612" s="25" t="n">
        <f aca="false">SUM($C612,$G612,S$4,S$6)</f>
        <v>1255.09</v>
      </c>
      <c r="J612" s="25" t="n">
        <f aca="false">SUM($C612,$G612,T$4,T$6)</f>
        <v>1464.18</v>
      </c>
      <c r="K612" s="25" t="n">
        <f aca="false">SUM($C612,$G612,U$4,U$6)</f>
        <v>1761.52</v>
      </c>
      <c r="L612" s="25" t="n">
        <v>38.83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1000000000008</v>
      </c>
      <c r="AC612" s="17" t="n">
        <v>-12.1700000000001</v>
      </c>
      <c r="AD612" s="17" t="n">
        <v>-23.1300000000001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39.61</v>
      </c>
      <c r="H613" s="25" t="n">
        <f aca="false">SUM($C613,$G613,R$4,R$6)</f>
        <v>1062.17</v>
      </c>
      <c r="I613" s="25" t="n">
        <f aca="false">SUM($C613,$G613,S$4,S$6)</f>
        <v>1254.34</v>
      </c>
      <c r="J613" s="25" t="n">
        <f aca="false">SUM($C613,$G613,T$4,T$6)</f>
        <v>1463.43</v>
      </c>
      <c r="K613" s="25" t="n">
        <f aca="false">SUM($C613,$G613,U$4,U$6)</f>
        <v>1760.77</v>
      </c>
      <c r="L613" s="25" t="n">
        <v>22.21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1000000000008</v>
      </c>
      <c r="AC613" s="17" t="n">
        <v>-12.1700000000001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46.36</v>
      </c>
      <c r="H614" s="25" t="n">
        <f aca="false">SUM($C614,$G614,R$4,R$6)</f>
        <v>1231.82</v>
      </c>
      <c r="I614" s="25" t="n">
        <f aca="false">SUM($C614,$G614,S$4,S$6)</f>
        <v>1423.99</v>
      </c>
      <c r="J614" s="25" t="n">
        <f aca="false">SUM($C614,$G614,T$4,T$6)</f>
        <v>1633.08</v>
      </c>
      <c r="K614" s="25" t="n">
        <f aca="false">SUM($C614,$G614,U$4,U$6)</f>
        <v>1930.42</v>
      </c>
      <c r="L614" s="25" t="n">
        <v>0</v>
      </c>
      <c r="M614" s="25" t="n">
        <v>186.78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299999999999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41.12</v>
      </c>
      <c r="H615" s="25" t="n">
        <f aca="false">SUM($C615,$G615,R$4,R$6)</f>
        <v>1100.3</v>
      </c>
      <c r="I615" s="25" t="n">
        <f aca="false">SUM($C615,$G615,S$4,S$6)</f>
        <v>1292.47</v>
      </c>
      <c r="J615" s="25" t="n">
        <f aca="false">SUM($C615,$G615,T$4,T$6)</f>
        <v>1501.56</v>
      </c>
      <c r="K615" s="25" t="n">
        <f aca="false">SUM($C615,$G615,U$4,U$6)</f>
        <v>1798.9</v>
      </c>
      <c r="L615" s="25" t="n">
        <v>99.8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0999999999985</v>
      </c>
      <c r="AC615" s="17" t="n">
        <v>-12.1700000000001</v>
      </c>
      <c r="AD615" s="17" t="n">
        <v>-23.1299999999999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47.1</v>
      </c>
      <c r="H616" s="25" t="n">
        <f aca="false">SUM($C616,$G616,R$4,R$6)</f>
        <v>1250.52</v>
      </c>
      <c r="I616" s="25" t="n">
        <f aca="false">SUM($C616,$G616,S$4,S$6)</f>
        <v>1442.69</v>
      </c>
      <c r="J616" s="25" t="n">
        <f aca="false">SUM($C616,$G616,T$4,T$6)</f>
        <v>1651.78</v>
      </c>
      <c r="K616" s="25" t="n">
        <f aca="false">SUM($C616,$G616,U$4,U$6)</f>
        <v>1949.12</v>
      </c>
      <c r="L616" s="25" t="n">
        <v>476.05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56.31</v>
      </c>
      <c r="H617" s="25" t="n">
        <f aca="false">SUM($C617,$G617,R$4,R$6)</f>
        <v>1482.05</v>
      </c>
      <c r="I617" s="25" t="n">
        <f aca="false">SUM($C617,$G617,S$4,S$6)</f>
        <v>1674.22</v>
      </c>
      <c r="J617" s="25" t="n">
        <f aca="false">SUM($C617,$G617,T$4,T$6)</f>
        <v>1883.31</v>
      </c>
      <c r="K617" s="25" t="n">
        <f aca="false">SUM($C617,$G617,U$4,U$6)</f>
        <v>2180.65</v>
      </c>
      <c r="L617" s="25" t="n">
        <v>84.29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299999999997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74.13</v>
      </c>
      <c r="H618" s="25" t="n">
        <f aca="false">SUM($C618,$G618,R$4,R$6)</f>
        <v>1929.93</v>
      </c>
      <c r="I618" s="25" t="n">
        <f aca="false">SUM($C618,$G618,S$4,S$6)</f>
        <v>2122.1</v>
      </c>
      <c r="J618" s="25" t="n">
        <f aca="false">SUM($C618,$G618,T$4,T$6)</f>
        <v>2331.19</v>
      </c>
      <c r="K618" s="25" t="n">
        <f aca="false">SUM($C618,$G618,U$4,U$6)</f>
        <v>2628.53</v>
      </c>
      <c r="L618" s="25" t="n">
        <v>0</v>
      </c>
      <c r="M618" s="25" t="n">
        <v>332.74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700000000001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74.41</v>
      </c>
      <c r="H619" s="25" t="n">
        <f aca="false">SUM($C619,$G619,R$4,R$6)</f>
        <v>1937.07</v>
      </c>
      <c r="I619" s="25" t="n">
        <f aca="false">SUM($C619,$G619,S$4,S$6)</f>
        <v>2129.24</v>
      </c>
      <c r="J619" s="25" t="n">
        <f aca="false">SUM($C619,$G619,T$4,T$6)</f>
        <v>2338.33</v>
      </c>
      <c r="K619" s="25" t="n">
        <f aca="false">SUM($C619,$G619,U$4,U$6)</f>
        <v>2635.67</v>
      </c>
      <c r="L619" s="25" t="n">
        <v>0</v>
      </c>
      <c r="M619" s="25" t="n">
        <v>198.84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0999999999985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74.89</v>
      </c>
      <c r="H620" s="25" t="n">
        <f aca="false">SUM($C620,$G620,R$4,R$6)</f>
        <v>1949.09</v>
      </c>
      <c r="I620" s="25" t="n">
        <f aca="false">SUM($C620,$G620,S$4,S$6)</f>
        <v>2141.26</v>
      </c>
      <c r="J620" s="25" t="n">
        <f aca="false">SUM($C620,$G620,T$4,T$6)</f>
        <v>2350.35</v>
      </c>
      <c r="K620" s="25" t="n">
        <f aca="false">SUM($C620,$G620,U$4,U$6)</f>
        <v>2647.69</v>
      </c>
      <c r="L620" s="25" t="n">
        <v>0</v>
      </c>
      <c r="M620" s="25" t="n">
        <v>244.0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0999999999985</v>
      </c>
      <c r="AC620" s="17" t="n">
        <v>-12.1699999999996</v>
      </c>
      <c r="AD620" s="17" t="n">
        <v>-23.1300000000001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74.45</v>
      </c>
      <c r="H621" s="25" t="n">
        <f aca="false">SUM($C621,$G621,R$4,R$6)</f>
        <v>1938.04</v>
      </c>
      <c r="I621" s="25" t="n">
        <f aca="false">SUM($C621,$G621,S$4,S$6)</f>
        <v>2130.21</v>
      </c>
      <c r="J621" s="25" t="n">
        <f aca="false">SUM($C621,$G621,T$4,T$6)</f>
        <v>2339.3</v>
      </c>
      <c r="K621" s="25" t="n">
        <f aca="false">SUM($C621,$G621,U$4,U$6)</f>
        <v>2636.64</v>
      </c>
      <c r="L621" s="25" t="n">
        <v>0</v>
      </c>
      <c r="M621" s="25" t="n">
        <v>430.13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699999999996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74.73</v>
      </c>
      <c r="H622" s="25" t="n">
        <f aca="false">SUM($C622,$G622,R$4,R$6)</f>
        <v>1944.99</v>
      </c>
      <c r="I622" s="25" t="n">
        <f aca="false">SUM($C622,$G622,S$4,S$6)</f>
        <v>2137.16</v>
      </c>
      <c r="J622" s="25" t="n">
        <f aca="false">SUM($C622,$G622,T$4,T$6)</f>
        <v>2346.25</v>
      </c>
      <c r="K622" s="25" t="n">
        <f aca="false">SUM($C622,$G622,U$4,U$6)</f>
        <v>2643.59</v>
      </c>
      <c r="L622" s="25" t="n">
        <v>0</v>
      </c>
      <c r="M622" s="25" t="n">
        <v>449.71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1000000000031</v>
      </c>
      <c r="AC622" s="17" t="n">
        <v>-12.1700000000001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73.51</v>
      </c>
      <c r="H623" s="25" t="n">
        <f aca="false">SUM($C623,$G623,R$4,R$6)</f>
        <v>1914.28</v>
      </c>
      <c r="I623" s="25" t="n">
        <f aca="false">SUM($C623,$G623,S$4,S$6)</f>
        <v>2106.45</v>
      </c>
      <c r="J623" s="25" t="n">
        <f aca="false">SUM($C623,$G623,T$4,T$6)</f>
        <v>2315.54</v>
      </c>
      <c r="K623" s="25" t="n">
        <f aca="false">SUM($C623,$G623,U$4,U$6)</f>
        <v>2612.88</v>
      </c>
      <c r="L623" s="25" t="n">
        <v>0</v>
      </c>
      <c r="M623" s="25" t="n">
        <v>441.32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1000000000031</v>
      </c>
      <c r="AC623" s="17" t="n">
        <v>-12.1700000000001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72.12</v>
      </c>
      <c r="H624" s="25" t="n">
        <f aca="false">SUM($C624,$G624,R$4,R$6)</f>
        <v>1879.36</v>
      </c>
      <c r="I624" s="25" t="n">
        <f aca="false">SUM($C624,$G624,S$4,S$6)</f>
        <v>2071.53</v>
      </c>
      <c r="J624" s="25" t="n">
        <f aca="false">SUM($C624,$G624,T$4,T$6)</f>
        <v>2280.62</v>
      </c>
      <c r="K624" s="25" t="n">
        <f aca="false">SUM($C624,$G624,U$4,U$6)</f>
        <v>2577.96</v>
      </c>
      <c r="L624" s="25" t="n">
        <v>0</v>
      </c>
      <c r="M624" s="25" t="n">
        <v>351.37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61.75</v>
      </c>
      <c r="H625" s="25" t="n">
        <f aca="false">SUM($C625,$G625,R$4,R$6)</f>
        <v>1618.7</v>
      </c>
      <c r="I625" s="25" t="n">
        <f aca="false">SUM($C625,$G625,S$4,S$6)</f>
        <v>1810.87</v>
      </c>
      <c r="J625" s="25" t="n">
        <f aca="false">SUM($C625,$G625,T$4,T$6)</f>
        <v>2019.96</v>
      </c>
      <c r="K625" s="25" t="n">
        <f aca="false">SUM($C625,$G625,U$4,U$6)</f>
        <v>2317.3</v>
      </c>
      <c r="L625" s="25" t="n">
        <v>116.78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68.86</v>
      </c>
      <c r="H626" s="25" t="n">
        <f aca="false">SUM($C626,$G626,R$4,R$6)</f>
        <v>1797.39</v>
      </c>
      <c r="I626" s="25" t="n">
        <f aca="false">SUM($C626,$G626,S$4,S$6)</f>
        <v>1989.56</v>
      </c>
      <c r="J626" s="25" t="n">
        <f aca="false">SUM($C626,$G626,T$4,T$6)</f>
        <v>2198.65</v>
      </c>
      <c r="K626" s="25" t="n">
        <f aca="false">SUM($C626,$G626,U$4,U$6)</f>
        <v>2495.99</v>
      </c>
      <c r="L626" s="25" t="n">
        <v>70.96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78.71</v>
      </c>
      <c r="H627" s="25" t="n">
        <f aca="false">SUM($C627,$G627,R$4,R$6)</f>
        <v>2045.15</v>
      </c>
      <c r="I627" s="25" t="n">
        <f aca="false">SUM($C627,$G627,S$4,S$6)</f>
        <v>2237.32</v>
      </c>
      <c r="J627" s="25" t="n">
        <f aca="false">SUM($C627,$G627,T$4,T$6)</f>
        <v>2446.41</v>
      </c>
      <c r="K627" s="25" t="n">
        <f aca="false">SUM($C627,$G627,U$4,U$6)</f>
        <v>2743.75</v>
      </c>
      <c r="L627" s="25" t="n">
        <v>0</v>
      </c>
      <c r="M627" s="25" t="n">
        <v>200.77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0999999999985</v>
      </c>
      <c r="AC627" s="17" t="n">
        <v>-12.1700000000001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79.18</v>
      </c>
      <c r="H628" s="25" t="n">
        <f aca="false">SUM($C628,$G628,R$4,R$6)</f>
        <v>2056.84</v>
      </c>
      <c r="I628" s="25" t="n">
        <f aca="false">SUM($C628,$G628,S$4,S$6)</f>
        <v>2249.01</v>
      </c>
      <c r="J628" s="25" t="n">
        <f aca="false">SUM($C628,$G628,T$4,T$6)</f>
        <v>2458.1</v>
      </c>
      <c r="K628" s="25" t="n">
        <f aca="false">SUM($C628,$G628,U$4,U$6)</f>
        <v>2755.44</v>
      </c>
      <c r="L628" s="25" t="n">
        <v>0</v>
      </c>
      <c r="M628" s="25" t="n">
        <v>198.85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0999999999985</v>
      </c>
      <c r="AC628" s="17" t="n">
        <v>-12.1699999999996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77.41</v>
      </c>
      <c r="H629" s="25" t="n">
        <f aca="false">SUM($C629,$G629,R$4,R$6)</f>
        <v>2012.38</v>
      </c>
      <c r="I629" s="25" t="n">
        <f aca="false">SUM($C629,$G629,S$4,S$6)</f>
        <v>2204.55</v>
      </c>
      <c r="J629" s="25" t="n">
        <f aca="false">SUM($C629,$G629,T$4,T$6)</f>
        <v>2413.64</v>
      </c>
      <c r="K629" s="25" t="n">
        <f aca="false">SUM($C629,$G629,U$4,U$6)</f>
        <v>2710.98</v>
      </c>
      <c r="L629" s="25" t="n">
        <v>0</v>
      </c>
      <c r="M629" s="25" t="n">
        <v>200.6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0999999999985</v>
      </c>
      <c r="AC629" s="17" t="n">
        <v>-12.1699999999996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68.55</v>
      </c>
      <c r="H630" s="25" t="n">
        <f aca="false">SUM($C630,$G630,R$4,R$6)</f>
        <v>1789.62</v>
      </c>
      <c r="I630" s="25" t="n">
        <f aca="false">SUM($C630,$G630,S$4,S$6)</f>
        <v>1981.79</v>
      </c>
      <c r="J630" s="25" t="n">
        <f aca="false">SUM($C630,$G630,T$4,T$6)</f>
        <v>2190.88</v>
      </c>
      <c r="K630" s="25" t="n">
        <f aca="false">SUM($C630,$G630,U$4,U$6)</f>
        <v>2488.22</v>
      </c>
      <c r="L630" s="25" t="n">
        <v>25.39</v>
      </c>
      <c r="M630" s="25" t="n">
        <v>0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699999999996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66</v>
      </c>
      <c r="H631" s="25" t="n">
        <f aca="false">SUM($C631,$G631,R$4,R$6)</f>
        <v>1725.5</v>
      </c>
      <c r="I631" s="25" t="n">
        <f aca="false">SUM($C631,$G631,S$4,S$6)</f>
        <v>1917.67</v>
      </c>
      <c r="J631" s="25" t="n">
        <f aca="false">SUM($C631,$G631,T$4,T$6)</f>
        <v>2126.76</v>
      </c>
      <c r="K631" s="25" t="n">
        <f aca="false">SUM($C631,$G631,U$4,U$6)</f>
        <v>2424.1</v>
      </c>
      <c r="L631" s="25" t="n">
        <v>0</v>
      </c>
      <c r="M631" s="25" t="n">
        <v>44.25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699999999996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65.13</v>
      </c>
      <c r="H632" s="25" t="n">
        <f aca="false">SUM($C632,$G632,R$4,R$6)</f>
        <v>1703.86</v>
      </c>
      <c r="I632" s="25" t="n">
        <f aca="false">SUM($C632,$G632,S$4,S$6)</f>
        <v>1896.03</v>
      </c>
      <c r="J632" s="25" t="n">
        <f aca="false">SUM($C632,$G632,T$4,T$6)</f>
        <v>2105.12</v>
      </c>
      <c r="K632" s="25" t="n">
        <f aca="false">SUM($C632,$G632,U$4,U$6)</f>
        <v>2402.46</v>
      </c>
      <c r="L632" s="25" t="n">
        <v>0</v>
      </c>
      <c r="M632" s="25" t="n">
        <v>25.47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46.37</v>
      </c>
      <c r="H633" s="25" t="n">
        <f aca="false">SUM($C633,$G633,R$4,R$6)</f>
        <v>1232.22</v>
      </c>
      <c r="I633" s="25" t="n">
        <f aca="false">SUM($C633,$G633,S$4,S$6)</f>
        <v>1424.39</v>
      </c>
      <c r="J633" s="25" t="n">
        <f aca="false">SUM($C633,$G633,T$4,T$6)</f>
        <v>1633.48</v>
      </c>
      <c r="K633" s="25" t="n">
        <f aca="false">SUM($C633,$G633,U$4,U$6)</f>
        <v>1930.82</v>
      </c>
      <c r="L633" s="25" t="n">
        <v>0</v>
      </c>
      <c r="M633" s="25" t="n">
        <v>161.88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39.08</v>
      </c>
      <c r="H634" s="25" t="n">
        <f aca="false">SUM($C634,$G634,R$4,R$6)</f>
        <v>1048.87</v>
      </c>
      <c r="I634" s="25" t="n">
        <f aca="false">SUM($C634,$G634,S$4,S$6)</f>
        <v>1241.04</v>
      </c>
      <c r="J634" s="25" t="n">
        <f aca="false">SUM($C634,$G634,T$4,T$6)</f>
        <v>1450.13</v>
      </c>
      <c r="K634" s="25" t="n">
        <f aca="false">SUM($C634,$G634,U$4,U$6)</f>
        <v>1747.47</v>
      </c>
      <c r="L634" s="25" t="n">
        <v>0</v>
      </c>
      <c r="M634" s="25" t="n">
        <v>71.5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1000000000008</v>
      </c>
      <c r="AC634" s="17" t="n">
        <v>-12.1699999999998</v>
      </c>
      <c r="AD634" s="17" t="n">
        <v>-23.1299999999999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37.81</v>
      </c>
      <c r="H635" s="25" t="n">
        <f aca="false">SUM($C635,$G635,R$4,R$6)</f>
        <v>1016.89</v>
      </c>
      <c r="I635" s="25" t="n">
        <f aca="false">SUM($C635,$G635,S$4,S$6)</f>
        <v>1209.06</v>
      </c>
      <c r="J635" s="25" t="n">
        <f aca="false">SUM($C635,$G635,T$4,T$6)</f>
        <v>1418.15</v>
      </c>
      <c r="K635" s="25" t="n">
        <f aca="false">SUM($C635,$G635,U$4,U$6)</f>
        <v>1715.49</v>
      </c>
      <c r="L635" s="25" t="n">
        <v>0</v>
      </c>
      <c r="M635" s="25" t="n">
        <v>138.45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36.65</v>
      </c>
      <c r="H636" s="25" t="n">
        <f aca="false">SUM($C636,$G636,R$4,R$6)</f>
        <v>987.71</v>
      </c>
      <c r="I636" s="25" t="n">
        <f aca="false">SUM($C636,$G636,S$4,S$6)</f>
        <v>1179.88</v>
      </c>
      <c r="J636" s="25" t="n">
        <f aca="false">SUM($C636,$G636,T$4,T$6)</f>
        <v>1388.97</v>
      </c>
      <c r="K636" s="25" t="n">
        <f aca="false">SUM($C636,$G636,U$4,U$6)</f>
        <v>1686.31</v>
      </c>
      <c r="L636" s="25" t="n">
        <v>0</v>
      </c>
      <c r="M636" s="25" t="n">
        <v>111.3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1000000000008</v>
      </c>
      <c r="AC636" s="17" t="n">
        <v>-12.1700000000001</v>
      </c>
      <c r="AD636" s="17" t="n">
        <v>-23.1300000000001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36.46</v>
      </c>
      <c r="H637" s="25" t="n">
        <f aca="false">SUM($C637,$G637,R$4,R$6)</f>
        <v>983.09</v>
      </c>
      <c r="I637" s="25" t="n">
        <f aca="false">SUM($C637,$G637,S$4,S$6)</f>
        <v>1175.26</v>
      </c>
      <c r="J637" s="25" t="n">
        <f aca="false">SUM($C637,$G637,T$4,T$6)</f>
        <v>1384.35</v>
      </c>
      <c r="K637" s="25" t="n">
        <f aca="false">SUM($C637,$G637,U$4,U$6)</f>
        <v>1681.69</v>
      </c>
      <c r="L637" s="25" t="n">
        <v>0</v>
      </c>
      <c r="M637" s="25" t="n">
        <v>62.02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1000000000008</v>
      </c>
      <c r="AC637" s="17" t="n">
        <v>-12.1700000000001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39.23</v>
      </c>
      <c r="H638" s="25" t="n">
        <f aca="false">SUM($C638,$G638,R$4,R$6)</f>
        <v>1052.73</v>
      </c>
      <c r="I638" s="25" t="n">
        <f aca="false">SUM($C638,$G638,S$4,S$6)</f>
        <v>1244.9</v>
      </c>
      <c r="J638" s="25" t="n">
        <f aca="false">SUM($C638,$G638,T$4,T$6)</f>
        <v>1453.99</v>
      </c>
      <c r="K638" s="25" t="n">
        <f aca="false">SUM($C638,$G638,U$4,U$6)</f>
        <v>1751.33</v>
      </c>
      <c r="L638" s="25" t="n">
        <v>0</v>
      </c>
      <c r="M638" s="25" t="n">
        <v>10.59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300000000001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39.41</v>
      </c>
      <c r="H639" s="25" t="n">
        <f aca="false">SUM($C639,$G639,R$4,R$6)</f>
        <v>1057.27</v>
      </c>
      <c r="I639" s="25" t="n">
        <f aca="false">SUM($C639,$G639,S$4,S$6)</f>
        <v>1249.44</v>
      </c>
      <c r="J639" s="25" t="n">
        <f aca="false">SUM($C639,$G639,T$4,T$6)</f>
        <v>1458.53</v>
      </c>
      <c r="K639" s="25" t="n">
        <f aca="false">SUM($C639,$G639,U$4,U$6)</f>
        <v>1755.87</v>
      </c>
      <c r="L639" s="25" t="n">
        <v>59.96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300000000001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40.08</v>
      </c>
      <c r="H640" s="25" t="n">
        <f aca="false">SUM($C640,$G640,R$4,R$6)</f>
        <v>1073.97</v>
      </c>
      <c r="I640" s="25" t="n">
        <f aca="false">SUM($C640,$G640,S$4,S$6)</f>
        <v>1266.14</v>
      </c>
      <c r="J640" s="25" t="n">
        <f aca="false">SUM($C640,$G640,T$4,T$6)</f>
        <v>1475.23</v>
      </c>
      <c r="K640" s="25" t="n">
        <f aca="false">SUM($C640,$G640,U$4,U$6)</f>
        <v>1772.57</v>
      </c>
      <c r="L640" s="25" t="n">
        <v>134.6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299999999999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43.19</v>
      </c>
      <c r="H641" s="25" t="n">
        <f aca="false">SUM($C641,$G641,R$4,R$6)</f>
        <v>1152.31</v>
      </c>
      <c r="I641" s="25" t="n">
        <f aca="false">SUM($C641,$G641,S$4,S$6)</f>
        <v>1344.48</v>
      </c>
      <c r="J641" s="25" t="n">
        <f aca="false">SUM($C641,$G641,T$4,T$6)</f>
        <v>1553.57</v>
      </c>
      <c r="K641" s="25" t="n">
        <f aca="false">SUM($C641,$G641,U$4,U$6)</f>
        <v>1850.91</v>
      </c>
      <c r="L641" s="25" t="n">
        <v>233.8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300000000001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50.73</v>
      </c>
      <c r="H642" s="25" t="n">
        <f aca="false">SUM($C642,$G642,R$4,R$6)</f>
        <v>1341.81</v>
      </c>
      <c r="I642" s="25" t="n">
        <f aca="false">SUM($C642,$G642,S$4,S$6)</f>
        <v>1533.98</v>
      </c>
      <c r="J642" s="25" t="n">
        <f aca="false">SUM($C642,$G642,T$4,T$6)</f>
        <v>1743.07</v>
      </c>
      <c r="K642" s="25" t="n">
        <f aca="false">SUM($C642,$G642,U$4,U$6)</f>
        <v>2040.41</v>
      </c>
      <c r="L642" s="25" t="n">
        <v>390.25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700000000001</v>
      </c>
      <c r="AD642" s="17" t="n">
        <v>-23.1300000000001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50.95</v>
      </c>
      <c r="H643" s="25" t="n">
        <f aca="false">SUM($C643,$G643,R$4,R$6)</f>
        <v>1347.29</v>
      </c>
      <c r="I643" s="25" t="n">
        <f aca="false">SUM($C643,$G643,S$4,S$6)</f>
        <v>1539.46</v>
      </c>
      <c r="J643" s="25" t="n">
        <f aca="false">SUM($C643,$G643,T$4,T$6)</f>
        <v>1748.55</v>
      </c>
      <c r="K643" s="25" t="n">
        <f aca="false">SUM($C643,$G643,U$4,U$6)</f>
        <v>2045.89</v>
      </c>
      <c r="L643" s="25" t="n">
        <v>108.51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0999999999985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51.66</v>
      </c>
      <c r="H644" s="25" t="n">
        <f aca="false">SUM($C644,$G644,R$4,R$6)</f>
        <v>1365.09</v>
      </c>
      <c r="I644" s="25" t="n">
        <f aca="false">SUM($C644,$G644,S$4,S$6)</f>
        <v>1557.26</v>
      </c>
      <c r="J644" s="25" t="n">
        <f aca="false">SUM($C644,$G644,T$4,T$6)</f>
        <v>1766.35</v>
      </c>
      <c r="K644" s="25" t="n">
        <f aca="false">SUM($C644,$G644,U$4,U$6)</f>
        <v>2063.69</v>
      </c>
      <c r="L644" s="25" t="n">
        <v>93.63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700000000001</v>
      </c>
      <c r="AD644" s="17" t="n">
        <v>-23.1300000000001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51.45</v>
      </c>
      <c r="H645" s="25" t="n">
        <f aca="false">SUM($C645,$G645,R$4,R$6)</f>
        <v>1359.93</v>
      </c>
      <c r="I645" s="25" t="n">
        <f aca="false">SUM($C645,$G645,S$4,S$6)</f>
        <v>1552.1</v>
      </c>
      <c r="J645" s="25" t="n">
        <f aca="false">SUM($C645,$G645,T$4,T$6)</f>
        <v>1761.19</v>
      </c>
      <c r="K645" s="25" t="n">
        <f aca="false">SUM($C645,$G645,U$4,U$6)</f>
        <v>2058.53</v>
      </c>
      <c r="L645" s="25" t="n">
        <v>9.69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700000000001</v>
      </c>
      <c r="AD645" s="17" t="n">
        <v>-23.1299999999997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51.68</v>
      </c>
      <c r="H646" s="25" t="n">
        <f aca="false">SUM($C646,$G646,R$4,R$6)</f>
        <v>1365.68</v>
      </c>
      <c r="I646" s="25" t="n">
        <f aca="false">SUM($C646,$G646,S$4,S$6)</f>
        <v>1557.85</v>
      </c>
      <c r="J646" s="25" t="n">
        <f aca="false">SUM($C646,$G646,T$4,T$6)</f>
        <v>1766.94</v>
      </c>
      <c r="K646" s="25" t="n">
        <f aca="false">SUM($C646,$G646,U$4,U$6)</f>
        <v>2064.28</v>
      </c>
      <c r="L646" s="25" t="n">
        <v>0</v>
      </c>
      <c r="M646" s="25" t="n">
        <v>2.44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0999999999985</v>
      </c>
      <c r="AC646" s="17" t="n">
        <v>-12.1700000000001</v>
      </c>
      <c r="AD646" s="17" t="n">
        <v>-23.1299999999997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51.79</v>
      </c>
      <c r="H647" s="25" t="n">
        <f aca="false">SUM($C647,$G647,R$4,R$6)</f>
        <v>1368.46</v>
      </c>
      <c r="I647" s="25" t="n">
        <f aca="false">SUM($C647,$G647,S$4,S$6)</f>
        <v>1560.63</v>
      </c>
      <c r="J647" s="25" t="n">
        <f aca="false">SUM($C647,$G647,T$4,T$6)</f>
        <v>1769.72</v>
      </c>
      <c r="K647" s="25" t="n">
        <f aca="false">SUM($C647,$G647,U$4,U$6)</f>
        <v>2067.06</v>
      </c>
      <c r="L647" s="25" t="n">
        <v>292.24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55.12</v>
      </c>
      <c r="H648" s="25" t="n">
        <f aca="false">SUM($C648,$G648,R$4,R$6)</f>
        <v>1452.08</v>
      </c>
      <c r="I648" s="25" t="n">
        <f aca="false">SUM($C648,$G648,S$4,S$6)</f>
        <v>1644.25</v>
      </c>
      <c r="J648" s="25" t="n">
        <f aca="false">SUM($C648,$G648,T$4,T$6)</f>
        <v>1853.34</v>
      </c>
      <c r="K648" s="25" t="n">
        <f aca="false">SUM($C648,$G648,U$4,U$6)</f>
        <v>2150.68</v>
      </c>
      <c r="L648" s="25" t="n">
        <v>270.46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62.21</v>
      </c>
      <c r="H649" s="25" t="n">
        <f aca="false">SUM($C649,$G649,R$4,R$6)</f>
        <v>1630.32</v>
      </c>
      <c r="I649" s="25" t="n">
        <f aca="false">SUM($C649,$G649,S$4,S$6)</f>
        <v>1822.49</v>
      </c>
      <c r="J649" s="25" t="n">
        <f aca="false">SUM($C649,$G649,T$4,T$6)</f>
        <v>2031.58</v>
      </c>
      <c r="K649" s="25" t="n">
        <f aca="false">SUM($C649,$G649,U$4,U$6)</f>
        <v>2328.92</v>
      </c>
      <c r="L649" s="25" t="n">
        <v>173.4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66.2</v>
      </c>
      <c r="H650" s="25" t="n">
        <f aca="false">SUM($C650,$G650,R$4,R$6)</f>
        <v>1730.72</v>
      </c>
      <c r="I650" s="25" t="n">
        <f aca="false">SUM($C650,$G650,S$4,S$6)</f>
        <v>1922.89</v>
      </c>
      <c r="J650" s="25" t="n">
        <f aca="false">SUM($C650,$G650,T$4,T$6)</f>
        <v>2131.98</v>
      </c>
      <c r="K650" s="25" t="n">
        <f aca="false">SUM($C650,$G650,U$4,U$6)</f>
        <v>2429.32</v>
      </c>
      <c r="L650" s="25" t="n">
        <v>107.34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299999999997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66.51</v>
      </c>
      <c r="H651" s="25" t="n">
        <f aca="false">SUM($C651,$G651,R$4,R$6)</f>
        <v>1738.39</v>
      </c>
      <c r="I651" s="25" t="n">
        <f aca="false">SUM($C651,$G651,S$4,S$6)</f>
        <v>1930.56</v>
      </c>
      <c r="J651" s="25" t="n">
        <f aca="false">SUM($C651,$G651,T$4,T$6)</f>
        <v>2139.65</v>
      </c>
      <c r="K651" s="25" t="n">
        <f aca="false">SUM($C651,$G651,U$4,U$6)</f>
        <v>2436.99</v>
      </c>
      <c r="L651" s="25" t="n">
        <v>131.68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0999999999985</v>
      </c>
      <c r="AC651" s="17" t="n">
        <v>-12.1700000000001</v>
      </c>
      <c r="AD651" s="17" t="n">
        <v>-23.1300000000001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66.4</v>
      </c>
      <c r="H652" s="25" t="n">
        <f aca="false">SUM($C652,$G652,R$4,R$6)</f>
        <v>1735.68</v>
      </c>
      <c r="I652" s="25" t="n">
        <f aca="false">SUM($C652,$G652,S$4,S$6)</f>
        <v>1927.85</v>
      </c>
      <c r="J652" s="25" t="n">
        <f aca="false">SUM($C652,$G652,T$4,T$6)</f>
        <v>2136.94</v>
      </c>
      <c r="K652" s="25" t="n">
        <f aca="false">SUM($C652,$G652,U$4,U$6)</f>
        <v>2434.28</v>
      </c>
      <c r="L652" s="25" t="n">
        <v>140.32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700000000001</v>
      </c>
      <c r="AD652" s="17" t="n">
        <v>-23.1299999999997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66.19</v>
      </c>
      <c r="H653" s="25" t="n">
        <f aca="false">SUM($C653,$G653,R$4,R$6)</f>
        <v>1730.4</v>
      </c>
      <c r="I653" s="25" t="n">
        <f aca="false">SUM($C653,$G653,S$4,S$6)</f>
        <v>1922.57</v>
      </c>
      <c r="J653" s="25" t="n">
        <f aca="false">SUM($C653,$G653,T$4,T$6)</f>
        <v>2131.66</v>
      </c>
      <c r="K653" s="25" t="n">
        <f aca="false">SUM($C653,$G653,U$4,U$6)</f>
        <v>2429</v>
      </c>
      <c r="L653" s="25" t="n">
        <v>117.34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700000000001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65.16</v>
      </c>
      <c r="H654" s="25" t="n">
        <f aca="false">SUM($C654,$G654,R$4,R$6)</f>
        <v>1704.55</v>
      </c>
      <c r="I654" s="25" t="n">
        <f aca="false">SUM($C654,$G654,S$4,S$6)</f>
        <v>1896.72</v>
      </c>
      <c r="J654" s="25" t="n">
        <f aca="false">SUM($C654,$G654,T$4,T$6)</f>
        <v>2105.81</v>
      </c>
      <c r="K654" s="25" t="n">
        <f aca="false">SUM($C654,$G654,U$4,U$6)</f>
        <v>2403.15</v>
      </c>
      <c r="L654" s="25" t="n">
        <v>125.6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299999999997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54.18</v>
      </c>
      <c r="H655" s="25" t="n">
        <f aca="false">SUM($C655,$G655,R$4,R$6)</f>
        <v>1428.49</v>
      </c>
      <c r="I655" s="25" t="n">
        <f aca="false">SUM($C655,$G655,S$4,S$6)</f>
        <v>1620.66</v>
      </c>
      <c r="J655" s="25" t="n">
        <f aca="false">SUM($C655,$G655,T$4,T$6)</f>
        <v>1829.75</v>
      </c>
      <c r="K655" s="25" t="n">
        <f aca="false">SUM($C655,$G655,U$4,U$6)</f>
        <v>2127.09</v>
      </c>
      <c r="L655" s="25" t="n">
        <v>281.47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300000000001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46.78</v>
      </c>
      <c r="H656" s="25" t="n">
        <f aca="false">SUM($C656,$G656,R$4,R$6)</f>
        <v>1242.57</v>
      </c>
      <c r="I656" s="25" t="n">
        <f aca="false">SUM($C656,$G656,S$4,S$6)</f>
        <v>1434.74</v>
      </c>
      <c r="J656" s="25" t="n">
        <f aca="false">SUM($C656,$G656,T$4,T$6)</f>
        <v>1643.83</v>
      </c>
      <c r="K656" s="25" t="n">
        <f aca="false">SUM($C656,$G656,U$4,U$6)</f>
        <v>1941.17</v>
      </c>
      <c r="L656" s="25" t="n">
        <v>588.88</v>
      </c>
      <c r="M656" s="25" t="n">
        <v>0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299999999999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46.4</v>
      </c>
      <c r="H657" s="25" t="n">
        <f aca="false">SUM($C657,$G657,R$4,R$6)</f>
        <v>1232.97</v>
      </c>
      <c r="I657" s="25" t="n">
        <f aca="false">SUM($C657,$G657,S$4,S$6)</f>
        <v>1425.14</v>
      </c>
      <c r="J657" s="25" t="n">
        <f aca="false">SUM($C657,$G657,T$4,T$6)</f>
        <v>1634.23</v>
      </c>
      <c r="K657" s="25" t="n">
        <f aca="false">SUM($C657,$G657,U$4,U$6)</f>
        <v>1931.57</v>
      </c>
      <c r="L657" s="25" t="n">
        <v>0</v>
      </c>
      <c r="M657" s="25" t="n">
        <v>191.14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299999999999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37.98</v>
      </c>
      <c r="H658" s="25" t="n">
        <f aca="false">SUM($C658,$G658,R$4,R$6)</f>
        <v>1021.2</v>
      </c>
      <c r="I658" s="25" t="n">
        <f aca="false">SUM($C658,$G658,S$4,S$6)</f>
        <v>1213.37</v>
      </c>
      <c r="J658" s="25" t="n">
        <f aca="false">SUM($C658,$G658,T$4,T$6)</f>
        <v>1422.46</v>
      </c>
      <c r="K658" s="25" t="n">
        <f aca="false">SUM($C658,$G658,U$4,U$6)</f>
        <v>1719.8</v>
      </c>
      <c r="L658" s="25" t="n">
        <v>0</v>
      </c>
      <c r="M658" s="25" t="n">
        <v>66.83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700000000001</v>
      </c>
      <c r="AD658" s="17" t="n">
        <v>-23.1299999999999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35.87</v>
      </c>
      <c r="H659" s="25" t="n">
        <f aca="false">SUM($C659,$G659,R$4,R$6)</f>
        <v>968.22</v>
      </c>
      <c r="I659" s="25" t="n">
        <f aca="false">SUM($C659,$G659,S$4,S$6)</f>
        <v>1160.39</v>
      </c>
      <c r="J659" s="25" t="n">
        <f aca="false">SUM($C659,$G659,T$4,T$6)</f>
        <v>1369.48</v>
      </c>
      <c r="K659" s="25" t="n">
        <f aca="false">SUM($C659,$G659,U$4,U$6)</f>
        <v>1666.82</v>
      </c>
      <c r="L659" s="25" t="n">
        <v>0</v>
      </c>
      <c r="M659" s="25" t="n">
        <v>54.22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299999999999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34.95</v>
      </c>
      <c r="H660" s="25" t="n">
        <f aca="false">SUM($C660,$G660,R$4,R$6)</f>
        <v>945.05</v>
      </c>
      <c r="I660" s="25" t="n">
        <f aca="false">SUM($C660,$G660,S$4,S$6)</f>
        <v>1137.22</v>
      </c>
      <c r="J660" s="25" t="n">
        <f aca="false">SUM($C660,$G660,T$4,T$6)</f>
        <v>1346.31</v>
      </c>
      <c r="K660" s="25" t="n">
        <f aca="false">SUM($C660,$G660,U$4,U$6)</f>
        <v>1643.65</v>
      </c>
      <c r="L660" s="25" t="n">
        <v>0</v>
      </c>
      <c r="M660" s="25" t="n">
        <v>66.79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1000000000008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36.62</v>
      </c>
      <c r="H661" s="25" t="n">
        <f aca="false">SUM($C661,$G661,R$4,R$6)</f>
        <v>987.18</v>
      </c>
      <c r="I661" s="25" t="n">
        <f aca="false">SUM($C661,$G661,S$4,S$6)</f>
        <v>1179.35</v>
      </c>
      <c r="J661" s="25" t="n">
        <f aca="false">SUM($C661,$G661,T$4,T$6)</f>
        <v>1388.44</v>
      </c>
      <c r="K661" s="25" t="n">
        <f aca="false">SUM($C661,$G661,U$4,U$6)</f>
        <v>1685.78</v>
      </c>
      <c r="L661" s="25" t="n">
        <v>0</v>
      </c>
      <c r="M661" s="25" t="n">
        <v>28.67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1000000000008</v>
      </c>
      <c r="AC661" s="17" t="n">
        <v>-12.1699999999998</v>
      </c>
      <c r="AD661" s="17" t="n">
        <v>-23.1299999999999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39.07</v>
      </c>
      <c r="H662" s="25" t="n">
        <f aca="false">SUM($C662,$G662,R$4,R$6)</f>
        <v>1048.59</v>
      </c>
      <c r="I662" s="25" t="n">
        <f aca="false">SUM($C662,$G662,S$4,S$6)</f>
        <v>1240.76</v>
      </c>
      <c r="J662" s="25" t="n">
        <f aca="false">SUM($C662,$G662,T$4,T$6)</f>
        <v>1449.85</v>
      </c>
      <c r="K662" s="25" t="n">
        <f aca="false">SUM($C662,$G662,U$4,U$6)</f>
        <v>1747.19</v>
      </c>
      <c r="L662" s="25" t="n">
        <v>187.13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1000000000008</v>
      </c>
      <c r="AC662" s="17" t="n">
        <v>-12.1700000000001</v>
      </c>
      <c r="AD662" s="17" t="n">
        <v>-23.1300000000001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42.13</v>
      </c>
      <c r="H663" s="25" t="n">
        <f aca="false">SUM($C663,$G663,R$4,R$6)</f>
        <v>1125.49</v>
      </c>
      <c r="I663" s="25" t="n">
        <f aca="false">SUM($C663,$G663,S$4,S$6)</f>
        <v>1317.66</v>
      </c>
      <c r="J663" s="25" t="n">
        <f aca="false">SUM($C663,$G663,T$4,T$6)</f>
        <v>1526.75</v>
      </c>
      <c r="K663" s="25" t="n">
        <f aca="false">SUM($C663,$G663,U$4,U$6)</f>
        <v>1824.09</v>
      </c>
      <c r="L663" s="25" t="n">
        <v>781.95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9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54.17</v>
      </c>
      <c r="H664" s="25" t="n">
        <f aca="false">SUM($C664,$G664,R$4,R$6)</f>
        <v>1428.33</v>
      </c>
      <c r="I664" s="25" t="n">
        <f aca="false">SUM($C664,$G664,S$4,S$6)</f>
        <v>1620.5</v>
      </c>
      <c r="J664" s="25" t="n">
        <f aca="false">SUM($C664,$G664,T$4,T$6)</f>
        <v>1829.59</v>
      </c>
      <c r="K664" s="25" t="n">
        <f aca="false">SUM($C664,$G664,U$4,U$6)</f>
        <v>2126.93</v>
      </c>
      <c r="L664" s="25" t="n">
        <v>171.97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62.39</v>
      </c>
      <c r="H665" s="25" t="n">
        <f aca="false">SUM($C665,$G665,R$4,R$6)</f>
        <v>1634.94</v>
      </c>
      <c r="I665" s="25" t="n">
        <f aca="false">SUM($C665,$G665,S$4,S$6)</f>
        <v>1827.11</v>
      </c>
      <c r="J665" s="25" t="n">
        <f aca="false">SUM($C665,$G665,T$4,T$6)</f>
        <v>2036.2</v>
      </c>
      <c r="K665" s="25" t="n">
        <f aca="false">SUM($C665,$G665,U$4,U$6)</f>
        <v>2333.54</v>
      </c>
      <c r="L665" s="25" t="n">
        <v>294.02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3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64.53</v>
      </c>
      <c r="H666" s="25" t="n">
        <f aca="false">SUM($C666,$G666,R$4,R$6)</f>
        <v>1688.68</v>
      </c>
      <c r="I666" s="25" t="n">
        <f aca="false">SUM($C666,$G666,S$4,S$6)</f>
        <v>1880.85</v>
      </c>
      <c r="J666" s="25" t="n">
        <f aca="false">SUM($C666,$G666,T$4,T$6)</f>
        <v>2089.94</v>
      </c>
      <c r="K666" s="25" t="n">
        <f aca="false">SUM($C666,$G666,U$4,U$6)</f>
        <v>2387.28</v>
      </c>
      <c r="L666" s="25" t="n">
        <v>329.83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299999999997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64.94</v>
      </c>
      <c r="H667" s="25" t="n">
        <f aca="false">SUM($C667,$G667,R$4,R$6)</f>
        <v>1698.97</v>
      </c>
      <c r="I667" s="25" t="n">
        <f aca="false">SUM($C667,$G667,S$4,S$6)</f>
        <v>1891.14</v>
      </c>
      <c r="J667" s="25" t="n">
        <f aca="false">SUM($C667,$G667,T$4,T$6)</f>
        <v>2100.23</v>
      </c>
      <c r="K667" s="25" t="n">
        <f aca="false">SUM($C667,$G667,U$4,U$6)</f>
        <v>2397.57</v>
      </c>
      <c r="L667" s="25" t="n">
        <v>22.29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299999999997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64.67</v>
      </c>
      <c r="H668" s="25" t="n">
        <f aca="false">SUM($C668,$G668,R$4,R$6)</f>
        <v>1692.24</v>
      </c>
      <c r="I668" s="25" t="n">
        <f aca="false">SUM($C668,$G668,S$4,S$6)</f>
        <v>1884.41</v>
      </c>
      <c r="J668" s="25" t="n">
        <f aca="false">SUM($C668,$G668,T$4,T$6)</f>
        <v>2093.5</v>
      </c>
      <c r="K668" s="25" t="n">
        <f aca="false">SUM($C668,$G668,U$4,U$6)</f>
        <v>2390.84</v>
      </c>
      <c r="L668" s="25" t="n">
        <v>11.83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64.2</v>
      </c>
      <c r="H669" s="25" t="n">
        <f aca="false">SUM($C669,$G669,R$4,R$6)</f>
        <v>1680.48</v>
      </c>
      <c r="I669" s="25" t="n">
        <f aca="false">SUM($C669,$G669,S$4,S$6)</f>
        <v>1872.65</v>
      </c>
      <c r="J669" s="25" t="n">
        <f aca="false">SUM($C669,$G669,T$4,T$6)</f>
        <v>2081.74</v>
      </c>
      <c r="K669" s="25" t="n">
        <f aca="false">SUM($C669,$G669,U$4,U$6)</f>
        <v>2379.08</v>
      </c>
      <c r="L669" s="25" t="n">
        <v>0</v>
      </c>
      <c r="M669" s="25" t="n">
        <v>180.75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63.95</v>
      </c>
      <c r="H670" s="25" t="n">
        <f aca="false">SUM($C670,$G670,R$4,R$6)</f>
        <v>1674.02</v>
      </c>
      <c r="I670" s="25" t="n">
        <f aca="false">SUM($C670,$G670,S$4,S$6)</f>
        <v>1866.19</v>
      </c>
      <c r="J670" s="25" t="n">
        <f aca="false">SUM($C670,$G670,T$4,T$6)</f>
        <v>2075.28</v>
      </c>
      <c r="K670" s="25" t="n">
        <f aca="false">SUM($C670,$G670,U$4,U$6)</f>
        <v>2372.62</v>
      </c>
      <c r="L670" s="25" t="n">
        <v>251.85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700000000001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63.82</v>
      </c>
      <c r="H671" s="25" t="n">
        <f aca="false">SUM($C671,$G671,R$4,R$6)</f>
        <v>1670.83</v>
      </c>
      <c r="I671" s="25" t="n">
        <f aca="false">SUM($C671,$G671,S$4,S$6)</f>
        <v>1863</v>
      </c>
      <c r="J671" s="25" t="n">
        <f aca="false">SUM($C671,$G671,T$4,T$6)</f>
        <v>2072.09</v>
      </c>
      <c r="K671" s="25" t="n">
        <f aca="false">SUM($C671,$G671,U$4,U$6)</f>
        <v>2369.43</v>
      </c>
      <c r="L671" s="25" t="n">
        <v>236.41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699999999996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63.3</v>
      </c>
      <c r="H672" s="25" t="n">
        <f aca="false">SUM($C672,$G672,R$4,R$6)</f>
        <v>1657.85</v>
      </c>
      <c r="I672" s="25" t="n">
        <f aca="false">SUM($C672,$G672,S$4,S$6)</f>
        <v>1850.02</v>
      </c>
      <c r="J672" s="25" t="n">
        <f aca="false">SUM($C672,$G672,T$4,T$6)</f>
        <v>2059.11</v>
      </c>
      <c r="K672" s="25" t="n">
        <f aca="false">SUM($C672,$G672,U$4,U$6)</f>
        <v>2356.45</v>
      </c>
      <c r="L672" s="25" t="n">
        <v>250.43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65.1</v>
      </c>
      <c r="H673" s="25" t="n">
        <f aca="false">SUM($C673,$G673,R$4,R$6)</f>
        <v>1702.89</v>
      </c>
      <c r="I673" s="25" t="n">
        <f aca="false">SUM($C673,$G673,S$4,S$6)</f>
        <v>1895.06</v>
      </c>
      <c r="J673" s="25" t="n">
        <f aca="false">SUM($C673,$G673,T$4,T$6)</f>
        <v>2104.15</v>
      </c>
      <c r="K673" s="25" t="n">
        <f aca="false">SUM($C673,$G673,U$4,U$6)</f>
        <v>2401.49</v>
      </c>
      <c r="L673" s="25" t="n">
        <v>241.03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66.65</v>
      </c>
      <c r="H674" s="25" t="n">
        <f aca="false">SUM($C674,$G674,R$4,R$6)</f>
        <v>1741.96</v>
      </c>
      <c r="I674" s="25" t="n">
        <f aca="false">SUM($C674,$G674,S$4,S$6)</f>
        <v>1934.13</v>
      </c>
      <c r="J674" s="25" t="n">
        <f aca="false">SUM($C674,$G674,T$4,T$6)</f>
        <v>2143.22</v>
      </c>
      <c r="K674" s="25" t="n">
        <f aca="false">SUM($C674,$G674,U$4,U$6)</f>
        <v>2440.56</v>
      </c>
      <c r="L674" s="25" t="n">
        <v>123.29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699999999996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66.74</v>
      </c>
      <c r="H675" s="25" t="n">
        <f aca="false">SUM($C675,$G675,R$4,R$6)</f>
        <v>1744.19</v>
      </c>
      <c r="I675" s="25" t="n">
        <f aca="false">SUM($C675,$G675,S$4,S$6)</f>
        <v>1936.36</v>
      </c>
      <c r="J675" s="25" t="n">
        <f aca="false">SUM($C675,$G675,T$4,T$6)</f>
        <v>2145.45</v>
      </c>
      <c r="K675" s="25" t="n">
        <f aca="false">SUM($C675,$G675,U$4,U$6)</f>
        <v>2442.79</v>
      </c>
      <c r="L675" s="25" t="n">
        <v>33.74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66.7</v>
      </c>
      <c r="H676" s="25" t="n">
        <f aca="false">SUM($C676,$G676,R$4,R$6)</f>
        <v>1743.33</v>
      </c>
      <c r="I676" s="25" t="n">
        <f aca="false">SUM($C676,$G676,S$4,S$6)</f>
        <v>1935.5</v>
      </c>
      <c r="J676" s="25" t="n">
        <f aca="false">SUM($C676,$G676,T$4,T$6)</f>
        <v>2144.59</v>
      </c>
      <c r="K676" s="25" t="n">
        <f aca="false">SUM($C676,$G676,U$4,U$6)</f>
        <v>2441.93</v>
      </c>
      <c r="L676" s="25" t="n">
        <v>37.9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699999999996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66.57</v>
      </c>
      <c r="H677" s="25" t="n">
        <f aca="false">SUM($C677,$G677,R$4,R$6)</f>
        <v>1739.83</v>
      </c>
      <c r="I677" s="25" t="n">
        <f aca="false">SUM($C677,$G677,S$4,S$6)</f>
        <v>1932</v>
      </c>
      <c r="J677" s="25" t="n">
        <f aca="false">SUM($C677,$G677,T$4,T$6)</f>
        <v>2141.09</v>
      </c>
      <c r="K677" s="25" t="n">
        <f aca="false">SUM($C677,$G677,U$4,U$6)</f>
        <v>2438.43</v>
      </c>
      <c r="L677" s="25" t="n">
        <v>0</v>
      </c>
      <c r="M677" s="25" t="n">
        <v>108.48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699999999996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66.18</v>
      </c>
      <c r="H678" s="25" t="n">
        <f aca="false">SUM($C678,$G678,R$4,R$6)</f>
        <v>1730.15</v>
      </c>
      <c r="I678" s="25" t="n">
        <f aca="false">SUM($C678,$G678,S$4,S$6)</f>
        <v>1922.32</v>
      </c>
      <c r="J678" s="25" t="n">
        <f aca="false">SUM($C678,$G678,T$4,T$6)</f>
        <v>2131.41</v>
      </c>
      <c r="K678" s="25" t="n">
        <f aca="false">SUM($C678,$G678,U$4,U$6)</f>
        <v>2428.75</v>
      </c>
      <c r="L678" s="25" t="n">
        <v>0</v>
      </c>
      <c r="M678" s="25" t="n">
        <v>321.98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700000000001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52.81</v>
      </c>
      <c r="H679" s="25" t="n">
        <f aca="false">SUM($C679,$G679,R$4,R$6)</f>
        <v>1394.06</v>
      </c>
      <c r="I679" s="25" t="n">
        <f aca="false">SUM($C679,$G679,S$4,S$6)</f>
        <v>1586.23</v>
      </c>
      <c r="J679" s="25" t="n">
        <f aca="false">SUM($C679,$G679,T$4,T$6)</f>
        <v>1795.32</v>
      </c>
      <c r="K679" s="25" t="n">
        <f aca="false">SUM($C679,$G679,U$4,U$6)</f>
        <v>2092.66</v>
      </c>
      <c r="L679" s="25" t="n">
        <v>0</v>
      </c>
      <c r="M679" s="25" t="n">
        <v>355.53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46.57</v>
      </c>
      <c r="H680" s="25" t="n">
        <f aca="false">SUM($C680,$G680,R$4,R$6)</f>
        <v>1237.2</v>
      </c>
      <c r="I680" s="25" t="n">
        <f aca="false">SUM($C680,$G680,S$4,S$6)</f>
        <v>1429.37</v>
      </c>
      <c r="J680" s="25" t="n">
        <f aca="false">SUM($C680,$G680,T$4,T$6)</f>
        <v>1638.46</v>
      </c>
      <c r="K680" s="25" t="n">
        <f aca="false">SUM($C680,$G680,U$4,U$6)</f>
        <v>1935.8</v>
      </c>
      <c r="L680" s="25" t="n">
        <v>0</v>
      </c>
      <c r="M680" s="25" t="n">
        <v>234.7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300000000001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46.36</v>
      </c>
      <c r="H681" s="25" t="n">
        <f aca="false">SUM($C681,$G681,R$4,R$6)</f>
        <v>1231.91</v>
      </c>
      <c r="I681" s="25" t="n">
        <f aca="false">SUM($C681,$G681,S$4,S$6)</f>
        <v>1424.08</v>
      </c>
      <c r="J681" s="25" t="n">
        <f aca="false">SUM($C681,$G681,T$4,T$6)</f>
        <v>1633.17</v>
      </c>
      <c r="K681" s="25" t="n">
        <f aca="false">SUM($C681,$G681,U$4,U$6)</f>
        <v>1930.51</v>
      </c>
      <c r="L681" s="25" t="n">
        <v>0</v>
      </c>
      <c r="M681" s="25" t="n">
        <v>408.94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300000000001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36.98</v>
      </c>
      <c r="H682" s="25" t="n">
        <f aca="false">SUM($C682,$G682,R$4,R$6)</f>
        <v>996.01</v>
      </c>
      <c r="I682" s="25" t="n">
        <f aca="false">SUM($C682,$G682,S$4,S$6)</f>
        <v>1188.18</v>
      </c>
      <c r="J682" s="25" t="n">
        <f aca="false">SUM($C682,$G682,T$4,T$6)</f>
        <v>1397.27</v>
      </c>
      <c r="K682" s="25" t="n">
        <f aca="false">SUM($C682,$G682,U$4,U$6)</f>
        <v>1694.61</v>
      </c>
      <c r="L682" s="25" t="n">
        <v>0</v>
      </c>
      <c r="M682" s="25" t="n">
        <v>136.22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0999999999985</v>
      </c>
      <c r="AC682" s="17" t="n">
        <v>-12.1700000000001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31.83</v>
      </c>
      <c r="H683" s="25" t="n">
        <f aca="false">SUM($C683,$G683,R$4,R$6)</f>
        <v>866.55</v>
      </c>
      <c r="I683" s="25" t="n">
        <f aca="false">SUM($C683,$G683,S$4,S$6)</f>
        <v>1058.72</v>
      </c>
      <c r="J683" s="25" t="n">
        <f aca="false">SUM($C683,$G683,T$4,T$6)</f>
        <v>1267.81</v>
      </c>
      <c r="K683" s="25" t="n">
        <f aca="false">SUM($C683,$G683,U$4,U$6)</f>
        <v>1565.15</v>
      </c>
      <c r="L683" s="25" t="n">
        <v>0</v>
      </c>
      <c r="M683" s="25" t="n">
        <v>26.39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1000000000008</v>
      </c>
      <c r="AC683" s="17" t="n">
        <v>-12.1700000000001</v>
      </c>
      <c r="AD683" s="17" t="n">
        <v>-23.1300000000001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30.62</v>
      </c>
      <c r="H684" s="25" t="n">
        <f aca="false">SUM($C684,$G684,R$4,R$6)</f>
        <v>836.29</v>
      </c>
      <c r="I684" s="25" t="n">
        <f aca="false">SUM($C684,$G684,S$4,S$6)</f>
        <v>1028.46</v>
      </c>
      <c r="J684" s="25" t="n">
        <f aca="false">SUM($C684,$G684,T$4,T$6)</f>
        <v>1237.55</v>
      </c>
      <c r="K684" s="25" t="n">
        <f aca="false">SUM($C684,$G684,U$4,U$6)</f>
        <v>1534.89</v>
      </c>
      <c r="L684" s="25" t="n">
        <v>25.8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0999999999985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31.56</v>
      </c>
      <c r="H685" s="25" t="n">
        <f aca="false">SUM($C685,$G685,R$4,R$6)</f>
        <v>859.86</v>
      </c>
      <c r="I685" s="25" t="n">
        <f aca="false">SUM($C685,$G685,S$4,S$6)</f>
        <v>1052.03</v>
      </c>
      <c r="J685" s="25" t="n">
        <f aca="false">SUM($C685,$G685,T$4,T$6)</f>
        <v>1261.12</v>
      </c>
      <c r="K685" s="25" t="n">
        <f aca="false">SUM($C685,$G685,U$4,U$6)</f>
        <v>1558.46</v>
      </c>
      <c r="L685" s="25" t="n">
        <v>3.18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0999999999985</v>
      </c>
      <c r="AC685" s="17" t="n">
        <v>-12.1700000000001</v>
      </c>
      <c r="AD685" s="17" t="n">
        <v>-23.1299999999999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46.11</v>
      </c>
      <c r="H686" s="25" t="n">
        <f aca="false">SUM($C686,$G686,R$4,R$6)</f>
        <v>1225.53</v>
      </c>
      <c r="I686" s="25" t="n">
        <f aca="false">SUM($C686,$G686,S$4,S$6)</f>
        <v>1417.7</v>
      </c>
      <c r="J686" s="25" t="n">
        <f aca="false">SUM($C686,$G686,T$4,T$6)</f>
        <v>1626.79</v>
      </c>
      <c r="K686" s="25" t="n">
        <f aca="false">SUM($C686,$G686,U$4,U$6)</f>
        <v>1924.13</v>
      </c>
      <c r="L686" s="25" t="n">
        <v>0</v>
      </c>
      <c r="M686" s="25" t="n">
        <v>173.5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0999999999985</v>
      </c>
      <c r="AC686" s="17" t="n">
        <v>-12.1700000000001</v>
      </c>
      <c r="AD686" s="17" t="n">
        <v>-23.1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41.05</v>
      </c>
      <c r="H687" s="25" t="n">
        <f aca="false">SUM($C687,$G687,R$4,R$6)</f>
        <v>1098.5</v>
      </c>
      <c r="I687" s="25" t="n">
        <f aca="false">SUM($C687,$G687,S$4,S$6)</f>
        <v>1290.67</v>
      </c>
      <c r="J687" s="25" t="n">
        <f aca="false">SUM($C687,$G687,T$4,T$6)</f>
        <v>1499.76</v>
      </c>
      <c r="K687" s="25" t="n">
        <f aca="false">SUM($C687,$G687,U$4,U$6)</f>
        <v>1797.1</v>
      </c>
      <c r="L687" s="25" t="n">
        <v>55.92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0999999999985</v>
      </c>
      <c r="AC687" s="17" t="n">
        <v>-12.1700000000001</v>
      </c>
      <c r="AD687" s="17" t="n">
        <v>-23.1300000000001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47.21</v>
      </c>
      <c r="H688" s="25" t="n">
        <f aca="false">SUM($C688,$G688,R$4,R$6)</f>
        <v>1253.31</v>
      </c>
      <c r="I688" s="25" t="n">
        <f aca="false">SUM($C688,$G688,S$4,S$6)</f>
        <v>1445.48</v>
      </c>
      <c r="J688" s="25" t="n">
        <f aca="false">SUM($C688,$G688,T$4,T$6)</f>
        <v>1654.57</v>
      </c>
      <c r="K688" s="25" t="n">
        <f aca="false">SUM($C688,$G688,U$4,U$6)</f>
        <v>1951.91</v>
      </c>
      <c r="L688" s="25" t="n">
        <v>4.77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300000000001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59.27</v>
      </c>
      <c r="H689" s="25" t="n">
        <f aca="false">SUM($C689,$G689,R$4,R$6)</f>
        <v>1556.5</v>
      </c>
      <c r="I689" s="25" t="n">
        <f aca="false">SUM($C689,$G689,S$4,S$6)</f>
        <v>1748.67</v>
      </c>
      <c r="J689" s="25" t="n">
        <f aca="false">SUM($C689,$G689,T$4,T$6)</f>
        <v>1957.76</v>
      </c>
      <c r="K689" s="25" t="n">
        <f aca="false">SUM($C689,$G689,U$4,U$6)</f>
        <v>2255.1</v>
      </c>
      <c r="L689" s="25" t="n">
        <v>178.62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300000000001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67.18</v>
      </c>
      <c r="H690" s="25" t="n">
        <f aca="false">SUM($C690,$G690,R$4,R$6)</f>
        <v>1755.24</v>
      </c>
      <c r="I690" s="25" t="n">
        <f aca="false">SUM($C690,$G690,S$4,S$6)</f>
        <v>1947.41</v>
      </c>
      <c r="J690" s="25" t="n">
        <f aca="false">SUM($C690,$G690,T$4,T$6)</f>
        <v>2156.5</v>
      </c>
      <c r="K690" s="25" t="n">
        <f aca="false">SUM($C690,$G690,U$4,U$6)</f>
        <v>2453.84</v>
      </c>
      <c r="L690" s="25" t="n">
        <v>37.39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67.29</v>
      </c>
      <c r="H691" s="25" t="n">
        <f aca="false">SUM($C691,$G691,R$4,R$6)</f>
        <v>1758.11</v>
      </c>
      <c r="I691" s="25" t="n">
        <f aca="false">SUM($C691,$G691,S$4,S$6)</f>
        <v>1950.28</v>
      </c>
      <c r="J691" s="25" t="n">
        <f aca="false">SUM($C691,$G691,T$4,T$6)</f>
        <v>2159.37</v>
      </c>
      <c r="K691" s="25" t="n">
        <f aca="false">SUM($C691,$G691,U$4,U$6)</f>
        <v>2456.71</v>
      </c>
      <c r="L691" s="25" t="n">
        <v>0</v>
      </c>
      <c r="M691" s="25" t="n">
        <v>307.4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700000000001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67.18</v>
      </c>
      <c r="H692" s="25" t="n">
        <f aca="false">SUM($C692,$G692,R$4,R$6)</f>
        <v>1755.31</v>
      </c>
      <c r="I692" s="25" t="n">
        <f aca="false">SUM($C692,$G692,S$4,S$6)</f>
        <v>1947.48</v>
      </c>
      <c r="J692" s="25" t="n">
        <f aca="false">SUM($C692,$G692,T$4,T$6)</f>
        <v>2156.57</v>
      </c>
      <c r="K692" s="25" t="n">
        <f aca="false">SUM($C692,$G692,U$4,U$6)</f>
        <v>2453.91</v>
      </c>
      <c r="L692" s="25" t="n">
        <v>0</v>
      </c>
      <c r="M692" s="25" t="n">
        <v>296.63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67.05</v>
      </c>
      <c r="H693" s="25" t="n">
        <f aca="false">SUM($C693,$G693,R$4,R$6)</f>
        <v>1751.98</v>
      </c>
      <c r="I693" s="25" t="n">
        <f aca="false">SUM($C693,$G693,S$4,S$6)</f>
        <v>1944.15</v>
      </c>
      <c r="J693" s="25" t="n">
        <f aca="false">SUM($C693,$G693,T$4,T$6)</f>
        <v>2153.24</v>
      </c>
      <c r="K693" s="25" t="n">
        <f aca="false">SUM($C693,$G693,U$4,U$6)</f>
        <v>2450.58</v>
      </c>
      <c r="L693" s="25" t="n">
        <v>24.67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66.98</v>
      </c>
      <c r="H694" s="25" t="n">
        <f aca="false">SUM($C694,$G694,R$4,R$6)</f>
        <v>1750.37</v>
      </c>
      <c r="I694" s="25" t="n">
        <f aca="false">SUM($C694,$G694,S$4,S$6)</f>
        <v>1942.54</v>
      </c>
      <c r="J694" s="25" t="n">
        <f aca="false">SUM($C694,$G694,T$4,T$6)</f>
        <v>2151.63</v>
      </c>
      <c r="K694" s="25" t="n">
        <f aca="false">SUM($C694,$G694,U$4,U$6)</f>
        <v>2448.97</v>
      </c>
      <c r="L694" s="25" t="n">
        <v>43.43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699999999996</v>
      </c>
      <c r="AD694" s="17" t="n">
        <v>-23.1300000000001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66.94</v>
      </c>
      <c r="H695" s="25" t="n">
        <f aca="false">SUM($C695,$G695,R$4,R$6)</f>
        <v>1749.32</v>
      </c>
      <c r="I695" s="25" t="n">
        <f aca="false">SUM($C695,$G695,S$4,S$6)</f>
        <v>1941.49</v>
      </c>
      <c r="J695" s="25" t="n">
        <f aca="false">SUM($C695,$G695,T$4,T$6)</f>
        <v>2150.58</v>
      </c>
      <c r="K695" s="25" t="n">
        <f aca="false">SUM($C695,$G695,U$4,U$6)</f>
        <v>2447.92</v>
      </c>
      <c r="L695" s="25" t="n">
        <v>0</v>
      </c>
      <c r="M695" s="25" t="n">
        <v>30.91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300000000001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66.91</v>
      </c>
      <c r="H696" s="25" t="n">
        <f aca="false">SUM($C696,$G696,R$4,R$6)</f>
        <v>1748.5</v>
      </c>
      <c r="I696" s="25" t="n">
        <f aca="false">SUM($C696,$G696,S$4,S$6)</f>
        <v>1940.67</v>
      </c>
      <c r="J696" s="25" t="n">
        <f aca="false">SUM($C696,$G696,T$4,T$6)</f>
        <v>2149.76</v>
      </c>
      <c r="K696" s="25" t="n">
        <f aca="false">SUM($C696,$G696,U$4,U$6)</f>
        <v>2447.1</v>
      </c>
      <c r="L696" s="25" t="n">
        <v>0</v>
      </c>
      <c r="M696" s="25" t="n">
        <v>25.64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699999999996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66.85</v>
      </c>
      <c r="H697" s="25" t="n">
        <f aca="false">SUM($C697,$G697,R$4,R$6)</f>
        <v>1746.97</v>
      </c>
      <c r="I697" s="25" t="n">
        <f aca="false">SUM($C697,$G697,S$4,S$6)</f>
        <v>1939.14</v>
      </c>
      <c r="J697" s="25" t="n">
        <f aca="false">SUM($C697,$G697,T$4,T$6)</f>
        <v>2148.23</v>
      </c>
      <c r="K697" s="25" t="n">
        <f aca="false">SUM($C697,$G697,U$4,U$6)</f>
        <v>2445.57</v>
      </c>
      <c r="L697" s="25" t="n">
        <v>112.1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700000000001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66.8</v>
      </c>
      <c r="H698" s="25" t="n">
        <f aca="false">SUM($C698,$G698,R$4,R$6)</f>
        <v>1745.72</v>
      </c>
      <c r="I698" s="25" t="n">
        <f aca="false">SUM($C698,$G698,S$4,S$6)</f>
        <v>1937.89</v>
      </c>
      <c r="J698" s="25" t="n">
        <f aca="false">SUM($C698,$G698,T$4,T$6)</f>
        <v>2146.98</v>
      </c>
      <c r="K698" s="25" t="n">
        <f aca="false">SUM($C698,$G698,U$4,U$6)</f>
        <v>2444.32</v>
      </c>
      <c r="L698" s="25" t="n">
        <v>112.21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299999999997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66.72</v>
      </c>
      <c r="H699" s="25" t="n">
        <f aca="false">SUM($C699,$G699,R$4,R$6)</f>
        <v>1743.64</v>
      </c>
      <c r="I699" s="25" t="n">
        <f aca="false">SUM($C699,$G699,S$4,S$6)</f>
        <v>1935.81</v>
      </c>
      <c r="J699" s="25" t="n">
        <f aca="false">SUM($C699,$G699,T$4,T$6)</f>
        <v>2144.9</v>
      </c>
      <c r="K699" s="25" t="n">
        <f aca="false">SUM($C699,$G699,U$4,U$6)</f>
        <v>2442.24</v>
      </c>
      <c r="L699" s="25" t="n">
        <v>36.1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700000000001</v>
      </c>
      <c r="AD699" s="17" t="n">
        <v>-23.1299999999997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66.98</v>
      </c>
      <c r="H700" s="25" t="n">
        <f aca="false">SUM($C700,$G700,R$4,R$6)</f>
        <v>1750.17</v>
      </c>
      <c r="I700" s="25" t="n">
        <f aca="false">SUM($C700,$G700,S$4,S$6)</f>
        <v>1942.34</v>
      </c>
      <c r="J700" s="25" t="n">
        <f aca="false">SUM($C700,$G700,T$4,T$6)</f>
        <v>2151.43</v>
      </c>
      <c r="K700" s="25" t="n">
        <f aca="false">SUM($C700,$G700,U$4,U$6)</f>
        <v>2448.77</v>
      </c>
      <c r="L700" s="25" t="n">
        <v>81.15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699999999996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67.18</v>
      </c>
      <c r="H701" s="25" t="n">
        <f aca="false">SUM($C701,$G701,R$4,R$6)</f>
        <v>1755.27</v>
      </c>
      <c r="I701" s="25" t="n">
        <f aca="false">SUM($C701,$G701,S$4,S$6)</f>
        <v>1947.44</v>
      </c>
      <c r="J701" s="25" t="n">
        <f aca="false">SUM($C701,$G701,T$4,T$6)</f>
        <v>2156.53</v>
      </c>
      <c r="K701" s="25" t="n">
        <f aca="false">SUM($C701,$G701,U$4,U$6)</f>
        <v>2453.87</v>
      </c>
      <c r="L701" s="25" t="n">
        <v>0</v>
      </c>
      <c r="M701" s="25" t="n">
        <v>49.5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66.13</v>
      </c>
      <c r="H702" s="25" t="n">
        <f aca="false">SUM($C702,$G702,R$4,R$6)</f>
        <v>1728.78</v>
      </c>
      <c r="I702" s="25" t="n">
        <f aca="false">SUM($C702,$G702,S$4,S$6)</f>
        <v>1920.95</v>
      </c>
      <c r="J702" s="25" t="n">
        <f aca="false">SUM($C702,$G702,T$4,T$6)</f>
        <v>2130.04</v>
      </c>
      <c r="K702" s="25" t="n">
        <f aca="false">SUM($C702,$G702,U$4,U$6)</f>
        <v>2427.38</v>
      </c>
      <c r="L702" s="25" t="n">
        <v>0</v>
      </c>
      <c r="M702" s="25" t="n">
        <v>504.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65.33</v>
      </c>
      <c r="H703" s="25" t="n">
        <f aca="false">SUM($C703,$G703,R$4,R$6)</f>
        <v>1708.86</v>
      </c>
      <c r="I703" s="25" t="n">
        <f aca="false">SUM($C703,$G703,S$4,S$6)</f>
        <v>1901.03</v>
      </c>
      <c r="J703" s="25" t="n">
        <f aca="false">SUM($C703,$G703,T$4,T$6)</f>
        <v>2110.12</v>
      </c>
      <c r="K703" s="25" t="n">
        <f aca="false">SUM($C703,$G703,U$4,U$6)</f>
        <v>2407.46</v>
      </c>
      <c r="L703" s="25" t="n">
        <v>0</v>
      </c>
      <c r="M703" s="25" t="n">
        <v>491.48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700000000001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46.79</v>
      </c>
      <c r="H704" s="25" t="n">
        <f aca="false">SUM($C704,$G704,R$4,R$6)</f>
        <v>1242.65</v>
      </c>
      <c r="I704" s="25" t="n">
        <f aca="false">SUM($C704,$G704,S$4,S$6)</f>
        <v>1434.82</v>
      </c>
      <c r="J704" s="25" t="n">
        <f aca="false">SUM($C704,$G704,T$4,T$6)</f>
        <v>1643.91</v>
      </c>
      <c r="K704" s="25" t="n">
        <f aca="false">SUM($C704,$G704,U$4,U$6)</f>
        <v>1941.25</v>
      </c>
      <c r="L704" s="25" t="n">
        <v>0</v>
      </c>
      <c r="M704" s="25" t="n">
        <v>23.97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299999999999</v>
      </c>
      <c r="AE704" s="17" t="s">
        <v>25</v>
      </c>
      <c r="AF704" s="17" t="s">
        <v>25</v>
      </c>
    </row>
    <row r="705" customFormat="false" ht="12.75" hidden="false" customHeight="false" outlineLevel="0" collapsed="false">
      <c r="N705" s="29"/>
      <c r="O705" s="29"/>
      <c r="P705" s="29"/>
      <c r="Q705" s="30"/>
      <c r="R705" s="30"/>
      <c r="S705" s="30"/>
      <c r="T705" s="30"/>
      <c r="U705" s="30"/>
    </row>
    <row r="706" customFormat="false" ht="15.75" hidden="false" customHeight="false" outlineLevel="0" collapsed="false">
      <c r="A706" s="31" t="s">
        <v>26</v>
      </c>
      <c r="B706" s="3"/>
      <c r="C706" s="3"/>
      <c r="D706" s="3"/>
      <c r="E706" s="3"/>
      <c r="F706" s="3"/>
      <c r="G706" s="3"/>
      <c r="H706" s="3"/>
      <c r="I706" s="32"/>
      <c r="J706" s="31"/>
      <c r="K706" s="3"/>
      <c r="L706" s="3"/>
      <c r="M706" s="3"/>
      <c r="N706" s="3"/>
      <c r="O706" s="3"/>
      <c r="P706" s="3"/>
      <c r="V706" s="3"/>
      <c r="W706" s="3"/>
      <c r="X706" s="3"/>
      <c r="Y706" s="3"/>
    </row>
    <row r="707" s="35" customFormat="true" ht="14.25" hidden="false" customHeight="false" outlineLevel="0" collapsed="false">
      <c r="A707" s="33" t="n">
        <v>459579.3</v>
      </c>
      <c r="B707" s="34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"/>
      <c r="R707" s="3"/>
      <c r="S707" s="3"/>
      <c r="T707" s="3"/>
      <c r="U707" s="3"/>
      <c r="V707" s="17" t="s">
        <v>25</v>
      </c>
      <c r="W707" s="30"/>
      <c r="X707" s="30"/>
      <c r="Y707" s="30"/>
    </row>
    <row r="708" customFormat="false" ht="12.75" hidden="false" customHeight="false" outlineLevel="0" collapsed="false">
      <c r="Q708" s="3"/>
      <c r="R708" s="3"/>
      <c r="S708" s="3"/>
      <c r="T708" s="3"/>
      <c r="U708" s="3"/>
    </row>
    <row r="709" customFormat="false" ht="37.5" hidden="false" customHeight="true" outlineLevel="0" collapsed="false">
      <c r="A709" s="36" t="s">
        <v>27</v>
      </c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5" hidden="false" customHeight="true" outlineLevel="0" collapsed="false">
      <c r="A710" s="12"/>
      <c r="B710" s="12"/>
      <c r="C710" s="12"/>
      <c r="D710" s="12"/>
      <c r="E710" s="12"/>
      <c r="F710" s="12"/>
      <c r="G710" s="37" t="s">
        <v>7</v>
      </c>
      <c r="H710" s="37" t="s">
        <v>8</v>
      </c>
      <c r="I710" s="37" t="s">
        <v>9</v>
      </c>
      <c r="J710" s="37" t="s">
        <v>10</v>
      </c>
      <c r="K710" s="3"/>
      <c r="L710" s="3"/>
      <c r="M710" s="3"/>
      <c r="N710" s="3"/>
      <c r="O710" s="3"/>
      <c r="P710" s="3"/>
      <c r="V710" s="3"/>
      <c r="W710" s="3"/>
      <c r="X710" s="3"/>
      <c r="Y710" s="3"/>
      <c r="Z710" s="3"/>
      <c r="AA710" s="3"/>
    </row>
    <row r="711" customFormat="false" ht="32.25" hidden="false" customHeight="true" outlineLevel="0" collapsed="false">
      <c r="A711" s="38" t="s">
        <v>28</v>
      </c>
      <c r="B711" s="38"/>
      <c r="C711" s="38"/>
      <c r="D711" s="39"/>
      <c r="E711" s="39"/>
      <c r="F711" s="39"/>
      <c r="G711" s="40" t="n">
        <f aca="false">$R$5</f>
        <v>651381.94</v>
      </c>
      <c r="H711" s="40" t="n">
        <f aca="false">$S$5</f>
        <v>690025.28</v>
      </c>
      <c r="I711" s="40" t="n">
        <f aca="false">$T$5</f>
        <v>916475.3</v>
      </c>
      <c r="J711" s="40" t="n">
        <f aca="false">$U$5</f>
        <v>1187644.46</v>
      </c>
      <c r="K711" s="3"/>
      <c r="L711" s="3"/>
      <c r="M711" s="3"/>
      <c r="N711" s="3"/>
      <c r="O711" s="3"/>
      <c r="P711" s="3"/>
      <c r="V711" s="3"/>
      <c r="W711" s="3"/>
      <c r="X711" s="3"/>
      <c r="Y711" s="3"/>
      <c r="Z711" s="3"/>
      <c r="AA711" s="3"/>
    </row>
    <row r="716" customFormat="false" ht="47.25" hidden="false" customHeight="true" outlineLevel="0" collapsed="false">
      <c r="A716" s="41" t="s">
        <v>29</v>
      </c>
      <c r="B716" s="41"/>
      <c r="C716" s="41"/>
      <c r="D716" s="42"/>
      <c r="E716" s="42"/>
      <c r="F716" s="42"/>
      <c r="G716" s="41" t="s">
        <v>30</v>
      </c>
    </row>
    <row r="717" customFormat="false" ht="76.5" hidden="false" customHeight="true" outlineLevel="0" collapsed="false">
      <c r="A717" s="38" t="s">
        <v>31</v>
      </c>
      <c r="B717" s="38"/>
      <c r="C717" s="38"/>
      <c r="D717" s="42"/>
      <c r="E717" s="42"/>
      <c r="F717" s="42"/>
      <c r="G717" s="43" t="n">
        <v>0.76</v>
      </c>
      <c r="V717" s="17" t="s">
        <v>25</v>
      </c>
    </row>
    <row r="718" customFormat="false" ht="79.5" hidden="false" customHeight="true" outlineLevel="0" collapsed="false">
      <c r="A718" s="38" t="s">
        <v>32</v>
      </c>
      <c r="B718" s="38"/>
      <c r="C718" s="38"/>
      <c r="D718" s="42"/>
      <c r="E718" s="42"/>
      <c r="F718" s="42"/>
      <c r="G718" s="43" t="n">
        <v>183.6</v>
      </c>
      <c r="V718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3.41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4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9</v>
      </c>
      <c r="S6" s="14" t="n">
        <v>2.79</v>
      </c>
      <c r="T6" s="14" t="n">
        <v>2.79</v>
      </c>
      <c r="U6" s="14" t="n">
        <v>2.7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28.66</v>
      </c>
      <c r="H9" s="25" t="n">
        <f aca="false">SUM($C9,$G9,R$4,R$6)</f>
        <v>1111.15</v>
      </c>
      <c r="I9" s="25" t="n">
        <f aca="false">SUM($C9,$G9,S$4,S$6)</f>
        <v>1303.32</v>
      </c>
      <c r="J9" s="25" t="n">
        <f aca="false">SUM($C9,$G9,T$4,T$6)</f>
        <v>1512.41</v>
      </c>
      <c r="K9" s="25" t="n">
        <f aca="false">SUM($C9,$G9,U$4,U$6)</f>
        <v>1809.75</v>
      </c>
      <c r="L9" s="25" t="n">
        <v>0</v>
      </c>
      <c r="M9" s="25" t="n">
        <v>102.74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26.97</v>
      </c>
      <c r="H10" s="25" t="n">
        <f aca="false">SUM($C10,$G10,R$4,R$6)</f>
        <v>1049.33</v>
      </c>
      <c r="I10" s="25" t="n">
        <f aca="false">SUM($C10,$G10,S$4,S$6)</f>
        <v>1241.5</v>
      </c>
      <c r="J10" s="25" t="n">
        <f aca="false">SUM($C10,$G10,T$4,T$6)</f>
        <v>1450.59</v>
      </c>
      <c r="K10" s="25" t="n">
        <f aca="false">SUM($C10,$G10,U$4,U$6)</f>
        <v>1747.93</v>
      </c>
      <c r="L10" s="25" t="n">
        <v>0</v>
      </c>
      <c r="M10" s="25" t="n">
        <v>203.84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1000000000008</v>
      </c>
      <c r="AC10" s="17" t="n">
        <v>-12.1699999999998</v>
      </c>
      <c r="AD10" s="17" t="n">
        <v>-23.1299999999999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25.68</v>
      </c>
      <c r="H11" s="25" t="n">
        <f aca="false">SUM($C11,$G11,R$4,R$6)</f>
        <v>1002.37</v>
      </c>
      <c r="I11" s="25" t="n">
        <f aca="false">SUM($C11,$G11,S$4,S$6)</f>
        <v>1194.54</v>
      </c>
      <c r="J11" s="25" t="n">
        <f aca="false">SUM($C11,$G11,T$4,T$6)</f>
        <v>1403.63</v>
      </c>
      <c r="K11" s="25" t="n">
        <f aca="false">SUM($C11,$G11,U$4,U$6)</f>
        <v>1700.97</v>
      </c>
      <c r="L11" s="25" t="n">
        <v>0</v>
      </c>
      <c r="M11" s="25" t="n">
        <v>138.59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300000000001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25.43</v>
      </c>
      <c r="H12" s="25" t="n">
        <f aca="false">SUM($C12,$G12,R$4,R$6)</f>
        <v>993.28</v>
      </c>
      <c r="I12" s="25" t="n">
        <f aca="false">SUM($C12,$G12,S$4,S$6)</f>
        <v>1185.45</v>
      </c>
      <c r="J12" s="25" t="n">
        <f aca="false">SUM($C12,$G12,T$4,T$6)</f>
        <v>1394.54</v>
      </c>
      <c r="K12" s="25" t="n">
        <f aca="false">SUM($C12,$G12,U$4,U$6)</f>
        <v>1691.88</v>
      </c>
      <c r="L12" s="25" t="n">
        <v>0</v>
      </c>
      <c r="M12" s="25" t="n">
        <v>279.93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0999999999985</v>
      </c>
      <c r="AC12" s="17" t="n">
        <v>-12.1700000000001</v>
      </c>
      <c r="AD12" s="17" t="n">
        <v>-23.1299999999999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26.57</v>
      </c>
      <c r="H13" s="25" t="n">
        <f aca="false">SUM($C13,$G13,R$4,R$6)</f>
        <v>1034.76</v>
      </c>
      <c r="I13" s="25" t="n">
        <f aca="false">SUM($C13,$G13,S$4,S$6)</f>
        <v>1226.93</v>
      </c>
      <c r="J13" s="25" t="n">
        <f aca="false">SUM($C13,$G13,T$4,T$6)</f>
        <v>1436.02</v>
      </c>
      <c r="K13" s="25" t="n">
        <f aca="false">SUM($C13,$G13,U$4,U$6)</f>
        <v>1733.36</v>
      </c>
      <c r="L13" s="25" t="n">
        <v>0</v>
      </c>
      <c r="M13" s="25" t="n">
        <v>38.89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28.27</v>
      </c>
      <c r="H14" s="25" t="n">
        <f aca="false">SUM($C14,$G14,R$4,R$6)</f>
        <v>1097.05</v>
      </c>
      <c r="I14" s="25" t="n">
        <f aca="false">SUM($C14,$G14,S$4,S$6)</f>
        <v>1289.22</v>
      </c>
      <c r="J14" s="25" t="n">
        <f aca="false">SUM($C14,$G14,T$4,T$6)</f>
        <v>1498.31</v>
      </c>
      <c r="K14" s="25" t="n">
        <f aca="false">SUM($C14,$G14,U$4,U$6)</f>
        <v>1795.65</v>
      </c>
      <c r="L14" s="25" t="n">
        <v>55.45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0999999999985</v>
      </c>
      <c r="AC14" s="17" t="n">
        <v>-12.1700000000001</v>
      </c>
      <c r="AD14" s="17" t="n">
        <v>-23.1299999999999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32.51</v>
      </c>
      <c r="H15" s="25" t="n">
        <f aca="false">SUM($C15,$G15,R$4,R$6)</f>
        <v>1251.38</v>
      </c>
      <c r="I15" s="25" t="n">
        <f aca="false">SUM($C15,$G15,S$4,S$6)</f>
        <v>1443.55</v>
      </c>
      <c r="J15" s="25" t="n">
        <f aca="false">SUM($C15,$G15,T$4,T$6)</f>
        <v>1652.64</v>
      </c>
      <c r="K15" s="25" t="n">
        <f aca="false">SUM($C15,$G15,U$4,U$6)</f>
        <v>1949.98</v>
      </c>
      <c r="L15" s="25" t="n">
        <v>162.29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299999999999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37.95</v>
      </c>
      <c r="H16" s="25" t="n">
        <f aca="false">SUM($C16,$G16,R$4,R$6)</f>
        <v>1449.78</v>
      </c>
      <c r="I16" s="25" t="n">
        <f aca="false">SUM($C16,$G16,S$4,S$6)</f>
        <v>1641.95</v>
      </c>
      <c r="J16" s="25" t="n">
        <f aca="false">SUM($C16,$G16,T$4,T$6)</f>
        <v>1851.04</v>
      </c>
      <c r="K16" s="25" t="n">
        <f aca="false">SUM($C16,$G16,U$4,U$6)</f>
        <v>2148.38</v>
      </c>
      <c r="L16" s="25" t="n">
        <v>122.78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44.45</v>
      </c>
      <c r="H17" s="25" t="n">
        <f aca="false">SUM($C17,$G17,R$4,R$6)</f>
        <v>1686.51</v>
      </c>
      <c r="I17" s="25" t="n">
        <f aca="false">SUM($C17,$G17,S$4,S$6)</f>
        <v>1878.68</v>
      </c>
      <c r="J17" s="25" t="n">
        <f aca="false">SUM($C17,$G17,T$4,T$6)</f>
        <v>2087.77</v>
      </c>
      <c r="K17" s="25" t="n">
        <f aca="false">SUM($C17,$G17,U$4,U$6)</f>
        <v>2385.11</v>
      </c>
      <c r="L17" s="25" t="n">
        <v>0</v>
      </c>
      <c r="M17" s="25" t="n">
        <v>56.97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700000000001</v>
      </c>
      <c r="AD17" s="17" t="n">
        <v>-23.1299999999997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56.74</v>
      </c>
      <c r="H18" s="25" t="n">
        <f aca="false">SUM($C18,$G18,R$4,R$6)</f>
        <v>2134.39</v>
      </c>
      <c r="I18" s="25" t="n">
        <f aca="false">SUM($C18,$G18,S$4,S$6)</f>
        <v>2326.56</v>
      </c>
      <c r="J18" s="25" t="n">
        <f aca="false">SUM($C18,$G18,T$4,T$6)</f>
        <v>2535.65</v>
      </c>
      <c r="K18" s="25" t="n">
        <f aca="false">SUM($C18,$G18,U$4,U$6)</f>
        <v>2832.99</v>
      </c>
      <c r="L18" s="25" t="n">
        <v>0</v>
      </c>
      <c r="M18" s="25" t="n">
        <v>529.72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0999999999985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56.68</v>
      </c>
      <c r="H19" s="25" t="n">
        <f aca="false">SUM($C19,$G19,R$4,R$6)</f>
        <v>2132.17</v>
      </c>
      <c r="I19" s="25" t="n">
        <f aca="false">SUM($C19,$G19,S$4,S$6)</f>
        <v>2324.34</v>
      </c>
      <c r="J19" s="25" t="n">
        <f aca="false">SUM($C19,$G19,T$4,T$6)</f>
        <v>2533.43</v>
      </c>
      <c r="K19" s="25" t="n">
        <f aca="false">SUM($C19,$G19,U$4,U$6)</f>
        <v>2830.77</v>
      </c>
      <c r="L19" s="25" t="n">
        <v>0</v>
      </c>
      <c r="M19" s="25" t="n">
        <v>618.94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0999999999985</v>
      </c>
      <c r="AC19" s="17" t="n">
        <v>-12.1699999999996</v>
      </c>
      <c r="AD19" s="17" t="n">
        <v>-23.1300000000001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57.11</v>
      </c>
      <c r="H20" s="25" t="n">
        <f aca="false">SUM($C20,$G20,R$4,R$6)</f>
        <v>2148.17</v>
      </c>
      <c r="I20" s="25" t="n">
        <f aca="false">SUM($C20,$G20,S$4,S$6)</f>
        <v>2340.34</v>
      </c>
      <c r="J20" s="25" t="n">
        <f aca="false">SUM($C20,$G20,T$4,T$6)</f>
        <v>2549.43</v>
      </c>
      <c r="K20" s="25" t="n">
        <f aca="false">SUM($C20,$G20,U$4,U$6)</f>
        <v>2846.77</v>
      </c>
      <c r="L20" s="25" t="n">
        <v>0</v>
      </c>
      <c r="M20" s="25" t="n">
        <v>624.12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699999999996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47.48</v>
      </c>
      <c r="H21" s="25" t="n">
        <f aca="false">SUM($C21,$G21,R$4,R$6)</f>
        <v>1797.12</v>
      </c>
      <c r="I21" s="25" t="n">
        <f aca="false">SUM($C21,$G21,S$4,S$6)</f>
        <v>1989.29</v>
      </c>
      <c r="J21" s="25" t="n">
        <f aca="false">SUM($C21,$G21,T$4,T$6)</f>
        <v>2198.38</v>
      </c>
      <c r="K21" s="25" t="n">
        <f aca="false">SUM($C21,$G21,U$4,U$6)</f>
        <v>2495.72</v>
      </c>
      <c r="L21" s="25" t="n">
        <v>0</v>
      </c>
      <c r="M21" s="25" t="n">
        <v>101.86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699999999996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44.85</v>
      </c>
      <c r="H22" s="25" t="n">
        <f aca="false">SUM($C22,$G22,R$4,R$6)</f>
        <v>1701.34</v>
      </c>
      <c r="I22" s="25" t="n">
        <f aca="false">SUM($C22,$G22,S$4,S$6)</f>
        <v>1893.51</v>
      </c>
      <c r="J22" s="25" t="n">
        <f aca="false">SUM($C22,$G22,T$4,T$6)</f>
        <v>2102.6</v>
      </c>
      <c r="K22" s="25" t="n">
        <f aca="false">SUM($C22,$G22,U$4,U$6)</f>
        <v>2399.94</v>
      </c>
      <c r="L22" s="25" t="n">
        <v>0</v>
      </c>
      <c r="M22" s="25" t="n">
        <v>1.54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299999999997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44.8</v>
      </c>
      <c r="H23" s="25" t="n">
        <f aca="false">SUM($C23,$G23,R$4,R$6)</f>
        <v>1699.22</v>
      </c>
      <c r="I23" s="25" t="n">
        <f aca="false">SUM($C23,$G23,S$4,S$6)</f>
        <v>1891.39</v>
      </c>
      <c r="J23" s="25" t="n">
        <f aca="false">SUM($C23,$G23,T$4,T$6)</f>
        <v>2100.48</v>
      </c>
      <c r="K23" s="25" t="n">
        <f aca="false">SUM($C23,$G23,U$4,U$6)</f>
        <v>2397.82</v>
      </c>
      <c r="L23" s="25" t="n">
        <v>0</v>
      </c>
      <c r="M23" s="25" t="n">
        <v>162.12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700000000001</v>
      </c>
      <c r="AD23" s="17" t="n">
        <v>-23.1299999999997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44.75</v>
      </c>
      <c r="H24" s="25" t="n">
        <f aca="false">SUM($C24,$G24,R$4,R$6)</f>
        <v>1697.65</v>
      </c>
      <c r="I24" s="25" t="n">
        <f aca="false">SUM($C24,$G24,S$4,S$6)</f>
        <v>1889.82</v>
      </c>
      <c r="J24" s="25" t="n">
        <f aca="false">SUM($C24,$G24,T$4,T$6)</f>
        <v>2098.91</v>
      </c>
      <c r="K24" s="25" t="n">
        <f aca="false">SUM($C24,$G24,U$4,U$6)</f>
        <v>2396.25</v>
      </c>
      <c r="L24" s="25" t="n">
        <v>0</v>
      </c>
      <c r="M24" s="25" t="n">
        <v>143.77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700000000001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44.88</v>
      </c>
      <c r="H25" s="25" t="n">
        <f aca="false">SUM($C25,$G25,R$4,R$6)</f>
        <v>1702.44</v>
      </c>
      <c r="I25" s="25" t="n">
        <f aca="false">SUM($C25,$G25,S$4,S$6)</f>
        <v>1894.61</v>
      </c>
      <c r="J25" s="25" t="n">
        <f aca="false">SUM($C25,$G25,T$4,T$6)</f>
        <v>2103.7</v>
      </c>
      <c r="K25" s="25" t="n">
        <f aca="false">SUM($C25,$G25,U$4,U$6)</f>
        <v>2401.04</v>
      </c>
      <c r="L25" s="25" t="n">
        <v>0</v>
      </c>
      <c r="M25" s="25" t="n">
        <v>229.46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45.53</v>
      </c>
      <c r="H26" s="25" t="n">
        <f aca="false">SUM($C26,$G26,R$4,R$6)</f>
        <v>1725.83</v>
      </c>
      <c r="I26" s="25" t="n">
        <f aca="false">SUM($C26,$G26,S$4,S$6)</f>
        <v>1918</v>
      </c>
      <c r="J26" s="25" t="n">
        <f aca="false">SUM($C26,$G26,T$4,T$6)</f>
        <v>2127.09</v>
      </c>
      <c r="K26" s="25" t="n">
        <f aca="false">SUM($C26,$G26,U$4,U$6)</f>
        <v>2424.43</v>
      </c>
      <c r="L26" s="25" t="n">
        <v>0</v>
      </c>
      <c r="M26" s="25" t="n">
        <v>212.34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699999999996</v>
      </c>
      <c r="AD26" s="17" t="n">
        <v>-23.1300000000001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57.36</v>
      </c>
      <c r="H27" s="25" t="n">
        <f aca="false">SUM($C27,$G27,R$4,R$6)</f>
        <v>2157.04</v>
      </c>
      <c r="I27" s="25" t="n">
        <f aca="false">SUM($C27,$G27,S$4,S$6)</f>
        <v>2349.21</v>
      </c>
      <c r="J27" s="25" t="n">
        <f aca="false">SUM($C27,$G27,T$4,T$6)</f>
        <v>2558.3</v>
      </c>
      <c r="K27" s="25" t="n">
        <f aca="false">SUM($C27,$G27,U$4,U$6)</f>
        <v>2855.64</v>
      </c>
      <c r="L27" s="25" t="n">
        <v>0</v>
      </c>
      <c r="M27" s="25" t="n">
        <v>596.47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699999999996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57.21</v>
      </c>
      <c r="H28" s="25" t="n">
        <f aca="false">SUM($C28,$G28,R$4,R$6)</f>
        <v>2151.55</v>
      </c>
      <c r="I28" s="25" t="n">
        <f aca="false">SUM($C28,$G28,S$4,S$6)</f>
        <v>2343.72</v>
      </c>
      <c r="J28" s="25" t="n">
        <f aca="false">SUM($C28,$G28,T$4,T$6)</f>
        <v>2552.81</v>
      </c>
      <c r="K28" s="25" t="n">
        <f aca="false">SUM($C28,$G28,U$4,U$6)</f>
        <v>2850.15</v>
      </c>
      <c r="L28" s="25" t="n">
        <v>0</v>
      </c>
      <c r="M28" s="25" t="n">
        <v>641.22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700000000001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56.52</v>
      </c>
      <c r="H29" s="25" t="n">
        <f aca="false">SUM($C29,$G29,R$4,R$6)</f>
        <v>2126.44</v>
      </c>
      <c r="I29" s="25" t="n">
        <f aca="false">SUM($C29,$G29,S$4,S$6)</f>
        <v>2318.61</v>
      </c>
      <c r="J29" s="25" t="n">
        <f aca="false">SUM($C29,$G29,T$4,T$6)</f>
        <v>2527.7</v>
      </c>
      <c r="K29" s="25" t="n">
        <f aca="false">SUM($C29,$G29,U$4,U$6)</f>
        <v>2825.04</v>
      </c>
      <c r="L29" s="25" t="n">
        <v>0</v>
      </c>
      <c r="M29" s="25" t="n">
        <v>713.2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0999999999985</v>
      </c>
      <c r="AC29" s="17" t="n">
        <v>-12.1700000000001</v>
      </c>
      <c r="AD29" s="17" t="n">
        <v>-23.1300000000001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57.25</v>
      </c>
      <c r="H30" s="25" t="n">
        <f aca="false">SUM($C30,$G30,R$4,R$6)</f>
        <v>2152.97</v>
      </c>
      <c r="I30" s="25" t="n">
        <f aca="false">SUM($C30,$G30,S$4,S$6)</f>
        <v>2345.14</v>
      </c>
      <c r="J30" s="25" t="n">
        <f aca="false">SUM($C30,$G30,T$4,T$6)</f>
        <v>2554.23</v>
      </c>
      <c r="K30" s="25" t="n">
        <f aca="false">SUM($C30,$G30,U$4,U$6)</f>
        <v>2851.57</v>
      </c>
      <c r="L30" s="25" t="n">
        <v>0</v>
      </c>
      <c r="M30" s="25" t="n">
        <v>784.36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700000000001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45.98</v>
      </c>
      <c r="H31" s="25" t="n">
        <f aca="false">SUM($C31,$G31,R$4,R$6)</f>
        <v>1742.24</v>
      </c>
      <c r="I31" s="25" t="n">
        <f aca="false">SUM($C31,$G31,S$4,S$6)</f>
        <v>1934.41</v>
      </c>
      <c r="J31" s="25" t="n">
        <f aca="false">SUM($C31,$G31,T$4,T$6)</f>
        <v>2143.5</v>
      </c>
      <c r="K31" s="25" t="n">
        <f aca="false">SUM($C31,$G31,U$4,U$6)</f>
        <v>2440.84</v>
      </c>
      <c r="L31" s="25" t="n">
        <v>0</v>
      </c>
      <c r="M31" s="25" t="n">
        <v>485.24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34.75</v>
      </c>
      <c r="H32" s="25" t="n">
        <f aca="false">SUM($C32,$G32,R$4,R$6)</f>
        <v>1333.05</v>
      </c>
      <c r="I32" s="25" t="n">
        <f aca="false">SUM($C32,$G32,S$4,S$6)</f>
        <v>1525.22</v>
      </c>
      <c r="J32" s="25" t="n">
        <f aca="false">SUM($C32,$G32,T$4,T$6)</f>
        <v>1734.31</v>
      </c>
      <c r="K32" s="25" t="n">
        <f aca="false">SUM($C32,$G32,U$4,U$6)</f>
        <v>2031.65</v>
      </c>
      <c r="L32" s="25" t="n">
        <v>0</v>
      </c>
      <c r="M32" s="25" t="n">
        <v>240.1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299999999997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28.37</v>
      </c>
      <c r="H33" s="25" t="n">
        <f aca="false">SUM($C33,$G33,R$4,R$6)</f>
        <v>1100.53</v>
      </c>
      <c r="I33" s="25" t="n">
        <f aca="false">SUM($C33,$G33,S$4,S$6)</f>
        <v>1292.7</v>
      </c>
      <c r="J33" s="25" t="n">
        <f aca="false">SUM($C33,$G33,T$4,T$6)</f>
        <v>1501.79</v>
      </c>
      <c r="K33" s="25" t="n">
        <f aca="false">SUM($C33,$G33,U$4,U$6)</f>
        <v>1799.13</v>
      </c>
      <c r="L33" s="25" t="n">
        <v>0</v>
      </c>
      <c r="M33" s="25" t="n">
        <v>268.78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0999999999985</v>
      </c>
      <c r="AC33" s="17" t="n">
        <v>-12.1700000000001</v>
      </c>
      <c r="AD33" s="17" t="n">
        <v>-23.1299999999999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26.11</v>
      </c>
      <c r="H34" s="25" t="n">
        <f aca="false">SUM($C34,$G34,R$4,R$6)</f>
        <v>1018.08</v>
      </c>
      <c r="I34" s="25" t="n">
        <f aca="false">SUM($C34,$G34,S$4,S$6)</f>
        <v>1210.25</v>
      </c>
      <c r="J34" s="25" t="n">
        <f aca="false">SUM($C34,$G34,T$4,T$6)</f>
        <v>1419.34</v>
      </c>
      <c r="K34" s="25" t="n">
        <f aca="false">SUM($C34,$G34,U$4,U$6)</f>
        <v>1716.68</v>
      </c>
      <c r="L34" s="25" t="n">
        <v>0</v>
      </c>
      <c r="M34" s="25" t="n">
        <v>257.43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1000000000008</v>
      </c>
      <c r="AC34" s="17" t="n">
        <v>-12.1699999999998</v>
      </c>
      <c r="AD34" s="17" t="n">
        <v>-23.1299999999999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24.76</v>
      </c>
      <c r="H35" s="25" t="n">
        <f aca="false">SUM($C35,$G35,R$4,R$6)</f>
        <v>968.8</v>
      </c>
      <c r="I35" s="25" t="n">
        <f aca="false">SUM($C35,$G35,S$4,S$6)</f>
        <v>1160.97</v>
      </c>
      <c r="J35" s="25" t="n">
        <f aca="false">SUM($C35,$G35,T$4,T$6)</f>
        <v>1370.06</v>
      </c>
      <c r="K35" s="25" t="n">
        <f aca="false">SUM($C35,$G35,U$4,U$6)</f>
        <v>1667.4</v>
      </c>
      <c r="L35" s="25" t="n">
        <v>0</v>
      </c>
      <c r="M35" s="25" t="n">
        <v>17.4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0999999999985</v>
      </c>
      <c r="AC35" s="17" t="n">
        <v>-12.1700000000001</v>
      </c>
      <c r="AD35" s="17" t="n">
        <v>-23.1299999999999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23.51</v>
      </c>
      <c r="H36" s="25" t="n">
        <f aca="false">SUM($C36,$G36,R$4,R$6)</f>
        <v>923.35</v>
      </c>
      <c r="I36" s="25" t="n">
        <f aca="false">SUM($C36,$G36,S$4,S$6)</f>
        <v>1115.52</v>
      </c>
      <c r="J36" s="25" t="n">
        <f aca="false">SUM($C36,$G36,T$4,T$6)</f>
        <v>1324.61</v>
      </c>
      <c r="K36" s="25" t="n">
        <f aca="false">SUM($C36,$G36,U$4,U$6)</f>
        <v>1621.95</v>
      </c>
      <c r="L36" s="25" t="n">
        <v>36.65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1000000000008</v>
      </c>
      <c r="AC36" s="17" t="n">
        <v>-12.1699999999998</v>
      </c>
      <c r="AD36" s="17" t="n">
        <v>-23.1299999999999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25.83</v>
      </c>
      <c r="H37" s="25" t="n">
        <f aca="false">SUM($C37,$G37,R$4,R$6)</f>
        <v>1007.78</v>
      </c>
      <c r="I37" s="25" t="n">
        <f aca="false">SUM($C37,$G37,S$4,S$6)</f>
        <v>1199.95</v>
      </c>
      <c r="J37" s="25" t="n">
        <f aca="false">SUM($C37,$G37,T$4,T$6)</f>
        <v>1409.04</v>
      </c>
      <c r="K37" s="25" t="n">
        <f aca="false">SUM($C37,$G37,U$4,U$6)</f>
        <v>1706.38</v>
      </c>
      <c r="L37" s="25" t="n">
        <v>14.47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0999999999985</v>
      </c>
      <c r="AC37" s="17" t="n">
        <v>-12.1700000000001</v>
      </c>
      <c r="AD37" s="17" t="n">
        <v>-23.1299999999999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32.51</v>
      </c>
      <c r="H38" s="25" t="n">
        <f aca="false">SUM($C38,$G38,R$4,R$6)</f>
        <v>1251.34</v>
      </c>
      <c r="I38" s="25" t="n">
        <f aca="false">SUM($C38,$G38,S$4,S$6)</f>
        <v>1443.51</v>
      </c>
      <c r="J38" s="25" t="n">
        <f aca="false">SUM($C38,$G38,T$4,T$6)</f>
        <v>1652.6</v>
      </c>
      <c r="K38" s="25" t="n">
        <f aca="false">SUM($C38,$G38,U$4,U$6)</f>
        <v>1949.94</v>
      </c>
      <c r="L38" s="25" t="n">
        <v>0</v>
      </c>
      <c r="M38" s="25" t="n">
        <v>132.88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299999999999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30.96</v>
      </c>
      <c r="H39" s="25" t="n">
        <f aca="false">SUM($C39,$G39,R$4,R$6)</f>
        <v>1194.87</v>
      </c>
      <c r="I39" s="25" t="n">
        <f aca="false">SUM($C39,$G39,S$4,S$6)</f>
        <v>1387.04</v>
      </c>
      <c r="J39" s="25" t="n">
        <f aca="false">SUM($C39,$G39,T$4,T$6)</f>
        <v>1596.13</v>
      </c>
      <c r="K39" s="25" t="n">
        <f aca="false">SUM($C39,$G39,U$4,U$6)</f>
        <v>1893.47</v>
      </c>
      <c r="L39" s="25" t="n">
        <v>181.75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299999999999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38.09</v>
      </c>
      <c r="H40" s="25" t="n">
        <f aca="false">SUM($C40,$G40,R$4,R$6)</f>
        <v>1454.91</v>
      </c>
      <c r="I40" s="25" t="n">
        <f aca="false">SUM($C40,$G40,S$4,S$6)</f>
        <v>1647.08</v>
      </c>
      <c r="J40" s="25" t="n">
        <f aca="false">SUM($C40,$G40,T$4,T$6)</f>
        <v>1856.17</v>
      </c>
      <c r="K40" s="25" t="n">
        <f aca="false">SUM($C40,$G40,U$4,U$6)</f>
        <v>2153.51</v>
      </c>
      <c r="L40" s="25" t="n">
        <v>112.37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44.75</v>
      </c>
      <c r="H41" s="25" t="n">
        <f aca="false">SUM($C41,$G41,R$4,R$6)</f>
        <v>1697.46</v>
      </c>
      <c r="I41" s="25" t="n">
        <f aca="false">SUM($C41,$G41,S$4,S$6)</f>
        <v>1889.63</v>
      </c>
      <c r="J41" s="25" t="n">
        <f aca="false">SUM($C41,$G41,T$4,T$6)</f>
        <v>2098.72</v>
      </c>
      <c r="K41" s="25" t="n">
        <f aca="false">SUM($C41,$G41,U$4,U$6)</f>
        <v>2396.06</v>
      </c>
      <c r="L41" s="25" t="n">
        <v>2.9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699999999996</v>
      </c>
      <c r="AD41" s="17" t="n">
        <v>-23.1300000000001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45.09</v>
      </c>
      <c r="H42" s="25" t="n">
        <f aca="false">SUM($C42,$G42,R$4,R$6)</f>
        <v>1710</v>
      </c>
      <c r="I42" s="25" t="n">
        <f aca="false">SUM($C42,$G42,S$4,S$6)</f>
        <v>1902.17</v>
      </c>
      <c r="J42" s="25" t="n">
        <f aca="false">SUM($C42,$G42,T$4,T$6)</f>
        <v>2111.26</v>
      </c>
      <c r="K42" s="25" t="n">
        <f aca="false">SUM($C42,$G42,U$4,U$6)</f>
        <v>2408.6</v>
      </c>
      <c r="L42" s="25" t="n">
        <v>0</v>
      </c>
      <c r="M42" s="25" t="n">
        <v>3.95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699999999996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45.25</v>
      </c>
      <c r="H43" s="25" t="n">
        <f aca="false">SUM($C43,$G43,R$4,R$6)</f>
        <v>1715.88</v>
      </c>
      <c r="I43" s="25" t="n">
        <f aca="false">SUM($C43,$G43,S$4,S$6)</f>
        <v>1908.05</v>
      </c>
      <c r="J43" s="25" t="n">
        <f aca="false">SUM($C43,$G43,T$4,T$6)</f>
        <v>2117.14</v>
      </c>
      <c r="K43" s="25" t="n">
        <f aca="false">SUM($C43,$G43,U$4,U$6)</f>
        <v>2414.48</v>
      </c>
      <c r="L43" s="25" t="n">
        <v>0</v>
      </c>
      <c r="M43" s="25" t="n">
        <v>5.38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299999999997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45.21</v>
      </c>
      <c r="H44" s="25" t="n">
        <f aca="false">SUM($C44,$G44,R$4,R$6)</f>
        <v>1714.47</v>
      </c>
      <c r="I44" s="25" t="n">
        <f aca="false">SUM($C44,$G44,S$4,S$6)</f>
        <v>1906.64</v>
      </c>
      <c r="J44" s="25" t="n">
        <f aca="false">SUM($C44,$G44,T$4,T$6)</f>
        <v>2115.73</v>
      </c>
      <c r="K44" s="25" t="n">
        <f aca="false">SUM($C44,$G44,U$4,U$6)</f>
        <v>2413.07</v>
      </c>
      <c r="L44" s="25" t="n">
        <v>0</v>
      </c>
      <c r="M44" s="25" t="n">
        <v>26.54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700000000001</v>
      </c>
      <c r="AD44" s="17" t="n">
        <v>-23.1299999999997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45.11</v>
      </c>
      <c r="H45" s="25" t="n">
        <f aca="false">SUM($C45,$G45,R$4,R$6)</f>
        <v>1710.66</v>
      </c>
      <c r="I45" s="25" t="n">
        <f aca="false">SUM($C45,$G45,S$4,S$6)</f>
        <v>1902.83</v>
      </c>
      <c r="J45" s="25" t="n">
        <f aca="false">SUM($C45,$G45,T$4,T$6)</f>
        <v>2111.92</v>
      </c>
      <c r="K45" s="25" t="n">
        <f aca="false">SUM($C45,$G45,U$4,U$6)</f>
        <v>2409.26</v>
      </c>
      <c r="L45" s="25" t="n">
        <v>0</v>
      </c>
      <c r="M45" s="25" t="n">
        <v>4.57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699999999996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45.13</v>
      </c>
      <c r="H46" s="25" t="n">
        <f aca="false">SUM($C46,$G46,R$4,R$6)</f>
        <v>1711.3</v>
      </c>
      <c r="I46" s="25" t="n">
        <f aca="false">SUM($C46,$G46,S$4,S$6)</f>
        <v>1903.47</v>
      </c>
      <c r="J46" s="25" t="n">
        <f aca="false">SUM($C46,$G46,T$4,T$6)</f>
        <v>2112.56</v>
      </c>
      <c r="K46" s="25" t="n">
        <f aca="false">SUM($C46,$G46,U$4,U$6)</f>
        <v>2409.9</v>
      </c>
      <c r="L46" s="25" t="n">
        <v>0</v>
      </c>
      <c r="M46" s="25" t="n">
        <v>11.04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699999999996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45.06</v>
      </c>
      <c r="H47" s="25" t="n">
        <f aca="false">SUM($C47,$G47,R$4,R$6)</f>
        <v>1708.67</v>
      </c>
      <c r="I47" s="25" t="n">
        <f aca="false">SUM($C47,$G47,S$4,S$6)</f>
        <v>1900.84</v>
      </c>
      <c r="J47" s="25" t="n">
        <f aca="false">SUM($C47,$G47,T$4,T$6)</f>
        <v>2109.93</v>
      </c>
      <c r="K47" s="25" t="n">
        <f aca="false">SUM($C47,$G47,U$4,U$6)</f>
        <v>2407.27</v>
      </c>
      <c r="L47" s="25" t="n">
        <v>0</v>
      </c>
      <c r="M47" s="25" t="n">
        <v>26.55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299999999997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44.83</v>
      </c>
      <c r="H48" s="25" t="n">
        <f aca="false">SUM($C48,$G48,R$4,R$6)</f>
        <v>1700.55</v>
      </c>
      <c r="I48" s="25" t="n">
        <f aca="false">SUM($C48,$G48,S$4,S$6)</f>
        <v>1892.72</v>
      </c>
      <c r="J48" s="25" t="n">
        <f aca="false">SUM($C48,$G48,T$4,T$6)</f>
        <v>2101.81</v>
      </c>
      <c r="K48" s="25" t="n">
        <f aca="false">SUM($C48,$G48,U$4,U$6)</f>
        <v>2399.15</v>
      </c>
      <c r="L48" s="25" t="n">
        <v>0</v>
      </c>
      <c r="M48" s="25" t="n">
        <v>10.62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700000000001</v>
      </c>
      <c r="AD48" s="17" t="n">
        <v>-23.1299999999997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44.79</v>
      </c>
      <c r="H49" s="25" t="n">
        <f aca="false">SUM($C49,$G49,R$4,R$6)</f>
        <v>1699.13</v>
      </c>
      <c r="I49" s="25" t="n">
        <f aca="false">SUM($C49,$G49,S$4,S$6)</f>
        <v>1891.3</v>
      </c>
      <c r="J49" s="25" t="n">
        <f aca="false">SUM($C49,$G49,T$4,T$6)</f>
        <v>2100.39</v>
      </c>
      <c r="K49" s="25" t="n">
        <f aca="false">SUM($C49,$G49,U$4,U$6)</f>
        <v>2397.73</v>
      </c>
      <c r="L49" s="25" t="n">
        <v>0</v>
      </c>
      <c r="M49" s="25" t="n">
        <v>11.03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299999999997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46.98</v>
      </c>
      <c r="H50" s="25" t="n">
        <f aca="false">SUM($C50,$G50,R$4,R$6)</f>
        <v>1778.74</v>
      </c>
      <c r="I50" s="25" t="n">
        <f aca="false">SUM($C50,$G50,S$4,S$6)</f>
        <v>1970.91</v>
      </c>
      <c r="J50" s="25" t="n">
        <f aca="false">SUM($C50,$G50,T$4,T$6)</f>
        <v>2180</v>
      </c>
      <c r="K50" s="25" t="n">
        <f aca="false">SUM($C50,$G50,U$4,U$6)</f>
        <v>2477.34</v>
      </c>
      <c r="L50" s="25" t="n">
        <v>42.78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700000000001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47.08</v>
      </c>
      <c r="H51" s="25" t="n">
        <f aca="false">SUM($C51,$G51,R$4,R$6)</f>
        <v>1782.5</v>
      </c>
      <c r="I51" s="25" t="n">
        <f aca="false">SUM($C51,$G51,S$4,S$6)</f>
        <v>1974.67</v>
      </c>
      <c r="J51" s="25" t="n">
        <f aca="false">SUM($C51,$G51,T$4,T$6)</f>
        <v>2183.76</v>
      </c>
      <c r="K51" s="25" t="n">
        <f aca="false">SUM($C51,$G51,U$4,U$6)</f>
        <v>2481.1</v>
      </c>
      <c r="L51" s="25" t="n">
        <v>0</v>
      </c>
      <c r="M51" s="25" t="n">
        <v>32.89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699999999996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46.46</v>
      </c>
      <c r="H52" s="25" t="n">
        <f aca="false">SUM($C52,$G52,R$4,R$6)</f>
        <v>1759.82</v>
      </c>
      <c r="I52" s="25" t="n">
        <f aca="false">SUM($C52,$G52,S$4,S$6)</f>
        <v>1951.99</v>
      </c>
      <c r="J52" s="25" t="n">
        <f aca="false">SUM($C52,$G52,T$4,T$6)</f>
        <v>2161.08</v>
      </c>
      <c r="K52" s="25" t="n">
        <f aca="false">SUM($C52,$G52,U$4,U$6)</f>
        <v>2458.42</v>
      </c>
      <c r="L52" s="25" t="n">
        <v>0</v>
      </c>
      <c r="M52" s="25" t="n">
        <v>49.48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700000000001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46.04</v>
      </c>
      <c r="H53" s="25" t="n">
        <f aca="false">SUM($C53,$G53,R$4,R$6)</f>
        <v>1744.43</v>
      </c>
      <c r="I53" s="25" t="n">
        <f aca="false">SUM($C53,$G53,S$4,S$6)</f>
        <v>1936.6</v>
      </c>
      <c r="J53" s="25" t="n">
        <f aca="false">SUM($C53,$G53,T$4,T$6)</f>
        <v>2145.69</v>
      </c>
      <c r="K53" s="25" t="n">
        <f aca="false">SUM($C53,$G53,U$4,U$6)</f>
        <v>2443.03</v>
      </c>
      <c r="L53" s="25" t="n">
        <v>0</v>
      </c>
      <c r="M53" s="25" t="n">
        <v>6.61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46.22</v>
      </c>
      <c r="H54" s="25" t="n">
        <f aca="false">SUM($C54,$G54,R$4,R$6)</f>
        <v>1750.98</v>
      </c>
      <c r="I54" s="25" t="n">
        <f aca="false">SUM($C54,$G54,S$4,S$6)</f>
        <v>1943.15</v>
      </c>
      <c r="J54" s="25" t="n">
        <f aca="false">SUM($C54,$G54,T$4,T$6)</f>
        <v>2152.24</v>
      </c>
      <c r="K54" s="25" t="n">
        <f aca="false">SUM($C54,$G54,U$4,U$6)</f>
        <v>2449.58</v>
      </c>
      <c r="L54" s="25" t="n">
        <v>0</v>
      </c>
      <c r="M54" s="25" t="n">
        <v>45.99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700000000001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46.46</v>
      </c>
      <c r="H55" s="25" t="n">
        <f aca="false">SUM($C55,$G55,R$4,R$6)</f>
        <v>1760.01</v>
      </c>
      <c r="I55" s="25" t="n">
        <f aca="false">SUM($C55,$G55,S$4,S$6)</f>
        <v>1952.18</v>
      </c>
      <c r="J55" s="25" t="n">
        <f aca="false">SUM($C55,$G55,T$4,T$6)</f>
        <v>2161.27</v>
      </c>
      <c r="K55" s="25" t="n">
        <f aca="false">SUM($C55,$G55,U$4,U$6)</f>
        <v>2458.61</v>
      </c>
      <c r="L55" s="25" t="n">
        <v>0</v>
      </c>
      <c r="M55" s="25" t="n">
        <v>53.07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299999999997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36.59</v>
      </c>
      <c r="H56" s="25" t="n">
        <f aca="false">SUM($C56,$G56,R$4,R$6)</f>
        <v>1400.22</v>
      </c>
      <c r="I56" s="25" t="n">
        <f aca="false">SUM($C56,$G56,S$4,S$6)</f>
        <v>1592.39</v>
      </c>
      <c r="J56" s="25" t="n">
        <f aca="false">SUM($C56,$G56,T$4,T$6)</f>
        <v>1801.48</v>
      </c>
      <c r="K56" s="25" t="n">
        <f aca="false">SUM($C56,$G56,U$4,U$6)</f>
        <v>2098.82</v>
      </c>
      <c r="L56" s="25" t="n">
        <v>309.87</v>
      </c>
      <c r="M56" s="25" t="n">
        <v>0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30.91</v>
      </c>
      <c r="H57" s="25" t="n">
        <f aca="false">SUM($C57,$G57,R$4,R$6)</f>
        <v>1193.19</v>
      </c>
      <c r="I57" s="25" t="n">
        <f aca="false">SUM($C57,$G57,S$4,S$6)</f>
        <v>1385.36</v>
      </c>
      <c r="J57" s="25" t="n">
        <f aca="false">SUM($C57,$G57,T$4,T$6)</f>
        <v>1594.45</v>
      </c>
      <c r="K57" s="25" t="n">
        <f aca="false">SUM($C57,$G57,U$4,U$6)</f>
        <v>1891.79</v>
      </c>
      <c r="L57" s="25" t="n">
        <v>0</v>
      </c>
      <c r="M57" s="25" t="n">
        <v>397.9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300000000001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26.71</v>
      </c>
      <c r="H58" s="25" t="n">
        <f aca="false">SUM($C58,$G58,R$4,R$6)</f>
        <v>1040.13</v>
      </c>
      <c r="I58" s="25" t="n">
        <f aca="false">SUM($C58,$G58,S$4,S$6)</f>
        <v>1232.3</v>
      </c>
      <c r="J58" s="25" t="n">
        <f aca="false">SUM($C58,$G58,T$4,T$6)</f>
        <v>1441.39</v>
      </c>
      <c r="K58" s="25" t="n">
        <f aca="false">SUM($C58,$G58,U$4,U$6)</f>
        <v>1738.73</v>
      </c>
      <c r="L58" s="25" t="n">
        <v>0</v>
      </c>
      <c r="M58" s="25" t="n">
        <v>87.6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1000000000008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25.78</v>
      </c>
      <c r="H59" s="25" t="n">
        <f aca="false">SUM($C59,$G59,R$4,R$6)</f>
        <v>1006.01</v>
      </c>
      <c r="I59" s="25" t="n">
        <f aca="false">SUM($C59,$G59,S$4,S$6)</f>
        <v>1198.18</v>
      </c>
      <c r="J59" s="25" t="n">
        <f aca="false">SUM($C59,$G59,T$4,T$6)</f>
        <v>1407.27</v>
      </c>
      <c r="K59" s="25" t="n">
        <f aca="false">SUM($C59,$G59,U$4,U$6)</f>
        <v>1704.61</v>
      </c>
      <c r="L59" s="25" t="n">
        <v>0</v>
      </c>
      <c r="M59" s="25" t="n">
        <v>257.59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299999999999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25.3</v>
      </c>
      <c r="H60" s="25" t="n">
        <f aca="false">SUM($C60,$G60,R$4,R$6)</f>
        <v>988.75</v>
      </c>
      <c r="I60" s="25" t="n">
        <f aca="false">SUM($C60,$G60,S$4,S$6)</f>
        <v>1180.92</v>
      </c>
      <c r="J60" s="25" t="n">
        <f aca="false">SUM($C60,$G60,T$4,T$6)</f>
        <v>1390.01</v>
      </c>
      <c r="K60" s="25" t="n">
        <f aca="false">SUM($C60,$G60,U$4,U$6)</f>
        <v>1687.35</v>
      </c>
      <c r="L60" s="25" t="n">
        <v>0</v>
      </c>
      <c r="M60" s="25" t="n">
        <v>42.08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1000000000008</v>
      </c>
      <c r="AC60" s="17" t="n">
        <v>-12.1700000000001</v>
      </c>
      <c r="AD60" s="17" t="n">
        <v>-23.1300000000001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26.51</v>
      </c>
      <c r="H61" s="25" t="n">
        <f aca="false">SUM($C61,$G61,R$4,R$6)</f>
        <v>1032.82</v>
      </c>
      <c r="I61" s="25" t="n">
        <f aca="false">SUM($C61,$G61,S$4,S$6)</f>
        <v>1224.99</v>
      </c>
      <c r="J61" s="25" t="n">
        <f aca="false">SUM($C61,$G61,T$4,T$6)</f>
        <v>1434.08</v>
      </c>
      <c r="K61" s="25" t="n">
        <f aca="false">SUM($C61,$G61,U$4,U$6)</f>
        <v>1731.42</v>
      </c>
      <c r="L61" s="25" t="n">
        <v>0</v>
      </c>
      <c r="M61" s="25" t="n">
        <v>18.24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0999999999985</v>
      </c>
      <c r="AC61" s="17" t="n">
        <v>-12.1700000000001</v>
      </c>
      <c r="AD61" s="17" t="n">
        <v>-23.1299999999999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27.36</v>
      </c>
      <c r="H62" s="25" t="n">
        <f aca="false">SUM($C62,$G62,R$4,R$6)</f>
        <v>1063.63</v>
      </c>
      <c r="I62" s="25" t="n">
        <f aca="false">SUM($C62,$G62,S$4,S$6)</f>
        <v>1255.8</v>
      </c>
      <c r="J62" s="25" t="n">
        <f aca="false">SUM($C62,$G62,T$4,T$6)</f>
        <v>1464.89</v>
      </c>
      <c r="K62" s="25" t="n">
        <f aca="false">SUM($C62,$G62,U$4,U$6)</f>
        <v>1762.23</v>
      </c>
      <c r="L62" s="25" t="n">
        <v>56.06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1000000000008</v>
      </c>
      <c r="AC62" s="17" t="n">
        <v>-12.1700000000001</v>
      </c>
      <c r="AD62" s="17" t="n">
        <v>-23.1300000000001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31.27</v>
      </c>
      <c r="H63" s="25" t="n">
        <f aca="false">SUM($C63,$G63,R$4,R$6)</f>
        <v>1206.37</v>
      </c>
      <c r="I63" s="25" t="n">
        <f aca="false">SUM($C63,$G63,S$4,S$6)</f>
        <v>1398.54</v>
      </c>
      <c r="J63" s="25" t="n">
        <f aca="false">SUM($C63,$G63,T$4,T$6)</f>
        <v>1607.63</v>
      </c>
      <c r="K63" s="25" t="n">
        <f aca="false">SUM($C63,$G63,U$4,U$6)</f>
        <v>1904.97</v>
      </c>
      <c r="L63" s="25" t="n">
        <v>121.02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300000000001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39.96</v>
      </c>
      <c r="H64" s="25" t="n">
        <f aca="false">SUM($C64,$G64,R$4,R$6)</f>
        <v>1523.01</v>
      </c>
      <c r="I64" s="25" t="n">
        <f aca="false">SUM($C64,$G64,S$4,S$6)</f>
        <v>1715.18</v>
      </c>
      <c r="J64" s="25" t="n">
        <f aca="false">SUM($C64,$G64,T$4,T$6)</f>
        <v>1924.27</v>
      </c>
      <c r="K64" s="25" t="n">
        <f aca="false">SUM($C64,$G64,U$4,U$6)</f>
        <v>2221.61</v>
      </c>
      <c r="L64" s="25" t="n">
        <v>22.38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299999999997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44.95</v>
      </c>
      <c r="H65" s="25" t="n">
        <f aca="false">SUM($C65,$G65,R$4,R$6)</f>
        <v>1704.89</v>
      </c>
      <c r="I65" s="25" t="n">
        <f aca="false">SUM($C65,$G65,S$4,S$6)</f>
        <v>1897.06</v>
      </c>
      <c r="J65" s="25" t="n">
        <f aca="false">SUM($C65,$G65,T$4,T$6)</f>
        <v>2106.15</v>
      </c>
      <c r="K65" s="25" t="n">
        <f aca="false">SUM($C65,$G65,U$4,U$6)</f>
        <v>2403.49</v>
      </c>
      <c r="L65" s="25" t="n">
        <v>4.24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299999999997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45.41</v>
      </c>
      <c r="H66" s="25" t="n">
        <f aca="false">SUM($C66,$G66,R$4,R$6)</f>
        <v>1721.67</v>
      </c>
      <c r="I66" s="25" t="n">
        <f aca="false">SUM($C66,$G66,S$4,S$6)</f>
        <v>1913.84</v>
      </c>
      <c r="J66" s="25" t="n">
        <f aca="false">SUM($C66,$G66,T$4,T$6)</f>
        <v>2122.93</v>
      </c>
      <c r="K66" s="25" t="n">
        <f aca="false">SUM($C66,$G66,U$4,U$6)</f>
        <v>2420.27</v>
      </c>
      <c r="L66" s="25" t="n">
        <v>11.41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699999999996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45.58</v>
      </c>
      <c r="H67" s="25" t="n">
        <f aca="false">SUM($C67,$G67,R$4,R$6)</f>
        <v>1727.9</v>
      </c>
      <c r="I67" s="25" t="n">
        <f aca="false">SUM($C67,$G67,S$4,S$6)</f>
        <v>1920.07</v>
      </c>
      <c r="J67" s="25" t="n">
        <f aca="false">SUM($C67,$G67,T$4,T$6)</f>
        <v>2129.16</v>
      </c>
      <c r="K67" s="25" t="n">
        <f aca="false">SUM($C67,$G67,U$4,U$6)</f>
        <v>2426.5</v>
      </c>
      <c r="L67" s="25" t="n">
        <v>0</v>
      </c>
      <c r="M67" s="25" t="n">
        <v>11.71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45.59</v>
      </c>
      <c r="H68" s="25" t="n">
        <f aca="false">SUM($C68,$G68,R$4,R$6)</f>
        <v>1728.14</v>
      </c>
      <c r="I68" s="25" t="n">
        <f aca="false">SUM($C68,$G68,S$4,S$6)</f>
        <v>1920.31</v>
      </c>
      <c r="J68" s="25" t="n">
        <f aca="false">SUM($C68,$G68,T$4,T$6)</f>
        <v>2129.4</v>
      </c>
      <c r="K68" s="25" t="n">
        <f aca="false">SUM($C68,$G68,U$4,U$6)</f>
        <v>2426.74</v>
      </c>
      <c r="L68" s="25" t="n">
        <v>3.19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700000000001</v>
      </c>
      <c r="AD68" s="17" t="n">
        <v>-23.1300000000001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45.41</v>
      </c>
      <c r="H69" s="25" t="n">
        <f aca="false">SUM($C69,$G69,R$4,R$6)</f>
        <v>1721.61</v>
      </c>
      <c r="I69" s="25" t="n">
        <f aca="false">SUM($C69,$G69,S$4,S$6)</f>
        <v>1913.78</v>
      </c>
      <c r="J69" s="25" t="n">
        <f aca="false">SUM($C69,$G69,T$4,T$6)</f>
        <v>2122.87</v>
      </c>
      <c r="K69" s="25" t="n">
        <f aca="false">SUM($C69,$G69,U$4,U$6)</f>
        <v>2420.21</v>
      </c>
      <c r="L69" s="25" t="n">
        <v>0</v>
      </c>
      <c r="M69" s="25" t="n">
        <v>12.7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300000000001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45.3</v>
      </c>
      <c r="H70" s="25" t="n">
        <f aca="false">SUM($C70,$G70,R$4,R$6)</f>
        <v>1717.57</v>
      </c>
      <c r="I70" s="25" t="n">
        <f aca="false">SUM($C70,$G70,S$4,S$6)</f>
        <v>1909.74</v>
      </c>
      <c r="J70" s="25" t="n">
        <f aca="false">SUM($C70,$G70,T$4,T$6)</f>
        <v>2118.83</v>
      </c>
      <c r="K70" s="25" t="n">
        <f aca="false">SUM($C70,$G70,U$4,U$6)</f>
        <v>2416.17</v>
      </c>
      <c r="L70" s="25" t="n">
        <v>0</v>
      </c>
      <c r="M70" s="25" t="n">
        <v>38.52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700000000001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45.02</v>
      </c>
      <c r="H71" s="25" t="n">
        <f aca="false">SUM($C71,$G71,R$4,R$6)</f>
        <v>1707.54</v>
      </c>
      <c r="I71" s="25" t="n">
        <f aca="false">SUM($C71,$G71,S$4,S$6)</f>
        <v>1899.71</v>
      </c>
      <c r="J71" s="25" t="n">
        <f aca="false">SUM($C71,$G71,T$4,T$6)</f>
        <v>2108.8</v>
      </c>
      <c r="K71" s="25" t="n">
        <f aca="false">SUM($C71,$G71,U$4,U$6)</f>
        <v>2406.14</v>
      </c>
      <c r="L71" s="25" t="n">
        <v>0</v>
      </c>
      <c r="M71" s="25" t="n">
        <v>46.89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699999999996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44.87</v>
      </c>
      <c r="H72" s="25" t="n">
        <f aca="false">SUM($C72,$G72,R$4,R$6)</f>
        <v>1702.06</v>
      </c>
      <c r="I72" s="25" t="n">
        <f aca="false">SUM($C72,$G72,S$4,S$6)</f>
        <v>1894.23</v>
      </c>
      <c r="J72" s="25" t="n">
        <f aca="false">SUM($C72,$G72,T$4,T$6)</f>
        <v>2103.32</v>
      </c>
      <c r="K72" s="25" t="n">
        <f aca="false">SUM($C72,$G72,U$4,U$6)</f>
        <v>2400.66</v>
      </c>
      <c r="L72" s="25" t="n">
        <v>0</v>
      </c>
      <c r="M72" s="25" t="n">
        <v>37.77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700000000001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44.99</v>
      </c>
      <c r="H73" s="25" t="n">
        <f aca="false">SUM($C73,$G73,R$4,R$6)</f>
        <v>1706.24</v>
      </c>
      <c r="I73" s="25" t="n">
        <f aca="false">SUM($C73,$G73,S$4,S$6)</f>
        <v>1898.41</v>
      </c>
      <c r="J73" s="25" t="n">
        <f aca="false">SUM($C73,$G73,T$4,T$6)</f>
        <v>2107.5</v>
      </c>
      <c r="K73" s="25" t="n">
        <f aca="false">SUM($C73,$G73,U$4,U$6)</f>
        <v>2404.84</v>
      </c>
      <c r="L73" s="25" t="n">
        <v>31.2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47.2</v>
      </c>
      <c r="H74" s="25" t="n">
        <f aca="false">SUM($C74,$G74,R$4,R$6)</f>
        <v>1786.83</v>
      </c>
      <c r="I74" s="25" t="n">
        <f aca="false">SUM($C74,$G74,S$4,S$6)</f>
        <v>1979</v>
      </c>
      <c r="J74" s="25" t="n">
        <f aca="false">SUM($C74,$G74,T$4,T$6)</f>
        <v>2188.09</v>
      </c>
      <c r="K74" s="25" t="n">
        <f aca="false">SUM($C74,$G74,U$4,U$6)</f>
        <v>2485.43</v>
      </c>
      <c r="L74" s="25" t="n">
        <v>27.89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699999999996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48.37</v>
      </c>
      <c r="H75" s="25" t="n">
        <f aca="false">SUM($C75,$G75,R$4,R$6)</f>
        <v>1829.37</v>
      </c>
      <c r="I75" s="25" t="n">
        <f aca="false">SUM($C75,$G75,S$4,S$6)</f>
        <v>2021.54</v>
      </c>
      <c r="J75" s="25" t="n">
        <f aca="false">SUM($C75,$G75,T$4,T$6)</f>
        <v>2230.63</v>
      </c>
      <c r="K75" s="25" t="n">
        <f aca="false">SUM($C75,$G75,U$4,U$6)</f>
        <v>2527.97</v>
      </c>
      <c r="L75" s="25" t="n">
        <v>5.13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699999999996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47.5</v>
      </c>
      <c r="H76" s="25" t="n">
        <f aca="false">SUM($C76,$G76,R$4,R$6)</f>
        <v>1797.65</v>
      </c>
      <c r="I76" s="25" t="n">
        <f aca="false">SUM($C76,$G76,S$4,S$6)</f>
        <v>1989.82</v>
      </c>
      <c r="J76" s="25" t="n">
        <f aca="false">SUM($C76,$G76,T$4,T$6)</f>
        <v>2198.91</v>
      </c>
      <c r="K76" s="25" t="n">
        <f aca="false">SUM($C76,$G76,U$4,U$6)</f>
        <v>2496.25</v>
      </c>
      <c r="L76" s="25" t="n">
        <v>30.84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300000000001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46.81</v>
      </c>
      <c r="H77" s="25" t="n">
        <f aca="false">SUM($C77,$G77,R$4,R$6)</f>
        <v>1772.64</v>
      </c>
      <c r="I77" s="25" t="n">
        <f aca="false">SUM($C77,$G77,S$4,S$6)</f>
        <v>1964.81</v>
      </c>
      <c r="J77" s="25" t="n">
        <f aca="false">SUM($C77,$G77,T$4,T$6)</f>
        <v>2173.9</v>
      </c>
      <c r="K77" s="25" t="n">
        <f aca="false">SUM($C77,$G77,U$4,U$6)</f>
        <v>2471.24</v>
      </c>
      <c r="L77" s="25" t="n">
        <v>37.82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700000000001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48</v>
      </c>
      <c r="H78" s="25" t="n">
        <f aca="false">SUM($C78,$G78,R$4,R$6)</f>
        <v>1816.01</v>
      </c>
      <c r="I78" s="25" t="n">
        <f aca="false">SUM($C78,$G78,S$4,S$6)</f>
        <v>2008.18</v>
      </c>
      <c r="J78" s="25" t="n">
        <f aca="false">SUM($C78,$G78,T$4,T$6)</f>
        <v>2217.27</v>
      </c>
      <c r="K78" s="25" t="n">
        <f aca="false">SUM($C78,$G78,U$4,U$6)</f>
        <v>2514.61</v>
      </c>
      <c r="L78" s="25" t="n">
        <v>0</v>
      </c>
      <c r="M78" s="25" t="n">
        <v>73.05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700000000001</v>
      </c>
      <c r="AD78" s="17" t="n">
        <v>-23.1299999999997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45.4</v>
      </c>
      <c r="H79" s="25" t="n">
        <f aca="false">SUM($C79,$G79,R$4,R$6)</f>
        <v>1721.17</v>
      </c>
      <c r="I79" s="25" t="n">
        <f aca="false">SUM($C79,$G79,S$4,S$6)</f>
        <v>1913.34</v>
      </c>
      <c r="J79" s="25" t="n">
        <f aca="false">SUM($C79,$G79,T$4,T$6)</f>
        <v>2122.43</v>
      </c>
      <c r="K79" s="25" t="n">
        <f aca="false">SUM($C79,$G79,U$4,U$6)</f>
        <v>2419.77</v>
      </c>
      <c r="L79" s="25" t="n">
        <v>0</v>
      </c>
      <c r="M79" s="25" t="n">
        <v>139.5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699999999996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35.25</v>
      </c>
      <c r="H80" s="25" t="n">
        <f aca="false">SUM($C80,$G80,R$4,R$6)</f>
        <v>1351.34</v>
      </c>
      <c r="I80" s="25" t="n">
        <f aca="false">SUM($C80,$G80,S$4,S$6)</f>
        <v>1543.51</v>
      </c>
      <c r="J80" s="25" t="n">
        <f aca="false">SUM($C80,$G80,T$4,T$6)</f>
        <v>1752.6</v>
      </c>
      <c r="K80" s="25" t="n">
        <f aca="false">SUM($C80,$G80,U$4,U$6)</f>
        <v>2049.94</v>
      </c>
      <c r="L80" s="25" t="n">
        <v>0</v>
      </c>
      <c r="M80" s="25" t="n">
        <v>163.08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299999999997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28.4</v>
      </c>
      <c r="H81" s="25" t="n">
        <f aca="false">SUM($C81,$G81,R$4,R$6)</f>
        <v>1101.53</v>
      </c>
      <c r="I81" s="25" t="n">
        <f aca="false">SUM($C81,$G81,S$4,S$6)</f>
        <v>1293.7</v>
      </c>
      <c r="J81" s="25" t="n">
        <f aca="false">SUM($C81,$G81,T$4,T$6)</f>
        <v>1502.79</v>
      </c>
      <c r="K81" s="25" t="n">
        <f aca="false">SUM($C81,$G81,U$4,U$6)</f>
        <v>1800.13</v>
      </c>
      <c r="L81" s="25" t="n">
        <v>0</v>
      </c>
      <c r="M81" s="25" t="n">
        <v>93.34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0999999999985</v>
      </c>
      <c r="AC81" s="17" t="n">
        <v>-12.1700000000001</v>
      </c>
      <c r="AD81" s="17" t="n">
        <v>-23.1299999999999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26.27</v>
      </c>
      <c r="H82" s="25" t="n">
        <f aca="false">SUM($C82,$G82,R$4,R$6)</f>
        <v>1023.99</v>
      </c>
      <c r="I82" s="25" t="n">
        <f aca="false">SUM($C82,$G82,S$4,S$6)</f>
        <v>1216.16</v>
      </c>
      <c r="J82" s="25" t="n">
        <f aca="false">SUM($C82,$G82,T$4,T$6)</f>
        <v>1425.25</v>
      </c>
      <c r="K82" s="25" t="n">
        <f aca="false">SUM($C82,$G82,U$4,U$6)</f>
        <v>1722.59</v>
      </c>
      <c r="L82" s="25" t="n">
        <v>0</v>
      </c>
      <c r="M82" s="25" t="n">
        <v>216.85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299999999999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25.46</v>
      </c>
      <c r="H83" s="25" t="n">
        <f aca="false">SUM($C83,$G83,R$4,R$6)</f>
        <v>994.42</v>
      </c>
      <c r="I83" s="25" t="n">
        <f aca="false">SUM($C83,$G83,S$4,S$6)</f>
        <v>1186.59</v>
      </c>
      <c r="J83" s="25" t="n">
        <f aca="false">SUM($C83,$G83,T$4,T$6)</f>
        <v>1395.68</v>
      </c>
      <c r="K83" s="25" t="n">
        <f aca="false">SUM($C83,$G83,U$4,U$6)</f>
        <v>1693.02</v>
      </c>
      <c r="L83" s="25" t="n">
        <v>26.2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300000000001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25</v>
      </c>
      <c r="H84" s="25" t="n">
        <f aca="false">SUM($C84,$G84,R$4,R$6)</f>
        <v>977.54</v>
      </c>
      <c r="I84" s="25" t="n">
        <f aca="false">SUM($C84,$G84,S$4,S$6)</f>
        <v>1169.71</v>
      </c>
      <c r="J84" s="25" t="n">
        <f aca="false">SUM($C84,$G84,T$4,T$6)</f>
        <v>1378.8</v>
      </c>
      <c r="K84" s="25" t="n">
        <f aca="false">SUM($C84,$G84,U$4,U$6)</f>
        <v>1676.14</v>
      </c>
      <c r="L84" s="25" t="n">
        <v>45.48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300000000001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26.34</v>
      </c>
      <c r="H85" s="25" t="n">
        <f aca="false">SUM($C85,$G85,R$4,R$6)</f>
        <v>1026.43</v>
      </c>
      <c r="I85" s="25" t="n">
        <f aca="false">SUM($C85,$G85,S$4,S$6)</f>
        <v>1218.6</v>
      </c>
      <c r="J85" s="25" t="n">
        <f aca="false">SUM($C85,$G85,T$4,T$6)</f>
        <v>1427.69</v>
      </c>
      <c r="K85" s="25" t="n">
        <f aca="false">SUM($C85,$G85,U$4,U$6)</f>
        <v>1725.03</v>
      </c>
      <c r="L85" s="25" t="n">
        <v>179.56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0999999999985</v>
      </c>
      <c r="AC85" s="17" t="n">
        <v>-12.1700000000001</v>
      </c>
      <c r="AD85" s="17" t="n">
        <v>-23.1299999999999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27.39</v>
      </c>
      <c r="H86" s="25" t="n">
        <f aca="false">SUM($C86,$G86,R$4,R$6)</f>
        <v>1064.63</v>
      </c>
      <c r="I86" s="25" t="n">
        <f aca="false">SUM($C86,$G86,S$4,S$6)</f>
        <v>1256.8</v>
      </c>
      <c r="J86" s="25" t="n">
        <f aca="false">SUM($C86,$G86,T$4,T$6)</f>
        <v>1465.89</v>
      </c>
      <c r="K86" s="25" t="n">
        <f aca="false">SUM($C86,$G86,U$4,U$6)</f>
        <v>1763.23</v>
      </c>
      <c r="L86" s="25" t="n">
        <v>135.66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1000000000008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30.8</v>
      </c>
      <c r="H87" s="25" t="n">
        <f aca="false">SUM($C87,$G87,R$4,R$6)</f>
        <v>1188.95</v>
      </c>
      <c r="I87" s="25" t="n">
        <f aca="false">SUM($C87,$G87,S$4,S$6)</f>
        <v>1381.12</v>
      </c>
      <c r="J87" s="25" t="n">
        <f aca="false">SUM($C87,$G87,T$4,T$6)</f>
        <v>1590.21</v>
      </c>
      <c r="K87" s="25" t="n">
        <f aca="false">SUM($C87,$G87,U$4,U$6)</f>
        <v>1887.55</v>
      </c>
      <c r="L87" s="25" t="n">
        <v>339.38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299999999999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38.39</v>
      </c>
      <c r="H88" s="25" t="n">
        <f aca="false">SUM($C88,$G88,R$4,R$6)</f>
        <v>1465.64</v>
      </c>
      <c r="I88" s="25" t="n">
        <f aca="false">SUM($C88,$G88,S$4,S$6)</f>
        <v>1657.81</v>
      </c>
      <c r="J88" s="25" t="n">
        <f aca="false">SUM($C88,$G88,T$4,T$6)</f>
        <v>1866.9</v>
      </c>
      <c r="K88" s="25" t="n">
        <f aca="false">SUM($C88,$G88,U$4,U$6)</f>
        <v>2164.24</v>
      </c>
      <c r="L88" s="25" t="n">
        <v>249.41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299999999997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44.7</v>
      </c>
      <c r="H89" s="25" t="n">
        <f aca="false">SUM($C89,$G89,R$4,R$6)</f>
        <v>1695.53</v>
      </c>
      <c r="I89" s="25" t="n">
        <f aca="false">SUM($C89,$G89,S$4,S$6)</f>
        <v>1887.7</v>
      </c>
      <c r="J89" s="25" t="n">
        <f aca="false">SUM($C89,$G89,T$4,T$6)</f>
        <v>2096.79</v>
      </c>
      <c r="K89" s="25" t="n">
        <f aca="false">SUM($C89,$G89,U$4,U$6)</f>
        <v>2394.13</v>
      </c>
      <c r="L89" s="25" t="n">
        <v>21.17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300000000001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45.13</v>
      </c>
      <c r="H90" s="25" t="n">
        <f aca="false">SUM($C90,$G90,R$4,R$6)</f>
        <v>1711.53</v>
      </c>
      <c r="I90" s="25" t="n">
        <f aca="false">SUM($C90,$G90,S$4,S$6)</f>
        <v>1903.7</v>
      </c>
      <c r="J90" s="25" t="n">
        <f aca="false">SUM($C90,$G90,T$4,T$6)</f>
        <v>2112.79</v>
      </c>
      <c r="K90" s="25" t="n">
        <f aca="false">SUM($C90,$G90,U$4,U$6)</f>
        <v>2410.13</v>
      </c>
      <c r="L90" s="25" t="n">
        <v>12.25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300000000001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45.25</v>
      </c>
      <c r="H91" s="25" t="n">
        <f aca="false">SUM($C91,$G91,R$4,R$6)</f>
        <v>1715.71</v>
      </c>
      <c r="I91" s="25" t="n">
        <f aca="false">SUM($C91,$G91,S$4,S$6)</f>
        <v>1907.88</v>
      </c>
      <c r="J91" s="25" t="n">
        <f aca="false">SUM($C91,$G91,T$4,T$6)</f>
        <v>2116.97</v>
      </c>
      <c r="K91" s="25" t="n">
        <f aca="false">SUM($C91,$G91,U$4,U$6)</f>
        <v>2414.31</v>
      </c>
      <c r="L91" s="25" t="n">
        <v>52.32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699999999996</v>
      </c>
      <c r="AD91" s="17" t="n">
        <v>-23.1300000000001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44.81</v>
      </c>
      <c r="H92" s="25" t="n">
        <f aca="false">SUM($C92,$G92,R$4,R$6)</f>
        <v>1699.78</v>
      </c>
      <c r="I92" s="25" t="n">
        <f aca="false">SUM($C92,$G92,S$4,S$6)</f>
        <v>1891.95</v>
      </c>
      <c r="J92" s="25" t="n">
        <f aca="false">SUM($C92,$G92,T$4,T$6)</f>
        <v>2101.04</v>
      </c>
      <c r="K92" s="25" t="n">
        <f aca="false">SUM($C92,$G92,U$4,U$6)</f>
        <v>2398.38</v>
      </c>
      <c r="L92" s="25" t="n">
        <v>29.9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45.06</v>
      </c>
      <c r="H93" s="25" t="n">
        <f aca="false">SUM($C93,$G93,R$4,R$6)</f>
        <v>1708.81</v>
      </c>
      <c r="I93" s="25" t="n">
        <f aca="false">SUM($C93,$G93,S$4,S$6)</f>
        <v>1900.98</v>
      </c>
      <c r="J93" s="25" t="n">
        <f aca="false">SUM($C93,$G93,T$4,T$6)</f>
        <v>2110.07</v>
      </c>
      <c r="K93" s="25" t="n">
        <f aca="false">SUM($C93,$G93,U$4,U$6)</f>
        <v>2407.41</v>
      </c>
      <c r="L93" s="25" t="n">
        <v>38.9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700000000001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45.04</v>
      </c>
      <c r="H94" s="25" t="n">
        <f aca="false">SUM($C94,$G94,R$4,R$6)</f>
        <v>1708.15</v>
      </c>
      <c r="I94" s="25" t="n">
        <f aca="false">SUM($C94,$G94,S$4,S$6)</f>
        <v>1900.32</v>
      </c>
      <c r="J94" s="25" t="n">
        <f aca="false">SUM($C94,$G94,T$4,T$6)</f>
        <v>2109.41</v>
      </c>
      <c r="K94" s="25" t="n">
        <f aca="false">SUM($C94,$G94,U$4,U$6)</f>
        <v>2406.75</v>
      </c>
      <c r="L94" s="25" t="n">
        <v>26.38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700000000001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45.05</v>
      </c>
      <c r="H95" s="25" t="n">
        <f aca="false">SUM($C95,$G95,R$4,R$6)</f>
        <v>1708.4</v>
      </c>
      <c r="I95" s="25" t="n">
        <f aca="false">SUM($C95,$G95,S$4,S$6)</f>
        <v>1900.57</v>
      </c>
      <c r="J95" s="25" t="n">
        <f aca="false">SUM($C95,$G95,T$4,T$6)</f>
        <v>2109.66</v>
      </c>
      <c r="K95" s="25" t="n">
        <f aca="false">SUM($C95,$G95,U$4,U$6)</f>
        <v>2407</v>
      </c>
      <c r="L95" s="25" t="n">
        <v>5.16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700000000001</v>
      </c>
      <c r="AD95" s="17" t="n">
        <v>-23.1300000000001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44.91</v>
      </c>
      <c r="H96" s="25" t="n">
        <f aca="false">SUM($C96,$G96,R$4,R$6)</f>
        <v>1703.51</v>
      </c>
      <c r="I96" s="25" t="n">
        <f aca="false">SUM($C96,$G96,S$4,S$6)</f>
        <v>1895.68</v>
      </c>
      <c r="J96" s="25" t="n">
        <f aca="false">SUM($C96,$G96,T$4,T$6)</f>
        <v>2104.77</v>
      </c>
      <c r="K96" s="25" t="n">
        <f aca="false">SUM($C96,$G96,U$4,U$6)</f>
        <v>2402.11</v>
      </c>
      <c r="L96" s="25" t="n">
        <v>0</v>
      </c>
      <c r="M96" s="25" t="n">
        <v>28.64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299999999997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45.07</v>
      </c>
      <c r="H97" s="25" t="n">
        <f aca="false">SUM($C97,$G97,R$4,R$6)</f>
        <v>1709.25</v>
      </c>
      <c r="I97" s="25" t="n">
        <f aca="false">SUM($C97,$G97,S$4,S$6)</f>
        <v>1901.42</v>
      </c>
      <c r="J97" s="25" t="n">
        <f aca="false">SUM($C97,$G97,T$4,T$6)</f>
        <v>2110.51</v>
      </c>
      <c r="K97" s="25" t="n">
        <f aca="false">SUM($C97,$G97,U$4,U$6)</f>
        <v>2407.85</v>
      </c>
      <c r="L97" s="25" t="n">
        <v>76.54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699999999996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45.82</v>
      </c>
      <c r="H98" s="25" t="n">
        <f aca="false">SUM($C98,$G98,R$4,R$6)</f>
        <v>1736.41</v>
      </c>
      <c r="I98" s="25" t="n">
        <f aca="false">SUM($C98,$G98,S$4,S$6)</f>
        <v>1928.58</v>
      </c>
      <c r="J98" s="25" t="n">
        <f aca="false">SUM($C98,$G98,T$4,T$6)</f>
        <v>2137.67</v>
      </c>
      <c r="K98" s="25" t="n">
        <f aca="false">SUM($C98,$G98,U$4,U$6)</f>
        <v>2435.01</v>
      </c>
      <c r="L98" s="25" t="n">
        <v>97.1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699999999996</v>
      </c>
      <c r="AD98" s="17" t="n">
        <v>-23.1300000000001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46.29</v>
      </c>
      <c r="H99" s="25" t="n">
        <f aca="false">SUM($C99,$G99,R$4,R$6)</f>
        <v>1753.59</v>
      </c>
      <c r="I99" s="25" t="n">
        <f aca="false">SUM($C99,$G99,S$4,S$6)</f>
        <v>1945.76</v>
      </c>
      <c r="J99" s="25" t="n">
        <f aca="false">SUM($C99,$G99,T$4,T$6)</f>
        <v>2154.85</v>
      </c>
      <c r="K99" s="25" t="n">
        <f aca="false">SUM($C99,$G99,U$4,U$6)</f>
        <v>2452.19</v>
      </c>
      <c r="L99" s="25" t="n">
        <v>85.41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299999999997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46.02</v>
      </c>
      <c r="H100" s="25" t="n">
        <f aca="false">SUM($C100,$G100,R$4,R$6)</f>
        <v>1743.89</v>
      </c>
      <c r="I100" s="25" t="n">
        <f aca="false">SUM($C100,$G100,S$4,S$6)</f>
        <v>1936.06</v>
      </c>
      <c r="J100" s="25" t="n">
        <f aca="false">SUM($C100,$G100,T$4,T$6)</f>
        <v>2145.15</v>
      </c>
      <c r="K100" s="25" t="n">
        <f aca="false">SUM($C100,$G100,U$4,U$6)</f>
        <v>2442.49</v>
      </c>
      <c r="L100" s="25" t="n">
        <v>65.83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700000000001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45.67</v>
      </c>
      <c r="H101" s="25" t="n">
        <f aca="false">SUM($C101,$G101,R$4,R$6)</f>
        <v>1730.89</v>
      </c>
      <c r="I101" s="25" t="n">
        <f aca="false">SUM($C101,$G101,S$4,S$6)</f>
        <v>1923.06</v>
      </c>
      <c r="J101" s="25" t="n">
        <f aca="false">SUM($C101,$G101,T$4,T$6)</f>
        <v>2132.15</v>
      </c>
      <c r="K101" s="25" t="n">
        <f aca="false">SUM($C101,$G101,U$4,U$6)</f>
        <v>2429.49</v>
      </c>
      <c r="L101" s="25" t="n">
        <v>14.25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299999999997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45.99</v>
      </c>
      <c r="H102" s="25" t="n">
        <f aca="false">SUM($C102,$G102,R$4,R$6)</f>
        <v>1742.85</v>
      </c>
      <c r="I102" s="25" t="n">
        <f aca="false">SUM($C102,$G102,S$4,S$6)</f>
        <v>1935.02</v>
      </c>
      <c r="J102" s="25" t="n">
        <f aca="false">SUM($C102,$G102,T$4,T$6)</f>
        <v>2144.11</v>
      </c>
      <c r="K102" s="25" t="n">
        <f aca="false">SUM($C102,$G102,U$4,U$6)</f>
        <v>2441.45</v>
      </c>
      <c r="L102" s="25" t="n">
        <v>0</v>
      </c>
      <c r="M102" s="25" t="n">
        <v>16.63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44.26</v>
      </c>
      <c r="H103" s="25" t="n">
        <f aca="false">SUM($C103,$G103,R$4,R$6)</f>
        <v>1679.8</v>
      </c>
      <c r="I103" s="25" t="n">
        <f aca="false">SUM($C103,$G103,S$4,S$6)</f>
        <v>1871.97</v>
      </c>
      <c r="J103" s="25" t="n">
        <f aca="false">SUM($C103,$G103,T$4,T$6)</f>
        <v>2081.06</v>
      </c>
      <c r="K103" s="25" t="n">
        <f aca="false">SUM($C103,$G103,U$4,U$6)</f>
        <v>2378.4</v>
      </c>
      <c r="L103" s="25" t="n">
        <v>0</v>
      </c>
      <c r="M103" s="25" t="n">
        <v>90.9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700000000001</v>
      </c>
      <c r="AD103" s="17" t="n">
        <v>-23.1299999999997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33.11</v>
      </c>
      <c r="H104" s="25" t="n">
        <f aca="false">SUM($C104,$G104,R$4,R$6)</f>
        <v>1273.24</v>
      </c>
      <c r="I104" s="25" t="n">
        <f aca="false">SUM($C104,$G104,S$4,S$6)</f>
        <v>1465.41</v>
      </c>
      <c r="J104" s="25" t="n">
        <f aca="false">SUM($C104,$G104,T$4,T$6)</f>
        <v>1674.5</v>
      </c>
      <c r="K104" s="25" t="n">
        <f aca="false">SUM($C104,$G104,U$4,U$6)</f>
        <v>1971.84</v>
      </c>
      <c r="L104" s="25" t="n">
        <v>0</v>
      </c>
      <c r="M104" s="25" t="n">
        <v>220.9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300000000001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29.19</v>
      </c>
      <c r="H105" s="25" t="n">
        <f aca="false">SUM($C105,$G105,R$4,R$6)</f>
        <v>1130.37</v>
      </c>
      <c r="I105" s="25" t="n">
        <f aca="false">SUM($C105,$G105,S$4,S$6)</f>
        <v>1322.54</v>
      </c>
      <c r="J105" s="25" t="n">
        <f aca="false">SUM($C105,$G105,T$4,T$6)</f>
        <v>1531.63</v>
      </c>
      <c r="K105" s="25" t="n">
        <f aca="false">SUM($C105,$G105,U$4,U$6)</f>
        <v>1828.97</v>
      </c>
      <c r="L105" s="25" t="n">
        <v>0</v>
      </c>
      <c r="M105" s="25" t="n">
        <v>2.04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299999999999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27.77</v>
      </c>
      <c r="H106" s="25" t="n">
        <f aca="false">SUM($C106,$G106,R$4,R$6)</f>
        <v>1078.8</v>
      </c>
      <c r="I106" s="25" t="n">
        <f aca="false">SUM($C106,$G106,S$4,S$6)</f>
        <v>1270.97</v>
      </c>
      <c r="J106" s="25" t="n">
        <f aca="false">SUM($C106,$G106,T$4,T$6)</f>
        <v>1480.06</v>
      </c>
      <c r="K106" s="25" t="n">
        <f aca="false">SUM($C106,$G106,U$4,U$6)</f>
        <v>1777.4</v>
      </c>
      <c r="L106" s="25" t="n">
        <v>8.7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0999999999985</v>
      </c>
      <c r="AC106" s="17" t="n">
        <v>-12.1700000000001</v>
      </c>
      <c r="AD106" s="17" t="n">
        <v>-23.1299999999999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26.03</v>
      </c>
      <c r="H107" s="25" t="n">
        <f aca="false">SUM($C107,$G107,R$4,R$6)</f>
        <v>1015.17</v>
      </c>
      <c r="I107" s="25" t="n">
        <f aca="false">SUM($C107,$G107,S$4,S$6)</f>
        <v>1207.34</v>
      </c>
      <c r="J107" s="25" t="n">
        <f aca="false">SUM($C107,$G107,T$4,T$6)</f>
        <v>1416.43</v>
      </c>
      <c r="K107" s="25" t="n">
        <f aca="false">SUM($C107,$G107,U$4,U$6)</f>
        <v>1713.77</v>
      </c>
      <c r="L107" s="25" t="n">
        <v>4.28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1000000000008</v>
      </c>
      <c r="AC107" s="17" t="n">
        <v>-12.1700000000001</v>
      </c>
      <c r="AD107" s="17" t="n">
        <v>-23.1300000000001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24.96</v>
      </c>
      <c r="H108" s="25" t="n">
        <f aca="false">SUM($C108,$G108,R$4,R$6)</f>
        <v>976.2</v>
      </c>
      <c r="I108" s="25" t="n">
        <f aca="false">SUM($C108,$G108,S$4,S$6)</f>
        <v>1168.37</v>
      </c>
      <c r="J108" s="25" t="n">
        <f aca="false">SUM($C108,$G108,T$4,T$6)</f>
        <v>1377.46</v>
      </c>
      <c r="K108" s="25" t="n">
        <f aca="false">SUM($C108,$G108,U$4,U$6)</f>
        <v>1674.8</v>
      </c>
      <c r="L108" s="25" t="n">
        <v>45.22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0999999999985</v>
      </c>
      <c r="AC108" s="17" t="n">
        <v>-12.1700000000001</v>
      </c>
      <c r="AD108" s="17" t="n">
        <v>-23.1299999999999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27.63</v>
      </c>
      <c r="H109" s="25" t="n">
        <f aca="false">SUM($C109,$G109,R$4,R$6)</f>
        <v>1073.47</v>
      </c>
      <c r="I109" s="25" t="n">
        <f aca="false">SUM($C109,$G109,S$4,S$6)</f>
        <v>1265.64</v>
      </c>
      <c r="J109" s="25" t="n">
        <f aca="false">SUM($C109,$G109,T$4,T$6)</f>
        <v>1474.73</v>
      </c>
      <c r="K109" s="25" t="n">
        <f aca="false">SUM($C109,$G109,U$4,U$6)</f>
        <v>1772.07</v>
      </c>
      <c r="L109" s="25" t="n">
        <v>0</v>
      </c>
      <c r="M109" s="25" t="n">
        <v>60.8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0999999999985</v>
      </c>
      <c r="AC109" s="17" t="n">
        <v>-12.1700000000001</v>
      </c>
      <c r="AD109" s="17" t="n">
        <v>-23.1299999999999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28.42</v>
      </c>
      <c r="H110" s="25" t="n">
        <f aca="false">SUM($C110,$G110,R$4,R$6)</f>
        <v>1102.22</v>
      </c>
      <c r="I110" s="25" t="n">
        <f aca="false">SUM($C110,$G110,S$4,S$6)</f>
        <v>1294.39</v>
      </c>
      <c r="J110" s="25" t="n">
        <f aca="false">SUM($C110,$G110,T$4,T$6)</f>
        <v>1503.48</v>
      </c>
      <c r="K110" s="25" t="n">
        <f aca="false">SUM($C110,$G110,U$4,U$6)</f>
        <v>1800.82</v>
      </c>
      <c r="L110" s="25" t="n">
        <v>13.99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299999999999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29.66</v>
      </c>
      <c r="H111" s="25" t="n">
        <f aca="false">SUM($C111,$G111,R$4,R$6)</f>
        <v>1147.5</v>
      </c>
      <c r="I111" s="25" t="n">
        <f aca="false">SUM($C111,$G111,S$4,S$6)</f>
        <v>1339.67</v>
      </c>
      <c r="J111" s="25" t="n">
        <f aca="false">SUM($C111,$G111,T$4,T$6)</f>
        <v>1548.76</v>
      </c>
      <c r="K111" s="25" t="n">
        <f aca="false">SUM($C111,$G111,U$4,U$6)</f>
        <v>1846.1</v>
      </c>
      <c r="L111" s="25" t="n">
        <v>67.37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700000000001</v>
      </c>
      <c r="AD111" s="17" t="n">
        <v>-23.1300000000001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33.02</v>
      </c>
      <c r="H112" s="25" t="n">
        <f aca="false">SUM($C112,$G112,R$4,R$6)</f>
        <v>1269.84</v>
      </c>
      <c r="I112" s="25" t="n">
        <f aca="false">SUM($C112,$G112,S$4,S$6)</f>
        <v>1462.01</v>
      </c>
      <c r="J112" s="25" t="n">
        <f aca="false">SUM($C112,$G112,T$4,T$6)</f>
        <v>1671.1</v>
      </c>
      <c r="K112" s="25" t="n">
        <f aca="false">SUM($C112,$G112,U$4,U$6)</f>
        <v>1968.44</v>
      </c>
      <c r="L112" s="25" t="n">
        <v>115.57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299999999999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41.71</v>
      </c>
      <c r="H113" s="25" t="n">
        <f aca="false">SUM($C113,$G113,R$4,R$6)</f>
        <v>1586.62</v>
      </c>
      <c r="I113" s="25" t="n">
        <f aca="false">SUM($C113,$G113,S$4,S$6)</f>
        <v>1778.79</v>
      </c>
      <c r="J113" s="25" t="n">
        <f aca="false">SUM($C113,$G113,T$4,T$6)</f>
        <v>1987.88</v>
      </c>
      <c r="K113" s="25" t="n">
        <f aca="false">SUM($C113,$G113,U$4,U$6)</f>
        <v>2285.22</v>
      </c>
      <c r="L113" s="25" t="n">
        <v>0</v>
      </c>
      <c r="M113" s="25" t="n">
        <v>78.2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700000000001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48.41</v>
      </c>
      <c r="H114" s="25" t="n">
        <f aca="false">SUM($C114,$G114,R$4,R$6)</f>
        <v>1830.97</v>
      </c>
      <c r="I114" s="25" t="n">
        <f aca="false">SUM($C114,$G114,S$4,S$6)</f>
        <v>2023.14</v>
      </c>
      <c r="J114" s="25" t="n">
        <f aca="false">SUM($C114,$G114,T$4,T$6)</f>
        <v>2232.23</v>
      </c>
      <c r="K114" s="25" t="n">
        <f aca="false">SUM($C114,$G114,U$4,U$6)</f>
        <v>2529.57</v>
      </c>
      <c r="L114" s="25" t="n">
        <v>0</v>
      </c>
      <c r="M114" s="25" t="n">
        <v>162.8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700000000001</v>
      </c>
      <c r="AD114" s="17" t="n">
        <v>-23.1299999999997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57.56</v>
      </c>
      <c r="H115" s="25" t="n">
        <f aca="false">SUM($C115,$G115,R$4,R$6)</f>
        <v>2164.26</v>
      </c>
      <c r="I115" s="25" t="n">
        <f aca="false">SUM($C115,$G115,S$4,S$6)</f>
        <v>2356.43</v>
      </c>
      <c r="J115" s="25" t="n">
        <f aca="false">SUM($C115,$G115,T$4,T$6)</f>
        <v>2565.52</v>
      </c>
      <c r="K115" s="25" t="n">
        <f aca="false">SUM($C115,$G115,U$4,U$6)</f>
        <v>2862.86</v>
      </c>
      <c r="L115" s="25" t="n">
        <v>0</v>
      </c>
      <c r="M115" s="25" t="n">
        <v>537.13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699999999996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57.79</v>
      </c>
      <c r="H116" s="25" t="n">
        <f aca="false">SUM($C116,$G116,R$4,R$6)</f>
        <v>2172.8</v>
      </c>
      <c r="I116" s="25" t="n">
        <f aca="false">SUM($C116,$G116,S$4,S$6)</f>
        <v>2364.97</v>
      </c>
      <c r="J116" s="25" t="n">
        <f aca="false">SUM($C116,$G116,T$4,T$6)</f>
        <v>2574.06</v>
      </c>
      <c r="K116" s="25" t="n">
        <f aca="false">SUM($C116,$G116,U$4,U$6)</f>
        <v>2871.4</v>
      </c>
      <c r="L116" s="25" t="n">
        <v>0</v>
      </c>
      <c r="M116" s="25" t="n">
        <v>566.94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57.46</v>
      </c>
      <c r="H117" s="25" t="n">
        <f aca="false">SUM($C117,$G117,R$4,R$6)</f>
        <v>2160.88</v>
      </c>
      <c r="I117" s="25" t="n">
        <f aca="false">SUM($C117,$G117,S$4,S$6)</f>
        <v>2353.05</v>
      </c>
      <c r="J117" s="25" t="n">
        <f aca="false">SUM($C117,$G117,T$4,T$6)</f>
        <v>2562.14</v>
      </c>
      <c r="K117" s="25" t="n">
        <f aca="false">SUM($C117,$G117,U$4,U$6)</f>
        <v>2859.48</v>
      </c>
      <c r="L117" s="25" t="n">
        <v>0</v>
      </c>
      <c r="M117" s="25" t="n">
        <v>842.9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699999999996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57.4</v>
      </c>
      <c r="H118" s="25" t="n">
        <f aca="false">SUM($C118,$G118,R$4,R$6)</f>
        <v>2158.44</v>
      </c>
      <c r="I118" s="25" t="n">
        <f aca="false">SUM($C118,$G118,S$4,S$6)</f>
        <v>2350.61</v>
      </c>
      <c r="J118" s="25" t="n">
        <f aca="false">SUM($C118,$G118,T$4,T$6)</f>
        <v>2559.7</v>
      </c>
      <c r="K118" s="25" t="n">
        <f aca="false">SUM($C118,$G118,U$4,U$6)</f>
        <v>2857.04</v>
      </c>
      <c r="L118" s="25" t="n">
        <v>0</v>
      </c>
      <c r="M118" s="25" t="n">
        <v>856.63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700000000001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57.27</v>
      </c>
      <c r="H119" s="25" t="n">
        <f aca="false">SUM($C119,$G119,R$4,R$6)</f>
        <v>2153.84</v>
      </c>
      <c r="I119" s="25" t="n">
        <f aca="false">SUM($C119,$G119,S$4,S$6)</f>
        <v>2346.01</v>
      </c>
      <c r="J119" s="25" t="n">
        <f aca="false">SUM($C119,$G119,T$4,T$6)</f>
        <v>2555.1</v>
      </c>
      <c r="K119" s="25" t="n">
        <f aca="false">SUM($C119,$G119,U$4,U$6)</f>
        <v>2852.44</v>
      </c>
      <c r="L119" s="25" t="n">
        <v>0</v>
      </c>
      <c r="M119" s="25" t="n">
        <v>835.63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699999999996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48.16</v>
      </c>
      <c r="H120" s="25" t="n">
        <f aca="false">SUM($C120,$G120,R$4,R$6)</f>
        <v>1821.71</v>
      </c>
      <c r="I120" s="25" t="n">
        <f aca="false">SUM($C120,$G120,S$4,S$6)</f>
        <v>2013.88</v>
      </c>
      <c r="J120" s="25" t="n">
        <f aca="false">SUM($C120,$G120,T$4,T$6)</f>
        <v>2222.97</v>
      </c>
      <c r="K120" s="25" t="n">
        <f aca="false">SUM($C120,$G120,U$4,U$6)</f>
        <v>2520.31</v>
      </c>
      <c r="L120" s="25" t="n">
        <v>0</v>
      </c>
      <c r="M120" s="25" t="n">
        <v>384.34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699999999996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45.25</v>
      </c>
      <c r="H121" s="25" t="n">
        <f aca="false">SUM($C121,$G121,R$4,R$6)</f>
        <v>1715.85</v>
      </c>
      <c r="I121" s="25" t="n">
        <f aca="false">SUM($C121,$G121,S$4,S$6)</f>
        <v>1908.02</v>
      </c>
      <c r="J121" s="25" t="n">
        <f aca="false">SUM($C121,$G121,T$4,T$6)</f>
        <v>2117.11</v>
      </c>
      <c r="K121" s="25" t="n">
        <f aca="false">SUM($C121,$G121,U$4,U$6)</f>
        <v>2414.45</v>
      </c>
      <c r="L121" s="25" t="n">
        <v>521.87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700000000001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46.62</v>
      </c>
      <c r="H122" s="25" t="n">
        <f aca="false">SUM($C122,$G122,R$4,R$6)</f>
        <v>1765.63</v>
      </c>
      <c r="I122" s="25" t="n">
        <f aca="false">SUM($C122,$G122,S$4,S$6)</f>
        <v>1957.8</v>
      </c>
      <c r="J122" s="25" t="n">
        <f aca="false">SUM($C122,$G122,T$4,T$6)</f>
        <v>2166.89</v>
      </c>
      <c r="K122" s="25" t="n">
        <f aca="false">SUM($C122,$G122,U$4,U$6)</f>
        <v>2464.23</v>
      </c>
      <c r="L122" s="25" t="n">
        <v>695.64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299999999997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56.88</v>
      </c>
      <c r="H123" s="25" t="n">
        <f aca="false">SUM($C123,$G123,R$4,R$6)</f>
        <v>2139.69</v>
      </c>
      <c r="I123" s="25" t="n">
        <f aca="false">SUM($C123,$G123,S$4,S$6)</f>
        <v>2331.86</v>
      </c>
      <c r="J123" s="25" t="n">
        <f aca="false">SUM($C123,$G123,T$4,T$6)</f>
        <v>2540.95</v>
      </c>
      <c r="K123" s="25" t="n">
        <f aca="false">SUM($C123,$G123,U$4,U$6)</f>
        <v>2838.29</v>
      </c>
      <c r="L123" s="25" t="n">
        <v>114.59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700000000001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56.65</v>
      </c>
      <c r="H124" s="25" t="n">
        <f aca="false">SUM($C124,$G124,R$4,R$6)</f>
        <v>2131.28</v>
      </c>
      <c r="I124" s="25" t="n">
        <f aca="false">SUM($C124,$G124,S$4,S$6)</f>
        <v>2323.45</v>
      </c>
      <c r="J124" s="25" t="n">
        <f aca="false">SUM($C124,$G124,T$4,T$6)</f>
        <v>2532.54</v>
      </c>
      <c r="K124" s="25" t="n">
        <f aca="false">SUM($C124,$G124,U$4,U$6)</f>
        <v>2829.88</v>
      </c>
      <c r="L124" s="25" t="n">
        <v>197.44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0999999999985</v>
      </c>
      <c r="AC124" s="17" t="n">
        <v>-12.1699999999996</v>
      </c>
      <c r="AD124" s="17" t="n">
        <v>-23.1300000000001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57.85</v>
      </c>
      <c r="H125" s="25" t="n">
        <f aca="false">SUM($C125,$G125,R$4,R$6)</f>
        <v>2174.82</v>
      </c>
      <c r="I125" s="25" t="n">
        <f aca="false">SUM($C125,$G125,S$4,S$6)</f>
        <v>2366.99</v>
      </c>
      <c r="J125" s="25" t="n">
        <f aca="false">SUM($C125,$G125,T$4,T$6)</f>
        <v>2576.08</v>
      </c>
      <c r="K125" s="25" t="n">
        <f aca="false">SUM($C125,$G125,U$4,U$6)</f>
        <v>2873.42</v>
      </c>
      <c r="L125" s="25" t="n">
        <v>0</v>
      </c>
      <c r="M125" s="25" t="n">
        <v>35.3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699999999996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46.83</v>
      </c>
      <c r="H126" s="25" t="n">
        <f aca="false">SUM($C126,$G126,R$4,R$6)</f>
        <v>1773.19</v>
      </c>
      <c r="I126" s="25" t="n">
        <f aca="false">SUM($C126,$G126,S$4,S$6)</f>
        <v>1965.36</v>
      </c>
      <c r="J126" s="25" t="n">
        <f aca="false">SUM($C126,$G126,T$4,T$6)</f>
        <v>2174.45</v>
      </c>
      <c r="K126" s="25" t="n">
        <f aca="false">SUM($C126,$G126,U$4,U$6)</f>
        <v>2471.79</v>
      </c>
      <c r="L126" s="25" t="n">
        <v>0</v>
      </c>
      <c r="M126" s="25" t="n">
        <v>77.69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700000000001</v>
      </c>
      <c r="AD126" s="17" t="n">
        <v>-23.1300000000001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46.87</v>
      </c>
      <c r="H127" s="25" t="n">
        <f aca="false">SUM($C127,$G127,R$4,R$6)</f>
        <v>1774.68</v>
      </c>
      <c r="I127" s="25" t="n">
        <f aca="false">SUM($C127,$G127,S$4,S$6)</f>
        <v>1966.85</v>
      </c>
      <c r="J127" s="25" t="n">
        <f aca="false">SUM($C127,$G127,T$4,T$6)</f>
        <v>2175.94</v>
      </c>
      <c r="K127" s="25" t="n">
        <f aca="false">SUM($C127,$G127,U$4,U$6)</f>
        <v>2473.28</v>
      </c>
      <c r="L127" s="25" t="n">
        <v>0</v>
      </c>
      <c r="M127" s="25" t="n">
        <v>75.12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300000000001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44.36</v>
      </c>
      <c r="H128" s="25" t="n">
        <f aca="false">SUM($C128,$G128,R$4,R$6)</f>
        <v>1683.15</v>
      </c>
      <c r="I128" s="25" t="n">
        <f aca="false">SUM($C128,$G128,S$4,S$6)</f>
        <v>1875.32</v>
      </c>
      <c r="J128" s="25" t="n">
        <f aca="false">SUM($C128,$G128,T$4,T$6)</f>
        <v>2084.41</v>
      </c>
      <c r="K128" s="25" t="n">
        <f aca="false">SUM($C128,$G128,U$4,U$6)</f>
        <v>2381.75</v>
      </c>
      <c r="L128" s="25" t="n">
        <v>0</v>
      </c>
      <c r="M128" s="25" t="n">
        <v>726.19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29.15</v>
      </c>
      <c r="H129" s="25" t="n">
        <f aca="false">SUM($C129,$G129,R$4,R$6)</f>
        <v>1129.07</v>
      </c>
      <c r="I129" s="25" t="n">
        <f aca="false">SUM($C129,$G129,S$4,S$6)</f>
        <v>1321.24</v>
      </c>
      <c r="J129" s="25" t="n">
        <f aca="false">SUM($C129,$G129,T$4,T$6)</f>
        <v>1530.33</v>
      </c>
      <c r="K129" s="25" t="n">
        <f aca="false">SUM($C129,$G129,U$4,U$6)</f>
        <v>1827.67</v>
      </c>
      <c r="L129" s="25" t="n">
        <v>0</v>
      </c>
      <c r="M129" s="25" t="n">
        <v>25.63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26.5</v>
      </c>
      <c r="H130" s="25" t="n">
        <f aca="false">SUM($C130,$G130,R$4,R$6)</f>
        <v>1032.36</v>
      </c>
      <c r="I130" s="25" t="n">
        <f aca="false">SUM($C130,$G130,S$4,S$6)</f>
        <v>1224.53</v>
      </c>
      <c r="J130" s="25" t="n">
        <f aca="false">SUM($C130,$G130,T$4,T$6)</f>
        <v>1433.62</v>
      </c>
      <c r="K130" s="25" t="n">
        <f aca="false">SUM($C130,$G130,U$4,U$6)</f>
        <v>1730.96</v>
      </c>
      <c r="L130" s="25" t="n">
        <v>0</v>
      </c>
      <c r="M130" s="25" t="n">
        <v>23.96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1000000000008</v>
      </c>
      <c r="AC130" s="17" t="n">
        <v>-12.1700000000001</v>
      </c>
      <c r="AD130" s="17" t="n">
        <v>-23.1300000000001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23.21</v>
      </c>
      <c r="H131" s="25" t="n">
        <f aca="false">SUM($C131,$G131,R$4,R$6)</f>
        <v>912.57</v>
      </c>
      <c r="I131" s="25" t="n">
        <f aca="false">SUM($C131,$G131,S$4,S$6)</f>
        <v>1104.74</v>
      </c>
      <c r="J131" s="25" t="n">
        <f aca="false">SUM($C131,$G131,T$4,T$6)</f>
        <v>1313.83</v>
      </c>
      <c r="K131" s="25" t="n">
        <f aca="false">SUM($C131,$G131,U$4,U$6)</f>
        <v>1611.17</v>
      </c>
      <c r="L131" s="25" t="n">
        <v>0</v>
      </c>
      <c r="M131" s="25" t="n">
        <v>72.54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1000000000008</v>
      </c>
      <c r="AC131" s="17" t="n">
        <v>-12.1700000000001</v>
      </c>
      <c r="AD131" s="17" t="n">
        <v>-23.1300000000001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20.13</v>
      </c>
      <c r="H132" s="25" t="n">
        <f aca="false">SUM($C132,$G132,R$4,R$6)</f>
        <v>800.34</v>
      </c>
      <c r="I132" s="25" t="n">
        <f aca="false">SUM($C132,$G132,S$4,S$6)</f>
        <v>992.51</v>
      </c>
      <c r="J132" s="25" t="n">
        <f aca="false">SUM($C132,$G132,T$4,T$6)</f>
        <v>1201.6</v>
      </c>
      <c r="K132" s="25" t="n">
        <f aca="false">SUM($C132,$G132,U$4,U$6)</f>
        <v>1498.94</v>
      </c>
      <c r="L132" s="25" t="n">
        <v>58.74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1000000000008</v>
      </c>
      <c r="AC132" s="17" t="n">
        <v>-12.1700000000001</v>
      </c>
      <c r="AD132" s="17" t="n">
        <v>-23.1300000000001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21.5</v>
      </c>
      <c r="H133" s="25" t="n">
        <f aca="false">SUM($C133,$G133,R$4,R$6)</f>
        <v>850.09</v>
      </c>
      <c r="I133" s="25" t="n">
        <f aca="false">SUM($C133,$G133,S$4,S$6)</f>
        <v>1042.26</v>
      </c>
      <c r="J133" s="25" t="n">
        <f aca="false">SUM($C133,$G133,T$4,T$6)</f>
        <v>1251.35</v>
      </c>
      <c r="K133" s="25" t="n">
        <f aca="false">SUM($C133,$G133,U$4,U$6)</f>
        <v>1548.69</v>
      </c>
      <c r="L133" s="25" t="n">
        <v>97.62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1000000000008</v>
      </c>
      <c r="AC133" s="17" t="n">
        <v>-12.1700000000001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24.88</v>
      </c>
      <c r="H134" s="25" t="n">
        <f aca="false">SUM($C134,$G134,R$4,R$6)</f>
        <v>973.32</v>
      </c>
      <c r="I134" s="25" t="n">
        <f aca="false">SUM($C134,$G134,S$4,S$6)</f>
        <v>1165.49</v>
      </c>
      <c r="J134" s="25" t="n">
        <f aca="false">SUM($C134,$G134,T$4,T$6)</f>
        <v>1374.58</v>
      </c>
      <c r="K134" s="25" t="n">
        <f aca="false">SUM($C134,$G134,U$4,U$6)</f>
        <v>1671.92</v>
      </c>
      <c r="L134" s="25" t="n">
        <v>58.98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0999999999985</v>
      </c>
      <c r="AC134" s="17" t="n">
        <v>-12.1700000000001</v>
      </c>
      <c r="AD134" s="17" t="n">
        <v>-23.1299999999999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26.06</v>
      </c>
      <c r="H135" s="25" t="n">
        <f aca="false">SUM($C135,$G135,R$4,R$6)</f>
        <v>1016.4</v>
      </c>
      <c r="I135" s="25" t="n">
        <f aca="false">SUM($C135,$G135,S$4,S$6)</f>
        <v>1208.57</v>
      </c>
      <c r="J135" s="25" t="n">
        <f aca="false">SUM($C135,$G135,T$4,T$6)</f>
        <v>1417.66</v>
      </c>
      <c r="K135" s="25" t="n">
        <f aca="false">SUM($C135,$G135,U$4,U$6)</f>
        <v>1715</v>
      </c>
      <c r="L135" s="25" t="n">
        <v>0</v>
      </c>
      <c r="M135" s="25" t="n">
        <v>112.91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1000000000008</v>
      </c>
      <c r="AC135" s="17" t="n">
        <v>-12.1700000000001</v>
      </c>
      <c r="AD135" s="17" t="n">
        <v>-23.1300000000001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26.21</v>
      </c>
      <c r="H136" s="25" t="n">
        <f aca="false">SUM($C136,$G136,R$4,R$6)</f>
        <v>1021.65</v>
      </c>
      <c r="I136" s="25" t="n">
        <f aca="false">SUM($C136,$G136,S$4,S$6)</f>
        <v>1213.82</v>
      </c>
      <c r="J136" s="25" t="n">
        <f aca="false">SUM($C136,$G136,T$4,T$6)</f>
        <v>1422.91</v>
      </c>
      <c r="K136" s="25" t="n">
        <f aca="false">SUM($C136,$G136,U$4,U$6)</f>
        <v>1720.25</v>
      </c>
      <c r="L136" s="25" t="n">
        <v>61.21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08</v>
      </c>
      <c r="AC136" s="17" t="n">
        <v>-12.1700000000001</v>
      </c>
      <c r="AD136" s="17" t="n">
        <v>-23.1300000000001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29.69</v>
      </c>
      <c r="H137" s="25" t="n">
        <f aca="false">SUM($C137,$G137,R$4,R$6)</f>
        <v>1148.6</v>
      </c>
      <c r="I137" s="25" t="n">
        <f aca="false">SUM($C137,$G137,S$4,S$6)</f>
        <v>1340.77</v>
      </c>
      <c r="J137" s="25" t="n">
        <f aca="false">SUM($C137,$G137,T$4,T$6)</f>
        <v>1549.86</v>
      </c>
      <c r="K137" s="25" t="n">
        <f aca="false">SUM($C137,$G137,U$4,U$6)</f>
        <v>1847.2</v>
      </c>
      <c r="L137" s="25" t="n">
        <v>330.92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299999999999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35.74</v>
      </c>
      <c r="H138" s="25" t="n">
        <f aca="false">SUM($C138,$G138,R$4,R$6)</f>
        <v>1369.27</v>
      </c>
      <c r="I138" s="25" t="n">
        <f aca="false">SUM($C138,$G138,S$4,S$6)</f>
        <v>1561.44</v>
      </c>
      <c r="J138" s="25" t="n">
        <f aca="false">SUM($C138,$G138,T$4,T$6)</f>
        <v>1770.53</v>
      </c>
      <c r="K138" s="25" t="n">
        <f aca="false">SUM($C138,$G138,U$4,U$6)</f>
        <v>2067.87</v>
      </c>
      <c r="L138" s="25" t="n">
        <v>339.77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42.1</v>
      </c>
      <c r="H139" s="25" t="n">
        <f aca="false">SUM($C139,$G139,R$4,R$6)</f>
        <v>1601</v>
      </c>
      <c r="I139" s="25" t="n">
        <f aca="false">SUM($C139,$G139,S$4,S$6)</f>
        <v>1793.17</v>
      </c>
      <c r="J139" s="25" t="n">
        <f aca="false">SUM($C139,$G139,T$4,T$6)</f>
        <v>2002.26</v>
      </c>
      <c r="K139" s="25" t="n">
        <f aca="false">SUM($C139,$G139,U$4,U$6)</f>
        <v>2299.6</v>
      </c>
      <c r="L139" s="25" t="n">
        <v>0</v>
      </c>
      <c r="M139" s="25" t="n">
        <v>202.65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42.44</v>
      </c>
      <c r="H140" s="25" t="n">
        <f aca="false">SUM($C140,$G140,R$4,R$6)</f>
        <v>1613.49</v>
      </c>
      <c r="I140" s="25" t="n">
        <f aca="false">SUM($C140,$G140,S$4,S$6)</f>
        <v>1805.66</v>
      </c>
      <c r="J140" s="25" t="n">
        <f aca="false">SUM($C140,$G140,T$4,T$6)</f>
        <v>2014.75</v>
      </c>
      <c r="K140" s="25" t="n">
        <f aca="false">SUM($C140,$G140,U$4,U$6)</f>
        <v>2312.09</v>
      </c>
      <c r="L140" s="25" t="n">
        <v>0</v>
      </c>
      <c r="M140" s="25" t="n">
        <v>202.87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42.57</v>
      </c>
      <c r="H141" s="25" t="n">
        <f aca="false">SUM($C141,$G141,R$4,R$6)</f>
        <v>1618.02</v>
      </c>
      <c r="I141" s="25" t="n">
        <f aca="false">SUM($C141,$G141,S$4,S$6)</f>
        <v>1810.19</v>
      </c>
      <c r="J141" s="25" t="n">
        <f aca="false">SUM($C141,$G141,T$4,T$6)</f>
        <v>2019.28</v>
      </c>
      <c r="K141" s="25" t="n">
        <f aca="false">SUM($C141,$G141,U$4,U$6)</f>
        <v>2316.62</v>
      </c>
      <c r="L141" s="25" t="n">
        <v>56.99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700000000001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42.39</v>
      </c>
      <c r="H142" s="25" t="n">
        <f aca="false">SUM($C142,$G142,R$4,R$6)</f>
        <v>1611.64</v>
      </c>
      <c r="I142" s="25" t="n">
        <f aca="false">SUM($C142,$G142,S$4,S$6)</f>
        <v>1803.81</v>
      </c>
      <c r="J142" s="25" t="n">
        <f aca="false">SUM($C142,$G142,T$4,T$6)</f>
        <v>2012.9</v>
      </c>
      <c r="K142" s="25" t="n">
        <f aca="false">SUM($C142,$G142,U$4,U$6)</f>
        <v>2310.24</v>
      </c>
      <c r="L142" s="25" t="n">
        <v>83.87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299999999997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40.96</v>
      </c>
      <c r="H143" s="25" t="n">
        <f aca="false">SUM($C143,$G143,R$4,R$6)</f>
        <v>1559.29</v>
      </c>
      <c r="I143" s="25" t="n">
        <f aca="false">SUM($C143,$G143,S$4,S$6)</f>
        <v>1751.46</v>
      </c>
      <c r="J143" s="25" t="n">
        <f aca="false">SUM($C143,$G143,T$4,T$6)</f>
        <v>1960.55</v>
      </c>
      <c r="K143" s="25" t="n">
        <f aca="false">SUM($C143,$G143,U$4,U$6)</f>
        <v>2257.89</v>
      </c>
      <c r="L143" s="25" t="n">
        <v>139.71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41.59</v>
      </c>
      <c r="H144" s="25" t="n">
        <f aca="false">SUM($C144,$G144,R$4,R$6)</f>
        <v>1582.19</v>
      </c>
      <c r="I144" s="25" t="n">
        <f aca="false">SUM($C144,$G144,S$4,S$6)</f>
        <v>1774.36</v>
      </c>
      <c r="J144" s="25" t="n">
        <f aca="false">SUM($C144,$G144,T$4,T$6)</f>
        <v>1983.45</v>
      </c>
      <c r="K144" s="25" t="n">
        <f aca="false">SUM($C144,$G144,U$4,U$6)</f>
        <v>2280.79</v>
      </c>
      <c r="L144" s="25" t="n">
        <v>122.9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45.06</v>
      </c>
      <c r="H145" s="25" t="n">
        <f aca="false">SUM($C145,$G145,R$4,R$6)</f>
        <v>1708.86</v>
      </c>
      <c r="I145" s="25" t="n">
        <f aca="false">SUM($C145,$G145,S$4,S$6)</f>
        <v>1901.03</v>
      </c>
      <c r="J145" s="25" t="n">
        <f aca="false">SUM($C145,$G145,T$4,T$6)</f>
        <v>2110.12</v>
      </c>
      <c r="K145" s="25" t="n">
        <f aca="false">SUM($C145,$G145,U$4,U$6)</f>
        <v>2407.46</v>
      </c>
      <c r="L145" s="25" t="n">
        <v>123.75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300000000001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45.37</v>
      </c>
      <c r="H146" s="25" t="n">
        <f aca="false">SUM($C146,$G146,R$4,R$6)</f>
        <v>1720</v>
      </c>
      <c r="I146" s="25" t="n">
        <f aca="false">SUM($C146,$G146,S$4,S$6)</f>
        <v>1912.17</v>
      </c>
      <c r="J146" s="25" t="n">
        <f aca="false">SUM($C146,$G146,T$4,T$6)</f>
        <v>2121.26</v>
      </c>
      <c r="K146" s="25" t="n">
        <f aca="false">SUM($C146,$G146,U$4,U$6)</f>
        <v>2418.6</v>
      </c>
      <c r="L146" s="25" t="n">
        <v>103.23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700000000001</v>
      </c>
      <c r="AD146" s="17" t="n">
        <v>-23.1299999999997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45.88</v>
      </c>
      <c r="H147" s="25" t="n">
        <f aca="false">SUM($C147,$G147,R$4,R$6)</f>
        <v>1738.84</v>
      </c>
      <c r="I147" s="25" t="n">
        <f aca="false">SUM($C147,$G147,S$4,S$6)</f>
        <v>1931.01</v>
      </c>
      <c r="J147" s="25" t="n">
        <f aca="false">SUM($C147,$G147,T$4,T$6)</f>
        <v>2140.1</v>
      </c>
      <c r="K147" s="25" t="n">
        <f aca="false">SUM($C147,$G147,U$4,U$6)</f>
        <v>2437.44</v>
      </c>
      <c r="L147" s="25" t="n">
        <v>87.21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699999999996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45.96</v>
      </c>
      <c r="H148" s="25" t="n">
        <f aca="false">SUM($C148,$G148,R$4,R$6)</f>
        <v>1741.62</v>
      </c>
      <c r="I148" s="25" t="n">
        <f aca="false">SUM($C148,$G148,S$4,S$6)</f>
        <v>1933.79</v>
      </c>
      <c r="J148" s="25" t="n">
        <f aca="false">SUM($C148,$G148,T$4,T$6)</f>
        <v>2142.88</v>
      </c>
      <c r="K148" s="25" t="n">
        <f aca="false">SUM($C148,$G148,U$4,U$6)</f>
        <v>2440.22</v>
      </c>
      <c r="L148" s="25" t="n">
        <v>2.82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700000000001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45.33</v>
      </c>
      <c r="H149" s="25" t="n">
        <f aca="false">SUM($C149,$G149,R$4,R$6)</f>
        <v>1718.7</v>
      </c>
      <c r="I149" s="25" t="n">
        <f aca="false">SUM($C149,$G149,S$4,S$6)</f>
        <v>1910.87</v>
      </c>
      <c r="J149" s="25" t="n">
        <f aca="false">SUM($C149,$G149,T$4,T$6)</f>
        <v>2119.96</v>
      </c>
      <c r="K149" s="25" t="n">
        <f aca="false">SUM($C149,$G149,U$4,U$6)</f>
        <v>2417.3</v>
      </c>
      <c r="L149" s="25" t="n">
        <v>7.51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699999999996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45.22</v>
      </c>
      <c r="H150" s="25" t="n">
        <f aca="false">SUM($C150,$G150,R$4,R$6)</f>
        <v>1714.75</v>
      </c>
      <c r="I150" s="25" t="n">
        <f aca="false">SUM($C150,$G150,S$4,S$6)</f>
        <v>1906.92</v>
      </c>
      <c r="J150" s="25" t="n">
        <f aca="false">SUM($C150,$G150,T$4,T$6)</f>
        <v>2116.01</v>
      </c>
      <c r="K150" s="25" t="n">
        <f aca="false">SUM($C150,$G150,U$4,U$6)</f>
        <v>2413.35</v>
      </c>
      <c r="L150" s="25" t="n">
        <v>0</v>
      </c>
      <c r="M150" s="25" t="n">
        <v>0.4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699999999996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39.29</v>
      </c>
      <c r="H151" s="25" t="n">
        <f aca="false">SUM($C151,$G151,R$4,R$6)</f>
        <v>1498.5</v>
      </c>
      <c r="I151" s="25" t="n">
        <f aca="false">SUM($C151,$G151,S$4,S$6)</f>
        <v>1690.67</v>
      </c>
      <c r="J151" s="25" t="n">
        <f aca="false">SUM($C151,$G151,T$4,T$6)</f>
        <v>1899.76</v>
      </c>
      <c r="K151" s="25" t="n">
        <f aca="false">SUM($C151,$G151,U$4,U$6)</f>
        <v>2197.1</v>
      </c>
      <c r="L151" s="25" t="n">
        <v>213.94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300000000001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32.66</v>
      </c>
      <c r="H152" s="25" t="n">
        <f aca="false">SUM($C152,$G152,R$4,R$6)</f>
        <v>1257.06</v>
      </c>
      <c r="I152" s="25" t="n">
        <f aca="false">SUM($C152,$G152,S$4,S$6)</f>
        <v>1449.23</v>
      </c>
      <c r="J152" s="25" t="n">
        <f aca="false">SUM($C152,$G152,T$4,T$6)</f>
        <v>1658.32</v>
      </c>
      <c r="K152" s="25" t="n">
        <f aca="false">SUM($C152,$G152,U$4,U$6)</f>
        <v>1955.66</v>
      </c>
      <c r="L152" s="25" t="n">
        <v>0</v>
      </c>
      <c r="M152" s="25" t="n">
        <v>256.42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700000000001</v>
      </c>
      <c r="AD152" s="17" t="n">
        <v>-23.1299999999999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27.15</v>
      </c>
      <c r="H153" s="25" t="n">
        <f aca="false">SUM($C153,$G153,R$4,R$6)</f>
        <v>1055.91</v>
      </c>
      <c r="I153" s="25" t="n">
        <f aca="false">SUM($C153,$G153,S$4,S$6)</f>
        <v>1248.08</v>
      </c>
      <c r="J153" s="25" t="n">
        <f aca="false">SUM($C153,$G153,T$4,T$6)</f>
        <v>1457.17</v>
      </c>
      <c r="K153" s="25" t="n">
        <f aca="false">SUM($C153,$G153,U$4,U$6)</f>
        <v>1754.51</v>
      </c>
      <c r="L153" s="25" t="n">
        <v>0</v>
      </c>
      <c r="M153" s="25" t="n">
        <v>929.72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1000000000008</v>
      </c>
      <c r="AC153" s="17" t="n">
        <v>-12.1699999999998</v>
      </c>
      <c r="AD153" s="17" t="n">
        <v>-23.1299999999999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25.72</v>
      </c>
      <c r="H154" s="25" t="n">
        <f aca="false">SUM($C154,$G154,R$4,R$6)</f>
        <v>1003.99</v>
      </c>
      <c r="I154" s="25" t="n">
        <f aca="false">SUM($C154,$G154,S$4,S$6)</f>
        <v>1196.16</v>
      </c>
      <c r="J154" s="25" t="n">
        <f aca="false">SUM($C154,$G154,T$4,T$6)</f>
        <v>1405.25</v>
      </c>
      <c r="K154" s="25" t="n">
        <f aca="false">SUM($C154,$G154,U$4,U$6)</f>
        <v>1702.59</v>
      </c>
      <c r="L154" s="25" t="n">
        <v>0</v>
      </c>
      <c r="M154" s="25" t="n">
        <v>842.3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0999999999985</v>
      </c>
      <c r="AC154" s="17" t="n">
        <v>-12.1700000000001</v>
      </c>
      <c r="AD154" s="17" t="n">
        <v>-23.1299999999999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22.15</v>
      </c>
      <c r="H155" s="25" t="n">
        <f aca="false">SUM($C155,$G155,R$4,R$6)</f>
        <v>873.87</v>
      </c>
      <c r="I155" s="25" t="n">
        <f aca="false">SUM($C155,$G155,S$4,S$6)</f>
        <v>1066.04</v>
      </c>
      <c r="J155" s="25" t="n">
        <f aca="false">SUM($C155,$G155,T$4,T$6)</f>
        <v>1275.13</v>
      </c>
      <c r="K155" s="25" t="n">
        <f aca="false">SUM($C155,$G155,U$4,U$6)</f>
        <v>1572.47</v>
      </c>
      <c r="L155" s="25" t="n">
        <v>0</v>
      </c>
      <c r="M155" s="25" t="n">
        <v>69.42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1000000000008</v>
      </c>
      <c r="AC155" s="17" t="n">
        <v>-12.1699999999998</v>
      </c>
      <c r="AD155" s="17" t="n">
        <v>-23.1299999999999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20.29</v>
      </c>
      <c r="H156" s="25" t="n">
        <f aca="false">SUM($C156,$G156,R$4,R$6)</f>
        <v>806.06</v>
      </c>
      <c r="I156" s="25" t="n">
        <f aca="false">SUM($C156,$G156,S$4,S$6)</f>
        <v>998.23</v>
      </c>
      <c r="J156" s="25" t="n">
        <f aca="false">SUM($C156,$G156,T$4,T$6)</f>
        <v>1207.32</v>
      </c>
      <c r="K156" s="25" t="n">
        <f aca="false">SUM($C156,$G156,U$4,U$6)</f>
        <v>1504.66</v>
      </c>
      <c r="L156" s="25" t="n">
        <v>29.75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97</v>
      </c>
      <c r="AC156" s="17" t="n">
        <v>-12.1700000000001</v>
      </c>
      <c r="AD156" s="17" t="n">
        <v>-23.1300000000001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22.6</v>
      </c>
      <c r="H157" s="25" t="n">
        <f aca="false">SUM($C157,$G157,R$4,R$6)</f>
        <v>890.33</v>
      </c>
      <c r="I157" s="25" t="n">
        <f aca="false">SUM($C157,$G157,S$4,S$6)</f>
        <v>1082.5</v>
      </c>
      <c r="J157" s="25" t="n">
        <f aca="false">SUM($C157,$G157,T$4,T$6)</f>
        <v>1291.59</v>
      </c>
      <c r="K157" s="25" t="n">
        <f aca="false">SUM($C157,$G157,U$4,U$6)</f>
        <v>1588.93</v>
      </c>
      <c r="L157" s="25" t="n">
        <v>94.55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1000000000008</v>
      </c>
      <c r="AC157" s="17" t="n">
        <v>-12.1699999999998</v>
      </c>
      <c r="AD157" s="17" t="n">
        <v>-23.1299999999999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27.42</v>
      </c>
      <c r="H158" s="25" t="n">
        <f aca="false">SUM($C158,$G158,R$4,R$6)</f>
        <v>1065.79</v>
      </c>
      <c r="I158" s="25" t="n">
        <f aca="false">SUM($C158,$G158,S$4,S$6)</f>
        <v>1257.96</v>
      </c>
      <c r="J158" s="25" t="n">
        <f aca="false">SUM($C158,$G158,T$4,T$6)</f>
        <v>1467.05</v>
      </c>
      <c r="K158" s="25" t="n">
        <f aca="false">SUM($C158,$G158,U$4,U$6)</f>
        <v>1764.39</v>
      </c>
      <c r="L158" s="25" t="n">
        <v>138.04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300000000001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31.19</v>
      </c>
      <c r="H159" s="25" t="n">
        <f aca="false">SUM($C159,$G159,R$4,R$6)</f>
        <v>1203.26</v>
      </c>
      <c r="I159" s="25" t="n">
        <f aca="false">SUM($C159,$G159,S$4,S$6)</f>
        <v>1395.43</v>
      </c>
      <c r="J159" s="25" t="n">
        <f aca="false">SUM($C159,$G159,T$4,T$6)</f>
        <v>1604.52</v>
      </c>
      <c r="K159" s="25" t="n">
        <f aca="false">SUM($C159,$G159,U$4,U$6)</f>
        <v>1901.86</v>
      </c>
      <c r="L159" s="25" t="n">
        <v>215.37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299999999999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38.63</v>
      </c>
      <c r="H160" s="25" t="n">
        <f aca="false">SUM($C160,$G160,R$4,R$6)</f>
        <v>1474.51</v>
      </c>
      <c r="I160" s="25" t="n">
        <f aca="false">SUM($C160,$G160,S$4,S$6)</f>
        <v>1666.68</v>
      </c>
      <c r="J160" s="25" t="n">
        <f aca="false">SUM($C160,$G160,T$4,T$6)</f>
        <v>1875.77</v>
      </c>
      <c r="K160" s="25" t="n">
        <f aca="false">SUM($C160,$G160,U$4,U$6)</f>
        <v>2173.11</v>
      </c>
      <c r="L160" s="25" t="n">
        <v>115.16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700000000001</v>
      </c>
      <c r="AD160" s="17" t="n">
        <v>-23.1299999999997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44.95</v>
      </c>
      <c r="H161" s="25" t="n">
        <f aca="false">SUM($C161,$G161,R$4,R$6)</f>
        <v>1704.92</v>
      </c>
      <c r="I161" s="25" t="n">
        <f aca="false">SUM($C161,$G161,S$4,S$6)</f>
        <v>1897.09</v>
      </c>
      <c r="J161" s="25" t="n">
        <f aca="false">SUM($C161,$G161,T$4,T$6)</f>
        <v>2106.18</v>
      </c>
      <c r="K161" s="25" t="n">
        <f aca="false">SUM($C161,$G161,U$4,U$6)</f>
        <v>2403.52</v>
      </c>
      <c r="L161" s="25" t="n">
        <v>0</v>
      </c>
      <c r="M161" s="25" t="n">
        <v>60.4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699999999996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47.08</v>
      </c>
      <c r="H162" s="25" t="n">
        <f aca="false">SUM($C162,$G162,R$4,R$6)</f>
        <v>1782.61</v>
      </c>
      <c r="I162" s="25" t="n">
        <f aca="false">SUM($C162,$G162,S$4,S$6)</f>
        <v>1974.78</v>
      </c>
      <c r="J162" s="25" t="n">
        <f aca="false">SUM($C162,$G162,T$4,T$6)</f>
        <v>2183.87</v>
      </c>
      <c r="K162" s="25" t="n">
        <f aca="false">SUM($C162,$G162,U$4,U$6)</f>
        <v>2481.21</v>
      </c>
      <c r="L162" s="25" t="n">
        <v>0</v>
      </c>
      <c r="M162" s="25" t="n">
        <v>28.48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47.83</v>
      </c>
      <c r="H163" s="25" t="n">
        <f aca="false">SUM($C163,$G163,R$4,R$6)</f>
        <v>1809.89</v>
      </c>
      <c r="I163" s="25" t="n">
        <f aca="false">SUM($C163,$G163,S$4,S$6)</f>
        <v>2002.06</v>
      </c>
      <c r="J163" s="25" t="n">
        <f aca="false">SUM($C163,$G163,T$4,T$6)</f>
        <v>2211.15</v>
      </c>
      <c r="K163" s="25" t="n">
        <f aca="false">SUM($C163,$G163,U$4,U$6)</f>
        <v>2508.49</v>
      </c>
      <c r="L163" s="25" t="n">
        <v>0</v>
      </c>
      <c r="M163" s="25" t="n">
        <v>42.4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0999999999985</v>
      </c>
      <c r="AC163" s="17" t="n">
        <v>-12.1700000000001</v>
      </c>
      <c r="AD163" s="17" t="n">
        <v>-23.1300000000001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47.87</v>
      </c>
      <c r="H164" s="25" t="n">
        <f aca="false">SUM($C164,$G164,R$4,R$6)</f>
        <v>1811.33</v>
      </c>
      <c r="I164" s="25" t="n">
        <f aca="false">SUM($C164,$G164,S$4,S$6)</f>
        <v>2003.5</v>
      </c>
      <c r="J164" s="25" t="n">
        <f aca="false">SUM($C164,$G164,T$4,T$6)</f>
        <v>2212.59</v>
      </c>
      <c r="K164" s="25" t="n">
        <f aca="false">SUM($C164,$G164,U$4,U$6)</f>
        <v>2509.93</v>
      </c>
      <c r="L164" s="25" t="n">
        <v>0</v>
      </c>
      <c r="M164" s="25" t="n">
        <v>69.4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699999999996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47</v>
      </c>
      <c r="H165" s="25" t="n">
        <f aca="false">SUM($C165,$G165,R$4,R$6)</f>
        <v>1779.36</v>
      </c>
      <c r="I165" s="25" t="n">
        <f aca="false">SUM($C165,$G165,S$4,S$6)</f>
        <v>1971.53</v>
      </c>
      <c r="J165" s="25" t="n">
        <f aca="false">SUM($C165,$G165,T$4,T$6)</f>
        <v>2180.62</v>
      </c>
      <c r="K165" s="25" t="n">
        <f aca="false">SUM($C165,$G165,U$4,U$6)</f>
        <v>2477.96</v>
      </c>
      <c r="L165" s="25" t="n">
        <v>0</v>
      </c>
      <c r="M165" s="25" t="n">
        <v>14.75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700000000001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46.97</v>
      </c>
      <c r="H166" s="25" t="n">
        <f aca="false">SUM($C166,$G166,R$4,R$6)</f>
        <v>1778.48</v>
      </c>
      <c r="I166" s="25" t="n">
        <f aca="false">SUM($C166,$G166,S$4,S$6)</f>
        <v>1970.65</v>
      </c>
      <c r="J166" s="25" t="n">
        <f aca="false">SUM($C166,$G166,T$4,T$6)</f>
        <v>2179.74</v>
      </c>
      <c r="K166" s="25" t="n">
        <f aca="false">SUM($C166,$G166,U$4,U$6)</f>
        <v>2477.08</v>
      </c>
      <c r="L166" s="25" t="n">
        <v>0</v>
      </c>
      <c r="M166" s="25" t="n">
        <v>17.29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46.74</v>
      </c>
      <c r="H167" s="25" t="n">
        <f aca="false">SUM($C167,$G167,R$4,R$6)</f>
        <v>1770.21</v>
      </c>
      <c r="I167" s="25" t="n">
        <f aca="false">SUM($C167,$G167,S$4,S$6)</f>
        <v>1962.38</v>
      </c>
      <c r="J167" s="25" t="n">
        <f aca="false">SUM($C167,$G167,T$4,T$6)</f>
        <v>2171.47</v>
      </c>
      <c r="K167" s="25" t="n">
        <f aca="false">SUM($C167,$G167,U$4,U$6)</f>
        <v>2468.81</v>
      </c>
      <c r="L167" s="25" t="n">
        <v>13.44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699999999996</v>
      </c>
      <c r="AD167" s="17" t="n">
        <v>-23.1300000000001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46.27</v>
      </c>
      <c r="H168" s="25" t="n">
        <f aca="false">SUM($C168,$G168,R$4,R$6)</f>
        <v>1752.81</v>
      </c>
      <c r="I168" s="25" t="n">
        <f aca="false">SUM($C168,$G168,S$4,S$6)</f>
        <v>1944.98</v>
      </c>
      <c r="J168" s="25" t="n">
        <f aca="false">SUM($C168,$G168,T$4,T$6)</f>
        <v>2154.07</v>
      </c>
      <c r="K168" s="25" t="n">
        <f aca="false">SUM($C168,$G168,U$4,U$6)</f>
        <v>2451.41</v>
      </c>
      <c r="L168" s="25" t="n">
        <v>66.1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47.22</v>
      </c>
      <c r="H169" s="25" t="n">
        <f aca="false">SUM($C169,$G169,R$4,R$6)</f>
        <v>1787.39</v>
      </c>
      <c r="I169" s="25" t="n">
        <f aca="false">SUM($C169,$G169,S$4,S$6)</f>
        <v>1979.56</v>
      </c>
      <c r="J169" s="25" t="n">
        <f aca="false">SUM($C169,$G169,T$4,T$6)</f>
        <v>2188.65</v>
      </c>
      <c r="K169" s="25" t="n">
        <f aca="false">SUM($C169,$G169,U$4,U$6)</f>
        <v>2485.99</v>
      </c>
      <c r="L169" s="25" t="n">
        <v>55.12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299999999997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47.56</v>
      </c>
      <c r="H170" s="25" t="n">
        <f aca="false">SUM($C170,$G170,R$4,R$6)</f>
        <v>1799.91</v>
      </c>
      <c r="I170" s="25" t="n">
        <f aca="false">SUM($C170,$G170,S$4,S$6)</f>
        <v>1992.08</v>
      </c>
      <c r="J170" s="25" t="n">
        <f aca="false">SUM($C170,$G170,T$4,T$6)</f>
        <v>2201.17</v>
      </c>
      <c r="K170" s="25" t="n">
        <f aca="false">SUM($C170,$G170,U$4,U$6)</f>
        <v>2498.51</v>
      </c>
      <c r="L170" s="25" t="n">
        <v>27.26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699999999996</v>
      </c>
      <c r="AD170" s="17" t="n">
        <v>-23.1300000000001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48.32</v>
      </c>
      <c r="H171" s="25" t="n">
        <f aca="false">SUM($C171,$G171,R$4,R$6)</f>
        <v>1827.78</v>
      </c>
      <c r="I171" s="25" t="n">
        <f aca="false">SUM($C171,$G171,S$4,S$6)</f>
        <v>2019.95</v>
      </c>
      <c r="J171" s="25" t="n">
        <f aca="false">SUM($C171,$G171,T$4,T$6)</f>
        <v>2229.04</v>
      </c>
      <c r="K171" s="25" t="n">
        <f aca="false">SUM($C171,$G171,U$4,U$6)</f>
        <v>2526.38</v>
      </c>
      <c r="L171" s="25" t="n">
        <v>2.56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0999999999985</v>
      </c>
      <c r="AC171" s="17" t="n">
        <v>-12.1700000000001</v>
      </c>
      <c r="AD171" s="17" t="n">
        <v>-23.1300000000001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48.39</v>
      </c>
      <c r="H172" s="25" t="n">
        <f aca="false">SUM($C172,$G172,R$4,R$6)</f>
        <v>1830.26</v>
      </c>
      <c r="I172" s="25" t="n">
        <f aca="false">SUM($C172,$G172,S$4,S$6)</f>
        <v>2022.43</v>
      </c>
      <c r="J172" s="25" t="n">
        <f aca="false">SUM($C172,$G172,T$4,T$6)</f>
        <v>2231.52</v>
      </c>
      <c r="K172" s="25" t="n">
        <f aca="false">SUM($C172,$G172,U$4,U$6)</f>
        <v>2528.86</v>
      </c>
      <c r="L172" s="25" t="n">
        <v>0</v>
      </c>
      <c r="M172" s="25" t="n">
        <v>92.59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700000000001</v>
      </c>
      <c r="AD172" s="17" t="n">
        <v>-23.1299999999997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47.7</v>
      </c>
      <c r="H173" s="25" t="n">
        <f aca="false">SUM($C173,$G173,R$4,R$6)</f>
        <v>1804.88</v>
      </c>
      <c r="I173" s="25" t="n">
        <f aca="false">SUM($C173,$G173,S$4,S$6)</f>
        <v>1997.05</v>
      </c>
      <c r="J173" s="25" t="n">
        <f aca="false">SUM($C173,$G173,T$4,T$6)</f>
        <v>2206.14</v>
      </c>
      <c r="K173" s="25" t="n">
        <f aca="false">SUM($C173,$G173,U$4,U$6)</f>
        <v>2503.48</v>
      </c>
      <c r="L173" s="25" t="n">
        <v>0</v>
      </c>
      <c r="M173" s="25" t="n">
        <v>110.91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699999999996</v>
      </c>
      <c r="AD173" s="17" t="n">
        <v>-23.1300000000001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46.87</v>
      </c>
      <c r="H174" s="25" t="n">
        <f aca="false">SUM($C174,$G174,R$4,R$6)</f>
        <v>1774.92</v>
      </c>
      <c r="I174" s="25" t="n">
        <f aca="false">SUM($C174,$G174,S$4,S$6)</f>
        <v>1967.09</v>
      </c>
      <c r="J174" s="25" t="n">
        <f aca="false">SUM($C174,$G174,T$4,T$6)</f>
        <v>2176.18</v>
      </c>
      <c r="K174" s="25" t="n">
        <f aca="false">SUM($C174,$G174,U$4,U$6)</f>
        <v>2473.52</v>
      </c>
      <c r="L174" s="25" t="n">
        <v>0</v>
      </c>
      <c r="M174" s="25" t="n">
        <v>99.84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299999999997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44.57</v>
      </c>
      <c r="H175" s="25" t="n">
        <f aca="false">SUM($C175,$G175,R$4,R$6)</f>
        <v>1691.08</v>
      </c>
      <c r="I175" s="25" t="n">
        <f aca="false">SUM($C175,$G175,S$4,S$6)</f>
        <v>1883.25</v>
      </c>
      <c r="J175" s="25" t="n">
        <f aca="false">SUM($C175,$G175,T$4,T$6)</f>
        <v>2092.34</v>
      </c>
      <c r="K175" s="25" t="n">
        <f aca="false">SUM($C175,$G175,U$4,U$6)</f>
        <v>2389.68</v>
      </c>
      <c r="L175" s="25" t="n">
        <v>0</v>
      </c>
      <c r="M175" s="25" t="n">
        <v>612.57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699999999996</v>
      </c>
      <c r="AD175" s="17" t="n">
        <v>-23.1300000000001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33.04</v>
      </c>
      <c r="H176" s="25" t="n">
        <f aca="false">SUM($C176,$G176,R$4,R$6)</f>
        <v>1270.74</v>
      </c>
      <c r="I176" s="25" t="n">
        <f aca="false">SUM($C176,$G176,S$4,S$6)</f>
        <v>1462.91</v>
      </c>
      <c r="J176" s="25" t="n">
        <f aca="false">SUM($C176,$G176,T$4,T$6)</f>
        <v>1672</v>
      </c>
      <c r="K176" s="25" t="n">
        <f aca="false">SUM($C176,$G176,U$4,U$6)</f>
        <v>1969.34</v>
      </c>
      <c r="L176" s="25" t="n">
        <v>0</v>
      </c>
      <c r="M176" s="25" t="n">
        <v>37.63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299999999999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28.49</v>
      </c>
      <c r="H177" s="25" t="n">
        <f aca="false">SUM($C177,$G177,R$4,R$6)</f>
        <v>1104.76</v>
      </c>
      <c r="I177" s="25" t="n">
        <f aca="false">SUM($C177,$G177,S$4,S$6)</f>
        <v>1296.93</v>
      </c>
      <c r="J177" s="25" t="n">
        <f aca="false">SUM($C177,$G177,T$4,T$6)</f>
        <v>1506.02</v>
      </c>
      <c r="K177" s="25" t="n">
        <f aca="false">SUM($C177,$G177,U$4,U$6)</f>
        <v>1803.36</v>
      </c>
      <c r="L177" s="25" t="n">
        <v>0</v>
      </c>
      <c r="M177" s="25" t="n">
        <v>92.59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299999999999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26.75</v>
      </c>
      <c r="H178" s="25" t="n">
        <f aca="false">SUM($C178,$G178,R$4,R$6)</f>
        <v>1041.55</v>
      </c>
      <c r="I178" s="25" t="n">
        <f aca="false">SUM($C178,$G178,S$4,S$6)</f>
        <v>1233.72</v>
      </c>
      <c r="J178" s="25" t="n">
        <f aca="false">SUM($C178,$G178,T$4,T$6)</f>
        <v>1442.81</v>
      </c>
      <c r="K178" s="25" t="n">
        <f aca="false">SUM($C178,$G178,U$4,U$6)</f>
        <v>1740.15</v>
      </c>
      <c r="L178" s="25" t="n">
        <v>0</v>
      </c>
      <c r="M178" s="25" t="n">
        <v>33.57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299999999999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25.82</v>
      </c>
      <c r="H179" s="25" t="n">
        <f aca="false">SUM($C179,$G179,R$4,R$6)</f>
        <v>1007.74</v>
      </c>
      <c r="I179" s="25" t="n">
        <f aca="false">SUM($C179,$G179,S$4,S$6)</f>
        <v>1199.91</v>
      </c>
      <c r="J179" s="25" t="n">
        <f aca="false">SUM($C179,$G179,T$4,T$6)</f>
        <v>1409</v>
      </c>
      <c r="K179" s="25" t="n">
        <f aca="false">SUM($C179,$G179,U$4,U$6)</f>
        <v>1706.34</v>
      </c>
      <c r="L179" s="25" t="n">
        <v>0</v>
      </c>
      <c r="M179" s="25" t="n">
        <v>46.31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0999999999985</v>
      </c>
      <c r="AC179" s="17" t="n">
        <v>-12.1700000000001</v>
      </c>
      <c r="AD179" s="17" t="n">
        <v>-23.1299999999999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25.36</v>
      </c>
      <c r="H180" s="25" t="n">
        <f aca="false">SUM($C180,$G180,R$4,R$6)</f>
        <v>990.72</v>
      </c>
      <c r="I180" s="25" t="n">
        <f aca="false">SUM($C180,$G180,S$4,S$6)</f>
        <v>1182.89</v>
      </c>
      <c r="J180" s="25" t="n">
        <f aca="false">SUM($C180,$G180,T$4,T$6)</f>
        <v>1391.98</v>
      </c>
      <c r="K180" s="25" t="n">
        <f aca="false">SUM($C180,$G180,U$4,U$6)</f>
        <v>1689.32</v>
      </c>
      <c r="L180" s="25" t="n">
        <v>0</v>
      </c>
      <c r="M180" s="25" t="n">
        <v>20.36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0999999999985</v>
      </c>
      <c r="AC180" s="17" t="n">
        <v>-12.1700000000001</v>
      </c>
      <c r="AD180" s="17" t="n">
        <v>-23.1299999999999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26.73</v>
      </c>
      <c r="H181" s="25" t="n">
        <f aca="false">SUM($C181,$G181,R$4,R$6)</f>
        <v>1040.62</v>
      </c>
      <c r="I181" s="25" t="n">
        <f aca="false">SUM($C181,$G181,S$4,S$6)</f>
        <v>1232.79</v>
      </c>
      <c r="J181" s="25" t="n">
        <f aca="false">SUM($C181,$G181,T$4,T$6)</f>
        <v>1441.88</v>
      </c>
      <c r="K181" s="25" t="n">
        <f aca="false">SUM($C181,$G181,U$4,U$6)</f>
        <v>1739.22</v>
      </c>
      <c r="L181" s="25" t="n">
        <v>25.79</v>
      </c>
      <c r="M181" s="25" t="n">
        <v>0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1000000000008</v>
      </c>
      <c r="AC181" s="17" t="n">
        <v>-12.1699999999998</v>
      </c>
      <c r="AD181" s="17" t="n">
        <v>-23.1299999999999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28.89</v>
      </c>
      <c r="H182" s="25" t="n">
        <f aca="false">SUM($C182,$G182,R$4,R$6)</f>
        <v>1119.31</v>
      </c>
      <c r="I182" s="25" t="n">
        <f aca="false">SUM($C182,$G182,S$4,S$6)</f>
        <v>1311.48</v>
      </c>
      <c r="J182" s="25" t="n">
        <f aca="false">SUM($C182,$G182,T$4,T$6)</f>
        <v>1520.57</v>
      </c>
      <c r="K182" s="25" t="n">
        <f aca="false">SUM($C182,$G182,U$4,U$6)</f>
        <v>1817.91</v>
      </c>
      <c r="L182" s="25" t="n">
        <v>157.37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32.01</v>
      </c>
      <c r="H183" s="25" t="n">
        <f aca="false">SUM($C183,$G183,R$4,R$6)</f>
        <v>1233.23</v>
      </c>
      <c r="I183" s="25" t="n">
        <f aca="false">SUM($C183,$G183,S$4,S$6)</f>
        <v>1425.4</v>
      </c>
      <c r="J183" s="25" t="n">
        <f aca="false">SUM($C183,$G183,T$4,T$6)</f>
        <v>1634.49</v>
      </c>
      <c r="K183" s="25" t="n">
        <f aca="false">SUM($C183,$G183,U$4,U$6)</f>
        <v>1931.83</v>
      </c>
      <c r="L183" s="25" t="n">
        <v>364.7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300000000001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40.83</v>
      </c>
      <c r="H184" s="25" t="n">
        <f aca="false">SUM($C184,$G184,R$4,R$6)</f>
        <v>1554.76</v>
      </c>
      <c r="I184" s="25" t="n">
        <f aca="false">SUM($C184,$G184,S$4,S$6)</f>
        <v>1746.93</v>
      </c>
      <c r="J184" s="25" t="n">
        <f aca="false">SUM($C184,$G184,T$4,T$6)</f>
        <v>1956.02</v>
      </c>
      <c r="K184" s="25" t="n">
        <f aca="false">SUM($C184,$G184,U$4,U$6)</f>
        <v>2253.36</v>
      </c>
      <c r="L184" s="25" t="n">
        <v>161.15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299999999997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45.14</v>
      </c>
      <c r="H185" s="25" t="n">
        <f aca="false">SUM($C185,$G185,R$4,R$6)</f>
        <v>1711.8</v>
      </c>
      <c r="I185" s="25" t="n">
        <f aca="false">SUM($C185,$G185,S$4,S$6)</f>
        <v>1903.97</v>
      </c>
      <c r="J185" s="25" t="n">
        <f aca="false">SUM($C185,$G185,T$4,T$6)</f>
        <v>2113.06</v>
      </c>
      <c r="K185" s="25" t="n">
        <f aca="false">SUM($C185,$G185,U$4,U$6)</f>
        <v>2410.4</v>
      </c>
      <c r="L185" s="25" t="n">
        <v>95.75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699999999996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45.99</v>
      </c>
      <c r="H186" s="25" t="n">
        <f aca="false">SUM($C186,$G186,R$4,R$6)</f>
        <v>1742.85</v>
      </c>
      <c r="I186" s="25" t="n">
        <f aca="false">SUM($C186,$G186,S$4,S$6)</f>
        <v>1935.02</v>
      </c>
      <c r="J186" s="25" t="n">
        <f aca="false">SUM($C186,$G186,T$4,T$6)</f>
        <v>2144.11</v>
      </c>
      <c r="K186" s="25" t="n">
        <f aca="false">SUM($C186,$G186,U$4,U$6)</f>
        <v>2441.45</v>
      </c>
      <c r="L186" s="25" t="n">
        <v>65.44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46.5</v>
      </c>
      <c r="H187" s="25" t="n">
        <f aca="false">SUM($C187,$G187,R$4,R$6)</f>
        <v>1761.45</v>
      </c>
      <c r="I187" s="25" t="n">
        <f aca="false">SUM($C187,$G187,S$4,S$6)</f>
        <v>1953.62</v>
      </c>
      <c r="J187" s="25" t="n">
        <f aca="false">SUM($C187,$G187,T$4,T$6)</f>
        <v>2162.71</v>
      </c>
      <c r="K187" s="25" t="n">
        <f aca="false">SUM($C187,$G187,U$4,U$6)</f>
        <v>2460.05</v>
      </c>
      <c r="L187" s="25" t="n">
        <v>42.88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46.43</v>
      </c>
      <c r="H188" s="25" t="n">
        <f aca="false">SUM($C188,$G188,R$4,R$6)</f>
        <v>1758.81</v>
      </c>
      <c r="I188" s="25" t="n">
        <f aca="false">SUM($C188,$G188,S$4,S$6)</f>
        <v>1950.98</v>
      </c>
      <c r="J188" s="25" t="n">
        <f aca="false">SUM($C188,$G188,T$4,T$6)</f>
        <v>2160.07</v>
      </c>
      <c r="K188" s="25" t="n">
        <f aca="false">SUM($C188,$G188,U$4,U$6)</f>
        <v>2457.41</v>
      </c>
      <c r="L188" s="25" t="n">
        <v>13.92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700000000001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45.45</v>
      </c>
      <c r="H189" s="25" t="n">
        <f aca="false">SUM($C189,$G189,R$4,R$6)</f>
        <v>1722.96</v>
      </c>
      <c r="I189" s="25" t="n">
        <f aca="false">SUM($C189,$G189,S$4,S$6)</f>
        <v>1915.13</v>
      </c>
      <c r="J189" s="25" t="n">
        <f aca="false">SUM($C189,$G189,T$4,T$6)</f>
        <v>2124.22</v>
      </c>
      <c r="K189" s="25" t="n">
        <f aca="false">SUM($C189,$G189,U$4,U$6)</f>
        <v>2421.56</v>
      </c>
      <c r="L189" s="25" t="n">
        <v>28.38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699999999996</v>
      </c>
      <c r="AD189" s="17" t="n">
        <v>-23.1300000000001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45.38</v>
      </c>
      <c r="H190" s="25" t="n">
        <f aca="false">SUM($C190,$G190,R$4,R$6)</f>
        <v>1720.44</v>
      </c>
      <c r="I190" s="25" t="n">
        <f aca="false">SUM($C190,$G190,S$4,S$6)</f>
        <v>1912.61</v>
      </c>
      <c r="J190" s="25" t="n">
        <f aca="false">SUM($C190,$G190,T$4,T$6)</f>
        <v>2121.7</v>
      </c>
      <c r="K190" s="25" t="n">
        <f aca="false">SUM($C190,$G190,U$4,U$6)</f>
        <v>2419.04</v>
      </c>
      <c r="L190" s="25" t="n">
        <v>19.62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45.27</v>
      </c>
      <c r="H191" s="25" t="n">
        <f aca="false">SUM($C191,$G191,R$4,R$6)</f>
        <v>1716.41</v>
      </c>
      <c r="I191" s="25" t="n">
        <f aca="false">SUM($C191,$G191,S$4,S$6)</f>
        <v>1908.58</v>
      </c>
      <c r="J191" s="25" t="n">
        <f aca="false">SUM($C191,$G191,T$4,T$6)</f>
        <v>2117.67</v>
      </c>
      <c r="K191" s="25" t="n">
        <f aca="false">SUM($C191,$G191,U$4,U$6)</f>
        <v>2415.01</v>
      </c>
      <c r="L191" s="25" t="n">
        <v>0</v>
      </c>
      <c r="M191" s="25" t="n">
        <v>2.04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699999999996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45.1</v>
      </c>
      <c r="H192" s="25" t="n">
        <f aca="false">SUM($C192,$G192,R$4,R$6)</f>
        <v>1710.17</v>
      </c>
      <c r="I192" s="25" t="n">
        <f aca="false">SUM($C192,$G192,S$4,S$6)</f>
        <v>1902.34</v>
      </c>
      <c r="J192" s="25" t="n">
        <f aca="false">SUM($C192,$G192,T$4,T$6)</f>
        <v>2111.43</v>
      </c>
      <c r="K192" s="25" t="n">
        <f aca="false">SUM($C192,$G192,U$4,U$6)</f>
        <v>2408.77</v>
      </c>
      <c r="L192" s="25" t="n">
        <v>7.28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700000000001</v>
      </c>
      <c r="AD192" s="17" t="n">
        <v>-23.1299999999997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46.71</v>
      </c>
      <c r="H193" s="25" t="n">
        <f aca="false">SUM($C193,$G193,R$4,R$6)</f>
        <v>1768.82</v>
      </c>
      <c r="I193" s="25" t="n">
        <f aca="false">SUM($C193,$G193,S$4,S$6)</f>
        <v>1960.99</v>
      </c>
      <c r="J193" s="25" t="n">
        <f aca="false">SUM($C193,$G193,T$4,T$6)</f>
        <v>2170.08</v>
      </c>
      <c r="K193" s="25" t="n">
        <f aca="false">SUM($C193,$G193,U$4,U$6)</f>
        <v>2467.42</v>
      </c>
      <c r="L193" s="25" t="n">
        <v>59.71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700000000001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47.72</v>
      </c>
      <c r="H194" s="25" t="n">
        <f aca="false">SUM($C194,$G194,R$4,R$6)</f>
        <v>1805.74</v>
      </c>
      <c r="I194" s="25" t="n">
        <f aca="false">SUM($C194,$G194,S$4,S$6)</f>
        <v>1997.91</v>
      </c>
      <c r="J194" s="25" t="n">
        <f aca="false">SUM($C194,$G194,T$4,T$6)</f>
        <v>2207</v>
      </c>
      <c r="K194" s="25" t="n">
        <f aca="false">SUM($C194,$G194,U$4,U$6)</f>
        <v>2504.34</v>
      </c>
      <c r="L194" s="25" t="n">
        <v>24.23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300000000001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48.17</v>
      </c>
      <c r="H195" s="25" t="n">
        <f aca="false">SUM($C195,$G195,R$4,R$6)</f>
        <v>1822.2</v>
      </c>
      <c r="I195" s="25" t="n">
        <f aca="false">SUM($C195,$G195,S$4,S$6)</f>
        <v>2014.37</v>
      </c>
      <c r="J195" s="25" t="n">
        <f aca="false">SUM($C195,$G195,T$4,T$6)</f>
        <v>2223.46</v>
      </c>
      <c r="K195" s="25" t="n">
        <f aca="false">SUM($C195,$G195,U$4,U$6)</f>
        <v>2520.8</v>
      </c>
      <c r="L195" s="25" t="n">
        <v>0</v>
      </c>
      <c r="M195" s="25" t="n">
        <v>20.3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700000000001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47.89</v>
      </c>
      <c r="H196" s="25" t="n">
        <f aca="false">SUM($C196,$G196,R$4,R$6)</f>
        <v>1811.92</v>
      </c>
      <c r="I196" s="25" t="n">
        <f aca="false">SUM($C196,$G196,S$4,S$6)</f>
        <v>2004.09</v>
      </c>
      <c r="J196" s="25" t="n">
        <f aca="false">SUM($C196,$G196,T$4,T$6)</f>
        <v>2213.18</v>
      </c>
      <c r="K196" s="25" t="n">
        <f aca="false">SUM($C196,$G196,U$4,U$6)</f>
        <v>2510.52</v>
      </c>
      <c r="L196" s="25" t="n">
        <v>0</v>
      </c>
      <c r="M196" s="25" t="n">
        <v>35.08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699999999996</v>
      </c>
      <c r="AD196" s="17" t="n">
        <v>-23.1300000000001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47.71</v>
      </c>
      <c r="H197" s="25" t="n">
        <f aca="false">SUM($C197,$G197,R$4,R$6)</f>
        <v>1805.27</v>
      </c>
      <c r="I197" s="25" t="n">
        <f aca="false">SUM($C197,$G197,S$4,S$6)</f>
        <v>1997.44</v>
      </c>
      <c r="J197" s="25" t="n">
        <f aca="false">SUM($C197,$G197,T$4,T$6)</f>
        <v>2206.53</v>
      </c>
      <c r="K197" s="25" t="n">
        <f aca="false">SUM($C197,$G197,U$4,U$6)</f>
        <v>2503.87</v>
      </c>
      <c r="L197" s="25" t="n">
        <v>0</v>
      </c>
      <c r="M197" s="25" t="n">
        <v>365.83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700000000001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46.77</v>
      </c>
      <c r="H198" s="25" t="n">
        <f aca="false">SUM($C198,$G198,R$4,R$6)</f>
        <v>1771.29</v>
      </c>
      <c r="I198" s="25" t="n">
        <f aca="false">SUM($C198,$G198,S$4,S$6)</f>
        <v>1963.46</v>
      </c>
      <c r="J198" s="25" t="n">
        <f aca="false">SUM($C198,$G198,T$4,T$6)</f>
        <v>2172.55</v>
      </c>
      <c r="K198" s="25" t="n">
        <f aca="false">SUM($C198,$G198,U$4,U$6)</f>
        <v>2469.89</v>
      </c>
      <c r="L198" s="25" t="n">
        <v>0</v>
      </c>
      <c r="M198" s="25" t="n">
        <v>386.77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699999999996</v>
      </c>
      <c r="AD198" s="17" t="n">
        <v>-23.1300000000001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44.14</v>
      </c>
      <c r="H199" s="25" t="n">
        <f aca="false">SUM($C199,$G199,R$4,R$6)</f>
        <v>1675.25</v>
      </c>
      <c r="I199" s="25" t="n">
        <f aca="false">SUM($C199,$G199,S$4,S$6)</f>
        <v>1867.42</v>
      </c>
      <c r="J199" s="25" t="n">
        <f aca="false">SUM($C199,$G199,T$4,T$6)</f>
        <v>2076.51</v>
      </c>
      <c r="K199" s="25" t="n">
        <f aca="false">SUM($C199,$G199,U$4,U$6)</f>
        <v>2373.85</v>
      </c>
      <c r="L199" s="25" t="n">
        <v>0</v>
      </c>
      <c r="M199" s="25" t="n">
        <v>577.41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699999999996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37.14</v>
      </c>
      <c r="H200" s="25" t="n">
        <f aca="false">SUM($C200,$G200,R$4,R$6)</f>
        <v>1420.01</v>
      </c>
      <c r="I200" s="25" t="n">
        <f aca="false">SUM($C200,$G200,S$4,S$6)</f>
        <v>1612.18</v>
      </c>
      <c r="J200" s="25" t="n">
        <f aca="false">SUM($C200,$G200,T$4,T$6)</f>
        <v>1821.27</v>
      </c>
      <c r="K200" s="25" t="n">
        <f aca="false">SUM($C200,$G200,U$4,U$6)</f>
        <v>2118.61</v>
      </c>
      <c r="L200" s="25" t="n">
        <v>0</v>
      </c>
      <c r="M200" s="25" t="n">
        <v>181.21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299999999997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32.74</v>
      </c>
      <c r="H201" s="25" t="n">
        <f aca="false">SUM($C201,$G201,R$4,R$6)</f>
        <v>1259.96</v>
      </c>
      <c r="I201" s="25" t="n">
        <f aca="false">SUM($C201,$G201,S$4,S$6)</f>
        <v>1452.13</v>
      </c>
      <c r="J201" s="25" t="n">
        <f aca="false">SUM($C201,$G201,T$4,T$6)</f>
        <v>1661.22</v>
      </c>
      <c r="K201" s="25" t="n">
        <f aca="false">SUM($C201,$G201,U$4,U$6)</f>
        <v>1958.56</v>
      </c>
      <c r="L201" s="25" t="n">
        <v>0</v>
      </c>
      <c r="M201" s="25" t="n">
        <v>196.12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26.82</v>
      </c>
      <c r="H202" s="25" t="n">
        <f aca="false">SUM($C202,$G202,R$4,R$6)</f>
        <v>1044.18</v>
      </c>
      <c r="I202" s="25" t="n">
        <f aca="false">SUM($C202,$G202,S$4,S$6)</f>
        <v>1236.35</v>
      </c>
      <c r="J202" s="25" t="n">
        <f aca="false">SUM($C202,$G202,T$4,T$6)</f>
        <v>1445.44</v>
      </c>
      <c r="K202" s="25" t="n">
        <f aca="false">SUM($C202,$G202,U$4,U$6)</f>
        <v>1742.78</v>
      </c>
      <c r="L202" s="25" t="n">
        <v>0</v>
      </c>
      <c r="M202" s="25" t="n">
        <v>33.25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299999999999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24.66</v>
      </c>
      <c r="H203" s="25" t="n">
        <f aca="false">SUM($C203,$G203,R$4,R$6)</f>
        <v>965.48</v>
      </c>
      <c r="I203" s="25" t="n">
        <f aca="false">SUM($C203,$G203,S$4,S$6)</f>
        <v>1157.65</v>
      </c>
      <c r="J203" s="25" t="n">
        <f aca="false">SUM($C203,$G203,T$4,T$6)</f>
        <v>1366.74</v>
      </c>
      <c r="K203" s="25" t="n">
        <f aca="false">SUM($C203,$G203,U$4,U$6)</f>
        <v>1664.08</v>
      </c>
      <c r="L203" s="25" t="n">
        <v>0</v>
      </c>
      <c r="M203" s="25" t="n">
        <v>71.47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1000000000008</v>
      </c>
      <c r="AC203" s="17" t="n">
        <v>-12.1700000000001</v>
      </c>
      <c r="AD203" s="17" t="n">
        <v>-23.1300000000001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23.14</v>
      </c>
      <c r="H204" s="25" t="n">
        <f aca="false">SUM($C204,$G204,R$4,R$6)</f>
        <v>909.73</v>
      </c>
      <c r="I204" s="25" t="n">
        <f aca="false">SUM($C204,$G204,S$4,S$6)</f>
        <v>1101.9</v>
      </c>
      <c r="J204" s="25" t="n">
        <f aca="false">SUM($C204,$G204,T$4,T$6)</f>
        <v>1310.99</v>
      </c>
      <c r="K204" s="25" t="n">
        <f aca="false">SUM($C204,$G204,U$4,U$6)</f>
        <v>1608.33</v>
      </c>
      <c r="L204" s="25" t="n">
        <v>57.98</v>
      </c>
      <c r="M204" s="25" t="n">
        <v>0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300000000001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32.54</v>
      </c>
      <c r="H205" s="25" t="n">
        <f aca="false">SUM($C205,$G205,R$4,R$6)</f>
        <v>1252.34</v>
      </c>
      <c r="I205" s="25" t="n">
        <f aca="false">SUM($C205,$G205,S$4,S$6)</f>
        <v>1444.51</v>
      </c>
      <c r="J205" s="25" t="n">
        <f aca="false">SUM($C205,$G205,T$4,T$6)</f>
        <v>1653.6</v>
      </c>
      <c r="K205" s="25" t="n">
        <f aca="false">SUM($C205,$G205,U$4,U$6)</f>
        <v>1950.94</v>
      </c>
      <c r="L205" s="25" t="n">
        <v>0</v>
      </c>
      <c r="M205" s="25" t="n">
        <v>253.04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299999999999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27.29</v>
      </c>
      <c r="H206" s="25" t="n">
        <f aca="false">SUM($C206,$G206,R$4,R$6)</f>
        <v>1060.99</v>
      </c>
      <c r="I206" s="25" t="n">
        <f aca="false">SUM($C206,$G206,S$4,S$6)</f>
        <v>1253.16</v>
      </c>
      <c r="J206" s="25" t="n">
        <f aca="false">SUM($C206,$G206,T$4,T$6)</f>
        <v>1462.25</v>
      </c>
      <c r="K206" s="25" t="n">
        <f aca="false">SUM($C206,$G206,U$4,U$6)</f>
        <v>1759.59</v>
      </c>
      <c r="L206" s="25" t="n">
        <v>90.88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1000000000008</v>
      </c>
      <c r="AC206" s="17" t="n">
        <v>-12.1699999999998</v>
      </c>
      <c r="AD206" s="17" t="n">
        <v>-23.1299999999999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29.31</v>
      </c>
      <c r="H207" s="25" t="n">
        <f aca="false">SUM($C207,$G207,R$4,R$6)</f>
        <v>1134.81</v>
      </c>
      <c r="I207" s="25" t="n">
        <f aca="false">SUM($C207,$G207,S$4,S$6)</f>
        <v>1326.98</v>
      </c>
      <c r="J207" s="25" t="n">
        <f aca="false">SUM($C207,$G207,T$4,T$6)</f>
        <v>1536.07</v>
      </c>
      <c r="K207" s="25" t="n">
        <f aca="false">SUM($C207,$G207,U$4,U$6)</f>
        <v>1833.41</v>
      </c>
      <c r="L207" s="25" t="n">
        <v>252.86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300000000001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36.27</v>
      </c>
      <c r="H208" s="25" t="n">
        <f aca="false">SUM($C208,$G208,R$4,R$6)</f>
        <v>1388.34</v>
      </c>
      <c r="I208" s="25" t="n">
        <f aca="false">SUM($C208,$G208,S$4,S$6)</f>
        <v>1580.51</v>
      </c>
      <c r="J208" s="25" t="n">
        <f aca="false">SUM($C208,$G208,T$4,T$6)</f>
        <v>1789.6</v>
      </c>
      <c r="K208" s="25" t="n">
        <f aca="false">SUM($C208,$G208,U$4,U$6)</f>
        <v>2086.94</v>
      </c>
      <c r="L208" s="25" t="n">
        <v>0.56</v>
      </c>
      <c r="M208" s="25" t="n">
        <v>0.68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299999999997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42.96</v>
      </c>
      <c r="H209" s="25" t="n">
        <f aca="false">SUM($C209,$G209,R$4,R$6)</f>
        <v>1632.27</v>
      </c>
      <c r="I209" s="25" t="n">
        <f aca="false">SUM($C209,$G209,S$4,S$6)</f>
        <v>1824.44</v>
      </c>
      <c r="J209" s="25" t="n">
        <f aca="false">SUM($C209,$G209,T$4,T$6)</f>
        <v>2033.53</v>
      </c>
      <c r="K209" s="25" t="n">
        <f aca="false">SUM($C209,$G209,U$4,U$6)</f>
        <v>2330.87</v>
      </c>
      <c r="L209" s="25" t="n">
        <v>0</v>
      </c>
      <c r="M209" s="25" t="n">
        <v>44.38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700000000001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45.17</v>
      </c>
      <c r="H210" s="25" t="n">
        <f aca="false">SUM($C210,$G210,R$4,R$6)</f>
        <v>1712.82</v>
      </c>
      <c r="I210" s="25" t="n">
        <f aca="false">SUM($C210,$G210,S$4,S$6)</f>
        <v>1904.99</v>
      </c>
      <c r="J210" s="25" t="n">
        <f aca="false">SUM($C210,$G210,T$4,T$6)</f>
        <v>2114.08</v>
      </c>
      <c r="K210" s="25" t="n">
        <f aca="false">SUM($C210,$G210,U$4,U$6)</f>
        <v>2411.42</v>
      </c>
      <c r="L210" s="25" t="n">
        <v>0</v>
      </c>
      <c r="M210" s="25" t="n">
        <v>144.69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45.27</v>
      </c>
      <c r="H211" s="25" t="n">
        <f aca="false">SUM($C211,$G211,R$4,R$6)</f>
        <v>1716.51</v>
      </c>
      <c r="I211" s="25" t="n">
        <f aca="false">SUM($C211,$G211,S$4,S$6)</f>
        <v>1908.68</v>
      </c>
      <c r="J211" s="25" t="n">
        <f aca="false">SUM($C211,$G211,T$4,T$6)</f>
        <v>2117.77</v>
      </c>
      <c r="K211" s="25" t="n">
        <f aca="false">SUM($C211,$G211,U$4,U$6)</f>
        <v>2415.11</v>
      </c>
      <c r="L211" s="25" t="n">
        <v>0</v>
      </c>
      <c r="M211" s="25" t="n">
        <v>273.75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700000000001</v>
      </c>
      <c r="AD211" s="17" t="n">
        <v>-23.1299999999997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45.28</v>
      </c>
      <c r="H212" s="25" t="n">
        <f aca="false">SUM($C212,$G212,R$4,R$6)</f>
        <v>1716.82</v>
      </c>
      <c r="I212" s="25" t="n">
        <f aca="false">SUM($C212,$G212,S$4,S$6)</f>
        <v>1908.99</v>
      </c>
      <c r="J212" s="25" t="n">
        <f aca="false">SUM($C212,$G212,T$4,T$6)</f>
        <v>2118.08</v>
      </c>
      <c r="K212" s="25" t="n">
        <f aca="false">SUM($C212,$G212,U$4,U$6)</f>
        <v>2415.42</v>
      </c>
      <c r="L212" s="25" t="n">
        <v>0</v>
      </c>
      <c r="M212" s="25" t="n">
        <v>293.78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45.21</v>
      </c>
      <c r="H213" s="25" t="n">
        <f aca="false">SUM($C213,$G213,R$4,R$6)</f>
        <v>1714.3</v>
      </c>
      <c r="I213" s="25" t="n">
        <f aca="false">SUM($C213,$G213,S$4,S$6)</f>
        <v>1906.47</v>
      </c>
      <c r="J213" s="25" t="n">
        <f aca="false">SUM($C213,$G213,T$4,T$6)</f>
        <v>2115.56</v>
      </c>
      <c r="K213" s="25" t="n">
        <f aca="false">SUM($C213,$G213,U$4,U$6)</f>
        <v>2412.9</v>
      </c>
      <c r="L213" s="25" t="n">
        <v>0</v>
      </c>
      <c r="M213" s="25" t="n">
        <v>180.04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700000000001</v>
      </c>
      <c r="AD213" s="17" t="n">
        <v>-23.1299999999997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45.17</v>
      </c>
      <c r="H214" s="25" t="n">
        <f aca="false">SUM($C214,$G214,R$4,R$6)</f>
        <v>1712.97</v>
      </c>
      <c r="I214" s="25" t="n">
        <f aca="false">SUM($C214,$G214,S$4,S$6)</f>
        <v>1905.14</v>
      </c>
      <c r="J214" s="25" t="n">
        <f aca="false">SUM($C214,$G214,T$4,T$6)</f>
        <v>2114.23</v>
      </c>
      <c r="K214" s="25" t="n">
        <f aca="false">SUM($C214,$G214,U$4,U$6)</f>
        <v>2411.57</v>
      </c>
      <c r="L214" s="25" t="n">
        <v>0</v>
      </c>
      <c r="M214" s="25" t="n">
        <v>164.23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299999999997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44.96</v>
      </c>
      <c r="H215" s="25" t="n">
        <f aca="false">SUM($C215,$G215,R$4,R$6)</f>
        <v>1705.28</v>
      </c>
      <c r="I215" s="25" t="n">
        <f aca="false">SUM($C215,$G215,S$4,S$6)</f>
        <v>1897.45</v>
      </c>
      <c r="J215" s="25" t="n">
        <f aca="false">SUM($C215,$G215,T$4,T$6)</f>
        <v>2106.54</v>
      </c>
      <c r="K215" s="25" t="n">
        <f aca="false">SUM($C215,$G215,U$4,U$6)</f>
        <v>2403.88</v>
      </c>
      <c r="L215" s="25" t="n">
        <v>0</v>
      </c>
      <c r="M215" s="25" t="n">
        <v>449.02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300000000001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45.07</v>
      </c>
      <c r="H216" s="25" t="n">
        <f aca="false">SUM($C216,$G216,R$4,R$6)</f>
        <v>1709.29</v>
      </c>
      <c r="I216" s="25" t="n">
        <f aca="false">SUM($C216,$G216,S$4,S$6)</f>
        <v>1901.46</v>
      </c>
      <c r="J216" s="25" t="n">
        <f aca="false">SUM($C216,$G216,T$4,T$6)</f>
        <v>2110.55</v>
      </c>
      <c r="K216" s="25" t="n">
        <f aca="false">SUM($C216,$G216,U$4,U$6)</f>
        <v>2407.89</v>
      </c>
      <c r="L216" s="25" t="n">
        <v>0</v>
      </c>
      <c r="M216" s="25" t="n">
        <v>405.49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699999999996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45.58</v>
      </c>
      <c r="H217" s="25" t="n">
        <f aca="false">SUM($C217,$G217,R$4,R$6)</f>
        <v>1727.92</v>
      </c>
      <c r="I217" s="25" t="n">
        <f aca="false">SUM($C217,$G217,S$4,S$6)</f>
        <v>1920.09</v>
      </c>
      <c r="J217" s="25" t="n">
        <f aca="false">SUM($C217,$G217,T$4,T$6)</f>
        <v>2129.18</v>
      </c>
      <c r="K217" s="25" t="n">
        <f aca="false">SUM($C217,$G217,U$4,U$6)</f>
        <v>2426.52</v>
      </c>
      <c r="L217" s="25" t="n">
        <v>28.32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299999999997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46.49</v>
      </c>
      <c r="H218" s="25" t="n">
        <f aca="false">SUM($C218,$G218,R$4,R$6)</f>
        <v>1760.81</v>
      </c>
      <c r="I218" s="25" t="n">
        <f aca="false">SUM($C218,$G218,S$4,S$6)</f>
        <v>1952.98</v>
      </c>
      <c r="J218" s="25" t="n">
        <f aca="false">SUM($C218,$G218,T$4,T$6)</f>
        <v>2162.07</v>
      </c>
      <c r="K218" s="25" t="n">
        <f aca="false">SUM($C218,$G218,U$4,U$6)</f>
        <v>2459.41</v>
      </c>
      <c r="L218" s="25" t="n">
        <v>11.39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300000000001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47.15</v>
      </c>
      <c r="H219" s="25" t="n">
        <f aca="false">SUM($C219,$G219,R$4,R$6)</f>
        <v>1785.12</v>
      </c>
      <c r="I219" s="25" t="n">
        <f aca="false">SUM($C219,$G219,S$4,S$6)</f>
        <v>1977.29</v>
      </c>
      <c r="J219" s="25" t="n">
        <f aca="false">SUM($C219,$G219,T$4,T$6)</f>
        <v>2186.38</v>
      </c>
      <c r="K219" s="25" t="n">
        <f aca="false">SUM($C219,$G219,U$4,U$6)</f>
        <v>2483.72</v>
      </c>
      <c r="L219" s="25" t="n">
        <v>0</v>
      </c>
      <c r="M219" s="25" t="n">
        <v>46.91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300000000001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46.94</v>
      </c>
      <c r="H220" s="25" t="n">
        <f aca="false">SUM($C220,$G220,R$4,R$6)</f>
        <v>1777.19</v>
      </c>
      <c r="I220" s="25" t="n">
        <f aca="false">SUM($C220,$G220,S$4,S$6)</f>
        <v>1969.36</v>
      </c>
      <c r="J220" s="25" t="n">
        <f aca="false">SUM($C220,$G220,T$4,T$6)</f>
        <v>2178.45</v>
      </c>
      <c r="K220" s="25" t="n">
        <f aca="false">SUM($C220,$G220,U$4,U$6)</f>
        <v>2475.79</v>
      </c>
      <c r="L220" s="25" t="n">
        <v>0</v>
      </c>
      <c r="M220" s="25" t="n">
        <v>57.55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700000000001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48.5</v>
      </c>
      <c r="H221" s="25" t="n">
        <f aca="false">SUM($C221,$G221,R$4,R$6)</f>
        <v>1834.21</v>
      </c>
      <c r="I221" s="25" t="n">
        <f aca="false">SUM($C221,$G221,S$4,S$6)</f>
        <v>2026.38</v>
      </c>
      <c r="J221" s="25" t="n">
        <f aca="false">SUM($C221,$G221,T$4,T$6)</f>
        <v>2235.47</v>
      </c>
      <c r="K221" s="25" t="n">
        <f aca="false">SUM($C221,$G221,U$4,U$6)</f>
        <v>2532.81</v>
      </c>
      <c r="L221" s="25" t="n">
        <v>0</v>
      </c>
      <c r="M221" s="25" t="n">
        <v>187.49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699999999996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46.99</v>
      </c>
      <c r="H222" s="25" t="n">
        <f aca="false">SUM($C222,$G222,R$4,R$6)</f>
        <v>1779</v>
      </c>
      <c r="I222" s="25" t="n">
        <f aca="false">SUM($C222,$G222,S$4,S$6)</f>
        <v>1971.17</v>
      </c>
      <c r="J222" s="25" t="n">
        <f aca="false">SUM($C222,$G222,T$4,T$6)</f>
        <v>2180.26</v>
      </c>
      <c r="K222" s="25" t="n">
        <f aca="false">SUM($C222,$G222,U$4,U$6)</f>
        <v>2477.6</v>
      </c>
      <c r="L222" s="25" t="n">
        <v>0</v>
      </c>
      <c r="M222" s="25" t="n">
        <v>454.99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699999999996</v>
      </c>
      <c r="AD222" s="17" t="n">
        <v>-23.1300000000001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46.06</v>
      </c>
      <c r="H223" s="25" t="n">
        <f aca="false">SUM($C223,$G223,R$4,R$6)</f>
        <v>1745.13</v>
      </c>
      <c r="I223" s="25" t="n">
        <f aca="false">SUM($C223,$G223,S$4,S$6)</f>
        <v>1937.3</v>
      </c>
      <c r="J223" s="25" t="n">
        <f aca="false">SUM($C223,$G223,T$4,T$6)</f>
        <v>2146.39</v>
      </c>
      <c r="K223" s="25" t="n">
        <f aca="false">SUM($C223,$G223,U$4,U$6)</f>
        <v>2443.73</v>
      </c>
      <c r="L223" s="25" t="n">
        <v>0</v>
      </c>
      <c r="M223" s="25" t="n">
        <v>657.94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299999999997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32.94</v>
      </c>
      <c r="H224" s="25" t="n">
        <f aca="false">SUM($C224,$G224,R$4,R$6)</f>
        <v>1267.12</v>
      </c>
      <c r="I224" s="25" t="n">
        <f aca="false">SUM($C224,$G224,S$4,S$6)</f>
        <v>1459.29</v>
      </c>
      <c r="J224" s="25" t="n">
        <f aca="false">SUM($C224,$G224,T$4,T$6)</f>
        <v>1668.38</v>
      </c>
      <c r="K224" s="25" t="n">
        <f aca="false">SUM($C224,$G224,U$4,U$6)</f>
        <v>1965.72</v>
      </c>
      <c r="L224" s="25" t="n">
        <v>0</v>
      </c>
      <c r="M224" s="25" t="n">
        <v>57.65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299999999999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27.73</v>
      </c>
      <c r="H225" s="25" t="n">
        <f aca="false">SUM($C225,$G225,R$4,R$6)</f>
        <v>1077.3</v>
      </c>
      <c r="I225" s="25" t="n">
        <f aca="false">SUM($C225,$G225,S$4,S$6)</f>
        <v>1269.47</v>
      </c>
      <c r="J225" s="25" t="n">
        <f aca="false">SUM($C225,$G225,T$4,T$6)</f>
        <v>1478.56</v>
      </c>
      <c r="K225" s="25" t="n">
        <f aca="false">SUM($C225,$G225,U$4,U$6)</f>
        <v>1775.9</v>
      </c>
      <c r="L225" s="25" t="n">
        <v>0</v>
      </c>
      <c r="M225" s="25" t="n">
        <v>68.23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0999999999985</v>
      </c>
      <c r="AC225" s="17" t="n">
        <v>-12.1700000000001</v>
      </c>
      <c r="AD225" s="17" t="n">
        <v>-23.1299999999999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26.73</v>
      </c>
      <c r="H226" s="25" t="n">
        <f aca="false">SUM($C226,$G226,R$4,R$6)</f>
        <v>1040.79</v>
      </c>
      <c r="I226" s="25" t="n">
        <f aca="false">SUM($C226,$G226,S$4,S$6)</f>
        <v>1232.96</v>
      </c>
      <c r="J226" s="25" t="n">
        <f aca="false">SUM($C226,$G226,T$4,T$6)</f>
        <v>1442.05</v>
      </c>
      <c r="K226" s="25" t="n">
        <f aca="false">SUM($C226,$G226,U$4,U$6)</f>
        <v>1739.39</v>
      </c>
      <c r="L226" s="25" t="n">
        <v>0</v>
      </c>
      <c r="M226" s="25" t="n">
        <v>33.96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700000000001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25.31</v>
      </c>
      <c r="H227" s="25" t="n">
        <f aca="false">SUM($C227,$G227,R$4,R$6)</f>
        <v>988.97</v>
      </c>
      <c r="I227" s="25" t="n">
        <f aca="false">SUM($C227,$G227,S$4,S$6)</f>
        <v>1181.14</v>
      </c>
      <c r="J227" s="25" t="n">
        <f aca="false">SUM($C227,$G227,T$4,T$6)</f>
        <v>1390.23</v>
      </c>
      <c r="K227" s="25" t="n">
        <f aca="false">SUM($C227,$G227,U$4,U$6)</f>
        <v>1687.57</v>
      </c>
      <c r="L227" s="25" t="n">
        <v>0.73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1000000000008</v>
      </c>
      <c r="AC227" s="17" t="n">
        <v>-12.1699999999998</v>
      </c>
      <c r="AD227" s="17" t="n">
        <v>-23.1299999999999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25.02</v>
      </c>
      <c r="H228" s="25" t="n">
        <f aca="false">SUM($C228,$G228,R$4,R$6)</f>
        <v>978.56</v>
      </c>
      <c r="I228" s="25" t="n">
        <f aca="false">SUM($C228,$G228,S$4,S$6)</f>
        <v>1170.73</v>
      </c>
      <c r="J228" s="25" t="n">
        <f aca="false">SUM($C228,$G228,T$4,T$6)</f>
        <v>1379.82</v>
      </c>
      <c r="K228" s="25" t="n">
        <f aca="false">SUM($C228,$G228,U$4,U$6)</f>
        <v>1677.16</v>
      </c>
      <c r="L228" s="25" t="n">
        <v>12.37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300000000001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32.52</v>
      </c>
      <c r="H229" s="25" t="n">
        <f aca="false">SUM($C229,$G229,R$4,R$6)</f>
        <v>1251.79</v>
      </c>
      <c r="I229" s="25" t="n">
        <f aca="false">SUM($C229,$G229,S$4,S$6)</f>
        <v>1443.96</v>
      </c>
      <c r="J229" s="25" t="n">
        <f aca="false">SUM($C229,$G229,T$4,T$6)</f>
        <v>1653.05</v>
      </c>
      <c r="K229" s="25" t="n">
        <f aca="false">SUM($C229,$G229,U$4,U$6)</f>
        <v>1950.39</v>
      </c>
      <c r="L229" s="25" t="n">
        <v>0</v>
      </c>
      <c r="M229" s="25" t="n">
        <v>260.17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27.15</v>
      </c>
      <c r="H230" s="25" t="n">
        <f aca="false">SUM($C230,$G230,R$4,R$6)</f>
        <v>1056.06</v>
      </c>
      <c r="I230" s="25" t="n">
        <f aca="false">SUM($C230,$G230,S$4,S$6)</f>
        <v>1248.23</v>
      </c>
      <c r="J230" s="25" t="n">
        <f aca="false">SUM($C230,$G230,T$4,T$6)</f>
        <v>1457.32</v>
      </c>
      <c r="K230" s="25" t="n">
        <f aca="false">SUM($C230,$G230,U$4,U$6)</f>
        <v>1754.66</v>
      </c>
      <c r="L230" s="25" t="n">
        <v>80.46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0999999999985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28.42</v>
      </c>
      <c r="H231" s="25" t="n">
        <f aca="false">SUM($C231,$G231,R$4,R$6)</f>
        <v>1102.21</v>
      </c>
      <c r="I231" s="25" t="n">
        <f aca="false">SUM($C231,$G231,S$4,S$6)</f>
        <v>1294.38</v>
      </c>
      <c r="J231" s="25" t="n">
        <f aca="false">SUM($C231,$G231,T$4,T$6)</f>
        <v>1503.47</v>
      </c>
      <c r="K231" s="25" t="n">
        <f aca="false">SUM($C231,$G231,U$4,U$6)</f>
        <v>1800.81</v>
      </c>
      <c r="L231" s="25" t="n">
        <v>190.2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700000000001</v>
      </c>
      <c r="AD231" s="17" t="n">
        <v>-23.1300000000001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35.15</v>
      </c>
      <c r="H232" s="25" t="n">
        <f aca="false">SUM($C232,$G232,R$4,R$6)</f>
        <v>1347.7</v>
      </c>
      <c r="I232" s="25" t="n">
        <f aca="false">SUM($C232,$G232,S$4,S$6)</f>
        <v>1539.87</v>
      </c>
      <c r="J232" s="25" t="n">
        <f aca="false">SUM($C232,$G232,T$4,T$6)</f>
        <v>1748.96</v>
      </c>
      <c r="K232" s="25" t="n">
        <f aca="false">SUM($C232,$G232,U$4,U$6)</f>
        <v>2046.3</v>
      </c>
      <c r="L232" s="25" t="n">
        <v>225.88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300000000001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43.6</v>
      </c>
      <c r="H233" s="25" t="n">
        <f aca="false">SUM($C233,$G233,R$4,R$6)</f>
        <v>1655.51</v>
      </c>
      <c r="I233" s="25" t="n">
        <f aca="false">SUM($C233,$G233,S$4,S$6)</f>
        <v>1847.68</v>
      </c>
      <c r="J233" s="25" t="n">
        <f aca="false">SUM($C233,$G233,T$4,T$6)</f>
        <v>2056.77</v>
      </c>
      <c r="K233" s="25" t="n">
        <f aca="false">SUM($C233,$G233,U$4,U$6)</f>
        <v>2354.11</v>
      </c>
      <c r="L233" s="25" t="n">
        <v>3.44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1</v>
      </c>
      <c r="AD233" s="17" t="n">
        <v>-23.1299999999997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45.04</v>
      </c>
      <c r="H234" s="25" t="n">
        <f aca="false">SUM($C234,$G234,R$4,R$6)</f>
        <v>1708</v>
      </c>
      <c r="I234" s="25" t="n">
        <f aca="false">SUM($C234,$G234,S$4,S$6)</f>
        <v>1900.17</v>
      </c>
      <c r="J234" s="25" t="n">
        <f aca="false">SUM($C234,$G234,T$4,T$6)</f>
        <v>2109.26</v>
      </c>
      <c r="K234" s="25" t="n">
        <f aca="false">SUM($C234,$G234,U$4,U$6)</f>
        <v>2406.6</v>
      </c>
      <c r="L234" s="25" t="n">
        <v>0</v>
      </c>
      <c r="M234" s="25" t="n">
        <v>25.77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699999999996</v>
      </c>
      <c r="AD234" s="17" t="n">
        <v>-23.1300000000001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45.12</v>
      </c>
      <c r="H235" s="25" t="n">
        <f aca="false">SUM($C235,$G235,R$4,R$6)</f>
        <v>1711.05</v>
      </c>
      <c r="I235" s="25" t="n">
        <f aca="false">SUM($C235,$G235,S$4,S$6)</f>
        <v>1903.22</v>
      </c>
      <c r="J235" s="25" t="n">
        <f aca="false">SUM($C235,$G235,T$4,T$6)</f>
        <v>2112.31</v>
      </c>
      <c r="K235" s="25" t="n">
        <f aca="false">SUM($C235,$G235,U$4,U$6)</f>
        <v>2409.65</v>
      </c>
      <c r="L235" s="25" t="n">
        <v>0</v>
      </c>
      <c r="M235" s="25" t="n">
        <v>46.09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299999999997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44.95</v>
      </c>
      <c r="H236" s="25" t="n">
        <f aca="false">SUM($C236,$G236,R$4,R$6)</f>
        <v>1704.82</v>
      </c>
      <c r="I236" s="25" t="n">
        <f aca="false">SUM($C236,$G236,S$4,S$6)</f>
        <v>1896.99</v>
      </c>
      <c r="J236" s="25" t="n">
        <f aca="false">SUM($C236,$G236,T$4,T$6)</f>
        <v>2106.08</v>
      </c>
      <c r="K236" s="25" t="n">
        <f aca="false">SUM($C236,$G236,U$4,U$6)</f>
        <v>2403.42</v>
      </c>
      <c r="L236" s="25" t="n">
        <v>0</v>
      </c>
      <c r="M236" s="25" t="n">
        <v>58.83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300000000001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44.91</v>
      </c>
      <c r="H237" s="25" t="n">
        <f aca="false">SUM($C237,$G237,R$4,R$6)</f>
        <v>1703.25</v>
      </c>
      <c r="I237" s="25" t="n">
        <f aca="false">SUM($C237,$G237,S$4,S$6)</f>
        <v>1895.42</v>
      </c>
      <c r="J237" s="25" t="n">
        <f aca="false">SUM($C237,$G237,T$4,T$6)</f>
        <v>2104.51</v>
      </c>
      <c r="K237" s="25" t="n">
        <f aca="false">SUM($C237,$G237,U$4,U$6)</f>
        <v>2401.85</v>
      </c>
      <c r="L237" s="25" t="n">
        <v>0</v>
      </c>
      <c r="M237" s="25" t="n">
        <v>132.17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699999999996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44.91</v>
      </c>
      <c r="H238" s="25" t="n">
        <f aca="false">SUM($C238,$G238,R$4,R$6)</f>
        <v>1703.5</v>
      </c>
      <c r="I238" s="25" t="n">
        <f aca="false">SUM($C238,$G238,S$4,S$6)</f>
        <v>1895.67</v>
      </c>
      <c r="J238" s="25" t="n">
        <f aca="false">SUM($C238,$G238,T$4,T$6)</f>
        <v>2104.76</v>
      </c>
      <c r="K238" s="25" t="n">
        <f aca="false">SUM($C238,$G238,U$4,U$6)</f>
        <v>2402.1</v>
      </c>
      <c r="L238" s="25" t="n">
        <v>0</v>
      </c>
      <c r="M238" s="25" t="n">
        <v>140.18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699999999996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44.84</v>
      </c>
      <c r="H239" s="25" t="n">
        <f aca="false">SUM($C239,$G239,R$4,R$6)</f>
        <v>1700.93</v>
      </c>
      <c r="I239" s="25" t="n">
        <f aca="false">SUM($C239,$G239,S$4,S$6)</f>
        <v>1893.1</v>
      </c>
      <c r="J239" s="25" t="n">
        <f aca="false">SUM($C239,$G239,T$4,T$6)</f>
        <v>2102.19</v>
      </c>
      <c r="K239" s="25" t="n">
        <f aca="false">SUM($C239,$G239,U$4,U$6)</f>
        <v>2399.53</v>
      </c>
      <c r="L239" s="25" t="n">
        <v>0</v>
      </c>
      <c r="M239" s="25" t="n">
        <v>230.52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700000000001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44.85</v>
      </c>
      <c r="H240" s="25" t="n">
        <f aca="false">SUM($C240,$G240,R$4,R$6)</f>
        <v>1701.12</v>
      </c>
      <c r="I240" s="25" t="n">
        <f aca="false">SUM($C240,$G240,S$4,S$6)</f>
        <v>1893.29</v>
      </c>
      <c r="J240" s="25" t="n">
        <f aca="false">SUM($C240,$G240,T$4,T$6)</f>
        <v>2102.38</v>
      </c>
      <c r="K240" s="25" t="n">
        <f aca="false">SUM($C240,$G240,U$4,U$6)</f>
        <v>2399.72</v>
      </c>
      <c r="L240" s="25" t="n">
        <v>0</v>
      </c>
      <c r="M240" s="25" t="n">
        <v>115.44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699999999996</v>
      </c>
      <c r="AD240" s="17" t="n">
        <v>-23.1300000000001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45.65</v>
      </c>
      <c r="H241" s="25" t="n">
        <f aca="false">SUM($C241,$G241,R$4,R$6)</f>
        <v>1730.2</v>
      </c>
      <c r="I241" s="25" t="n">
        <f aca="false">SUM($C241,$G241,S$4,S$6)</f>
        <v>1922.37</v>
      </c>
      <c r="J241" s="25" t="n">
        <f aca="false">SUM($C241,$G241,T$4,T$6)</f>
        <v>2131.46</v>
      </c>
      <c r="K241" s="25" t="n">
        <f aca="false">SUM($C241,$G241,U$4,U$6)</f>
        <v>2428.8</v>
      </c>
      <c r="L241" s="25" t="n">
        <v>12.49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700000000001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46.47</v>
      </c>
      <c r="H242" s="25" t="n">
        <f aca="false">SUM($C242,$G242,R$4,R$6)</f>
        <v>1760.31</v>
      </c>
      <c r="I242" s="25" t="n">
        <f aca="false">SUM($C242,$G242,S$4,S$6)</f>
        <v>1952.48</v>
      </c>
      <c r="J242" s="25" t="n">
        <f aca="false">SUM($C242,$G242,T$4,T$6)</f>
        <v>2161.57</v>
      </c>
      <c r="K242" s="25" t="n">
        <f aca="false">SUM($C242,$G242,U$4,U$6)</f>
        <v>2458.91</v>
      </c>
      <c r="L242" s="25" t="n">
        <v>44.64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47.44</v>
      </c>
      <c r="H243" s="25" t="n">
        <f aca="false">SUM($C243,$G243,R$4,R$6)</f>
        <v>1795.57</v>
      </c>
      <c r="I243" s="25" t="n">
        <f aca="false">SUM($C243,$G243,S$4,S$6)</f>
        <v>1987.74</v>
      </c>
      <c r="J243" s="25" t="n">
        <f aca="false">SUM($C243,$G243,T$4,T$6)</f>
        <v>2196.83</v>
      </c>
      <c r="K243" s="25" t="n">
        <f aca="false">SUM($C243,$G243,U$4,U$6)</f>
        <v>2494.17</v>
      </c>
      <c r="L243" s="25" t="n">
        <v>0</v>
      </c>
      <c r="M243" s="25" t="n">
        <v>28.72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300000000001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46.79</v>
      </c>
      <c r="H244" s="25" t="n">
        <f aca="false">SUM($C244,$G244,R$4,R$6)</f>
        <v>1771.86</v>
      </c>
      <c r="I244" s="25" t="n">
        <f aca="false">SUM($C244,$G244,S$4,S$6)</f>
        <v>1964.03</v>
      </c>
      <c r="J244" s="25" t="n">
        <f aca="false">SUM($C244,$G244,T$4,T$6)</f>
        <v>2173.12</v>
      </c>
      <c r="K244" s="25" t="n">
        <f aca="false">SUM($C244,$G244,U$4,U$6)</f>
        <v>2470.46</v>
      </c>
      <c r="L244" s="25" t="n">
        <v>0</v>
      </c>
      <c r="M244" s="25" t="n">
        <v>54.27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700000000001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46.24</v>
      </c>
      <c r="H245" s="25" t="n">
        <f aca="false">SUM($C245,$G245,R$4,R$6)</f>
        <v>1751.86</v>
      </c>
      <c r="I245" s="25" t="n">
        <f aca="false">SUM($C245,$G245,S$4,S$6)</f>
        <v>1944.03</v>
      </c>
      <c r="J245" s="25" t="n">
        <f aca="false">SUM($C245,$G245,T$4,T$6)</f>
        <v>2153.12</v>
      </c>
      <c r="K245" s="25" t="n">
        <f aca="false">SUM($C245,$G245,U$4,U$6)</f>
        <v>2450.46</v>
      </c>
      <c r="L245" s="25" t="n">
        <v>46.48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300000000001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45.23</v>
      </c>
      <c r="H246" s="25" t="n">
        <f aca="false">SUM($C246,$G246,R$4,R$6)</f>
        <v>1714.93</v>
      </c>
      <c r="I246" s="25" t="n">
        <f aca="false">SUM($C246,$G246,S$4,S$6)</f>
        <v>1907.1</v>
      </c>
      <c r="J246" s="25" t="n">
        <f aca="false">SUM($C246,$G246,T$4,T$6)</f>
        <v>2116.19</v>
      </c>
      <c r="K246" s="25" t="n">
        <f aca="false">SUM($C246,$G246,U$4,U$6)</f>
        <v>2413.53</v>
      </c>
      <c r="L246" s="25" t="n">
        <v>0</v>
      </c>
      <c r="M246" s="25" t="n">
        <v>38.1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299999999997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44.17</v>
      </c>
      <c r="H247" s="25" t="n">
        <f aca="false">SUM($C247,$G247,R$4,R$6)</f>
        <v>1676.56</v>
      </c>
      <c r="I247" s="25" t="n">
        <f aca="false">SUM($C247,$G247,S$4,S$6)</f>
        <v>1868.73</v>
      </c>
      <c r="J247" s="25" t="n">
        <f aca="false">SUM($C247,$G247,T$4,T$6)</f>
        <v>2077.82</v>
      </c>
      <c r="K247" s="25" t="n">
        <f aca="false">SUM($C247,$G247,U$4,U$6)</f>
        <v>2375.16</v>
      </c>
      <c r="L247" s="25" t="n">
        <v>0</v>
      </c>
      <c r="M247" s="25" t="n">
        <v>415.25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33.05</v>
      </c>
      <c r="H248" s="25" t="n">
        <f aca="false">SUM($C248,$G248,R$4,R$6)</f>
        <v>1270.95</v>
      </c>
      <c r="I248" s="25" t="n">
        <f aca="false">SUM($C248,$G248,S$4,S$6)</f>
        <v>1463.12</v>
      </c>
      <c r="J248" s="25" t="n">
        <f aca="false">SUM($C248,$G248,T$4,T$6)</f>
        <v>1672.21</v>
      </c>
      <c r="K248" s="25" t="n">
        <f aca="false">SUM($C248,$G248,U$4,U$6)</f>
        <v>1969.55</v>
      </c>
      <c r="L248" s="25" t="n">
        <v>0</v>
      </c>
      <c r="M248" s="25" t="n">
        <v>260.9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9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32.85</v>
      </c>
      <c r="H249" s="25" t="n">
        <f aca="false">SUM($C249,$G249,R$4,R$6)</f>
        <v>1263.72</v>
      </c>
      <c r="I249" s="25" t="n">
        <f aca="false">SUM($C249,$G249,S$4,S$6)</f>
        <v>1455.89</v>
      </c>
      <c r="J249" s="25" t="n">
        <f aca="false">SUM($C249,$G249,T$4,T$6)</f>
        <v>1664.98</v>
      </c>
      <c r="K249" s="25" t="n">
        <f aca="false">SUM($C249,$G249,U$4,U$6)</f>
        <v>1962.32</v>
      </c>
      <c r="L249" s="25" t="n">
        <v>0</v>
      </c>
      <c r="M249" s="25" t="n">
        <v>239.59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300000000001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26.55</v>
      </c>
      <c r="H250" s="25" t="n">
        <f aca="false">SUM($C250,$G250,R$4,R$6)</f>
        <v>1034.3</v>
      </c>
      <c r="I250" s="25" t="n">
        <f aca="false">SUM($C250,$G250,S$4,S$6)</f>
        <v>1226.47</v>
      </c>
      <c r="J250" s="25" t="n">
        <f aca="false">SUM($C250,$G250,T$4,T$6)</f>
        <v>1435.56</v>
      </c>
      <c r="K250" s="25" t="n">
        <f aca="false">SUM($C250,$G250,U$4,U$6)</f>
        <v>1732.9</v>
      </c>
      <c r="L250" s="25" t="n">
        <v>0</v>
      </c>
      <c r="M250" s="25" t="n">
        <v>48.39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</v>
      </c>
      <c r="AB250" s="17" t="n">
        <v>-5.40999999999985</v>
      </c>
      <c r="AC250" s="17" t="n">
        <v>-12.1700000000001</v>
      </c>
      <c r="AD250" s="17" t="n">
        <v>-23.1299999999999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24.6</v>
      </c>
      <c r="H251" s="25" t="n">
        <f aca="false">SUM($C251,$G251,R$4,R$6)</f>
        <v>963</v>
      </c>
      <c r="I251" s="25" t="n">
        <f aca="false">SUM($C251,$G251,S$4,S$6)</f>
        <v>1155.17</v>
      </c>
      <c r="J251" s="25" t="n">
        <f aca="false">SUM($C251,$G251,T$4,T$6)</f>
        <v>1364.26</v>
      </c>
      <c r="K251" s="25" t="n">
        <f aca="false">SUM($C251,$G251,U$4,U$6)</f>
        <v>1661.6</v>
      </c>
      <c r="L251" s="25" t="n">
        <v>0</v>
      </c>
      <c r="M251" s="25" t="n">
        <v>21.64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0999999999985</v>
      </c>
      <c r="AC251" s="17" t="n">
        <v>-12.1700000000001</v>
      </c>
      <c r="AD251" s="17" t="n">
        <v>-23.1300000000001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23.85</v>
      </c>
      <c r="H252" s="25" t="n">
        <f aca="false">SUM($C252,$G252,R$4,R$6)</f>
        <v>935.87</v>
      </c>
      <c r="I252" s="25" t="n">
        <f aca="false">SUM($C252,$G252,S$4,S$6)</f>
        <v>1128.04</v>
      </c>
      <c r="J252" s="25" t="n">
        <f aca="false">SUM($C252,$G252,T$4,T$6)</f>
        <v>1337.13</v>
      </c>
      <c r="K252" s="25" t="n">
        <f aca="false">SUM($C252,$G252,U$4,U$6)</f>
        <v>1634.47</v>
      </c>
      <c r="L252" s="25" t="n">
        <v>22.28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1000000000008</v>
      </c>
      <c r="AC252" s="17" t="n">
        <v>-12.1699999999998</v>
      </c>
      <c r="AD252" s="17" t="n">
        <v>-23.1299999999999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32.56</v>
      </c>
      <c r="H253" s="25" t="n">
        <f aca="false">SUM($C253,$G253,R$4,R$6)</f>
        <v>1253.27</v>
      </c>
      <c r="I253" s="25" t="n">
        <f aca="false">SUM($C253,$G253,S$4,S$6)</f>
        <v>1445.44</v>
      </c>
      <c r="J253" s="25" t="n">
        <f aca="false">SUM($C253,$G253,T$4,T$6)</f>
        <v>1654.53</v>
      </c>
      <c r="K253" s="25" t="n">
        <f aca="false">SUM($C253,$G253,U$4,U$6)</f>
        <v>1951.87</v>
      </c>
      <c r="L253" s="25" t="n">
        <v>0</v>
      </c>
      <c r="M253" s="25" t="n">
        <v>271.72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26.9</v>
      </c>
      <c r="H254" s="25" t="n">
        <f aca="false">SUM($C254,$G254,R$4,R$6)</f>
        <v>1047.12</v>
      </c>
      <c r="I254" s="25" t="n">
        <f aca="false">SUM($C254,$G254,S$4,S$6)</f>
        <v>1239.29</v>
      </c>
      <c r="J254" s="25" t="n">
        <f aca="false">SUM($C254,$G254,T$4,T$6)</f>
        <v>1448.38</v>
      </c>
      <c r="K254" s="25" t="n">
        <f aca="false">SUM($C254,$G254,U$4,U$6)</f>
        <v>1745.72</v>
      </c>
      <c r="L254" s="25" t="n">
        <v>85.64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1000000000008</v>
      </c>
      <c r="AC254" s="17" t="n">
        <v>-12.1699999999998</v>
      </c>
      <c r="AD254" s="17" t="n">
        <v>-23.1299999999999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29.13</v>
      </c>
      <c r="H255" s="25" t="n">
        <f aca="false">SUM($C255,$G255,R$4,R$6)</f>
        <v>1128.14</v>
      </c>
      <c r="I255" s="25" t="n">
        <f aca="false">SUM($C255,$G255,S$4,S$6)</f>
        <v>1320.31</v>
      </c>
      <c r="J255" s="25" t="n">
        <f aca="false">SUM($C255,$G255,T$4,T$6)</f>
        <v>1529.4</v>
      </c>
      <c r="K255" s="25" t="n">
        <f aca="false">SUM($C255,$G255,U$4,U$6)</f>
        <v>1826.74</v>
      </c>
      <c r="L255" s="25" t="n">
        <v>230.63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700000000001</v>
      </c>
      <c r="AD255" s="17" t="n">
        <v>-23.1299999999999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36.18</v>
      </c>
      <c r="H256" s="25" t="n">
        <f aca="false">SUM($C256,$G256,R$4,R$6)</f>
        <v>1385.33</v>
      </c>
      <c r="I256" s="25" t="n">
        <f aca="false">SUM($C256,$G256,S$4,S$6)</f>
        <v>1577.5</v>
      </c>
      <c r="J256" s="25" t="n">
        <f aca="false">SUM($C256,$G256,T$4,T$6)</f>
        <v>1786.59</v>
      </c>
      <c r="K256" s="25" t="n">
        <f aca="false">SUM($C256,$G256,U$4,U$6)</f>
        <v>2083.93</v>
      </c>
      <c r="L256" s="25" t="n">
        <v>148.08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44.28</v>
      </c>
      <c r="H257" s="25" t="n">
        <f aca="false">SUM($C257,$G257,R$4,R$6)</f>
        <v>1680.44</v>
      </c>
      <c r="I257" s="25" t="n">
        <f aca="false">SUM($C257,$G257,S$4,S$6)</f>
        <v>1872.61</v>
      </c>
      <c r="J257" s="25" t="n">
        <f aca="false">SUM($C257,$G257,T$4,T$6)</f>
        <v>2081.7</v>
      </c>
      <c r="K257" s="25" t="n">
        <f aca="false">SUM($C257,$G257,U$4,U$6)</f>
        <v>2379.04</v>
      </c>
      <c r="L257" s="25" t="n">
        <v>0</v>
      </c>
      <c r="M257" s="25" t="n">
        <v>31.62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44.9</v>
      </c>
      <c r="H258" s="25" t="n">
        <f aca="false">SUM($C258,$G258,R$4,R$6)</f>
        <v>1703.09</v>
      </c>
      <c r="I258" s="25" t="n">
        <f aca="false">SUM($C258,$G258,S$4,S$6)</f>
        <v>1895.26</v>
      </c>
      <c r="J258" s="25" t="n">
        <f aca="false">SUM($C258,$G258,T$4,T$6)</f>
        <v>2104.35</v>
      </c>
      <c r="K258" s="25" t="n">
        <f aca="false">SUM($C258,$G258,U$4,U$6)</f>
        <v>2401.69</v>
      </c>
      <c r="L258" s="25" t="n">
        <v>0</v>
      </c>
      <c r="M258" s="25" t="n">
        <v>18.47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44.96</v>
      </c>
      <c r="H259" s="25" t="n">
        <f aca="false">SUM($C259,$G259,R$4,R$6)</f>
        <v>1705.11</v>
      </c>
      <c r="I259" s="25" t="n">
        <f aca="false">SUM($C259,$G259,S$4,S$6)</f>
        <v>1897.28</v>
      </c>
      <c r="J259" s="25" t="n">
        <f aca="false">SUM($C259,$G259,T$4,T$6)</f>
        <v>2106.37</v>
      </c>
      <c r="K259" s="25" t="n">
        <f aca="false">SUM($C259,$G259,U$4,U$6)</f>
        <v>2403.71</v>
      </c>
      <c r="L259" s="25" t="n">
        <v>1.93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45.12</v>
      </c>
      <c r="H260" s="25" t="n">
        <f aca="false">SUM($C260,$G260,R$4,R$6)</f>
        <v>1711.13</v>
      </c>
      <c r="I260" s="25" t="n">
        <f aca="false">SUM($C260,$G260,S$4,S$6)</f>
        <v>1903.3</v>
      </c>
      <c r="J260" s="25" t="n">
        <f aca="false">SUM($C260,$G260,T$4,T$6)</f>
        <v>2112.39</v>
      </c>
      <c r="K260" s="25" t="n">
        <f aca="false">SUM($C260,$G260,U$4,U$6)</f>
        <v>2409.73</v>
      </c>
      <c r="L260" s="25" t="n">
        <v>0</v>
      </c>
      <c r="M260" s="25" t="n">
        <v>27.14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299999999997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44.59</v>
      </c>
      <c r="H261" s="25" t="n">
        <f aca="false">SUM($C261,$G261,R$4,R$6)</f>
        <v>1691.67</v>
      </c>
      <c r="I261" s="25" t="n">
        <f aca="false">SUM($C261,$G261,S$4,S$6)</f>
        <v>1883.84</v>
      </c>
      <c r="J261" s="25" t="n">
        <f aca="false">SUM($C261,$G261,T$4,T$6)</f>
        <v>2092.93</v>
      </c>
      <c r="K261" s="25" t="n">
        <f aca="false">SUM($C261,$G261,U$4,U$6)</f>
        <v>2390.27</v>
      </c>
      <c r="L261" s="25" t="n">
        <v>0</v>
      </c>
      <c r="M261" s="25" t="n">
        <v>5.05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700000000001</v>
      </c>
      <c r="AD261" s="17" t="n">
        <v>-23.1299999999997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44.5</v>
      </c>
      <c r="H262" s="25" t="n">
        <f aca="false">SUM($C262,$G262,R$4,R$6)</f>
        <v>1688.41</v>
      </c>
      <c r="I262" s="25" t="n">
        <f aca="false">SUM($C262,$G262,S$4,S$6)</f>
        <v>1880.58</v>
      </c>
      <c r="J262" s="25" t="n">
        <f aca="false">SUM($C262,$G262,T$4,T$6)</f>
        <v>2089.67</v>
      </c>
      <c r="K262" s="25" t="n">
        <f aca="false">SUM($C262,$G262,U$4,U$6)</f>
        <v>2387.01</v>
      </c>
      <c r="L262" s="25" t="n">
        <v>12.04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44.44</v>
      </c>
      <c r="H263" s="25" t="n">
        <f aca="false">SUM($C263,$G263,R$4,R$6)</f>
        <v>1686.08</v>
      </c>
      <c r="I263" s="25" t="n">
        <f aca="false">SUM($C263,$G263,S$4,S$6)</f>
        <v>1878.25</v>
      </c>
      <c r="J263" s="25" t="n">
        <f aca="false">SUM($C263,$G263,T$4,T$6)</f>
        <v>2087.34</v>
      </c>
      <c r="K263" s="25" t="n">
        <f aca="false">SUM($C263,$G263,U$4,U$6)</f>
        <v>2384.68</v>
      </c>
      <c r="L263" s="25" t="n">
        <v>0.48</v>
      </c>
      <c r="M263" s="25" t="n">
        <v>1.03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699999999996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44.47</v>
      </c>
      <c r="H264" s="25" t="n">
        <f aca="false">SUM($C264,$G264,R$4,R$6)</f>
        <v>1687.22</v>
      </c>
      <c r="I264" s="25" t="n">
        <f aca="false">SUM($C264,$G264,S$4,S$6)</f>
        <v>1879.39</v>
      </c>
      <c r="J264" s="25" t="n">
        <f aca="false">SUM($C264,$G264,T$4,T$6)</f>
        <v>2088.48</v>
      </c>
      <c r="K264" s="25" t="n">
        <f aca="false">SUM($C264,$G264,U$4,U$6)</f>
        <v>2385.82</v>
      </c>
      <c r="L264" s="25" t="n">
        <v>4.27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299999999997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44.98</v>
      </c>
      <c r="H265" s="25" t="n">
        <f aca="false">SUM($C265,$G265,R$4,R$6)</f>
        <v>1705.8</v>
      </c>
      <c r="I265" s="25" t="n">
        <f aca="false">SUM($C265,$G265,S$4,S$6)</f>
        <v>1897.97</v>
      </c>
      <c r="J265" s="25" t="n">
        <f aca="false">SUM($C265,$G265,T$4,T$6)</f>
        <v>2107.06</v>
      </c>
      <c r="K265" s="25" t="n">
        <f aca="false">SUM($C265,$G265,U$4,U$6)</f>
        <v>2404.4</v>
      </c>
      <c r="L265" s="25" t="n">
        <v>110.85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700000000001</v>
      </c>
      <c r="AD265" s="17" t="n">
        <v>-23.1299999999997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45.61</v>
      </c>
      <c r="H266" s="25" t="n">
        <f aca="false">SUM($C266,$G266,R$4,R$6)</f>
        <v>1728.7</v>
      </c>
      <c r="I266" s="25" t="n">
        <f aca="false">SUM($C266,$G266,S$4,S$6)</f>
        <v>1920.87</v>
      </c>
      <c r="J266" s="25" t="n">
        <f aca="false">SUM($C266,$G266,T$4,T$6)</f>
        <v>2129.96</v>
      </c>
      <c r="K266" s="25" t="n">
        <f aca="false">SUM($C266,$G266,U$4,U$6)</f>
        <v>2427.3</v>
      </c>
      <c r="L266" s="25" t="n">
        <v>100.67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699999999996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45.47</v>
      </c>
      <c r="H267" s="25" t="n">
        <f aca="false">SUM($C267,$G267,R$4,R$6)</f>
        <v>1723.91</v>
      </c>
      <c r="I267" s="25" t="n">
        <f aca="false">SUM($C267,$G267,S$4,S$6)</f>
        <v>1916.08</v>
      </c>
      <c r="J267" s="25" t="n">
        <f aca="false">SUM($C267,$G267,T$4,T$6)</f>
        <v>2125.17</v>
      </c>
      <c r="K267" s="25" t="n">
        <f aca="false">SUM($C267,$G267,U$4,U$6)</f>
        <v>2422.51</v>
      </c>
      <c r="L267" s="25" t="n">
        <v>100.17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700000000001</v>
      </c>
      <c r="AD267" s="17" t="n">
        <v>-23.1300000000001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45.76</v>
      </c>
      <c r="H268" s="25" t="n">
        <f aca="false">SUM($C268,$G268,R$4,R$6)</f>
        <v>1734.33</v>
      </c>
      <c r="I268" s="25" t="n">
        <f aca="false">SUM($C268,$G268,S$4,S$6)</f>
        <v>1926.5</v>
      </c>
      <c r="J268" s="25" t="n">
        <f aca="false">SUM($C268,$G268,T$4,T$6)</f>
        <v>2135.59</v>
      </c>
      <c r="K268" s="25" t="n">
        <f aca="false">SUM($C268,$G268,U$4,U$6)</f>
        <v>2432.93</v>
      </c>
      <c r="L268" s="25" t="n">
        <v>96.65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699999999996</v>
      </c>
      <c r="AD268" s="17" t="n">
        <v>-23.1300000000001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45.61</v>
      </c>
      <c r="H269" s="25" t="n">
        <f aca="false">SUM($C269,$G269,R$4,R$6)</f>
        <v>1728.89</v>
      </c>
      <c r="I269" s="25" t="n">
        <f aca="false">SUM($C269,$G269,S$4,S$6)</f>
        <v>1921.06</v>
      </c>
      <c r="J269" s="25" t="n">
        <f aca="false">SUM($C269,$G269,T$4,T$6)</f>
        <v>2130.15</v>
      </c>
      <c r="K269" s="25" t="n">
        <f aca="false">SUM($C269,$G269,U$4,U$6)</f>
        <v>2427.49</v>
      </c>
      <c r="L269" s="25" t="n">
        <v>109.65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700000000001</v>
      </c>
      <c r="AD269" s="17" t="n">
        <v>-23.1300000000001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44.78</v>
      </c>
      <c r="H270" s="25" t="n">
        <f aca="false">SUM($C270,$G270,R$4,R$6)</f>
        <v>1698.64</v>
      </c>
      <c r="I270" s="25" t="n">
        <f aca="false">SUM($C270,$G270,S$4,S$6)</f>
        <v>1890.81</v>
      </c>
      <c r="J270" s="25" t="n">
        <f aca="false">SUM($C270,$G270,T$4,T$6)</f>
        <v>2099.9</v>
      </c>
      <c r="K270" s="25" t="n">
        <f aca="false">SUM($C270,$G270,U$4,U$6)</f>
        <v>2397.24</v>
      </c>
      <c r="L270" s="25" t="n">
        <v>86.02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700000000001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44.18</v>
      </c>
      <c r="H271" s="25" t="n">
        <f aca="false">SUM($C271,$G271,R$4,R$6)</f>
        <v>1676.73</v>
      </c>
      <c r="I271" s="25" t="n">
        <f aca="false">SUM($C271,$G271,S$4,S$6)</f>
        <v>1868.9</v>
      </c>
      <c r="J271" s="25" t="n">
        <f aca="false">SUM($C271,$G271,T$4,T$6)</f>
        <v>2077.99</v>
      </c>
      <c r="K271" s="25" t="n">
        <f aca="false">SUM($C271,$G271,U$4,U$6)</f>
        <v>2375.33</v>
      </c>
      <c r="L271" s="25" t="n">
        <v>0</v>
      </c>
      <c r="M271" s="25" t="n">
        <v>637.37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33.04</v>
      </c>
      <c r="H272" s="25" t="n">
        <f aca="false">SUM($C272,$G272,R$4,R$6)</f>
        <v>1270.59</v>
      </c>
      <c r="I272" s="25" t="n">
        <f aca="false">SUM($C272,$G272,S$4,S$6)</f>
        <v>1462.76</v>
      </c>
      <c r="J272" s="25" t="n">
        <f aca="false">SUM($C272,$G272,T$4,T$6)</f>
        <v>1671.85</v>
      </c>
      <c r="K272" s="25" t="n">
        <f aca="false">SUM($C272,$G272,U$4,U$6)</f>
        <v>1969.19</v>
      </c>
      <c r="L272" s="25" t="n">
        <v>0</v>
      </c>
      <c r="M272" s="25" t="n">
        <v>252.12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299999999999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30.64</v>
      </c>
      <c r="H273" s="25" t="n">
        <f aca="false">SUM($C273,$G273,R$4,R$6)</f>
        <v>1183.17</v>
      </c>
      <c r="I273" s="25" t="n">
        <f aca="false">SUM($C273,$G273,S$4,S$6)</f>
        <v>1375.34</v>
      </c>
      <c r="J273" s="25" t="n">
        <f aca="false">SUM($C273,$G273,T$4,T$6)</f>
        <v>1584.43</v>
      </c>
      <c r="K273" s="25" t="n">
        <f aca="false">SUM($C273,$G273,U$4,U$6)</f>
        <v>1881.77</v>
      </c>
      <c r="L273" s="25" t="n">
        <v>0</v>
      </c>
      <c r="M273" s="25" t="n">
        <v>161.18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28.4</v>
      </c>
      <c r="H274" s="25" t="n">
        <f aca="false">SUM($C274,$G274,R$4,R$6)</f>
        <v>1101.58</v>
      </c>
      <c r="I274" s="25" t="n">
        <f aca="false">SUM($C274,$G274,S$4,S$6)</f>
        <v>1293.75</v>
      </c>
      <c r="J274" s="25" t="n">
        <f aca="false">SUM($C274,$G274,T$4,T$6)</f>
        <v>1502.84</v>
      </c>
      <c r="K274" s="25" t="n">
        <f aca="false">SUM($C274,$G274,U$4,U$6)</f>
        <v>1800.18</v>
      </c>
      <c r="L274" s="25" t="n">
        <v>0</v>
      </c>
      <c r="M274" s="25" t="n">
        <v>116.82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0999999999985</v>
      </c>
      <c r="AC274" s="17" t="n">
        <v>-12.1700000000001</v>
      </c>
      <c r="AD274" s="17" t="n">
        <v>-23.1300000000001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27.21</v>
      </c>
      <c r="H275" s="25" t="n">
        <f aca="false">SUM($C275,$G275,R$4,R$6)</f>
        <v>1058.14</v>
      </c>
      <c r="I275" s="25" t="n">
        <f aca="false">SUM($C275,$G275,S$4,S$6)</f>
        <v>1250.31</v>
      </c>
      <c r="J275" s="25" t="n">
        <f aca="false">SUM($C275,$G275,T$4,T$6)</f>
        <v>1459.4</v>
      </c>
      <c r="K275" s="25" t="n">
        <f aca="false">SUM($C275,$G275,U$4,U$6)</f>
        <v>1756.74</v>
      </c>
      <c r="L275" s="25" t="n">
        <v>0</v>
      </c>
      <c r="M275" s="25" t="n">
        <v>206.9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1000000000008</v>
      </c>
      <c r="AC275" s="17" t="n">
        <v>-12.1699999999998</v>
      </c>
      <c r="AD275" s="17" t="n">
        <v>-23.1299999999999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26.57</v>
      </c>
      <c r="H276" s="25" t="n">
        <f aca="false">SUM($C276,$G276,R$4,R$6)</f>
        <v>1035.06</v>
      </c>
      <c r="I276" s="25" t="n">
        <f aca="false">SUM($C276,$G276,S$4,S$6)</f>
        <v>1227.23</v>
      </c>
      <c r="J276" s="25" t="n">
        <f aca="false">SUM($C276,$G276,T$4,T$6)</f>
        <v>1436.32</v>
      </c>
      <c r="K276" s="25" t="n">
        <f aca="false">SUM($C276,$G276,U$4,U$6)</f>
        <v>1733.66</v>
      </c>
      <c r="L276" s="25" t="n">
        <v>0</v>
      </c>
      <c r="M276" s="25" t="n">
        <v>207.5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</v>
      </c>
      <c r="AB276" s="17" t="n">
        <v>-5.41000000000008</v>
      </c>
      <c r="AC276" s="17" t="n">
        <v>-12.1699999999998</v>
      </c>
      <c r="AD276" s="17" t="n">
        <v>-23.1299999999999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32.44</v>
      </c>
      <c r="H277" s="25" t="n">
        <f aca="false">SUM($C277,$G277,R$4,R$6)</f>
        <v>1248.8</v>
      </c>
      <c r="I277" s="25" t="n">
        <f aca="false">SUM($C277,$G277,S$4,S$6)</f>
        <v>1440.97</v>
      </c>
      <c r="J277" s="25" t="n">
        <f aca="false">SUM($C277,$G277,T$4,T$6)</f>
        <v>1650.06</v>
      </c>
      <c r="K277" s="25" t="n">
        <f aca="false">SUM($C277,$G277,U$4,U$6)</f>
        <v>1947.4</v>
      </c>
      <c r="L277" s="25" t="n">
        <v>4.69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299999999999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27.75</v>
      </c>
      <c r="H278" s="25" t="n">
        <f aca="false">SUM($C278,$G278,R$4,R$6)</f>
        <v>1077.85</v>
      </c>
      <c r="I278" s="25" t="n">
        <f aca="false">SUM($C278,$G278,S$4,S$6)</f>
        <v>1270.02</v>
      </c>
      <c r="J278" s="25" t="n">
        <f aca="false">SUM($C278,$G278,T$4,T$6)</f>
        <v>1479.11</v>
      </c>
      <c r="K278" s="25" t="n">
        <f aca="false">SUM($C278,$G278,U$4,U$6)</f>
        <v>1776.45</v>
      </c>
      <c r="L278" s="25" t="n">
        <v>185.46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1000000000008</v>
      </c>
      <c r="AC278" s="17" t="n">
        <v>-12.1699999999998</v>
      </c>
      <c r="AD278" s="17" t="n">
        <v>-23.1299999999999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28.41</v>
      </c>
      <c r="H279" s="25" t="n">
        <f aca="false">SUM($C279,$G279,R$4,R$6)</f>
        <v>1101.83</v>
      </c>
      <c r="I279" s="25" t="n">
        <f aca="false">SUM($C279,$G279,S$4,S$6)</f>
        <v>1294</v>
      </c>
      <c r="J279" s="25" t="n">
        <f aca="false">SUM($C279,$G279,T$4,T$6)</f>
        <v>1503.09</v>
      </c>
      <c r="K279" s="25" t="n">
        <f aca="false">SUM($C279,$G279,U$4,U$6)</f>
        <v>1800.43</v>
      </c>
      <c r="L279" s="25" t="n">
        <v>12.3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0999999999985</v>
      </c>
      <c r="AC279" s="17" t="n">
        <v>-12.1700000000001</v>
      </c>
      <c r="AD279" s="17" t="n">
        <v>-23.1300000000001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30.65</v>
      </c>
      <c r="H280" s="25" t="n">
        <f aca="false">SUM($C280,$G280,R$4,R$6)</f>
        <v>1183.51</v>
      </c>
      <c r="I280" s="25" t="n">
        <f aca="false">SUM($C280,$G280,S$4,S$6)</f>
        <v>1375.68</v>
      </c>
      <c r="J280" s="25" t="n">
        <f aca="false">SUM($C280,$G280,T$4,T$6)</f>
        <v>1584.77</v>
      </c>
      <c r="K280" s="25" t="n">
        <f aca="false">SUM($C280,$G280,U$4,U$6)</f>
        <v>1882.11</v>
      </c>
      <c r="L280" s="25" t="n">
        <v>94.76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299999999999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35.55</v>
      </c>
      <c r="H281" s="25" t="n">
        <f aca="false">SUM($C281,$G281,R$4,R$6)</f>
        <v>1362.18</v>
      </c>
      <c r="I281" s="25" t="n">
        <f aca="false">SUM($C281,$G281,S$4,S$6)</f>
        <v>1554.35</v>
      </c>
      <c r="J281" s="25" t="n">
        <f aca="false">SUM($C281,$G281,T$4,T$6)</f>
        <v>1763.44</v>
      </c>
      <c r="K281" s="25" t="n">
        <f aca="false">SUM($C281,$G281,U$4,U$6)</f>
        <v>2060.78</v>
      </c>
      <c r="L281" s="25" t="n">
        <v>48.22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300000000001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44.69</v>
      </c>
      <c r="H282" s="25" t="n">
        <f aca="false">SUM($C282,$G282,R$4,R$6)</f>
        <v>1695.31</v>
      </c>
      <c r="I282" s="25" t="n">
        <f aca="false">SUM($C282,$G282,S$4,S$6)</f>
        <v>1887.48</v>
      </c>
      <c r="J282" s="25" t="n">
        <f aca="false">SUM($C282,$G282,T$4,T$6)</f>
        <v>2096.57</v>
      </c>
      <c r="K282" s="25" t="n">
        <f aca="false">SUM($C282,$G282,U$4,U$6)</f>
        <v>2393.91</v>
      </c>
      <c r="L282" s="25" t="n">
        <v>0</v>
      </c>
      <c r="M282" s="25" t="n">
        <v>72.8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44.83</v>
      </c>
      <c r="H283" s="25" t="n">
        <f aca="false">SUM($C283,$G283,R$4,R$6)</f>
        <v>1700.41</v>
      </c>
      <c r="I283" s="25" t="n">
        <f aca="false">SUM($C283,$G283,S$4,S$6)</f>
        <v>1892.58</v>
      </c>
      <c r="J283" s="25" t="n">
        <f aca="false">SUM($C283,$G283,T$4,T$6)</f>
        <v>2101.67</v>
      </c>
      <c r="K283" s="25" t="n">
        <f aca="false">SUM($C283,$G283,U$4,U$6)</f>
        <v>2399.01</v>
      </c>
      <c r="L283" s="25" t="n">
        <v>0</v>
      </c>
      <c r="M283" s="25" t="n">
        <v>63.8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699999999996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44.81</v>
      </c>
      <c r="H284" s="25" t="n">
        <f aca="false">SUM($C284,$G284,R$4,R$6)</f>
        <v>1699.7</v>
      </c>
      <c r="I284" s="25" t="n">
        <f aca="false">SUM($C284,$G284,S$4,S$6)</f>
        <v>1891.87</v>
      </c>
      <c r="J284" s="25" t="n">
        <f aca="false">SUM($C284,$G284,T$4,T$6)</f>
        <v>2100.96</v>
      </c>
      <c r="K284" s="25" t="n">
        <f aca="false">SUM($C284,$G284,U$4,U$6)</f>
        <v>2398.3</v>
      </c>
      <c r="L284" s="25" t="n">
        <v>0</v>
      </c>
      <c r="M284" s="25" t="n">
        <v>75.92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699999999996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45.09</v>
      </c>
      <c r="H285" s="25" t="n">
        <f aca="false">SUM($C285,$G285,R$4,R$6)</f>
        <v>1709.86</v>
      </c>
      <c r="I285" s="25" t="n">
        <f aca="false">SUM($C285,$G285,S$4,S$6)</f>
        <v>1902.03</v>
      </c>
      <c r="J285" s="25" t="n">
        <f aca="false">SUM($C285,$G285,T$4,T$6)</f>
        <v>2111.12</v>
      </c>
      <c r="K285" s="25" t="n">
        <f aca="false">SUM($C285,$G285,U$4,U$6)</f>
        <v>2408.46</v>
      </c>
      <c r="L285" s="25" t="n">
        <v>0</v>
      </c>
      <c r="M285" s="25" t="n">
        <v>163.34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43.24</v>
      </c>
      <c r="H286" s="25" t="n">
        <f aca="false">SUM($C286,$G286,R$4,R$6)</f>
        <v>1642.54</v>
      </c>
      <c r="I286" s="25" t="n">
        <f aca="false">SUM($C286,$G286,S$4,S$6)</f>
        <v>1834.71</v>
      </c>
      <c r="J286" s="25" t="n">
        <f aca="false">SUM($C286,$G286,T$4,T$6)</f>
        <v>2043.8</v>
      </c>
      <c r="K286" s="25" t="n">
        <f aca="false">SUM($C286,$G286,U$4,U$6)</f>
        <v>2341.14</v>
      </c>
      <c r="L286" s="25" t="n">
        <v>0</v>
      </c>
      <c r="M286" s="25" t="n">
        <v>109.46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699999999998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43.02</v>
      </c>
      <c r="H287" s="25" t="n">
        <f aca="false">SUM($C287,$G287,R$4,R$6)</f>
        <v>1634.59</v>
      </c>
      <c r="I287" s="25" t="n">
        <f aca="false">SUM($C287,$G287,S$4,S$6)</f>
        <v>1826.76</v>
      </c>
      <c r="J287" s="25" t="n">
        <f aca="false">SUM($C287,$G287,T$4,T$6)</f>
        <v>2035.85</v>
      </c>
      <c r="K287" s="25" t="n">
        <f aca="false">SUM($C287,$G287,U$4,U$6)</f>
        <v>2333.19</v>
      </c>
      <c r="L287" s="25" t="n">
        <v>0</v>
      </c>
      <c r="M287" s="25" t="n">
        <v>31.51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299999999997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43.09</v>
      </c>
      <c r="H288" s="25" t="n">
        <f aca="false">SUM($C288,$G288,R$4,R$6)</f>
        <v>1637</v>
      </c>
      <c r="I288" s="25" t="n">
        <f aca="false">SUM($C288,$G288,S$4,S$6)</f>
        <v>1829.17</v>
      </c>
      <c r="J288" s="25" t="n">
        <f aca="false">SUM($C288,$G288,T$4,T$6)</f>
        <v>2038.26</v>
      </c>
      <c r="K288" s="25" t="n">
        <f aca="false">SUM($C288,$G288,U$4,U$6)</f>
        <v>2335.6</v>
      </c>
      <c r="L288" s="25" t="n">
        <v>0.67</v>
      </c>
      <c r="M288" s="25" t="n">
        <v>1.65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3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45.17</v>
      </c>
      <c r="H289" s="25" t="n">
        <f aca="false">SUM($C289,$G289,R$4,R$6)</f>
        <v>1712.74</v>
      </c>
      <c r="I289" s="25" t="n">
        <f aca="false">SUM($C289,$G289,S$4,S$6)</f>
        <v>1904.91</v>
      </c>
      <c r="J289" s="25" t="n">
        <f aca="false">SUM($C289,$G289,T$4,T$6)</f>
        <v>2114</v>
      </c>
      <c r="K289" s="25" t="n">
        <f aca="false">SUM($C289,$G289,U$4,U$6)</f>
        <v>2411.34</v>
      </c>
      <c r="L289" s="25" t="n">
        <v>154.88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700000000001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48.87</v>
      </c>
      <c r="H290" s="25" t="n">
        <f aca="false">SUM($C290,$G290,R$4,R$6)</f>
        <v>1847.79</v>
      </c>
      <c r="I290" s="25" t="n">
        <f aca="false">SUM($C290,$G290,S$4,S$6)</f>
        <v>2039.96</v>
      </c>
      <c r="J290" s="25" t="n">
        <f aca="false">SUM($C290,$G290,T$4,T$6)</f>
        <v>2249.05</v>
      </c>
      <c r="K290" s="25" t="n">
        <f aca="false">SUM($C290,$G290,U$4,U$6)</f>
        <v>2546.39</v>
      </c>
      <c r="L290" s="25" t="n">
        <v>24.54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699999999996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48.26</v>
      </c>
      <c r="H291" s="25" t="n">
        <f aca="false">SUM($C291,$G291,R$4,R$6)</f>
        <v>1825.29</v>
      </c>
      <c r="I291" s="25" t="n">
        <f aca="false">SUM($C291,$G291,S$4,S$6)</f>
        <v>2017.46</v>
      </c>
      <c r="J291" s="25" t="n">
        <f aca="false">SUM($C291,$G291,T$4,T$6)</f>
        <v>2226.55</v>
      </c>
      <c r="K291" s="25" t="n">
        <f aca="false">SUM($C291,$G291,U$4,U$6)</f>
        <v>2523.89</v>
      </c>
      <c r="L291" s="25" t="n">
        <v>15.7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699999999996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48.84</v>
      </c>
      <c r="H292" s="25" t="n">
        <f aca="false">SUM($C292,$G292,R$4,R$6)</f>
        <v>1846.71</v>
      </c>
      <c r="I292" s="25" t="n">
        <f aca="false">SUM($C292,$G292,S$4,S$6)</f>
        <v>2038.88</v>
      </c>
      <c r="J292" s="25" t="n">
        <f aca="false">SUM($C292,$G292,T$4,T$6)</f>
        <v>2247.97</v>
      </c>
      <c r="K292" s="25" t="n">
        <f aca="false">SUM($C292,$G292,U$4,U$6)</f>
        <v>2545.31</v>
      </c>
      <c r="L292" s="25" t="n">
        <v>0</v>
      </c>
      <c r="M292" s="25" t="n">
        <v>13.98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299999999997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48.81</v>
      </c>
      <c r="H293" s="25" t="n">
        <f aca="false">SUM($C293,$G293,R$4,R$6)</f>
        <v>1845.36</v>
      </c>
      <c r="I293" s="25" t="n">
        <f aca="false">SUM($C293,$G293,S$4,S$6)</f>
        <v>2037.53</v>
      </c>
      <c r="J293" s="25" t="n">
        <f aca="false">SUM($C293,$G293,T$4,T$6)</f>
        <v>2246.62</v>
      </c>
      <c r="K293" s="25" t="n">
        <f aca="false">SUM($C293,$G293,U$4,U$6)</f>
        <v>2543.96</v>
      </c>
      <c r="L293" s="25" t="n">
        <v>0</v>
      </c>
      <c r="M293" s="25" t="n">
        <v>16.43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700000000001</v>
      </c>
      <c r="AD293" s="17" t="n">
        <v>-23.1300000000001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48.25</v>
      </c>
      <c r="H294" s="25" t="n">
        <f aca="false">SUM($C294,$G294,R$4,R$6)</f>
        <v>1825.13</v>
      </c>
      <c r="I294" s="25" t="n">
        <f aca="false">SUM($C294,$G294,S$4,S$6)</f>
        <v>2017.3</v>
      </c>
      <c r="J294" s="25" t="n">
        <f aca="false">SUM($C294,$G294,T$4,T$6)</f>
        <v>2226.39</v>
      </c>
      <c r="K294" s="25" t="n">
        <f aca="false">SUM($C294,$G294,U$4,U$6)</f>
        <v>2523.73</v>
      </c>
      <c r="L294" s="25" t="n">
        <v>0</v>
      </c>
      <c r="M294" s="25" t="n">
        <v>18.43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299999999997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44.6</v>
      </c>
      <c r="H295" s="25" t="n">
        <f aca="false">SUM($C295,$G295,R$4,R$6)</f>
        <v>1692.19</v>
      </c>
      <c r="I295" s="25" t="n">
        <f aca="false">SUM($C295,$G295,S$4,S$6)</f>
        <v>1884.36</v>
      </c>
      <c r="J295" s="25" t="n">
        <f aca="false">SUM($C295,$G295,T$4,T$6)</f>
        <v>2093.45</v>
      </c>
      <c r="K295" s="25" t="n">
        <f aca="false">SUM($C295,$G295,U$4,U$6)</f>
        <v>2390.79</v>
      </c>
      <c r="L295" s="25" t="n">
        <v>0</v>
      </c>
      <c r="M295" s="25" t="n">
        <v>471.68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300000000001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33.29</v>
      </c>
      <c r="H296" s="25" t="n">
        <f aca="false">SUM($C296,$G296,R$4,R$6)</f>
        <v>1279.79</v>
      </c>
      <c r="I296" s="25" t="n">
        <f aca="false">SUM($C296,$G296,S$4,S$6)</f>
        <v>1471.96</v>
      </c>
      <c r="J296" s="25" t="n">
        <f aca="false">SUM($C296,$G296,T$4,T$6)</f>
        <v>1681.05</v>
      </c>
      <c r="K296" s="25" t="n">
        <f aca="false">SUM($C296,$G296,U$4,U$6)</f>
        <v>1978.39</v>
      </c>
      <c r="L296" s="25" t="n">
        <v>0</v>
      </c>
      <c r="M296" s="25" t="n">
        <v>42.63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300000000001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32.62</v>
      </c>
      <c r="H297" s="25" t="n">
        <f aca="false">SUM($C297,$G297,R$4,R$6)</f>
        <v>1255.41</v>
      </c>
      <c r="I297" s="25" t="n">
        <f aca="false">SUM($C297,$G297,S$4,S$6)</f>
        <v>1447.58</v>
      </c>
      <c r="J297" s="25" t="n">
        <f aca="false">SUM($C297,$G297,T$4,T$6)</f>
        <v>1656.67</v>
      </c>
      <c r="K297" s="25" t="n">
        <f aca="false">SUM($C297,$G297,U$4,U$6)</f>
        <v>1954.01</v>
      </c>
      <c r="L297" s="25" t="n">
        <v>0</v>
      </c>
      <c r="M297" s="25" t="n">
        <v>134.63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300000000001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27.7</v>
      </c>
      <c r="H298" s="25" t="n">
        <f aca="false">SUM($C298,$G298,R$4,R$6)</f>
        <v>1076.22</v>
      </c>
      <c r="I298" s="25" t="n">
        <f aca="false">SUM($C298,$G298,S$4,S$6)</f>
        <v>1268.39</v>
      </c>
      <c r="J298" s="25" t="n">
        <f aca="false">SUM($C298,$G298,T$4,T$6)</f>
        <v>1477.48</v>
      </c>
      <c r="K298" s="25" t="n">
        <f aca="false">SUM($C298,$G298,U$4,U$6)</f>
        <v>1774.82</v>
      </c>
      <c r="L298" s="25" t="n">
        <v>2.27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0999999999985</v>
      </c>
      <c r="AC298" s="17" t="n">
        <v>-12.1700000000001</v>
      </c>
      <c r="AD298" s="17" t="n">
        <v>-23.1299999999999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26.6</v>
      </c>
      <c r="H299" s="25" t="n">
        <f aca="false">SUM($C299,$G299,R$4,R$6)</f>
        <v>1036.12</v>
      </c>
      <c r="I299" s="25" t="n">
        <f aca="false">SUM($C299,$G299,S$4,S$6)</f>
        <v>1228.29</v>
      </c>
      <c r="J299" s="25" t="n">
        <f aca="false">SUM($C299,$G299,T$4,T$6)</f>
        <v>1437.38</v>
      </c>
      <c r="K299" s="25" t="n">
        <f aca="false">SUM($C299,$G299,U$4,U$6)</f>
        <v>1734.72</v>
      </c>
      <c r="L299" s="25" t="n">
        <v>0.41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1000000000008</v>
      </c>
      <c r="AC299" s="17" t="n">
        <v>-12.1699999999998</v>
      </c>
      <c r="AD299" s="17" t="n">
        <v>-23.1299999999999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26.22</v>
      </c>
      <c r="H300" s="25" t="n">
        <f aca="false">SUM($C300,$G300,R$4,R$6)</f>
        <v>1022.28</v>
      </c>
      <c r="I300" s="25" t="n">
        <f aca="false">SUM($C300,$G300,S$4,S$6)</f>
        <v>1214.45</v>
      </c>
      <c r="J300" s="25" t="n">
        <f aca="false">SUM($C300,$G300,T$4,T$6)</f>
        <v>1423.54</v>
      </c>
      <c r="K300" s="25" t="n">
        <f aca="false">SUM($C300,$G300,U$4,U$6)</f>
        <v>1720.88</v>
      </c>
      <c r="L300" s="25" t="n">
        <v>13.31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0999999999985</v>
      </c>
      <c r="AC300" s="17" t="n">
        <v>-12.1700000000001</v>
      </c>
      <c r="AD300" s="17" t="n">
        <v>-23.1299999999999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32.6</v>
      </c>
      <c r="H301" s="25" t="n">
        <f aca="false">SUM($C301,$G301,R$4,R$6)</f>
        <v>1254.64</v>
      </c>
      <c r="I301" s="25" t="n">
        <f aca="false">SUM($C301,$G301,S$4,S$6)</f>
        <v>1446.81</v>
      </c>
      <c r="J301" s="25" t="n">
        <f aca="false">SUM($C301,$G301,T$4,T$6)</f>
        <v>1655.9</v>
      </c>
      <c r="K301" s="25" t="n">
        <f aca="false">SUM($C301,$G301,U$4,U$6)</f>
        <v>1953.24</v>
      </c>
      <c r="L301" s="25" t="n">
        <v>0</v>
      </c>
      <c r="M301" s="25" t="n">
        <v>221.74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0999999999985</v>
      </c>
      <c r="AC301" s="17" t="n">
        <v>-12.1700000000001</v>
      </c>
      <c r="AD301" s="17" t="n">
        <v>-23.1300000000001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26.6</v>
      </c>
      <c r="H302" s="25" t="n">
        <f aca="false">SUM($C302,$G302,R$4,R$6)</f>
        <v>1035.97</v>
      </c>
      <c r="I302" s="25" t="n">
        <f aca="false">SUM($C302,$G302,S$4,S$6)</f>
        <v>1228.14</v>
      </c>
      <c r="J302" s="25" t="n">
        <f aca="false">SUM($C302,$G302,T$4,T$6)</f>
        <v>1437.23</v>
      </c>
      <c r="K302" s="25" t="n">
        <f aca="false">SUM($C302,$G302,U$4,U$6)</f>
        <v>1734.57</v>
      </c>
      <c r="L302" s="25" t="n">
        <v>42.94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2</v>
      </c>
      <c r="AB302" s="17" t="n">
        <v>-5.40999999999985</v>
      </c>
      <c r="AC302" s="17" t="n">
        <v>-12.1700000000001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26.36</v>
      </c>
      <c r="H303" s="25" t="n">
        <f aca="false">SUM($C303,$G303,R$4,R$6)</f>
        <v>1027.43</v>
      </c>
      <c r="I303" s="25" t="n">
        <f aca="false">SUM($C303,$G303,S$4,S$6)</f>
        <v>1219.6</v>
      </c>
      <c r="J303" s="25" t="n">
        <f aca="false">SUM($C303,$G303,T$4,T$6)</f>
        <v>1428.69</v>
      </c>
      <c r="K303" s="25" t="n">
        <f aca="false">SUM($C303,$G303,U$4,U$6)</f>
        <v>1726.03</v>
      </c>
      <c r="L303" s="25" t="n">
        <v>100.62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1000000000008</v>
      </c>
      <c r="AC303" s="17" t="n">
        <v>-12.1699999999998</v>
      </c>
      <c r="AD303" s="17" t="n">
        <v>-23.1299999999999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26.52</v>
      </c>
      <c r="H304" s="25" t="n">
        <f aca="false">SUM($C304,$G304,R$4,R$6)</f>
        <v>1032.93</v>
      </c>
      <c r="I304" s="25" t="n">
        <f aca="false">SUM($C304,$G304,S$4,S$6)</f>
        <v>1225.1</v>
      </c>
      <c r="J304" s="25" t="n">
        <f aca="false">SUM($C304,$G304,T$4,T$6)</f>
        <v>1434.19</v>
      </c>
      <c r="K304" s="25" t="n">
        <f aca="false">SUM($C304,$G304,U$4,U$6)</f>
        <v>1731.53</v>
      </c>
      <c r="L304" s="25" t="n">
        <v>193.6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1000000000008</v>
      </c>
      <c r="AC304" s="17" t="n">
        <v>-12.1699999999998</v>
      </c>
      <c r="AD304" s="17" t="n">
        <v>-23.1299999999999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28.93</v>
      </c>
      <c r="H305" s="25" t="n">
        <f aca="false">SUM($C305,$G305,R$4,R$6)</f>
        <v>1120.81</v>
      </c>
      <c r="I305" s="25" t="n">
        <f aca="false">SUM($C305,$G305,S$4,S$6)</f>
        <v>1312.98</v>
      </c>
      <c r="J305" s="25" t="n">
        <f aca="false">SUM($C305,$G305,T$4,T$6)</f>
        <v>1522.07</v>
      </c>
      <c r="K305" s="25" t="n">
        <f aca="false">SUM($C305,$G305,U$4,U$6)</f>
        <v>1819.41</v>
      </c>
      <c r="L305" s="25" t="n">
        <v>234.88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300000000001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33.87</v>
      </c>
      <c r="H306" s="25" t="n">
        <f aca="false">SUM($C306,$G306,R$4,R$6)</f>
        <v>1300.82</v>
      </c>
      <c r="I306" s="25" t="n">
        <f aca="false">SUM($C306,$G306,S$4,S$6)</f>
        <v>1492.99</v>
      </c>
      <c r="J306" s="25" t="n">
        <f aca="false">SUM($C306,$G306,T$4,T$6)</f>
        <v>1702.08</v>
      </c>
      <c r="K306" s="25" t="n">
        <f aca="false">SUM($C306,$G306,U$4,U$6)</f>
        <v>1999.42</v>
      </c>
      <c r="L306" s="25" t="n">
        <v>174.73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299999999999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44.64</v>
      </c>
      <c r="H307" s="25" t="n">
        <f aca="false">SUM($C307,$G307,R$4,R$6)</f>
        <v>1693.62</v>
      </c>
      <c r="I307" s="25" t="n">
        <f aca="false">SUM($C307,$G307,S$4,S$6)</f>
        <v>1885.79</v>
      </c>
      <c r="J307" s="25" t="n">
        <f aca="false">SUM($C307,$G307,T$4,T$6)</f>
        <v>2094.88</v>
      </c>
      <c r="K307" s="25" t="n">
        <f aca="false">SUM($C307,$G307,U$4,U$6)</f>
        <v>2392.22</v>
      </c>
      <c r="L307" s="25" t="n">
        <v>0</v>
      </c>
      <c r="M307" s="25" t="n">
        <v>169.32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300000000001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44.73</v>
      </c>
      <c r="H308" s="25" t="n">
        <f aca="false">SUM($C308,$G308,R$4,R$6)</f>
        <v>1696.93</v>
      </c>
      <c r="I308" s="25" t="n">
        <f aca="false">SUM($C308,$G308,S$4,S$6)</f>
        <v>1889.1</v>
      </c>
      <c r="J308" s="25" t="n">
        <f aca="false">SUM($C308,$G308,T$4,T$6)</f>
        <v>2098.19</v>
      </c>
      <c r="K308" s="25" t="n">
        <f aca="false">SUM($C308,$G308,U$4,U$6)</f>
        <v>2395.53</v>
      </c>
      <c r="L308" s="25" t="n">
        <v>0</v>
      </c>
      <c r="M308" s="25" t="n">
        <v>159.2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700000000001</v>
      </c>
      <c r="AD308" s="17" t="n">
        <v>-23.1299999999997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44.73</v>
      </c>
      <c r="H309" s="25" t="n">
        <f aca="false">SUM($C309,$G309,R$4,R$6)</f>
        <v>1696.75</v>
      </c>
      <c r="I309" s="25" t="n">
        <f aca="false">SUM($C309,$G309,S$4,S$6)</f>
        <v>1888.92</v>
      </c>
      <c r="J309" s="25" t="n">
        <f aca="false">SUM($C309,$G309,T$4,T$6)</f>
        <v>2098.01</v>
      </c>
      <c r="K309" s="25" t="n">
        <f aca="false">SUM($C309,$G309,U$4,U$6)</f>
        <v>2395.35</v>
      </c>
      <c r="L309" s="25" t="n">
        <v>0</v>
      </c>
      <c r="M309" s="25" t="n">
        <v>249.03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699999999996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44.66</v>
      </c>
      <c r="H310" s="25" t="n">
        <f aca="false">SUM($C310,$G310,R$4,R$6)</f>
        <v>1694.27</v>
      </c>
      <c r="I310" s="25" t="n">
        <f aca="false">SUM($C310,$G310,S$4,S$6)</f>
        <v>1886.44</v>
      </c>
      <c r="J310" s="25" t="n">
        <f aca="false">SUM($C310,$G310,T$4,T$6)</f>
        <v>2095.53</v>
      </c>
      <c r="K310" s="25" t="n">
        <f aca="false">SUM($C310,$G310,U$4,U$6)</f>
        <v>2392.87</v>
      </c>
      <c r="L310" s="25" t="n">
        <v>0</v>
      </c>
      <c r="M310" s="25" t="n">
        <v>198.97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39.91</v>
      </c>
      <c r="H311" s="25" t="n">
        <f aca="false">SUM($C311,$G311,R$4,R$6)</f>
        <v>1521.26</v>
      </c>
      <c r="I311" s="25" t="n">
        <f aca="false">SUM($C311,$G311,S$4,S$6)</f>
        <v>1713.43</v>
      </c>
      <c r="J311" s="25" t="n">
        <f aca="false">SUM($C311,$G311,T$4,T$6)</f>
        <v>1922.52</v>
      </c>
      <c r="K311" s="25" t="n">
        <f aca="false">SUM($C311,$G311,U$4,U$6)</f>
        <v>2219.86</v>
      </c>
      <c r="L311" s="25" t="n">
        <v>24.66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299999999997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44.54</v>
      </c>
      <c r="H312" s="25" t="n">
        <f aca="false">SUM($C312,$G312,R$4,R$6)</f>
        <v>1689.85</v>
      </c>
      <c r="I312" s="25" t="n">
        <f aca="false">SUM($C312,$G312,S$4,S$6)</f>
        <v>1882.02</v>
      </c>
      <c r="J312" s="25" t="n">
        <f aca="false">SUM($C312,$G312,T$4,T$6)</f>
        <v>2091.11</v>
      </c>
      <c r="K312" s="25" t="n">
        <f aca="false">SUM($C312,$G312,U$4,U$6)</f>
        <v>2388.45</v>
      </c>
      <c r="L312" s="25" t="n">
        <v>0</v>
      </c>
      <c r="M312" s="25" t="n">
        <v>78.92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700000000001</v>
      </c>
      <c r="AD312" s="17" t="n">
        <v>-23.1300000000001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44.96</v>
      </c>
      <c r="H313" s="25" t="n">
        <f aca="false">SUM($C313,$G313,R$4,R$6)</f>
        <v>1705.32</v>
      </c>
      <c r="I313" s="25" t="n">
        <f aca="false">SUM($C313,$G313,S$4,S$6)</f>
        <v>1897.49</v>
      </c>
      <c r="J313" s="25" t="n">
        <f aca="false">SUM($C313,$G313,T$4,T$6)</f>
        <v>2106.58</v>
      </c>
      <c r="K313" s="25" t="n">
        <f aca="false">SUM($C313,$G313,U$4,U$6)</f>
        <v>2403.92</v>
      </c>
      <c r="L313" s="25" t="n">
        <v>165.98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300000000001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48.61</v>
      </c>
      <c r="H314" s="25" t="n">
        <f aca="false">SUM($C314,$G314,R$4,R$6)</f>
        <v>1838.04</v>
      </c>
      <c r="I314" s="25" t="n">
        <f aca="false">SUM($C314,$G314,S$4,S$6)</f>
        <v>2030.21</v>
      </c>
      <c r="J314" s="25" t="n">
        <f aca="false">SUM($C314,$G314,T$4,T$6)</f>
        <v>2239.3</v>
      </c>
      <c r="K314" s="25" t="n">
        <f aca="false">SUM($C314,$G314,U$4,U$6)</f>
        <v>2536.64</v>
      </c>
      <c r="L314" s="25" t="n">
        <v>16.17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699999999996</v>
      </c>
      <c r="AD314" s="17" t="n">
        <v>-23.1300000000001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48.14</v>
      </c>
      <c r="H315" s="25" t="n">
        <f aca="false">SUM($C315,$G315,R$4,R$6)</f>
        <v>1821.17</v>
      </c>
      <c r="I315" s="25" t="n">
        <f aca="false">SUM($C315,$G315,S$4,S$6)</f>
        <v>2013.34</v>
      </c>
      <c r="J315" s="25" t="n">
        <f aca="false">SUM($C315,$G315,T$4,T$6)</f>
        <v>2222.43</v>
      </c>
      <c r="K315" s="25" t="n">
        <f aca="false">SUM($C315,$G315,U$4,U$6)</f>
        <v>2519.77</v>
      </c>
      <c r="L315" s="25" t="n">
        <v>6.35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699999999996</v>
      </c>
      <c r="AD315" s="17" t="n">
        <v>-23.1300000000001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48.16</v>
      </c>
      <c r="H316" s="25" t="n">
        <f aca="false">SUM($C316,$G316,R$4,R$6)</f>
        <v>1821.71</v>
      </c>
      <c r="I316" s="25" t="n">
        <f aca="false">SUM($C316,$G316,S$4,S$6)</f>
        <v>2013.88</v>
      </c>
      <c r="J316" s="25" t="n">
        <f aca="false">SUM($C316,$G316,T$4,T$6)</f>
        <v>2222.97</v>
      </c>
      <c r="K316" s="25" t="n">
        <f aca="false">SUM($C316,$G316,U$4,U$6)</f>
        <v>2520.31</v>
      </c>
      <c r="L316" s="25" t="n">
        <v>6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699999999996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48.07</v>
      </c>
      <c r="H317" s="25" t="n">
        <f aca="false">SUM($C317,$G317,R$4,R$6)</f>
        <v>1818.51</v>
      </c>
      <c r="I317" s="25" t="n">
        <f aca="false">SUM($C317,$G317,S$4,S$6)</f>
        <v>2010.68</v>
      </c>
      <c r="J317" s="25" t="n">
        <f aca="false">SUM($C317,$G317,T$4,T$6)</f>
        <v>2219.77</v>
      </c>
      <c r="K317" s="25" t="n">
        <f aca="false">SUM($C317,$G317,U$4,U$6)</f>
        <v>2517.11</v>
      </c>
      <c r="L317" s="25" t="n">
        <v>0</v>
      </c>
      <c r="M317" s="25" t="n">
        <v>20.68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700000000001</v>
      </c>
      <c r="AD317" s="17" t="n">
        <v>-23.1299999999997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47.91</v>
      </c>
      <c r="H318" s="25" t="n">
        <f aca="false">SUM($C318,$G318,R$4,R$6)</f>
        <v>1812.68</v>
      </c>
      <c r="I318" s="25" t="n">
        <f aca="false">SUM($C318,$G318,S$4,S$6)</f>
        <v>2004.85</v>
      </c>
      <c r="J318" s="25" t="n">
        <f aca="false">SUM($C318,$G318,T$4,T$6)</f>
        <v>2213.94</v>
      </c>
      <c r="K318" s="25" t="n">
        <f aca="false">SUM($C318,$G318,U$4,U$6)</f>
        <v>2511.28</v>
      </c>
      <c r="L318" s="25" t="n">
        <v>0</v>
      </c>
      <c r="M318" s="25" t="n">
        <v>31.43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700000000001</v>
      </c>
      <c r="AD318" s="17" t="n">
        <v>-23.1299999999997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44.49</v>
      </c>
      <c r="H319" s="25" t="n">
        <f aca="false">SUM($C319,$G319,R$4,R$6)</f>
        <v>1688.16</v>
      </c>
      <c r="I319" s="25" t="n">
        <f aca="false">SUM($C319,$G319,S$4,S$6)</f>
        <v>1880.33</v>
      </c>
      <c r="J319" s="25" t="n">
        <f aca="false">SUM($C319,$G319,T$4,T$6)</f>
        <v>2089.42</v>
      </c>
      <c r="K319" s="25" t="n">
        <f aca="false">SUM($C319,$G319,U$4,U$6)</f>
        <v>2386.76</v>
      </c>
      <c r="L319" s="25" t="n">
        <v>15.54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33.14</v>
      </c>
      <c r="H320" s="25" t="n">
        <f aca="false">SUM($C320,$G320,R$4,R$6)</f>
        <v>1274.29</v>
      </c>
      <c r="I320" s="25" t="n">
        <f aca="false">SUM($C320,$G320,S$4,S$6)</f>
        <v>1466.46</v>
      </c>
      <c r="J320" s="25" t="n">
        <f aca="false">SUM($C320,$G320,T$4,T$6)</f>
        <v>1675.55</v>
      </c>
      <c r="K320" s="25" t="n">
        <f aca="false">SUM($C320,$G320,U$4,U$6)</f>
        <v>1972.89</v>
      </c>
      <c r="L320" s="25" t="n">
        <v>0</v>
      </c>
      <c r="M320" s="25" t="n">
        <v>199.6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299999999999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28.22</v>
      </c>
      <c r="H321" s="25" t="n">
        <f aca="false">SUM($C321,$G321,R$4,R$6)</f>
        <v>1094.96</v>
      </c>
      <c r="I321" s="25" t="n">
        <f aca="false">SUM($C321,$G321,S$4,S$6)</f>
        <v>1287.13</v>
      </c>
      <c r="J321" s="25" t="n">
        <f aca="false">SUM($C321,$G321,T$4,T$6)</f>
        <v>1496.22</v>
      </c>
      <c r="K321" s="25" t="n">
        <f aca="false">SUM($C321,$G321,U$4,U$6)</f>
        <v>1793.56</v>
      </c>
      <c r="L321" s="25" t="n">
        <v>0</v>
      </c>
      <c r="M321" s="25" t="n">
        <v>15.68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0999999999985</v>
      </c>
      <c r="AC321" s="17" t="n">
        <v>-12.1700000000001</v>
      </c>
      <c r="AD321" s="17" t="n">
        <v>-23.1300000000001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26.68</v>
      </c>
      <c r="H322" s="25" t="n">
        <f aca="false">SUM($C322,$G322,R$4,R$6)</f>
        <v>1038.81</v>
      </c>
      <c r="I322" s="25" t="n">
        <f aca="false">SUM($C322,$G322,S$4,S$6)</f>
        <v>1230.98</v>
      </c>
      <c r="J322" s="25" t="n">
        <f aca="false">SUM($C322,$G322,T$4,T$6)</f>
        <v>1440.07</v>
      </c>
      <c r="K322" s="25" t="n">
        <f aca="false">SUM($C322,$G322,U$4,U$6)</f>
        <v>1737.41</v>
      </c>
      <c r="L322" s="25" t="n">
        <v>0</v>
      </c>
      <c r="M322" s="25" t="n">
        <v>22.32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0999999999985</v>
      </c>
      <c r="AC322" s="17" t="n">
        <v>-12.1700000000001</v>
      </c>
      <c r="AD322" s="17" t="n">
        <v>-23.1300000000001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25.41</v>
      </c>
      <c r="H323" s="25" t="n">
        <f aca="false">SUM($C323,$G323,R$4,R$6)</f>
        <v>992.7</v>
      </c>
      <c r="I323" s="25" t="n">
        <f aca="false">SUM($C323,$G323,S$4,S$6)</f>
        <v>1184.87</v>
      </c>
      <c r="J323" s="25" t="n">
        <f aca="false">SUM($C323,$G323,T$4,T$6)</f>
        <v>1393.96</v>
      </c>
      <c r="K323" s="25" t="n">
        <f aca="false">SUM($C323,$G323,U$4,U$6)</f>
        <v>1691.3</v>
      </c>
      <c r="L323" s="25" t="n">
        <v>0</v>
      </c>
      <c r="M323" s="25" t="n">
        <v>46.43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1000000000008</v>
      </c>
      <c r="AC323" s="17" t="n">
        <v>-12.1699999999998</v>
      </c>
      <c r="AD323" s="17" t="n">
        <v>-23.1299999999999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24.95</v>
      </c>
      <c r="H324" s="25" t="n">
        <f aca="false">SUM($C324,$G324,R$4,R$6)</f>
        <v>976.03</v>
      </c>
      <c r="I324" s="25" t="n">
        <f aca="false">SUM($C324,$G324,S$4,S$6)</f>
        <v>1168.2</v>
      </c>
      <c r="J324" s="25" t="n">
        <f aca="false">SUM($C324,$G324,T$4,T$6)</f>
        <v>1377.29</v>
      </c>
      <c r="K324" s="25" t="n">
        <f aca="false">SUM($C324,$G324,U$4,U$6)</f>
        <v>1674.63</v>
      </c>
      <c r="L324" s="25" t="n">
        <v>0</v>
      </c>
      <c r="M324" s="25" t="n">
        <v>45.52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0999999999985</v>
      </c>
      <c r="AC324" s="17" t="n">
        <v>-12.1700000000001</v>
      </c>
      <c r="AD324" s="17" t="n">
        <v>-23.1299999999999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32.43</v>
      </c>
      <c r="H325" s="25" t="n">
        <f aca="false">SUM($C325,$G325,R$4,R$6)</f>
        <v>1248.51</v>
      </c>
      <c r="I325" s="25" t="n">
        <f aca="false">SUM($C325,$G325,S$4,S$6)</f>
        <v>1440.68</v>
      </c>
      <c r="J325" s="25" t="n">
        <f aca="false">SUM($C325,$G325,T$4,T$6)</f>
        <v>1649.77</v>
      </c>
      <c r="K325" s="25" t="n">
        <f aca="false">SUM($C325,$G325,U$4,U$6)</f>
        <v>1947.11</v>
      </c>
      <c r="L325" s="25" t="n">
        <v>0</v>
      </c>
      <c r="M325" s="25" t="n">
        <v>255.92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299999999999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32.72</v>
      </c>
      <c r="H326" s="25" t="n">
        <f aca="false">SUM($C326,$G326,R$4,R$6)</f>
        <v>1259.15</v>
      </c>
      <c r="I326" s="25" t="n">
        <f aca="false">SUM($C326,$G326,S$4,S$6)</f>
        <v>1451.32</v>
      </c>
      <c r="J326" s="25" t="n">
        <f aca="false">SUM($C326,$G326,T$4,T$6)</f>
        <v>1660.41</v>
      </c>
      <c r="K326" s="25" t="n">
        <f aca="false">SUM($C326,$G326,U$4,U$6)</f>
        <v>1957.75</v>
      </c>
      <c r="L326" s="25" t="n">
        <v>0</v>
      </c>
      <c r="M326" s="25" t="n">
        <v>109.63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300000000001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28.57</v>
      </c>
      <c r="H327" s="25" t="n">
        <f aca="false">SUM($C327,$G327,R$4,R$6)</f>
        <v>1107.82</v>
      </c>
      <c r="I327" s="25" t="n">
        <f aca="false">SUM($C327,$G327,S$4,S$6)</f>
        <v>1299.99</v>
      </c>
      <c r="J327" s="25" t="n">
        <f aca="false">SUM($C327,$G327,T$4,T$6)</f>
        <v>1509.08</v>
      </c>
      <c r="K327" s="25" t="n">
        <f aca="false">SUM($C327,$G327,U$4,U$6)</f>
        <v>1806.42</v>
      </c>
      <c r="L327" s="25" t="n">
        <v>281.21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299999999999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35.02</v>
      </c>
      <c r="H328" s="25" t="n">
        <f aca="false">SUM($C328,$G328,R$4,R$6)</f>
        <v>1342.97</v>
      </c>
      <c r="I328" s="25" t="n">
        <f aca="false">SUM($C328,$G328,S$4,S$6)</f>
        <v>1535.14</v>
      </c>
      <c r="J328" s="25" t="n">
        <f aca="false">SUM($C328,$G328,T$4,T$6)</f>
        <v>1744.23</v>
      </c>
      <c r="K328" s="25" t="n">
        <f aca="false">SUM($C328,$G328,U$4,U$6)</f>
        <v>2041.57</v>
      </c>
      <c r="L328" s="25" t="n">
        <v>361.1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299999999997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43.39</v>
      </c>
      <c r="H329" s="25" t="n">
        <f aca="false">SUM($C329,$G329,R$4,R$6)</f>
        <v>1648.02</v>
      </c>
      <c r="I329" s="25" t="n">
        <f aca="false">SUM($C329,$G329,S$4,S$6)</f>
        <v>1840.19</v>
      </c>
      <c r="J329" s="25" t="n">
        <f aca="false">SUM($C329,$G329,T$4,T$6)</f>
        <v>2049.28</v>
      </c>
      <c r="K329" s="25" t="n">
        <f aca="false">SUM($C329,$G329,U$4,U$6)</f>
        <v>2346.62</v>
      </c>
      <c r="L329" s="25" t="n">
        <v>71.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699999999996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44.76</v>
      </c>
      <c r="H330" s="25" t="n">
        <f aca="false">SUM($C330,$G330,R$4,R$6)</f>
        <v>1698.02</v>
      </c>
      <c r="I330" s="25" t="n">
        <f aca="false">SUM($C330,$G330,S$4,S$6)</f>
        <v>1890.19</v>
      </c>
      <c r="J330" s="25" t="n">
        <f aca="false">SUM($C330,$G330,T$4,T$6)</f>
        <v>2099.28</v>
      </c>
      <c r="K330" s="25" t="n">
        <f aca="false">SUM($C330,$G330,U$4,U$6)</f>
        <v>2396.62</v>
      </c>
      <c r="L330" s="25" t="n">
        <v>24.05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700000000001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45.06</v>
      </c>
      <c r="H331" s="25" t="n">
        <f aca="false">SUM($C331,$G331,R$4,R$6)</f>
        <v>1708.98</v>
      </c>
      <c r="I331" s="25" t="n">
        <f aca="false">SUM($C331,$G331,S$4,S$6)</f>
        <v>1901.15</v>
      </c>
      <c r="J331" s="25" t="n">
        <f aca="false">SUM($C331,$G331,T$4,T$6)</f>
        <v>2110.24</v>
      </c>
      <c r="K331" s="25" t="n">
        <f aca="false">SUM($C331,$G331,U$4,U$6)</f>
        <v>2407.58</v>
      </c>
      <c r="L331" s="25" t="n">
        <v>5.72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44.95</v>
      </c>
      <c r="H332" s="25" t="n">
        <f aca="false">SUM($C332,$G332,R$4,R$6)</f>
        <v>1704.93</v>
      </c>
      <c r="I332" s="25" t="n">
        <f aca="false">SUM($C332,$G332,S$4,S$6)</f>
        <v>1897.1</v>
      </c>
      <c r="J332" s="25" t="n">
        <f aca="false">SUM($C332,$G332,T$4,T$6)</f>
        <v>2106.19</v>
      </c>
      <c r="K332" s="25" t="n">
        <f aca="false">SUM($C332,$G332,U$4,U$6)</f>
        <v>2403.53</v>
      </c>
      <c r="L332" s="25" t="n">
        <v>0</v>
      </c>
      <c r="M332" s="25" t="n">
        <v>16.6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299999999997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44.49</v>
      </c>
      <c r="H333" s="25" t="n">
        <f aca="false">SUM($C333,$G333,R$4,R$6)</f>
        <v>1687.91</v>
      </c>
      <c r="I333" s="25" t="n">
        <f aca="false">SUM($C333,$G333,S$4,S$6)</f>
        <v>1880.08</v>
      </c>
      <c r="J333" s="25" t="n">
        <f aca="false">SUM($C333,$G333,T$4,T$6)</f>
        <v>2089.17</v>
      </c>
      <c r="K333" s="25" t="n">
        <f aca="false">SUM($C333,$G333,U$4,U$6)</f>
        <v>2386.51</v>
      </c>
      <c r="L333" s="25" t="n">
        <v>0</v>
      </c>
      <c r="M333" s="25" t="n">
        <v>39.29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700000000001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44.41</v>
      </c>
      <c r="H334" s="25" t="n">
        <f aca="false">SUM($C334,$G334,R$4,R$6)</f>
        <v>1685.05</v>
      </c>
      <c r="I334" s="25" t="n">
        <f aca="false">SUM($C334,$G334,S$4,S$6)</f>
        <v>1877.22</v>
      </c>
      <c r="J334" s="25" t="n">
        <f aca="false">SUM($C334,$G334,T$4,T$6)</f>
        <v>2086.31</v>
      </c>
      <c r="K334" s="25" t="n">
        <f aca="false">SUM($C334,$G334,U$4,U$6)</f>
        <v>2383.65</v>
      </c>
      <c r="L334" s="25" t="n">
        <v>0</v>
      </c>
      <c r="M334" s="25" t="n">
        <v>37.01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299999999997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43.82</v>
      </c>
      <c r="H335" s="25" t="n">
        <f aca="false">SUM($C335,$G335,R$4,R$6)</f>
        <v>1663.46</v>
      </c>
      <c r="I335" s="25" t="n">
        <f aca="false">SUM($C335,$G335,S$4,S$6)</f>
        <v>1855.63</v>
      </c>
      <c r="J335" s="25" t="n">
        <f aca="false">SUM($C335,$G335,T$4,T$6)</f>
        <v>2064.72</v>
      </c>
      <c r="K335" s="25" t="n">
        <f aca="false">SUM($C335,$G335,U$4,U$6)</f>
        <v>2362.06</v>
      </c>
      <c r="L335" s="25" t="n">
        <v>50.55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299999999997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43.71</v>
      </c>
      <c r="H336" s="25" t="n">
        <f aca="false">SUM($C336,$G336,R$4,R$6)</f>
        <v>1659.55</v>
      </c>
      <c r="I336" s="25" t="n">
        <f aca="false">SUM($C336,$G336,S$4,S$6)</f>
        <v>1851.72</v>
      </c>
      <c r="J336" s="25" t="n">
        <f aca="false">SUM($C336,$G336,T$4,T$6)</f>
        <v>2060.81</v>
      </c>
      <c r="K336" s="25" t="n">
        <f aca="false">SUM($C336,$G336,U$4,U$6)</f>
        <v>2358.15</v>
      </c>
      <c r="L336" s="25" t="n">
        <v>784.24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299999999997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45.04</v>
      </c>
      <c r="H337" s="25" t="n">
        <f aca="false">SUM($C337,$G337,R$4,R$6)</f>
        <v>1708.2</v>
      </c>
      <c r="I337" s="25" t="n">
        <f aca="false">SUM($C337,$G337,S$4,S$6)</f>
        <v>1900.37</v>
      </c>
      <c r="J337" s="25" t="n">
        <f aca="false">SUM($C337,$G337,T$4,T$6)</f>
        <v>2109.46</v>
      </c>
      <c r="K337" s="25" t="n">
        <f aca="false">SUM($C337,$G337,U$4,U$6)</f>
        <v>2406.8</v>
      </c>
      <c r="L337" s="25" t="n">
        <v>146.82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700000000001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45.94</v>
      </c>
      <c r="H338" s="25" t="n">
        <f aca="false">SUM($C338,$G338,R$4,R$6)</f>
        <v>1740.97</v>
      </c>
      <c r="I338" s="25" t="n">
        <f aca="false">SUM($C338,$G338,S$4,S$6)</f>
        <v>1933.14</v>
      </c>
      <c r="J338" s="25" t="n">
        <f aca="false">SUM($C338,$G338,T$4,T$6)</f>
        <v>2142.23</v>
      </c>
      <c r="K338" s="25" t="n">
        <f aca="false">SUM($C338,$G338,U$4,U$6)</f>
        <v>2439.57</v>
      </c>
      <c r="L338" s="25" t="n">
        <v>120.63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700000000001</v>
      </c>
      <c r="AD338" s="17" t="n">
        <v>-23.1299999999997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45.88</v>
      </c>
      <c r="H339" s="25" t="n">
        <f aca="false">SUM($C339,$G339,R$4,R$6)</f>
        <v>1738.73</v>
      </c>
      <c r="I339" s="25" t="n">
        <f aca="false">SUM($C339,$G339,S$4,S$6)</f>
        <v>1930.9</v>
      </c>
      <c r="J339" s="25" t="n">
        <f aca="false">SUM($C339,$G339,T$4,T$6)</f>
        <v>2139.99</v>
      </c>
      <c r="K339" s="25" t="n">
        <f aca="false">SUM($C339,$G339,U$4,U$6)</f>
        <v>2437.33</v>
      </c>
      <c r="L339" s="25" t="n">
        <v>110.73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700000000001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46.36</v>
      </c>
      <c r="H340" s="25" t="n">
        <f aca="false">SUM($C340,$G340,R$4,R$6)</f>
        <v>1756.14</v>
      </c>
      <c r="I340" s="25" t="n">
        <f aca="false">SUM($C340,$G340,S$4,S$6)</f>
        <v>1948.31</v>
      </c>
      <c r="J340" s="25" t="n">
        <f aca="false">SUM($C340,$G340,T$4,T$6)</f>
        <v>2157.4</v>
      </c>
      <c r="K340" s="25" t="n">
        <f aca="false">SUM($C340,$G340,U$4,U$6)</f>
        <v>2454.74</v>
      </c>
      <c r="L340" s="25" t="n">
        <v>94.57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45.63</v>
      </c>
      <c r="H341" s="25" t="n">
        <f aca="false">SUM($C341,$G341,R$4,R$6)</f>
        <v>1729.75</v>
      </c>
      <c r="I341" s="25" t="n">
        <f aca="false">SUM($C341,$G341,S$4,S$6)</f>
        <v>1921.92</v>
      </c>
      <c r="J341" s="25" t="n">
        <f aca="false">SUM($C341,$G341,T$4,T$6)</f>
        <v>2131.01</v>
      </c>
      <c r="K341" s="25" t="n">
        <f aca="false">SUM($C341,$G341,U$4,U$6)</f>
        <v>2428.35</v>
      </c>
      <c r="L341" s="25" t="n">
        <v>259.67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699999999996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46.6</v>
      </c>
      <c r="H342" s="25" t="n">
        <f aca="false">SUM($C342,$G342,R$4,R$6)</f>
        <v>1765.04</v>
      </c>
      <c r="I342" s="25" t="n">
        <f aca="false">SUM($C342,$G342,S$4,S$6)</f>
        <v>1957.21</v>
      </c>
      <c r="J342" s="25" t="n">
        <f aca="false">SUM($C342,$G342,T$4,T$6)</f>
        <v>2166.3</v>
      </c>
      <c r="K342" s="25" t="n">
        <f aca="false">SUM($C342,$G342,U$4,U$6)</f>
        <v>2463.64</v>
      </c>
      <c r="L342" s="25" t="n">
        <v>41.94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699999999996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44.51</v>
      </c>
      <c r="H343" s="25" t="n">
        <f aca="false">SUM($C343,$G343,R$4,R$6)</f>
        <v>1688.94</v>
      </c>
      <c r="I343" s="25" t="n">
        <f aca="false">SUM($C343,$G343,S$4,S$6)</f>
        <v>1881.11</v>
      </c>
      <c r="J343" s="25" t="n">
        <f aca="false">SUM($C343,$G343,T$4,T$6)</f>
        <v>2090.2</v>
      </c>
      <c r="K343" s="25" t="n">
        <f aca="false">SUM($C343,$G343,U$4,U$6)</f>
        <v>2387.54</v>
      </c>
      <c r="L343" s="25" t="n">
        <v>123.88</v>
      </c>
      <c r="M343" s="25" t="n">
        <v>0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32.93</v>
      </c>
      <c r="H344" s="25" t="n">
        <f aca="false">SUM($C344,$G344,R$4,R$6)</f>
        <v>1266.71</v>
      </c>
      <c r="I344" s="25" t="n">
        <f aca="false">SUM($C344,$G344,S$4,S$6)</f>
        <v>1458.88</v>
      </c>
      <c r="J344" s="25" t="n">
        <f aca="false">SUM($C344,$G344,T$4,T$6)</f>
        <v>1667.97</v>
      </c>
      <c r="K344" s="25" t="n">
        <f aca="false">SUM($C344,$G344,U$4,U$6)</f>
        <v>1965.31</v>
      </c>
      <c r="L344" s="25" t="n">
        <v>461.42</v>
      </c>
      <c r="M344" s="25" t="n">
        <v>0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300000000001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32.62</v>
      </c>
      <c r="H345" s="25" t="n">
        <f aca="false">SUM($C345,$G345,R$4,R$6)</f>
        <v>1255.42</v>
      </c>
      <c r="I345" s="25" t="n">
        <f aca="false">SUM($C345,$G345,S$4,S$6)</f>
        <v>1447.59</v>
      </c>
      <c r="J345" s="25" t="n">
        <f aca="false">SUM($C345,$G345,T$4,T$6)</f>
        <v>1656.68</v>
      </c>
      <c r="K345" s="25" t="n">
        <f aca="false">SUM($C345,$G345,U$4,U$6)</f>
        <v>1954.02</v>
      </c>
      <c r="L345" s="25" t="n">
        <v>0</v>
      </c>
      <c r="M345" s="25" t="n">
        <v>275.51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299999999999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26.68</v>
      </c>
      <c r="H346" s="25" t="n">
        <f aca="false">SUM($C346,$G346,R$4,R$6)</f>
        <v>1038.82</v>
      </c>
      <c r="I346" s="25" t="n">
        <f aca="false">SUM($C346,$G346,S$4,S$6)</f>
        <v>1230.99</v>
      </c>
      <c r="J346" s="25" t="n">
        <f aca="false">SUM($C346,$G346,T$4,T$6)</f>
        <v>1440.08</v>
      </c>
      <c r="K346" s="25" t="n">
        <f aca="false">SUM($C346,$G346,U$4,U$6)</f>
        <v>1737.42</v>
      </c>
      <c r="L346" s="25" t="n">
        <v>0</v>
      </c>
      <c r="M346" s="25" t="n">
        <v>313.54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0999999999985</v>
      </c>
      <c r="AC346" s="17" t="n">
        <v>-12.1700000000001</v>
      </c>
      <c r="AD346" s="17" t="n">
        <v>-23.1299999999999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25.67</v>
      </c>
      <c r="H347" s="25" t="n">
        <f aca="false">SUM($C347,$G347,R$4,R$6)</f>
        <v>1002.06</v>
      </c>
      <c r="I347" s="25" t="n">
        <f aca="false">SUM($C347,$G347,S$4,S$6)</f>
        <v>1194.23</v>
      </c>
      <c r="J347" s="25" t="n">
        <f aca="false">SUM($C347,$G347,T$4,T$6)</f>
        <v>1403.32</v>
      </c>
      <c r="K347" s="25" t="n">
        <f aca="false">SUM($C347,$G347,U$4,U$6)</f>
        <v>1700.66</v>
      </c>
      <c r="L347" s="25" t="n">
        <v>0</v>
      </c>
      <c r="M347" s="25" t="n">
        <v>10.44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300000000001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25.59</v>
      </c>
      <c r="H348" s="25" t="n">
        <f aca="false">SUM($C348,$G348,R$4,R$6)</f>
        <v>999.06</v>
      </c>
      <c r="I348" s="25" t="n">
        <f aca="false">SUM($C348,$G348,S$4,S$6)</f>
        <v>1191.23</v>
      </c>
      <c r="J348" s="25" t="n">
        <f aca="false">SUM($C348,$G348,T$4,T$6)</f>
        <v>1400.32</v>
      </c>
      <c r="K348" s="25" t="n">
        <f aca="false">SUM($C348,$G348,U$4,U$6)</f>
        <v>1697.66</v>
      </c>
      <c r="L348" s="25" t="n">
        <v>3.85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1000000000008</v>
      </c>
      <c r="AC348" s="17" t="n">
        <v>-12.1699999999998</v>
      </c>
      <c r="AD348" s="17" t="n">
        <v>-23.1299999999999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32.53</v>
      </c>
      <c r="H349" s="25" t="n">
        <f aca="false">SUM($C349,$G349,R$4,R$6)</f>
        <v>1252.24</v>
      </c>
      <c r="I349" s="25" t="n">
        <f aca="false">SUM($C349,$G349,S$4,S$6)</f>
        <v>1444.41</v>
      </c>
      <c r="J349" s="25" t="n">
        <f aca="false">SUM($C349,$G349,T$4,T$6)</f>
        <v>1653.5</v>
      </c>
      <c r="K349" s="25" t="n">
        <f aca="false">SUM($C349,$G349,U$4,U$6)</f>
        <v>1950.84</v>
      </c>
      <c r="L349" s="25" t="n">
        <v>0</v>
      </c>
      <c r="M349" s="25" t="n">
        <v>387.24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299999999999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43.52</v>
      </c>
      <c r="H350" s="25" t="n">
        <f aca="false">SUM($C350,$G350,R$4,R$6)</f>
        <v>1652.57</v>
      </c>
      <c r="I350" s="25" t="n">
        <f aca="false">SUM($C350,$G350,S$4,S$6)</f>
        <v>1844.74</v>
      </c>
      <c r="J350" s="25" t="n">
        <f aca="false">SUM($C350,$G350,T$4,T$6)</f>
        <v>2053.83</v>
      </c>
      <c r="K350" s="25" t="n">
        <f aca="false">SUM($C350,$G350,U$4,U$6)</f>
        <v>2351.17</v>
      </c>
      <c r="L350" s="25" t="n">
        <v>130.83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43.77</v>
      </c>
      <c r="H351" s="25" t="n">
        <f aca="false">SUM($C351,$G351,R$4,R$6)</f>
        <v>1661.93</v>
      </c>
      <c r="I351" s="25" t="n">
        <f aca="false">SUM($C351,$G351,S$4,S$6)</f>
        <v>1854.1</v>
      </c>
      <c r="J351" s="25" t="n">
        <f aca="false">SUM($C351,$G351,T$4,T$6)</f>
        <v>2063.19</v>
      </c>
      <c r="K351" s="25" t="n">
        <f aca="false">SUM($C351,$G351,U$4,U$6)</f>
        <v>2360.53</v>
      </c>
      <c r="L351" s="25" t="n">
        <v>138.21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700000000001</v>
      </c>
      <c r="AD351" s="17" t="n">
        <v>-23.1299999999997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47.4</v>
      </c>
      <c r="H352" s="25" t="n">
        <f aca="false">SUM($C352,$G352,R$4,R$6)</f>
        <v>1794.27</v>
      </c>
      <c r="I352" s="25" t="n">
        <f aca="false">SUM($C352,$G352,S$4,S$6)</f>
        <v>1986.44</v>
      </c>
      <c r="J352" s="25" t="n">
        <f aca="false">SUM($C352,$G352,T$4,T$6)</f>
        <v>2195.53</v>
      </c>
      <c r="K352" s="25" t="n">
        <f aca="false">SUM($C352,$G352,U$4,U$6)</f>
        <v>2492.87</v>
      </c>
      <c r="L352" s="25" t="n">
        <v>5.39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300000000001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48.04</v>
      </c>
      <c r="H353" s="25" t="n">
        <f aca="false">SUM($C353,$G353,R$4,R$6)</f>
        <v>1817.48</v>
      </c>
      <c r="I353" s="25" t="n">
        <f aca="false">SUM($C353,$G353,S$4,S$6)</f>
        <v>2009.65</v>
      </c>
      <c r="J353" s="25" t="n">
        <f aca="false">SUM($C353,$G353,T$4,T$6)</f>
        <v>2218.74</v>
      </c>
      <c r="K353" s="25" t="n">
        <f aca="false">SUM($C353,$G353,U$4,U$6)</f>
        <v>2516.08</v>
      </c>
      <c r="L353" s="25" t="n">
        <v>10.58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48.28</v>
      </c>
      <c r="H354" s="25" t="n">
        <f aca="false">SUM($C354,$G354,R$4,R$6)</f>
        <v>1826.11</v>
      </c>
      <c r="I354" s="25" t="n">
        <f aca="false">SUM($C354,$G354,S$4,S$6)</f>
        <v>2018.28</v>
      </c>
      <c r="J354" s="25" t="n">
        <f aca="false">SUM($C354,$G354,T$4,T$6)</f>
        <v>2227.37</v>
      </c>
      <c r="K354" s="25" t="n">
        <f aca="false">SUM($C354,$G354,U$4,U$6)</f>
        <v>2524.71</v>
      </c>
      <c r="L354" s="25" t="n">
        <v>0</v>
      </c>
      <c r="M354" s="25" t="n">
        <v>0.66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700000000001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48.35</v>
      </c>
      <c r="H355" s="25" t="n">
        <f aca="false">SUM($C355,$G355,R$4,R$6)</f>
        <v>1828.77</v>
      </c>
      <c r="I355" s="25" t="n">
        <f aca="false">SUM($C355,$G355,S$4,S$6)</f>
        <v>2020.94</v>
      </c>
      <c r="J355" s="25" t="n">
        <f aca="false">SUM($C355,$G355,T$4,T$6)</f>
        <v>2230.03</v>
      </c>
      <c r="K355" s="25" t="n">
        <f aca="false">SUM($C355,$G355,U$4,U$6)</f>
        <v>2527.37</v>
      </c>
      <c r="L355" s="25" t="n">
        <v>0</v>
      </c>
      <c r="M355" s="25" t="n">
        <v>122.76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700000000001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48.31</v>
      </c>
      <c r="H356" s="25" t="n">
        <f aca="false">SUM($C356,$G356,R$4,R$6)</f>
        <v>1827.39</v>
      </c>
      <c r="I356" s="25" t="n">
        <f aca="false">SUM($C356,$G356,S$4,S$6)</f>
        <v>2019.56</v>
      </c>
      <c r="J356" s="25" t="n">
        <f aca="false">SUM($C356,$G356,T$4,T$6)</f>
        <v>2228.65</v>
      </c>
      <c r="K356" s="25" t="n">
        <f aca="false">SUM($C356,$G356,U$4,U$6)</f>
        <v>2525.99</v>
      </c>
      <c r="L356" s="25" t="n">
        <v>14.39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700000000001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48.23</v>
      </c>
      <c r="H357" s="25" t="n">
        <f aca="false">SUM($C357,$G357,R$4,R$6)</f>
        <v>1824.3</v>
      </c>
      <c r="I357" s="25" t="n">
        <f aca="false">SUM($C357,$G357,S$4,S$6)</f>
        <v>2016.47</v>
      </c>
      <c r="J357" s="25" t="n">
        <f aca="false">SUM($C357,$G357,T$4,T$6)</f>
        <v>2225.56</v>
      </c>
      <c r="K357" s="25" t="n">
        <f aca="false">SUM($C357,$G357,U$4,U$6)</f>
        <v>2522.9</v>
      </c>
      <c r="L357" s="25" t="n">
        <v>0</v>
      </c>
      <c r="M357" s="25" t="n">
        <v>17.3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299999999997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48.18</v>
      </c>
      <c r="H358" s="25" t="n">
        <f aca="false">SUM($C358,$G358,R$4,R$6)</f>
        <v>1822.65</v>
      </c>
      <c r="I358" s="25" t="n">
        <f aca="false">SUM($C358,$G358,S$4,S$6)</f>
        <v>2014.82</v>
      </c>
      <c r="J358" s="25" t="n">
        <f aca="false">SUM($C358,$G358,T$4,T$6)</f>
        <v>2223.91</v>
      </c>
      <c r="K358" s="25" t="n">
        <f aca="false">SUM($C358,$G358,U$4,U$6)</f>
        <v>2521.25</v>
      </c>
      <c r="L358" s="25" t="n">
        <v>245.12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48.11</v>
      </c>
      <c r="H359" s="25" t="n">
        <f aca="false">SUM($C359,$G359,R$4,R$6)</f>
        <v>1820.07</v>
      </c>
      <c r="I359" s="25" t="n">
        <f aca="false">SUM($C359,$G359,S$4,S$6)</f>
        <v>2012.24</v>
      </c>
      <c r="J359" s="25" t="n">
        <f aca="false">SUM($C359,$G359,T$4,T$6)</f>
        <v>2221.33</v>
      </c>
      <c r="K359" s="25" t="n">
        <f aca="false">SUM($C359,$G359,U$4,U$6)</f>
        <v>2518.67</v>
      </c>
      <c r="L359" s="25" t="n">
        <v>246.97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700000000001</v>
      </c>
      <c r="AD359" s="17" t="n">
        <v>-23.1300000000001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51.43</v>
      </c>
      <c r="H360" s="25" t="n">
        <f aca="false">SUM($C360,$G360,R$4,R$6)</f>
        <v>1941.17</v>
      </c>
      <c r="I360" s="25" t="n">
        <f aca="false">SUM($C360,$G360,S$4,S$6)</f>
        <v>2133.34</v>
      </c>
      <c r="J360" s="25" t="n">
        <f aca="false">SUM($C360,$G360,T$4,T$6)</f>
        <v>2342.43</v>
      </c>
      <c r="K360" s="25" t="n">
        <f aca="false">SUM($C360,$G360,U$4,U$6)</f>
        <v>2639.77</v>
      </c>
      <c r="L360" s="25" t="n">
        <v>296.47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0999999999985</v>
      </c>
      <c r="AC360" s="17" t="n">
        <v>-12.1699999999996</v>
      </c>
      <c r="AD360" s="17" t="n">
        <v>-23.1300000000001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53.24</v>
      </c>
      <c r="H361" s="25" t="n">
        <f aca="false">SUM($C361,$G361,R$4,R$6)</f>
        <v>2006.93</v>
      </c>
      <c r="I361" s="25" t="n">
        <f aca="false">SUM($C361,$G361,S$4,S$6)</f>
        <v>2199.1</v>
      </c>
      <c r="J361" s="25" t="n">
        <f aca="false">SUM($C361,$G361,T$4,T$6)</f>
        <v>2408.19</v>
      </c>
      <c r="K361" s="25" t="n">
        <f aca="false">SUM($C361,$G361,U$4,U$6)</f>
        <v>2705.53</v>
      </c>
      <c r="L361" s="25" t="n">
        <v>241.13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1000000000031</v>
      </c>
      <c r="AC361" s="17" t="n">
        <v>-12.1700000000001</v>
      </c>
      <c r="AD361" s="17" t="n">
        <v>-23.1299999999997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52.9</v>
      </c>
      <c r="H362" s="25" t="n">
        <f aca="false">SUM($C362,$G362,R$4,R$6)</f>
        <v>1994.69</v>
      </c>
      <c r="I362" s="25" t="n">
        <f aca="false">SUM($C362,$G362,S$4,S$6)</f>
        <v>2186.86</v>
      </c>
      <c r="J362" s="25" t="n">
        <f aca="false">SUM($C362,$G362,T$4,T$6)</f>
        <v>2395.95</v>
      </c>
      <c r="K362" s="25" t="n">
        <f aca="false">SUM($C362,$G362,U$4,U$6)</f>
        <v>2693.29</v>
      </c>
      <c r="L362" s="25" t="n">
        <v>304.84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700000000001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48.85</v>
      </c>
      <c r="H363" s="25" t="n">
        <f aca="false">SUM($C363,$G363,R$4,R$6)</f>
        <v>1847.1</v>
      </c>
      <c r="I363" s="25" t="n">
        <f aca="false">SUM($C363,$G363,S$4,S$6)</f>
        <v>2039.27</v>
      </c>
      <c r="J363" s="25" t="n">
        <f aca="false">SUM($C363,$G363,T$4,T$6)</f>
        <v>2248.36</v>
      </c>
      <c r="K363" s="25" t="n">
        <f aca="false">SUM($C363,$G363,U$4,U$6)</f>
        <v>2545.7</v>
      </c>
      <c r="L363" s="25" t="n">
        <v>400.51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48.84</v>
      </c>
      <c r="H364" s="25" t="n">
        <f aca="false">SUM($C364,$G364,R$4,R$6)</f>
        <v>1846.55</v>
      </c>
      <c r="I364" s="25" t="n">
        <f aca="false">SUM($C364,$G364,S$4,S$6)</f>
        <v>2038.72</v>
      </c>
      <c r="J364" s="25" t="n">
        <f aca="false">SUM($C364,$G364,T$4,T$6)</f>
        <v>2247.81</v>
      </c>
      <c r="K364" s="25" t="n">
        <f aca="false">SUM($C364,$G364,U$4,U$6)</f>
        <v>2545.15</v>
      </c>
      <c r="L364" s="25" t="n">
        <v>396.02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700000000001</v>
      </c>
      <c r="AD364" s="17" t="n">
        <v>-23.1299999999997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48.65</v>
      </c>
      <c r="H365" s="25" t="n">
        <f aca="false">SUM($C365,$G365,R$4,R$6)</f>
        <v>1839.72</v>
      </c>
      <c r="I365" s="25" t="n">
        <f aca="false">SUM($C365,$G365,S$4,S$6)</f>
        <v>2031.89</v>
      </c>
      <c r="J365" s="25" t="n">
        <f aca="false">SUM($C365,$G365,T$4,T$6)</f>
        <v>2240.98</v>
      </c>
      <c r="K365" s="25" t="n">
        <f aca="false">SUM($C365,$G365,U$4,U$6)</f>
        <v>2538.32</v>
      </c>
      <c r="L365" s="25" t="n">
        <v>239.52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299999999997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48.55</v>
      </c>
      <c r="H366" s="25" t="n">
        <f aca="false">SUM($C366,$G366,R$4,R$6)</f>
        <v>1835.95</v>
      </c>
      <c r="I366" s="25" t="n">
        <f aca="false">SUM($C366,$G366,S$4,S$6)</f>
        <v>2028.12</v>
      </c>
      <c r="J366" s="25" t="n">
        <f aca="false">SUM($C366,$G366,T$4,T$6)</f>
        <v>2237.21</v>
      </c>
      <c r="K366" s="25" t="n">
        <f aca="false">SUM($C366,$G366,U$4,U$6)</f>
        <v>2534.55</v>
      </c>
      <c r="L366" s="25" t="n">
        <v>249.74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700000000001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48.03</v>
      </c>
      <c r="H367" s="25" t="n">
        <f aca="false">SUM($C367,$G367,R$4,R$6)</f>
        <v>1817.07</v>
      </c>
      <c r="I367" s="25" t="n">
        <f aca="false">SUM($C367,$G367,S$4,S$6)</f>
        <v>2009.24</v>
      </c>
      <c r="J367" s="25" t="n">
        <f aca="false">SUM($C367,$G367,T$4,T$6)</f>
        <v>2218.33</v>
      </c>
      <c r="K367" s="25" t="n">
        <f aca="false">SUM($C367,$G367,U$4,U$6)</f>
        <v>2515.67</v>
      </c>
      <c r="L367" s="25" t="n">
        <v>16.28</v>
      </c>
      <c r="M367" s="25" t="n">
        <v>0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700000000001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44.25</v>
      </c>
      <c r="H368" s="25" t="n">
        <f aca="false">SUM($C368,$G368,R$4,R$6)</f>
        <v>1679.14</v>
      </c>
      <c r="I368" s="25" t="n">
        <f aca="false">SUM($C368,$G368,S$4,S$6)</f>
        <v>1871.31</v>
      </c>
      <c r="J368" s="25" t="n">
        <f aca="false">SUM($C368,$G368,T$4,T$6)</f>
        <v>2080.4</v>
      </c>
      <c r="K368" s="25" t="n">
        <f aca="false">SUM($C368,$G368,U$4,U$6)</f>
        <v>2377.74</v>
      </c>
      <c r="L368" s="25" t="n">
        <v>160.85</v>
      </c>
      <c r="M368" s="25" t="n">
        <v>0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43.99</v>
      </c>
      <c r="H369" s="25" t="n">
        <f aca="false">SUM($C369,$G369,R$4,R$6)</f>
        <v>1669.89</v>
      </c>
      <c r="I369" s="25" t="n">
        <f aca="false">SUM($C369,$G369,S$4,S$6)</f>
        <v>1862.06</v>
      </c>
      <c r="J369" s="25" t="n">
        <f aca="false">SUM($C369,$G369,T$4,T$6)</f>
        <v>2071.15</v>
      </c>
      <c r="K369" s="25" t="n">
        <f aca="false">SUM($C369,$G369,U$4,U$6)</f>
        <v>2368.49</v>
      </c>
      <c r="L369" s="25" t="n">
        <v>104.64</v>
      </c>
      <c r="M369" s="25" t="n">
        <v>0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299999999997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43.5</v>
      </c>
      <c r="H370" s="25" t="n">
        <f aca="false">SUM($C370,$G370,R$4,R$6)</f>
        <v>1651.94</v>
      </c>
      <c r="I370" s="25" t="n">
        <f aca="false">SUM($C370,$G370,S$4,S$6)</f>
        <v>1844.11</v>
      </c>
      <c r="J370" s="25" t="n">
        <f aca="false">SUM($C370,$G370,T$4,T$6)</f>
        <v>2053.2</v>
      </c>
      <c r="K370" s="25" t="n">
        <f aca="false">SUM($C370,$G370,U$4,U$6)</f>
        <v>2350.54</v>
      </c>
      <c r="L370" s="25" t="n">
        <v>0</v>
      </c>
      <c r="M370" s="25" t="n">
        <v>5.06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43.3</v>
      </c>
      <c r="H371" s="25" t="n">
        <f aca="false">SUM($C371,$G371,R$4,R$6)</f>
        <v>1644.85</v>
      </c>
      <c r="I371" s="25" t="n">
        <f aca="false">SUM($C371,$G371,S$4,S$6)</f>
        <v>1837.02</v>
      </c>
      <c r="J371" s="25" t="n">
        <f aca="false">SUM($C371,$G371,T$4,T$6)</f>
        <v>2046.11</v>
      </c>
      <c r="K371" s="25" t="n">
        <f aca="false">SUM($C371,$G371,U$4,U$6)</f>
        <v>2343.45</v>
      </c>
      <c r="L371" s="25" t="n">
        <v>0</v>
      </c>
      <c r="M371" s="25" t="n">
        <v>439.09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699999999998</v>
      </c>
      <c r="AD371" s="17" t="n">
        <v>-23.1300000000001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31.86</v>
      </c>
      <c r="H372" s="25" t="n">
        <f aca="false">SUM($C372,$G372,R$4,R$6)</f>
        <v>1227.85</v>
      </c>
      <c r="I372" s="25" t="n">
        <f aca="false">SUM($C372,$G372,S$4,S$6)</f>
        <v>1420.02</v>
      </c>
      <c r="J372" s="25" t="n">
        <f aca="false">SUM($C372,$G372,T$4,T$6)</f>
        <v>1629.11</v>
      </c>
      <c r="K372" s="25" t="n">
        <f aca="false">SUM($C372,$G372,U$4,U$6)</f>
        <v>1926.45</v>
      </c>
      <c r="L372" s="25" t="n">
        <v>14.13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0999999999985</v>
      </c>
      <c r="AC372" s="17" t="n">
        <v>-12.1700000000001</v>
      </c>
      <c r="AD372" s="17" t="n">
        <v>-23.1300000000001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31.86</v>
      </c>
      <c r="H373" s="25" t="n">
        <f aca="false">SUM($C373,$G373,R$4,R$6)</f>
        <v>1227.9</v>
      </c>
      <c r="I373" s="25" t="n">
        <f aca="false">SUM($C373,$G373,S$4,S$6)</f>
        <v>1420.07</v>
      </c>
      <c r="J373" s="25" t="n">
        <f aca="false">SUM($C373,$G373,T$4,T$6)</f>
        <v>1629.16</v>
      </c>
      <c r="K373" s="25" t="n">
        <f aca="false">SUM($C373,$G373,U$4,U$6)</f>
        <v>1926.5</v>
      </c>
      <c r="L373" s="25" t="n">
        <v>435.39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299999999999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43.53</v>
      </c>
      <c r="H374" s="25" t="n">
        <f aca="false">SUM($C374,$G374,R$4,R$6)</f>
        <v>1652.89</v>
      </c>
      <c r="I374" s="25" t="n">
        <f aca="false">SUM($C374,$G374,S$4,S$6)</f>
        <v>1845.06</v>
      </c>
      <c r="J374" s="25" t="n">
        <f aca="false">SUM($C374,$G374,T$4,T$6)</f>
        <v>2054.15</v>
      </c>
      <c r="K374" s="25" t="n">
        <f aca="false">SUM($C374,$G374,U$4,U$6)</f>
        <v>2351.49</v>
      </c>
      <c r="L374" s="25" t="n">
        <v>437.92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1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45.28</v>
      </c>
      <c r="H375" s="25" t="n">
        <f aca="false">SUM($C375,$G375,R$4,R$6)</f>
        <v>1716.96</v>
      </c>
      <c r="I375" s="25" t="n">
        <f aca="false">SUM($C375,$G375,S$4,S$6)</f>
        <v>1909.13</v>
      </c>
      <c r="J375" s="25" t="n">
        <f aca="false">SUM($C375,$G375,T$4,T$6)</f>
        <v>2118.22</v>
      </c>
      <c r="K375" s="25" t="n">
        <f aca="false">SUM($C375,$G375,U$4,U$6)</f>
        <v>2415.56</v>
      </c>
      <c r="L375" s="25" t="n">
        <v>153.86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699999999996</v>
      </c>
      <c r="AD375" s="17" t="n">
        <v>-23.1300000000001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46.23</v>
      </c>
      <c r="H376" s="25" t="n">
        <f aca="false">SUM($C376,$G376,R$4,R$6)</f>
        <v>1751.6</v>
      </c>
      <c r="I376" s="25" t="n">
        <f aca="false">SUM($C376,$G376,S$4,S$6)</f>
        <v>1943.77</v>
      </c>
      <c r="J376" s="25" t="n">
        <f aca="false">SUM($C376,$G376,T$4,T$6)</f>
        <v>2152.86</v>
      </c>
      <c r="K376" s="25" t="n">
        <f aca="false">SUM($C376,$G376,U$4,U$6)</f>
        <v>2450.2</v>
      </c>
      <c r="L376" s="25" t="n">
        <v>369.38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700000000001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53.72</v>
      </c>
      <c r="H377" s="25" t="n">
        <f aca="false">SUM($C377,$G377,R$4,R$6)</f>
        <v>2024.34</v>
      </c>
      <c r="I377" s="25" t="n">
        <f aca="false">SUM($C377,$G377,S$4,S$6)</f>
        <v>2216.51</v>
      </c>
      <c r="J377" s="25" t="n">
        <f aca="false">SUM($C377,$G377,T$4,T$6)</f>
        <v>2425.6</v>
      </c>
      <c r="K377" s="25" t="n">
        <f aca="false">SUM($C377,$G377,U$4,U$6)</f>
        <v>2722.94</v>
      </c>
      <c r="L377" s="25" t="n">
        <v>109.49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1000000000031</v>
      </c>
      <c r="AC377" s="17" t="n">
        <v>-12.1700000000001</v>
      </c>
      <c r="AD377" s="17" t="n">
        <v>-23.1299999999997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53.97</v>
      </c>
      <c r="H378" s="25" t="n">
        <f aca="false">SUM($C378,$G378,R$4,R$6)</f>
        <v>2033.49</v>
      </c>
      <c r="I378" s="25" t="n">
        <f aca="false">SUM($C378,$G378,S$4,S$6)</f>
        <v>2225.66</v>
      </c>
      <c r="J378" s="25" t="n">
        <f aca="false">SUM($C378,$G378,T$4,T$6)</f>
        <v>2434.75</v>
      </c>
      <c r="K378" s="25" t="n">
        <f aca="false">SUM($C378,$G378,U$4,U$6)</f>
        <v>2732.09</v>
      </c>
      <c r="L378" s="25" t="n">
        <v>0</v>
      </c>
      <c r="M378" s="25" t="n">
        <v>34.74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1000000000031</v>
      </c>
      <c r="AC378" s="17" t="n">
        <v>-12.1700000000001</v>
      </c>
      <c r="AD378" s="17" t="n">
        <v>-23.1300000000001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54.08</v>
      </c>
      <c r="H379" s="25" t="n">
        <f aca="false">SUM($C379,$G379,R$4,R$6)</f>
        <v>2037.68</v>
      </c>
      <c r="I379" s="25" t="n">
        <f aca="false">SUM($C379,$G379,S$4,S$6)</f>
        <v>2229.85</v>
      </c>
      <c r="J379" s="25" t="n">
        <f aca="false">SUM($C379,$G379,T$4,T$6)</f>
        <v>2438.94</v>
      </c>
      <c r="K379" s="25" t="n">
        <f aca="false">SUM($C379,$G379,U$4,U$6)</f>
        <v>2736.28</v>
      </c>
      <c r="L379" s="25" t="n">
        <v>295.22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0999999999985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54.09</v>
      </c>
      <c r="H380" s="25" t="n">
        <f aca="false">SUM($C380,$G380,R$4,R$6)</f>
        <v>2037.84</v>
      </c>
      <c r="I380" s="25" t="n">
        <f aca="false">SUM($C380,$G380,S$4,S$6)</f>
        <v>2230.01</v>
      </c>
      <c r="J380" s="25" t="n">
        <f aca="false">SUM($C380,$G380,T$4,T$6)</f>
        <v>2439.1</v>
      </c>
      <c r="K380" s="25" t="n">
        <f aca="false">SUM($C380,$G380,U$4,U$6)</f>
        <v>2736.44</v>
      </c>
      <c r="L380" s="25" t="n">
        <v>8.65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53.73</v>
      </c>
      <c r="H381" s="25" t="n">
        <f aca="false">SUM($C381,$G381,R$4,R$6)</f>
        <v>2025</v>
      </c>
      <c r="I381" s="25" t="n">
        <f aca="false">SUM($C381,$G381,S$4,S$6)</f>
        <v>2217.17</v>
      </c>
      <c r="J381" s="25" t="n">
        <f aca="false">SUM($C381,$G381,T$4,T$6)</f>
        <v>2426.26</v>
      </c>
      <c r="K381" s="25" t="n">
        <f aca="false">SUM($C381,$G381,U$4,U$6)</f>
        <v>2723.6</v>
      </c>
      <c r="L381" s="25" t="n">
        <v>0</v>
      </c>
      <c r="M381" s="25" t="n">
        <v>27.74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0999999999985</v>
      </c>
      <c r="AC381" s="17" t="n">
        <v>-12.1699999999996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53.96</v>
      </c>
      <c r="H382" s="25" t="n">
        <f aca="false">SUM($C382,$G382,R$4,R$6)</f>
        <v>2033.22</v>
      </c>
      <c r="I382" s="25" t="n">
        <f aca="false">SUM($C382,$G382,S$4,S$6)</f>
        <v>2225.39</v>
      </c>
      <c r="J382" s="25" t="n">
        <f aca="false">SUM($C382,$G382,T$4,T$6)</f>
        <v>2434.48</v>
      </c>
      <c r="K382" s="25" t="n">
        <f aca="false">SUM($C382,$G382,U$4,U$6)</f>
        <v>2731.82</v>
      </c>
      <c r="L382" s="25" t="n">
        <v>0</v>
      </c>
      <c r="M382" s="25" t="n">
        <v>12.29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1000000000031</v>
      </c>
      <c r="AC382" s="17" t="n">
        <v>-12.1700000000001</v>
      </c>
      <c r="AD382" s="17" t="n">
        <v>-23.1299999999997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53.9</v>
      </c>
      <c r="H383" s="25" t="n">
        <f aca="false">SUM($C383,$G383,R$4,R$6)</f>
        <v>2030.92</v>
      </c>
      <c r="I383" s="25" t="n">
        <f aca="false">SUM($C383,$G383,S$4,S$6)</f>
        <v>2223.09</v>
      </c>
      <c r="J383" s="25" t="n">
        <f aca="false">SUM($C383,$G383,T$4,T$6)</f>
        <v>2432.18</v>
      </c>
      <c r="K383" s="25" t="n">
        <f aca="false">SUM($C383,$G383,U$4,U$6)</f>
        <v>2729.52</v>
      </c>
      <c r="L383" s="25" t="n">
        <v>6.18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0999999999985</v>
      </c>
      <c r="AC383" s="17" t="n">
        <v>-12.1699999999996</v>
      </c>
      <c r="AD383" s="17" t="n">
        <v>-23.1300000000001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53.76</v>
      </c>
      <c r="H384" s="25" t="n">
        <f aca="false">SUM($C384,$G384,R$4,R$6)</f>
        <v>2025.88</v>
      </c>
      <c r="I384" s="25" t="n">
        <f aca="false">SUM($C384,$G384,S$4,S$6)</f>
        <v>2218.05</v>
      </c>
      <c r="J384" s="25" t="n">
        <f aca="false">SUM($C384,$G384,T$4,T$6)</f>
        <v>2427.14</v>
      </c>
      <c r="K384" s="25" t="n">
        <f aca="false">SUM($C384,$G384,U$4,U$6)</f>
        <v>2724.48</v>
      </c>
      <c r="L384" s="25" t="n">
        <v>3.25</v>
      </c>
      <c r="M384" s="25" t="n">
        <v>0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1000000000031</v>
      </c>
      <c r="AC384" s="17" t="n">
        <v>-12.1700000000001</v>
      </c>
      <c r="AD384" s="17" t="n">
        <v>-23.1299999999997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53.37</v>
      </c>
      <c r="H385" s="25" t="n">
        <f aca="false">SUM($C385,$G385,R$4,R$6)</f>
        <v>2011.66</v>
      </c>
      <c r="I385" s="25" t="n">
        <f aca="false">SUM($C385,$G385,S$4,S$6)</f>
        <v>2203.83</v>
      </c>
      <c r="J385" s="25" t="n">
        <f aca="false">SUM($C385,$G385,T$4,T$6)</f>
        <v>2412.92</v>
      </c>
      <c r="K385" s="25" t="n">
        <f aca="false">SUM($C385,$G385,U$4,U$6)</f>
        <v>2710.26</v>
      </c>
      <c r="L385" s="25" t="n">
        <v>69.49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0999999999985</v>
      </c>
      <c r="AC385" s="17" t="n">
        <v>-12.1699999999996</v>
      </c>
      <c r="AD385" s="17" t="n">
        <v>-23.1300000000001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53.91</v>
      </c>
      <c r="H386" s="25" t="n">
        <f aca="false">SUM($C386,$G386,R$4,R$6)</f>
        <v>2031.41</v>
      </c>
      <c r="I386" s="25" t="n">
        <f aca="false">SUM($C386,$G386,S$4,S$6)</f>
        <v>2223.58</v>
      </c>
      <c r="J386" s="25" t="n">
        <f aca="false">SUM($C386,$G386,T$4,T$6)</f>
        <v>2432.67</v>
      </c>
      <c r="K386" s="25" t="n">
        <f aca="false">SUM($C386,$G386,U$4,U$6)</f>
        <v>2730.01</v>
      </c>
      <c r="L386" s="25" t="n">
        <v>79.88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1000000000031</v>
      </c>
      <c r="AC386" s="17" t="n">
        <v>-12.1700000000001</v>
      </c>
      <c r="AD386" s="17" t="n">
        <v>-23.1300000000001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54.51</v>
      </c>
      <c r="H387" s="25" t="n">
        <f aca="false">SUM($C387,$G387,R$4,R$6)</f>
        <v>2053.28</v>
      </c>
      <c r="I387" s="25" t="n">
        <f aca="false">SUM($C387,$G387,S$4,S$6)</f>
        <v>2245.45</v>
      </c>
      <c r="J387" s="25" t="n">
        <f aca="false">SUM($C387,$G387,T$4,T$6)</f>
        <v>2454.54</v>
      </c>
      <c r="K387" s="25" t="n">
        <f aca="false">SUM($C387,$G387,U$4,U$6)</f>
        <v>2751.88</v>
      </c>
      <c r="L387" s="25" t="n">
        <v>0</v>
      </c>
      <c r="M387" s="25" t="n">
        <v>168.47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1000000000031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54.51</v>
      </c>
      <c r="H388" s="25" t="n">
        <f aca="false">SUM($C388,$G388,R$4,R$6)</f>
        <v>2053.33</v>
      </c>
      <c r="I388" s="25" t="n">
        <f aca="false">SUM($C388,$G388,S$4,S$6)</f>
        <v>2245.5</v>
      </c>
      <c r="J388" s="25" t="n">
        <f aca="false">SUM($C388,$G388,T$4,T$6)</f>
        <v>2454.59</v>
      </c>
      <c r="K388" s="25" t="n">
        <f aca="false">SUM($C388,$G388,U$4,U$6)</f>
        <v>2751.93</v>
      </c>
      <c r="L388" s="25" t="n">
        <v>0</v>
      </c>
      <c r="M388" s="25" t="n">
        <v>244.3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699999999996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48.34</v>
      </c>
      <c r="H389" s="25" t="n">
        <f aca="false">SUM($C389,$G389,R$4,R$6)</f>
        <v>1828.42</v>
      </c>
      <c r="I389" s="25" t="n">
        <f aca="false">SUM($C389,$G389,S$4,S$6)</f>
        <v>2020.59</v>
      </c>
      <c r="J389" s="25" t="n">
        <f aca="false">SUM($C389,$G389,T$4,T$6)</f>
        <v>2229.68</v>
      </c>
      <c r="K389" s="25" t="n">
        <f aca="false">SUM($C389,$G389,U$4,U$6)</f>
        <v>2527.02</v>
      </c>
      <c r="L389" s="25" t="n">
        <v>218.07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299999999997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48.2</v>
      </c>
      <c r="H390" s="25" t="n">
        <f aca="false">SUM($C390,$G390,R$4,R$6)</f>
        <v>1823.2</v>
      </c>
      <c r="I390" s="25" t="n">
        <f aca="false">SUM($C390,$G390,S$4,S$6)</f>
        <v>2015.37</v>
      </c>
      <c r="J390" s="25" t="n">
        <f aca="false">SUM($C390,$G390,T$4,T$6)</f>
        <v>2224.46</v>
      </c>
      <c r="K390" s="25" t="n">
        <f aca="false">SUM($C390,$G390,U$4,U$6)</f>
        <v>2521.8</v>
      </c>
      <c r="L390" s="25" t="n">
        <v>301.56</v>
      </c>
      <c r="M390" s="25" t="n">
        <v>0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47.3</v>
      </c>
      <c r="H391" s="25" t="n">
        <f aca="false">SUM($C391,$G391,R$4,R$6)</f>
        <v>1790.48</v>
      </c>
      <c r="I391" s="25" t="n">
        <f aca="false">SUM($C391,$G391,S$4,S$6)</f>
        <v>1982.65</v>
      </c>
      <c r="J391" s="25" t="n">
        <f aca="false">SUM($C391,$G391,T$4,T$6)</f>
        <v>2191.74</v>
      </c>
      <c r="K391" s="25" t="n">
        <f aca="false">SUM($C391,$G391,U$4,U$6)</f>
        <v>2489.08</v>
      </c>
      <c r="L391" s="25" t="n">
        <v>0</v>
      </c>
      <c r="M391" s="25" t="n">
        <v>10.86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700000000001</v>
      </c>
      <c r="AD391" s="17" t="n">
        <v>-23.1300000000001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47.2</v>
      </c>
      <c r="H392" s="25" t="n">
        <f aca="false">SUM($C392,$G392,R$4,R$6)</f>
        <v>1786.65</v>
      </c>
      <c r="I392" s="25" t="n">
        <f aca="false">SUM($C392,$G392,S$4,S$6)</f>
        <v>1978.82</v>
      </c>
      <c r="J392" s="25" t="n">
        <f aca="false">SUM($C392,$G392,T$4,T$6)</f>
        <v>2187.91</v>
      </c>
      <c r="K392" s="25" t="n">
        <f aca="false">SUM($C392,$G392,U$4,U$6)</f>
        <v>2485.25</v>
      </c>
      <c r="L392" s="25" t="n">
        <v>0</v>
      </c>
      <c r="M392" s="25" t="n">
        <v>3.07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700000000001</v>
      </c>
      <c r="AD392" s="17" t="n">
        <v>-23.1300000000001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46.71</v>
      </c>
      <c r="H393" s="25" t="n">
        <f aca="false">SUM($C393,$G393,R$4,R$6)</f>
        <v>1769.13</v>
      </c>
      <c r="I393" s="25" t="n">
        <f aca="false">SUM($C393,$G393,S$4,S$6)</f>
        <v>1961.3</v>
      </c>
      <c r="J393" s="25" t="n">
        <f aca="false">SUM($C393,$G393,T$4,T$6)</f>
        <v>2170.39</v>
      </c>
      <c r="K393" s="25" t="n">
        <f aca="false">SUM($C393,$G393,U$4,U$6)</f>
        <v>2467.73</v>
      </c>
      <c r="L393" s="25" t="n">
        <v>0</v>
      </c>
      <c r="M393" s="25" t="n">
        <v>3.8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699999999996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43.43</v>
      </c>
      <c r="H394" s="25" t="n">
        <f aca="false">SUM($C394,$G394,R$4,R$6)</f>
        <v>1649.43</v>
      </c>
      <c r="I394" s="25" t="n">
        <f aca="false">SUM($C394,$G394,S$4,S$6)</f>
        <v>1841.6</v>
      </c>
      <c r="J394" s="25" t="n">
        <f aca="false">SUM($C394,$G394,T$4,T$6)</f>
        <v>2050.69</v>
      </c>
      <c r="K394" s="25" t="n">
        <f aca="false">SUM($C394,$G394,U$4,U$6)</f>
        <v>2348.03</v>
      </c>
      <c r="L394" s="25" t="n">
        <v>118.38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299999999997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43.19</v>
      </c>
      <c r="H395" s="25" t="n">
        <f aca="false">SUM($C395,$G395,R$4,R$6)</f>
        <v>1640.56</v>
      </c>
      <c r="I395" s="25" t="n">
        <f aca="false">SUM($C395,$G395,S$4,S$6)</f>
        <v>1832.73</v>
      </c>
      <c r="J395" s="25" t="n">
        <f aca="false">SUM($C395,$G395,T$4,T$6)</f>
        <v>2041.82</v>
      </c>
      <c r="K395" s="25" t="n">
        <f aca="false">SUM($C395,$G395,U$4,U$6)</f>
        <v>2339.16</v>
      </c>
      <c r="L395" s="25" t="n">
        <v>118.99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0999999999985</v>
      </c>
      <c r="AC395" s="17" t="n">
        <v>-12.1699999999998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43.16</v>
      </c>
      <c r="H396" s="25" t="n">
        <f aca="false">SUM($C396,$G396,R$4,R$6)</f>
        <v>1639.52</v>
      </c>
      <c r="I396" s="25" t="n">
        <f aca="false">SUM($C396,$G396,S$4,S$6)</f>
        <v>1831.69</v>
      </c>
      <c r="J396" s="25" t="n">
        <f aca="false">SUM($C396,$G396,T$4,T$6)</f>
        <v>2040.78</v>
      </c>
      <c r="K396" s="25" t="n">
        <f aca="false">SUM($C396,$G396,U$4,U$6)</f>
        <v>2338.12</v>
      </c>
      <c r="L396" s="25" t="n">
        <v>8.63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699999999998</v>
      </c>
      <c r="AD396" s="17" t="n">
        <v>-23.1300000000001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43.15</v>
      </c>
      <c r="H397" s="25" t="n">
        <f aca="false">SUM($C397,$G397,R$4,R$6)</f>
        <v>1639.24</v>
      </c>
      <c r="I397" s="25" t="n">
        <f aca="false">SUM($C397,$G397,S$4,S$6)</f>
        <v>1831.41</v>
      </c>
      <c r="J397" s="25" t="n">
        <f aca="false">SUM($C397,$G397,T$4,T$6)</f>
        <v>2040.5</v>
      </c>
      <c r="K397" s="25" t="n">
        <f aca="false">SUM($C397,$G397,U$4,U$6)</f>
        <v>2337.84</v>
      </c>
      <c r="L397" s="25" t="n">
        <v>82.37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43.43</v>
      </c>
      <c r="H398" s="25" t="n">
        <f aca="false">SUM($C398,$G398,R$4,R$6)</f>
        <v>1649.43</v>
      </c>
      <c r="I398" s="25" t="n">
        <f aca="false">SUM($C398,$G398,S$4,S$6)</f>
        <v>1841.6</v>
      </c>
      <c r="J398" s="25" t="n">
        <f aca="false">SUM($C398,$G398,T$4,T$6)</f>
        <v>2050.69</v>
      </c>
      <c r="K398" s="25" t="n">
        <f aca="false">SUM($C398,$G398,U$4,U$6)</f>
        <v>2348.03</v>
      </c>
      <c r="L398" s="25" t="n">
        <v>137.01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299999999997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45.22</v>
      </c>
      <c r="H399" s="25" t="n">
        <f aca="false">SUM($C399,$G399,R$4,R$6)</f>
        <v>1714.64</v>
      </c>
      <c r="I399" s="25" t="n">
        <f aca="false">SUM($C399,$G399,S$4,S$6)</f>
        <v>1906.81</v>
      </c>
      <c r="J399" s="25" t="n">
        <f aca="false">SUM($C399,$G399,T$4,T$6)</f>
        <v>2115.9</v>
      </c>
      <c r="K399" s="25" t="n">
        <f aca="false">SUM($C399,$G399,U$4,U$6)</f>
        <v>2413.24</v>
      </c>
      <c r="L399" s="25" t="n">
        <v>108.64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700000000001</v>
      </c>
      <c r="AD399" s="17" t="n">
        <v>-23.1299999999997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46.24</v>
      </c>
      <c r="H400" s="25" t="n">
        <f aca="false">SUM($C400,$G400,R$4,R$6)</f>
        <v>1752</v>
      </c>
      <c r="I400" s="25" t="n">
        <f aca="false">SUM($C400,$G400,S$4,S$6)</f>
        <v>1944.17</v>
      </c>
      <c r="J400" s="25" t="n">
        <f aca="false">SUM($C400,$G400,T$4,T$6)</f>
        <v>2153.26</v>
      </c>
      <c r="K400" s="25" t="n">
        <f aca="false">SUM($C400,$G400,U$4,U$6)</f>
        <v>2450.6</v>
      </c>
      <c r="L400" s="25" t="n">
        <v>265.23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699999999996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54.01</v>
      </c>
      <c r="H401" s="25" t="n">
        <f aca="false">SUM($C401,$G401,R$4,R$6)</f>
        <v>2035.06</v>
      </c>
      <c r="I401" s="25" t="n">
        <f aca="false">SUM($C401,$G401,S$4,S$6)</f>
        <v>2227.23</v>
      </c>
      <c r="J401" s="25" t="n">
        <f aca="false">SUM($C401,$G401,T$4,T$6)</f>
        <v>2436.32</v>
      </c>
      <c r="K401" s="25" t="n">
        <f aca="false">SUM($C401,$G401,U$4,U$6)</f>
        <v>2733.66</v>
      </c>
      <c r="L401" s="25" t="n">
        <v>3.8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0999999999985</v>
      </c>
      <c r="AC401" s="17" t="n">
        <v>-12.1700000000001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54.23</v>
      </c>
      <c r="H402" s="25" t="n">
        <f aca="false">SUM($C402,$G402,R$4,R$6)</f>
        <v>2042.96</v>
      </c>
      <c r="I402" s="25" t="n">
        <f aca="false">SUM($C402,$G402,S$4,S$6)</f>
        <v>2235.13</v>
      </c>
      <c r="J402" s="25" t="n">
        <f aca="false">SUM($C402,$G402,T$4,T$6)</f>
        <v>2444.22</v>
      </c>
      <c r="K402" s="25" t="n">
        <f aca="false">SUM($C402,$G402,U$4,U$6)</f>
        <v>2741.56</v>
      </c>
      <c r="L402" s="25" t="n">
        <v>0</v>
      </c>
      <c r="M402" s="25" t="n">
        <v>2.72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0999999999985</v>
      </c>
      <c r="AC402" s="17" t="n">
        <v>-12.1699999999996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54.37</v>
      </c>
      <c r="H403" s="25" t="n">
        <f aca="false">SUM($C403,$G403,R$4,R$6)</f>
        <v>2048.05</v>
      </c>
      <c r="I403" s="25" t="n">
        <f aca="false">SUM($C403,$G403,S$4,S$6)</f>
        <v>2240.22</v>
      </c>
      <c r="J403" s="25" t="n">
        <f aca="false">SUM($C403,$G403,T$4,T$6)</f>
        <v>2449.31</v>
      </c>
      <c r="K403" s="25" t="n">
        <f aca="false">SUM($C403,$G403,U$4,U$6)</f>
        <v>2746.65</v>
      </c>
      <c r="L403" s="25" t="n">
        <v>9.86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1000000000031</v>
      </c>
      <c r="AC403" s="17" t="n">
        <v>-12.1700000000001</v>
      </c>
      <c r="AD403" s="17" t="n">
        <v>-23.1299999999997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54.33</v>
      </c>
      <c r="H404" s="25" t="n">
        <f aca="false">SUM($C404,$G404,R$4,R$6)</f>
        <v>2046.73</v>
      </c>
      <c r="I404" s="25" t="n">
        <f aca="false">SUM($C404,$G404,S$4,S$6)</f>
        <v>2238.9</v>
      </c>
      <c r="J404" s="25" t="n">
        <f aca="false">SUM($C404,$G404,T$4,T$6)</f>
        <v>2447.99</v>
      </c>
      <c r="K404" s="25" t="n">
        <f aca="false">SUM($C404,$G404,U$4,U$6)</f>
        <v>2745.33</v>
      </c>
      <c r="L404" s="25" t="n">
        <v>18.31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0999999999985</v>
      </c>
      <c r="AC404" s="17" t="n">
        <v>-12.1700000000001</v>
      </c>
      <c r="AD404" s="17" t="n">
        <v>-23.1300000000001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53.29</v>
      </c>
      <c r="H405" s="25" t="n">
        <f aca="false">SUM($C405,$G405,R$4,R$6)</f>
        <v>2008.9</v>
      </c>
      <c r="I405" s="25" t="n">
        <f aca="false">SUM($C405,$G405,S$4,S$6)</f>
        <v>2201.07</v>
      </c>
      <c r="J405" s="25" t="n">
        <f aca="false">SUM($C405,$G405,T$4,T$6)</f>
        <v>2410.16</v>
      </c>
      <c r="K405" s="25" t="n">
        <f aca="false">SUM($C405,$G405,U$4,U$6)</f>
        <v>2707.5</v>
      </c>
      <c r="L405" s="25" t="n">
        <v>23.72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1000000000031</v>
      </c>
      <c r="AC405" s="17" t="n">
        <v>-12.1700000000001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54.26</v>
      </c>
      <c r="H406" s="25" t="n">
        <f aca="false">SUM($C406,$G406,R$4,R$6)</f>
        <v>2044.27</v>
      </c>
      <c r="I406" s="25" t="n">
        <f aca="false">SUM($C406,$G406,S$4,S$6)</f>
        <v>2236.44</v>
      </c>
      <c r="J406" s="25" t="n">
        <f aca="false">SUM($C406,$G406,T$4,T$6)</f>
        <v>2445.53</v>
      </c>
      <c r="K406" s="25" t="n">
        <f aca="false">SUM($C406,$G406,U$4,U$6)</f>
        <v>2742.87</v>
      </c>
      <c r="L406" s="25" t="n">
        <v>0</v>
      </c>
      <c r="M406" s="25" t="n">
        <v>36.01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0999999999985</v>
      </c>
      <c r="AC406" s="17" t="n">
        <v>-12.1700000000001</v>
      </c>
      <c r="AD406" s="17" t="n">
        <v>-23.1300000000001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54.23</v>
      </c>
      <c r="H407" s="25" t="n">
        <f aca="false">SUM($C407,$G407,R$4,R$6)</f>
        <v>2043.14</v>
      </c>
      <c r="I407" s="25" t="n">
        <f aca="false">SUM($C407,$G407,S$4,S$6)</f>
        <v>2235.31</v>
      </c>
      <c r="J407" s="25" t="n">
        <f aca="false">SUM($C407,$G407,T$4,T$6)</f>
        <v>2444.4</v>
      </c>
      <c r="K407" s="25" t="n">
        <f aca="false">SUM($C407,$G407,U$4,U$6)</f>
        <v>2741.74</v>
      </c>
      <c r="L407" s="25" t="n">
        <v>0</v>
      </c>
      <c r="M407" s="25" t="n">
        <v>26.33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1000000000031</v>
      </c>
      <c r="AC407" s="17" t="n">
        <v>-12.1700000000001</v>
      </c>
      <c r="AD407" s="17" t="n">
        <v>-23.1299999999997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53.99</v>
      </c>
      <c r="H408" s="25" t="n">
        <f aca="false">SUM($C408,$G408,R$4,R$6)</f>
        <v>2034.35</v>
      </c>
      <c r="I408" s="25" t="n">
        <f aca="false">SUM($C408,$G408,S$4,S$6)</f>
        <v>2226.52</v>
      </c>
      <c r="J408" s="25" t="n">
        <f aca="false">SUM($C408,$G408,T$4,T$6)</f>
        <v>2435.61</v>
      </c>
      <c r="K408" s="25" t="n">
        <f aca="false">SUM($C408,$G408,U$4,U$6)</f>
        <v>2732.95</v>
      </c>
      <c r="L408" s="25" t="n">
        <v>0</v>
      </c>
      <c r="M408" s="25" t="n">
        <v>56.74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700000000001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45.81</v>
      </c>
      <c r="H409" s="25" t="n">
        <f aca="false">SUM($C409,$G409,R$4,R$6)</f>
        <v>1736.28</v>
      </c>
      <c r="I409" s="25" t="n">
        <f aca="false">SUM($C409,$G409,S$4,S$6)</f>
        <v>1928.45</v>
      </c>
      <c r="J409" s="25" t="n">
        <f aca="false">SUM($C409,$G409,T$4,T$6)</f>
        <v>2137.54</v>
      </c>
      <c r="K409" s="25" t="n">
        <f aca="false">SUM($C409,$G409,U$4,U$6)</f>
        <v>2434.88</v>
      </c>
      <c r="L409" s="25" t="n">
        <v>59.02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0999999999985</v>
      </c>
      <c r="AC409" s="17" t="n">
        <v>-12.1700000000001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46.69</v>
      </c>
      <c r="H410" s="25" t="n">
        <f aca="false">SUM($C410,$G410,R$4,R$6)</f>
        <v>1768.29</v>
      </c>
      <c r="I410" s="25" t="n">
        <f aca="false">SUM($C410,$G410,S$4,S$6)</f>
        <v>1960.46</v>
      </c>
      <c r="J410" s="25" t="n">
        <f aca="false">SUM($C410,$G410,T$4,T$6)</f>
        <v>2169.55</v>
      </c>
      <c r="K410" s="25" t="n">
        <f aca="false">SUM($C410,$G410,U$4,U$6)</f>
        <v>2466.89</v>
      </c>
      <c r="L410" s="25" t="n">
        <v>27.55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699999999996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45.99</v>
      </c>
      <c r="H411" s="25" t="n">
        <f aca="false">SUM($C411,$G411,R$4,R$6)</f>
        <v>1742.84</v>
      </c>
      <c r="I411" s="25" t="n">
        <f aca="false">SUM($C411,$G411,S$4,S$6)</f>
        <v>1935.01</v>
      </c>
      <c r="J411" s="25" t="n">
        <f aca="false">SUM($C411,$G411,T$4,T$6)</f>
        <v>2144.1</v>
      </c>
      <c r="K411" s="25" t="n">
        <f aca="false">SUM($C411,$G411,U$4,U$6)</f>
        <v>2441.44</v>
      </c>
      <c r="L411" s="25" t="n">
        <v>12.87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299999999997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46.07</v>
      </c>
      <c r="H412" s="25" t="n">
        <f aca="false">SUM($C412,$G412,R$4,R$6)</f>
        <v>1745.59</v>
      </c>
      <c r="I412" s="25" t="n">
        <f aca="false">SUM($C412,$G412,S$4,S$6)</f>
        <v>1937.76</v>
      </c>
      <c r="J412" s="25" t="n">
        <f aca="false">SUM($C412,$G412,T$4,T$6)</f>
        <v>2146.85</v>
      </c>
      <c r="K412" s="25" t="n">
        <f aca="false">SUM($C412,$G412,U$4,U$6)</f>
        <v>2444.19</v>
      </c>
      <c r="L412" s="25" t="n">
        <v>0</v>
      </c>
      <c r="M412" s="25" t="n">
        <v>1.06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700000000001</v>
      </c>
      <c r="AD412" s="17" t="n">
        <v>-23.1299999999997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45.41</v>
      </c>
      <c r="H413" s="25" t="n">
        <f aca="false">SUM($C413,$G413,R$4,R$6)</f>
        <v>1721.76</v>
      </c>
      <c r="I413" s="25" t="n">
        <f aca="false">SUM($C413,$G413,S$4,S$6)</f>
        <v>1913.93</v>
      </c>
      <c r="J413" s="25" t="n">
        <f aca="false">SUM($C413,$G413,T$4,T$6)</f>
        <v>2123.02</v>
      </c>
      <c r="K413" s="25" t="n">
        <f aca="false">SUM($C413,$G413,U$4,U$6)</f>
        <v>2420.36</v>
      </c>
      <c r="L413" s="25" t="n">
        <v>0</v>
      </c>
      <c r="M413" s="25" t="n">
        <v>17.6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299999999997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46.1</v>
      </c>
      <c r="H414" s="25" t="n">
        <f aca="false">SUM($C414,$G414,R$4,R$6)</f>
        <v>1746.85</v>
      </c>
      <c r="I414" s="25" t="n">
        <f aca="false">SUM($C414,$G414,S$4,S$6)</f>
        <v>1939.02</v>
      </c>
      <c r="J414" s="25" t="n">
        <f aca="false">SUM($C414,$G414,T$4,T$6)</f>
        <v>2148.11</v>
      </c>
      <c r="K414" s="25" t="n">
        <f aca="false">SUM($C414,$G414,U$4,U$6)</f>
        <v>2445.45</v>
      </c>
      <c r="L414" s="25" t="n">
        <v>0</v>
      </c>
      <c r="M414" s="25" t="n">
        <v>95.2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300000000001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44</v>
      </c>
      <c r="H415" s="25" t="n">
        <f aca="false">SUM($C415,$G415,R$4,R$6)</f>
        <v>1670.26</v>
      </c>
      <c r="I415" s="25" t="n">
        <f aca="false">SUM($C415,$G415,S$4,S$6)</f>
        <v>1862.43</v>
      </c>
      <c r="J415" s="25" t="n">
        <f aca="false">SUM($C415,$G415,T$4,T$6)</f>
        <v>2071.52</v>
      </c>
      <c r="K415" s="25" t="n">
        <f aca="false">SUM($C415,$G415,U$4,U$6)</f>
        <v>2368.86</v>
      </c>
      <c r="L415" s="25" t="n">
        <v>0</v>
      </c>
      <c r="M415" s="25" t="n">
        <v>16.39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299999999997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42.81</v>
      </c>
      <c r="H416" s="25" t="n">
        <f aca="false">SUM($C416,$G416,R$4,R$6)</f>
        <v>1626.65</v>
      </c>
      <c r="I416" s="25" t="n">
        <f aca="false">SUM($C416,$G416,S$4,S$6)</f>
        <v>1818.82</v>
      </c>
      <c r="J416" s="25" t="n">
        <f aca="false">SUM($C416,$G416,T$4,T$6)</f>
        <v>2027.91</v>
      </c>
      <c r="K416" s="25" t="n">
        <f aca="false">SUM($C416,$G416,U$4,U$6)</f>
        <v>2325.25</v>
      </c>
      <c r="L416" s="25" t="n">
        <v>0</v>
      </c>
      <c r="M416" s="25" t="n">
        <v>87.72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700000000001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32.95</v>
      </c>
      <c r="H417" s="25" t="n">
        <f aca="false">SUM($C417,$G417,R$4,R$6)</f>
        <v>1267.37</v>
      </c>
      <c r="I417" s="25" t="n">
        <f aca="false">SUM($C417,$G417,S$4,S$6)</f>
        <v>1459.54</v>
      </c>
      <c r="J417" s="25" t="n">
        <f aca="false">SUM($C417,$G417,T$4,T$6)</f>
        <v>1668.63</v>
      </c>
      <c r="K417" s="25" t="n">
        <f aca="false">SUM($C417,$G417,U$4,U$6)</f>
        <v>1965.97</v>
      </c>
      <c r="L417" s="25" t="n">
        <v>197.58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299999999999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26</v>
      </c>
      <c r="H418" s="25" t="n">
        <f aca="false">SUM($C418,$G418,R$4,R$6)</f>
        <v>1014.17</v>
      </c>
      <c r="I418" s="25" t="n">
        <f aca="false">SUM($C418,$G418,S$4,S$6)</f>
        <v>1206.34</v>
      </c>
      <c r="J418" s="25" t="n">
        <f aca="false">SUM($C418,$G418,T$4,T$6)</f>
        <v>1415.43</v>
      </c>
      <c r="K418" s="25" t="n">
        <f aca="false">SUM($C418,$G418,U$4,U$6)</f>
        <v>1712.77</v>
      </c>
      <c r="L418" s="25" t="n">
        <v>0</v>
      </c>
      <c r="M418" s="25" t="n">
        <v>37.58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1000000000008</v>
      </c>
      <c r="AC418" s="17" t="n">
        <v>-12.1700000000001</v>
      </c>
      <c r="AD418" s="17" t="n">
        <v>-23.1300000000001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25.26</v>
      </c>
      <c r="H419" s="25" t="n">
        <f aca="false">SUM($C419,$G419,R$4,R$6)</f>
        <v>987.26</v>
      </c>
      <c r="I419" s="25" t="n">
        <f aca="false">SUM($C419,$G419,S$4,S$6)</f>
        <v>1179.43</v>
      </c>
      <c r="J419" s="25" t="n">
        <f aca="false">SUM($C419,$G419,T$4,T$6)</f>
        <v>1388.52</v>
      </c>
      <c r="K419" s="25" t="n">
        <f aca="false">SUM($C419,$G419,U$4,U$6)</f>
        <v>1685.86</v>
      </c>
      <c r="L419" s="25" t="n">
        <v>0</v>
      </c>
      <c r="M419" s="25" t="n">
        <v>63.8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0999999999985</v>
      </c>
      <c r="AC419" s="17" t="n">
        <v>-12.1700000000001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25.03</v>
      </c>
      <c r="H420" s="25" t="n">
        <f aca="false">SUM($C420,$G420,R$4,R$6)</f>
        <v>978.93</v>
      </c>
      <c r="I420" s="25" t="n">
        <f aca="false">SUM($C420,$G420,S$4,S$6)</f>
        <v>1171.1</v>
      </c>
      <c r="J420" s="25" t="n">
        <f aca="false">SUM($C420,$G420,T$4,T$6)</f>
        <v>1380.19</v>
      </c>
      <c r="K420" s="25" t="n">
        <f aca="false">SUM($C420,$G420,U$4,U$6)</f>
        <v>1677.53</v>
      </c>
      <c r="L420" s="25" t="n">
        <v>0</v>
      </c>
      <c r="M420" s="25" t="n">
        <v>41.49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699999999998</v>
      </c>
      <c r="AD420" s="17" t="n">
        <v>-23.1299999999999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32.4</v>
      </c>
      <c r="H421" s="25" t="n">
        <f aca="false">SUM($C421,$G421,R$4,R$6)</f>
        <v>1247.42</v>
      </c>
      <c r="I421" s="25" t="n">
        <f aca="false">SUM($C421,$G421,S$4,S$6)</f>
        <v>1439.59</v>
      </c>
      <c r="J421" s="25" t="n">
        <f aca="false">SUM($C421,$G421,T$4,T$6)</f>
        <v>1648.68</v>
      </c>
      <c r="K421" s="25" t="n">
        <f aca="false">SUM($C421,$G421,U$4,U$6)</f>
        <v>1946.02</v>
      </c>
      <c r="L421" s="25" t="n">
        <v>513.73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25.79</v>
      </c>
      <c r="H422" s="25" t="n">
        <f aca="false">SUM($C422,$G422,R$4,R$6)</f>
        <v>1006.61</v>
      </c>
      <c r="I422" s="25" t="n">
        <f aca="false">SUM($C422,$G422,S$4,S$6)</f>
        <v>1198.78</v>
      </c>
      <c r="J422" s="25" t="n">
        <f aca="false">SUM($C422,$G422,T$4,T$6)</f>
        <v>1407.87</v>
      </c>
      <c r="K422" s="25" t="n">
        <f aca="false">SUM($C422,$G422,U$4,U$6)</f>
        <v>1705.21</v>
      </c>
      <c r="L422" s="25" t="n">
        <v>615.61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299999999999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28.66</v>
      </c>
      <c r="H423" s="25" t="n">
        <f aca="false">SUM($C423,$G423,R$4,R$6)</f>
        <v>1110.97</v>
      </c>
      <c r="I423" s="25" t="n">
        <f aca="false">SUM($C423,$G423,S$4,S$6)</f>
        <v>1303.14</v>
      </c>
      <c r="J423" s="25" t="n">
        <f aca="false">SUM($C423,$G423,T$4,T$6)</f>
        <v>1512.23</v>
      </c>
      <c r="K423" s="25" t="n">
        <f aca="false">SUM($C423,$G423,U$4,U$6)</f>
        <v>1809.57</v>
      </c>
      <c r="L423" s="25" t="n">
        <v>602.74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299999999999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42.69</v>
      </c>
      <c r="H424" s="25" t="n">
        <f aca="false">SUM($C424,$G424,R$4,R$6)</f>
        <v>1622.53</v>
      </c>
      <c r="I424" s="25" t="n">
        <f aca="false">SUM($C424,$G424,S$4,S$6)</f>
        <v>1814.7</v>
      </c>
      <c r="J424" s="25" t="n">
        <f aca="false">SUM($C424,$G424,T$4,T$6)</f>
        <v>2023.79</v>
      </c>
      <c r="K424" s="25" t="n">
        <f aca="false">SUM($C424,$G424,U$4,U$6)</f>
        <v>2321.13</v>
      </c>
      <c r="L424" s="25" t="n">
        <v>123.08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45.13</v>
      </c>
      <c r="H425" s="25" t="n">
        <f aca="false">SUM($C425,$G425,R$4,R$6)</f>
        <v>1711.42</v>
      </c>
      <c r="I425" s="25" t="n">
        <f aca="false">SUM($C425,$G425,S$4,S$6)</f>
        <v>1903.59</v>
      </c>
      <c r="J425" s="25" t="n">
        <f aca="false">SUM($C425,$G425,T$4,T$6)</f>
        <v>2112.68</v>
      </c>
      <c r="K425" s="25" t="n">
        <f aca="false">SUM($C425,$G425,U$4,U$6)</f>
        <v>2410.02</v>
      </c>
      <c r="L425" s="25" t="n">
        <v>66.94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699999999996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45.38</v>
      </c>
      <c r="H426" s="25" t="n">
        <f aca="false">SUM($C426,$G426,R$4,R$6)</f>
        <v>1720.52</v>
      </c>
      <c r="I426" s="25" t="n">
        <f aca="false">SUM($C426,$G426,S$4,S$6)</f>
        <v>1912.69</v>
      </c>
      <c r="J426" s="25" t="n">
        <f aca="false">SUM($C426,$G426,T$4,T$6)</f>
        <v>2121.78</v>
      </c>
      <c r="K426" s="25" t="n">
        <f aca="false">SUM($C426,$G426,U$4,U$6)</f>
        <v>2419.12</v>
      </c>
      <c r="L426" s="25" t="n">
        <v>56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54.66</v>
      </c>
      <c r="H427" s="25" t="n">
        <f aca="false">SUM($C427,$G427,R$4,R$6)</f>
        <v>2058.63</v>
      </c>
      <c r="I427" s="25" t="n">
        <f aca="false">SUM($C427,$G427,S$4,S$6)</f>
        <v>2250.8</v>
      </c>
      <c r="J427" s="25" t="n">
        <f aca="false">SUM($C427,$G427,T$4,T$6)</f>
        <v>2459.89</v>
      </c>
      <c r="K427" s="25" t="n">
        <f aca="false">SUM($C427,$G427,U$4,U$6)</f>
        <v>2757.23</v>
      </c>
      <c r="L427" s="25" t="n">
        <v>0</v>
      </c>
      <c r="M427" s="25" t="n">
        <v>280.55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699999999996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54.63</v>
      </c>
      <c r="H428" s="25" t="n">
        <f aca="false">SUM($C428,$G428,R$4,R$6)</f>
        <v>2057.46</v>
      </c>
      <c r="I428" s="25" t="n">
        <f aca="false">SUM($C428,$G428,S$4,S$6)</f>
        <v>2249.63</v>
      </c>
      <c r="J428" s="25" t="n">
        <f aca="false">SUM($C428,$G428,T$4,T$6)</f>
        <v>2458.72</v>
      </c>
      <c r="K428" s="25" t="n">
        <f aca="false">SUM($C428,$G428,U$4,U$6)</f>
        <v>2756.06</v>
      </c>
      <c r="L428" s="25" t="n">
        <v>0</v>
      </c>
      <c r="M428" s="25" t="n">
        <v>275.54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699999999996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54.69</v>
      </c>
      <c r="H429" s="25" t="n">
        <f aca="false">SUM($C429,$G429,R$4,R$6)</f>
        <v>2059.79</v>
      </c>
      <c r="I429" s="25" t="n">
        <f aca="false">SUM($C429,$G429,S$4,S$6)</f>
        <v>2251.96</v>
      </c>
      <c r="J429" s="25" t="n">
        <f aca="false">SUM($C429,$G429,T$4,T$6)</f>
        <v>2461.05</v>
      </c>
      <c r="K429" s="25" t="n">
        <f aca="false">SUM($C429,$G429,U$4,U$6)</f>
        <v>2758.39</v>
      </c>
      <c r="L429" s="25" t="n">
        <v>0</v>
      </c>
      <c r="M429" s="25" t="n">
        <v>312.37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0999999999985</v>
      </c>
      <c r="AC429" s="17" t="n">
        <v>-12.1699999999996</v>
      </c>
      <c r="AD429" s="17" t="n">
        <v>-23.1300000000001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54.66</v>
      </c>
      <c r="H430" s="25" t="n">
        <f aca="false">SUM($C430,$G430,R$4,R$6)</f>
        <v>2058.73</v>
      </c>
      <c r="I430" s="25" t="n">
        <f aca="false">SUM($C430,$G430,S$4,S$6)</f>
        <v>2250.9</v>
      </c>
      <c r="J430" s="25" t="n">
        <f aca="false">SUM($C430,$G430,T$4,T$6)</f>
        <v>2459.99</v>
      </c>
      <c r="K430" s="25" t="n">
        <f aca="false">SUM($C430,$G430,U$4,U$6)</f>
        <v>2757.33</v>
      </c>
      <c r="L430" s="25" t="n">
        <v>0</v>
      </c>
      <c r="M430" s="25" t="n">
        <v>322.1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0999999999985</v>
      </c>
      <c r="AC430" s="17" t="n">
        <v>-12.1700000000001</v>
      </c>
      <c r="AD430" s="17" t="n">
        <v>-23.1300000000001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54.65</v>
      </c>
      <c r="H431" s="25" t="n">
        <f aca="false">SUM($C431,$G431,R$4,R$6)</f>
        <v>2058.32</v>
      </c>
      <c r="I431" s="25" t="n">
        <f aca="false">SUM($C431,$G431,S$4,S$6)</f>
        <v>2250.49</v>
      </c>
      <c r="J431" s="25" t="n">
        <f aca="false">SUM($C431,$G431,T$4,T$6)</f>
        <v>2459.58</v>
      </c>
      <c r="K431" s="25" t="n">
        <f aca="false">SUM($C431,$G431,U$4,U$6)</f>
        <v>2756.92</v>
      </c>
      <c r="L431" s="25" t="n">
        <v>0</v>
      </c>
      <c r="M431" s="25" t="n">
        <v>338.65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0999999999985</v>
      </c>
      <c r="AC431" s="17" t="n">
        <v>-12.1700000000001</v>
      </c>
      <c r="AD431" s="17" t="n">
        <v>-23.1300000000001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52.78</v>
      </c>
      <c r="H432" s="25" t="n">
        <f aca="false">SUM($C432,$G432,R$4,R$6)</f>
        <v>1990.35</v>
      </c>
      <c r="I432" s="25" t="n">
        <f aca="false">SUM($C432,$G432,S$4,S$6)</f>
        <v>2182.52</v>
      </c>
      <c r="J432" s="25" t="n">
        <f aca="false">SUM($C432,$G432,T$4,T$6)</f>
        <v>2391.61</v>
      </c>
      <c r="K432" s="25" t="n">
        <f aca="false">SUM($C432,$G432,U$4,U$6)</f>
        <v>2688.95</v>
      </c>
      <c r="L432" s="25" t="n">
        <v>0</v>
      </c>
      <c r="M432" s="25" t="n">
        <v>260.96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700000000001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44.63</v>
      </c>
      <c r="H433" s="25" t="n">
        <f aca="false">SUM($C433,$G433,R$4,R$6)</f>
        <v>1693.32</v>
      </c>
      <c r="I433" s="25" t="n">
        <f aca="false">SUM($C433,$G433,S$4,S$6)</f>
        <v>1885.49</v>
      </c>
      <c r="J433" s="25" t="n">
        <f aca="false">SUM($C433,$G433,T$4,T$6)</f>
        <v>2094.58</v>
      </c>
      <c r="K433" s="25" t="n">
        <f aca="false">SUM($C433,$G433,U$4,U$6)</f>
        <v>2391.92</v>
      </c>
      <c r="L433" s="25" t="n">
        <v>92.8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300000000001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45.25</v>
      </c>
      <c r="H434" s="25" t="n">
        <f aca="false">SUM($C434,$G434,R$4,R$6)</f>
        <v>1715.67</v>
      </c>
      <c r="I434" s="25" t="n">
        <f aca="false">SUM($C434,$G434,S$4,S$6)</f>
        <v>1907.84</v>
      </c>
      <c r="J434" s="25" t="n">
        <f aca="false">SUM($C434,$G434,T$4,T$6)</f>
        <v>2116.93</v>
      </c>
      <c r="K434" s="25" t="n">
        <f aca="false">SUM($C434,$G434,U$4,U$6)</f>
        <v>2414.27</v>
      </c>
      <c r="L434" s="25" t="n">
        <v>84.39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699999999996</v>
      </c>
      <c r="AD434" s="17" t="n">
        <v>-23.1300000000001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45.29</v>
      </c>
      <c r="H435" s="25" t="n">
        <f aca="false">SUM($C435,$G435,R$4,R$6)</f>
        <v>1717.09</v>
      </c>
      <c r="I435" s="25" t="n">
        <f aca="false">SUM($C435,$G435,S$4,S$6)</f>
        <v>1909.26</v>
      </c>
      <c r="J435" s="25" t="n">
        <f aca="false">SUM($C435,$G435,T$4,T$6)</f>
        <v>2118.35</v>
      </c>
      <c r="K435" s="25" t="n">
        <f aca="false">SUM($C435,$G435,U$4,U$6)</f>
        <v>2415.69</v>
      </c>
      <c r="L435" s="25" t="n">
        <v>25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299999999997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45.37</v>
      </c>
      <c r="H436" s="25" t="n">
        <f aca="false">SUM($C436,$G436,R$4,R$6)</f>
        <v>1720.08</v>
      </c>
      <c r="I436" s="25" t="n">
        <f aca="false">SUM($C436,$G436,S$4,S$6)</f>
        <v>1912.25</v>
      </c>
      <c r="J436" s="25" t="n">
        <f aca="false">SUM($C436,$G436,T$4,T$6)</f>
        <v>2121.34</v>
      </c>
      <c r="K436" s="25" t="n">
        <f aca="false">SUM($C436,$G436,U$4,U$6)</f>
        <v>2418.68</v>
      </c>
      <c r="L436" s="25" t="n">
        <v>21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699999999996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46.93</v>
      </c>
      <c r="H437" s="25" t="n">
        <f aca="false">SUM($C437,$G437,R$4,R$6)</f>
        <v>1776.95</v>
      </c>
      <c r="I437" s="25" t="n">
        <f aca="false">SUM($C437,$G437,S$4,S$6)</f>
        <v>1969.12</v>
      </c>
      <c r="J437" s="25" t="n">
        <f aca="false">SUM($C437,$G437,T$4,T$6)</f>
        <v>2178.21</v>
      </c>
      <c r="K437" s="25" t="n">
        <f aca="false">SUM($C437,$G437,U$4,U$6)</f>
        <v>2475.55</v>
      </c>
      <c r="L437" s="25" t="n">
        <v>0</v>
      </c>
      <c r="M437" s="25" t="n">
        <v>61.81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300000000001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47.82</v>
      </c>
      <c r="H438" s="25" t="n">
        <f aca="false">SUM($C438,$G438,R$4,R$6)</f>
        <v>1809.57</v>
      </c>
      <c r="I438" s="25" t="n">
        <f aca="false">SUM($C438,$G438,S$4,S$6)</f>
        <v>2001.74</v>
      </c>
      <c r="J438" s="25" t="n">
        <f aca="false">SUM($C438,$G438,T$4,T$6)</f>
        <v>2210.83</v>
      </c>
      <c r="K438" s="25" t="n">
        <f aca="false">SUM($C438,$G438,U$4,U$6)</f>
        <v>2508.17</v>
      </c>
      <c r="L438" s="25" t="n">
        <v>0</v>
      </c>
      <c r="M438" s="25" t="n">
        <v>70.31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300000000001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47.6</v>
      </c>
      <c r="H439" s="25" t="n">
        <f aca="false">SUM($C439,$G439,R$4,R$6)</f>
        <v>1801.46</v>
      </c>
      <c r="I439" s="25" t="n">
        <f aca="false">SUM($C439,$G439,S$4,S$6)</f>
        <v>1993.63</v>
      </c>
      <c r="J439" s="25" t="n">
        <f aca="false">SUM($C439,$G439,T$4,T$6)</f>
        <v>2202.72</v>
      </c>
      <c r="K439" s="25" t="n">
        <f aca="false">SUM($C439,$G439,U$4,U$6)</f>
        <v>2500.06</v>
      </c>
      <c r="L439" s="25" t="n">
        <v>0</v>
      </c>
      <c r="M439" s="25" t="n">
        <v>162.25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299999999997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47.4</v>
      </c>
      <c r="H440" s="25" t="n">
        <f aca="false">SUM($C440,$G440,R$4,R$6)</f>
        <v>1794.14</v>
      </c>
      <c r="I440" s="25" t="n">
        <f aca="false">SUM($C440,$G440,S$4,S$6)</f>
        <v>1986.31</v>
      </c>
      <c r="J440" s="25" t="n">
        <f aca="false">SUM($C440,$G440,T$4,T$6)</f>
        <v>2195.4</v>
      </c>
      <c r="K440" s="25" t="n">
        <f aca="false">SUM($C440,$G440,U$4,U$6)</f>
        <v>2492.74</v>
      </c>
      <c r="L440" s="25" t="n">
        <v>0</v>
      </c>
      <c r="M440" s="25" t="n">
        <v>205.16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700000000001</v>
      </c>
      <c r="AD440" s="17" t="n">
        <v>-23.1299999999997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44.35</v>
      </c>
      <c r="H441" s="25" t="n">
        <f aca="false">SUM($C441,$G441,R$4,R$6)</f>
        <v>1683.01</v>
      </c>
      <c r="I441" s="25" t="n">
        <f aca="false">SUM($C441,$G441,S$4,S$6)</f>
        <v>1875.18</v>
      </c>
      <c r="J441" s="25" t="n">
        <f aca="false">SUM($C441,$G441,T$4,T$6)</f>
        <v>2084.27</v>
      </c>
      <c r="K441" s="25" t="n">
        <f aca="false">SUM($C441,$G441,U$4,U$6)</f>
        <v>2381.61</v>
      </c>
      <c r="L441" s="25" t="n">
        <v>0</v>
      </c>
      <c r="M441" s="25" t="n">
        <v>88.11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299999999997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39.15</v>
      </c>
      <c r="H442" s="25" t="n">
        <f aca="false">SUM($C442,$G442,R$4,R$6)</f>
        <v>1493.42</v>
      </c>
      <c r="I442" s="25" t="n">
        <f aca="false">SUM($C442,$G442,S$4,S$6)</f>
        <v>1685.59</v>
      </c>
      <c r="J442" s="25" t="n">
        <f aca="false">SUM($C442,$G442,T$4,T$6)</f>
        <v>1894.68</v>
      </c>
      <c r="K442" s="25" t="n">
        <f aca="false">SUM($C442,$G442,U$4,U$6)</f>
        <v>2192.02</v>
      </c>
      <c r="L442" s="25" t="n">
        <v>0</v>
      </c>
      <c r="M442" s="25" t="n">
        <v>5.11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300000000001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28.38</v>
      </c>
      <c r="H443" s="25" t="n">
        <f aca="false">SUM($C443,$G443,R$4,R$6)</f>
        <v>1100.76</v>
      </c>
      <c r="I443" s="25" t="n">
        <f aca="false">SUM($C443,$G443,S$4,S$6)</f>
        <v>1292.93</v>
      </c>
      <c r="J443" s="25" t="n">
        <f aca="false">SUM($C443,$G443,T$4,T$6)</f>
        <v>1502.02</v>
      </c>
      <c r="K443" s="25" t="n">
        <f aca="false">SUM($C443,$G443,U$4,U$6)</f>
        <v>1799.36</v>
      </c>
      <c r="L443" s="25" t="n">
        <v>208.18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0999999999985</v>
      </c>
      <c r="AC443" s="17" t="n">
        <v>-12.1700000000001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28.31</v>
      </c>
      <c r="H444" s="25" t="n">
        <f aca="false">SUM($C444,$G444,R$4,R$6)</f>
        <v>1098.29</v>
      </c>
      <c r="I444" s="25" t="n">
        <f aca="false">SUM($C444,$G444,S$4,S$6)</f>
        <v>1290.46</v>
      </c>
      <c r="J444" s="25" t="n">
        <f aca="false">SUM($C444,$G444,T$4,T$6)</f>
        <v>1499.55</v>
      </c>
      <c r="K444" s="25" t="n">
        <f aca="false">SUM($C444,$G444,U$4,U$6)</f>
        <v>1796.89</v>
      </c>
      <c r="L444" s="25" t="n">
        <v>0</v>
      </c>
      <c r="M444" s="25" t="n">
        <v>100.91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0999999999985</v>
      </c>
      <c r="AC444" s="17" t="n">
        <v>-12.1700000000001</v>
      </c>
      <c r="AD444" s="17" t="n">
        <v>-23.1300000000001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32.51</v>
      </c>
      <c r="H445" s="25" t="n">
        <f aca="false">SUM($C445,$G445,R$4,R$6)</f>
        <v>1251.38</v>
      </c>
      <c r="I445" s="25" t="n">
        <f aca="false">SUM($C445,$G445,S$4,S$6)</f>
        <v>1443.55</v>
      </c>
      <c r="J445" s="25" t="n">
        <f aca="false">SUM($C445,$G445,T$4,T$6)</f>
        <v>1652.64</v>
      </c>
      <c r="K445" s="25" t="n">
        <f aca="false">SUM($C445,$G445,U$4,U$6)</f>
        <v>1949.98</v>
      </c>
      <c r="L445" s="25" t="n">
        <v>208.99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299999999999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24.84</v>
      </c>
      <c r="H446" s="25" t="n">
        <f aca="false">SUM($C446,$G446,R$4,R$6)</f>
        <v>972</v>
      </c>
      <c r="I446" s="25" t="n">
        <f aca="false">SUM($C446,$G446,S$4,S$6)</f>
        <v>1164.17</v>
      </c>
      <c r="J446" s="25" t="n">
        <f aca="false">SUM($C446,$G446,T$4,T$6)</f>
        <v>1373.26</v>
      </c>
      <c r="K446" s="25" t="n">
        <f aca="false">SUM($C446,$G446,U$4,U$6)</f>
        <v>1670.6</v>
      </c>
      <c r="L446" s="25" t="n">
        <v>597.49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25.69</v>
      </c>
      <c r="H447" s="25" t="n">
        <f aca="false">SUM($C447,$G447,R$4,R$6)</f>
        <v>1002.76</v>
      </c>
      <c r="I447" s="25" t="n">
        <f aca="false">SUM($C447,$G447,S$4,S$6)</f>
        <v>1194.93</v>
      </c>
      <c r="J447" s="25" t="n">
        <f aca="false">SUM($C447,$G447,T$4,T$6)</f>
        <v>1404.02</v>
      </c>
      <c r="K447" s="25" t="n">
        <f aca="false">SUM($C447,$G447,U$4,U$6)</f>
        <v>1701.36</v>
      </c>
      <c r="L447" s="25" t="n">
        <v>635.06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0999999999985</v>
      </c>
      <c r="AC447" s="17" t="n">
        <v>-12.1700000000001</v>
      </c>
      <c r="AD447" s="17" t="n">
        <v>-23.1299999999999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39.51</v>
      </c>
      <c r="H448" s="25" t="n">
        <f aca="false">SUM($C448,$G448,R$4,R$6)</f>
        <v>1506.44</v>
      </c>
      <c r="I448" s="25" t="n">
        <f aca="false">SUM($C448,$G448,S$4,S$6)</f>
        <v>1698.61</v>
      </c>
      <c r="J448" s="25" t="n">
        <f aca="false">SUM($C448,$G448,T$4,T$6)</f>
        <v>1907.7</v>
      </c>
      <c r="K448" s="25" t="n">
        <f aca="false">SUM($C448,$G448,U$4,U$6)</f>
        <v>2205.04</v>
      </c>
      <c r="L448" s="25" t="n">
        <v>201.7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43.81</v>
      </c>
      <c r="H449" s="25" t="n">
        <f aca="false">SUM($C449,$G449,R$4,R$6)</f>
        <v>1663.19</v>
      </c>
      <c r="I449" s="25" t="n">
        <f aca="false">SUM($C449,$G449,S$4,S$6)</f>
        <v>1855.36</v>
      </c>
      <c r="J449" s="25" t="n">
        <f aca="false">SUM($C449,$G449,T$4,T$6)</f>
        <v>2064.45</v>
      </c>
      <c r="K449" s="25" t="n">
        <f aca="false">SUM($C449,$G449,U$4,U$6)</f>
        <v>2361.79</v>
      </c>
      <c r="L449" s="25" t="n">
        <v>78.1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700000000001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44.88</v>
      </c>
      <c r="H450" s="25" t="n">
        <f aca="false">SUM($C450,$G450,R$4,R$6)</f>
        <v>1702.17</v>
      </c>
      <c r="I450" s="25" t="n">
        <f aca="false">SUM($C450,$G450,S$4,S$6)</f>
        <v>1894.34</v>
      </c>
      <c r="J450" s="25" t="n">
        <f aca="false">SUM($C450,$G450,T$4,T$6)</f>
        <v>2103.43</v>
      </c>
      <c r="K450" s="25" t="n">
        <f aca="false">SUM($C450,$G450,U$4,U$6)</f>
        <v>2400.77</v>
      </c>
      <c r="L450" s="25" t="n">
        <v>53.05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0999999999985</v>
      </c>
      <c r="AC450" s="17" t="n">
        <v>-12.1699999999996</v>
      </c>
      <c r="AD450" s="17" t="n">
        <v>-23.1300000000001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45.01</v>
      </c>
      <c r="H451" s="25" t="n">
        <f aca="false">SUM($C451,$G451,R$4,R$6)</f>
        <v>1706.93</v>
      </c>
      <c r="I451" s="25" t="n">
        <f aca="false">SUM($C451,$G451,S$4,S$6)</f>
        <v>1899.1</v>
      </c>
      <c r="J451" s="25" t="n">
        <f aca="false">SUM($C451,$G451,T$4,T$6)</f>
        <v>2108.19</v>
      </c>
      <c r="K451" s="25" t="n">
        <f aca="false">SUM($C451,$G451,U$4,U$6)</f>
        <v>2405.53</v>
      </c>
      <c r="L451" s="25" t="n">
        <v>42.34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700000000001</v>
      </c>
      <c r="AD451" s="17" t="n">
        <v>-23.1299999999997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45</v>
      </c>
      <c r="H452" s="25" t="n">
        <f aca="false">SUM($C452,$G452,R$4,R$6)</f>
        <v>1706.55</v>
      </c>
      <c r="I452" s="25" t="n">
        <f aca="false">SUM($C452,$G452,S$4,S$6)</f>
        <v>1898.72</v>
      </c>
      <c r="J452" s="25" t="n">
        <f aca="false">SUM($C452,$G452,T$4,T$6)</f>
        <v>2107.81</v>
      </c>
      <c r="K452" s="25" t="n">
        <f aca="false">SUM($C452,$G452,U$4,U$6)</f>
        <v>2405.15</v>
      </c>
      <c r="L452" s="25" t="n">
        <v>31.71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700000000001</v>
      </c>
      <c r="AD452" s="17" t="n">
        <v>-23.1299999999997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44.81</v>
      </c>
      <c r="H453" s="25" t="n">
        <f aca="false">SUM($C453,$G453,R$4,R$6)</f>
        <v>1699.75</v>
      </c>
      <c r="I453" s="25" t="n">
        <f aca="false">SUM($C453,$G453,S$4,S$6)</f>
        <v>1891.92</v>
      </c>
      <c r="J453" s="25" t="n">
        <f aca="false">SUM($C453,$G453,T$4,T$6)</f>
        <v>2101.01</v>
      </c>
      <c r="K453" s="25" t="n">
        <f aca="false">SUM($C453,$G453,U$4,U$6)</f>
        <v>2398.35</v>
      </c>
      <c r="L453" s="25" t="n">
        <v>43.02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699999999996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44.77</v>
      </c>
      <c r="H454" s="25" t="n">
        <f aca="false">SUM($C454,$G454,R$4,R$6)</f>
        <v>1698.25</v>
      </c>
      <c r="I454" s="25" t="n">
        <f aca="false">SUM($C454,$G454,S$4,S$6)</f>
        <v>1890.42</v>
      </c>
      <c r="J454" s="25" t="n">
        <f aca="false">SUM($C454,$G454,T$4,T$6)</f>
        <v>2099.51</v>
      </c>
      <c r="K454" s="25" t="n">
        <f aca="false">SUM($C454,$G454,U$4,U$6)</f>
        <v>2396.85</v>
      </c>
      <c r="L454" s="25" t="n">
        <v>41.31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699999999996</v>
      </c>
      <c r="AD454" s="17" t="n">
        <v>-23.1300000000001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44.8</v>
      </c>
      <c r="H455" s="25" t="n">
        <f aca="false">SUM($C455,$G455,R$4,R$6)</f>
        <v>1699.26</v>
      </c>
      <c r="I455" s="25" t="n">
        <f aca="false">SUM($C455,$G455,S$4,S$6)</f>
        <v>1891.43</v>
      </c>
      <c r="J455" s="25" t="n">
        <f aca="false">SUM($C455,$G455,T$4,T$6)</f>
        <v>2100.52</v>
      </c>
      <c r="K455" s="25" t="n">
        <f aca="false">SUM($C455,$G455,U$4,U$6)</f>
        <v>2397.86</v>
      </c>
      <c r="L455" s="25" t="n">
        <v>46.59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700000000001</v>
      </c>
      <c r="AD455" s="17" t="n">
        <v>-23.1299999999997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44.94</v>
      </c>
      <c r="H456" s="25" t="n">
        <f aca="false">SUM($C456,$G456,R$4,R$6)</f>
        <v>1704.32</v>
      </c>
      <c r="I456" s="25" t="n">
        <f aca="false">SUM($C456,$G456,S$4,S$6)</f>
        <v>1896.49</v>
      </c>
      <c r="J456" s="25" t="n">
        <f aca="false">SUM($C456,$G456,T$4,T$6)</f>
        <v>2105.58</v>
      </c>
      <c r="K456" s="25" t="n">
        <f aca="false">SUM($C456,$G456,U$4,U$6)</f>
        <v>2402.92</v>
      </c>
      <c r="L456" s="25" t="n">
        <v>76.12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700000000001</v>
      </c>
      <c r="AD456" s="17" t="n">
        <v>-23.1300000000001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44.74</v>
      </c>
      <c r="H457" s="25" t="n">
        <f aca="false">SUM($C457,$G457,R$4,R$6)</f>
        <v>1697.26</v>
      </c>
      <c r="I457" s="25" t="n">
        <f aca="false">SUM($C457,$G457,S$4,S$6)</f>
        <v>1889.43</v>
      </c>
      <c r="J457" s="25" t="n">
        <f aca="false">SUM($C457,$G457,T$4,T$6)</f>
        <v>2098.52</v>
      </c>
      <c r="K457" s="25" t="n">
        <f aca="false">SUM($C457,$G457,U$4,U$6)</f>
        <v>2395.86</v>
      </c>
      <c r="L457" s="25" t="n">
        <v>240.18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700000000001</v>
      </c>
      <c r="AD457" s="17" t="n">
        <v>-23.1299999999997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45.55</v>
      </c>
      <c r="H458" s="25" t="n">
        <f aca="false">SUM($C458,$G458,R$4,R$6)</f>
        <v>1726.77</v>
      </c>
      <c r="I458" s="25" t="n">
        <f aca="false">SUM($C458,$G458,S$4,S$6)</f>
        <v>1918.94</v>
      </c>
      <c r="J458" s="25" t="n">
        <f aca="false">SUM($C458,$G458,T$4,T$6)</f>
        <v>2128.03</v>
      </c>
      <c r="K458" s="25" t="n">
        <f aca="false">SUM($C458,$G458,U$4,U$6)</f>
        <v>2425.37</v>
      </c>
      <c r="L458" s="25" t="n">
        <v>394.11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700000000001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46.3</v>
      </c>
      <c r="H459" s="25" t="n">
        <f aca="false">SUM($C459,$G459,R$4,R$6)</f>
        <v>1753.99</v>
      </c>
      <c r="I459" s="25" t="n">
        <f aca="false">SUM($C459,$G459,S$4,S$6)</f>
        <v>1946.16</v>
      </c>
      <c r="J459" s="25" t="n">
        <f aca="false">SUM($C459,$G459,T$4,T$6)</f>
        <v>2155.25</v>
      </c>
      <c r="K459" s="25" t="n">
        <f aca="false">SUM($C459,$G459,U$4,U$6)</f>
        <v>2452.59</v>
      </c>
      <c r="L459" s="25" t="n">
        <v>413.15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45.54</v>
      </c>
      <c r="H460" s="25" t="n">
        <f aca="false">SUM($C460,$G460,R$4,R$6)</f>
        <v>1726.35</v>
      </c>
      <c r="I460" s="25" t="n">
        <f aca="false">SUM($C460,$G460,S$4,S$6)</f>
        <v>1918.52</v>
      </c>
      <c r="J460" s="25" t="n">
        <f aca="false">SUM($C460,$G460,T$4,T$6)</f>
        <v>2127.61</v>
      </c>
      <c r="K460" s="25" t="n">
        <f aca="false">SUM($C460,$G460,U$4,U$6)</f>
        <v>2424.95</v>
      </c>
      <c r="L460" s="25" t="n">
        <v>274.53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700000000001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45.25</v>
      </c>
      <c r="H461" s="25" t="n">
        <f aca="false">SUM($C461,$G461,R$4,R$6)</f>
        <v>1715.84</v>
      </c>
      <c r="I461" s="25" t="n">
        <f aca="false">SUM($C461,$G461,S$4,S$6)</f>
        <v>1908.01</v>
      </c>
      <c r="J461" s="25" t="n">
        <f aca="false">SUM($C461,$G461,T$4,T$6)</f>
        <v>2117.1</v>
      </c>
      <c r="K461" s="25" t="n">
        <f aca="false">SUM($C461,$G461,U$4,U$6)</f>
        <v>2414.44</v>
      </c>
      <c r="L461" s="25" t="n">
        <v>323.43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700000000001</v>
      </c>
      <c r="AD461" s="17" t="n">
        <v>-23.1299999999997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44.49</v>
      </c>
      <c r="H462" s="25" t="n">
        <f aca="false">SUM($C462,$G462,R$4,R$6)</f>
        <v>1688.07</v>
      </c>
      <c r="I462" s="25" t="n">
        <f aca="false">SUM($C462,$G462,S$4,S$6)</f>
        <v>1880.24</v>
      </c>
      <c r="J462" s="25" t="n">
        <f aca="false">SUM($C462,$G462,T$4,T$6)</f>
        <v>2089.33</v>
      </c>
      <c r="K462" s="25" t="n">
        <f aca="false">SUM($C462,$G462,U$4,U$6)</f>
        <v>2386.67</v>
      </c>
      <c r="L462" s="25" t="n">
        <v>0</v>
      </c>
      <c r="M462" s="25" t="n">
        <v>8.6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300000000001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44.52</v>
      </c>
      <c r="H463" s="25" t="n">
        <f aca="false">SUM($C463,$G463,R$4,R$6)</f>
        <v>1689.12</v>
      </c>
      <c r="I463" s="25" t="n">
        <f aca="false">SUM($C463,$G463,S$4,S$6)</f>
        <v>1881.29</v>
      </c>
      <c r="J463" s="25" t="n">
        <f aca="false">SUM($C463,$G463,T$4,T$6)</f>
        <v>2090.38</v>
      </c>
      <c r="K463" s="25" t="n">
        <f aca="false">SUM($C463,$G463,U$4,U$6)</f>
        <v>2387.72</v>
      </c>
      <c r="L463" s="25" t="n">
        <v>0</v>
      </c>
      <c r="M463" s="25" t="n">
        <v>68.96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699999999996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42.57</v>
      </c>
      <c r="H464" s="25" t="n">
        <f aca="false">SUM($C464,$G464,R$4,R$6)</f>
        <v>1618.03</v>
      </c>
      <c r="I464" s="25" t="n">
        <f aca="false">SUM($C464,$G464,S$4,S$6)</f>
        <v>1810.2</v>
      </c>
      <c r="J464" s="25" t="n">
        <f aca="false">SUM($C464,$G464,T$4,T$6)</f>
        <v>2019.29</v>
      </c>
      <c r="K464" s="25" t="n">
        <f aca="false">SUM($C464,$G464,U$4,U$6)</f>
        <v>2316.63</v>
      </c>
      <c r="L464" s="25" t="n">
        <v>0</v>
      </c>
      <c r="M464" s="25" t="n">
        <v>239.19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700000000001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39.06</v>
      </c>
      <c r="H465" s="25" t="n">
        <f aca="false">SUM($C465,$G465,R$4,R$6)</f>
        <v>1490.09</v>
      </c>
      <c r="I465" s="25" t="n">
        <f aca="false">SUM($C465,$G465,S$4,S$6)</f>
        <v>1682.26</v>
      </c>
      <c r="J465" s="25" t="n">
        <f aca="false">SUM($C465,$G465,T$4,T$6)</f>
        <v>1891.35</v>
      </c>
      <c r="K465" s="25" t="n">
        <f aca="false">SUM($C465,$G465,U$4,U$6)</f>
        <v>2188.69</v>
      </c>
      <c r="L465" s="25" t="n">
        <v>100.62</v>
      </c>
      <c r="M465" s="25" t="n">
        <v>0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299999999997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28.12</v>
      </c>
      <c r="H466" s="25" t="n">
        <f aca="false">SUM($C466,$G466,R$4,R$6)</f>
        <v>1091.57</v>
      </c>
      <c r="I466" s="25" t="n">
        <f aca="false">SUM($C466,$G466,S$4,S$6)</f>
        <v>1283.74</v>
      </c>
      <c r="J466" s="25" t="n">
        <f aca="false">SUM($C466,$G466,T$4,T$6)</f>
        <v>1492.83</v>
      </c>
      <c r="K466" s="25" t="n">
        <f aca="false">SUM($C466,$G466,U$4,U$6)</f>
        <v>1790.17</v>
      </c>
      <c r="L466" s="25" t="n">
        <v>396.46</v>
      </c>
      <c r="M466" s="25" t="n">
        <v>0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299999999999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32.84</v>
      </c>
      <c r="H467" s="25" t="n">
        <f aca="false">SUM($C467,$G467,R$4,R$6)</f>
        <v>1263.36</v>
      </c>
      <c r="I467" s="25" t="n">
        <f aca="false">SUM($C467,$G467,S$4,S$6)</f>
        <v>1455.53</v>
      </c>
      <c r="J467" s="25" t="n">
        <f aca="false">SUM($C467,$G467,T$4,T$6)</f>
        <v>1664.62</v>
      </c>
      <c r="K467" s="25" t="n">
        <f aca="false">SUM($C467,$G467,U$4,U$6)</f>
        <v>1961.96</v>
      </c>
      <c r="L467" s="25" t="n">
        <v>18.13</v>
      </c>
      <c r="M467" s="25" t="n">
        <v>0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299999999999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32.59</v>
      </c>
      <c r="H468" s="25" t="n">
        <f aca="false">SUM($C468,$G468,R$4,R$6)</f>
        <v>1254.43</v>
      </c>
      <c r="I468" s="25" t="n">
        <f aca="false">SUM($C468,$G468,S$4,S$6)</f>
        <v>1446.6</v>
      </c>
      <c r="J468" s="25" t="n">
        <f aca="false">SUM($C468,$G468,T$4,T$6)</f>
        <v>1655.69</v>
      </c>
      <c r="K468" s="25" t="n">
        <f aca="false">SUM($C468,$G468,U$4,U$6)</f>
        <v>1953.03</v>
      </c>
      <c r="L468" s="25" t="n">
        <v>25.91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300000000001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20.18</v>
      </c>
      <c r="H469" s="25" t="n">
        <f aca="false">SUM($C469,$G469,R$4,R$6)</f>
        <v>801.95</v>
      </c>
      <c r="I469" s="25" t="n">
        <f aca="false">SUM($C469,$G469,S$4,S$6)</f>
        <v>994.12</v>
      </c>
      <c r="J469" s="25" t="n">
        <f aca="false">SUM($C469,$G469,T$4,T$6)</f>
        <v>1203.21</v>
      </c>
      <c r="K469" s="25" t="n">
        <f aca="false">SUM($C469,$G469,U$4,U$6)</f>
        <v>1500.55</v>
      </c>
      <c r="L469" s="25" t="n">
        <v>251.69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1000000000008</v>
      </c>
      <c r="AC469" s="17" t="n">
        <v>-12.1699999999998</v>
      </c>
      <c r="AD469" s="17" t="n">
        <v>-23.1299999999999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19.91</v>
      </c>
      <c r="H470" s="25" t="n">
        <f aca="false">SUM($C470,$G470,R$4,R$6)</f>
        <v>792.28</v>
      </c>
      <c r="I470" s="25" t="n">
        <f aca="false">SUM($C470,$G470,S$4,S$6)</f>
        <v>984.45</v>
      </c>
      <c r="J470" s="25" t="n">
        <f aca="false">SUM($C470,$G470,T$4,T$6)</f>
        <v>1193.54</v>
      </c>
      <c r="K470" s="25" t="n">
        <f aca="false">SUM($C470,$G470,U$4,U$6)</f>
        <v>1490.88</v>
      </c>
      <c r="L470" s="25" t="n">
        <v>792.79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0999999999997</v>
      </c>
      <c r="AC470" s="17" t="n">
        <v>-12.1700000000001</v>
      </c>
      <c r="AD470" s="17" t="n">
        <v>-23.1299999999999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24.2</v>
      </c>
      <c r="H471" s="25" t="n">
        <f aca="false">SUM($C471,$G471,R$4,R$6)</f>
        <v>948.61</v>
      </c>
      <c r="I471" s="25" t="n">
        <f aca="false">SUM($C471,$G471,S$4,S$6)</f>
        <v>1140.78</v>
      </c>
      <c r="J471" s="25" t="n">
        <f aca="false">SUM($C471,$G471,T$4,T$6)</f>
        <v>1349.87</v>
      </c>
      <c r="K471" s="25" t="n">
        <f aca="false">SUM($C471,$G471,U$4,U$6)</f>
        <v>1647.21</v>
      </c>
      <c r="L471" s="25" t="n">
        <v>632.21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1000000000008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26.05</v>
      </c>
      <c r="H472" s="25" t="n">
        <f aca="false">SUM($C472,$G472,R$4,R$6)</f>
        <v>1015.87</v>
      </c>
      <c r="I472" s="25" t="n">
        <f aca="false">SUM($C472,$G472,S$4,S$6)</f>
        <v>1208.04</v>
      </c>
      <c r="J472" s="25" t="n">
        <f aca="false">SUM($C472,$G472,T$4,T$6)</f>
        <v>1417.13</v>
      </c>
      <c r="K472" s="25" t="n">
        <f aca="false">SUM($C472,$G472,U$4,U$6)</f>
        <v>1714.47</v>
      </c>
      <c r="L472" s="25" t="n">
        <v>690.4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0999999999985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41.63</v>
      </c>
      <c r="H473" s="25" t="n">
        <f aca="false">SUM($C473,$G473,R$4,R$6)</f>
        <v>1583.67</v>
      </c>
      <c r="I473" s="25" t="n">
        <f aca="false">SUM($C473,$G473,S$4,S$6)</f>
        <v>1775.84</v>
      </c>
      <c r="J473" s="25" t="n">
        <f aca="false">SUM($C473,$G473,T$4,T$6)</f>
        <v>1984.93</v>
      </c>
      <c r="K473" s="25" t="n">
        <f aca="false">SUM($C473,$G473,U$4,U$6)</f>
        <v>2282.27</v>
      </c>
      <c r="L473" s="25" t="n">
        <v>146.14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45.22</v>
      </c>
      <c r="H474" s="25" t="n">
        <f aca="false">SUM($C474,$G474,R$4,R$6)</f>
        <v>1714.49</v>
      </c>
      <c r="I474" s="25" t="n">
        <f aca="false">SUM($C474,$G474,S$4,S$6)</f>
        <v>1906.66</v>
      </c>
      <c r="J474" s="25" t="n">
        <f aca="false">SUM($C474,$G474,T$4,T$6)</f>
        <v>2115.75</v>
      </c>
      <c r="K474" s="25" t="n">
        <f aca="false">SUM($C474,$G474,U$4,U$6)</f>
        <v>2413.09</v>
      </c>
      <c r="L474" s="25" t="n">
        <v>28.38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300000000001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45.52</v>
      </c>
      <c r="H475" s="25" t="n">
        <f aca="false">SUM($C475,$G475,R$4,R$6)</f>
        <v>1725.57</v>
      </c>
      <c r="I475" s="25" t="n">
        <f aca="false">SUM($C475,$G475,S$4,S$6)</f>
        <v>1917.74</v>
      </c>
      <c r="J475" s="25" t="n">
        <f aca="false">SUM($C475,$G475,T$4,T$6)</f>
        <v>2126.83</v>
      </c>
      <c r="K475" s="25" t="n">
        <f aca="false">SUM($C475,$G475,U$4,U$6)</f>
        <v>2424.17</v>
      </c>
      <c r="L475" s="25" t="n">
        <v>52.29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300000000001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45.71</v>
      </c>
      <c r="H476" s="25" t="n">
        <f aca="false">SUM($C476,$G476,R$4,R$6)</f>
        <v>1732.54</v>
      </c>
      <c r="I476" s="25" t="n">
        <f aca="false">SUM($C476,$G476,S$4,S$6)</f>
        <v>1924.71</v>
      </c>
      <c r="J476" s="25" t="n">
        <f aca="false">SUM($C476,$G476,T$4,T$6)</f>
        <v>2133.8</v>
      </c>
      <c r="K476" s="25" t="n">
        <f aca="false">SUM($C476,$G476,U$4,U$6)</f>
        <v>2431.14</v>
      </c>
      <c r="L476" s="25" t="n">
        <v>42.34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0999999999985</v>
      </c>
      <c r="AC476" s="17" t="n">
        <v>-12.1699999999996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45.46</v>
      </c>
      <c r="H477" s="25" t="n">
        <f aca="false">SUM($C477,$G477,R$4,R$6)</f>
        <v>1723.5</v>
      </c>
      <c r="I477" s="25" t="n">
        <f aca="false">SUM($C477,$G477,S$4,S$6)</f>
        <v>1915.67</v>
      </c>
      <c r="J477" s="25" t="n">
        <f aca="false">SUM($C477,$G477,T$4,T$6)</f>
        <v>2124.76</v>
      </c>
      <c r="K477" s="25" t="n">
        <f aca="false">SUM($C477,$G477,U$4,U$6)</f>
        <v>2422.1</v>
      </c>
      <c r="L477" s="25" t="n">
        <v>34.13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699999999996</v>
      </c>
      <c r="AD477" s="17" t="n">
        <v>-23.1300000000001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45.36</v>
      </c>
      <c r="H478" s="25" t="n">
        <f aca="false">SUM($C478,$G478,R$4,R$6)</f>
        <v>1719.82</v>
      </c>
      <c r="I478" s="25" t="n">
        <f aca="false">SUM($C478,$G478,S$4,S$6)</f>
        <v>1911.99</v>
      </c>
      <c r="J478" s="25" t="n">
        <f aca="false">SUM($C478,$G478,T$4,T$6)</f>
        <v>2121.08</v>
      </c>
      <c r="K478" s="25" t="n">
        <f aca="false">SUM($C478,$G478,U$4,U$6)</f>
        <v>2418.42</v>
      </c>
      <c r="L478" s="25" t="n">
        <v>35.87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700000000001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45.63</v>
      </c>
      <c r="H479" s="25" t="n">
        <f aca="false">SUM($C479,$G479,R$4,R$6)</f>
        <v>1729.65</v>
      </c>
      <c r="I479" s="25" t="n">
        <f aca="false">SUM($C479,$G479,S$4,S$6)</f>
        <v>1921.82</v>
      </c>
      <c r="J479" s="25" t="n">
        <f aca="false">SUM($C479,$G479,T$4,T$6)</f>
        <v>2130.91</v>
      </c>
      <c r="K479" s="25" t="n">
        <f aca="false">SUM($C479,$G479,U$4,U$6)</f>
        <v>2428.25</v>
      </c>
      <c r="L479" s="25" t="n">
        <v>109.38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300000000001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44.05</v>
      </c>
      <c r="H480" s="25" t="n">
        <f aca="false">SUM($C480,$G480,R$4,R$6)</f>
        <v>1671.89</v>
      </c>
      <c r="I480" s="25" t="n">
        <f aca="false">SUM($C480,$G480,S$4,S$6)</f>
        <v>1864.06</v>
      </c>
      <c r="J480" s="25" t="n">
        <f aca="false">SUM($C480,$G480,T$4,T$6)</f>
        <v>2073.15</v>
      </c>
      <c r="K480" s="25" t="n">
        <f aca="false">SUM($C480,$G480,U$4,U$6)</f>
        <v>2370.49</v>
      </c>
      <c r="L480" s="25" t="n">
        <v>39.88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700000000001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44.73</v>
      </c>
      <c r="H481" s="25" t="n">
        <f aca="false">SUM($C481,$G481,R$4,R$6)</f>
        <v>1696.7</v>
      </c>
      <c r="I481" s="25" t="n">
        <f aca="false">SUM($C481,$G481,S$4,S$6)</f>
        <v>1888.87</v>
      </c>
      <c r="J481" s="25" t="n">
        <f aca="false">SUM($C481,$G481,T$4,T$6)</f>
        <v>2097.96</v>
      </c>
      <c r="K481" s="25" t="n">
        <f aca="false">SUM($C481,$G481,U$4,U$6)</f>
        <v>2395.3</v>
      </c>
      <c r="L481" s="25" t="n">
        <v>262.54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300000000001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45.04</v>
      </c>
      <c r="H482" s="25" t="n">
        <f aca="false">SUM($C482,$G482,R$4,R$6)</f>
        <v>1707.97</v>
      </c>
      <c r="I482" s="25" t="n">
        <f aca="false">SUM($C482,$G482,S$4,S$6)</f>
        <v>1900.14</v>
      </c>
      <c r="J482" s="25" t="n">
        <f aca="false">SUM($C482,$G482,T$4,T$6)</f>
        <v>2109.23</v>
      </c>
      <c r="K482" s="25" t="n">
        <f aca="false">SUM($C482,$G482,U$4,U$6)</f>
        <v>2406.57</v>
      </c>
      <c r="L482" s="25" t="n">
        <v>283.4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299999999997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45.66</v>
      </c>
      <c r="H483" s="25" t="n">
        <f aca="false">SUM($C483,$G483,R$4,R$6)</f>
        <v>1730.76</v>
      </c>
      <c r="I483" s="25" t="n">
        <f aca="false">SUM($C483,$G483,S$4,S$6)</f>
        <v>1922.93</v>
      </c>
      <c r="J483" s="25" t="n">
        <f aca="false">SUM($C483,$G483,T$4,T$6)</f>
        <v>2132.02</v>
      </c>
      <c r="K483" s="25" t="n">
        <f aca="false">SUM($C483,$G483,U$4,U$6)</f>
        <v>2429.36</v>
      </c>
      <c r="L483" s="25" t="n">
        <v>359.04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299999999997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45.43</v>
      </c>
      <c r="H484" s="25" t="n">
        <f aca="false">SUM($C484,$G484,R$4,R$6)</f>
        <v>1722.17</v>
      </c>
      <c r="I484" s="25" t="n">
        <f aca="false">SUM($C484,$G484,S$4,S$6)</f>
        <v>1914.34</v>
      </c>
      <c r="J484" s="25" t="n">
        <f aca="false">SUM($C484,$G484,T$4,T$6)</f>
        <v>2123.43</v>
      </c>
      <c r="K484" s="25" t="n">
        <f aca="false">SUM($C484,$G484,U$4,U$6)</f>
        <v>2420.77</v>
      </c>
      <c r="L484" s="25" t="n">
        <v>40.2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699999999996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44.95</v>
      </c>
      <c r="H485" s="25" t="n">
        <f aca="false">SUM($C485,$G485,R$4,R$6)</f>
        <v>1704.97</v>
      </c>
      <c r="I485" s="25" t="n">
        <f aca="false">SUM($C485,$G485,S$4,S$6)</f>
        <v>1897.14</v>
      </c>
      <c r="J485" s="25" t="n">
        <f aca="false">SUM($C485,$G485,T$4,T$6)</f>
        <v>2106.23</v>
      </c>
      <c r="K485" s="25" t="n">
        <f aca="false">SUM($C485,$G485,U$4,U$6)</f>
        <v>2403.57</v>
      </c>
      <c r="L485" s="25" t="n">
        <v>72.78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299999999997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43.93</v>
      </c>
      <c r="H486" s="25" t="n">
        <f aca="false">SUM($C486,$G486,R$4,R$6)</f>
        <v>1667.56</v>
      </c>
      <c r="I486" s="25" t="n">
        <f aca="false">SUM($C486,$G486,S$4,S$6)</f>
        <v>1859.73</v>
      </c>
      <c r="J486" s="25" t="n">
        <f aca="false">SUM($C486,$G486,T$4,T$6)</f>
        <v>2068.82</v>
      </c>
      <c r="K486" s="25" t="n">
        <f aca="false">SUM($C486,$G486,U$4,U$6)</f>
        <v>2366.16</v>
      </c>
      <c r="L486" s="25" t="n">
        <v>18.44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300000000001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44.21</v>
      </c>
      <c r="H487" s="25" t="n">
        <f aca="false">SUM($C487,$G487,R$4,R$6)</f>
        <v>1677.8</v>
      </c>
      <c r="I487" s="25" t="n">
        <f aca="false">SUM($C487,$G487,S$4,S$6)</f>
        <v>1869.97</v>
      </c>
      <c r="J487" s="25" t="n">
        <f aca="false">SUM($C487,$G487,T$4,T$6)</f>
        <v>2079.06</v>
      </c>
      <c r="K487" s="25" t="n">
        <f aca="false">SUM($C487,$G487,U$4,U$6)</f>
        <v>2376.4</v>
      </c>
      <c r="L487" s="25" t="n">
        <v>0</v>
      </c>
      <c r="M487" s="25" t="n">
        <v>26.24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700000000001</v>
      </c>
      <c r="AD487" s="17" t="n">
        <v>-23.1299999999997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42.08</v>
      </c>
      <c r="H488" s="25" t="n">
        <f aca="false">SUM($C488,$G488,R$4,R$6)</f>
        <v>1600.21</v>
      </c>
      <c r="I488" s="25" t="n">
        <f aca="false">SUM($C488,$G488,S$4,S$6)</f>
        <v>1792.38</v>
      </c>
      <c r="J488" s="25" t="n">
        <f aca="false">SUM($C488,$G488,T$4,T$6)</f>
        <v>2001.47</v>
      </c>
      <c r="K488" s="25" t="n">
        <f aca="false">SUM($C488,$G488,U$4,U$6)</f>
        <v>2298.81</v>
      </c>
      <c r="L488" s="25" t="n">
        <v>44.55</v>
      </c>
      <c r="M488" s="25" t="n">
        <v>0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299999999997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39.03</v>
      </c>
      <c r="H489" s="25" t="n">
        <f aca="false">SUM($C489,$G489,R$4,R$6)</f>
        <v>1489.07</v>
      </c>
      <c r="I489" s="25" t="n">
        <f aca="false">SUM($C489,$G489,S$4,S$6)</f>
        <v>1681.24</v>
      </c>
      <c r="J489" s="25" t="n">
        <f aca="false">SUM($C489,$G489,T$4,T$6)</f>
        <v>1890.33</v>
      </c>
      <c r="K489" s="25" t="n">
        <f aca="false">SUM($C489,$G489,U$4,U$6)</f>
        <v>2187.67</v>
      </c>
      <c r="L489" s="25" t="n">
        <v>0</v>
      </c>
      <c r="M489" s="25" t="n">
        <v>76.77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32.07</v>
      </c>
      <c r="H490" s="25" t="n">
        <f aca="false">SUM($C490,$G490,R$4,R$6)</f>
        <v>1235.25</v>
      </c>
      <c r="I490" s="25" t="n">
        <f aca="false">SUM($C490,$G490,S$4,S$6)</f>
        <v>1427.42</v>
      </c>
      <c r="J490" s="25" t="n">
        <f aca="false">SUM($C490,$G490,T$4,T$6)</f>
        <v>1636.51</v>
      </c>
      <c r="K490" s="25" t="n">
        <f aca="false">SUM($C490,$G490,U$4,U$6)</f>
        <v>1933.85</v>
      </c>
      <c r="L490" s="25" t="n">
        <v>0</v>
      </c>
      <c r="M490" s="25" t="n">
        <v>531.07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0999999999985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25.35</v>
      </c>
      <c r="H491" s="25" t="n">
        <f aca="false">SUM($C491,$G491,R$4,R$6)</f>
        <v>990.51</v>
      </c>
      <c r="I491" s="25" t="n">
        <f aca="false">SUM($C491,$G491,S$4,S$6)</f>
        <v>1182.68</v>
      </c>
      <c r="J491" s="25" t="n">
        <f aca="false">SUM($C491,$G491,T$4,T$6)</f>
        <v>1391.77</v>
      </c>
      <c r="K491" s="25" t="n">
        <f aca="false">SUM($C491,$G491,U$4,U$6)</f>
        <v>1689.11</v>
      </c>
      <c r="L491" s="25" t="n">
        <v>0</v>
      </c>
      <c r="M491" s="25" t="n">
        <v>68.65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0999999999985</v>
      </c>
      <c r="AC491" s="17" t="n">
        <v>-12.1700000000001</v>
      </c>
      <c r="AD491" s="17" t="n">
        <v>-23.1299999999999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23.48</v>
      </c>
      <c r="H492" s="25" t="n">
        <f aca="false">SUM($C492,$G492,R$4,R$6)</f>
        <v>922.39</v>
      </c>
      <c r="I492" s="25" t="n">
        <f aca="false">SUM($C492,$G492,S$4,S$6)</f>
        <v>1114.56</v>
      </c>
      <c r="J492" s="25" t="n">
        <f aca="false">SUM($C492,$G492,T$4,T$6)</f>
        <v>1323.65</v>
      </c>
      <c r="K492" s="25" t="n">
        <f aca="false">SUM($C492,$G492,U$4,U$6)</f>
        <v>1620.99</v>
      </c>
      <c r="L492" s="25" t="n">
        <v>0</v>
      </c>
      <c r="M492" s="25" t="n">
        <v>4.76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1000000000008</v>
      </c>
      <c r="AC492" s="17" t="n">
        <v>-12.1699999999998</v>
      </c>
      <c r="AD492" s="17" t="n">
        <v>-23.1299999999999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21.84</v>
      </c>
      <c r="H493" s="25" t="n">
        <f aca="false">SUM($C493,$G493,R$4,R$6)</f>
        <v>862.53</v>
      </c>
      <c r="I493" s="25" t="n">
        <f aca="false">SUM($C493,$G493,S$4,S$6)</f>
        <v>1054.7</v>
      </c>
      <c r="J493" s="25" t="n">
        <f aca="false">SUM($C493,$G493,T$4,T$6)</f>
        <v>1263.79</v>
      </c>
      <c r="K493" s="25" t="n">
        <f aca="false">SUM($C493,$G493,U$4,U$6)</f>
        <v>1561.13</v>
      </c>
      <c r="L493" s="25" t="n">
        <v>34.49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299999999999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32.46</v>
      </c>
      <c r="H494" s="25" t="n">
        <f aca="false">SUM($C494,$G494,R$4,R$6)</f>
        <v>1249.6</v>
      </c>
      <c r="I494" s="25" t="n">
        <f aca="false">SUM($C494,$G494,S$4,S$6)</f>
        <v>1441.77</v>
      </c>
      <c r="J494" s="25" t="n">
        <f aca="false">SUM($C494,$G494,T$4,T$6)</f>
        <v>1650.86</v>
      </c>
      <c r="K494" s="25" t="n">
        <f aca="false">SUM($C494,$G494,U$4,U$6)</f>
        <v>1948.2</v>
      </c>
      <c r="L494" s="25" t="n">
        <v>0</v>
      </c>
      <c r="M494" s="25" t="n">
        <v>132.1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300000000001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32.8</v>
      </c>
      <c r="H495" s="25" t="n">
        <f aca="false">SUM($C495,$G495,R$4,R$6)</f>
        <v>1261.84</v>
      </c>
      <c r="I495" s="25" t="n">
        <f aca="false">SUM($C495,$G495,S$4,S$6)</f>
        <v>1454.01</v>
      </c>
      <c r="J495" s="25" t="n">
        <f aca="false">SUM($C495,$G495,T$4,T$6)</f>
        <v>1663.1</v>
      </c>
      <c r="K495" s="25" t="n">
        <f aca="false">SUM($C495,$G495,U$4,U$6)</f>
        <v>1960.44</v>
      </c>
      <c r="L495" s="25" t="n">
        <v>398.14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299999999999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44.03</v>
      </c>
      <c r="H496" s="25" t="n">
        <f aca="false">SUM($C496,$G496,R$4,R$6)</f>
        <v>1671.43</v>
      </c>
      <c r="I496" s="25" t="n">
        <f aca="false">SUM($C496,$G496,S$4,S$6)</f>
        <v>1863.6</v>
      </c>
      <c r="J496" s="25" t="n">
        <f aca="false">SUM($C496,$G496,T$4,T$6)</f>
        <v>2072.69</v>
      </c>
      <c r="K496" s="25" t="n">
        <f aca="false">SUM($C496,$G496,U$4,U$6)</f>
        <v>2370.03</v>
      </c>
      <c r="L496" s="25" t="n">
        <v>30.59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700000000001</v>
      </c>
      <c r="AD496" s="17" t="n">
        <v>-23.1299999999997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45.04</v>
      </c>
      <c r="H497" s="25" t="n">
        <f aca="false">SUM($C497,$G497,R$4,R$6)</f>
        <v>1708.26</v>
      </c>
      <c r="I497" s="25" t="n">
        <f aca="false">SUM($C497,$G497,S$4,S$6)</f>
        <v>1900.43</v>
      </c>
      <c r="J497" s="25" t="n">
        <f aca="false">SUM($C497,$G497,T$4,T$6)</f>
        <v>2109.52</v>
      </c>
      <c r="K497" s="25" t="n">
        <f aca="false">SUM($C497,$G497,U$4,U$6)</f>
        <v>2406.86</v>
      </c>
      <c r="L497" s="25" t="n">
        <v>0</v>
      </c>
      <c r="M497" s="25" t="n">
        <v>10.09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299999999997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45.2</v>
      </c>
      <c r="H498" s="25" t="n">
        <f aca="false">SUM($C498,$G498,R$4,R$6)</f>
        <v>1713.87</v>
      </c>
      <c r="I498" s="25" t="n">
        <f aca="false">SUM($C498,$G498,S$4,S$6)</f>
        <v>1906.04</v>
      </c>
      <c r="J498" s="25" t="n">
        <f aca="false">SUM($C498,$G498,T$4,T$6)</f>
        <v>2115.13</v>
      </c>
      <c r="K498" s="25" t="n">
        <f aca="false">SUM($C498,$G498,U$4,U$6)</f>
        <v>2412.47</v>
      </c>
      <c r="L498" s="25" t="n">
        <v>35.01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300000000001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45.29</v>
      </c>
      <c r="H499" s="25" t="n">
        <f aca="false">SUM($C499,$G499,R$4,R$6)</f>
        <v>1717.16</v>
      </c>
      <c r="I499" s="25" t="n">
        <f aca="false">SUM($C499,$G499,S$4,S$6)</f>
        <v>1909.33</v>
      </c>
      <c r="J499" s="25" t="n">
        <f aca="false">SUM($C499,$G499,T$4,T$6)</f>
        <v>2118.42</v>
      </c>
      <c r="K499" s="25" t="n">
        <f aca="false">SUM($C499,$G499,U$4,U$6)</f>
        <v>2415.76</v>
      </c>
      <c r="L499" s="25" t="n">
        <v>37.11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699999999996</v>
      </c>
      <c r="AD499" s="17" t="n">
        <v>-23.1300000000001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44.94</v>
      </c>
      <c r="H500" s="25" t="n">
        <f aca="false">SUM($C500,$G500,R$4,R$6)</f>
        <v>1704.54</v>
      </c>
      <c r="I500" s="25" t="n">
        <f aca="false">SUM($C500,$G500,S$4,S$6)</f>
        <v>1896.71</v>
      </c>
      <c r="J500" s="25" t="n">
        <f aca="false">SUM($C500,$G500,T$4,T$6)</f>
        <v>2105.8</v>
      </c>
      <c r="K500" s="25" t="n">
        <f aca="false">SUM($C500,$G500,U$4,U$6)</f>
        <v>2403.14</v>
      </c>
      <c r="L500" s="25" t="n">
        <v>38.17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699999999996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44.88</v>
      </c>
      <c r="H501" s="25" t="n">
        <f aca="false">SUM($C501,$G501,R$4,R$6)</f>
        <v>1702.22</v>
      </c>
      <c r="I501" s="25" t="n">
        <f aca="false">SUM($C501,$G501,S$4,S$6)</f>
        <v>1894.39</v>
      </c>
      <c r="J501" s="25" t="n">
        <f aca="false">SUM($C501,$G501,T$4,T$6)</f>
        <v>2103.48</v>
      </c>
      <c r="K501" s="25" t="n">
        <f aca="false">SUM($C501,$G501,U$4,U$6)</f>
        <v>2400.82</v>
      </c>
      <c r="L501" s="25" t="n">
        <v>15.43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299999999997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44.84</v>
      </c>
      <c r="H502" s="25" t="n">
        <f aca="false">SUM($C502,$G502,R$4,R$6)</f>
        <v>1700.87</v>
      </c>
      <c r="I502" s="25" t="n">
        <f aca="false">SUM($C502,$G502,S$4,S$6)</f>
        <v>1893.04</v>
      </c>
      <c r="J502" s="25" t="n">
        <f aca="false">SUM($C502,$G502,T$4,T$6)</f>
        <v>2102.13</v>
      </c>
      <c r="K502" s="25" t="n">
        <f aca="false">SUM($C502,$G502,U$4,U$6)</f>
        <v>2399.47</v>
      </c>
      <c r="L502" s="25" t="n">
        <v>24.36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699999999996</v>
      </c>
      <c r="AD502" s="17" t="n">
        <v>-23.1300000000001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44.89</v>
      </c>
      <c r="H503" s="25" t="n">
        <f aca="false">SUM($C503,$G503,R$4,R$6)</f>
        <v>1702.5</v>
      </c>
      <c r="I503" s="25" t="n">
        <f aca="false">SUM($C503,$G503,S$4,S$6)</f>
        <v>1894.67</v>
      </c>
      <c r="J503" s="25" t="n">
        <f aca="false">SUM($C503,$G503,T$4,T$6)</f>
        <v>2103.76</v>
      </c>
      <c r="K503" s="25" t="n">
        <f aca="false">SUM($C503,$G503,U$4,U$6)</f>
        <v>2401.1</v>
      </c>
      <c r="L503" s="25" t="n">
        <v>41.82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699999999996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45.15</v>
      </c>
      <c r="H504" s="25" t="n">
        <f aca="false">SUM($C504,$G504,R$4,R$6)</f>
        <v>1712.25</v>
      </c>
      <c r="I504" s="25" t="n">
        <f aca="false">SUM($C504,$G504,S$4,S$6)</f>
        <v>1904.42</v>
      </c>
      <c r="J504" s="25" t="n">
        <f aca="false">SUM($C504,$G504,T$4,T$6)</f>
        <v>2113.51</v>
      </c>
      <c r="K504" s="25" t="n">
        <f aca="false">SUM($C504,$G504,U$4,U$6)</f>
        <v>2410.85</v>
      </c>
      <c r="L504" s="25" t="n">
        <v>261.59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699999999996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45.36</v>
      </c>
      <c r="H505" s="25" t="n">
        <f aca="false">SUM($C505,$G505,R$4,R$6)</f>
        <v>1719.91</v>
      </c>
      <c r="I505" s="25" t="n">
        <f aca="false">SUM($C505,$G505,S$4,S$6)</f>
        <v>1912.08</v>
      </c>
      <c r="J505" s="25" t="n">
        <f aca="false">SUM($C505,$G505,T$4,T$6)</f>
        <v>2121.17</v>
      </c>
      <c r="K505" s="25" t="n">
        <f aca="false">SUM($C505,$G505,U$4,U$6)</f>
        <v>2418.51</v>
      </c>
      <c r="L505" s="25" t="n">
        <v>71.07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699999999996</v>
      </c>
      <c r="AD505" s="17" t="n">
        <v>-23.1300000000001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47.03</v>
      </c>
      <c r="H506" s="25" t="n">
        <f aca="false">SUM($C506,$G506,R$4,R$6)</f>
        <v>1780.79</v>
      </c>
      <c r="I506" s="25" t="n">
        <f aca="false">SUM($C506,$G506,S$4,S$6)</f>
        <v>1972.96</v>
      </c>
      <c r="J506" s="25" t="n">
        <f aca="false">SUM($C506,$G506,T$4,T$6)</f>
        <v>2182.05</v>
      </c>
      <c r="K506" s="25" t="n">
        <f aca="false">SUM($C506,$G506,U$4,U$6)</f>
        <v>2479.39</v>
      </c>
      <c r="L506" s="25" t="n">
        <v>4.4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699999999996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46.6</v>
      </c>
      <c r="H507" s="25" t="n">
        <f aca="false">SUM($C507,$G507,R$4,R$6)</f>
        <v>1764.87</v>
      </c>
      <c r="I507" s="25" t="n">
        <f aca="false">SUM($C507,$G507,S$4,S$6)</f>
        <v>1957.04</v>
      </c>
      <c r="J507" s="25" t="n">
        <f aca="false">SUM($C507,$G507,T$4,T$6)</f>
        <v>2166.13</v>
      </c>
      <c r="K507" s="25" t="n">
        <f aca="false">SUM($C507,$G507,U$4,U$6)</f>
        <v>2463.47</v>
      </c>
      <c r="L507" s="25" t="n">
        <v>0</v>
      </c>
      <c r="M507" s="25" t="n">
        <v>21.84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699999999996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46.68</v>
      </c>
      <c r="H508" s="25" t="n">
        <f aca="false">SUM($C508,$G508,R$4,R$6)</f>
        <v>1768.01</v>
      </c>
      <c r="I508" s="25" t="n">
        <f aca="false">SUM($C508,$G508,S$4,S$6)</f>
        <v>1960.18</v>
      </c>
      <c r="J508" s="25" t="n">
        <f aca="false">SUM($C508,$G508,T$4,T$6)</f>
        <v>2169.27</v>
      </c>
      <c r="K508" s="25" t="n">
        <f aca="false">SUM($C508,$G508,U$4,U$6)</f>
        <v>2466.61</v>
      </c>
      <c r="L508" s="25" t="n">
        <v>0</v>
      </c>
      <c r="M508" s="25" t="n">
        <v>16.57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299999999997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46.19</v>
      </c>
      <c r="H509" s="25" t="n">
        <f aca="false">SUM($C509,$G509,R$4,R$6)</f>
        <v>1749.99</v>
      </c>
      <c r="I509" s="25" t="n">
        <f aca="false">SUM($C509,$G509,S$4,S$6)</f>
        <v>1942.16</v>
      </c>
      <c r="J509" s="25" t="n">
        <f aca="false">SUM($C509,$G509,T$4,T$6)</f>
        <v>2151.25</v>
      </c>
      <c r="K509" s="25" t="n">
        <f aca="false">SUM($C509,$G509,U$4,U$6)</f>
        <v>2448.59</v>
      </c>
      <c r="L509" s="25" t="n">
        <v>0</v>
      </c>
      <c r="M509" s="25" t="n">
        <v>111.61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700000000001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45.95</v>
      </c>
      <c r="H510" s="25" t="n">
        <f aca="false">SUM($C510,$G510,R$4,R$6)</f>
        <v>1741.26</v>
      </c>
      <c r="I510" s="25" t="n">
        <f aca="false">SUM($C510,$G510,S$4,S$6)</f>
        <v>1933.43</v>
      </c>
      <c r="J510" s="25" t="n">
        <f aca="false">SUM($C510,$G510,T$4,T$6)</f>
        <v>2142.52</v>
      </c>
      <c r="K510" s="25" t="n">
        <f aca="false">SUM($C510,$G510,U$4,U$6)</f>
        <v>2439.86</v>
      </c>
      <c r="L510" s="25" t="n">
        <v>0</v>
      </c>
      <c r="M510" s="25" t="n">
        <v>132.14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0999999999985</v>
      </c>
      <c r="AC510" s="17" t="n">
        <v>-12.1700000000001</v>
      </c>
      <c r="AD510" s="17" t="n">
        <v>-23.1299999999997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44.64</v>
      </c>
      <c r="H511" s="25" t="n">
        <f aca="false">SUM($C511,$G511,R$4,R$6)</f>
        <v>1693.59</v>
      </c>
      <c r="I511" s="25" t="n">
        <f aca="false">SUM($C511,$G511,S$4,S$6)</f>
        <v>1885.76</v>
      </c>
      <c r="J511" s="25" t="n">
        <f aca="false">SUM($C511,$G511,T$4,T$6)</f>
        <v>2094.85</v>
      </c>
      <c r="K511" s="25" t="n">
        <f aca="false">SUM($C511,$G511,U$4,U$6)</f>
        <v>2392.19</v>
      </c>
      <c r="L511" s="25" t="n">
        <v>0</v>
      </c>
      <c r="M511" s="25" t="n">
        <v>157.54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699999999996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44.55</v>
      </c>
      <c r="H512" s="25" t="n">
        <f aca="false">SUM($C512,$G512,R$4,R$6)</f>
        <v>1690.27</v>
      </c>
      <c r="I512" s="25" t="n">
        <f aca="false">SUM($C512,$G512,S$4,S$6)</f>
        <v>1882.44</v>
      </c>
      <c r="J512" s="25" t="n">
        <f aca="false">SUM($C512,$G512,T$4,T$6)</f>
        <v>2091.53</v>
      </c>
      <c r="K512" s="25" t="n">
        <f aca="false">SUM($C512,$G512,U$4,U$6)</f>
        <v>2388.87</v>
      </c>
      <c r="L512" s="25" t="n">
        <v>0</v>
      </c>
      <c r="M512" s="25" t="n">
        <v>221.5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700000000001</v>
      </c>
      <c r="AD512" s="17" t="n">
        <v>-23.1300000000001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32.57</v>
      </c>
      <c r="H513" s="25" t="n">
        <f aca="false">SUM($C513,$G513,R$4,R$6)</f>
        <v>1253.67</v>
      </c>
      <c r="I513" s="25" t="n">
        <f aca="false">SUM($C513,$G513,S$4,S$6)</f>
        <v>1445.84</v>
      </c>
      <c r="J513" s="25" t="n">
        <f aca="false">SUM($C513,$G513,T$4,T$6)</f>
        <v>1654.93</v>
      </c>
      <c r="K513" s="25" t="n">
        <f aca="false">SUM($C513,$G513,U$4,U$6)</f>
        <v>1952.27</v>
      </c>
      <c r="L513" s="25" t="n">
        <v>0</v>
      </c>
      <c r="M513" s="25" t="n">
        <v>210.33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299999999999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32.33</v>
      </c>
      <c r="H514" s="25" t="n">
        <f aca="false">SUM($C514,$G514,R$4,R$6)</f>
        <v>1244.72</v>
      </c>
      <c r="I514" s="25" t="n">
        <f aca="false">SUM($C514,$G514,S$4,S$6)</f>
        <v>1436.89</v>
      </c>
      <c r="J514" s="25" t="n">
        <f aca="false">SUM($C514,$G514,T$4,T$6)</f>
        <v>1645.98</v>
      </c>
      <c r="K514" s="25" t="n">
        <f aca="false">SUM($C514,$G514,U$4,U$6)</f>
        <v>1943.32</v>
      </c>
      <c r="L514" s="25" t="n">
        <v>0</v>
      </c>
      <c r="M514" s="25" t="n">
        <v>270.02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300000000001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26.19</v>
      </c>
      <c r="H515" s="25" t="n">
        <f aca="false">SUM($C515,$G515,R$4,R$6)</f>
        <v>1021.07</v>
      </c>
      <c r="I515" s="25" t="n">
        <f aca="false">SUM($C515,$G515,S$4,S$6)</f>
        <v>1213.24</v>
      </c>
      <c r="J515" s="25" t="n">
        <f aca="false">SUM($C515,$G515,T$4,T$6)</f>
        <v>1422.33</v>
      </c>
      <c r="K515" s="25" t="n">
        <f aca="false">SUM($C515,$G515,U$4,U$6)</f>
        <v>1719.67</v>
      </c>
      <c r="L515" s="25" t="n">
        <v>0</v>
      </c>
      <c r="M515" s="25" t="n">
        <v>237.94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700000000001</v>
      </c>
      <c r="AD515" s="17" t="n">
        <v>-23.1300000000001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25.89</v>
      </c>
      <c r="H516" s="25" t="n">
        <f aca="false">SUM($C516,$G516,R$4,R$6)</f>
        <v>1010.14</v>
      </c>
      <c r="I516" s="25" t="n">
        <f aca="false">SUM($C516,$G516,S$4,S$6)</f>
        <v>1202.31</v>
      </c>
      <c r="J516" s="25" t="n">
        <f aca="false">SUM($C516,$G516,T$4,T$6)</f>
        <v>1411.4</v>
      </c>
      <c r="K516" s="25" t="n">
        <f aca="false">SUM($C516,$G516,U$4,U$6)</f>
        <v>1708.74</v>
      </c>
      <c r="L516" s="25" t="n">
        <v>0</v>
      </c>
      <c r="M516" s="25" t="n">
        <v>192.01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1000000000008</v>
      </c>
      <c r="AC516" s="17" t="n">
        <v>-12.1699999999998</v>
      </c>
      <c r="AD516" s="17" t="n">
        <v>-23.1299999999999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26.37</v>
      </c>
      <c r="H517" s="25" t="n">
        <f aca="false">SUM($C517,$G517,R$4,R$6)</f>
        <v>1027.53</v>
      </c>
      <c r="I517" s="25" t="n">
        <f aca="false">SUM($C517,$G517,S$4,S$6)</f>
        <v>1219.7</v>
      </c>
      <c r="J517" s="25" t="n">
        <f aca="false">SUM($C517,$G517,T$4,T$6)</f>
        <v>1428.79</v>
      </c>
      <c r="K517" s="25" t="n">
        <f aca="false">SUM($C517,$G517,U$4,U$6)</f>
        <v>1726.13</v>
      </c>
      <c r="L517" s="25" t="n">
        <v>0</v>
      </c>
      <c r="M517" s="25" t="n">
        <v>11.41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0999999999985</v>
      </c>
      <c r="AC517" s="17" t="n">
        <v>-12.1700000000001</v>
      </c>
      <c r="AD517" s="17" t="n">
        <v>-23.1299999999999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32.48</v>
      </c>
      <c r="H518" s="25" t="n">
        <f aca="false">SUM($C518,$G518,R$4,R$6)</f>
        <v>1250.16</v>
      </c>
      <c r="I518" s="25" t="n">
        <f aca="false">SUM($C518,$G518,S$4,S$6)</f>
        <v>1442.33</v>
      </c>
      <c r="J518" s="25" t="n">
        <f aca="false">SUM($C518,$G518,T$4,T$6)</f>
        <v>1651.42</v>
      </c>
      <c r="K518" s="25" t="n">
        <f aca="false">SUM($C518,$G518,U$4,U$6)</f>
        <v>1948.76</v>
      </c>
      <c r="L518" s="25" t="n">
        <v>20.49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299999999999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32.75</v>
      </c>
      <c r="H519" s="25" t="n">
        <f aca="false">SUM($C519,$G519,R$4,R$6)</f>
        <v>1260.18</v>
      </c>
      <c r="I519" s="25" t="n">
        <f aca="false">SUM($C519,$G519,S$4,S$6)</f>
        <v>1452.35</v>
      </c>
      <c r="J519" s="25" t="n">
        <f aca="false">SUM($C519,$G519,T$4,T$6)</f>
        <v>1661.44</v>
      </c>
      <c r="K519" s="25" t="n">
        <f aca="false">SUM($C519,$G519,U$4,U$6)</f>
        <v>1958.78</v>
      </c>
      <c r="L519" s="25" t="n">
        <v>449.31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299999999999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40.67</v>
      </c>
      <c r="H520" s="25" t="n">
        <f aca="false">SUM($C520,$G520,R$4,R$6)</f>
        <v>1548.85</v>
      </c>
      <c r="I520" s="25" t="n">
        <f aca="false">SUM($C520,$G520,S$4,S$6)</f>
        <v>1741.02</v>
      </c>
      <c r="J520" s="25" t="n">
        <f aca="false">SUM($C520,$G520,T$4,T$6)</f>
        <v>1950.11</v>
      </c>
      <c r="K520" s="25" t="n">
        <f aca="false">SUM($C520,$G520,U$4,U$6)</f>
        <v>2247.45</v>
      </c>
      <c r="L520" s="25" t="n">
        <v>162.02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0999999999985</v>
      </c>
      <c r="AC520" s="17" t="n">
        <v>-12.1700000000001</v>
      </c>
      <c r="AD520" s="17" t="n">
        <v>-23.1299999999997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44.99</v>
      </c>
      <c r="H521" s="25" t="n">
        <f aca="false">SUM($C521,$G521,R$4,R$6)</f>
        <v>1706.24</v>
      </c>
      <c r="I521" s="25" t="n">
        <f aca="false">SUM($C521,$G521,S$4,S$6)</f>
        <v>1898.41</v>
      </c>
      <c r="J521" s="25" t="n">
        <f aca="false">SUM($C521,$G521,T$4,T$6)</f>
        <v>2107.5</v>
      </c>
      <c r="K521" s="25" t="n">
        <f aca="false">SUM($C521,$G521,U$4,U$6)</f>
        <v>2404.84</v>
      </c>
      <c r="L521" s="25" t="n">
        <v>120.11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45.18</v>
      </c>
      <c r="H522" s="25" t="n">
        <f aca="false">SUM($C522,$G522,R$4,R$6)</f>
        <v>1713.33</v>
      </c>
      <c r="I522" s="25" t="n">
        <f aca="false">SUM($C522,$G522,S$4,S$6)</f>
        <v>1905.5</v>
      </c>
      <c r="J522" s="25" t="n">
        <f aca="false">SUM($C522,$G522,T$4,T$6)</f>
        <v>2114.59</v>
      </c>
      <c r="K522" s="25" t="n">
        <f aca="false">SUM($C522,$G522,U$4,U$6)</f>
        <v>2411.93</v>
      </c>
      <c r="L522" s="25" t="n">
        <v>106.02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700000000001</v>
      </c>
      <c r="AD522" s="17" t="n">
        <v>-23.1300000000001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45.28</v>
      </c>
      <c r="H523" s="25" t="n">
        <f aca="false">SUM($C523,$G523,R$4,R$6)</f>
        <v>1716.94</v>
      </c>
      <c r="I523" s="25" t="n">
        <f aca="false">SUM($C523,$G523,S$4,S$6)</f>
        <v>1909.11</v>
      </c>
      <c r="J523" s="25" t="n">
        <f aca="false">SUM($C523,$G523,T$4,T$6)</f>
        <v>2118.2</v>
      </c>
      <c r="K523" s="25" t="n">
        <f aca="false">SUM($C523,$G523,U$4,U$6)</f>
        <v>2415.54</v>
      </c>
      <c r="L523" s="25" t="n">
        <v>106.77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45.33</v>
      </c>
      <c r="H524" s="25" t="n">
        <f aca="false">SUM($C524,$G524,R$4,R$6)</f>
        <v>1718.77</v>
      </c>
      <c r="I524" s="25" t="n">
        <f aca="false">SUM($C524,$G524,S$4,S$6)</f>
        <v>1910.94</v>
      </c>
      <c r="J524" s="25" t="n">
        <f aca="false">SUM($C524,$G524,T$4,T$6)</f>
        <v>2120.03</v>
      </c>
      <c r="K524" s="25" t="n">
        <f aca="false">SUM($C524,$G524,U$4,U$6)</f>
        <v>2417.37</v>
      </c>
      <c r="L524" s="25" t="n">
        <v>99.28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700000000001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44.58</v>
      </c>
      <c r="H525" s="25" t="n">
        <f aca="false">SUM($C525,$G525,R$4,R$6)</f>
        <v>1691.16</v>
      </c>
      <c r="I525" s="25" t="n">
        <f aca="false">SUM($C525,$G525,S$4,S$6)</f>
        <v>1883.33</v>
      </c>
      <c r="J525" s="25" t="n">
        <f aca="false">SUM($C525,$G525,T$4,T$6)</f>
        <v>2092.42</v>
      </c>
      <c r="K525" s="25" t="n">
        <f aca="false">SUM($C525,$G525,U$4,U$6)</f>
        <v>2389.76</v>
      </c>
      <c r="L525" s="25" t="n">
        <v>103.3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699999999996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44.56</v>
      </c>
      <c r="H526" s="25" t="n">
        <f aca="false">SUM($C526,$G526,R$4,R$6)</f>
        <v>1690.72</v>
      </c>
      <c r="I526" s="25" t="n">
        <f aca="false">SUM($C526,$G526,S$4,S$6)</f>
        <v>1882.89</v>
      </c>
      <c r="J526" s="25" t="n">
        <f aca="false">SUM($C526,$G526,T$4,T$6)</f>
        <v>2091.98</v>
      </c>
      <c r="K526" s="25" t="n">
        <f aca="false">SUM($C526,$G526,U$4,U$6)</f>
        <v>2389.32</v>
      </c>
      <c r="L526" s="25" t="n">
        <v>113.38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299999999997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44.55</v>
      </c>
      <c r="H527" s="25" t="n">
        <f aca="false">SUM($C527,$G527,R$4,R$6)</f>
        <v>1690.16</v>
      </c>
      <c r="I527" s="25" t="n">
        <f aca="false">SUM($C527,$G527,S$4,S$6)</f>
        <v>1882.33</v>
      </c>
      <c r="J527" s="25" t="n">
        <f aca="false">SUM($C527,$G527,T$4,T$6)</f>
        <v>2091.42</v>
      </c>
      <c r="K527" s="25" t="n">
        <f aca="false">SUM($C527,$G527,U$4,U$6)</f>
        <v>2388.76</v>
      </c>
      <c r="L527" s="25" t="n">
        <v>69.26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699999999996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44.9</v>
      </c>
      <c r="H528" s="25" t="n">
        <f aca="false">SUM($C528,$G528,R$4,R$6)</f>
        <v>1703.01</v>
      </c>
      <c r="I528" s="25" t="n">
        <f aca="false">SUM($C528,$G528,S$4,S$6)</f>
        <v>1895.18</v>
      </c>
      <c r="J528" s="25" t="n">
        <f aca="false">SUM($C528,$G528,T$4,T$6)</f>
        <v>2104.27</v>
      </c>
      <c r="K528" s="25" t="n">
        <f aca="false">SUM($C528,$G528,U$4,U$6)</f>
        <v>2401.61</v>
      </c>
      <c r="L528" s="25" t="n">
        <v>45.59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299999999997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45.02</v>
      </c>
      <c r="H529" s="25" t="n">
        <f aca="false">SUM($C529,$G529,R$4,R$6)</f>
        <v>1707.52</v>
      </c>
      <c r="I529" s="25" t="n">
        <f aca="false">SUM($C529,$G529,S$4,S$6)</f>
        <v>1899.69</v>
      </c>
      <c r="J529" s="25" t="n">
        <f aca="false">SUM($C529,$G529,T$4,T$6)</f>
        <v>2108.78</v>
      </c>
      <c r="K529" s="25" t="n">
        <f aca="false">SUM($C529,$G529,U$4,U$6)</f>
        <v>2406.12</v>
      </c>
      <c r="L529" s="25" t="n">
        <v>92.36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700000000001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45.93</v>
      </c>
      <c r="H530" s="25" t="n">
        <f aca="false">SUM($C530,$G530,R$4,R$6)</f>
        <v>1740.48</v>
      </c>
      <c r="I530" s="25" t="n">
        <f aca="false">SUM($C530,$G530,S$4,S$6)</f>
        <v>1932.65</v>
      </c>
      <c r="J530" s="25" t="n">
        <f aca="false">SUM($C530,$G530,T$4,T$6)</f>
        <v>2141.74</v>
      </c>
      <c r="K530" s="25" t="n">
        <f aca="false">SUM($C530,$G530,U$4,U$6)</f>
        <v>2439.08</v>
      </c>
      <c r="L530" s="25" t="n">
        <v>54.53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700000000001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46.18</v>
      </c>
      <c r="H531" s="25" t="n">
        <f aca="false">SUM($C531,$G531,R$4,R$6)</f>
        <v>1749.7</v>
      </c>
      <c r="I531" s="25" t="n">
        <f aca="false">SUM($C531,$G531,S$4,S$6)</f>
        <v>1941.87</v>
      </c>
      <c r="J531" s="25" t="n">
        <f aca="false">SUM($C531,$G531,T$4,T$6)</f>
        <v>2150.96</v>
      </c>
      <c r="K531" s="25" t="n">
        <f aca="false">SUM($C531,$G531,U$4,U$6)</f>
        <v>2448.3</v>
      </c>
      <c r="L531" s="25" t="n">
        <v>14.88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46.34</v>
      </c>
      <c r="H532" s="25" t="n">
        <f aca="false">SUM($C532,$G532,R$4,R$6)</f>
        <v>1755.53</v>
      </c>
      <c r="I532" s="25" t="n">
        <f aca="false">SUM($C532,$G532,S$4,S$6)</f>
        <v>1947.7</v>
      </c>
      <c r="J532" s="25" t="n">
        <f aca="false">SUM($C532,$G532,T$4,T$6)</f>
        <v>2156.79</v>
      </c>
      <c r="K532" s="25" t="n">
        <f aca="false">SUM($C532,$G532,U$4,U$6)</f>
        <v>2454.13</v>
      </c>
      <c r="L532" s="25" t="n">
        <v>11.5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700000000001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45.47</v>
      </c>
      <c r="H533" s="25" t="n">
        <f aca="false">SUM($C533,$G533,R$4,R$6)</f>
        <v>1723.78</v>
      </c>
      <c r="I533" s="25" t="n">
        <f aca="false">SUM($C533,$G533,S$4,S$6)</f>
        <v>1915.95</v>
      </c>
      <c r="J533" s="25" t="n">
        <f aca="false">SUM($C533,$G533,T$4,T$6)</f>
        <v>2125.04</v>
      </c>
      <c r="K533" s="25" t="n">
        <f aca="false">SUM($C533,$G533,U$4,U$6)</f>
        <v>2422.38</v>
      </c>
      <c r="L533" s="25" t="n">
        <v>23.06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46.19</v>
      </c>
      <c r="H534" s="25" t="n">
        <f aca="false">SUM($C534,$G534,R$4,R$6)</f>
        <v>1750.18</v>
      </c>
      <c r="I534" s="25" t="n">
        <f aca="false">SUM($C534,$G534,S$4,S$6)</f>
        <v>1942.35</v>
      </c>
      <c r="J534" s="25" t="n">
        <f aca="false">SUM($C534,$G534,T$4,T$6)</f>
        <v>2151.44</v>
      </c>
      <c r="K534" s="25" t="n">
        <f aca="false">SUM($C534,$G534,U$4,U$6)</f>
        <v>2448.78</v>
      </c>
      <c r="L534" s="25" t="n">
        <v>0</v>
      </c>
      <c r="M534" s="25" t="n">
        <v>29.07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299999999997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44.63</v>
      </c>
      <c r="H535" s="25" t="n">
        <f aca="false">SUM($C535,$G535,R$4,R$6)</f>
        <v>1693.06</v>
      </c>
      <c r="I535" s="25" t="n">
        <f aca="false">SUM($C535,$G535,S$4,S$6)</f>
        <v>1885.23</v>
      </c>
      <c r="J535" s="25" t="n">
        <f aca="false">SUM($C535,$G535,T$4,T$6)</f>
        <v>2094.32</v>
      </c>
      <c r="K535" s="25" t="n">
        <f aca="false">SUM($C535,$G535,U$4,U$6)</f>
        <v>2391.66</v>
      </c>
      <c r="L535" s="25" t="n">
        <v>0</v>
      </c>
      <c r="M535" s="25" t="n">
        <v>64.65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299999999997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34.04</v>
      </c>
      <c r="H536" s="25" t="n">
        <f aca="false">SUM($C536,$G536,R$4,R$6)</f>
        <v>1307.35</v>
      </c>
      <c r="I536" s="25" t="n">
        <f aca="false">SUM($C536,$G536,S$4,S$6)</f>
        <v>1499.52</v>
      </c>
      <c r="J536" s="25" t="n">
        <f aca="false">SUM($C536,$G536,T$4,T$6)</f>
        <v>1708.61</v>
      </c>
      <c r="K536" s="25" t="n">
        <f aca="false">SUM($C536,$G536,U$4,U$6)</f>
        <v>2005.95</v>
      </c>
      <c r="L536" s="25" t="n">
        <v>224.19</v>
      </c>
      <c r="M536" s="25" t="n">
        <v>0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300000000001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43.89</v>
      </c>
      <c r="H537" s="25" t="n">
        <f aca="false">SUM($C537,$G537,R$4,R$6)</f>
        <v>1666.35</v>
      </c>
      <c r="I537" s="25" t="n">
        <f aca="false">SUM($C537,$G537,S$4,S$6)</f>
        <v>1858.52</v>
      </c>
      <c r="J537" s="25" t="n">
        <f aca="false">SUM($C537,$G537,T$4,T$6)</f>
        <v>2067.61</v>
      </c>
      <c r="K537" s="25" t="n">
        <f aca="false">SUM($C537,$G537,U$4,U$6)</f>
        <v>2364.95</v>
      </c>
      <c r="L537" s="25" t="n">
        <v>0</v>
      </c>
      <c r="M537" s="25" t="n">
        <v>568.57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700000000001</v>
      </c>
      <c r="AD537" s="17" t="n">
        <v>-23.1299999999997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32.24</v>
      </c>
      <c r="H538" s="25" t="n">
        <f aca="false">SUM($C538,$G538,R$4,R$6)</f>
        <v>1241.7</v>
      </c>
      <c r="I538" s="25" t="n">
        <f aca="false">SUM($C538,$G538,S$4,S$6)</f>
        <v>1433.87</v>
      </c>
      <c r="J538" s="25" t="n">
        <f aca="false">SUM($C538,$G538,T$4,T$6)</f>
        <v>1642.96</v>
      </c>
      <c r="K538" s="25" t="n">
        <f aca="false">SUM($C538,$G538,U$4,U$6)</f>
        <v>1940.3</v>
      </c>
      <c r="L538" s="25" t="n">
        <v>0</v>
      </c>
      <c r="M538" s="25" t="n">
        <v>234.12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299999999999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23.6</v>
      </c>
      <c r="H539" s="25" t="n">
        <f aca="false">SUM($C539,$G539,R$4,R$6)</f>
        <v>926.6</v>
      </c>
      <c r="I539" s="25" t="n">
        <f aca="false">SUM($C539,$G539,S$4,S$6)</f>
        <v>1118.77</v>
      </c>
      <c r="J539" s="25" t="n">
        <f aca="false">SUM($C539,$G539,T$4,T$6)</f>
        <v>1327.86</v>
      </c>
      <c r="K539" s="25" t="n">
        <f aca="false">SUM($C539,$G539,U$4,U$6)</f>
        <v>1625.2</v>
      </c>
      <c r="L539" s="25" t="n">
        <v>60.89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1000000000008</v>
      </c>
      <c r="AC539" s="17" t="n">
        <v>-12.1699999999998</v>
      </c>
      <c r="AD539" s="17" t="n">
        <v>-23.1299999999999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23.31</v>
      </c>
      <c r="H540" s="25" t="n">
        <f aca="false">SUM($C540,$G540,R$4,R$6)</f>
        <v>916.16</v>
      </c>
      <c r="I540" s="25" t="n">
        <f aca="false">SUM($C540,$G540,S$4,S$6)</f>
        <v>1108.33</v>
      </c>
      <c r="J540" s="25" t="n">
        <f aca="false">SUM($C540,$G540,T$4,T$6)</f>
        <v>1317.42</v>
      </c>
      <c r="K540" s="25" t="n">
        <f aca="false">SUM($C540,$G540,U$4,U$6)</f>
        <v>1614.76</v>
      </c>
      <c r="L540" s="25" t="n">
        <v>73.29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1000000000008</v>
      </c>
      <c r="AC540" s="17" t="n">
        <v>-12.1699999999998</v>
      </c>
      <c r="AD540" s="17" t="n">
        <v>-23.1299999999999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24.88</v>
      </c>
      <c r="H541" s="25" t="n">
        <f aca="false">SUM($C541,$G541,R$4,R$6)</f>
        <v>973.29</v>
      </c>
      <c r="I541" s="25" t="n">
        <f aca="false">SUM($C541,$G541,S$4,S$6)</f>
        <v>1165.46</v>
      </c>
      <c r="J541" s="25" t="n">
        <f aca="false">SUM($C541,$G541,T$4,T$6)</f>
        <v>1374.55</v>
      </c>
      <c r="K541" s="25" t="n">
        <f aca="false">SUM($C541,$G541,U$4,U$6)</f>
        <v>1671.89</v>
      </c>
      <c r="L541" s="25" t="n">
        <v>110.36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0999999999985</v>
      </c>
      <c r="AC541" s="17" t="n">
        <v>-12.1700000000001</v>
      </c>
      <c r="AD541" s="17" t="n">
        <v>-23.1300000000001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32.26</v>
      </c>
      <c r="H542" s="25" t="n">
        <f aca="false">SUM($C542,$G542,R$4,R$6)</f>
        <v>1242.29</v>
      </c>
      <c r="I542" s="25" t="n">
        <f aca="false">SUM($C542,$G542,S$4,S$6)</f>
        <v>1434.46</v>
      </c>
      <c r="J542" s="25" t="n">
        <f aca="false">SUM($C542,$G542,T$4,T$6)</f>
        <v>1643.55</v>
      </c>
      <c r="K542" s="25" t="n">
        <f aca="false">SUM($C542,$G542,U$4,U$6)</f>
        <v>1940.89</v>
      </c>
      <c r="L542" s="25" t="n">
        <v>0</v>
      </c>
      <c r="M542" s="25" t="n">
        <v>11.14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300000000001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31.13</v>
      </c>
      <c r="H543" s="25" t="n">
        <f aca="false">SUM($C543,$G543,R$4,R$6)</f>
        <v>1201.12</v>
      </c>
      <c r="I543" s="25" t="n">
        <f aca="false">SUM($C543,$G543,S$4,S$6)</f>
        <v>1393.29</v>
      </c>
      <c r="J543" s="25" t="n">
        <f aca="false">SUM($C543,$G543,T$4,T$6)</f>
        <v>1602.38</v>
      </c>
      <c r="K543" s="25" t="n">
        <f aca="false">SUM($C543,$G543,U$4,U$6)</f>
        <v>1899.72</v>
      </c>
      <c r="L543" s="25" t="n">
        <v>508.34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299999999999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40.91</v>
      </c>
      <c r="H544" s="25" t="n">
        <f aca="false">SUM($C544,$G544,R$4,R$6)</f>
        <v>1557.67</v>
      </c>
      <c r="I544" s="25" t="n">
        <f aca="false">SUM($C544,$G544,S$4,S$6)</f>
        <v>1749.84</v>
      </c>
      <c r="J544" s="25" t="n">
        <f aca="false">SUM($C544,$G544,T$4,T$6)</f>
        <v>1958.93</v>
      </c>
      <c r="K544" s="25" t="n">
        <f aca="false">SUM($C544,$G544,U$4,U$6)</f>
        <v>2256.27</v>
      </c>
      <c r="L544" s="25" t="n">
        <v>136.55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300000000001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43.87</v>
      </c>
      <c r="H545" s="25" t="n">
        <f aca="false">SUM($C545,$G545,R$4,R$6)</f>
        <v>1665.6</v>
      </c>
      <c r="I545" s="25" t="n">
        <f aca="false">SUM($C545,$G545,S$4,S$6)</f>
        <v>1857.77</v>
      </c>
      <c r="J545" s="25" t="n">
        <f aca="false">SUM($C545,$G545,T$4,T$6)</f>
        <v>2066.86</v>
      </c>
      <c r="K545" s="25" t="n">
        <f aca="false">SUM($C545,$G545,U$4,U$6)</f>
        <v>2364.2</v>
      </c>
      <c r="L545" s="25" t="n">
        <v>71.14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300000000001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52.47</v>
      </c>
      <c r="H546" s="25" t="n">
        <f aca="false">SUM($C546,$G546,R$4,R$6)</f>
        <v>1978.77</v>
      </c>
      <c r="I546" s="25" t="n">
        <f aca="false">SUM($C546,$G546,S$4,S$6)</f>
        <v>2170.94</v>
      </c>
      <c r="J546" s="25" t="n">
        <f aca="false">SUM($C546,$G546,T$4,T$6)</f>
        <v>2380.03</v>
      </c>
      <c r="K546" s="25" t="n">
        <f aca="false">SUM($C546,$G546,U$4,U$6)</f>
        <v>2677.37</v>
      </c>
      <c r="L546" s="25" t="n">
        <v>0</v>
      </c>
      <c r="M546" s="25" t="n">
        <v>212.88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700000000001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53.6</v>
      </c>
      <c r="H547" s="25" t="n">
        <f aca="false">SUM($C547,$G547,R$4,R$6)</f>
        <v>2020.25</v>
      </c>
      <c r="I547" s="25" t="n">
        <f aca="false">SUM($C547,$G547,S$4,S$6)</f>
        <v>2212.42</v>
      </c>
      <c r="J547" s="25" t="n">
        <f aca="false">SUM($C547,$G547,T$4,T$6)</f>
        <v>2421.51</v>
      </c>
      <c r="K547" s="25" t="n">
        <f aca="false">SUM($C547,$G547,U$4,U$6)</f>
        <v>2718.85</v>
      </c>
      <c r="L547" s="25" t="n">
        <v>0</v>
      </c>
      <c r="M547" s="25" t="n">
        <v>260.6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0999999999985</v>
      </c>
      <c r="AC547" s="17" t="n">
        <v>-12.1699999999996</v>
      </c>
      <c r="AD547" s="17" t="n">
        <v>-23.1300000000001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53.55</v>
      </c>
      <c r="H548" s="25" t="n">
        <f aca="false">SUM($C548,$G548,R$4,R$6)</f>
        <v>2018.39</v>
      </c>
      <c r="I548" s="25" t="n">
        <f aca="false">SUM($C548,$G548,S$4,S$6)</f>
        <v>2210.56</v>
      </c>
      <c r="J548" s="25" t="n">
        <f aca="false">SUM($C548,$G548,T$4,T$6)</f>
        <v>2419.65</v>
      </c>
      <c r="K548" s="25" t="n">
        <f aca="false">SUM($C548,$G548,U$4,U$6)</f>
        <v>2716.99</v>
      </c>
      <c r="L548" s="25" t="n">
        <v>0</v>
      </c>
      <c r="M548" s="25" t="n">
        <v>299.15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0999999999985</v>
      </c>
      <c r="AC548" s="17" t="n">
        <v>-12.1700000000001</v>
      </c>
      <c r="AD548" s="17" t="n">
        <v>-23.1300000000001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53.62</v>
      </c>
      <c r="H549" s="25" t="n">
        <f aca="false">SUM($C549,$G549,R$4,R$6)</f>
        <v>2020.88</v>
      </c>
      <c r="I549" s="25" t="n">
        <f aca="false">SUM($C549,$G549,S$4,S$6)</f>
        <v>2213.05</v>
      </c>
      <c r="J549" s="25" t="n">
        <f aca="false">SUM($C549,$G549,T$4,T$6)</f>
        <v>2422.14</v>
      </c>
      <c r="K549" s="25" t="n">
        <f aca="false">SUM($C549,$G549,U$4,U$6)</f>
        <v>2719.48</v>
      </c>
      <c r="L549" s="25" t="n">
        <v>0</v>
      </c>
      <c r="M549" s="25" t="n">
        <v>300.95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1000000000031</v>
      </c>
      <c r="AC549" s="17" t="n">
        <v>-12.1700000000001</v>
      </c>
      <c r="AD549" s="17" t="n">
        <v>-23.1299999999997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45.08</v>
      </c>
      <c r="H550" s="25" t="n">
        <f aca="false">SUM($C550,$G550,R$4,R$6)</f>
        <v>1709.43</v>
      </c>
      <c r="I550" s="25" t="n">
        <f aca="false">SUM($C550,$G550,S$4,S$6)</f>
        <v>1901.6</v>
      </c>
      <c r="J550" s="25" t="n">
        <f aca="false">SUM($C550,$G550,T$4,T$6)</f>
        <v>2110.69</v>
      </c>
      <c r="K550" s="25" t="n">
        <f aca="false">SUM($C550,$G550,U$4,U$6)</f>
        <v>2408.03</v>
      </c>
      <c r="L550" s="25" t="n">
        <v>22.83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700000000001</v>
      </c>
      <c r="AD550" s="17" t="n">
        <v>-23.1300000000001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44.59</v>
      </c>
      <c r="H551" s="25" t="n">
        <f aca="false">SUM($C551,$G551,R$4,R$6)</f>
        <v>1691.75</v>
      </c>
      <c r="I551" s="25" t="n">
        <f aca="false">SUM($C551,$G551,S$4,S$6)</f>
        <v>1883.92</v>
      </c>
      <c r="J551" s="25" t="n">
        <f aca="false">SUM($C551,$G551,T$4,T$6)</f>
        <v>2093.01</v>
      </c>
      <c r="K551" s="25" t="n">
        <f aca="false">SUM($C551,$G551,U$4,U$6)</f>
        <v>2390.35</v>
      </c>
      <c r="L551" s="25" t="n">
        <v>19.76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699999999996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45.06</v>
      </c>
      <c r="H552" s="25" t="n">
        <f aca="false">SUM($C552,$G552,R$4,R$6)</f>
        <v>1709</v>
      </c>
      <c r="I552" s="25" t="n">
        <f aca="false">SUM($C552,$G552,S$4,S$6)</f>
        <v>1901.17</v>
      </c>
      <c r="J552" s="25" t="n">
        <f aca="false">SUM($C552,$G552,T$4,T$6)</f>
        <v>2110.26</v>
      </c>
      <c r="K552" s="25" t="n">
        <f aca="false">SUM($C552,$G552,U$4,U$6)</f>
        <v>2407.6</v>
      </c>
      <c r="L552" s="25" t="n">
        <v>9.93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699999999996</v>
      </c>
      <c r="AD552" s="17" t="n">
        <v>-23.1300000000001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45.04</v>
      </c>
      <c r="H553" s="25" t="n">
        <f aca="false">SUM($C553,$G553,R$4,R$6)</f>
        <v>1708.14</v>
      </c>
      <c r="I553" s="25" t="n">
        <f aca="false">SUM($C553,$G553,S$4,S$6)</f>
        <v>1900.31</v>
      </c>
      <c r="J553" s="25" t="n">
        <f aca="false">SUM($C553,$G553,T$4,T$6)</f>
        <v>2109.4</v>
      </c>
      <c r="K553" s="25" t="n">
        <f aca="false">SUM($C553,$G553,U$4,U$6)</f>
        <v>2406.74</v>
      </c>
      <c r="L553" s="25" t="n">
        <v>89.36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46.34</v>
      </c>
      <c r="H554" s="25" t="n">
        <f aca="false">SUM($C554,$G554,R$4,R$6)</f>
        <v>1755.53</v>
      </c>
      <c r="I554" s="25" t="n">
        <f aca="false">SUM($C554,$G554,S$4,S$6)</f>
        <v>1947.7</v>
      </c>
      <c r="J554" s="25" t="n">
        <f aca="false">SUM($C554,$G554,T$4,T$6)</f>
        <v>2156.79</v>
      </c>
      <c r="K554" s="25" t="n">
        <f aca="false">SUM($C554,$G554,U$4,U$6)</f>
        <v>2454.13</v>
      </c>
      <c r="L554" s="25" t="n">
        <v>57.16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700000000001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53.57</v>
      </c>
      <c r="H555" s="25" t="n">
        <f aca="false">SUM($C555,$G555,R$4,R$6)</f>
        <v>2019.09</v>
      </c>
      <c r="I555" s="25" t="n">
        <f aca="false">SUM($C555,$G555,S$4,S$6)</f>
        <v>2211.26</v>
      </c>
      <c r="J555" s="25" t="n">
        <f aca="false">SUM($C555,$G555,T$4,T$6)</f>
        <v>2420.35</v>
      </c>
      <c r="K555" s="25" t="n">
        <f aca="false">SUM($C555,$G555,U$4,U$6)</f>
        <v>2717.69</v>
      </c>
      <c r="L555" s="25" t="n">
        <v>0</v>
      </c>
      <c r="M555" s="25" t="n">
        <v>257.92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1000000000031</v>
      </c>
      <c r="AC555" s="17" t="n">
        <v>-12.1700000000001</v>
      </c>
      <c r="AD555" s="17" t="n">
        <v>-23.1299999999997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53.37</v>
      </c>
      <c r="H556" s="25" t="n">
        <f aca="false">SUM($C556,$G556,R$4,R$6)</f>
        <v>2011.68</v>
      </c>
      <c r="I556" s="25" t="n">
        <f aca="false">SUM($C556,$G556,S$4,S$6)</f>
        <v>2203.85</v>
      </c>
      <c r="J556" s="25" t="n">
        <f aca="false">SUM($C556,$G556,T$4,T$6)</f>
        <v>2412.94</v>
      </c>
      <c r="K556" s="25" t="n">
        <f aca="false">SUM($C556,$G556,U$4,U$6)</f>
        <v>2710.28</v>
      </c>
      <c r="L556" s="25" t="n">
        <v>0</v>
      </c>
      <c r="M556" s="25" t="n">
        <v>249.71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0999999999985</v>
      </c>
      <c r="AC556" s="17" t="n">
        <v>-12.1700000000001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54.11</v>
      </c>
      <c r="H557" s="25" t="n">
        <f aca="false">SUM($C557,$G557,R$4,R$6)</f>
        <v>2038.64</v>
      </c>
      <c r="I557" s="25" t="n">
        <f aca="false">SUM($C557,$G557,S$4,S$6)</f>
        <v>2230.81</v>
      </c>
      <c r="J557" s="25" t="n">
        <f aca="false">SUM($C557,$G557,T$4,T$6)</f>
        <v>2439.9</v>
      </c>
      <c r="K557" s="25" t="n">
        <f aca="false">SUM($C557,$G557,U$4,U$6)</f>
        <v>2737.24</v>
      </c>
      <c r="L557" s="25" t="n">
        <v>0</v>
      </c>
      <c r="M557" s="25" t="n">
        <v>338.8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700000000001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47.69</v>
      </c>
      <c r="H558" s="25" t="n">
        <f aca="false">SUM($C558,$G558,R$4,R$6)</f>
        <v>1804.77</v>
      </c>
      <c r="I558" s="25" t="n">
        <f aca="false">SUM($C558,$G558,S$4,S$6)</f>
        <v>1996.94</v>
      </c>
      <c r="J558" s="25" t="n">
        <f aca="false">SUM($C558,$G558,T$4,T$6)</f>
        <v>2206.03</v>
      </c>
      <c r="K558" s="25" t="n">
        <f aca="false">SUM($C558,$G558,U$4,U$6)</f>
        <v>2503.37</v>
      </c>
      <c r="L558" s="25" t="n">
        <v>0</v>
      </c>
      <c r="M558" s="25" t="n">
        <v>105.77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700000000001</v>
      </c>
      <c r="AD558" s="17" t="n">
        <v>-23.1300000000001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46.49</v>
      </c>
      <c r="H559" s="25" t="n">
        <f aca="false">SUM($C559,$G559,R$4,R$6)</f>
        <v>1760.82</v>
      </c>
      <c r="I559" s="25" t="n">
        <f aca="false">SUM($C559,$G559,S$4,S$6)</f>
        <v>1952.99</v>
      </c>
      <c r="J559" s="25" t="n">
        <f aca="false">SUM($C559,$G559,T$4,T$6)</f>
        <v>2162.08</v>
      </c>
      <c r="K559" s="25" t="n">
        <f aca="false">SUM($C559,$G559,U$4,U$6)</f>
        <v>2459.42</v>
      </c>
      <c r="L559" s="25" t="n">
        <v>0</v>
      </c>
      <c r="M559" s="25" t="n">
        <v>168.66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44.47</v>
      </c>
      <c r="H560" s="25" t="n">
        <f aca="false">SUM($C560,$G560,R$4,R$6)</f>
        <v>1687.41</v>
      </c>
      <c r="I560" s="25" t="n">
        <f aca="false">SUM($C560,$G560,S$4,S$6)</f>
        <v>1879.58</v>
      </c>
      <c r="J560" s="25" t="n">
        <f aca="false">SUM($C560,$G560,T$4,T$6)</f>
        <v>2088.67</v>
      </c>
      <c r="K560" s="25" t="n">
        <f aca="false">SUM($C560,$G560,U$4,U$6)</f>
        <v>2386.01</v>
      </c>
      <c r="L560" s="25" t="n">
        <v>0</v>
      </c>
      <c r="M560" s="25" t="n">
        <v>157.12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700000000001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44.12</v>
      </c>
      <c r="H561" s="25" t="n">
        <f aca="false">SUM($C561,$G561,R$4,R$6)</f>
        <v>1674.54</v>
      </c>
      <c r="I561" s="25" t="n">
        <f aca="false">SUM($C561,$G561,S$4,S$6)</f>
        <v>1866.71</v>
      </c>
      <c r="J561" s="25" t="n">
        <f aca="false">SUM($C561,$G561,T$4,T$6)</f>
        <v>2075.8</v>
      </c>
      <c r="K561" s="25" t="n">
        <f aca="false">SUM($C561,$G561,U$4,U$6)</f>
        <v>2373.14</v>
      </c>
      <c r="L561" s="25" t="n">
        <v>0</v>
      </c>
      <c r="M561" s="25" t="n">
        <v>636.06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699999999996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31.33</v>
      </c>
      <c r="H562" s="25" t="n">
        <f aca="false">SUM($C562,$G562,R$4,R$6)</f>
        <v>1208.32</v>
      </c>
      <c r="I562" s="25" t="n">
        <f aca="false">SUM($C562,$G562,S$4,S$6)</f>
        <v>1400.49</v>
      </c>
      <c r="J562" s="25" t="n">
        <f aca="false">SUM($C562,$G562,T$4,T$6)</f>
        <v>1609.58</v>
      </c>
      <c r="K562" s="25" t="n">
        <f aca="false">SUM($C562,$G562,U$4,U$6)</f>
        <v>1906.92</v>
      </c>
      <c r="L562" s="25" t="n">
        <v>0</v>
      </c>
      <c r="M562" s="25" t="n">
        <v>212.36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299999999999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26.49</v>
      </c>
      <c r="H563" s="25" t="n">
        <f aca="false">SUM($C563,$G563,R$4,R$6)</f>
        <v>1031.98</v>
      </c>
      <c r="I563" s="25" t="n">
        <f aca="false">SUM($C563,$G563,S$4,S$6)</f>
        <v>1224.15</v>
      </c>
      <c r="J563" s="25" t="n">
        <f aca="false">SUM($C563,$G563,T$4,T$6)</f>
        <v>1433.24</v>
      </c>
      <c r="K563" s="25" t="n">
        <f aca="false">SUM($C563,$G563,U$4,U$6)</f>
        <v>1730.58</v>
      </c>
      <c r="L563" s="25" t="n">
        <v>0</v>
      </c>
      <c r="M563" s="25" t="n">
        <v>227.47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0999999999985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26.25</v>
      </c>
      <c r="H564" s="25" t="n">
        <f aca="false">SUM($C564,$G564,R$4,R$6)</f>
        <v>1023.36</v>
      </c>
      <c r="I564" s="25" t="n">
        <f aca="false">SUM($C564,$G564,S$4,S$6)</f>
        <v>1215.53</v>
      </c>
      <c r="J564" s="25" t="n">
        <f aca="false">SUM($C564,$G564,T$4,T$6)</f>
        <v>1424.62</v>
      </c>
      <c r="K564" s="25" t="n">
        <f aca="false">SUM($C564,$G564,U$4,U$6)</f>
        <v>1721.96</v>
      </c>
      <c r="L564" s="25" t="n">
        <v>0</v>
      </c>
      <c r="M564" s="25" t="n">
        <v>167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.00000000000011</v>
      </c>
      <c r="AB564" s="17" t="n">
        <v>-5.41000000000008</v>
      </c>
      <c r="AC564" s="17" t="n">
        <v>-12.1700000000001</v>
      </c>
      <c r="AD564" s="17" t="n">
        <v>-23.1300000000001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26.55</v>
      </c>
      <c r="H565" s="25" t="n">
        <f aca="false">SUM($C565,$G565,R$4,R$6)</f>
        <v>1034.27</v>
      </c>
      <c r="I565" s="25" t="n">
        <f aca="false">SUM($C565,$G565,S$4,S$6)</f>
        <v>1226.44</v>
      </c>
      <c r="J565" s="25" t="n">
        <f aca="false">SUM($C565,$G565,T$4,T$6)</f>
        <v>1435.53</v>
      </c>
      <c r="K565" s="25" t="n">
        <f aca="false">SUM($C565,$G565,U$4,U$6)</f>
        <v>1732.87</v>
      </c>
      <c r="L565" s="25" t="n">
        <v>3.82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</v>
      </c>
      <c r="AB565" s="17" t="n">
        <v>-5.40999999999985</v>
      </c>
      <c r="AC565" s="17" t="n">
        <v>-12.1700000000001</v>
      </c>
      <c r="AD565" s="17" t="n">
        <v>-23.1300000000001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31.01</v>
      </c>
      <c r="H566" s="25" t="n">
        <f aca="false">SUM($C566,$G566,R$4,R$6)</f>
        <v>1196.68</v>
      </c>
      <c r="I566" s="25" t="n">
        <f aca="false">SUM($C566,$G566,S$4,S$6)</f>
        <v>1388.85</v>
      </c>
      <c r="J566" s="25" t="n">
        <f aca="false">SUM($C566,$G566,T$4,T$6)</f>
        <v>1597.94</v>
      </c>
      <c r="K566" s="25" t="n">
        <f aca="false">SUM($C566,$G566,U$4,U$6)</f>
        <v>1895.28</v>
      </c>
      <c r="L566" s="25" t="n">
        <v>0</v>
      </c>
      <c r="M566" s="25" t="n">
        <v>22.18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299999999999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31.43</v>
      </c>
      <c r="H567" s="25" t="n">
        <f aca="false">SUM($C567,$G567,R$4,R$6)</f>
        <v>1212.2</v>
      </c>
      <c r="I567" s="25" t="n">
        <f aca="false">SUM($C567,$G567,S$4,S$6)</f>
        <v>1404.37</v>
      </c>
      <c r="J567" s="25" t="n">
        <f aca="false">SUM($C567,$G567,T$4,T$6)</f>
        <v>1613.46</v>
      </c>
      <c r="K567" s="25" t="n">
        <f aca="false">SUM($C567,$G567,U$4,U$6)</f>
        <v>1910.8</v>
      </c>
      <c r="L567" s="25" t="n">
        <v>260.37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700000000001</v>
      </c>
      <c r="AD567" s="17" t="n">
        <v>-23.1299999999999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40.71</v>
      </c>
      <c r="H568" s="25" t="n">
        <f aca="false">SUM($C568,$G568,R$4,R$6)</f>
        <v>1550.3</v>
      </c>
      <c r="I568" s="25" t="n">
        <f aca="false">SUM($C568,$G568,S$4,S$6)</f>
        <v>1742.47</v>
      </c>
      <c r="J568" s="25" t="n">
        <f aca="false">SUM($C568,$G568,T$4,T$6)</f>
        <v>1951.56</v>
      </c>
      <c r="K568" s="25" t="n">
        <f aca="false">SUM($C568,$G568,U$4,U$6)</f>
        <v>2248.9</v>
      </c>
      <c r="L568" s="25" t="n">
        <v>63.11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299999999997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43.91</v>
      </c>
      <c r="H569" s="25" t="n">
        <f aca="false">SUM($C569,$G569,R$4,R$6)</f>
        <v>1667</v>
      </c>
      <c r="I569" s="25" t="n">
        <f aca="false">SUM($C569,$G569,S$4,S$6)</f>
        <v>1859.17</v>
      </c>
      <c r="J569" s="25" t="n">
        <f aca="false">SUM($C569,$G569,T$4,T$6)</f>
        <v>2068.26</v>
      </c>
      <c r="K569" s="25" t="n">
        <f aca="false">SUM($C569,$G569,U$4,U$6)</f>
        <v>2365.6</v>
      </c>
      <c r="L569" s="25" t="n">
        <v>12.63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699999999996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45.19</v>
      </c>
      <c r="H570" s="25" t="n">
        <f aca="false">SUM($C570,$G570,R$4,R$6)</f>
        <v>1713.62</v>
      </c>
      <c r="I570" s="25" t="n">
        <f aca="false">SUM($C570,$G570,S$4,S$6)</f>
        <v>1905.79</v>
      </c>
      <c r="J570" s="25" t="n">
        <f aca="false">SUM($C570,$G570,T$4,T$6)</f>
        <v>2114.88</v>
      </c>
      <c r="K570" s="25" t="n">
        <f aca="false">SUM($C570,$G570,U$4,U$6)</f>
        <v>2412.22</v>
      </c>
      <c r="L570" s="25" t="n">
        <v>0</v>
      </c>
      <c r="M570" s="25" t="n">
        <v>32.56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700000000001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45.18</v>
      </c>
      <c r="H571" s="25" t="n">
        <f aca="false">SUM($C571,$G571,R$4,R$6)</f>
        <v>1713.05</v>
      </c>
      <c r="I571" s="25" t="n">
        <f aca="false">SUM($C571,$G571,S$4,S$6)</f>
        <v>1905.22</v>
      </c>
      <c r="J571" s="25" t="n">
        <f aca="false">SUM($C571,$G571,T$4,T$6)</f>
        <v>2114.31</v>
      </c>
      <c r="K571" s="25" t="n">
        <f aca="false">SUM($C571,$G571,U$4,U$6)</f>
        <v>2411.65</v>
      </c>
      <c r="L571" s="25" t="n">
        <v>0</v>
      </c>
      <c r="M571" s="25" t="n">
        <v>15.32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0999999999985</v>
      </c>
      <c r="AC571" s="17" t="n">
        <v>-12.1700000000001</v>
      </c>
      <c r="AD571" s="17" t="n">
        <v>-23.1299999999997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45.04</v>
      </c>
      <c r="H572" s="25" t="n">
        <f aca="false">SUM($C572,$G572,R$4,R$6)</f>
        <v>1708.11</v>
      </c>
      <c r="I572" s="25" t="n">
        <f aca="false">SUM($C572,$G572,S$4,S$6)</f>
        <v>1900.28</v>
      </c>
      <c r="J572" s="25" t="n">
        <f aca="false">SUM($C572,$G572,T$4,T$6)</f>
        <v>2109.37</v>
      </c>
      <c r="K572" s="25" t="n">
        <f aca="false">SUM($C572,$G572,U$4,U$6)</f>
        <v>2406.71</v>
      </c>
      <c r="L572" s="25" t="n">
        <v>0</v>
      </c>
      <c r="M572" s="25" t="n">
        <v>53.15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700000000001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44.98</v>
      </c>
      <c r="H573" s="25" t="n">
        <f aca="false">SUM($C573,$G573,R$4,R$6)</f>
        <v>1705.91</v>
      </c>
      <c r="I573" s="25" t="n">
        <f aca="false">SUM($C573,$G573,S$4,S$6)</f>
        <v>1898.08</v>
      </c>
      <c r="J573" s="25" t="n">
        <f aca="false">SUM($C573,$G573,T$4,T$6)</f>
        <v>2107.17</v>
      </c>
      <c r="K573" s="25" t="n">
        <f aca="false">SUM($C573,$G573,U$4,U$6)</f>
        <v>2404.51</v>
      </c>
      <c r="L573" s="25" t="n">
        <v>0</v>
      </c>
      <c r="M573" s="25" t="n">
        <v>137.77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700000000001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44.99</v>
      </c>
      <c r="H574" s="25" t="n">
        <f aca="false">SUM($C574,$G574,R$4,R$6)</f>
        <v>1706.28</v>
      </c>
      <c r="I574" s="25" t="n">
        <f aca="false">SUM($C574,$G574,S$4,S$6)</f>
        <v>1898.45</v>
      </c>
      <c r="J574" s="25" t="n">
        <f aca="false">SUM($C574,$G574,T$4,T$6)</f>
        <v>2107.54</v>
      </c>
      <c r="K574" s="25" t="n">
        <f aca="false">SUM($C574,$G574,U$4,U$6)</f>
        <v>2404.88</v>
      </c>
      <c r="L574" s="25" t="n">
        <v>0</v>
      </c>
      <c r="M574" s="25" t="n">
        <v>113.68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44.61</v>
      </c>
      <c r="H575" s="25" t="n">
        <f aca="false">SUM($C575,$G575,R$4,R$6)</f>
        <v>1692.33</v>
      </c>
      <c r="I575" s="25" t="n">
        <f aca="false">SUM($C575,$G575,S$4,S$6)</f>
        <v>1884.5</v>
      </c>
      <c r="J575" s="25" t="n">
        <f aca="false">SUM($C575,$G575,T$4,T$6)</f>
        <v>2093.59</v>
      </c>
      <c r="K575" s="25" t="n">
        <f aca="false">SUM($C575,$G575,U$4,U$6)</f>
        <v>2390.93</v>
      </c>
      <c r="L575" s="25" t="n">
        <v>0</v>
      </c>
      <c r="M575" s="25" t="n">
        <v>245.26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699999999996</v>
      </c>
      <c r="AD575" s="17" t="n">
        <v>-23.1300000000001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43.93</v>
      </c>
      <c r="H576" s="25" t="n">
        <f aca="false">SUM($C576,$G576,R$4,R$6)</f>
        <v>1667.52</v>
      </c>
      <c r="I576" s="25" t="n">
        <f aca="false">SUM($C576,$G576,S$4,S$6)</f>
        <v>1859.69</v>
      </c>
      <c r="J576" s="25" t="n">
        <f aca="false">SUM($C576,$G576,T$4,T$6)</f>
        <v>2068.78</v>
      </c>
      <c r="K576" s="25" t="n">
        <f aca="false">SUM($C576,$G576,U$4,U$6)</f>
        <v>2366.12</v>
      </c>
      <c r="L576" s="25" t="n">
        <v>0</v>
      </c>
      <c r="M576" s="25" t="n">
        <v>215.2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300000000001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45.04</v>
      </c>
      <c r="H577" s="25" t="n">
        <f aca="false">SUM($C577,$G577,R$4,R$6)</f>
        <v>1708.09</v>
      </c>
      <c r="I577" s="25" t="n">
        <f aca="false">SUM($C577,$G577,S$4,S$6)</f>
        <v>1900.26</v>
      </c>
      <c r="J577" s="25" t="n">
        <f aca="false">SUM($C577,$G577,T$4,T$6)</f>
        <v>2109.35</v>
      </c>
      <c r="K577" s="25" t="n">
        <f aca="false">SUM($C577,$G577,U$4,U$6)</f>
        <v>2406.69</v>
      </c>
      <c r="L577" s="25" t="n">
        <v>0</v>
      </c>
      <c r="M577" s="25" t="n">
        <v>81.99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299999999997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46.43</v>
      </c>
      <c r="H578" s="25" t="n">
        <f aca="false">SUM($C578,$G578,R$4,R$6)</f>
        <v>1758.71</v>
      </c>
      <c r="I578" s="25" t="n">
        <f aca="false">SUM($C578,$G578,S$4,S$6)</f>
        <v>1950.88</v>
      </c>
      <c r="J578" s="25" t="n">
        <f aca="false">SUM($C578,$G578,T$4,T$6)</f>
        <v>2159.97</v>
      </c>
      <c r="K578" s="25" t="n">
        <f aca="false">SUM($C578,$G578,U$4,U$6)</f>
        <v>2457.31</v>
      </c>
      <c r="L578" s="25" t="n">
        <v>51.28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699999999996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46.54</v>
      </c>
      <c r="H579" s="25" t="n">
        <f aca="false">SUM($C579,$G579,R$4,R$6)</f>
        <v>1762.66</v>
      </c>
      <c r="I579" s="25" t="n">
        <f aca="false">SUM($C579,$G579,S$4,S$6)</f>
        <v>1954.83</v>
      </c>
      <c r="J579" s="25" t="n">
        <f aca="false">SUM($C579,$G579,T$4,T$6)</f>
        <v>2163.92</v>
      </c>
      <c r="K579" s="25" t="n">
        <f aca="false">SUM($C579,$G579,U$4,U$6)</f>
        <v>2461.26</v>
      </c>
      <c r="L579" s="25" t="n">
        <v>45.35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699999999996</v>
      </c>
      <c r="AD579" s="17" t="n">
        <v>-23.1300000000001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53.48</v>
      </c>
      <c r="H580" s="25" t="n">
        <f aca="false">SUM($C580,$G580,R$4,R$6)</f>
        <v>2015.59</v>
      </c>
      <c r="I580" s="25" t="n">
        <f aca="false">SUM($C580,$G580,S$4,S$6)</f>
        <v>2207.76</v>
      </c>
      <c r="J580" s="25" t="n">
        <f aca="false">SUM($C580,$G580,T$4,T$6)</f>
        <v>2416.85</v>
      </c>
      <c r="K580" s="25" t="n">
        <f aca="false">SUM($C580,$G580,U$4,U$6)</f>
        <v>2714.19</v>
      </c>
      <c r="L580" s="25" t="n">
        <v>0</v>
      </c>
      <c r="M580" s="25" t="n">
        <v>393.41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1000000000031</v>
      </c>
      <c r="AC580" s="17" t="n">
        <v>-12.1700000000001</v>
      </c>
      <c r="AD580" s="17" t="n">
        <v>-23.1299999999997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54.1</v>
      </c>
      <c r="H581" s="25" t="n">
        <f aca="false">SUM($C581,$G581,R$4,R$6)</f>
        <v>2038.4</v>
      </c>
      <c r="I581" s="25" t="n">
        <f aca="false">SUM($C581,$G581,S$4,S$6)</f>
        <v>2230.57</v>
      </c>
      <c r="J581" s="25" t="n">
        <f aca="false">SUM($C581,$G581,T$4,T$6)</f>
        <v>2439.66</v>
      </c>
      <c r="K581" s="25" t="n">
        <f aca="false">SUM($C581,$G581,U$4,U$6)</f>
        <v>2737</v>
      </c>
      <c r="L581" s="25" t="n">
        <v>0</v>
      </c>
      <c r="M581" s="25" t="n">
        <v>245.94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1000000000031</v>
      </c>
      <c r="AC581" s="17" t="n">
        <v>-12.1700000000001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54.72</v>
      </c>
      <c r="H582" s="25" t="n">
        <f aca="false">SUM($C582,$G582,R$4,R$6)</f>
        <v>2061.07</v>
      </c>
      <c r="I582" s="25" t="n">
        <f aca="false">SUM($C582,$G582,S$4,S$6)</f>
        <v>2253.24</v>
      </c>
      <c r="J582" s="25" t="n">
        <f aca="false">SUM($C582,$G582,T$4,T$6)</f>
        <v>2462.33</v>
      </c>
      <c r="K582" s="25" t="n">
        <f aca="false">SUM($C582,$G582,U$4,U$6)</f>
        <v>2759.67</v>
      </c>
      <c r="L582" s="25" t="n">
        <v>0</v>
      </c>
      <c r="M582" s="25" t="n">
        <v>407.7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1000000000031</v>
      </c>
      <c r="AC582" s="17" t="n">
        <v>-12.1700000000001</v>
      </c>
      <c r="AD582" s="17" t="n">
        <v>-23.1300000000001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45.57</v>
      </c>
      <c r="H583" s="25" t="n">
        <f aca="false">SUM($C583,$G583,R$4,R$6)</f>
        <v>1727.32</v>
      </c>
      <c r="I583" s="25" t="n">
        <f aca="false">SUM($C583,$G583,S$4,S$6)</f>
        <v>1919.49</v>
      </c>
      <c r="J583" s="25" t="n">
        <f aca="false">SUM($C583,$G583,T$4,T$6)</f>
        <v>2128.58</v>
      </c>
      <c r="K583" s="25" t="n">
        <f aca="false">SUM($C583,$G583,U$4,U$6)</f>
        <v>2425.92</v>
      </c>
      <c r="L583" s="25" t="n">
        <v>0</v>
      </c>
      <c r="M583" s="25" t="n">
        <v>89.71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44.66</v>
      </c>
      <c r="H584" s="25" t="n">
        <f aca="false">SUM($C584,$G584,R$4,R$6)</f>
        <v>1694.35</v>
      </c>
      <c r="I584" s="25" t="n">
        <f aca="false">SUM($C584,$G584,S$4,S$6)</f>
        <v>1886.52</v>
      </c>
      <c r="J584" s="25" t="n">
        <f aca="false">SUM($C584,$G584,T$4,T$6)</f>
        <v>2095.61</v>
      </c>
      <c r="K584" s="25" t="n">
        <f aca="false">SUM($C584,$G584,U$4,U$6)</f>
        <v>2392.95</v>
      </c>
      <c r="L584" s="25" t="n">
        <v>0</v>
      </c>
      <c r="M584" s="25" t="n">
        <v>503.2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299999999997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44.02</v>
      </c>
      <c r="H585" s="25" t="n">
        <f aca="false">SUM($C585,$G585,R$4,R$6)</f>
        <v>1670.97</v>
      </c>
      <c r="I585" s="25" t="n">
        <f aca="false">SUM($C585,$G585,S$4,S$6)</f>
        <v>1863.14</v>
      </c>
      <c r="J585" s="25" t="n">
        <f aca="false">SUM($C585,$G585,T$4,T$6)</f>
        <v>2072.23</v>
      </c>
      <c r="K585" s="25" t="n">
        <f aca="false">SUM($C585,$G585,U$4,U$6)</f>
        <v>2369.57</v>
      </c>
      <c r="L585" s="25" t="n">
        <v>0</v>
      </c>
      <c r="M585" s="25" t="n">
        <v>592.28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700000000001</v>
      </c>
      <c r="AD585" s="17" t="n">
        <v>-23.1299999999997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26.81</v>
      </c>
      <c r="H586" s="25" t="n">
        <f aca="false">SUM($C586,$G586,R$4,R$6)</f>
        <v>1043.84</v>
      </c>
      <c r="I586" s="25" t="n">
        <f aca="false">SUM($C586,$G586,S$4,S$6)</f>
        <v>1236.01</v>
      </c>
      <c r="J586" s="25" t="n">
        <f aca="false">SUM($C586,$G586,T$4,T$6)</f>
        <v>1445.1</v>
      </c>
      <c r="K586" s="25" t="n">
        <f aca="false">SUM($C586,$G586,U$4,U$6)</f>
        <v>1742.44</v>
      </c>
      <c r="L586" s="25" t="n">
        <v>0</v>
      </c>
      <c r="M586" s="25" t="n">
        <v>31.6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700000000001</v>
      </c>
      <c r="AD586" s="17" t="n">
        <v>-23.1299999999999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26.22</v>
      </c>
      <c r="H587" s="25" t="n">
        <f aca="false">SUM($C587,$G587,R$4,R$6)</f>
        <v>1022.26</v>
      </c>
      <c r="I587" s="25" t="n">
        <f aca="false">SUM($C587,$G587,S$4,S$6)</f>
        <v>1214.43</v>
      </c>
      <c r="J587" s="25" t="n">
        <f aca="false">SUM($C587,$G587,T$4,T$6)</f>
        <v>1423.52</v>
      </c>
      <c r="K587" s="25" t="n">
        <f aca="false">SUM($C587,$G587,U$4,U$6)</f>
        <v>1720.86</v>
      </c>
      <c r="L587" s="25" t="n">
        <v>0</v>
      </c>
      <c r="M587" s="25" t="n">
        <v>166.05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299999999999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25.8</v>
      </c>
      <c r="H588" s="25" t="n">
        <f aca="false">SUM($C588,$G588,R$4,R$6)</f>
        <v>1006.91</v>
      </c>
      <c r="I588" s="25" t="n">
        <f aca="false">SUM($C588,$G588,S$4,S$6)</f>
        <v>1199.08</v>
      </c>
      <c r="J588" s="25" t="n">
        <f aca="false">SUM($C588,$G588,T$4,T$6)</f>
        <v>1408.17</v>
      </c>
      <c r="K588" s="25" t="n">
        <f aca="false">SUM($C588,$G588,U$4,U$6)</f>
        <v>1705.51</v>
      </c>
      <c r="L588" s="25" t="n">
        <v>0</v>
      </c>
      <c r="M588" s="25" t="n">
        <v>116.64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1000000000008</v>
      </c>
      <c r="AC588" s="17" t="n">
        <v>-12.1699999999998</v>
      </c>
      <c r="AD588" s="17" t="n">
        <v>-23.1299999999999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26.04</v>
      </c>
      <c r="H589" s="25" t="n">
        <f aca="false">SUM($C589,$G589,R$4,R$6)</f>
        <v>1015.54</v>
      </c>
      <c r="I589" s="25" t="n">
        <f aca="false">SUM($C589,$G589,S$4,S$6)</f>
        <v>1207.71</v>
      </c>
      <c r="J589" s="25" t="n">
        <f aca="false">SUM($C589,$G589,T$4,T$6)</f>
        <v>1416.8</v>
      </c>
      <c r="K589" s="25" t="n">
        <f aca="false">SUM($C589,$G589,U$4,U$6)</f>
        <v>1714.14</v>
      </c>
      <c r="L589" s="25" t="n">
        <v>16.7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0999999999985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26.75</v>
      </c>
      <c r="H590" s="25" t="n">
        <f aca="false">SUM($C590,$G590,R$4,R$6)</f>
        <v>1041.37</v>
      </c>
      <c r="I590" s="25" t="n">
        <f aca="false">SUM($C590,$G590,S$4,S$6)</f>
        <v>1233.54</v>
      </c>
      <c r="J590" s="25" t="n">
        <f aca="false">SUM($C590,$G590,T$4,T$6)</f>
        <v>1442.63</v>
      </c>
      <c r="K590" s="25" t="n">
        <f aca="false">SUM($C590,$G590,U$4,U$6)</f>
        <v>1739.97</v>
      </c>
      <c r="L590" s="25" t="n">
        <v>111.61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1000000000008</v>
      </c>
      <c r="AC590" s="17" t="n">
        <v>-12.1699999999998</v>
      </c>
      <c r="AD590" s="17" t="n">
        <v>-23.1299999999999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29.83</v>
      </c>
      <c r="H591" s="25" t="n">
        <f aca="false">SUM($C591,$G591,R$4,R$6)</f>
        <v>1153.91</v>
      </c>
      <c r="I591" s="25" t="n">
        <f aca="false">SUM($C591,$G591,S$4,S$6)</f>
        <v>1346.08</v>
      </c>
      <c r="J591" s="25" t="n">
        <f aca="false">SUM($C591,$G591,T$4,T$6)</f>
        <v>1555.17</v>
      </c>
      <c r="K591" s="25" t="n">
        <f aca="false">SUM($C591,$G591,U$4,U$6)</f>
        <v>1852.51</v>
      </c>
      <c r="L591" s="25" t="n">
        <v>223.55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300000000001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38.71</v>
      </c>
      <c r="H592" s="25" t="n">
        <f aca="false">SUM($C592,$G592,R$4,R$6)</f>
        <v>1477.24</v>
      </c>
      <c r="I592" s="25" t="n">
        <f aca="false">SUM($C592,$G592,S$4,S$6)</f>
        <v>1669.41</v>
      </c>
      <c r="J592" s="25" t="n">
        <f aca="false">SUM($C592,$G592,T$4,T$6)</f>
        <v>1878.5</v>
      </c>
      <c r="K592" s="25" t="n">
        <f aca="false">SUM($C592,$G592,U$4,U$6)</f>
        <v>2175.84</v>
      </c>
      <c r="L592" s="25" t="n">
        <v>121.13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41.98</v>
      </c>
      <c r="H593" s="25" t="n">
        <f aca="false">SUM($C593,$G593,R$4,R$6)</f>
        <v>1596.57</v>
      </c>
      <c r="I593" s="25" t="n">
        <f aca="false">SUM($C593,$G593,S$4,S$6)</f>
        <v>1788.74</v>
      </c>
      <c r="J593" s="25" t="n">
        <f aca="false">SUM($C593,$G593,T$4,T$6)</f>
        <v>1997.83</v>
      </c>
      <c r="K593" s="25" t="n">
        <f aca="false">SUM($C593,$G593,U$4,U$6)</f>
        <v>2295.17</v>
      </c>
      <c r="L593" s="25" t="n">
        <v>0</v>
      </c>
      <c r="M593" s="25" t="n">
        <v>3.31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300000000001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53.78</v>
      </c>
      <c r="H594" s="25" t="n">
        <f aca="false">SUM($C594,$G594,R$4,R$6)</f>
        <v>2026.82</v>
      </c>
      <c r="I594" s="25" t="n">
        <f aca="false">SUM($C594,$G594,S$4,S$6)</f>
        <v>2218.99</v>
      </c>
      <c r="J594" s="25" t="n">
        <f aca="false">SUM($C594,$G594,T$4,T$6)</f>
        <v>2428.08</v>
      </c>
      <c r="K594" s="25" t="n">
        <f aca="false">SUM($C594,$G594,U$4,U$6)</f>
        <v>2725.42</v>
      </c>
      <c r="L594" s="25" t="n">
        <v>0</v>
      </c>
      <c r="M594" s="25" t="n">
        <v>434.0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1000000000031</v>
      </c>
      <c r="AC594" s="17" t="n">
        <v>-12.1700000000001</v>
      </c>
      <c r="AD594" s="17" t="n">
        <v>-23.1300000000001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53.67</v>
      </c>
      <c r="H595" s="25" t="n">
        <f aca="false">SUM($C595,$G595,R$4,R$6)</f>
        <v>2022.77</v>
      </c>
      <c r="I595" s="25" t="n">
        <f aca="false">SUM($C595,$G595,S$4,S$6)</f>
        <v>2214.94</v>
      </c>
      <c r="J595" s="25" t="n">
        <f aca="false">SUM($C595,$G595,T$4,T$6)</f>
        <v>2424.03</v>
      </c>
      <c r="K595" s="25" t="n">
        <f aca="false">SUM($C595,$G595,U$4,U$6)</f>
        <v>2721.37</v>
      </c>
      <c r="L595" s="25" t="n">
        <v>0</v>
      </c>
      <c r="M595" s="25" t="n">
        <v>472.58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0999999999985</v>
      </c>
      <c r="AC595" s="17" t="n">
        <v>-12.1700000000001</v>
      </c>
      <c r="AD595" s="17" t="n">
        <v>-23.1300000000001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53.13</v>
      </c>
      <c r="H596" s="25" t="n">
        <f aca="false">SUM($C596,$G596,R$4,R$6)</f>
        <v>2002.89</v>
      </c>
      <c r="I596" s="25" t="n">
        <f aca="false">SUM($C596,$G596,S$4,S$6)</f>
        <v>2195.06</v>
      </c>
      <c r="J596" s="25" t="n">
        <f aca="false">SUM($C596,$G596,T$4,T$6)</f>
        <v>2404.15</v>
      </c>
      <c r="K596" s="25" t="n">
        <f aca="false">SUM($C596,$G596,U$4,U$6)</f>
        <v>2701.49</v>
      </c>
      <c r="L596" s="25" t="n">
        <v>0</v>
      </c>
      <c r="M596" s="25" t="n">
        <v>471.58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1000000000031</v>
      </c>
      <c r="AC596" s="17" t="n">
        <v>-12.1700000000001</v>
      </c>
      <c r="AD596" s="17" t="n">
        <v>-23.1299999999997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52.71</v>
      </c>
      <c r="H597" s="25" t="n">
        <f aca="false">SUM($C597,$G597,R$4,R$6)</f>
        <v>1987.77</v>
      </c>
      <c r="I597" s="25" t="n">
        <f aca="false">SUM($C597,$G597,S$4,S$6)</f>
        <v>2179.94</v>
      </c>
      <c r="J597" s="25" t="n">
        <f aca="false">SUM($C597,$G597,T$4,T$6)</f>
        <v>2389.03</v>
      </c>
      <c r="K597" s="25" t="n">
        <f aca="false">SUM($C597,$G597,U$4,U$6)</f>
        <v>2686.37</v>
      </c>
      <c r="L597" s="25" t="n">
        <v>0</v>
      </c>
      <c r="M597" s="25" t="n">
        <v>544.12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0999999999985</v>
      </c>
      <c r="AC597" s="17" t="n">
        <v>-12.1700000000001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52.75</v>
      </c>
      <c r="H598" s="25" t="n">
        <f aca="false">SUM($C598,$G598,R$4,R$6)</f>
        <v>1989.2</v>
      </c>
      <c r="I598" s="25" t="n">
        <f aca="false">SUM($C598,$G598,S$4,S$6)</f>
        <v>2181.37</v>
      </c>
      <c r="J598" s="25" t="n">
        <f aca="false">SUM($C598,$G598,T$4,T$6)</f>
        <v>2390.46</v>
      </c>
      <c r="K598" s="25" t="n">
        <f aca="false">SUM($C598,$G598,U$4,U$6)</f>
        <v>2687.8</v>
      </c>
      <c r="L598" s="25" t="n">
        <v>0</v>
      </c>
      <c r="M598" s="25" t="n">
        <v>544.87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52.86</v>
      </c>
      <c r="H599" s="25" t="n">
        <f aca="false">SUM($C599,$G599,R$4,R$6)</f>
        <v>1993.05</v>
      </c>
      <c r="I599" s="25" t="n">
        <f aca="false">SUM($C599,$G599,S$4,S$6)</f>
        <v>2185.22</v>
      </c>
      <c r="J599" s="25" t="n">
        <f aca="false">SUM($C599,$G599,T$4,T$6)</f>
        <v>2394.31</v>
      </c>
      <c r="K599" s="25" t="n">
        <f aca="false">SUM($C599,$G599,U$4,U$6)</f>
        <v>2691.65</v>
      </c>
      <c r="L599" s="25" t="n">
        <v>0</v>
      </c>
      <c r="M599" s="25" t="n">
        <v>467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1000000000031</v>
      </c>
      <c r="AC599" s="17" t="n">
        <v>-12.1700000000001</v>
      </c>
      <c r="AD599" s="17" t="n">
        <v>-23.1299999999997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42.39</v>
      </c>
      <c r="H600" s="25" t="n">
        <f aca="false">SUM($C600,$G600,R$4,R$6)</f>
        <v>1611.41</v>
      </c>
      <c r="I600" s="25" t="n">
        <f aca="false">SUM($C600,$G600,S$4,S$6)</f>
        <v>1803.58</v>
      </c>
      <c r="J600" s="25" t="n">
        <f aca="false">SUM($C600,$G600,T$4,T$6)</f>
        <v>2012.67</v>
      </c>
      <c r="K600" s="25" t="n">
        <f aca="false">SUM($C600,$G600,U$4,U$6)</f>
        <v>2310.01</v>
      </c>
      <c r="L600" s="25" t="n">
        <v>0</v>
      </c>
      <c r="M600" s="25" t="n">
        <v>23.31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43.78</v>
      </c>
      <c r="H601" s="25" t="n">
        <f aca="false">SUM($C601,$G601,R$4,R$6)</f>
        <v>1662.33</v>
      </c>
      <c r="I601" s="25" t="n">
        <f aca="false">SUM($C601,$G601,S$4,S$6)</f>
        <v>1854.5</v>
      </c>
      <c r="J601" s="25" t="n">
        <f aca="false">SUM($C601,$G601,T$4,T$6)</f>
        <v>2063.59</v>
      </c>
      <c r="K601" s="25" t="n">
        <f aca="false">SUM($C601,$G601,U$4,U$6)</f>
        <v>2360.93</v>
      </c>
      <c r="L601" s="25" t="n">
        <v>0</v>
      </c>
      <c r="M601" s="25" t="n">
        <v>10.67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699999999996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51.45</v>
      </c>
      <c r="H602" s="25" t="n">
        <f aca="false">SUM($C602,$G602,R$4,R$6)</f>
        <v>1941.8</v>
      </c>
      <c r="I602" s="25" t="n">
        <f aca="false">SUM($C602,$G602,S$4,S$6)</f>
        <v>2133.97</v>
      </c>
      <c r="J602" s="25" t="n">
        <f aca="false">SUM($C602,$G602,T$4,T$6)</f>
        <v>2343.06</v>
      </c>
      <c r="K602" s="25" t="n">
        <f aca="false">SUM($C602,$G602,U$4,U$6)</f>
        <v>2640.4</v>
      </c>
      <c r="L602" s="25" t="n">
        <v>89.54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1000000000031</v>
      </c>
      <c r="AC602" s="17" t="n">
        <v>-12.1700000000001</v>
      </c>
      <c r="AD602" s="17" t="n">
        <v>-23.1299999999997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54.83</v>
      </c>
      <c r="H603" s="25" t="n">
        <f aca="false">SUM($C603,$G603,R$4,R$6)</f>
        <v>2065.09</v>
      </c>
      <c r="I603" s="25" t="n">
        <f aca="false">SUM($C603,$G603,S$4,S$6)</f>
        <v>2257.26</v>
      </c>
      <c r="J603" s="25" t="n">
        <f aca="false">SUM($C603,$G603,T$4,T$6)</f>
        <v>2466.35</v>
      </c>
      <c r="K603" s="25" t="n">
        <f aca="false">SUM($C603,$G603,U$4,U$6)</f>
        <v>2763.69</v>
      </c>
      <c r="L603" s="25" t="n">
        <v>0</v>
      </c>
      <c r="M603" s="25" t="n">
        <v>461.96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1000000000031</v>
      </c>
      <c r="AC603" s="17" t="n">
        <v>-12.1700000000001</v>
      </c>
      <c r="AD603" s="17" t="n">
        <v>-23.1299999999997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55.05</v>
      </c>
      <c r="H604" s="25" t="n">
        <f aca="false">SUM($C604,$G604,R$4,R$6)</f>
        <v>2073.1</v>
      </c>
      <c r="I604" s="25" t="n">
        <f aca="false">SUM($C604,$G604,S$4,S$6)</f>
        <v>2265.27</v>
      </c>
      <c r="J604" s="25" t="n">
        <f aca="false">SUM($C604,$G604,T$4,T$6)</f>
        <v>2474.36</v>
      </c>
      <c r="K604" s="25" t="n">
        <f aca="false">SUM($C604,$G604,U$4,U$6)</f>
        <v>2771.7</v>
      </c>
      <c r="L604" s="25" t="n">
        <v>0</v>
      </c>
      <c r="M604" s="25" t="n">
        <v>422.47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700000000001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54.56</v>
      </c>
      <c r="H605" s="25" t="n">
        <f aca="false">SUM($C605,$G605,R$4,R$6)</f>
        <v>2055.11</v>
      </c>
      <c r="I605" s="25" t="n">
        <f aca="false">SUM($C605,$G605,S$4,S$6)</f>
        <v>2247.28</v>
      </c>
      <c r="J605" s="25" t="n">
        <f aca="false">SUM($C605,$G605,T$4,T$6)</f>
        <v>2456.37</v>
      </c>
      <c r="K605" s="25" t="n">
        <f aca="false">SUM($C605,$G605,U$4,U$6)</f>
        <v>2753.71</v>
      </c>
      <c r="L605" s="25" t="n">
        <v>0</v>
      </c>
      <c r="M605" s="25" t="n">
        <v>89.98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1000000000031</v>
      </c>
      <c r="AC605" s="17" t="n">
        <v>-12.1700000000001</v>
      </c>
      <c r="AD605" s="17" t="n">
        <v>-23.1300000000001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54.36</v>
      </c>
      <c r="H606" s="25" t="n">
        <f aca="false">SUM($C606,$G606,R$4,R$6)</f>
        <v>2047.87</v>
      </c>
      <c r="I606" s="25" t="n">
        <f aca="false">SUM($C606,$G606,S$4,S$6)</f>
        <v>2240.04</v>
      </c>
      <c r="J606" s="25" t="n">
        <f aca="false">SUM($C606,$G606,T$4,T$6)</f>
        <v>2449.13</v>
      </c>
      <c r="K606" s="25" t="n">
        <f aca="false">SUM($C606,$G606,U$4,U$6)</f>
        <v>2746.47</v>
      </c>
      <c r="L606" s="25" t="n">
        <v>0</v>
      </c>
      <c r="M606" s="25" t="n">
        <v>232.75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699999999996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45.2</v>
      </c>
      <c r="H607" s="25" t="n">
        <f aca="false">SUM($C607,$G607,R$4,R$6)</f>
        <v>1713.99</v>
      </c>
      <c r="I607" s="25" t="n">
        <f aca="false">SUM($C607,$G607,S$4,S$6)</f>
        <v>1906.16</v>
      </c>
      <c r="J607" s="25" t="n">
        <f aca="false">SUM($C607,$G607,T$4,T$6)</f>
        <v>2115.25</v>
      </c>
      <c r="K607" s="25" t="n">
        <f aca="false">SUM($C607,$G607,U$4,U$6)</f>
        <v>2412.59</v>
      </c>
      <c r="L607" s="25" t="n">
        <v>61.33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44.74</v>
      </c>
      <c r="H608" s="25" t="n">
        <f aca="false">SUM($C608,$G608,R$4,R$6)</f>
        <v>1697.04</v>
      </c>
      <c r="I608" s="25" t="n">
        <f aca="false">SUM($C608,$G608,S$4,S$6)</f>
        <v>1889.21</v>
      </c>
      <c r="J608" s="25" t="n">
        <f aca="false">SUM($C608,$G608,T$4,T$6)</f>
        <v>2098.3</v>
      </c>
      <c r="K608" s="25" t="n">
        <f aca="false">SUM($C608,$G608,U$4,U$6)</f>
        <v>2395.64</v>
      </c>
      <c r="L608" s="25" t="n">
        <v>0.29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699999999996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44.17</v>
      </c>
      <c r="H609" s="25" t="n">
        <f aca="false">SUM($C609,$G609,R$4,R$6)</f>
        <v>1676.26</v>
      </c>
      <c r="I609" s="25" t="n">
        <f aca="false">SUM($C609,$G609,S$4,S$6)</f>
        <v>1868.43</v>
      </c>
      <c r="J609" s="25" t="n">
        <f aca="false">SUM($C609,$G609,T$4,T$6)</f>
        <v>2077.52</v>
      </c>
      <c r="K609" s="25" t="n">
        <f aca="false">SUM($C609,$G609,U$4,U$6)</f>
        <v>2374.86</v>
      </c>
      <c r="L609" s="25" t="n">
        <v>0</v>
      </c>
      <c r="M609" s="25" t="n">
        <v>260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700000000001</v>
      </c>
      <c r="AD609" s="17" t="n">
        <v>-23.1299999999997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28.91</v>
      </c>
      <c r="H610" s="25" t="n">
        <f aca="false">SUM($C610,$G610,R$4,R$6)</f>
        <v>1120.32</v>
      </c>
      <c r="I610" s="25" t="n">
        <f aca="false">SUM($C610,$G610,S$4,S$6)</f>
        <v>1312.49</v>
      </c>
      <c r="J610" s="25" t="n">
        <f aca="false">SUM($C610,$G610,T$4,T$6)</f>
        <v>1521.58</v>
      </c>
      <c r="K610" s="25" t="n">
        <f aca="false">SUM($C610,$G610,U$4,U$6)</f>
        <v>1818.92</v>
      </c>
      <c r="L610" s="25" t="n">
        <v>105.72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27.37</v>
      </c>
      <c r="H611" s="25" t="n">
        <f aca="false">SUM($C611,$G611,R$4,R$6)</f>
        <v>1064</v>
      </c>
      <c r="I611" s="25" t="n">
        <f aca="false">SUM($C611,$G611,S$4,S$6)</f>
        <v>1256.17</v>
      </c>
      <c r="J611" s="25" t="n">
        <f aca="false">SUM($C611,$G611,T$4,T$6)</f>
        <v>1465.26</v>
      </c>
      <c r="K611" s="25" t="n">
        <f aca="false">SUM($C611,$G611,U$4,U$6)</f>
        <v>1762.6</v>
      </c>
      <c r="L611" s="25" t="n">
        <v>45.39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300000000001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26.99</v>
      </c>
      <c r="H612" s="25" t="n">
        <f aca="false">SUM($C612,$G612,R$4,R$6)</f>
        <v>1050.27</v>
      </c>
      <c r="I612" s="25" t="n">
        <f aca="false">SUM($C612,$G612,S$4,S$6)</f>
        <v>1242.44</v>
      </c>
      <c r="J612" s="25" t="n">
        <f aca="false">SUM($C612,$G612,T$4,T$6)</f>
        <v>1451.53</v>
      </c>
      <c r="K612" s="25" t="n">
        <f aca="false">SUM($C612,$G612,U$4,U$6)</f>
        <v>1748.87</v>
      </c>
      <c r="L612" s="25" t="n">
        <v>38.34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0999999999985</v>
      </c>
      <c r="AC612" s="17" t="n">
        <v>-12.1700000000001</v>
      </c>
      <c r="AD612" s="17" t="n">
        <v>-23.1300000000001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26.97</v>
      </c>
      <c r="H613" s="25" t="n">
        <f aca="false">SUM($C613,$G613,R$4,R$6)</f>
        <v>1049.53</v>
      </c>
      <c r="I613" s="25" t="n">
        <f aca="false">SUM($C613,$G613,S$4,S$6)</f>
        <v>1241.7</v>
      </c>
      <c r="J613" s="25" t="n">
        <f aca="false">SUM($C613,$G613,T$4,T$6)</f>
        <v>1450.79</v>
      </c>
      <c r="K613" s="25" t="n">
        <f aca="false">SUM($C613,$G613,U$4,U$6)</f>
        <v>1748.13</v>
      </c>
      <c r="L613" s="25" t="n">
        <v>21.93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0999999999985</v>
      </c>
      <c r="AC613" s="17" t="n">
        <v>-12.1700000000001</v>
      </c>
      <c r="AD613" s="17" t="n">
        <v>-23.1299999999999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31.57</v>
      </c>
      <c r="H614" s="25" t="n">
        <f aca="false">SUM($C614,$G614,R$4,R$6)</f>
        <v>1217.03</v>
      </c>
      <c r="I614" s="25" t="n">
        <f aca="false">SUM($C614,$G614,S$4,S$6)</f>
        <v>1409.2</v>
      </c>
      <c r="J614" s="25" t="n">
        <f aca="false">SUM($C614,$G614,T$4,T$6)</f>
        <v>1618.29</v>
      </c>
      <c r="K614" s="25" t="n">
        <f aca="false">SUM($C614,$G614,U$4,U$6)</f>
        <v>1915.63</v>
      </c>
      <c r="L614" s="25" t="n">
        <v>0</v>
      </c>
      <c r="M614" s="25" t="n">
        <v>184.41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299999999999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28</v>
      </c>
      <c r="H615" s="25" t="n">
        <f aca="false">SUM($C615,$G615,R$4,R$6)</f>
        <v>1087.18</v>
      </c>
      <c r="I615" s="25" t="n">
        <f aca="false">SUM($C615,$G615,S$4,S$6)</f>
        <v>1279.35</v>
      </c>
      <c r="J615" s="25" t="n">
        <f aca="false">SUM($C615,$G615,T$4,T$6)</f>
        <v>1488.44</v>
      </c>
      <c r="K615" s="25" t="n">
        <f aca="false">SUM($C615,$G615,U$4,U$6)</f>
        <v>1785.78</v>
      </c>
      <c r="L615" s="25" t="n">
        <v>98.54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1000000000008</v>
      </c>
      <c r="AC615" s="17" t="n">
        <v>-12.1699999999998</v>
      </c>
      <c r="AD615" s="17" t="n">
        <v>-23.1299999999999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32.07</v>
      </c>
      <c r="H616" s="25" t="n">
        <f aca="false">SUM($C616,$G616,R$4,R$6)</f>
        <v>1235.49</v>
      </c>
      <c r="I616" s="25" t="n">
        <f aca="false">SUM($C616,$G616,S$4,S$6)</f>
        <v>1427.66</v>
      </c>
      <c r="J616" s="25" t="n">
        <f aca="false">SUM($C616,$G616,T$4,T$6)</f>
        <v>1636.75</v>
      </c>
      <c r="K616" s="25" t="n">
        <f aca="false">SUM($C616,$G616,U$4,U$6)</f>
        <v>1934.09</v>
      </c>
      <c r="L616" s="25" t="n">
        <v>470.01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299999999999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38.35</v>
      </c>
      <c r="H617" s="25" t="n">
        <f aca="false">SUM($C617,$G617,R$4,R$6)</f>
        <v>1464.09</v>
      </c>
      <c r="I617" s="25" t="n">
        <f aca="false">SUM($C617,$G617,S$4,S$6)</f>
        <v>1656.26</v>
      </c>
      <c r="J617" s="25" t="n">
        <f aca="false">SUM($C617,$G617,T$4,T$6)</f>
        <v>1865.35</v>
      </c>
      <c r="K617" s="25" t="n">
        <f aca="false">SUM($C617,$G617,U$4,U$6)</f>
        <v>2162.69</v>
      </c>
      <c r="L617" s="25" t="n">
        <v>83.22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299999999997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50.48</v>
      </c>
      <c r="H618" s="25" t="n">
        <f aca="false">SUM($C618,$G618,R$4,R$6)</f>
        <v>1906.28</v>
      </c>
      <c r="I618" s="25" t="n">
        <f aca="false">SUM($C618,$G618,S$4,S$6)</f>
        <v>2098.45</v>
      </c>
      <c r="J618" s="25" t="n">
        <f aca="false">SUM($C618,$G618,T$4,T$6)</f>
        <v>2307.54</v>
      </c>
      <c r="K618" s="25" t="n">
        <f aca="false">SUM($C618,$G618,U$4,U$6)</f>
        <v>2604.88</v>
      </c>
      <c r="L618" s="25" t="n">
        <v>0</v>
      </c>
      <c r="M618" s="25" t="n">
        <v>328.51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1000000000031</v>
      </c>
      <c r="AC618" s="17" t="n">
        <v>-12.1700000000001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50.67</v>
      </c>
      <c r="H619" s="25" t="n">
        <f aca="false">SUM($C619,$G619,R$4,R$6)</f>
        <v>1913.33</v>
      </c>
      <c r="I619" s="25" t="n">
        <f aca="false">SUM($C619,$G619,S$4,S$6)</f>
        <v>2105.5</v>
      </c>
      <c r="J619" s="25" t="n">
        <f aca="false">SUM($C619,$G619,T$4,T$6)</f>
        <v>2314.59</v>
      </c>
      <c r="K619" s="25" t="n">
        <f aca="false">SUM($C619,$G619,U$4,U$6)</f>
        <v>2611.93</v>
      </c>
      <c r="L619" s="25" t="n">
        <v>0</v>
      </c>
      <c r="M619" s="25" t="n">
        <v>196.32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1000000000031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51</v>
      </c>
      <c r="H620" s="25" t="n">
        <f aca="false">SUM($C620,$G620,R$4,R$6)</f>
        <v>1925.2</v>
      </c>
      <c r="I620" s="25" t="n">
        <f aca="false">SUM($C620,$G620,S$4,S$6)</f>
        <v>2117.37</v>
      </c>
      <c r="J620" s="25" t="n">
        <f aca="false">SUM($C620,$G620,T$4,T$6)</f>
        <v>2326.46</v>
      </c>
      <c r="K620" s="25" t="n">
        <f aca="false">SUM($C620,$G620,U$4,U$6)</f>
        <v>2623.8</v>
      </c>
      <c r="L620" s="25" t="n">
        <v>0</v>
      </c>
      <c r="M620" s="25" t="n">
        <v>240.96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1000000000031</v>
      </c>
      <c r="AC620" s="17" t="n">
        <v>-12.1700000000001</v>
      </c>
      <c r="AD620" s="17" t="n">
        <v>-23.1300000000001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50.7</v>
      </c>
      <c r="H621" s="25" t="n">
        <f aca="false">SUM($C621,$G621,R$4,R$6)</f>
        <v>1914.29</v>
      </c>
      <c r="I621" s="25" t="n">
        <f aca="false">SUM($C621,$G621,S$4,S$6)</f>
        <v>2106.46</v>
      </c>
      <c r="J621" s="25" t="n">
        <f aca="false">SUM($C621,$G621,T$4,T$6)</f>
        <v>2315.55</v>
      </c>
      <c r="K621" s="25" t="n">
        <f aca="false">SUM($C621,$G621,U$4,U$6)</f>
        <v>2612.89</v>
      </c>
      <c r="L621" s="25" t="n">
        <v>0</v>
      </c>
      <c r="M621" s="25" t="n">
        <v>424.67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699999999996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50.89</v>
      </c>
      <c r="H622" s="25" t="n">
        <f aca="false">SUM($C622,$G622,R$4,R$6)</f>
        <v>1921.15</v>
      </c>
      <c r="I622" s="25" t="n">
        <f aca="false">SUM($C622,$G622,S$4,S$6)</f>
        <v>2113.32</v>
      </c>
      <c r="J622" s="25" t="n">
        <f aca="false">SUM($C622,$G622,T$4,T$6)</f>
        <v>2322.41</v>
      </c>
      <c r="K622" s="25" t="n">
        <f aca="false">SUM($C622,$G622,U$4,U$6)</f>
        <v>2619.75</v>
      </c>
      <c r="L622" s="25" t="n">
        <v>0</v>
      </c>
      <c r="M622" s="25" t="n">
        <v>444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700000000001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50.05</v>
      </c>
      <c r="H623" s="25" t="n">
        <f aca="false">SUM($C623,$G623,R$4,R$6)</f>
        <v>1890.82</v>
      </c>
      <c r="I623" s="25" t="n">
        <f aca="false">SUM($C623,$G623,S$4,S$6)</f>
        <v>2082.99</v>
      </c>
      <c r="J623" s="25" t="n">
        <f aca="false">SUM($C623,$G623,T$4,T$6)</f>
        <v>2292.08</v>
      </c>
      <c r="K623" s="25" t="n">
        <f aca="false">SUM($C623,$G623,U$4,U$6)</f>
        <v>2589.42</v>
      </c>
      <c r="L623" s="25" t="n">
        <v>0</v>
      </c>
      <c r="M623" s="25" t="n">
        <v>435.71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1000000000031</v>
      </c>
      <c r="AC623" s="17" t="n">
        <v>-12.1700000000001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49.11</v>
      </c>
      <c r="H624" s="25" t="n">
        <f aca="false">SUM($C624,$G624,R$4,R$6)</f>
        <v>1856.35</v>
      </c>
      <c r="I624" s="25" t="n">
        <f aca="false">SUM($C624,$G624,S$4,S$6)</f>
        <v>2048.52</v>
      </c>
      <c r="J624" s="25" t="n">
        <f aca="false">SUM($C624,$G624,T$4,T$6)</f>
        <v>2257.61</v>
      </c>
      <c r="K624" s="25" t="n">
        <f aca="false">SUM($C624,$G624,U$4,U$6)</f>
        <v>2554.95</v>
      </c>
      <c r="L624" s="25" t="n">
        <v>0</v>
      </c>
      <c r="M624" s="25" t="n">
        <v>346.9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42.05</v>
      </c>
      <c r="H625" s="25" t="n">
        <f aca="false">SUM($C625,$G625,R$4,R$6)</f>
        <v>1599</v>
      </c>
      <c r="I625" s="25" t="n">
        <f aca="false">SUM($C625,$G625,S$4,S$6)</f>
        <v>1791.17</v>
      </c>
      <c r="J625" s="25" t="n">
        <f aca="false">SUM($C625,$G625,T$4,T$6)</f>
        <v>2000.26</v>
      </c>
      <c r="K625" s="25" t="n">
        <f aca="false">SUM($C625,$G625,U$4,U$6)</f>
        <v>2297.6</v>
      </c>
      <c r="L625" s="25" t="n">
        <v>115.29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300000000001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46.89</v>
      </c>
      <c r="H626" s="25" t="n">
        <f aca="false">SUM($C626,$G626,R$4,R$6)</f>
        <v>1775.42</v>
      </c>
      <c r="I626" s="25" t="n">
        <f aca="false">SUM($C626,$G626,S$4,S$6)</f>
        <v>1967.59</v>
      </c>
      <c r="J626" s="25" t="n">
        <f aca="false">SUM($C626,$G626,T$4,T$6)</f>
        <v>2176.68</v>
      </c>
      <c r="K626" s="25" t="n">
        <f aca="false">SUM($C626,$G626,U$4,U$6)</f>
        <v>2474.02</v>
      </c>
      <c r="L626" s="25" t="n">
        <v>70.06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699999999996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53.6</v>
      </c>
      <c r="H627" s="25" t="n">
        <f aca="false">SUM($C627,$G627,R$4,R$6)</f>
        <v>2020.04</v>
      </c>
      <c r="I627" s="25" t="n">
        <f aca="false">SUM($C627,$G627,S$4,S$6)</f>
        <v>2212.21</v>
      </c>
      <c r="J627" s="25" t="n">
        <f aca="false">SUM($C627,$G627,T$4,T$6)</f>
        <v>2421.3</v>
      </c>
      <c r="K627" s="25" t="n">
        <f aca="false">SUM($C627,$G627,U$4,U$6)</f>
        <v>2718.64</v>
      </c>
      <c r="L627" s="25" t="n">
        <v>0</v>
      </c>
      <c r="M627" s="25" t="n">
        <v>198.22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0999999999985</v>
      </c>
      <c r="AC627" s="17" t="n">
        <v>-12.1699999999996</v>
      </c>
      <c r="AD627" s="17" t="n">
        <v>-23.1300000000001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53.92</v>
      </c>
      <c r="H628" s="25" t="n">
        <f aca="false">SUM($C628,$G628,R$4,R$6)</f>
        <v>2031.58</v>
      </c>
      <c r="I628" s="25" t="n">
        <f aca="false">SUM($C628,$G628,S$4,S$6)</f>
        <v>2223.75</v>
      </c>
      <c r="J628" s="25" t="n">
        <f aca="false">SUM($C628,$G628,T$4,T$6)</f>
        <v>2432.84</v>
      </c>
      <c r="K628" s="25" t="n">
        <f aca="false">SUM($C628,$G628,U$4,U$6)</f>
        <v>2730.18</v>
      </c>
      <c r="L628" s="25" t="n">
        <v>0</v>
      </c>
      <c r="M628" s="25" t="n">
        <v>196.33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1000000000031</v>
      </c>
      <c r="AC628" s="17" t="n">
        <v>-12.1700000000001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52.71</v>
      </c>
      <c r="H629" s="25" t="n">
        <f aca="false">SUM($C629,$G629,R$4,R$6)</f>
        <v>1987.68</v>
      </c>
      <c r="I629" s="25" t="n">
        <f aca="false">SUM($C629,$G629,S$4,S$6)</f>
        <v>2179.85</v>
      </c>
      <c r="J629" s="25" t="n">
        <f aca="false">SUM($C629,$G629,T$4,T$6)</f>
        <v>2388.94</v>
      </c>
      <c r="K629" s="25" t="n">
        <f aca="false">SUM($C629,$G629,U$4,U$6)</f>
        <v>2686.28</v>
      </c>
      <c r="L629" s="25" t="n">
        <v>0</v>
      </c>
      <c r="M629" s="25" t="n">
        <v>198.05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1000000000031</v>
      </c>
      <c r="AC629" s="17" t="n">
        <v>-12.1700000000001</v>
      </c>
      <c r="AD629" s="17" t="n">
        <v>-23.1299999999997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46.68</v>
      </c>
      <c r="H630" s="25" t="n">
        <f aca="false">SUM($C630,$G630,R$4,R$6)</f>
        <v>1767.75</v>
      </c>
      <c r="I630" s="25" t="n">
        <f aca="false">SUM($C630,$G630,S$4,S$6)</f>
        <v>1959.92</v>
      </c>
      <c r="J630" s="25" t="n">
        <f aca="false">SUM($C630,$G630,T$4,T$6)</f>
        <v>2169.01</v>
      </c>
      <c r="K630" s="25" t="n">
        <f aca="false">SUM($C630,$G630,U$4,U$6)</f>
        <v>2466.35</v>
      </c>
      <c r="L630" s="25" t="n">
        <v>25.07</v>
      </c>
      <c r="M630" s="25" t="n">
        <v>0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699999999996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44.94</v>
      </c>
      <c r="H631" s="25" t="n">
        <f aca="false">SUM($C631,$G631,R$4,R$6)</f>
        <v>1704.44</v>
      </c>
      <c r="I631" s="25" t="n">
        <f aca="false">SUM($C631,$G631,S$4,S$6)</f>
        <v>1896.61</v>
      </c>
      <c r="J631" s="25" t="n">
        <f aca="false">SUM($C631,$G631,T$4,T$6)</f>
        <v>2105.7</v>
      </c>
      <c r="K631" s="25" t="n">
        <f aca="false">SUM($C631,$G631,U$4,U$6)</f>
        <v>2403.04</v>
      </c>
      <c r="L631" s="25" t="n">
        <v>0</v>
      </c>
      <c r="M631" s="25" t="n">
        <v>43.69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700000000001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44.35</v>
      </c>
      <c r="H632" s="25" t="n">
        <f aca="false">SUM($C632,$G632,R$4,R$6)</f>
        <v>1683.08</v>
      </c>
      <c r="I632" s="25" t="n">
        <f aca="false">SUM($C632,$G632,S$4,S$6)</f>
        <v>1875.25</v>
      </c>
      <c r="J632" s="25" t="n">
        <f aca="false">SUM($C632,$G632,T$4,T$6)</f>
        <v>2084.34</v>
      </c>
      <c r="K632" s="25" t="n">
        <f aca="false">SUM($C632,$G632,U$4,U$6)</f>
        <v>2381.68</v>
      </c>
      <c r="L632" s="25" t="n">
        <v>0</v>
      </c>
      <c r="M632" s="25" t="n">
        <v>25.15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699999999996</v>
      </c>
      <c r="AD632" s="17" t="n">
        <v>-23.1300000000001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31.58</v>
      </c>
      <c r="H633" s="25" t="n">
        <f aca="false">SUM($C633,$G633,R$4,R$6)</f>
        <v>1217.43</v>
      </c>
      <c r="I633" s="25" t="n">
        <f aca="false">SUM($C633,$G633,S$4,S$6)</f>
        <v>1409.6</v>
      </c>
      <c r="J633" s="25" t="n">
        <f aca="false">SUM($C633,$G633,T$4,T$6)</f>
        <v>1618.69</v>
      </c>
      <c r="K633" s="25" t="n">
        <f aca="false">SUM($C633,$G633,U$4,U$6)</f>
        <v>1916.03</v>
      </c>
      <c r="L633" s="25" t="n">
        <v>0</v>
      </c>
      <c r="M633" s="25" t="n">
        <v>159.83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26.61</v>
      </c>
      <c r="H634" s="25" t="n">
        <f aca="false">SUM($C634,$G634,R$4,R$6)</f>
        <v>1036.4</v>
      </c>
      <c r="I634" s="25" t="n">
        <f aca="false">SUM($C634,$G634,S$4,S$6)</f>
        <v>1228.57</v>
      </c>
      <c r="J634" s="25" t="n">
        <f aca="false">SUM($C634,$G634,T$4,T$6)</f>
        <v>1437.66</v>
      </c>
      <c r="K634" s="25" t="n">
        <f aca="false">SUM($C634,$G634,U$4,U$6)</f>
        <v>1735</v>
      </c>
      <c r="L634" s="25" t="n">
        <v>0</v>
      </c>
      <c r="M634" s="25" t="n">
        <v>70.6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1000000000008</v>
      </c>
      <c r="AC634" s="17" t="n">
        <v>-12.1700000000001</v>
      </c>
      <c r="AD634" s="17" t="n">
        <v>-23.1300000000001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25.74</v>
      </c>
      <c r="H635" s="25" t="n">
        <f aca="false">SUM($C635,$G635,R$4,R$6)</f>
        <v>1004.82</v>
      </c>
      <c r="I635" s="25" t="n">
        <f aca="false">SUM($C635,$G635,S$4,S$6)</f>
        <v>1196.99</v>
      </c>
      <c r="J635" s="25" t="n">
        <f aca="false">SUM($C635,$G635,T$4,T$6)</f>
        <v>1406.08</v>
      </c>
      <c r="K635" s="25" t="n">
        <f aca="false">SUM($C635,$G635,U$4,U$6)</f>
        <v>1703.42</v>
      </c>
      <c r="L635" s="25" t="n">
        <v>0</v>
      </c>
      <c r="M635" s="25" t="n">
        <v>136.69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299999999999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24.95</v>
      </c>
      <c r="H636" s="25" t="n">
        <f aca="false">SUM($C636,$G636,R$4,R$6)</f>
        <v>976.01</v>
      </c>
      <c r="I636" s="25" t="n">
        <f aca="false">SUM($C636,$G636,S$4,S$6)</f>
        <v>1168.18</v>
      </c>
      <c r="J636" s="25" t="n">
        <f aca="false">SUM($C636,$G636,T$4,T$6)</f>
        <v>1377.27</v>
      </c>
      <c r="K636" s="25" t="n">
        <f aca="false">SUM($C636,$G636,U$4,U$6)</f>
        <v>1674.61</v>
      </c>
      <c r="L636" s="25" t="n">
        <v>0</v>
      </c>
      <c r="M636" s="25" t="n">
        <v>109.88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700000000001</v>
      </c>
      <c r="AD636" s="17" t="n">
        <v>-23.1299999999999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24.83</v>
      </c>
      <c r="H637" s="25" t="n">
        <f aca="false">SUM($C637,$G637,R$4,R$6)</f>
        <v>971.46</v>
      </c>
      <c r="I637" s="25" t="n">
        <f aca="false">SUM($C637,$G637,S$4,S$6)</f>
        <v>1163.63</v>
      </c>
      <c r="J637" s="25" t="n">
        <f aca="false">SUM($C637,$G637,T$4,T$6)</f>
        <v>1372.72</v>
      </c>
      <c r="K637" s="25" t="n">
        <f aca="false">SUM($C637,$G637,U$4,U$6)</f>
        <v>1670.06</v>
      </c>
      <c r="L637" s="25" t="n">
        <v>0</v>
      </c>
      <c r="M637" s="25" t="n">
        <v>61.2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1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26.72</v>
      </c>
      <c r="H638" s="25" t="n">
        <f aca="false">SUM($C638,$G638,R$4,R$6)</f>
        <v>1040.22</v>
      </c>
      <c r="I638" s="25" t="n">
        <f aca="false">SUM($C638,$G638,S$4,S$6)</f>
        <v>1232.39</v>
      </c>
      <c r="J638" s="25" t="n">
        <f aca="false">SUM($C638,$G638,T$4,T$6)</f>
        <v>1441.48</v>
      </c>
      <c r="K638" s="25" t="n">
        <f aca="false">SUM($C638,$G638,U$4,U$6)</f>
        <v>1738.82</v>
      </c>
      <c r="L638" s="25" t="n">
        <v>0</v>
      </c>
      <c r="M638" s="25" t="n">
        <v>10.46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299999999999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26.84</v>
      </c>
      <c r="H639" s="25" t="n">
        <f aca="false">SUM($C639,$G639,R$4,R$6)</f>
        <v>1044.7</v>
      </c>
      <c r="I639" s="25" t="n">
        <f aca="false">SUM($C639,$G639,S$4,S$6)</f>
        <v>1236.87</v>
      </c>
      <c r="J639" s="25" t="n">
        <f aca="false">SUM($C639,$G639,T$4,T$6)</f>
        <v>1445.96</v>
      </c>
      <c r="K639" s="25" t="n">
        <f aca="false">SUM($C639,$G639,U$4,U$6)</f>
        <v>1743.3</v>
      </c>
      <c r="L639" s="25" t="n">
        <v>59.19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299999999999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27.29</v>
      </c>
      <c r="H640" s="25" t="n">
        <f aca="false">SUM($C640,$G640,R$4,R$6)</f>
        <v>1061.18</v>
      </c>
      <c r="I640" s="25" t="n">
        <f aca="false">SUM($C640,$G640,S$4,S$6)</f>
        <v>1253.35</v>
      </c>
      <c r="J640" s="25" t="n">
        <f aca="false">SUM($C640,$G640,T$4,T$6)</f>
        <v>1462.44</v>
      </c>
      <c r="K640" s="25" t="n">
        <f aca="false">SUM($C640,$G640,U$4,U$6)</f>
        <v>1759.78</v>
      </c>
      <c r="L640" s="25" t="n">
        <v>132.9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1000000000008</v>
      </c>
      <c r="AC640" s="17" t="n">
        <v>-12.1699999999998</v>
      </c>
      <c r="AD640" s="17" t="n">
        <v>-23.1299999999999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29.41</v>
      </c>
      <c r="H641" s="25" t="n">
        <f aca="false">SUM($C641,$G641,R$4,R$6)</f>
        <v>1138.53</v>
      </c>
      <c r="I641" s="25" t="n">
        <f aca="false">SUM($C641,$G641,S$4,S$6)</f>
        <v>1330.7</v>
      </c>
      <c r="J641" s="25" t="n">
        <f aca="false">SUM($C641,$G641,T$4,T$6)</f>
        <v>1539.79</v>
      </c>
      <c r="K641" s="25" t="n">
        <f aca="false">SUM($C641,$G641,U$4,U$6)</f>
        <v>1837.13</v>
      </c>
      <c r="L641" s="25" t="n">
        <v>230.83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299999999999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34.55</v>
      </c>
      <c r="H642" s="25" t="n">
        <f aca="false">SUM($C642,$G642,R$4,R$6)</f>
        <v>1325.63</v>
      </c>
      <c r="I642" s="25" t="n">
        <f aca="false">SUM($C642,$G642,S$4,S$6)</f>
        <v>1517.8</v>
      </c>
      <c r="J642" s="25" t="n">
        <f aca="false">SUM($C642,$G642,T$4,T$6)</f>
        <v>1726.89</v>
      </c>
      <c r="K642" s="25" t="n">
        <f aca="false">SUM($C642,$G642,U$4,U$6)</f>
        <v>2024.23</v>
      </c>
      <c r="L642" s="25" t="n">
        <v>385.3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700000000001</v>
      </c>
      <c r="AD642" s="17" t="n">
        <v>-23.1299999999999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34.69</v>
      </c>
      <c r="H643" s="25" t="n">
        <f aca="false">SUM($C643,$G643,R$4,R$6)</f>
        <v>1331.03</v>
      </c>
      <c r="I643" s="25" t="n">
        <f aca="false">SUM($C643,$G643,S$4,S$6)</f>
        <v>1523.2</v>
      </c>
      <c r="J643" s="25" t="n">
        <f aca="false">SUM($C643,$G643,T$4,T$6)</f>
        <v>1732.29</v>
      </c>
      <c r="K643" s="25" t="n">
        <f aca="false">SUM($C643,$G643,U$4,U$6)</f>
        <v>2029.63</v>
      </c>
      <c r="L643" s="25" t="n">
        <v>107.13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0999999999985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35.18</v>
      </c>
      <c r="H644" s="25" t="n">
        <f aca="false">SUM($C644,$G644,R$4,R$6)</f>
        <v>1348.61</v>
      </c>
      <c r="I644" s="25" t="n">
        <f aca="false">SUM($C644,$G644,S$4,S$6)</f>
        <v>1540.78</v>
      </c>
      <c r="J644" s="25" t="n">
        <f aca="false">SUM($C644,$G644,T$4,T$6)</f>
        <v>1749.87</v>
      </c>
      <c r="K644" s="25" t="n">
        <f aca="false">SUM($C644,$G644,U$4,U$6)</f>
        <v>2047.21</v>
      </c>
      <c r="L644" s="25" t="n">
        <v>92.45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700000000001</v>
      </c>
      <c r="AD644" s="17" t="n">
        <v>-23.1300000000001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35.04</v>
      </c>
      <c r="H645" s="25" t="n">
        <f aca="false">SUM($C645,$G645,R$4,R$6)</f>
        <v>1343.52</v>
      </c>
      <c r="I645" s="25" t="n">
        <f aca="false">SUM($C645,$G645,S$4,S$6)</f>
        <v>1535.69</v>
      </c>
      <c r="J645" s="25" t="n">
        <f aca="false">SUM($C645,$G645,T$4,T$6)</f>
        <v>1744.78</v>
      </c>
      <c r="K645" s="25" t="n">
        <f aca="false">SUM($C645,$G645,U$4,U$6)</f>
        <v>2042.12</v>
      </c>
      <c r="L645" s="25" t="n">
        <v>9.56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700000000001</v>
      </c>
      <c r="AD645" s="17" t="n">
        <v>-23.1300000000001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35.19</v>
      </c>
      <c r="H646" s="25" t="n">
        <f aca="false">SUM($C646,$G646,R$4,R$6)</f>
        <v>1349.19</v>
      </c>
      <c r="I646" s="25" t="n">
        <f aca="false">SUM($C646,$G646,S$4,S$6)</f>
        <v>1541.36</v>
      </c>
      <c r="J646" s="25" t="n">
        <f aca="false">SUM($C646,$G646,T$4,T$6)</f>
        <v>1750.45</v>
      </c>
      <c r="K646" s="25" t="n">
        <f aca="false">SUM($C646,$G646,U$4,U$6)</f>
        <v>2047.79</v>
      </c>
      <c r="L646" s="25" t="n">
        <v>0</v>
      </c>
      <c r="M646" s="25" t="n">
        <v>2.41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0999999999985</v>
      </c>
      <c r="AC646" s="17" t="n">
        <v>-12.1700000000001</v>
      </c>
      <c r="AD646" s="17" t="n">
        <v>-23.1300000000001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35.27</v>
      </c>
      <c r="H647" s="25" t="n">
        <f aca="false">SUM($C647,$G647,R$4,R$6)</f>
        <v>1351.94</v>
      </c>
      <c r="I647" s="25" t="n">
        <f aca="false">SUM($C647,$G647,S$4,S$6)</f>
        <v>1544.11</v>
      </c>
      <c r="J647" s="25" t="n">
        <f aca="false">SUM($C647,$G647,T$4,T$6)</f>
        <v>1753.2</v>
      </c>
      <c r="K647" s="25" t="n">
        <f aca="false">SUM($C647,$G647,U$4,U$6)</f>
        <v>2050.54</v>
      </c>
      <c r="L647" s="25" t="n">
        <v>288.53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300000000001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37.53</v>
      </c>
      <c r="H648" s="25" t="n">
        <f aca="false">SUM($C648,$G648,R$4,R$6)</f>
        <v>1434.49</v>
      </c>
      <c r="I648" s="25" t="n">
        <f aca="false">SUM($C648,$G648,S$4,S$6)</f>
        <v>1626.66</v>
      </c>
      <c r="J648" s="25" t="n">
        <f aca="false">SUM($C648,$G648,T$4,T$6)</f>
        <v>1835.75</v>
      </c>
      <c r="K648" s="25" t="n">
        <f aca="false">SUM($C648,$G648,U$4,U$6)</f>
        <v>2133.09</v>
      </c>
      <c r="L648" s="25" t="n">
        <v>267.03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42.36</v>
      </c>
      <c r="H649" s="25" t="n">
        <f aca="false">SUM($C649,$G649,R$4,R$6)</f>
        <v>1610.47</v>
      </c>
      <c r="I649" s="25" t="n">
        <f aca="false">SUM($C649,$G649,S$4,S$6)</f>
        <v>1802.64</v>
      </c>
      <c r="J649" s="25" t="n">
        <f aca="false">SUM($C649,$G649,T$4,T$6)</f>
        <v>2011.73</v>
      </c>
      <c r="K649" s="25" t="n">
        <f aca="false">SUM($C649,$G649,U$4,U$6)</f>
        <v>2309.07</v>
      </c>
      <c r="L649" s="25" t="n">
        <v>171.2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45.08</v>
      </c>
      <c r="H650" s="25" t="n">
        <f aca="false">SUM($C650,$G650,R$4,R$6)</f>
        <v>1709.6</v>
      </c>
      <c r="I650" s="25" t="n">
        <f aca="false">SUM($C650,$G650,S$4,S$6)</f>
        <v>1901.77</v>
      </c>
      <c r="J650" s="25" t="n">
        <f aca="false">SUM($C650,$G650,T$4,T$6)</f>
        <v>2110.86</v>
      </c>
      <c r="K650" s="25" t="n">
        <f aca="false">SUM($C650,$G650,U$4,U$6)</f>
        <v>2408.2</v>
      </c>
      <c r="L650" s="25" t="n">
        <v>105.98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45.29</v>
      </c>
      <c r="H651" s="25" t="n">
        <f aca="false">SUM($C651,$G651,R$4,R$6)</f>
        <v>1717.17</v>
      </c>
      <c r="I651" s="25" t="n">
        <f aca="false">SUM($C651,$G651,S$4,S$6)</f>
        <v>1909.34</v>
      </c>
      <c r="J651" s="25" t="n">
        <f aca="false">SUM($C651,$G651,T$4,T$6)</f>
        <v>2118.43</v>
      </c>
      <c r="K651" s="25" t="n">
        <f aca="false">SUM($C651,$G651,U$4,U$6)</f>
        <v>2415.77</v>
      </c>
      <c r="L651" s="25" t="n">
        <v>130.01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0999999999985</v>
      </c>
      <c r="AC651" s="17" t="n">
        <v>-12.1700000000001</v>
      </c>
      <c r="AD651" s="17" t="n">
        <v>-23.1299999999997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45.22</v>
      </c>
      <c r="H652" s="25" t="n">
        <f aca="false">SUM($C652,$G652,R$4,R$6)</f>
        <v>1714.5</v>
      </c>
      <c r="I652" s="25" t="n">
        <f aca="false">SUM($C652,$G652,S$4,S$6)</f>
        <v>1906.67</v>
      </c>
      <c r="J652" s="25" t="n">
        <f aca="false">SUM($C652,$G652,T$4,T$6)</f>
        <v>2115.76</v>
      </c>
      <c r="K652" s="25" t="n">
        <f aca="false">SUM($C652,$G652,U$4,U$6)</f>
        <v>2413.1</v>
      </c>
      <c r="L652" s="25" t="n">
        <v>138.54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699999999996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45.07</v>
      </c>
      <c r="H653" s="25" t="n">
        <f aca="false">SUM($C653,$G653,R$4,R$6)</f>
        <v>1709.28</v>
      </c>
      <c r="I653" s="25" t="n">
        <f aca="false">SUM($C653,$G653,S$4,S$6)</f>
        <v>1901.45</v>
      </c>
      <c r="J653" s="25" t="n">
        <f aca="false">SUM($C653,$G653,T$4,T$6)</f>
        <v>2110.54</v>
      </c>
      <c r="K653" s="25" t="n">
        <f aca="false">SUM($C653,$G653,U$4,U$6)</f>
        <v>2407.88</v>
      </c>
      <c r="L653" s="25" t="n">
        <v>115.85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700000000001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44.37</v>
      </c>
      <c r="H654" s="25" t="n">
        <f aca="false">SUM($C654,$G654,R$4,R$6)</f>
        <v>1683.76</v>
      </c>
      <c r="I654" s="25" t="n">
        <f aca="false">SUM($C654,$G654,S$4,S$6)</f>
        <v>1875.93</v>
      </c>
      <c r="J654" s="25" t="n">
        <f aca="false">SUM($C654,$G654,T$4,T$6)</f>
        <v>2085.02</v>
      </c>
      <c r="K654" s="25" t="n">
        <f aca="false">SUM($C654,$G654,U$4,U$6)</f>
        <v>2382.36</v>
      </c>
      <c r="L654" s="25" t="n">
        <v>124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36.89</v>
      </c>
      <c r="H655" s="25" t="n">
        <f aca="false">SUM($C655,$G655,R$4,R$6)</f>
        <v>1411.2</v>
      </c>
      <c r="I655" s="25" t="n">
        <f aca="false">SUM($C655,$G655,S$4,S$6)</f>
        <v>1603.37</v>
      </c>
      <c r="J655" s="25" t="n">
        <f aca="false">SUM($C655,$G655,T$4,T$6)</f>
        <v>1812.46</v>
      </c>
      <c r="K655" s="25" t="n">
        <f aca="false">SUM($C655,$G655,U$4,U$6)</f>
        <v>2109.8</v>
      </c>
      <c r="L655" s="25" t="n">
        <v>277.89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300000000001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31.86</v>
      </c>
      <c r="H656" s="25" t="n">
        <f aca="false">SUM($C656,$G656,R$4,R$6)</f>
        <v>1227.65</v>
      </c>
      <c r="I656" s="25" t="n">
        <f aca="false">SUM($C656,$G656,S$4,S$6)</f>
        <v>1419.82</v>
      </c>
      <c r="J656" s="25" t="n">
        <f aca="false">SUM($C656,$G656,T$4,T$6)</f>
        <v>1628.91</v>
      </c>
      <c r="K656" s="25" t="n">
        <f aca="false">SUM($C656,$G656,U$4,U$6)</f>
        <v>1926.25</v>
      </c>
      <c r="L656" s="25" t="n">
        <v>581.4</v>
      </c>
      <c r="M656" s="25" t="n">
        <v>0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299999999999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31.6</v>
      </c>
      <c r="H657" s="25" t="n">
        <f aca="false">SUM($C657,$G657,R$4,R$6)</f>
        <v>1218.17</v>
      </c>
      <c r="I657" s="25" t="n">
        <f aca="false">SUM($C657,$G657,S$4,S$6)</f>
        <v>1410.34</v>
      </c>
      <c r="J657" s="25" t="n">
        <f aca="false">SUM($C657,$G657,T$4,T$6)</f>
        <v>1619.43</v>
      </c>
      <c r="K657" s="25" t="n">
        <f aca="false">SUM($C657,$G657,U$4,U$6)</f>
        <v>1916.77</v>
      </c>
      <c r="L657" s="25" t="n">
        <v>0</v>
      </c>
      <c r="M657" s="25" t="n">
        <v>188.72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299999999999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25.86</v>
      </c>
      <c r="H658" s="25" t="n">
        <f aca="false">SUM($C658,$G658,R$4,R$6)</f>
        <v>1009.08</v>
      </c>
      <c r="I658" s="25" t="n">
        <f aca="false">SUM($C658,$G658,S$4,S$6)</f>
        <v>1201.25</v>
      </c>
      <c r="J658" s="25" t="n">
        <f aca="false">SUM($C658,$G658,T$4,T$6)</f>
        <v>1410.34</v>
      </c>
      <c r="K658" s="25" t="n">
        <f aca="false">SUM($C658,$G658,U$4,U$6)</f>
        <v>1707.68</v>
      </c>
      <c r="L658" s="25" t="n">
        <v>0</v>
      </c>
      <c r="M658" s="25" t="n">
        <v>65.98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1000000000008</v>
      </c>
      <c r="AC658" s="17" t="n">
        <v>-12.1699999999998</v>
      </c>
      <c r="AD658" s="17" t="n">
        <v>-23.1299999999999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24.43</v>
      </c>
      <c r="H659" s="25" t="n">
        <f aca="false">SUM($C659,$G659,R$4,R$6)</f>
        <v>956.78</v>
      </c>
      <c r="I659" s="25" t="n">
        <f aca="false">SUM($C659,$G659,S$4,S$6)</f>
        <v>1148.95</v>
      </c>
      <c r="J659" s="25" t="n">
        <f aca="false">SUM($C659,$G659,T$4,T$6)</f>
        <v>1358.04</v>
      </c>
      <c r="K659" s="25" t="n">
        <f aca="false">SUM($C659,$G659,U$4,U$6)</f>
        <v>1655.38</v>
      </c>
      <c r="L659" s="25" t="n">
        <v>0</v>
      </c>
      <c r="M659" s="25" t="n">
        <v>53.53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299999999999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23.8</v>
      </c>
      <c r="H660" s="25" t="n">
        <f aca="false">SUM($C660,$G660,R$4,R$6)</f>
        <v>933.9</v>
      </c>
      <c r="I660" s="25" t="n">
        <f aca="false">SUM($C660,$G660,S$4,S$6)</f>
        <v>1126.07</v>
      </c>
      <c r="J660" s="25" t="n">
        <f aca="false">SUM($C660,$G660,T$4,T$6)</f>
        <v>1335.16</v>
      </c>
      <c r="K660" s="25" t="n">
        <f aca="false">SUM($C660,$G660,U$4,U$6)</f>
        <v>1632.5</v>
      </c>
      <c r="L660" s="25" t="n">
        <v>0</v>
      </c>
      <c r="M660" s="25" t="n">
        <v>65.94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1000000000008</v>
      </c>
      <c r="AC660" s="17" t="n">
        <v>-12.1700000000001</v>
      </c>
      <c r="AD660" s="17" t="n">
        <v>-23.1300000000001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24.94</v>
      </c>
      <c r="H661" s="25" t="n">
        <f aca="false">SUM($C661,$G661,R$4,R$6)</f>
        <v>975.5</v>
      </c>
      <c r="I661" s="25" t="n">
        <f aca="false">SUM($C661,$G661,S$4,S$6)</f>
        <v>1167.67</v>
      </c>
      <c r="J661" s="25" t="n">
        <f aca="false">SUM($C661,$G661,T$4,T$6)</f>
        <v>1376.76</v>
      </c>
      <c r="K661" s="25" t="n">
        <f aca="false">SUM($C661,$G661,U$4,U$6)</f>
        <v>1674.1</v>
      </c>
      <c r="L661" s="25" t="n">
        <v>0</v>
      </c>
      <c r="M661" s="25" t="n">
        <v>28.31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700000000001</v>
      </c>
      <c r="AD661" s="17" t="n">
        <v>-23.1300000000001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26.6</v>
      </c>
      <c r="H662" s="25" t="n">
        <f aca="false">SUM($C662,$G662,R$4,R$6)</f>
        <v>1036.12</v>
      </c>
      <c r="I662" s="25" t="n">
        <f aca="false">SUM($C662,$G662,S$4,S$6)</f>
        <v>1228.29</v>
      </c>
      <c r="J662" s="25" t="n">
        <f aca="false">SUM($C662,$G662,T$4,T$6)</f>
        <v>1437.38</v>
      </c>
      <c r="K662" s="25" t="n">
        <f aca="false">SUM($C662,$G662,U$4,U$6)</f>
        <v>1734.72</v>
      </c>
      <c r="L662" s="25" t="n">
        <v>184.76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1000000000008</v>
      </c>
      <c r="AC662" s="17" t="n">
        <v>-12.1699999999998</v>
      </c>
      <c r="AD662" s="17" t="n">
        <v>-23.1299999999999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28.69</v>
      </c>
      <c r="H663" s="25" t="n">
        <f aca="false">SUM($C663,$G663,R$4,R$6)</f>
        <v>1112.05</v>
      </c>
      <c r="I663" s="25" t="n">
        <f aca="false">SUM($C663,$G663,S$4,S$6)</f>
        <v>1304.22</v>
      </c>
      <c r="J663" s="25" t="n">
        <f aca="false">SUM($C663,$G663,T$4,T$6)</f>
        <v>1513.31</v>
      </c>
      <c r="K663" s="25" t="n">
        <f aca="false">SUM($C663,$G663,U$4,U$6)</f>
        <v>1810.65</v>
      </c>
      <c r="L663" s="25" t="n">
        <v>772.02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9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36.89</v>
      </c>
      <c r="H664" s="25" t="n">
        <f aca="false">SUM($C664,$G664,R$4,R$6)</f>
        <v>1411.05</v>
      </c>
      <c r="I664" s="25" t="n">
        <f aca="false">SUM($C664,$G664,S$4,S$6)</f>
        <v>1603.22</v>
      </c>
      <c r="J664" s="25" t="n">
        <f aca="false">SUM($C664,$G664,T$4,T$6)</f>
        <v>1812.31</v>
      </c>
      <c r="K664" s="25" t="n">
        <f aca="false">SUM($C664,$G664,U$4,U$6)</f>
        <v>2109.65</v>
      </c>
      <c r="L664" s="25" t="n">
        <v>169.79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42.49</v>
      </c>
      <c r="H665" s="25" t="n">
        <f aca="false">SUM($C665,$G665,R$4,R$6)</f>
        <v>1615.04</v>
      </c>
      <c r="I665" s="25" t="n">
        <f aca="false">SUM($C665,$G665,S$4,S$6)</f>
        <v>1807.21</v>
      </c>
      <c r="J665" s="25" t="n">
        <f aca="false">SUM($C665,$G665,T$4,T$6)</f>
        <v>2016.3</v>
      </c>
      <c r="K665" s="25" t="n">
        <f aca="false">SUM($C665,$G665,U$4,U$6)</f>
        <v>2313.64</v>
      </c>
      <c r="L665" s="25" t="n">
        <v>290.28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43.94</v>
      </c>
      <c r="H666" s="25" t="n">
        <f aca="false">SUM($C666,$G666,R$4,R$6)</f>
        <v>1668.09</v>
      </c>
      <c r="I666" s="25" t="n">
        <f aca="false">SUM($C666,$G666,S$4,S$6)</f>
        <v>1860.26</v>
      </c>
      <c r="J666" s="25" t="n">
        <f aca="false">SUM($C666,$G666,T$4,T$6)</f>
        <v>2069.35</v>
      </c>
      <c r="K666" s="25" t="n">
        <f aca="false">SUM($C666,$G666,U$4,U$6)</f>
        <v>2366.69</v>
      </c>
      <c r="L666" s="25" t="n">
        <v>325.64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699999999996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44.22</v>
      </c>
      <c r="H667" s="25" t="n">
        <f aca="false">SUM($C667,$G667,R$4,R$6)</f>
        <v>1678.25</v>
      </c>
      <c r="I667" s="25" t="n">
        <f aca="false">SUM($C667,$G667,S$4,S$6)</f>
        <v>1870.42</v>
      </c>
      <c r="J667" s="25" t="n">
        <f aca="false">SUM($C667,$G667,T$4,T$6)</f>
        <v>2079.51</v>
      </c>
      <c r="K667" s="25" t="n">
        <f aca="false">SUM($C667,$G667,U$4,U$6)</f>
        <v>2376.85</v>
      </c>
      <c r="L667" s="25" t="n">
        <v>22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699999999996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44.04</v>
      </c>
      <c r="H668" s="25" t="n">
        <f aca="false">SUM($C668,$G668,R$4,R$6)</f>
        <v>1671.61</v>
      </c>
      <c r="I668" s="25" t="n">
        <f aca="false">SUM($C668,$G668,S$4,S$6)</f>
        <v>1863.78</v>
      </c>
      <c r="J668" s="25" t="n">
        <f aca="false">SUM($C668,$G668,T$4,T$6)</f>
        <v>2072.87</v>
      </c>
      <c r="K668" s="25" t="n">
        <f aca="false">SUM($C668,$G668,U$4,U$6)</f>
        <v>2370.21</v>
      </c>
      <c r="L668" s="25" t="n">
        <v>11.68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300000000001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43.72</v>
      </c>
      <c r="H669" s="25" t="n">
        <f aca="false">SUM($C669,$G669,R$4,R$6)</f>
        <v>1660</v>
      </c>
      <c r="I669" s="25" t="n">
        <f aca="false">SUM($C669,$G669,S$4,S$6)</f>
        <v>1852.17</v>
      </c>
      <c r="J669" s="25" t="n">
        <f aca="false">SUM($C669,$G669,T$4,T$6)</f>
        <v>2061.26</v>
      </c>
      <c r="K669" s="25" t="n">
        <f aca="false">SUM($C669,$G669,U$4,U$6)</f>
        <v>2358.6</v>
      </c>
      <c r="L669" s="25" t="n">
        <v>0</v>
      </c>
      <c r="M669" s="25" t="n">
        <v>178.46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699999999996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43.55</v>
      </c>
      <c r="H670" s="25" t="n">
        <f aca="false">SUM($C670,$G670,R$4,R$6)</f>
        <v>1653.62</v>
      </c>
      <c r="I670" s="25" t="n">
        <f aca="false">SUM($C670,$G670,S$4,S$6)</f>
        <v>1845.79</v>
      </c>
      <c r="J670" s="25" t="n">
        <f aca="false">SUM($C670,$G670,T$4,T$6)</f>
        <v>2054.88</v>
      </c>
      <c r="K670" s="25" t="n">
        <f aca="false">SUM($C670,$G670,U$4,U$6)</f>
        <v>2352.22</v>
      </c>
      <c r="L670" s="25" t="n">
        <v>248.65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699999999996</v>
      </c>
      <c r="AD670" s="17" t="n">
        <v>-23.1300000000001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43.46</v>
      </c>
      <c r="H671" s="25" t="n">
        <f aca="false">SUM($C671,$G671,R$4,R$6)</f>
        <v>1650.47</v>
      </c>
      <c r="I671" s="25" t="n">
        <f aca="false">SUM($C671,$G671,S$4,S$6)</f>
        <v>1842.64</v>
      </c>
      <c r="J671" s="25" t="n">
        <f aca="false">SUM($C671,$G671,T$4,T$6)</f>
        <v>2051.73</v>
      </c>
      <c r="K671" s="25" t="n">
        <f aca="false">SUM($C671,$G671,U$4,U$6)</f>
        <v>2349.07</v>
      </c>
      <c r="L671" s="25" t="n">
        <v>233.41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299999999997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43.11</v>
      </c>
      <c r="H672" s="25" t="n">
        <f aca="false">SUM($C672,$G672,R$4,R$6)</f>
        <v>1637.66</v>
      </c>
      <c r="I672" s="25" t="n">
        <f aca="false">SUM($C672,$G672,S$4,S$6)</f>
        <v>1829.83</v>
      </c>
      <c r="J672" s="25" t="n">
        <f aca="false">SUM($C672,$G672,T$4,T$6)</f>
        <v>2038.92</v>
      </c>
      <c r="K672" s="25" t="n">
        <f aca="false">SUM($C672,$G672,U$4,U$6)</f>
        <v>2336.26</v>
      </c>
      <c r="L672" s="25" t="n">
        <v>247.25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699999999998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44.33</v>
      </c>
      <c r="H673" s="25" t="n">
        <f aca="false">SUM($C673,$G673,R$4,R$6)</f>
        <v>1682.12</v>
      </c>
      <c r="I673" s="25" t="n">
        <f aca="false">SUM($C673,$G673,S$4,S$6)</f>
        <v>1874.29</v>
      </c>
      <c r="J673" s="25" t="n">
        <f aca="false">SUM($C673,$G673,T$4,T$6)</f>
        <v>2083.38</v>
      </c>
      <c r="K673" s="25" t="n">
        <f aca="false">SUM($C673,$G673,U$4,U$6)</f>
        <v>2380.72</v>
      </c>
      <c r="L673" s="25" t="n">
        <v>237.97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699999999996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45.39</v>
      </c>
      <c r="H674" s="25" t="n">
        <f aca="false">SUM($C674,$G674,R$4,R$6)</f>
        <v>1720.7</v>
      </c>
      <c r="I674" s="25" t="n">
        <f aca="false">SUM($C674,$G674,S$4,S$6)</f>
        <v>1912.87</v>
      </c>
      <c r="J674" s="25" t="n">
        <f aca="false">SUM($C674,$G674,T$4,T$6)</f>
        <v>2121.96</v>
      </c>
      <c r="K674" s="25" t="n">
        <f aca="false">SUM($C674,$G674,U$4,U$6)</f>
        <v>2419.3</v>
      </c>
      <c r="L674" s="25" t="n">
        <v>121.73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700000000001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45.45</v>
      </c>
      <c r="H675" s="25" t="n">
        <f aca="false">SUM($C675,$G675,R$4,R$6)</f>
        <v>1722.9</v>
      </c>
      <c r="I675" s="25" t="n">
        <f aca="false">SUM($C675,$G675,S$4,S$6)</f>
        <v>1915.07</v>
      </c>
      <c r="J675" s="25" t="n">
        <f aca="false">SUM($C675,$G675,T$4,T$6)</f>
        <v>2124.16</v>
      </c>
      <c r="K675" s="25" t="n">
        <f aca="false">SUM($C675,$G675,U$4,U$6)</f>
        <v>2421.5</v>
      </c>
      <c r="L675" s="25" t="n">
        <v>33.31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45.42</v>
      </c>
      <c r="H676" s="25" t="n">
        <f aca="false">SUM($C676,$G676,R$4,R$6)</f>
        <v>1722.05</v>
      </c>
      <c r="I676" s="25" t="n">
        <f aca="false">SUM($C676,$G676,S$4,S$6)</f>
        <v>1914.22</v>
      </c>
      <c r="J676" s="25" t="n">
        <f aca="false">SUM($C676,$G676,T$4,T$6)</f>
        <v>2123.31</v>
      </c>
      <c r="K676" s="25" t="n">
        <f aca="false">SUM($C676,$G676,U$4,U$6)</f>
        <v>2420.65</v>
      </c>
      <c r="L676" s="25" t="n">
        <v>37.42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700000000001</v>
      </c>
      <c r="AD676" s="17" t="n">
        <v>-23.1299999999997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45.33</v>
      </c>
      <c r="H677" s="25" t="n">
        <f aca="false">SUM($C677,$G677,R$4,R$6)</f>
        <v>1718.59</v>
      </c>
      <c r="I677" s="25" t="n">
        <f aca="false">SUM($C677,$G677,S$4,S$6)</f>
        <v>1910.76</v>
      </c>
      <c r="J677" s="25" t="n">
        <f aca="false">SUM($C677,$G677,T$4,T$6)</f>
        <v>2119.85</v>
      </c>
      <c r="K677" s="25" t="n">
        <f aca="false">SUM($C677,$G677,U$4,U$6)</f>
        <v>2417.19</v>
      </c>
      <c r="L677" s="25" t="n">
        <v>0</v>
      </c>
      <c r="M677" s="25" t="n">
        <v>107.1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700000000001</v>
      </c>
      <c r="AD677" s="17" t="n">
        <v>-23.1299999999997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45.07</v>
      </c>
      <c r="H678" s="25" t="n">
        <f aca="false">SUM($C678,$G678,R$4,R$6)</f>
        <v>1709.04</v>
      </c>
      <c r="I678" s="25" t="n">
        <f aca="false">SUM($C678,$G678,S$4,S$6)</f>
        <v>1901.21</v>
      </c>
      <c r="J678" s="25" t="n">
        <f aca="false">SUM($C678,$G678,T$4,T$6)</f>
        <v>2110.3</v>
      </c>
      <c r="K678" s="25" t="n">
        <f aca="false">SUM($C678,$G678,U$4,U$6)</f>
        <v>2407.64</v>
      </c>
      <c r="L678" s="25" t="n">
        <v>0</v>
      </c>
      <c r="M678" s="25" t="n">
        <v>317.89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699999999996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35.96</v>
      </c>
      <c r="H679" s="25" t="n">
        <f aca="false">SUM($C679,$G679,R$4,R$6)</f>
        <v>1377.21</v>
      </c>
      <c r="I679" s="25" t="n">
        <f aca="false">SUM($C679,$G679,S$4,S$6)</f>
        <v>1569.38</v>
      </c>
      <c r="J679" s="25" t="n">
        <f aca="false">SUM($C679,$G679,T$4,T$6)</f>
        <v>1778.47</v>
      </c>
      <c r="K679" s="25" t="n">
        <f aca="false">SUM($C679,$G679,U$4,U$6)</f>
        <v>2075.81</v>
      </c>
      <c r="L679" s="25" t="n">
        <v>0</v>
      </c>
      <c r="M679" s="25" t="n">
        <v>351.02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31.71</v>
      </c>
      <c r="H680" s="25" t="n">
        <f aca="false">SUM($C680,$G680,R$4,R$6)</f>
        <v>1222.34</v>
      </c>
      <c r="I680" s="25" t="n">
        <f aca="false">SUM($C680,$G680,S$4,S$6)</f>
        <v>1414.51</v>
      </c>
      <c r="J680" s="25" t="n">
        <f aca="false">SUM($C680,$G680,T$4,T$6)</f>
        <v>1623.6</v>
      </c>
      <c r="K680" s="25" t="n">
        <f aca="false">SUM($C680,$G680,U$4,U$6)</f>
        <v>1920.94</v>
      </c>
      <c r="L680" s="25" t="n">
        <v>0</v>
      </c>
      <c r="M680" s="25" t="n">
        <v>231.8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299999999999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31.57</v>
      </c>
      <c r="H681" s="25" t="n">
        <f aca="false">SUM($C681,$G681,R$4,R$6)</f>
        <v>1217.12</v>
      </c>
      <c r="I681" s="25" t="n">
        <f aca="false">SUM($C681,$G681,S$4,S$6)</f>
        <v>1409.29</v>
      </c>
      <c r="J681" s="25" t="n">
        <f aca="false">SUM($C681,$G681,T$4,T$6)</f>
        <v>1618.38</v>
      </c>
      <c r="K681" s="25" t="n">
        <f aca="false">SUM($C681,$G681,U$4,U$6)</f>
        <v>1915.72</v>
      </c>
      <c r="L681" s="25" t="n">
        <v>0</v>
      </c>
      <c r="M681" s="25" t="n">
        <v>403.75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300000000001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25.18</v>
      </c>
      <c r="H682" s="25" t="n">
        <f aca="false">SUM($C682,$G682,R$4,R$6)</f>
        <v>984.21</v>
      </c>
      <c r="I682" s="25" t="n">
        <f aca="false">SUM($C682,$G682,S$4,S$6)</f>
        <v>1176.38</v>
      </c>
      <c r="J682" s="25" t="n">
        <f aca="false">SUM($C682,$G682,T$4,T$6)</f>
        <v>1385.47</v>
      </c>
      <c r="K682" s="25" t="n">
        <f aca="false">SUM($C682,$G682,U$4,U$6)</f>
        <v>1682.81</v>
      </c>
      <c r="L682" s="25" t="n">
        <v>0</v>
      </c>
      <c r="M682" s="25" t="n">
        <v>134.49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1000000000008</v>
      </c>
      <c r="AC682" s="17" t="n">
        <v>-12.1700000000001</v>
      </c>
      <c r="AD682" s="17" t="n">
        <v>-23.1300000000001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21.67</v>
      </c>
      <c r="H683" s="25" t="n">
        <f aca="false">SUM($C683,$G683,R$4,R$6)</f>
        <v>856.39</v>
      </c>
      <c r="I683" s="25" t="n">
        <f aca="false">SUM($C683,$G683,S$4,S$6)</f>
        <v>1048.56</v>
      </c>
      <c r="J683" s="25" t="n">
        <f aca="false">SUM($C683,$G683,T$4,T$6)</f>
        <v>1257.65</v>
      </c>
      <c r="K683" s="25" t="n">
        <f aca="false">SUM($C683,$G683,U$4,U$6)</f>
        <v>1554.99</v>
      </c>
      <c r="L683" s="25" t="n">
        <v>0</v>
      </c>
      <c r="M683" s="25" t="n">
        <v>26.0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1000000000008</v>
      </c>
      <c r="AC683" s="17" t="n">
        <v>-12.1699999999998</v>
      </c>
      <c r="AD683" s="17" t="n">
        <v>-23.1299999999999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20.85</v>
      </c>
      <c r="H684" s="25" t="n">
        <f aca="false">SUM($C684,$G684,R$4,R$6)</f>
        <v>826.52</v>
      </c>
      <c r="I684" s="25" t="n">
        <f aca="false">SUM($C684,$G684,S$4,S$6)</f>
        <v>1018.69</v>
      </c>
      <c r="J684" s="25" t="n">
        <f aca="false">SUM($C684,$G684,T$4,T$6)</f>
        <v>1227.78</v>
      </c>
      <c r="K684" s="25" t="n">
        <f aca="false">SUM($C684,$G684,U$4,U$6)</f>
        <v>1525.12</v>
      </c>
      <c r="L684" s="25" t="n">
        <v>25.47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0999999999997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21.49</v>
      </c>
      <c r="H685" s="25" t="n">
        <f aca="false">SUM($C685,$G685,R$4,R$6)</f>
        <v>849.79</v>
      </c>
      <c r="I685" s="25" t="n">
        <f aca="false">SUM($C685,$G685,S$4,S$6)</f>
        <v>1041.96</v>
      </c>
      <c r="J685" s="25" t="n">
        <f aca="false">SUM($C685,$G685,T$4,T$6)</f>
        <v>1251.05</v>
      </c>
      <c r="K685" s="25" t="n">
        <f aca="false">SUM($C685,$G685,U$4,U$6)</f>
        <v>1548.39</v>
      </c>
      <c r="L685" s="25" t="n">
        <v>3.14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0999999999985</v>
      </c>
      <c r="AC685" s="17" t="n">
        <v>-12.1700000000001</v>
      </c>
      <c r="AD685" s="17" t="n">
        <v>-23.1300000000001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31.4</v>
      </c>
      <c r="H686" s="25" t="n">
        <f aca="false">SUM($C686,$G686,R$4,R$6)</f>
        <v>1210.82</v>
      </c>
      <c r="I686" s="25" t="n">
        <f aca="false">SUM($C686,$G686,S$4,S$6)</f>
        <v>1402.99</v>
      </c>
      <c r="J686" s="25" t="n">
        <f aca="false">SUM($C686,$G686,T$4,T$6)</f>
        <v>1612.08</v>
      </c>
      <c r="K686" s="25" t="n">
        <f aca="false">SUM($C686,$G686,U$4,U$6)</f>
        <v>1909.42</v>
      </c>
      <c r="L686" s="25" t="n">
        <v>0</v>
      </c>
      <c r="M686" s="25" t="n">
        <v>171.35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0999999999985</v>
      </c>
      <c r="AC686" s="17" t="n">
        <v>-12.1700000000001</v>
      </c>
      <c r="AD686" s="17" t="n">
        <v>-23.1300000000001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27.96</v>
      </c>
      <c r="H687" s="25" t="n">
        <f aca="false">SUM($C687,$G687,R$4,R$6)</f>
        <v>1085.41</v>
      </c>
      <c r="I687" s="25" t="n">
        <f aca="false">SUM($C687,$G687,S$4,S$6)</f>
        <v>1277.58</v>
      </c>
      <c r="J687" s="25" t="n">
        <f aca="false">SUM($C687,$G687,T$4,T$6)</f>
        <v>1486.67</v>
      </c>
      <c r="K687" s="25" t="n">
        <f aca="false">SUM($C687,$G687,U$4,U$6)</f>
        <v>1784.01</v>
      </c>
      <c r="L687" s="25" t="n">
        <v>55.21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1000000000008</v>
      </c>
      <c r="AC687" s="17" t="n">
        <v>-12.1699999999998</v>
      </c>
      <c r="AD687" s="17" t="n">
        <v>-23.1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32.15</v>
      </c>
      <c r="H688" s="25" t="n">
        <f aca="false">SUM($C688,$G688,R$4,R$6)</f>
        <v>1238.25</v>
      </c>
      <c r="I688" s="25" t="n">
        <f aca="false">SUM($C688,$G688,S$4,S$6)</f>
        <v>1430.42</v>
      </c>
      <c r="J688" s="25" t="n">
        <f aca="false">SUM($C688,$G688,T$4,T$6)</f>
        <v>1639.51</v>
      </c>
      <c r="K688" s="25" t="n">
        <f aca="false">SUM($C688,$G688,U$4,U$6)</f>
        <v>1936.85</v>
      </c>
      <c r="L688" s="25" t="n">
        <v>4.71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300000000001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40.36</v>
      </c>
      <c r="H689" s="25" t="n">
        <f aca="false">SUM($C689,$G689,R$4,R$6)</f>
        <v>1537.59</v>
      </c>
      <c r="I689" s="25" t="n">
        <f aca="false">SUM($C689,$G689,S$4,S$6)</f>
        <v>1729.76</v>
      </c>
      <c r="J689" s="25" t="n">
        <f aca="false">SUM($C689,$G689,T$4,T$6)</f>
        <v>1938.85</v>
      </c>
      <c r="K689" s="25" t="n">
        <f aca="false">SUM($C689,$G689,U$4,U$6)</f>
        <v>2236.19</v>
      </c>
      <c r="L689" s="25" t="n">
        <v>176.35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299999999997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45.75</v>
      </c>
      <c r="H690" s="25" t="n">
        <f aca="false">SUM($C690,$G690,R$4,R$6)</f>
        <v>1733.81</v>
      </c>
      <c r="I690" s="25" t="n">
        <f aca="false">SUM($C690,$G690,S$4,S$6)</f>
        <v>1925.98</v>
      </c>
      <c r="J690" s="25" t="n">
        <f aca="false">SUM($C690,$G690,T$4,T$6)</f>
        <v>2135.07</v>
      </c>
      <c r="K690" s="25" t="n">
        <f aca="false">SUM($C690,$G690,U$4,U$6)</f>
        <v>2432.41</v>
      </c>
      <c r="L690" s="25" t="n">
        <v>36.91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45.82</v>
      </c>
      <c r="H691" s="25" t="n">
        <f aca="false">SUM($C691,$G691,R$4,R$6)</f>
        <v>1736.64</v>
      </c>
      <c r="I691" s="25" t="n">
        <f aca="false">SUM($C691,$G691,S$4,S$6)</f>
        <v>1928.81</v>
      </c>
      <c r="J691" s="25" t="n">
        <f aca="false">SUM($C691,$G691,T$4,T$6)</f>
        <v>2137.9</v>
      </c>
      <c r="K691" s="25" t="n">
        <f aca="false">SUM($C691,$G691,U$4,U$6)</f>
        <v>2435.24</v>
      </c>
      <c r="L691" s="25" t="n">
        <v>0</v>
      </c>
      <c r="M691" s="25" t="n">
        <v>303.5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700000000001</v>
      </c>
      <c r="AD691" s="17" t="n">
        <v>-23.1300000000001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45.75</v>
      </c>
      <c r="H692" s="25" t="n">
        <f aca="false">SUM($C692,$G692,R$4,R$6)</f>
        <v>1733.88</v>
      </c>
      <c r="I692" s="25" t="n">
        <f aca="false">SUM($C692,$G692,S$4,S$6)</f>
        <v>1926.05</v>
      </c>
      <c r="J692" s="25" t="n">
        <f aca="false">SUM($C692,$G692,T$4,T$6)</f>
        <v>2135.14</v>
      </c>
      <c r="K692" s="25" t="n">
        <f aca="false">SUM($C692,$G692,U$4,U$6)</f>
        <v>2432.48</v>
      </c>
      <c r="L692" s="25" t="n">
        <v>0</v>
      </c>
      <c r="M692" s="25" t="n">
        <v>292.87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299999999997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45.66</v>
      </c>
      <c r="H693" s="25" t="n">
        <f aca="false">SUM($C693,$G693,R$4,R$6)</f>
        <v>1730.59</v>
      </c>
      <c r="I693" s="25" t="n">
        <f aca="false">SUM($C693,$G693,S$4,S$6)</f>
        <v>1922.76</v>
      </c>
      <c r="J693" s="25" t="n">
        <f aca="false">SUM($C693,$G693,T$4,T$6)</f>
        <v>2131.85</v>
      </c>
      <c r="K693" s="25" t="n">
        <f aca="false">SUM($C693,$G693,U$4,U$6)</f>
        <v>2429.19</v>
      </c>
      <c r="L693" s="25" t="n">
        <v>24.36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699999999996</v>
      </c>
      <c r="AD693" s="17" t="n">
        <v>-23.1300000000001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45.61</v>
      </c>
      <c r="H694" s="25" t="n">
        <f aca="false">SUM($C694,$G694,R$4,R$6)</f>
        <v>1729</v>
      </c>
      <c r="I694" s="25" t="n">
        <f aca="false">SUM($C694,$G694,S$4,S$6)</f>
        <v>1921.17</v>
      </c>
      <c r="J694" s="25" t="n">
        <f aca="false">SUM($C694,$G694,T$4,T$6)</f>
        <v>2130.26</v>
      </c>
      <c r="K694" s="25" t="n">
        <f aca="false">SUM($C694,$G694,U$4,U$6)</f>
        <v>2427.6</v>
      </c>
      <c r="L694" s="25" t="n">
        <v>42.88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700000000001</v>
      </c>
      <c r="AD694" s="17" t="n">
        <v>-23.1299999999997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45.59</v>
      </c>
      <c r="H695" s="25" t="n">
        <f aca="false">SUM($C695,$G695,R$4,R$6)</f>
        <v>1727.97</v>
      </c>
      <c r="I695" s="25" t="n">
        <f aca="false">SUM($C695,$G695,S$4,S$6)</f>
        <v>1920.14</v>
      </c>
      <c r="J695" s="25" t="n">
        <f aca="false">SUM($C695,$G695,T$4,T$6)</f>
        <v>2129.23</v>
      </c>
      <c r="K695" s="25" t="n">
        <f aca="false">SUM($C695,$G695,U$4,U$6)</f>
        <v>2426.57</v>
      </c>
      <c r="L695" s="25" t="n">
        <v>0</v>
      </c>
      <c r="M695" s="25" t="n">
        <v>30.52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300000000001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45.56</v>
      </c>
      <c r="H696" s="25" t="n">
        <f aca="false">SUM($C696,$G696,R$4,R$6)</f>
        <v>1727.15</v>
      </c>
      <c r="I696" s="25" t="n">
        <f aca="false">SUM($C696,$G696,S$4,S$6)</f>
        <v>1919.32</v>
      </c>
      <c r="J696" s="25" t="n">
        <f aca="false">SUM($C696,$G696,T$4,T$6)</f>
        <v>2128.41</v>
      </c>
      <c r="K696" s="25" t="n">
        <f aca="false">SUM($C696,$G696,U$4,U$6)</f>
        <v>2425.75</v>
      </c>
      <c r="L696" s="25" t="n">
        <v>0</v>
      </c>
      <c r="M696" s="25" t="n">
        <v>25.31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700000000001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45.52</v>
      </c>
      <c r="H697" s="25" t="n">
        <f aca="false">SUM($C697,$G697,R$4,R$6)</f>
        <v>1725.64</v>
      </c>
      <c r="I697" s="25" t="n">
        <f aca="false">SUM($C697,$G697,S$4,S$6)</f>
        <v>1917.81</v>
      </c>
      <c r="J697" s="25" t="n">
        <f aca="false">SUM($C697,$G697,T$4,T$6)</f>
        <v>2126.9</v>
      </c>
      <c r="K697" s="25" t="n">
        <f aca="false">SUM($C697,$G697,U$4,U$6)</f>
        <v>2424.24</v>
      </c>
      <c r="L697" s="25" t="n">
        <v>110.68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700000000001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45.49</v>
      </c>
      <c r="H698" s="25" t="n">
        <f aca="false">SUM($C698,$G698,R$4,R$6)</f>
        <v>1724.41</v>
      </c>
      <c r="I698" s="25" t="n">
        <f aca="false">SUM($C698,$G698,S$4,S$6)</f>
        <v>1916.58</v>
      </c>
      <c r="J698" s="25" t="n">
        <f aca="false">SUM($C698,$G698,T$4,T$6)</f>
        <v>2125.67</v>
      </c>
      <c r="K698" s="25" t="n">
        <f aca="false">SUM($C698,$G698,U$4,U$6)</f>
        <v>2423.01</v>
      </c>
      <c r="L698" s="25" t="n">
        <v>110.79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300000000001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45.43</v>
      </c>
      <c r="H699" s="25" t="n">
        <f aca="false">SUM($C699,$G699,R$4,R$6)</f>
        <v>1722.35</v>
      </c>
      <c r="I699" s="25" t="n">
        <f aca="false">SUM($C699,$G699,S$4,S$6)</f>
        <v>1914.52</v>
      </c>
      <c r="J699" s="25" t="n">
        <f aca="false">SUM($C699,$G699,T$4,T$6)</f>
        <v>2123.61</v>
      </c>
      <c r="K699" s="25" t="n">
        <f aca="false">SUM($C699,$G699,U$4,U$6)</f>
        <v>2420.95</v>
      </c>
      <c r="L699" s="25" t="n">
        <v>35.64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700000000001</v>
      </c>
      <c r="AD699" s="17" t="n">
        <v>-23.1299999999997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45.61</v>
      </c>
      <c r="H700" s="25" t="n">
        <f aca="false">SUM($C700,$G700,R$4,R$6)</f>
        <v>1728.8</v>
      </c>
      <c r="I700" s="25" t="n">
        <f aca="false">SUM($C700,$G700,S$4,S$6)</f>
        <v>1920.97</v>
      </c>
      <c r="J700" s="25" t="n">
        <f aca="false">SUM($C700,$G700,T$4,T$6)</f>
        <v>2130.06</v>
      </c>
      <c r="K700" s="25" t="n">
        <f aca="false">SUM($C700,$G700,U$4,U$6)</f>
        <v>2427.4</v>
      </c>
      <c r="L700" s="25" t="n">
        <v>80.12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299999999997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45.75</v>
      </c>
      <c r="H701" s="25" t="n">
        <f aca="false">SUM($C701,$G701,R$4,R$6)</f>
        <v>1733.84</v>
      </c>
      <c r="I701" s="25" t="n">
        <f aca="false">SUM($C701,$G701,S$4,S$6)</f>
        <v>1926.01</v>
      </c>
      <c r="J701" s="25" t="n">
        <f aca="false">SUM($C701,$G701,T$4,T$6)</f>
        <v>2135.1</v>
      </c>
      <c r="K701" s="25" t="n">
        <f aca="false">SUM($C701,$G701,U$4,U$6)</f>
        <v>2432.44</v>
      </c>
      <c r="L701" s="25" t="n">
        <v>0</v>
      </c>
      <c r="M701" s="25" t="n">
        <v>48.87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299999999997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45.03</v>
      </c>
      <c r="H702" s="25" t="n">
        <f aca="false">SUM($C702,$G702,R$4,R$6)</f>
        <v>1707.68</v>
      </c>
      <c r="I702" s="25" t="n">
        <f aca="false">SUM($C702,$G702,S$4,S$6)</f>
        <v>1899.85</v>
      </c>
      <c r="J702" s="25" t="n">
        <f aca="false">SUM($C702,$G702,T$4,T$6)</f>
        <v>2108.94</v>
      </c>
      <c r="K702" s="25" t="n">
        <f aca="false">SUM($C702,$G702,U$4,U$6)</f>
        <v>2406.28</v>
      </c>
      <c r="L702" s="25" t="n">
        <v>0</v>
      </c>
      <c r="M702" s="25" t="n">
        <v>497.71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299999999997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44.49</v>
      </c>
      <c r="H703" s="25" t="n">
        <f aca="false">SUM($C703,$G703,R$4,R$6)</f>
        <v>1688.02</v>
      </c>
      <c r="I703" s="25" t="n">
        <f aca="false">SUM($C703,$G703,S$4,S$6)</f>
        <v>1880.19</v>
      </c>
      <c r="J703" s="25" t="n">
        <f aca="false">SUM($C703,$G703,T$4,T$6)</f>
        <v>2089.28</v>
      </c>
      <c r="K703" s="25" t="n">
        <f aca="false">SUM($C703,$G703,U$4,U$6)</f>
        <v>2386.62</v>
      </c>
      <c r="L703" s="25" t="n">
        <v>0</v>
      </c>
      <c r="M703" s="25" t="n">
        <v>485.24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700000000001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31.86</v>
      </c>
      <c r="H704" s="25" t="n">
        <f aca="false">SUM($C704,$G704,R$4,R$6)</f>
        <v>1227.72</v>
      </c>
      <c r="I704" s="25" t="n">
        <f aca="false">SUM($C704,$G704,S$4,S$6)</f>
        <v>1419.89</v>
      </c>
      <c r="J704" s="25" t="n">
        <f aca="false">SUM($C704,$G704,T$4,T$6)</f>
        <v>1628.98</v>
      </c>
      <c r="K704" s="25" t="n">
        <f aca="false">SUM($C704,$G704,U$4,U$6)</f>
        <v>1926.32</v>
      </c>
      <c r="L704" s="25" t="n">
        <v>0</v>
      </c>
      <c r="M704" s="25" t="n">
        <v>23.67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300000000001</v>
      </c>
      <c r="AE704" s="17" t="s">
        <v>25</v>
      </c>
      <c r="AF704" s="17" t="s">
        <v>25</v>
      </c>
    </row>
    <row r="705" customFormat="false" ht="12.75" hidden="false" customHeight="false" outlineLevel="0" collapsed="false">
      <c r="N705" s="29"/>
      <c r="O705" s="29"/>
      <c r="P705" s="29"/>
      <c r="Q705" s="30"/>
      <c r="R705" s="30"/>
      <c r="S705" s="30"/>
      <c r="T705" s="30"/>
      <c r="U705" s="30"/>
    </row>
    <row r="706" customFormat="false" ht="15.75" hidden="false" customHeight="false" outlineLevel="0" collapsed="false">
      <c r="A706" s="31" t="s">
        <v>26</v>
      </c>
      <c r="B706" s="3"/>
      <c r="C706" s="3"/>
      <c r="D706" s="3"/>
      <c r="E706" s="3"/>
      <c r="F706" s="3"/>
      <c r="G706" s="3"/>
      <c r="H706" s="3"/>
      <c r="I706" s="32"/>
      <c r="J706" s="31"/>
      <c r="K706" s="3"/>
      <c r="L706" s="3"/>
      <c r="M706" s="3"/>
      <c r="N706" s="3"/>
      <c r="O706" s="3"/>
      <c r="P706" s="3"/>
      <c r="V706" s="3"/>
      <c r="W706" s="3"/>
      <c r="X706" s="3"/>
      <c r="Y706" s="3"/>
    </row>
    <row r="707" s="35" customFormat="true" ht="14.25" hidden="false" customHeight="false" outlineLevel="0" collapsed="false">
      <c r="A707" s="33" t="n">
        <v>453746.34</v>
      </c>
      <c r="B707" s="34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"/>
      <c r="R707" s="3"/>
      <c r="S707" s="3"/>
      <c r="T707" s="3"/>
      <c r="U707" s="3"/>
      <c r="V707" s="17" t="s">
        <v>25</v>
      </c>
      <c r="W707" s="30"/>
      <c r="X707" s="30"/>
      <c r="Y707" s="30"/>
    </row>
    <row r="708" customFormat="false" ht="12.75" hidden="false" customHeight="false" outlineLevel="0" collapsed="false">
      <c r="Q708" s="3"/>
      <c r="R708" s="3"/>
      <c r="S708" s="3"/>
      <c r="T708" s="3"/>
      <c r="U708" s="3"/>
    </row>
    <row r="709" customFormat="false" ht="37.5" hidden="false" customHeight="true" outlineLevel="0" collapsed="false">
      <c r="A709" s="36" t="s">
        <v>27</v>
      </c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5" hidden="false" customHeight="true" outlineLevel="0" collapsed="false">
      <c r="A710" s="12"/>
      <c r="B710" s="12"/>
      <c r="C710" s="12"/>
      <c r="D710" s="12"/>
      <c r="E710" s="12"/>
      <c r="F710" s="12"/>
      <c r="G710" s="37" t="s">
        <v>7</v>
      </c>
      <c r="H710" s="37" t="s">
        <v>8</v>
      </c>
      <c r="I710" s="37" t="s">
        <v>9</v>
      </c>
      <c r="J710" s="37" t="s">
        <v>10</v>
      </c>
      <c r="K710" s="3"/>
      <c r="L710" s="3"/>
      <c r="M710" s="3"/>
      <c r="N710" s="3"/>
      <c r="O710" s="3"/>
      <c r="P710" s="3"/>
      <c r="V710" s="3"/>
      <c r="W710" s="3"/>
      <c r="X710" s="3"/>
      <c r="Y710" s="3"/>
      <c r="Z710" s="3"/>
      <c r="AA710" s="3"/>
    </row>
    <row r="711" customFormat="false" ht="32.25" hidden="false" customHeight="true" outlineLevel="0" collapsed="false">
      <c r="A711" s="38" t="s">
        <v>28</v>
      </c>
      <c r="B711" s="38"/>
      <c r="C711" s="38"/>
      <c r="D711" s="39"/>
      <c r="E711" s="39"/>
      <c r="F711" s="39"/>
      <c r="G711" s="40" t="n">
        <f aca="false">$R$5</f>
        <v>651381.94</v>
      </c>
      <c r="H711" s="40" t="n">
        <f aca="false">$S$5</f>
        <v>690025.28</v>
      </c>
      <c r="I711" s="40" t="n">
        <f aca="false">$T$5</f>
        <v>916475.3</v>
      </c>
      <c r="J711" s="40" t="n">
        <f aca="false">$U$5</f>
        <v>1187644.46</v>
      </c>
      <c r="K711" s="3"/>
      <c r="L711" s="3"/>
      <c r="M711" s="3"/>
      <c r="N711" s="3"/>
      <c r="O711" s="3"/>
      <c r="P711" s="3"/>
      <c r="V711" s="3"/>
      <c r="W711" s="3"/>
      <c r="X711" s="3"/>
      <c r="Y711" s="3"/>
      <c r="Z711" s="3"/>
      <c r="AA711" s="3"/>
    </row>
    <row r="716" customFormat="false" ht="47.25" hidden="false" customHeight="true" outlineLevel="0" collapsed="false">
      <c r="A716" s="41" t="s">
        <v>29</v>
      </c>
      <c r="B716" s="41"/>
      <c r="C716" s="41"/>
      <c r="D716" s="42"/>
      <c r="E716" s="42"/>
      <c r="F716" s="42"/>
      <c r="G716" s="41" t="s">
        <v>30</v>
      </c>
    </row>
    <row r="717" customFormat="false" ht="76.5" hidden="false" customHeight="true" outlineLevel="0" collapsed="false">
      <c r="A717" s="38" t="s">
        <v>31</v>
      </c>
      <c r="B717" s="38"/>
      <c r="C717" s="38"/>
      <c r="D717" s="42"/>
      <c r="E717" s="42"/>
      <c r="F717" s="42"/>
      <c r="G717" s="44" t="n">
        <v>0.75</v>
      </c>
      <c r="V717" s="17" t="s">
        <v>25</v>
      </c>
    </row>
    <row r="718" customFormat="false" ht="79.5" hidden="false" customHeight="true" outlineLevel="0" collapsed="false">
      <c r="A718" s="38" t="s">
        <v>32</v>
      </c>
      <c r="B718" s="38"/>
      <c r="C718" s="38"/>
      <c r="D718" s="42"/>
      <c r="E718" s="42"/>
      <c r="F718" s="42"/>
      <c r="G718" s="43" t="n">
        <v>181.27</v>
      </c>
      <c r="V718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12.42"/>
    <col collapsed="false" customWidth="true" hidden="true" outlineLevel="0" max="32" min="22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 2016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5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63.73</v>
      </c>
      <c r="S4" s="14" t="n">
        <v>255.9</v>
      </c>
      <c r="T4" s="14" t="n">
        <v>464.99</v>
      </c>
      <c r="U4" s="14" t="n">
        <v>762.33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651381.94</v>
      </c>
      <c r="S5" s="14" t="n">
        <v>690025.28</v>
      </c>
      <c r="T5" s="14" t="n">
        <v>916475.3</v>
      </c>
      <c r="U5" s="14" t="n">
        <v>1187644.46</v>
      </c>
    </row>
    <row r="6" customFormat="false" ht="12.75" hidden="false" customHeight="false" outlineLevel="0" collapsed="false">
      <c r="Q6" s="13" t="s">
        <v>13</v>
      </c>
      <c r="R6" s="14" t="n">
        <v>2.79</v>
      </c>
      <c r="S6" s="14" t="n">
        <v>2.79</v>
      </c>
      <c r="T6" s="14" t="n">
        <v>2.79</v>
      </c>
      <c r="U6" s="14" t="n">
        <v>2.79</v>
      </c>
    </row>
    <row r="7" customFormat="false" ht="14.25" hidden="false" customHeight="false" outlineLevel="0" collapsed="false">
      <c r="J7" s="0" t="s">
        <v>14</v>
      </c>
      <c r="Q7" s="16"/>
      <c r="R7" s="17"/>
      <c r="S7" s="17"/>
      <c r="T7" s="17"/>
      <c r="U7" s="17"/>
    </row>
    <row r="8" s="17" customFormat="true" ht="184.5" hidden="false" customHeight="true" outlineLevel="0" collapsed="false">
      <c r="A8" s="18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20" t="s">
        <v>7</v>
      </c>
      <c r="I8" s="20" t="s">
        <v>8</v>
      </c>
      <c r="J8" s="20" t="s">
        <v>9</v>
      </c>
      <c r="K8" s="20" t="s">
        <v>10</v>
      </c>
      <c r="L8" s="19" t="s">
        <v>22</v>
      </c>
      <c r="M8" s="19" t="s">
        <v>23</v>
      </c>
      <c r="Q8" s="16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4.25" hidden="false" customHeight="true" outlineLevel="0" collapsed="false">
      <c r="A9" s="22" t="n">
        <v>42401</v>
      </c>
      <c r="B9" s="23" t="n">
        <v>0</v>
      </c>
      <c r="C9" s="24" t="n">
        <v>1015.97</v>
      </c>
      <c r="D9" s="24" t="n">
        <v>0</v>
      </c>
      <c r="E9" s="24" t="n">
        <v>99.92</v>
      </c>
      <c r="F9" s="24" t="n">
        <v>1032.17</v>
      </c>
      <c r="G9" s="24" t="n">
        <v>16.64</v>
      </c>
      <c r="H9" s="25" t="n">
        <f aca="false">SUM($C9,$G9,R$4,R$6)</f>
        <v>1099.13</v>
      </c>
      <c r="I9" s="25" t="n">
        <f aca="false">SUM($C9,$G9,S$4,S$6)</f>
        <v>1291.3</v>
      </c>
      <c r="J9" s="25" t="n">
        <f aca="false">SUM($C9,$G9,T$4,T$6)</f>
        <v>1500.39</v>
      </c>
      <c r="K9" s="25" t="n">
        <f aca="false">SUM($C9,$G9,U$4,U$6)</f>
        <v>1797.73</v>
      </c>
      <c r="L9" s="25" t="n">
        <v>0</v>
      </c>
      <c r="M9" s="25" t="n">
        <v>101.56</v>
      </c>
      <c r="N9" s="26"/>
      <c r="O9" s="26"/>
      <c r="P9" s="16"/>
      <c r="Q9" s="16"/>
      <c r="V9" s="17" t="s">
        <v>25</v>
      </c>
      <c r="W9" s="17" t="s">
        <v>25</v>
      </c>
      <c r="X9" s="17" t="s">
        <v>25</v>
      </c>
      <c r="Y9" s="17" t="s">
        <v>25</v>
      </c>
      <c r="Z9" s="17" t="s">
        <v>25</v>
      </c>
      <c r="AA9" s="17" t="n">
        <v>-2</v>
      </c>
      <c r="AB9" s="17" t="n">
        <v>-5.40999999999985</v>
      </c>
      <c r="AC9" s="17" t="n">
        <v>-12.1700000000001</v>
      </c>
      <c r="AD9" s="17" t="n">
        <v>-23.1300000000001</v>
      </c>
      <c r="AE9" s="17" t="s">
        <v>25</v>
      </c>
      <c r="AF9" s="17" t="s">
        <v>25</v>
      </c>
    </row>
    <row r="10" s="17" customFormat="true" ht="14.25" hidden="false" customHeight="true" outlineLevel="0" collapsed="false">
      <c r="A10" s="22" t="n">
        <v>42401</v>
      </c>
      <c r="B10" s="23" t="n">
        <v>1</v>
      </c>
      <c r="C10" s="24" t="n">
        <v>955.84</v>
      </c>
      <c r="D10" s="24" t="n">
        <v>0</v>
      </c>
      <c r="E10" s="24" t="n">
        <v>198.25</v>
      </c>
      <c r="F10" s="24" t="n">
        <v>972.04</v>
      </c>
      <c r="G10" s="24" t="n">
        <v>15.65</v>
      </c>
      <c r="H10" s="25" t="n">
        <f aca="false">SUM($C10,$G10,R$4,R$6)</f>
        <v>1038.01</v>
      </c>
      <c r="I10" s="25" t="n">
        <f aca="false">SUM($C10,$G10,S$4,S$6)</f>
        <v>1230.18</v>
      </c>
      <c r="J10" s="25" t="n">
        <f aca="false">SUM($C10,$G10,T$4,T$6)</f>
        <v>1439.27</v>
      </c>
      <c r="K10" s="25" t="n">
        <f aca="false">SUM($C10,$G10,U$4,U$6)</f>
        <v>1736.61</v>
      </c>
      <c r="L10" s="25" t="n">
        <v>0</v>
      </c>
      <c r="M10" s="25" t="n">
        <v>201.5</v>
      </c>
      <c r="N10" s="26"/>
      <c r="O10" s="26"/>
      <c r="P10" s="16"/>
      <c r="Q10" s="16"/>
      <c r="V10" s="17" t="s">
        <v>25</v>
      </c>
      <c r="W10" s="17" t="s">
        <v>25</v>
      </c>
      <c r="X10" s="17" t="s">
        <v>25</v>
      </c>
      <c r="Y10" s="17" t="s">
        <v>25</v>
      </c>
      <c r="Z10" s="17" t="s">
        <v>25</v>
      </c>
      <c r="AA10" s="17" t="n">
        <v>-2</v>
      </c>
      <c r="AB10" s="17" t="n">
        <v>-5.40999999999985</v>
      </c>
      <c r="AC10" s="17" t="n">
        <v>-12.1700000000001</v>
      </c>
      <c r="AD10" s="17" t="n">
        <v>-23.1299999999999</v>
      </c>
      <c r="AE10" s="17" t="s">
        <v>25</v>
      </c>
      <c r="AF10" s="17" t="s">
        <v>25</v>
      </c>
    </row>
    <row r="11" s="17" customFormat="true" ht="14.25" hidden="false" customHeight="true" outlineLevel="0" collapsed="false">
      <c r="A11" s="22" t="n">
        <v>42401</v>
      </c>
      <c r="B11" s="23" t="n">
        <v>2</v>
      </c>
      <c r="C11" s="24" t="n">
        <v>910.17</v>
      </c>
      <c r="D11" s="24" t="n">
        <v>0</v>
      </c>
      <c r="E11" s="24" t="n">
        <v>134.79</v>
      </c>
      <c r="F11" s="24" t="n">
        <v>926.37</v>
      </c>
      <c r="G11" s="24" t="n">
        <v>14.9</v>
      </c>
      <c r="H11" s="25" t="n">
        <f aca="false">SUM($C11,$G11,R$4,R$6)</f>
        <v>991.59</v>
      </c>
      <c r="I11" s="25" t="n">
        <f aca="false">SUM($C11,$G11,S$4,S$6)</f>
        <v>1183.76</v>
      </c>
      <c r="J11" s="25" t="n">
        <f aca="false">SUM($C11,$G11,T$4,T$6)</f>
        <v>1392.85</v>
      </c>
      <c r="K11" s="25" t="n">
        <f aca="false">SUM($C11,$G11,U$4,U$6)</f>
        <v>1690.19</v>
      </c>
      <c r="L11" s="25" t="n">
        <v>0</v>
      </c>
      <c r="M11" s="25" t="n">
        <v>137</v>
      </c>
      <c r="N11" s="26"/>
      <c r="O11" s="26"/>
      <c r="P11" s="16"/>
      <c r="Q11" s="16"/>
      <c r="V11" s="17" t="s">
        <v>25</v>
      </c>
      <c r="W11" s="17" t="s">
        <v>25</v>
      </c>
      <c r="X11" s="17" t="s">
        <v>25</v>
      </c>
      <c r="Y11" s="17" t="s">
        <v>25</v>
      </c>
      <c r="Z11" s="17" t="s">
        <v>25</v>
      </c>
      <c r="AA11" s="17" t="n">
        <v>-2</v>
      </c>
      <c r="AB11" s="17" t="n">
        <v>-5.40999999999985</v>
      </c>
      <c r="AC11" s="17" t="n">
        <v>-12.1700000000001</v>
      </c>
      <c r="AD11" s="17" t="n">
        <v>-23.1299999999999</v>
      </c>
      <c r="AE11" s="17" t="s">
        <v>25</v>
      </c>
      <c r="AF11" s="17" t="s">
        <v>25</v>
      </c>
    </row>
    <row r="12" s="17" customFormat="true" ht="14.25" hidden="false" customHeight="true" outlineLevel="0" collapsed="false">
      <c r="A12" s="22" t="n">
        <v>42401</v>
      </c>
      <c r="B12" s="23" t="n">
        <v>3</v>
      </c>
      <c r="C12" s="24" t="n">
        <v>901.33</v>
      </c>
      <c r="D12" s="24" t="n">
        <v>0</v>
      </c>
      <c r="E12" s="24" t="n">
        <v>272.25</v>
      </c>
      <c r="F12" s="24" t="n">
        <v>917.53</v>
      </c>
      <c r="G12" s="24" t="n">
        <v>14.76</v>
      </c>
      <c r="H12" s="25" t="n">
        <f aca="false">SUM($C12,$G12,R$4,R$6)</f>
        <v>982.61</v>
      </c>
      <c r="I12" s="25" t="n">
        <f aca="false">SUM($C12,$G12,S$4,S$6)</f>
        <v>1174.78</v>
      </c>
      <c r="J12" s="25" t="n">
        <f aca="false">SUM($C12,$G12,T$4,T$6)</f>
        <v>1383.87</v>
      </c>
      <c r="K12" s="25" t="n">
        <f aca="false">SUM($C12,$G12,U$4,U$6)</f>
        <v>1681.21</v>
      </c>
      <c r="L12" s="25" t="n">
        <v>0</v>
      </c>
      <c r="M12" s="25" t="n">
        <v>276.71</v>
      </c>
      <c r="N12" s="26"/>
      <c r="O12" s="26"/>
      <c r="P12" s="16"/>
      <c r="Q12" s="16"/>
      <c r="V12" s="17" t="s">
        <v>25</v>
      </c>
      <c r="W12" s="17" t="s">
        <v>25</v>
      </c>
      <c r="X12" s="17" t="s">
        <v>25</v>
      </c>
      <c r="Y12" s="17" t="s">
        <v>25</v>
      </c>
      <c r="Z12" s="17" t="s">
        <v>25</v>
      </c>
      <c r="AA12" s="17" t="n">
        <v>-2</v>
      </c>
      <c r="AB12" s="17" t="n">
        <v>-5.41000000000008</v>
      </c>
      <c r="AC12" s="17" t="n">
        <v>-12.1700000000001</v>
      </c>
      <c r="AD12" s="17" t="n">
        <v>-23.1300000000001</v>
      </c>
      <c r="AE12" s="17" t="s">
        <v>25</v>
      </c>
      <c r="AF12" s="17" t="s">
        <v>25</v>
      </c>
    </row>
    <row r="13" s="17" customFormat="true" ht="14.25" hidden="false" customHeight="true" outlineLevel="0" collapsed="false">
      <c r="A13" s="22" t="n">
        <v>42401</v>
      </c>
      <c r="B13" s="23" t="n">
        <v>4</v>
      </c>
      <c r="C13" s="24" t="n">
        <v>941.67</v>
      </c>
      <c r="D13" s="24" t="n">
        <v>0</v>
      </c>
      <c r="E13" s="24" t="n">
        <v>37.82</v>
      </c>
      <c r="F13" s="24" t="n">
        <v>957.87</v>
      </c>
      <c r="G13" s="24" t="n">
        <v>15.42</v>
      </c>
      <c r="H13" s="25" t="n">
        <f aca="false">SUM($C13,$G13,R$4,R$6)</f>
        <v>1023.61</v>
      </c>
      <c r="I13" s="25" t="n">
        <f aca="false">SUM($C13,$G13,S$4,S$6)</f>
        <v>1215.78</v>
      </c>
      <c r="J13" s="25" t="n">
        <f aca="false">SUM($C13,$G13,T$4,T$6)</f>
        <v>1424.87</v>
      </c>
      <c r="K13" s="25" t="n">
        <f aca="false">SUM($C13,$G13,U$4,U$6)</f>
        <v>1722.21</v>
      </c>
      <c r="L13" s="25" t="n">
        <v>0</v>
      </c>
      <c r="M13" s="25" t="n">
        <v>38.44</v>
      </c>
      <c r="N13" s="26"/>
      <c r="O13" s="26"/>
      <c r="P13" s="16"/>
      <c r="Q13" s="16"/>
      <c r="V13" s="17" t="s">
        <v>25</v>
      </c>
      <c r="W13" s="17" t="s">
        <v>25</v>
      </c>
      <c r="X13" s="17" t="s">
        <v>25</v>
      </c>
      <c r="Y13" s="17" t="s">
        <v>25</v>
      </c>
      <c r="Z13" s="17" t="s">
        <v>25</v>
      </c>
      <c r="AA13" s="17" t="n">
        <v>-2</v>
      </c>
      <c r="AB13" s="17" t="n">
        <v>-5.40999999999985</v>
      </c>
      <c r="AC13" s="17" t="n">
        <v>-12.1700000000001</v>
      </c>
      <c r="AD13" s="17" t="n">
        <v>-23.1299999999999</v>
      </c>
      <c r="AE13" s="17" t="s">
        <v>25</v>
      </c>
      <c r="AF13" s="17" t="s">
        <v>25</v>
      </c>
    </row>
    <row r="14" s="17" customFormat="true" ht="14.25" hidden="false" customHeight="true" outlineLevel="0" collapsed="false">
      <c r="A14" s="22" t="n">
        <v>42401</v>
      </c>
      <c r="B14" s="23" t="n">
        <v>5</v>
      </c>
      <c r="C14" s="24" t="n">
        <v>1002.26</v>
      </c>
      <c r="D14" s="24" t="n">
        <v>53.93</v>
      </c>
      <c r="E14" s="24" t="n">
        <v>0</v>
      </c>
      <c r="F14" s="24" t="n">
        <v>1018.46</v>
      </c>
      <c r="G14" s="24" t="n">
        <v>16.41</v>
      </c>
      <c r="H14" s="25" t="n">
        <f aca="false">SUM($C14,$G14,R$4,R$6)</f>
        <v>1085.19</v>
      </c>
      <c r="I14" s="25" t="n">
        <f aca="false">SUM($C14,$G14,S$4,S$6)</f>
        <v>1277.36</v>
      </c>
      <c r="J14" s="25" t="n">
        <f aca="false">SUM($C14,$G14,T$4,T$6)</f>
        <v>1486.45</v>
      </c>
      <c r="K14" s="25" t="n">
        <f aca="false">SUM($C14,$G14,U$4,U$6)</f>
        <v>1783.79</v>
      </c>
      <c r="L14" s="25" t="n">
        <v>54.81</v>
      </c>
      <c r="M14" s="25" t="n">
        <v>0</v>
      </c>
      <c r="N14" s="26"/>
      <c r="O14" s="26"/>
      <c r="P14" s="16"/>
      <c r="Q14" s="16"/>
      <c r="V14" s="17" t="s">
        <v>25</v>
      </c>
      <c r="W14" s="17" t="s">
        <v>25</v>
      </c>
      <c r="X14" s="17" t="s">
        <v>25</v>
      </c>
      <c r="Y14" s="17" t="s">
        <v>25</v>
      </c>
      <c r="Z14" s="17" t="s">
        <v>25</v>
      </c>
      <c r="AA14" s="17" t="n">
        <v>-2</v>
      </c>
      <c r="AB14" s="17" t="n">
        <v>-5.41000000000008</v>
      </c>
      <c r="AC14" s="17" t="n">
        <v>-12.1700000000001</v>
      </c>
      <c r="AD14" s="17" t="n">
        <v>-23.1300000000001</v>
      </c>
      <c r="AE14" s="17" t="s">
        <v>25</v>
      </c>
      <c r="AF14" s="17" t="s">
        <v>25</v>
      </c>
    </row>
    <row r="15" s="17" customFormat="true" ht="14.25" hidden="false" customHeight="true" outlineLevel="0" collapsed="false">
      <c r="A15" s="22" t="n">
        <v>42401</v>
      </c>
      <c r="B15" s="23" t="n">
        <v>6</v>
      </c>
      <c r="C15" s="24" t="n">
        <v>1152.35</v>
      </c>
      <c r="D15" s="24" t="n">
        <v>157.84</v>
      </c>
      <c r="E15" s="24" t="n">
        <v>0</v>
      </c>
      <c r="F15" s="24" t="n">
        <v>1168.55</v>
      </c>
      <c r="G15" s="24" t="n">
        <v>18.87</v>
      </c>
      <c r="H15" s="25" t="n">
        <f aca="false">SUM($C15,$G15,R$4,R$6)</f>
        <v>1237.74</v>
      </c>
      <c r="I15" s="25" t="n">
        <f aca="false">SUM($C15,$G15,S$4,S$6)</f>
        <v>1429.91</v>
      </c>
      <c r="J15" s="25" t="n">
        <f aca="false">SUM($C15,$G15,T$4,T$6)</f>
        <v>1639</v>
      </c>
      <c r="K15" s="25" t="n">
        <f aca="false">SUM($C15,$G15,U$4,U$6)</f>
        <v>1936.34</v>
      </c>
      <c r="L15" s="25" t="n">
        <v>160.42</v>
      </c>
      <c r="M15" s="25" t="n">
        <v>0</v>
      </c>
      <c r="N15" s="26"/>
      <c r="O15" s="26"/>
      <c r="P15" s="16"/>
      <c r="Q15" s="16"/>
      <c r="V15" s="17" t="s">
        <v>25</v>
      </c>
      <c r="W15" s="17" t="s">
        <v>25</v>
      </c>
      <c r="X15" s="17" t="s">
        <v>25</v>
      </c>
      <c r="Y15" s="17" t="s">
        <v>25</v>
      </c>
      <c r="Z15" s="17" t="s">
        <v>25</v>
      </c>
      <c r="AA15" s="17" t="n">
        <v>-2</v>
      </c>
      <c r="AB15" s="17" t="n">
        <v>-5.40999999999985</v>
      </c>
      <c r="AC15" s="17" t="n">
        <v>-12.1700000000001</v>
      </c>
      <c r="AD15" s="17" t="n">
        <v>-23.1300000000001</v>
      </c>
      <c r="AE15" s="17" t="s">
        <v>25</v>
      </c>
      <c r="AF15" s="17" t="s">
        <v>25</v>
      </c>
    </row>
    <row r="16" s="17" customFormat="true" ht="14.25" hidden="false" customHeight="true" outlineLevel="0" collapsed="false">
      <c r="A16" s="22" t="n">
        <v>42401</v>
      </c>
      <c r="B16" s="23" t="n">
        <v>7</v>
      </c>
      <c r="C16" s="24" t="n">
        <v>1345.31</v>
      </c>
      <c r="D16" s="24" t="n">
        <v>119.41</v>
      </c>
      <c r="E16" s="24" t="n">
        <v>0</v>
      </c>
      <c r="F16" s="24" t="n">
        <v>1361.51</v>
      </c>
      <c r="G16" s="24" t="n">
        <v>22.03</v>
      </c>
      <c r="H16" s="25" t="n">
        <f aca="false">SUM($C16,$G16,R$4,R$6)</f>
        <v>1433.86</v>
      </c>
      <c r="I16" s="25" t="n">
        <f aca="false">SUM($C16,$G16,S$4,S$6)</f>
        <v>1626.03</v>
      </c>
      <c r="J16" s="25" t="n">
        <f aca="false">SUM($C16,$G16,T$4,T$6)</f>
        <v>1835.12</v>
      </c>
      <c r="K16" s="25" t="n">
        <f aca="false">SUM($C16,$G16,U$4,U$6)</f>
        <v>2132.46</v>
      </c>
      <c r="L16" s="25" t="n">
        <v>121.37</v>
      </c>
      <c r="M16" s="25" t="n">
        <v>0</v>
      </c>
      <c r="N16" s="26"/>
      <c r="O16" s="26"/>
      <c r="P16" s="16"/>
      <c r="Q16" s="16"/>
      <c r="V16" s="17" t="s">
        <v>25</v>
      </c>
      <c r="W16" s="17" t="s">
        <v>25</v>
      </c>
      <c r="X16" s="17" t="s">
        <v>25</v>
      </c>
      <c r="Y16" s="17" t="s">
        <v>25</v>
      </c>
      <c r="Z16" s="17" t="s">
        <v>25</v>
      </c>
      <c r="AA16" s="17" t="n">
        <v>-2</v>
      </c>
      <c r="AB16" s="17" t="n">
        <v>-5.40999999999985</v>
      </c>
      <c r="AC16" s="17" t="n">
        <v>-12.1700000000001</v>
      </c>
      <c r="AD16" s="17" t="n">
        <v>-23.1300000000001</v>
      </c>
      <c r="AE16" s="17" t="s">
        <v>25</v>
      </c>
      <c r="AF16" s="17" t="s">
        <v>25</v>
      </c>
    </row>
    <row r="17" s="17" customFormat="true" ht="14.25" hidden="false" customHeight="true" outlineLevel="0" collapsed="false">
      <c r="A17" s="22" t="n">
        <v>42401</v>
      </c>
      <c r="B17" s="23" t="n">
        <v>8</v>
      </c>
      <c r="C17" s="24" t="n">
        <v>1575.54</v>
      </c>
      <c r="D17" s="24" t="n">
        <v>0</v>
      </c>
      <c r="E17" s="24" t="n">
        <v>55.41</v>
      </c>
      <c r="F17" s="24" t="n">
        <v>1591.74</v>
      </c>
      <c r="G17" s="24" t="n">
        <v>25.8</v>
      </c>
      <c r="H17" s="25" t="n">
        <f aca="false">SUM($C17,$G17,R$4,R$6)</f>
        <v>1667.86</v>
      </c>
      <c r="I17" s="25" t="n">
        <f aca="false">SUM($C17,$G17,S$4,S$6)</f>
        <v>1860.03</v>
      </c>
      <c r="J17" s="25" t="n">
        <f aca="false">SUM($C17,$G17,T$4,T$6)</f>
        <v>2069.12</v>
      </c>
      <c r="K17" s="25" t="n">
        <f aca="false">SUM($C17,$G17,U$4,U$6)</f>
        <v>2366.46</v>
      </c>
      <c r="L17" s="25" t="n">
        <v>0</v>
      </c>
      <c r="M17" s="25" t="n">
        <v>56.32</v>
      </c>
      <c r="N17" s="26"/>
      <c r="O17" s="26"/>
      <c r="P17" s="16"/>
      <c r="Q17" s="16"/>
      <c r="V17" s="17" t="s">
        <v>25</v>
      </c>
      <c r="W17" s="17" t="s">
        <v>25</v>
      </c>
      <c r="X17" s="17" t="s">
        <v>25</v>
      </c>
      <c r="Y17" s="17" t="s">
        <v>25</v>
      </c>
      <c r="Z17" s="17" t="s">
        <v>25</v>
      </c>
      <c r="AA17" s="17" t="n">
        <v>-2</v>
      </c>
      <c r="AB17" s="17" t="n">
        <v>-5.40999999999985</v>
      </c>
      <c r="AC17" s="17" t="n">
        <v>-12.1700000000001</v>
      </c>
      <c r="AD17" s="17" t="n">
        <v>-23.1300000000001</v>
      </c>
      <c r="AE17" s="17" t="s">
        <v>25</v>
      </c>
      <c r="AF17" s="17" t="s">
        <v>25</v>
      </c>
    </row>
    <row r="18" s="17" customFormat="true" ht="14.25" hidden="false" customHeight="true" outlineLevel="0" collapsed="false">
      <c r="A18" s="22" t="n">
        <v>42401</v>
      </c>
      <c r="B18" s="23" t="n">
        <v>9</v>
      </c>
      <c r="C18" s="24" t="n">
        <v>2011.13</v>
      </c>
      <c r="D18" s="24" t="n">
        <v>0</v>
      </c>
      <c r="E18" s="24" t="n">
        <v>515.19</v>
      </c>
      <c r="F18" s="24" t="n">
        <v>2027.33</v>
      </c>
      <c r="G18" s="24" t="n">
        <v>32.93</v>
      </c>
      <c r="H18" s="25" t="n">
        <f aca="false">SUM($C18,$G18,R$4,R$6)</f>
        <v>2110.58</v>
      </c>
      <c r="I18" s="25" t="n">
        <f aca="false">SUM($C18,$G18,S$4,S$6)</f>
        <v>2302.75</v>
      </c>
      <c r="J18" s="25" t="n">
        <f aca="false">SUM($C18,$G18,T$4,T$6)</f>
        <v>2511.84</v>
      </c>
      <c r="K18" s="25" t="n">
        <f aca="false">SUM($C18,$G18,U$4,U$6)</f>
        <v>2809.18</v>
      </c>
      <c r="L18" s="25" t="n">
        <v>0</v>
      </c>
      <c r="M18" s="25" t="n">
        <v>523.63</v>
      </c>
      <c r="N18" s="26"/>
      <c r="O18" s="26"/>
      <c r="P18" s="16"/>
      <c r="Q18" s="16"/>
      <c r="V18" s="17" t="s">
        <v>25</v>
      </c>
      <c r="W18" s="17" t="s">
        <v>25</v>
      </c>
      <c r="X18" s="17" t="s">
        <v>25</v>
      </c>
      <c r="Y18" s="17" t="s">
        <v>25</v>
      </c>
      <c r="Z18" s="17" t="s">
        <v>25</v>
      </c>
      <c r="AA18" s="17" t="n">
        <v>-2</v>
      </c>
      <c r="AB18" s="17" t="n">
        <v>-5.41000000000031</v>
      </c>
      <c r="AC18" s="17" t="n">
        <v>-12.1700000000001</v>
      </c>
      <c r="AD18" s="17" t="n">
        <v>-23.1300000000001</v>
      </c>
      <c r="AE18" s="17" t="s">
        <v>25</v>
      </c>
      <c r="AF18" s="17" t="s">
        <v>25</v>
      </c>
    </row>
    <row r="19" s="17" customFormat="true" ht="14.25" hidden="false" customHeight="true" outlineLevel="0" collapsed="false">
      <c r="A19" s="22" t="n">
        <v>42401</v>
      </c>
      <c r="B19" s="23" t="n">
        <v>10</v>
      </c>
      <c r="C19" s="24" t="n">
        <v>2008.97</v>
      </c>
      <c r="D19" s="24" t="n">
        <v>0</v>
      </c>
      <c r="E19" s="24" t="n">
        <v>601.96</v>
      </c>
      <c r="F19" s="24" t="n">
        <v>2025.17</v>
      </c>
      <c r="G19" s="24" t="n">
        <v>32.9</v>
      </c>
      <c r="H19" s="25" t="n">
        <f aca="false">SUM($C19,$G19,R$4,R$6)</f>
        <v>2108.39</v>
      </c>
      <c r="I19" s="25" t="n">
        <f aca="false">SUM($C19,$G19,S$4,S$6)</f>
        <v>2300.56</v>
      </c>
      <c r="J19" s="25" t="n">
        <f aca="false">SUM($C19,$G19,T$4,T$6)</f>
        <v>2509.65</v>
      </c>
      <c r="K19" s="25" t="n">
        <f aca="false">SUM($C19,$G19,U$4,U$6)</f>
        <v>2806.99</v>
      </c>
      <c r="L19" s="25" t="n">
        <v>0</v>
      </c>
      <c r="M19" s="25" t="n">
        <v>611.82</v>
      </c>
      <c r="N19" s="26"/>
      <c r="O19" s="26"/>
      <c r="P19" s="16"/>
      <c r="Q19" s="16"/>
      <c r="V19" s="17" t="s">
        <v>25</v>
      </c>
      <c r="W19" s="17" t="s">
        <v>25</v>
      </c>
      <c r="X19" s="17" t="s">
        <v>25</v>
      </c>
      <c r="Y19" s="17" t="s">
        <v>25</v>
      </c>
      <c r="Z19" s="17" t="s">
        <v>25</v>
      </c>
      <c r="AA19" s="17" t="n">
        <v>-2</v>
      </c>
      <c r="AB19" s="17" t="n">
        <v>-5.41000000000031</v>
      </c>
      <c r="AC19" s="17" t="n">
        <v>-12.1700000000001</v>
      </c>
      <c r="AD19" s="17" t="n">
        <v>-23.1299999999997</v>
      </c>
      <c r="AE19" s="17" t="s">
        <v>25</v>
      </c>
      <c r="AF19" s="17" t="s">
        <v>25</v>
      </c>
    </row>
    <row r="20" s="17" customFormat="true" ht="14.25" hidden="false" customHeight="true" outlineLevel="0" collapsed="false">
      <c r="A20" s="22" t="n">
        <v>42401</v>
      </c>
      <c r="B20" s="23" t="n">
        <v>11</v>
      </c>
      <c r="C20" s="24" t="n">
        <v>2024.54</v>
      </c>
      <c r="D20" s="24" t="n">
        <v>0</v>
      </c>
      <c r="E20" s="24" t="n">
        <v>607</v>
      </c>
      <c r="F20" s="24" t="n">
        <v>2040.74</v>
      </c>
      <c r="G20" s="24" t="n">
        <v>33.15</v>
      </c>
      <c r="H20" s="25" t="n">
        <f aca="false">SUM($C20,$G20,R$4,R$6)</f>
        <v>2124.21</v>
      </c>
      <c r="I20" s="25" t="n">
        <f aca="false">SUM($C20,$G20,S$4,S$6)</f>
        <v>2316.38</v>
      </c>
      <c r="J20" s="25" t="n">
        <f aca="false">SUM($C20,$G20,T$4,T$6)</f>
        <v>2525.47</v>
      </c>
      <c r="K20" s="25" t="n">
        <f aca="false">SUM($C20,$G20,U$4,U$6)</f>
        <v>2822.81</v>
      </c>
      <c r="L20" s="25" t="n">
        <v>0</v>
      </c>
      <c r="M20" s="25" t="n">
        <v>616.94</v>
      </c>
      <c r="N20" s="26"/>
      <c r="O20" s="26"/>
      <c r="P20" s="16"/>
      <c r="Q20" s="16"/>
      <c r="V20" s="17" t="s">
        <v>25</v>
      </c>
      <c r="W20" s="17" t="s">
        <v>25</v>
      </c>
      <c r="X20" s="17" t="s">
        <v>25</v>
      </c>
      <c r="Y20" s="17" t="s">
        <v>25</v>
      </c>
      <c r="Z20" s="17" t="s">
        <v>25</v>
      </c>
      <c r="AA20" s="17" t="n">
        <v>-2</v>
      </c>
      <c r="AB20" s="17" t="n">
        <v>-5.40999999999985</v>
      </c>
      <c r="AC20" s="17" t="n">
        <v>-12.1699999999996</v>
      </c>
      <c r="AD20" s="17" t="n">
        <v>-23.1300000000001</v>
      </c>
      <c r="AE20" s="17" t="s">
        <v>25</v>
      </c>
      <c r="AF20" s="17" t="s">
        <v>25</v>
      </c>
    </row>
    <row r="21" s="17" customFormat="true" ht="14.25" hidden="false" customHeight="true" outlineLevel="0" collapsed="false">
      <c r="A21" s="22" t="n">
        <v>42401</v>
      </c>
      <c r="B21" s="23" t="n">
        <v>12</v>
      </c>
      <c r="C21" s="24" t="n">
        <v>1683.12</v>
      </c>
      <c r="D21" s="24" t="n">
        <v>0</v>
      </c>
      <c r="E21" s="24" t="n">
        <v>99.07</v>
      </c>
      <c r="F21" s="24" t="n">
        <v>1699.32</v>
      </c>
      <c r="G21" s="24" t="n">
        <v>27.56</v>
      </c>
      <c r="H21" s="25" t="n">
        <f aca="false">SUM($C21,$G21,R$4,R$6)</f>
        <v>1777.2</v>
      </c>
      <c r="I21" s="25" t="n">
        <f aca="false">SUM($C21,$G21,S$4,S$6)</f>
        <v>1969.37</v>
      </c>
      <c r="J21" s="25" t="n">
        <f aca="false">SUM($C21,$G21,T$4,T$6)</f>
        <v>2178.46</v>
      </c>
      <c r="K21" s="25" t="n">
        <f aca="false">SUM($C21,$G21,U$4,U$6)</f>
        <v>2475.8</v>
      </c>
      <c r="L21" s="25" t="n">
        <v>0</v>
      </c>
      <c r="M21" s="25" t="n">
        <v>100.69</v>
      </c>
      <c r="N21" s="26"/>
      <c r="O21" s="26"/>
      <c r="P21" s="16"/>
      <c r="Q21" s="16"/>
      <c r="V21" s="17" t="s">
        <v>25</v>
      </c>
      <c r="W21" s="17" t="s">
        <v>25</v>
      </c>
      <c r="X21" s="17" t="s">
        <v>25</v>
      </c>
      <c r="Y21" s="17" t="s">
        <v>25</v>
      </c>
      <c r="Z21" s="17" t="s">
        <v>25</v>
      </c>
      <c r="AA21" s="17" t="n">
        <v>-2</v>
      </c>
      <c r="AB21" s="17" t="n">
        <v>-5.40999999999985</v>
      </c>
      <c r="AC21" s="17" t="n">
        <v>-12.1699999999996</v>
      </c>
      <c r="AD21" s="17" t="n">
        <v>-23.1300000000001</v>
      </c>
      <c r="AE21" s="17" t="s">
        <v>25</v>
      </c>
      <c r="AF21" s="17" t="s">
        <v>25</v>
      </c>
    </row>
    <row r="22" s="17" customFormat="true" ht="14.25" hidden="false" customHeight="true" outlineLevel="0" collapsed="false">
      <c r="A22" s="22" t="n">
        <v>42401</v>
      </c>
      <c r="B22" s="23" t="n">
        <v>13</v>
      </c>
      <c r="C22" s="24" t="n">
        <v>1589.97</v>
      </c>
      <c r="D22" s="24" t="n">
        <v>0</v>
      </c>
      <c r="E22" s="24" t="n">
        <v>1.5</v>
      </c>
      <c r="F22" s="24" t="n">
        <v>1606.17</v>
      </c>
      <c r="G22" s="24" t="n">
        <v>26.03</v>
      </c>
      <c r="H22" s="25" t="n">
        <f aca="false">SUM($C22,$G22,R$4,R$6)</f>
        <v>1682.52</v>
      </c>
      <c r="I22" s="25" t="n">
        <f aca="false">SUM($C22,$G22,S$4,S$6)</f>
        <v>1874.69</v>
      </c>
      <c r="J22" s="25" t="n">
        <f aca="false">SUM($C22,$G22,T$4,T$6)</f>
        <v>2083.78</v>
      </c>
      <c r="K22" s="25" t="n">
        <f aca="false">SUM($C22,$G22,U$4,U$6)</f>
        <v>2381.12</v>
      </c>
      <c r="L22" s="25" t="n">
        <v>0</v>
      </c>
      <c r="M22" s="25" t="n">
        <v>1.52</v>
      </c>
      <c r="N22" s="27"/>
      <c r="O22" s="28"/>
      <c r="P22" s="16"/>
      <c r="Q22" s="16"/>
      <c r="V22" s="17" t="s">
        <v>25</v>
      </c>
      <c r="W22" s="17" t="s">
        <v>25</v>
      </c>
      <c r="X22" s="17" t="s">
        <v>25</v>
      </c>
      <c r="Y22" s="17" t="s">
        <v>25</v>
      </c>
      <c r="Z22" s="17" t="s">
        <v>25</v>
      </c>
      <c r="AA22" s="17" t="n">
        <v>-2</v>
      </c>
      <c r="AB22" s="17" t="n">
        <v>-5.40999999999985</v>
      </c>
      <c r="AC22" s="17" t="n">
        <v>-12.1700000000001</v>
      </c>
      <c r="AD22" s="17" t="n">
        <v>-23.1300000000001</v>
      </c>
      <c r="AE22" s="17" t="s">
        <v>25</v>
      </c>
      <c r="AF22" s="17" t="s">
        <v>25</v>
      </c>
    </row>
    <row r="23" s="17" customFormat="true" ht="14.25" hidden="false" customHeight="true" outlineLevel="0" collapsed="false">
      <c r="A23" s="22" t="n">
        <v>42401</v>
      </c>
      <c r="B23" s="23" t="n">
        <v>14</v>
      </c>
      <c r="C23" s="24" t="n">
        <v>1587.9</v>
      </c>
      <c r="D23" s="24" t="n">
        <v>0</v>
      </c>
      <c r="E23" s="24" t="n">
        <v>157.67</v>
      </c>
      <c r="F23" s="24" t="n">
        <v>1604.1</v>
      </c>
      <c r="G23" s="24" t="n">
        <v>26</v>
      </c>
      <c r="H23" s="25" t="n">
        <f aca="false">SUM($C23,$G23,R$4,R$6)</f>
        <v>1680.42</v>
      </c>
      <c r="I23" s="25" t="n">
        <f aca="false">SUM($C23,$G23,S$4,S$6)</f>
        <v>1872.59</v>
      </c>
      <c r="J23" s="25" t="n">
        <f aca="false">SUM($C23,$G23,T$4,T$6)</f>
        <v>2081.68</v>
      </c>
      <c r="K23" s="25" t="n">
        <f aca="false">SUM($C23,$G23,U$4,U$6)</f>
        <v>2379.02</v>
      </c>
      <c r="L23" s="25" t="n">
        <v>0</v>
      </c>
      <c r="M23" s="25" t="n">
        <v>160.25</v>
      </c>
      <c r="N23" s="27"/>
      <c r="O23" s="28"/>
      <c r="P23" s="16"/>
      <c r="Q23" s="16"/>
      <c r="V23" s="17" t="s">
        <v>25</v>
      </c>
      <c r="W23" s="17" t="s">
        <v>25</v>
      </c>
      <c r="X23" s="17" t="s">
        <v>25</v>
      </c>
      <c r="Y23" s="17" t="s">
        <v>25</v>
      </c>
      <c r="Z23" s="17" t="s">
        <v>25</v>
      </c>
      <c r="AA23" s="17" t="n">
        <v>-2</v>
      </c>
      <c r="AB23" s="17" t="n">
        <v>-5.40999999999985</v>
      </c>
      <c r="AC23" s="17" t="n">
        <v>-12.1699999999996</v>
      </c>
      <c r="AD23" s="17" t="n">
        <v>-23.1300000000001</v>
      </c>
      <c r="AE23" s="17" t="s">
        <v>25</v>
      </c>
      <c r="AF23" s="17" t="s">
        <v>25</v>
      </c>
    </row>
    <row r="24" s="17" customFormat="true" ht="14.25" hidden="false" customHeight="true" outlineLevel="0" collapsed="false">
      <c r="A24" s="22" t="n">
        <v>42401</v>
      </c>
      <c r="B24" s="23" t="n">
        <v>15</v>
      </c>
      <c r="C24" s="24" t="n">
        <v>1586.38</v>
      </c>
      <c r="D24" s="24" t="n">
        <v>0</v>
      </c>
      <c r="E24" s="24" t="n">
        <v>139.83</v>
      </c>
      <c r="F24" s="24" t="n">
        <v>1602.58</v>
      </c>
      <c r="G24" s="24" t="n">
        <v>25.98</v>
      </c>
      <c r="H24" s="25" t="n">
        <f aca="false">SUM($C24,$G24,R$4,R$6)</f>
        <v>1678.88</v>
      </c>
      <c r="I24" s="25" t="n">
        <f aca="false">SUM($C24,$G24,S$4,S$6)</f>
        <v>1871.05</v>
      </c>
      <c r="J24" s="25" t="n">
        <f aca="false">SUM($C24,$G24,T$4,T$6)</f>
        <v>2080.14</v>
      </c>
      <c r="K24" s="25" t="n">
        <f aca="false">SUM($C24,$G24,U$4,U$6)</f>
        <v>2377.48</v>
      </c>
      <c r="L24" s="25" t="n">
        <v>0</v>
      </c>
      <c r="M24" s="25" t="n">
        <v>142.12</v>
      </c>
      <c r="N24" s="27"/>
      <c r="O24" s="28"/>
      <c r="P24" s="16"/>
      <c r="Q24" s="16"/>
      <c r="V24" s="17" t="s">
        <v>25</v>
      </c>
      <c r="W24" s="17" t="s">
        <v>25</v>
      </c>
      <c r="X24" s="17" t="s">
        <v>25</v>
      </c>
      <c r="Y24" s="17" t="s">
        <v>25</v>
      </c>
      <c r="Z24" s="17" t="s">
        <v>25</v>
      </c>
      <c r="AA24" s="17" t="n">
        <v>-2</v>
      </c>
      <c r="AB24" s="17" t="n">
        <v>-5.40999999999985</v>
      </c>
      <c r="AC24" s="17" t="n">
        <v>-12.1699999999996</v>
      </c>
      <c r="AD24" s="17" t="n">
        <v>-23.1300000000001</v>
      </c>
      <c r="AE24" s="17" t="s">
        <v>25</v>
      </c>
      <c r="AF24" s="17" t="s">
        <v>25</v>
      </c>
    </row>
    <row r="25" s="17" customFormat="true" ht="14.25" hidden="false" customHeight="true" outlineLevel="0" collapsed="false">
      <c r="A25" s="22" t="n">
        <v>42401</v>
      </c>
      <c r="B25" s="23" t="n">
        <v>16</v>
      </c>
      <c r="C25" s="24" t="n">
        <v>1591.04</v>
      </c>
      <c r="D25" s="24" t="n">
        <v>0</v>
      </c>
      <c r="E25" s="24" t="n">
        <v>223.16</v>
      </c>
      <c r="F25" s="24" t="n">
        <v>1607.24</v>
      </c>
      <c r="G25" s="24" t="n">
        <v>26.05</v>
      </c>
      <c r="H25" s="25" t="n">
        <f aca="false">SUM($C25,$G25,R$4,R$6)</f>
        <v>1683.61</v>
      </c>
      <c r="I25" s="25" t="n">
        <f aca="false">SUM($C25,$G25,S$4,S$6)</f>
        <v>1875.78</v>
      </c>
      <c r="J25" s="25" t="n">
        <f aca="false">SUM($C25,$G25,T$4,T$6)</f>
        <v>2084.87</v>
      </c>
      <c r="K25" s="25" t="n">
        <f aca="false">SUM($C25,$G25,U$4,U$6)</f>
        <v>2382.21</v>
      </c>
      <c r="L25" s="25" t="n">
        <v>0</v>
      </c>
      <c r="M25" s="25" t="n">
        <v>226.81</v>
      </c>
      <c r="N25" s="27"/>
      <c r="O25" s="28"/>
      <c r="P25" s="16"/>
      <c r="Q25" s="16"/>
      <c r="V25" s="17" t="s">
        <v>25</v>
      </c>
      <c r="W25" s="17" t="s">
        <v>25</v>
      </c>
      <c r="X25" s="17" t="s">
        <v>25</v>
      </c>
      <c r="Y25" s="17" t="s">
        <v>25</v>
      </c>
      <c r="Z25" s="17" t="s">
        <v>25</v>
      </c>
      <c r="AA25" s="17" t="n">
        <v>-2</v>
      </c>
      <c r="AB25" s="17" t="n">
        <v>-5.40999999999985</v>
      </c>
      <c r="AC25" s="17" t="n">
        <v>-12.1700000000001</v>
      </c>
      <c r="AD25" s="17" t="n">
        <v>-23.1300000000001</v>
      </c>
      <c r="AE25" s="17" t="s">
        <v>25</v>
      </c>
      <c r="AF25" s="17" t="s">
        <v>25</v>
      </c>
    </row>
    <row r="26" s="17" customFormat="true" ht="14.25" hidden="false" customHeight="true" outlineLevel="0" collapsed="false">
      <c r="A26" s="22" t="n">
        <v>42401</v>
      </c>
      <c r="B26" s="23" t="n">
        <v>17</v>
      </c>
      <c r="C26" s="24" t="n">
        <v>1613.78</v>
      </c>
      <c r="D26" s="24" t="n">
        <v>0</v>
      </c>
      <c r="E26" s="24" t="n">
        <v>206.51</v>
      </c>
      <c r="F26" s="24" t="n">
        <v>1629.98</v>
      </c>
      <c r="G26" s="24" t="n">
        <v>26.42</v>
      </c>
      <c r="H26" s="25" t="n">
        <f aca="false">SUM($C26,$G26,R$4,R$6)</f>
        <v>1706.72</v>
      </c>
      <c r="I26" s="25" t="n">
        <f aca="false">SUM($C26,$G26,S$4,S$6)</f>
        <v>1898.89</v>
      </c>
      <c r="J26" s="25" t="n">
        <f aca="false">SUM($C26,$G26,T$4,T$6)</f>
        <v>2107.98</v>
      </c>
      <c r="K26" s="25" t="n">
        <f aca="false">SUM($C26,$G26,U$4,U$6)</f>
        <v>2405.32</v>
      </c>
      <c r="L26" s="25" t="n">
        <v>0</v>
      </c>
      <c r="M26" s="25" t="n">
        <v>209.89</v>
      </c>
      <c r="N26" s="27"/>
      <c r="O26" s="28"/>
      <c r="P26" s="16"/>
      <c r="Q26" s="16"/>
      <c r="V26" s="17" t="s">
        <v>25</v>
      </c>
      <c r="W26" s="17" t="s">
        <v>25</v>
      </c>
      <c r="X26" s="17" t="s">
        <v>25</v>
      </c>
      <c r="Y26" s="17" t="s">
        <v>25</v>
      </c>
      <c r="Z26" s="17" t="s">
        <v>25</v>
      </c>
      <c r="AA26" s="17" t="n">
        <v>-2</v>
      </c>
      <c r="AB26" s="17" t="n">
        <v>-5.40999999999985</v>
      </c>
      <c r="AC26" s="17" t="n">
        <v>-12.1700000000001</v>
      </c>
      <c r="AD26" s="17" t="n">
        <v>-23.1299999999997</v>
      </c>
      <c r="AE26" s="17" t="s">
        <v>25</v>
      </c>
      <c r="AF26" s="17" t="s">
        <v>25</v>
      </c>
    </row>
    <row r="27" s="17" customFormat="true" ht="14.25" hidden="false" customHeight="true" outlineLevel="0" collapsed="false">
      <c r="A27" s="22" t="n">
        <v>42401</v>
      </c>
      <c r="B27" s="23" t="n">
        <v>18</v>
      </c>
      <c r="C27" s="24" t="n">
        <v>2033.16</v>
      </c>
      <c r="D27" s="24" t="n">
        <v>0</v>
      </c>
      <c r="E27" s="24" t="n">
        <v>580.1</v>
      </c>
      <c r="F27" s="24" t="n">
        <v>2049.36</v>
      </c>
      <c r="G27" s="24" t="n">
        <v>33.29</v>
      </c>
      <c r="H27" s="25" t="n">
        <f aca="false">SUM($C27,$G27,R$4,R$6)</f>
        <v>2132.97</v>
      </c>
      <c r="I27" s="25" t="n">
        <f aca="false">SUM($C27,$G27,S$4,S$6)</f>
        <v>2325.14</v>
      </c>
      <c r="J27" s="25" t="n">
        <f aca="false">SUM($C27,$G27,T$4,T$6)</f>
        <v>2534.23</v>
      </c>
      <c r="K27" s="25" t="n">
        <f aca="false">SUM($C27,$G27,U$4,U$6)</f>
        <v>2831.57</v>
      </c>
      <c r="L27" s="25" t="n">
        <v>0</v>
      </c>
      <c r="M27" s="25" t="n">
        <v>589.6</v>
      </c>
      <c r="N27" s="27"/>
      <c r="O27" s="28"/>
      <c r="P27" s="16"/>
      <c r="Q27" s="16"/>
      <c r="V27" s="17" t="s">
        <v>25</v>
      </c>
      <c r="W27" s="17" t="s">
        <v>25</v>
      </c>
      <c r="X27" s="17" t="s">
        <v>25</v>
      </c>
      <c r="Y27" s="17" t="s">
        <v>25</v>
      </c>
      <c r="Z27" s="17" t="s">
        <v>25</v>
      </c>
      <c r="AA27" s="17" t="n">
        <v>-2</v>
      </c>
      <c r="AB27" s="17" t="n">
        <v>-5.40999999999985</v>
      </c>
      <c r="AC27" s="17" t="n">
        <v>-12.1699999999996</v>
      </c>
      <c r="AD27" s="17" t="n">
        <v>-23.1300000000001</v>
      </c>
      <c r="AE27" s="17" t="s">
        <v>25</v>
      </c>
      <c r="AF27" s="17" t="s">
        <v>25</v>
      </c>
    </row>
    <row r="28" s="17" customFormat="true" ht="14.25" hidden="false" customHeight="true" outlineLevel="0" collapsed="false">
      <c r="A28" s="22" t="n">
        <v>42401</v>
      </c>
      <c r="B28" s="23" t="n">
        <v>19</v>
      </c>
      <c r="C28" s="24" t="n">
        <v>2027.82</v>
      </c>
      <c r="D28" s="24" t="n">
        <v>0</v>
      </c>
      <c r="E28" s="24" t="n">
        <v>623.63</v>
      </c>
      <c r="F28" s="24" t="n">
        <v>2044.02</v>
      </c>
      <c r="G28" s="24" t="n">
        <v>33.2</v>
      </c>
      <c r="H28" s="25" t="n">
        <f aca="false">SUM($C28,$G28,R$4,R$6)</f>
        <v>2127.54</v>
      </c>
      <c r="I28" s="25" t="n">
        <f aca="false">SUM($C28,$G28,S$4,S$6)</f>
        <v>2319.71</v>
      </c>
      <c r="J28" s="25" t="n">
        <f aca="false">SUM($C28,$G28,T$4,T$6)</f>
        <v>2528.8</v>
      </c>
      <c r="K28" s="25" t="n">
        <f aca="false">SUM($C28,$G28,U$4,U$6)</f>
        <v>2826.14</v>
      </c>
      <c r="L28" s="25" t="n">
        <v>0</v>
      </c>
      <c r="M28" s="25" t="n">
        <v>633.84</v>
      </c>
      <c r="N28" s="27"/>
      <c r="O28" s="28"/>
      <c r="P28" s="16"/>
      <c r="Q28" s="16"/>
      <c r="V28" s="17" t="s">
        <v>25</v>
      </c>
      <c r="W28" s="17" t="s">
        <v>25</v>
      </c>
      <c r="X28" s="17" t="s">
        <v>25</v>
      </c>
      <c r="Y28" s="17" t="s">
        <v>25</v>
      </c>
      <c r="Z28" s="17" t="s">
        <v>25</v>
      </c>
      <c r="AA28" s="17" t="n">
        <v>-2</v>
      </c>
      <c r="AB28" s="17" t="n">
        <v>-5.40999999999985</v>
      </c>
      <c r="AC28" s="17" t="n">
        <v>-12.1699999999996</v>
      </c>
      <c r="AD28" s="17" t="n">
        <v>-23.1300000000001</v>
      </c>
      <c r="AE28" s="17" t="s">
        <v>25</v>
      </c>
      <c r="AF28" s="17" t="s">
        <v>25</v>
      </c>
    </row>
    <row r="29" s="17" customFormat="true" ht="14.25" hidden="false" customHeight="true" outlineLevel="0" collapsed="false">
      <c r="A29" s="22" t="n">
        <v>42401</v>
      </c>
      <c r="B29" s="23" t="n">
        <v>20</v>
      </c>
      <c r="C29" s="24" t="n">
        <v>2003.4</v>
      </c>
      <c r="D29" s="24" t="n">
        <v>0</v>
      </c>
      <c r="E29" s="24" t="n">
        <v>693.63</v>
      </c>
      <c r="F29" s="24" t="n">
        <v>2019.6</v>
      </c>
      <c r="G29" s="24" t="n">
        <v>32.8</v>
      </c>
      <c r="H29" s="25" t="n">
        <f aca="false">SUM($C29,$G29,R$4,R$6)</f>
        <v>2102.72</v>
      </c>
      <c r="I29" s="25" t="n">
        <f aca="false">SUM($C29,$G29,S$4,S$6)</f>
        <v>2294.89</v>
      </c>
      <c r="J29" s="25" t="n">
        <f aca="false">SUM($C29,$G29,T$4,T$6)</f>
        <v>2503.98</v>
      </c>
      <c r="K29" s="25" t="n">
        <f aca="false">SUM($C29,$G29,U$4,U$6)</f>
        <v>2801.32</v>
      </c>
      <c r="L29" s="25" t="n">
        <v>0</v>
      </c>
      <c r="M29" s="25" t="n">
        <v>704.99</v>
      </c>
      <c r="N29" s="27"/>
      <c r="O29" s="28"/>
      <c r="P29" s="16"/>
      <c r="Q29" s="16"/>
      <c r="V29" s="17" t="s">
        <v>25</v>
      </c>
      <c r="W29" s="17" t="s">
        <v>25</v>
      </c>
      <c r="X29" s="17" t="s">
        <v>25</v>
      </c>
      <c r="Y29" s="17" t="s">
        <v>25</v>
      </c>
      <c r="Z29" s="17" t="s">
        <v>25</v>
      </c>
      <c r="AA29" s="17" t="n">
        <v>-2</v>
      </c>
      <c r="AB29" s="17" t="n">
        <v>-5.41000000000031</v>
      </c>
      <c r="AC29" s="17" t="n">
        <v>-12.1700000000001</v>
      </c>
      <c r="AD29" s="17" t="n">
        <v>-23.1299999999997</v>
      </c>
      <c r="AE29" s="17" t="s">
        <v>25</v>
      </c>
      <c r="AF29" s="17" t="s">
        <v>25</v>
      </c>
    </row>
    <row r="30" s="17" customFormat="true" ht="14.25" hidden="false" customHeight="true" outlineLevel="0" collapsed="false">
      <c r="A30" s="22" t="n">
        <v>42401</v>
      </c>
      <c r="B30" s="23" t="n">
        <v>21</v>
      </c>
      <c r="C30" s="24" t="n">
        <v>2029.2</v>
      </c>
      <c r="D30" s="24" t="n">
        <v>0</v>
      </c>
      <c r="E30" s="24" t="n">
        <v>762.84</v>
      </c>
      <c r="F30" s="24" t="n">
        <v>2045.4</v>
      </c>
      <c r="G30" s="24" t="n">
        <v>33.23</v>
      </c>
      <c r="H30" s="25" t="n">
        <f aca="false">SUM($C30,$G30,R$4,R$6)</f>
        <v>2128.95</v>
      </c>
      <c r="I30" s="25" t="n">
        <f aca="false">SUM($C30,$G30,S$4,S$6)</f>
        <v>2321.12</v>
      </c>
      <c r="J30" s="25" t="n">
        <f aca="false">SUM($C30,$G30,T$4,T$6)</f>
        <v>2530.21</v>
      </c>
      <c r="K30" s="25" t="n">
        <f aca="false">SUM($C30,$G30,U$4,U$6)</f>
        <v>2827.55</v>
      </c>
      <c r="L30" s="25" t="n">
        <v>0</v>
      </c>
      <c r="M30" s="25" t="n">
        <v>775.33</v>
      </c>
      <c r="N30" s="27"/>
      <c r="O30" s="28"/>
      <c r="P30" s="16"/>
      <c r="Q30" s="16"/>
      <c r="V30" s="17" t="s">
        <v>25</v>
      </c>
      <c r="W30" s="17" t="s">
        <v>25</v>
      </c>
      <c r="X30" s="17" t="s">
        <v>25</v>
      </c>
      <c r="Y30" s="17" t="s">
        <v>25</v>
      </c>
      <c r="Z30" s="17" t="s">
        <v>25</v>
      </c>
      <c r="AA30" s="17" t="n">
        <v>-2</v>
      </c>
      <c r="AB30" s="17" t="n">
        <v>-5.40999999999985</v>
      </c>
      <c r="AC30" s="17" t="n">
        <v>-12.1699999999996</v>
      </c>
      <c r="AD30" s="17" t="n">
        <v>-23.1300000000001</v>
      </c>
      <c r="AE30" s="17" t="s">
        <v>25</v>
      </c>
      <c r="AF30" s="17" t="s">
        <v>25</v>
      </c>
    </row>
    <row r="31" s="17" customFormat="true" ht="14.25" hidden="false" customHeight="true" outlineLevel="0" collapsed="false">
      <c r="A31" s="22" t="n">
        <v>42401</v>
      </c>
      <c r="B31" s="23" t="n">
        <v>22</v>
      </c>
      <c r="C31" s="24" t="n">
        <v>1629.74</v>
      </c>
      <c r="D31" s="24" t="n">
        <v>0</v>
      </c>
      <c r="E31" s="24" t="n">
        <v>471.93</v>
      </c>
      <c r="F31" s="24" t="n">
        <v>1645.94</v>
      </c>
      <c r="G31" s="24" t="n">
        <v>26.69</v>
      </c>
      <c r="H31" s="25" t="n">
        <f aca="false">SUM($C31,$G31,R$4,R$6)</f>
        <v>1722.95</v>
      </c>
      <c r="I31" s="25" t="n">
        <f aca="false">SUM($C31,$G31,S$4,S$6)</f>
        <v>1915.12</v>
      </c>
      <c r="J31" s="25" t="n">
        <f aca="false">SUM($C31,$G31,T$4,T$6)</f>
        <v>2124.21</v>
      </c>
      <c r="K31" s="25" t="n">
        <f aca="false">SUM($C31,$G31,U$4,U$6)</f>
        <v>2421.55</v>
      </c>
      <c r="L31" s="25" t="n">
        <v>0</v>
      </c>
      <c r="M31" s="25" t="n">
        <v>479.66</v>
      </c>
      <c r="N31" s="27"/>
      <c r="O31" s="28"/>
      <c r="P31" s="16"/>
      <c r="Q31" s="16"/>
      <c r="V31" s="17" t="s">
        <v>25</v>
      </c>
      <c r="W31" s="17" t="s">
        <v>25</v>
      </c>
      <c r="X31" s="17" t="s">
        <v>25</v>
      </c>
      <c r="Y31" s="17" t="s">
        <v>25</v>
      </c>
      <c r="Z31" s="17" t="s">
        <v>25</v>
      </c>
      <c r="AA31" s="17" t="n">
        <v>-2</v>
      </c>
      <c r="AB31" s="17" t="n">
        <v>-5.40999999999985</v>
      </c>
      <c r="AC31" s="17" t="n">
        <v>-12.1700000000001</v>
      </c>
      <c r="AD31" s="17" t="n">
        <v>-23.1300000000001</v>
      </c>
      <c r="AE31" s="17" t="s">
        <v>25</v>
      </c>
      <c r="AF31" s="17" t="s">
        <v>25</v>
      </c>
    </row>
    <row r="32" s="17" customFormat="true" ht="14.25" hidden="false" customHeight="true" outlineLevel="0" collapsed="false">
      <c r="A32" s="22" t="n">
        <v>42401</v>
      </c>
      <c r="B32" s="23" t="n">
        <v>23</v>
      </c>
      <c r="C32" s="24" t="n">
        <v>1231.78</v>
      </c>
      <c r="D32" s="24" t="n">
        <v>0</v>
      </c>
      <c r="E32" s="24" t="n">
        <v>233.51</v>
      </c>
      <c r="F32" s="24" t="n">
        <v>1247.98</v>
      </c>
      <c r="G32" s="24" t="n">
        <v>20.17</v>
      </c>
      <c r="H32" s="25" t="n">
        <f aca="false">SUM($C32,$G32,R$4,R$6)</f>
        <v>1318.47</v>
      </c>
      <c r="I32" s="25" t="n">
        <f aca="false">SUM($C32,$G32,S$4,S$6)</f>
        <v>1510.64</v>
      </c>
      <c r="J32" s="25" t="n">
        <f aca="false">SUM($C32,$G32,T$4,T$6)</f>
        <v>1719.73</v>
      </c>
      <c r="K32" s="25" t="n">
        <f aca="false">SUM($C32,$G32,U$4,U$6)</f>
        <v>2017.07</v>
      </c>
      <c r="L32" s="25" t="n">
        <v>0</v>
      </c>
      <c r="M32" s="25" t="n">
        <v>237.33</v>
      </c>
      <c r="N32" s="27"/>
      <c r="O32" s="28"/>
      <c r="P32" s="16"/>
      <c r="Q32" s="16"/>
      <c r="V32" s="17" t="s">
        <v>25</v>
      </c>
      <c r="W32" s="17" t="s">
        <v>25</v>
      </c>
      <c r="X32" s="17" t="s">
        <v>25</v>
      </c>
      <c r="Y32" s="17" t="s">
        <v>25</v>
      </c>
      <c r="Z32" s="17" t="s">
        <v>25</v>
      </c>
      <c r="AA32" s="17" t="n">
        <v>-2</v>
      </c>
      <c r="AB32" s="17" t="n">
        <v>-5.40999999999985</v>
      </c>
      <c r="AC32" s="17" t="n">
        <v>-12.1700000000001</v>
      </c>
      <c r="AD32" s="17" t="n">
        <v>-23.1299999999999</v>
      </c>
      <c r="AE32" s="17" t="s">
        <v>25</v>
      </c>
      <c r="AF32" s="17" t="s">
        <v>25</v>
      </c>
    </row>
    <row r="33" s="17" customFormat="true" ht="14.25" hidden="false" customHeight="true" outlineLevel="0" collapsed="false">
      <c r="A33" s="22" t="n">
        <v>42402</v>
      </c>
      <c r="B33" s="23" t="n">
        <v>0</v>
      </c>
      <c r="C33" s="24" t="n">
        <v>1005.64</v>
      </c>
      <c r="D33" s="24" t="n">
        <v>0</v>
      </c>
      <c r="E33" s="24" t="n">
        <v>261.41</v>
      </c>
      <c r="F33" s="24" t="n">
        <v>1021.84</v>
      </c>
      <c r="G33" s="24" t="n">
        <v>16.47</v>
      </c>
      <c r="H33" s="25" t="n">
        <f aca="false">SUM($C33,$G33,R$4,R$6)</f>
        <v>1088.63</v>
      </c>
      <c r="I33" s="25" t="n">
        <f aca="false">SUM($C33,$G33,S$4,S$6)</f>
        <v>1280.8</v>
      </c>
      <c r="J33" s="25" t="n">
        <f aca="false">SUM($C33,$G33,T$4,T$6)</f>
        <v>1489.89</v>
      </c>
      <c r="K33" s="25" t="n">
        <f aca="false">SUM($C33,$G33,U$4,U$6)</f>
        <v>1787.23</v>
      </c>
      <c r="L33" s="25" t="n">
        <v>0</v>
      </c>
      <c r="M33" s="25" t="n">
        <v>265.69</v>
      </c>
      <c r="N33" s="27"/>
      <c r="O33" s="28"/>
      <c r="P33" s="16"/>
      <c r="Q33" s="16"/>
      <c r="V33" s="17" t="s">
        <v>25</v>
      </c>
      <c r="W33" s="17" t="s">
        <v>25</v>
      </c>
      <c r="X33" s="17" t="s">
        <v>25</v>
      </c>
      <c r="Y33" s="17" t="s">
        <v>25</v>
      </c>
      <c r="Z33" s="17" t="s">
        <v>25</v>
      </c>
      <c r="AA33" s="17" t="n">
        <v>-2</v>
      </c>
      <c r="AB33" s="17" t="n">
        <v>-5.41000000000008</v>
      </c>
      <c r="AC33" s="17" t="n">
        <v>-12.1700000000001</v>
      </c>
      <c r="AD33" s="17" t="n">
        <v>-23.1300000000001</v>
      </c>
      <c r="AE33" s="17" t="s">
        <v>25</v>
      </c>
      <c r="AF33" s="17" t="s">
        <v>25</v>
      </c>
    </row>
    <row r="34" s="17" customFormat="true" ht="14.25" hidden="false" customHeight="true" outlineLevel="0" collapsed="false">
      <c r="A34" s="22" t="n">
        <v>42402</v>
      </c>
      <c r="B34" s="23" t="n">
        <v>1</v>
      </c>
      <c r="C34" s="24" t="n">
        <v>925.45</v>
      </c>
      <c r="D34" s="24" t="n">
        <v>0</v>
      </c>
      <c r="E34" s="24" t="n">
        <v>250.37</v>
      </c>
      <c r="F34" s="24" t="n">
        <v>941.65</v>
      </c>
      <c r="G34" s="24" t="n">
        <v>15.15</v>
      </c>
      <c r="H34" s="25" t="n">
        <f aca="false">SUM($C34,$G34,R$4,R$6)</f>
        <v>1007.12</v>
      </c>
      <c r="I34" s="25" t="n">
        <f aca="false">SUM($C34,$G34,S$4,S$6)</f>
        <v>1199.29</v>
      </c>
      <c r="J34" s="25" t="n">
        <f aca="false">SUM($C34,$G34,T$4,T$6)</f>
        <v>1408.38</v>
      </c>
      <c r="K34" s="25" t="n">
        <f aca="false">SUM($C34,$G34,U$4,U$6)</f>
        <v>1705.72</v>
      </c>
      <c r="L34" s="25" t="n">
        <v>0</v>
      </c>
      <c r="M34" s="25" t="n">
        <v>254.47</v>
      </c>
      <c r="N34" s="27"/>
      <c r="O34" s="28"/>
      <c r="P34" s="16"/>
      <c r="Q34" s="16"/>
      <c r="V34" s="17" t="s">
        <v>25</v>
      </c>
      <c r="W34" s="17" t="s">
        <v>25</v>
      </c>
      <c r="X34" s="17" t="s">
        <v>25</v>
      </c>
      <c r="Y34" s="17" t="s">
        <v>25</v>
      </c>
      <c r="Z34" s="17" t="s">
        <v>25</v>
      </c>
      <c r="AA34" s="17" t="n">
        <v>-2</v>
      </c>
      <c r="AB34" s="17" t="n">
        <v>-5.41000000000008</v>
      </c>
      <c r="AC34" s="17" t="n">
        <v>-12.1699999999998</v>
      </c>
      <c r="AD34" s="17" t="n">
        <v>-23.1299999999999</v>
      </c>
      <c r="AE34" s="17" t="s">
        <v>25</v>
      </c>
      <c r="AF34" s="17" t="s">
        <v>25</v>
      </c>
    </row>
    <row r="35" s="17" customFormat="true" ht="14.25" hidden="false" customHeight="true" outlineLevel="0" collapsed="false">
      <c r="A35" s="22" t="n">
        <v>42402</v>
      </c>
      <c r="B35" s="23" t="n">
        <v>2</v>
      </c>
      <c r="C35" s="24" t="n">
        <v>877.52</v>
      </c>
      <c r="D35" s="24" t="n">
        <v>0</v>
      </c>
      <c r="E35" s="24" t="n">
        <v>16.98</v>
      </c>
      <c r="F35" s="24" t="n">
        <v>893.72</v>
      </c>
      <c r="G35" s="24" t="n">
        <v>14.37</v>
      </c>
      <c r="H35" s="25" t="n">
        <f aca="false">SUM($C35,$G35,R$4,R$6)</f>
        <v>958.41</v>
      </c>
      <c r="I35" s="25" t="n">
        <f aca="false">SUM($C35,$G35,S$4,S$6)</f>
        <v>1150.58</v>
      </c>
      <c r="J35" s="25" t="n">
        <f aca="false">SUM($C35,$G35,T$4,T$6)</f>
        <v>1359.67</v>
      </c>
      <c r="K35" s="25" t="n">
        <f aca="false">SUM($C35,$G35,U$4,U$6)</f>
        <v>1657.01</v>
      </c>
      <c r="L35" s="25" t="n">
        <v>0</v>
      </c>
      <c r="M35" s="25" t="n">
        <v>17.26</v>
      </c>
      <c r="N35" s="27"/>
      <c r="O35" s="28"/>
      <c r="P35" s="16"/>
      <c r="Q35" s="16"/>
      <c r="V35" s="17" t="s">
        <v>25</v>
      </c>
      <c r="W35" s="17" t="s">
        <v>25</v>
      </c>
      <c r="X35" s="17" t="s">
        <v>25</v>
      </c>
      <c r="Y35" s="17" t="s">
        <v>25</v>
      </c>
      <c r="Z35" s="17" t="s">
        <v>25</v>
      </c>
      <c r="AA35" s="17" t="n">
        <v>-2</v>
      </c>
      <c r="AB35" s="17" t="n">
        <v>-5.41000000000008</v>
      </c>
      <c r="AC35" s="17" t="n">
        <v>-12.1699999999998</v>
      </c>
      <c r="AD35" s="17" t="n">
        <v>-23.1299999999999</v>
      </c>
      <c r="AE35" s="17" t="s">
        <v>25</v>
      </c>
      <c r="AF35" s="17" t="s">
        <v>25</v>
      </c>
    </row>
    <row r="36" s="17" customFormat="true" ht="14.25" hidden="false" customHeight="true" outlineLevel="0" collapsed="false">
      <c r="A36" s="22" t="n">
        <v>42402</v>
      </c>
      <c r="B36" s="23" t="n">
        <v>3</v>
      </c>
      <c r="C36" s="24" t="n">
        <v>833.32</v>
      </c>
      <c r="D36" s="24" t="n">
        <v>35.64</v>
      </c>
      <c r="E36" s="24" t="n">
        <v>0</v>
      </c>
      <c r="F36" s="24" t="n">
        <v>849.52</v>
      </c>
      <c r="G36" s="24" t="n">
        <v>13.64</v>
      </c>
      <c r="H36" s="25" t="n">
        <f aca="false">SUM($C36,$G36,R$4,R$6)</f>
        <v>913.48</v>
      </c>
      <c r="I36" s="25" t="n">
        <f aca="false">SUM($C36,$G36,S$4,S$6)</f>
        <v>1105.65</v>
      </c>
      <c r="J36" s="25" t="n">
        <f aca="false">SUM($C36,$G36,T$4,T$6)</f>
        <v>1314.74</v>
      </c>
      <c r="K36" s="25" t="n">
        <f aca="false">SUM($C36,$G36,U$4,U$6)</f>
        <v>1612.08</v>
      </c>
      <c r="L36" s="25" t="n">
        <v>36.22</v>
      </c>
      <c r="M36" s="25" t="n">
        <v>0</v>
      </c>
      <c r="N36" s="27"/>
      <c r="O36" s="28"/>
      <c r="P36" s="16"/>
      <c r="Q36" s="16"/>
      <c r="V36" s="17" t="s">
        <v>25</v>
      </c>
      <c r="W36" s="17" t="s">
        <v>25</v>
      </c>
      <c r="X36" s="17" t="s">
        <v>25</v>
      </c>
      <c r="Y36" s="17" t="s">
        <v>25</v>
      </c>
      <c r="Z36" s="17" t="s">
        <v>25</v>
      </c>
      <c r="AA36" s="17" t="n">
        <v>-2</v>
      </c>
      <c r="AB36" s="17" t="n">
        <v>-5.40999999999985</v>
      </c>
      <c r="AC36" s="17" t="n">
        <v>-12.1700000000001</v>
      </c>
      <c r="AD36" s="17" t="n">
        <v>-23.1300000000001</v>
      </c>
      <c r="AE36" s="17" t="s">
        <v>25</v>
      </c>
      <c r="AF36" s="17" t="s">
        <v>25</v>
      </c>
    </row>
    <row r="37" s="17" customFormat="true" ht="14.25" hidden="false" customHeight="true" outlineLevel="0" collapsed="false">
      <c r="A37" s="22" t="n">
        <v>42402</v>
      </c>
      <c r="B37" s="23" t="n">
        <v>4</v>
      </c>
      <c r="C37" s="24" t="n">
        <v>915.43</v>
      </c>
      <c r="D37" s="24" t="n">
        <v>14.07</v>
      </c>
      <c r="E37" s="24" t="n">
        <v>0</v>
      </c>
      <c r="F37" s="24" t="n">
        <v>931.63</v>
      </c>
      <c r="G37" s="24" t="n">
        <v>14.99</v>
      </c>
      <c r="H37" s="25" t="n">
        <f aca="false">SUM($C37,$G37,R$4,R$6)</f>
        <v>996.94</v>
      </c>
      <c r="I37" s="25" t="n">
        <f aca="false">SUM($C37,$G37,S$4,S$6)</f>
        <v>1189.11</v>
      </c>
      <c r="J37" s="25" t="n">
        <f aca="false">SUM($C37,$G37,T$4,T$6)</f>
        <v>1398.2</v>
      </c>
      <c r="K37" s="25" t="n">
        <f aca="false">SUM($C37,$G37,U$4,U$6)</f>
        <v>1695.54</v>
      </c>
      <c r="L37" s="25" t="n">
        <v>14.3</v>
      </c>
      <c r="M37" s="25" t="n">
        <v>0</v>
      </c>
      <c r="N37" s="27"/>
      <c r="O37" s="28"/>
      <c r="P37" s="16"/>
      <c r="Q37" s="16"/>
      <c r="V37" s="17" t="s">
        <v>25</v>
      </c>
      <c r="W37" s="17" t="s">
        <v>25</v>
      </c>
      <c r="X37" s="17" t="s">
        <v>25</v>
      </c>
      <c r="Y37" s="17" t="s">
        <v>25</v>
      </c>
      <c r="Z37" s="17" t="s">
        <v>25</v>
      </c>
      <c r="AA37" s="17" t="n">
        <v>-2</v>
      </c>
      <c r="AB37" s="17" t="n">
        <v>-5.41000000000008</v>
      </c>
      <c r="AC37" s="17" t="n">
        <v>-12.1700000000001</v>
      </c>
      <c r="AD37" s="17" t="n">
        <v>-23.1300000000001</v>
      </c>
      <c r="AE37" s="17" t="s">
        <v>25</v>
      </c>
      <c r="AF37" s="17" t="s">
        <v>25</v>
      </c>
    </row>
    <row r="38" s="17" customFormat="true" ht="14.25" hidden="false" customHeight="true" outlineLevel="0" collapsed="false">
      <c r="A38" s="22" t="n">
        <v>42402</v>
      </c>
      <c r="B38" s="23" t="n">
        <v>5</v>
      </c>
      <c r="C38" s="24" t="n">
        <v>1152.31</v>
      </c>
      <c r="D38" s="24" t="n">
        <v>0</v>
      </c>
      <c r="E38" s="24" t="n">
        <v>129.23</v>
      </c>
      <c r="F38" s="24" t="n">
        <v>1168.51</v>
      </c>
      <c r="G38" s="24" t="n">
        <v>18.87</v>
      </c>
      <c r="H38" s="25" t="n">
        <f aca="false">SUM($C38,$G38,R$4,R$6)</f>
        <v>1237.7</v>
      </c>
      <c r="I38" s="25" t="n">
        <f aca="false">SUM($C38,$G38,S$4,S$6)</f>
        <v>1429.87</v>
      </c>
      <c r="J38" s="25" t="n">
        <f aca="false">SUM($C38,$G38,T$4,T$6)</f>
        <v>1638.96</v>
      </c>
      <c r="K38" s="25" t="n">
        <f aca="false">SUM($C38,$G38,U$4,U$6)</f>
        <v>1936.3</v>
      </c>
      <c r="L38" s="25" t="n">
        <v>0</v>
      </c>
      <c r="M38" s="25" t="n">
        <v>131.35</v>
      </c>
      <c r="N38" s="27"/>
      <c r="O38" s="28"/>
      <c r="P38" s="16"/>
      <c r="Q38" s="16"/>
      <c r="V38" s="17" t="s">
        <v>25</v>
      </c>
      <c r="W38" s="17" t="s">
        <v>25</v>
      </c>
      <c r="X38" s="17" t="s">
        <v>25</v>
      </c>
      <c r="Y38" s="17" t="s">
        <v>25</v>
      </c>
      <c r="Z38" s="17" t="s">
        <v>25</v>
      </c>
      <c r="AA38" s="17" t="n">
        <v>-2</v>
      </c>
      <c r="AB38" s="17" t="n">
        <v>-5.40999999999985</v>
      </c>
      <c r="AC38" s="17" t="n">
        <v>-12.1700000000001</v>
      </c>
      <c r="AD38" s="17" t="n">
        <v>-23.1300000000001</v>
      </c>
      <c r="AE38" s="17" t="s">
        <v>25</v>
      </c>
      <c r="AF38" s="17" t="s">
        <v>25</v>
      </c>
    </row>
    <row r="39" s="17" customFormat="true" ht="14.25" hidden="false" customHeight="true" outlineLevel="0" collapsed="false">
      <c r="A39" s="22" t="n">
        <v>42402</v>
      </c>
      <c r="B39" s="23" t="n">
        <v>6</v>
      </c>
      <c r="C39" s="24" t="n">
        <v>1097.39</v>
      </c>
      <c r="D39" s="24" t="n">
        <v>176.76</v>
      </c>
      <c r="E39" s="24" t="n">
        <v>0</v>
      </c>
      <c r="F39" s="24" t="n">
        <v>1113.59</v>
      </c>
      <c r="G39" s="24" t="n">
        <v>17.97</v>
      </c>
      <c r="H39" s="25" t="n">
        <f aca="false">SUM($C39,$G39,R$4,R$6)</f>
        <v>1181.88</v>
      </c>
      <c r="I39" s="25" t="n">
        <f aca="false">SUM($C39,$G39,S$4,S$6)</f>
        <v>1374.05</v>
      </c>
      <c r="J39" s="25" t="n">
        <f aca="false">SUM($C39,$G39,T$4,T$6)</f>
        <v>1583.14</v>
      </c>
      <c r="K39" s="25" t="n">
        <f aca="false">SUM($C39,$G39,U$4,U$6)</f>
        <v>1880.48</v>
      </c>
      <c r="L39" s="25" t="n">
        <v>179.65</v>
      </c>
      <c r="M39" s="25" t="n">
        <v>0</v>
      </c>
      <c r="N39" s="27"/>
      <c r="O39" s="28"/>
      <c r="P39" s="16"/>
      <c r="Q39" s="16"/>
      <c r="V39" s="17" t="s">
        <v>25</v>
      </c>
      <c r="W39" s="17" t="s">
        <v>25</v>
      </c>
      <c r="X39" s="17" t="s">
        <v>25</v>
      </c>
      <c r="Y39" s="17" t="s">
        <v>25</v>
      </c>
      <c r="Z39" s="17" t="s">
        <v>25</v>
      </c>
      <c r="AA39" s="17" t="n">
        <v>-2</v>
      </c>
      <c r="AB39" s="17" t="n">
        <v>-5.40999999999985</v>
      </c>
      <c r="AC39" s="17" t="n">
        <v>-12.1700000000001</v>
      </c>
      <c r="AD39" s="17" t="n">
        <v>-23.1300000000001</v>
      </c>
      <c r="AE39" s="17" t="s">
        <v>25</v>
      </c>
      <c r="AF39" s="17" t="s">
        <v>25</v>
      </c>
    </row>
    <row r="40" s="17" customFormat="true" ht="14.25" hidden="false" customHeight="true" outlineLevel="0" collapsed="false">
      <c r="A40" s="22" t="n">
        <v>42402</v>
      </c>
      <c r="B40" s="23" t="n">
        <v>7</v>
      </c>
      <c r="C40" s="24" t="n">
        <v>1350.3</v>
      </c>
      <c r="D40" s="24" t="n">
        <v>109.29</v>
      </c>
      <c r="E40" s="24" t="n">
        <v>0</v>
      </c>
      <c r="F40" s="24" t="n">
        <v>1366.5</v>
      </c>
      <c r="G40" s="24" t="n">
        <v>22.11</v>
      </c>
      <c r="H40" s="25" t="n">
        <f aca="false">SUM($C40,$G40,R$4,R$6)</f>
        <v>1438.93</v>
      </c>
      <c r="I40" s="25" t="n">
        <f aca="false">SUM($C40,$G40,S$4,S$6)</f>
        <v>1631.1</v>
      </c>
      <c r="J40" s="25" t="n">
        <f aca="false">SUM($C40,$G40,T$4,T$6)</f>
        <v>1840.19</v>
      </c>
      <c r="K40" s="25" t="n">
        <f aca="false">SUM($C40,$G40,U$4,U$6)</f>
        <v>2137.53</v>
      </c>
      <c r="L40" s="25" t="n">
        <v>111.08</v>
      </c>
      <c r="M40" s="25" t="n">
        <v>0</v>
      </c>
      <c r="N40" s="27"/>
      <c r="O40" s="28"/>
      <c r="P40" s="16"/>
      <c r="Q40" s="16"/>
      <c r="V40" s="17" t="s">
        <v>25</v>
      </c>
      <c r="W40" s="17" t="s">
        <v>25</v>
      </c>
      <c r="X40" s="17" t="s">
        <v>25</v>
      </c>
      <c r="Y40" s="17" t="s">
        <v>25</v>
      </c>
      <c r="Z40" s="17" t="s">
        <v>25</v>
      </c>
      <c r="AA40" s="17" t="n">
        <v>-2</v>
      </c>
      <c r="AB40" s="17" t="n">
        <v>-5.40999999999985</v>
      </c>
      <c r="AC40" s="17" t="n">
        <v>-12.1700000000001</v>
      </c>
      <c r="AD40" s="17" t="n">
        <v>-23.1300000000001</v>
      </c>
      <c r="AE40" s="17" t="s">
        <v>25</v>
      </c>
      <c r="AF40" s="17" t="s">
        <v>25</v>
      </c>
    </row>
    <row r="41" s="17" customFormat="true" ht="14.25" hidden="false" customHeight="true" outlineLevel="0" collapsed="false">
      <c r="A41" s="22" t="n">
        <v>42402</v>
      </c>
      <c r="B41" s="23" t="n">
        <v>8</v>
      </c>
      <c r="C41" s="24" t="n">
        <v>1586.19</v>
      </c>
      <c r="D41" s="24" t="n">
        <v>2.82</v>
      </c>
      <c r="E41" s="24" t="n">
        <v>0</v>
      </c>
      <c r="F41" s="24" t="n">
        <v>1602.39</v>
      </c>
      <c r="G41" s="24" t="n">
        <v>25.97</v>
      </c>
      <c r="H41" s="25" t="n">
        <f aca="false">SUM($C41,$G41,R$4,R$6)</f>
        <v>1678.68</v>
      </c>
      <c r="I41" s="25" t="n">
        <f aca="false">SUM($C41,$G41,S$4,S$6)</f>
        <v>1870.85</v>
      </c>
      <c r="J41" s="25" t="n">
        <f aca="false">SUM($C41,$G41,T$4,T$6)</f>
        <v>2079.94</v>
      </c>
      <c r="K41" s="25" t="n">
        <f aca="false">SUM($C41,$G41,U$4,U$6)</f>
        <v>2377.28</v>
      </c>
      <c r="L41" s="25" t="n">
        <v>2.87</v>
      </c>
      <c r="M41" s="25" t="n">
        <v>0</v>
      </c>
      <c r="N41" s="27"/>
      <c r="O41" s="28"/>
      <c r="P41" s="16"/>
      <c r="Q41" s="16"/>
      <c r="V41" s="17" t="s">
        <v>25</v>
      </c>
      <c r="W41" s="17" t="s">
        <v>25</v>
      </c>
      <c r="X41" s="17" t="s">
        <v>25</v>
      </c>
      <c r="Y41" s="17" t="s">
        <v>25</v>
      </c>
      <c r="Z41" s="17" t="s">
        <v>25</v>
      </c>
      <c r="AA41" s="17" t="n">
        <v>-2</v>
      </c>
      <c r="AB41" s="17" t="n">
        <v>-5.40999999999985</v>
      </c>
      <c r="AC41" s="17" t="n">
        <v>-12.1700000000001</v>
      </c>
      <c r="AD41" s="17" t="n">
        <v>-23.1299999999997</v>
      </c>
      <c r="AE41" s="17" t="s">
        <v>25</v>
      </c>
      <c r="AF41" s="17" t="s">
        <v>25</v>
      </c>
    </row>
    <row r="42" s="17" customFormat="true" ht="14.25" hidden="false" customHeight="true" outlineLevel="0" collapsed="false">
      <c r="A42" s="22" t="n">
        <v>42402</v>
      </c>
      <c r="B42" s="23" t="n">
        <v>9</v>
      </c>
      <c r="C42" s="24" t="n">
        <v>1598.39</v>
      </c>
      <c r="D42" s="24" t="n">
        <v>0</v>
      </c>
      <c r="E42" s="24" t="n">
        <v>3.84</v>
      </c>
      <c r="F42" s="24" t="n">
        <v>1614.59</v>
      </c>
      <c r="G42" s="24" t="n">
        <v>26.17</v>
      </c>
      <c r="H42" s="25" t="n">
        <f aca="false">SUM($C42,$G42,R$4,R$6)</f>
        <v>1691.08</v>
      </c>
      <c r="I42" s="25" t="n">
        <f aca="false">SUM($C42,$G42,S$4,S$6)</f>
        <v>1883.25</v>
      </c>
      <c r="J42" s="25" t="n">
        <f aca="false">SUM($C42,$G42,T$4,T$6)</f>
        <v>2092.34</v>
      </c>
      <c r="K42" s="25" t="n">
        <f aca="false">SUM($C42,$G42,U$4,U$6)</f>
        <v>2389.68</v>
      </c>
      <c r="L42" s="25" t="n">
        <v>0</v>
      </c>
      <c r="M42" s="25" t="n">
        <v>3.9</v>
      </c>
      <c r="N42" s="27"/>
      <c r="O42" s="28"/>
      <c r="P42" s="16"/>
      <c r="Q42" s="16"/>
      <c r="V42" s="17" t="s">
        <v>25</v>
      </c>
      <c r="W42" s="17" t="s">
        <v>25</v>
      </c>
      <c r="X42" s="17" t="s">
        <v>25</v>
      </c>
      <c r="Y42" s="17" t="s">
        <v>25</v>
      </c>
      <c r="Z42" s="17" t="s">
        <v>25</v>
      </c>
      <c r="AA42" s="17" t="n">
        <v>-2</v>
      </c>
      <c r="AB42" s="17" t="n">
        <v>-5.40999999999985</v>
      </c>
      <c r="AC42" s="17" t="n">
        <v>-12.1700000000001</v>
      </c>
      <c r="AD42" s="17" t="n">
        <v>-23.1300000000001</v>
      </c>
      <c r="AE42" s="17" t="s">
        <v>25</v>
      </c>
      <c r="AF42" s="17" t="s">
        <v>25</v>
      </c>
    </row>
    <row r="43" s="17" customFormat="true" ht="14.25" hidden="false" customHeight="true" outlineLevel="0" collapsed="false">
      <c r="A43" s="22" t="n">
        <v>42402</v>
      </c>
      <c r="B43" s="23" t="n">
        <v>10</v>
      </c>
      <c r="C43" s="24" t="n">
        <v>1604.11</v>
      </c>
      <c r="D43" s="24" t="n">
        <v>0</v>
      </c>
      <c r="E43" s="24" t="n">
        <v>5.23</v>
      </c>
      <c r="F43" s="24" t="n">
        <v>1620.31</v>
      </c>
      <c r="G43" s="24" t="n">
        <v>26.27</v>
      </c>
      <c r="H43" s="25" t="n">
        <f aca="false">SUM($C43,$G43,R$4,R$6)</f>
        <v>1696.9</v>
      </c>
      <c r="I43" s="25" t="n">
        <f aca="false">SUM($C43,$G43,S$4,S$6)</f>
        <v>1889.07</v>
      </c>
      <c r="J43" s="25" t="n">
        <f aca="false">SUM($C43,$G43,T$4,T$6)</f>
        <v>2098.16</v>
      </c>
      <c r="K43" s="25" t="n">
        <f aca="false">SUM($C43,$G43,U$4,U$6)</f>
        <v>2395.5</v>
      </c>
      <c r="L43" s="25" t="n">
        <v>0</v>
      </c>
      <c r="M43" s="25" t="n">
        <v>5.32</v>
      </c>
      <c r="N43" s="27"/>
      <c r="O43" s="28"/>
      <c r="P43" s="16"/>
      <c r="Q43" s="16"/>
      <c r="V43" s="17" t="s">
        <v>25</v>
      </c>
      <c r="W43" s="17" t="s">
        <v>25</v>
      </c>
      <c r="X43" s="17" t="s">
        <v>25</v>
      </c>
      <c r="Y43" s="17" t="s">
        <v>25</v>
      </c>
      <c r="Z43" s="17" t="s">
        <v>25</v>
      </c>
      <c r="AA43" s="17" t="n">
        <v>-2</v>
      </c>
      <c r="AB43" s="17" t="n">
        <v>-5.40999999999985</v>
      </c>
      <c r="AC43" s="17" t="n">
        <v>-12.1700000000001</v>
      </c>
      <c r="AD43" s="17" t="n">
        <v>-23.1300000000001</v>
      </c>
      <c r="AE43" s="17" t="s">
        <v>25</v>
      </c>
      <c r="AF43" s="17" t="s">
        <v>25</v>
      </c>
    </row>
    <row r="44" s="17" customFormat="true" ht="14.25" hidden="false" customHeight="true" outlineLevel="0" collapsed="false">
      <c r="A44" s="22" t="n">
        <v>42402</v>
      </c>
      <c r="B44" s="23" t="n">
        <v>11</v>
      </c>
      <c r="C44" s="24" t="n">
        <v>1602.74</v>
      </c>
      <c r="D44" s="24" t="n">
        <v>0</v>
      </c>
      <c r="E44" s="24" t="n">
        <v>25.81</v>
      </c>
      <c r="F44" s="24" t="n">
        <v>1618.94</v>
      </c>
      <c r="G44" s="24" t="n">
        <v>26.24</v>
      </c>
      <c r="H44" s="25" t="n">
        <f aca="false">SUM($C44,$G44,R$4,R$6)</f>
        <v>1695.5</v>
      </c>
      <c r="I44" s="25" t="n">
        <f aca="false">SUM($C44,$G44,S$4,S$6)</f>
        <v>1887.67</v>
      </c>
      <c r="J44" s="25" t="n">
        <f aca="false">SUM($C44,$G44,T$4,T$6)</f>
        <v>2096.76</v>
      </c>
      <c r="K44" s="25" t="n">
        <f aca="false">SUM($C44,$G44,U$4,U$6)</f>
        <v>2394.1</v>
      </c>
      <c r="L44" s="25" t="n">
        <v>0</v>
      </c>
      <c r="M44" s="25" t="n">
        <v>26.23</v>
      </c>
      <c r="N44" s="27"/>
      <c r="O44" s="28"/>
      <c r="P44" s="16"/>
      <c r="Q44" s="16"/>
      <c r="V44" s="17" t="s">
        <v>25</v>
      </c>
      <c r="W44" s="17" t="s">
        <v>25</v>
      </c>
      <c r="X44" s="17" t="s">
        <v>25</v>
      </c>
      <c r="Y44" s="17" t="s">
        <v>25</v>
      </c>
      <c r="Z44" s="17" t="s">
        <v>25</v>
      </c>
      <c r="AA44" s="17" t="n">
        <v>-2</v>
      </c>
      <c r="AB44" s="17" t="n">
        <v>-5.40999999999985</v>
      </c>
      <c r="AC44" s="17" t="n">
        <v>-12.1699999999996</v>
      </c>
      <c r="AD44" s="17" t="n">
        <v>-23.1300000000001</v>
      </c>
      <c r="AE44" s="17" t="s">
        <v>25</v>
      </c>
      <c r="AF44" s="17" t="s">
        <v>25</v>
      </c>
    </row>
    <row r="45" s="17" customFormat="true" ht="14.25" hidden="false" customHeight="true" outlineLevel="0" collapsed="false">
      <c r="A45" s="22" t="n">
        <v>42402</v>
      </c>
      <c r="B45" s="23" t="n">
        <v>12</v>
      </c>
      <c r="C45" s="24" t="n">
        <v>1599.03</v>
      </c>
      <c r="D45" s="24" t="n">
        <v>0</v>
      </c>
      <c r="E45" s="24" t="n">
        <v>4.44</v>
      </c>
      <c r="F45" s="24" t="n">
        <v>1615.23</v>
      </c>
      <c r="G45" s="24" t="n">
        <v>26.18</v>
      </c>
      <c r="H45" s="25" t="n">
        <f aca="false">SUM($C45,$G45,R$4,R$6)</f>
        <v>1691.73</v>
      </c>
      <c r="I45" s="25" t="n">
        <f aca="false">SUM($C45,$G45,S$4,S$6)</f>
        <v>1883.9</v>
      </c>
      <c r="J45" s="25" t="n">
        <f aca="false">SUM($C45,$G45,T$4,T$6)</f>
        <v>2092.99</v>
      </c>
      <c r="K45" s="25" t="n">
        <f aca="false">SUM($C45,$G45,U$4,U$6)</f>
        <v>2390.33</v>
      </c>
      <c r="L45" s="25" t="n">
        <v>0</v>
      </c>
      <c r="M45" s="25" t="n">
        <v>4.51</v>
      </c>
      <c r="N45" s="27"/>
      <c r="O45" s="28"/>
      <c r="P45" s="16"/>
      <c r="Q45" s="16"/>
      <c r="V45" s="17" t="s">
        <v>25</v>
      </c>
      <c r="W45" s="17" t="s">
        <v>25</v>
      </c>
      <c r="X45" s="17" t="s">
        <v>25</v>
      </c>
      <c r="Y45" s="17" t="s">
        <v>25</v>
      </c>
      <c r="Z45" s="17" t="s">
        <v>25</v>
      </c>
      <c r="AA45" s="17" t="n">
        <v>-2</v>
      </c>
      <c r="AB45" s="17" t="n">
        <v>-5.40999999999985</v>
      </c>
      <c r="AC45" s="17" t="n">
        <v>-12.1700000000001</v>
      </c>
      <c r="AD45" s="17" t="n">
        <v>-23.1300000000001</v>
      </c>
      <c r="AE45" s="17" t="s">
        <v>25</v>
      </c>
      <c r="AF45" s="17" t="s">
        <v>25</v>
      </c>
    </row>
    <row r="46" s="17" customFormat="true" ht="14.25" hidden="false" customHeight="true" outlineLevel="0" collapsed="false">
      <c r="A46" s="22" t="n">
        <v>42402</v>
      </c>
      <c r="B46" s="23" t="n">
        <v>13</v>
      </c>
      <c r="C46" s="24" t="n">
        <v>1599.65</v>
      </c>
      <c r="D46" s="24" t="n">
        <v>0</v>
      </c>
      <c r="E46" s="24" t="n">
        <v>10.74</v>
      </c>
      <c r="F46" s="24" t="n">
        <v>1615.85</v>
      </c>
      <c r="G46" s="24" t="n">
        <v>26.19</v>
      </c>
      <c r="H46" s="25" t="n">
        <f aca="false">SUM($C46,$G46,R$4,R$6)</f>
        <v>1692.36</v>
      </c>
      <c r="I46" s="25" t="n">
        <f aca="false">SUM($C46,$G46,S$4,S$6)</f>
        <v>1884.53</v>
      </c>
      <c r="J46" s="25" t="n">
        <f aca="false">SUM($C46,$G46,T$4,T$6)</f>
        <v>2093.62</v>
      </c>
      <c r="K46" s="25" t="n">
        <f aca="false">SUM($C46,$G46,U$4,U$6)</f>
        <v>2390.96</v>
      </c>
      <c r="L46" s="25" t="n">
        <v>0</v>
      </c>
      <c r="M46" s="25" t="n">
        <v>10.92</v>
      </c>
      <c r="N46" s="27"/>
      <c r="O46" s="28"/>
      <c r="P46" s="16"/>
      <c r="Q46" s="16"/>
      <c r="V46" s="17" t="s">
        <v>25</v>
      </c>
      <c r="W46" s="17" t="s">
        <v>25</v>
      </c>
      <c r="X46" s="17" t="s">
        <v>25</v>
      </c>
      <c r="Y46" s="17" t="s">
        <v>25</v>
      </c>
      <c r="Z46" s="17" t="s">
        <v>25</v>
      </c>
      <c r="AA46" s="17" t="n">
        <v>-2</v>
      </c>
      <c r="AB46" s="17" t="n">
        <v>-5.40999999999985</v>
      </c>
      <c r="AC46" s="17" t="n">
        <v>-12.1700000000001</v>
      </c>
      <c r="AD46" s="17" t="n">
        <v>-23.1300000000001</v>
      </c>
      <c r="AE46" s="17" t="s">
        <v>25</v>
      </c>
      <c r="AF46" s="17" t="s">
        <v>25</v>
      </c>
    </row>
    <row r="47" s="17" customFormat="true" ht="14.25" hidden="false" customHeight="true" outlineLevel="0" collapsed="false">
      <c r="A47" s="22" t="n">
        <v>42402</v>
      </c>
      <c r="B47" s="23" t="n">
        <v>14</v>
      </c>
      <c r="C47" s="24" t="n">
        <v>1597.09</v>
      </c>
      <c r="D47" s="24" t="n">
        <v>0</v>
      </c>
      <c r="E47" s="24" t="n">
        <v>25.82</v>
      </c>
      <c r="F47" s="24" t="n">
        <v>1613.29</v>
      </c>
      <c r="G47" s="24" t="n">
        <v>26.15</v>
      </c>
      <c r="H47" s="25" t="n">
        <f aca="false">SUM($C47,$G47,R$4,R$6)</f>
        <v>1689.76</v>
      </c>
      <c r="I47" s="25" t="n">
        <f aca="false">SUM($C47,$G47,S$4,S$6)</f>
        <v>1881.93</v>
      </c>
      <c r="J47" s="25" t="n">
        <f aca="false">SUM($C47,$G47,T$4,T$6)</f>
        <v>2091.02</v>
      </c>
      <c r="K47" s="25" t="n">
        <f aca="false">SUM($C47,$G47,U$4,U$6)</f>
        <v>2388.36</v>
      </c>
      <c r="L47" s="25" t="n">
        <v>0</v>
      </c>
      <c r="M47" s="25" t="n">
        <v>26.24</v>
      </c>
      <c r="N47" s="27"/>
      <c r="O47" s="28"/>
      <c r="P47" s="16"/>
      <c r="Q47" s="16"/>
      <c r="V47" s="17" t="s">
        <v>25</v>
      </c>
      <c r="W47" s="17" t="s">
        <v>25</v>
      </c>
      <c r="X47" s="17" t="s">
        <v>25</v>
      </c>
      <c r="Y47" s="17" t="s">
        <v>25</v>
      </c>
      <c r="Z47" s="17" t="s">
        <v>25</v>
      </c>
      <c r="AA47" s="17" t="n">
        <v>-2</v>
      </c>
      <c r="AB47" s="17" t="n">
        <v>-5.40999999999985</v>
      </c>
      <c r="AC47" s="17" t="n">
        <v>-12.1700000000001</v>
      </c>
      <c r="AD47" s="17" t="n">
        <v>-23.1299999999997</v>
      </c>
      <c r="AE47" s="17" t="s">
        <v>25</v>
      </c>
      <c r="AF47" s="17" t="s">
        <v>25</v>
      </c>
    </row>
    <row r="48" s="17" customFormat="true" ht="14.25" hidden="false" customHeight="true" outlineLevel="0" collapsed="false">
      <c r="A48" s="22" t="n">
        <v>42402</v>
      </c>
      <c r="B48" s="23" t="n">
        <v>15</v>
      </c>
      <c r="C48" s="24" t="n">
        <v>1589.2</v>
      </c>
      <c r="D48" s="24" t="n">
        <v>0</v>
      </c>
      <c r="E48" s="24" t="n">
        <v>10.33</v>
      </c>
      <c r="F48" s="24" t="n">
        <v>1605.4</v>
      </c>
      <c r="G48" s="24" t="n">
        <v>26.02</v>
      </c>
      <c r="H48" s="25" t="n">
        <f aca="false">SUM($C48,$G48,R$4,R$6)</f>
        <v>1681.74</v>
      </c>
      <c r="I48" s="25" t="n">
        <f aca="false">SUM($C48,$G48,S$4,S$6)</f>
        <v>1873.91</v>
      </c>
      <c r="J48" s="25" t="n">
        <f aca="false">SUM($C48,$G48,T$4,T$6)</f>
        <v>2083</v>
      </c>
      <c r="K48" s="25" t="n">
        <f aca="false">SUM($C48,$G48,U$4,U$6)</f>
        <v>2380.34</v>
      </c>
      <c r="L48" s="25" t="n">
        <v>0</v>
      </c>
      <c r="M48" s="25" t="n">
        <v>10.5</v>
      </c>
      <c r="N48" s="27"/>
      <c r="O48" s="28"/>
      <c r="P48" s="16"/>
      <c r="Q48" s="16"/>
      <c r="V48" s="17" t="s">
        <v>25</v>
      </c>
      <c r="W48" s="17" t="s">
        <v>25</v>
      </c>
      <c r="X48" s="17" t="s">
        <v>25</v>
      </c>
      <c r="Y48" s="17" t="s">
        <v>25</v>
      </c>
      <c r="Z48" s="17" t="s">
        <v>25</v>
      </c>
      <c r="AA48" s="17" t="n">
        <v>-2</v>
      </c>
      <c r="AB48" s="17" t="n">
        <v>-5.40999999999985</v>
      </c>
      <c r="AC48" s="17" t="n">
        <v>-12.1700000000001</v>
      </c>
      <c r="AD48" s="17" t="n">
        <v>-23.1300000000001</v>
      </c>
      <c r="AE48" s="17" t="s">
        <v>25</v>
      </c>
      <c r="AF48" s="17" t="s">
        <v>25</v>
      </c>
    </row>
    <row r="49" s="17" customFormat="true" ht="14.25" hidden="false" customHeight="true" outlineLevel="0" collapsed="false">
      <c r="A49" s="22" t="n">
        <v>42402</v>
      </c>
      <c r="B49" s="23" t="n">
        <v>16</v>
      </c>
      <c r="C49" s="24" t="n">
        <v>1587.82</v>
      </c>
      <c r="D49" s="24" t="n">
        <v>0</v>
      </c>
      <c r="E49" s="24" t="n">
        <v>10.73</v>
      </c>
      <c r="F49" s="24" t="n">
        <v>1604.02</v>
      </c>
      <c r="G49" s="24" t="n">
        <v>26</v>
      </c>
      <c r="H49" s="25" t="n">
        <f aca="false">SUM($C49,$G49,R$4,R$6)</f>
        <v>1680.34</v>
      </c>
      <c r="I49" s="25" t="n">
        <f aca="false">SUM($C49,$G49,S$4,S$6)</f>
        <v>1872.51</v>
      </c>
      <c r="J49" s="25" t="n">
        <f aca="false">SUM($C49,$G49,T$4,T$6)</f>
        <v>2081.6</v>
      </c>
      <c r="K49" s="25" t="n">
        <f aca="false">SUM($C49,$G49,U$4,U$6)</f>
        <v>2378.94</v>
      </c>
      <c r="L49" s="25" t="n">
        <v>0</v>
      </c>
      <c r="M49" s="25" t="n">
        <v>10.91</v>
      </c>
      <c r="N49" s="27"/>
      <c r="O49" s="28"/>
      <c r="P49" s="16"/>
      <c r="Q49" s="16"/>
      <c r="V49" s="17" t="s">
        <v>25</v>
      </c>
      <c r="W49" s="17" t="s">
        <v>25</v>
      </c>
      <c r="X49" s="17" t="s">
        <v>25</v>
      </c>
      <c r="Y49" s="17" t="s">
        <v>25</v>
      </c>
      <c r="Z49" s="17" t="s">
        <v>25</v>
      </c>
      <c r="AA49" s="17" t="n">
        <v>-2</v>
      </c>
      <c r="AB49" s="17" t="n">
        <v>-5.40999999999985</v>
      </c>
      <c r="AC49" s="17" t="n">
        <v>-12.1700000000001</v>
      </c>
      <c r="AD49" s="17" t="n">
        <v>-23.1299999999997</v>
      </c>
      <c r="AE49" s="17" t="s">
        <v>25</v>
      </c>
      <c r="AF49" s="17" t="s">
        <v>25</v>
      </c>
    </row>
    <row r="50" s="17" customFormat="true" ht="14.25" hidden="false" customHeight="true" outlineLevel="0" collapsed="false">
      <c r="A50" s="22" t="n">
        <v>42402</v>
      </c>
      <c r="B50" s="23" t="n">
        <v>17</v>
      </c>
      <c r="C50" s="24" t="n">
        <v>1665.24</v>
      </c>
      <c r="D50" s="24" t="n">
        <v>41.61</v>
      </c>
      <c r="E50" s="24" t="n">
        <v>0</v>
      </c>
      <c r="F50" s="24" t="n">
        <v>1681.44</v>
      </c>
      <c r="G50" s="24" t="n">
        <v>27.27</v>
      </c>
      <c r="H50" s="25" t="n">
        <f aca="false">SUM($C50,$G50,R$4,R$6)</f>
        <v>1759.03</v>
      </c>
      <c r="I50" s="25" t="n">
        <f aca="false">SUM($C50,$G50,S$4,S$6)</f>
        <v>1951.2</v>
      </c>
      <c r="J50" s="25" t="n">
        <f aca="false">SUM($C50,$G50,T$4,T$6)</f>
        <v>2160.29</v>
      </c>
      <c r="K50" s="25" t="n">
        <f aca="false">SUM($C50,$G50,U$4,U$6)</f>
        <v>2457.63</v>
      </c>
      <c r="L50" s="25" t="n">
        <v>42.29</v>
      </c>
      <c r="M50" s="25" t="n">
        <v>0</v>
      </c>
      <c r="N50" s="27"/>
      <c r="O50" s="28"/>
      <c r="P50" s="16"/>
      <c r="Q50" s="16"/>
      <c r="V50" s="17" t="s">
        <v>25</v>
      </c>
      <c r="W50" s="17" t="s">
        <v>25</v>
      </c>
      <c r="X50" s="17" t="s">
        <v>25</v>
      </c>
      <c r="Y50" s="17" t="s">
        <v>25</v>
      </c>
      <c r="Z50" s="17" t="s">
        <v>25</v>
      </c>
      <c r="AA50" s="17" t="n">
        <v>-2</v>
      </c>
      <c r="AB50" s="17" t="n">
        <v>-5.40999999999985</v>
      </c>
      <c r="AC50" s="17" t="n">
        <v>-12.1700000000001</v>
      </c>
      <c r="AD50" s="17" t="n">
        <v>-23.1300000000001</v>
      </c>
      <c r="AE50" s="17" t="s">
        <v>25</v>
      </c>
      <c r="AF50" s="17" t="s">
        <v>25</v>
      </c>
    </row>
    <row r="51" s="17" customFormat="true" ht="14.25" hidden="false" customHeight="true" outlineLevel="0" collapsed="false">
      <c r="A51" s="22" t="n">
        <v>42402</v>
      </c>
      <c r="B51" s="23" t="n">
        <v>18</v>
      </c>
      <c r="C51" s="24" t="n">
        <v>1668.9</v>
      </c>
      <c r="D51" s="24" t="n">
        <v>0</v>
      </c>
      <c r="E51" s="24" t="n">
        <v>31.99</v>
      </c>
      <c r="F51" s="24" t="n">
        <v>1685.1</v>
      </c>
      <c r="G51" s="24" t="n">
        <v>27.33</v>
      </c>
      <c r="H51" s="25" t="n">
        <f aca="false">SUM($C51,$G51,R$4,R$6)</f>
        <v>1762.75</v>
      </c>
      <c r="I51" s="25" t="n">
        <f aca="false">SUM($C51,$G51,S$4,S$6)</f>
        <v>1954.92</v>
      </c>
      <c r="J51" s="25" t="n">
        <f aca="false">SUM($C51,$G51,T$4,T$6)</f>
        <v>2164.01</v>
      </c>
      <c r="K51" s="25" t="n">
        <f aca="false">SUM($C51,$G51,U$4,U$6)</f>
        <v>2461.35</v>
      </c>
      <c r="L51" s="25" t="n">
        <v>0</v>
      </c>
      <c r="M51" s="25" t="n">
        <v>32.51</v>
      </c>
      <c r="N51" s="27"/>
      <c r="O51" s="28"/>
      <c r="P51" s="16"/>
      <c r="Q51" s="16"/>
      <c r="V51" s="17" t="s">
        <v>25</v>
      </c>
      <c r="W51" s="17" t="s">
        <v>25</v>
      </c>
      <c r="X51" s="17" t="s">
        <v>25</v>
      </c>
      <c r="Y51" s="17" t="s">
        <v>25</v>
      </c>
      <c r="Z51" s="17" t="s">
        <v>25</v>
      </c>
      <c r="AA51" s="17" t="n">
        <v>-2</v>
      </c>
      <c r="AB51" s="17" t="n">
        <v>-5.40999999999985</v>
      </c>
      <c r="AC51" s="17" t="n">
        <v>-12.1699999999996</v>
      </c>
      <c r="AD51" s="17" t="n">
        <v>-23.1300000000001</v>
      </c>
      <c r="AE51" s="17" t="s">
        <v>25</v>
      </c>
      <c r="AF51" s="17" t="s">
        <v>25</v>
      </c>
    </row>
    <row r="52" s="17" customFormat="true" ht="14.25" hidden="false" customHeight="true" outlineLevel="0" collapsed="false">
      <c r="A52" s="22" t="n">
        <v>42402</v>
      </c>
      <c r="B52" s="23" t="n">
        <v>19</v>
      </c>
      <c r="C52" s="24" t="n">
        <v>1646.84</v>
      </c>
      <c r="D52" s="24" t="n">
        <v>0</v>
      </c>
      <c r="E52" s="24" t="n">
        <v>48.12</v>
      </c>
      <c r="F52" s="24" t="n">
        <v>1663.04</v>
      </c>
      <c r="G52" s="24" t="n">
        <v>26.97</v>
      </c>
      <c r="H52" s="25" t="n">
        <f aca="false">SUM($C52,$G52,R$4,R$6)</f>
        <v>1740.33</v>
      </c>
      <c r="I52" s="25" t="n">
        <f aca="false">SUM($C52,$G52,S$4,S$6)</f>
        <v>1932.5</v>
      </c>
      <c r="J52" s="25" t="n">
        <f aca="false">SUM($C52,$G52,T$4,T$6)</f>
        <v>2141.59</v>
      </c>
      <c r="K52" s="25" t="n">
        <f aca="false">SUM($C52,$G52,U$4,U$6)</f>
        <v>2438.93</v>
      </c>
      <c r="L52" s="25" t="n">
        <v>0</v>
      </c>
      <c r="M52" s="25" t="n">
        <v>48.91</v>
      </c>
      <c r="N52" s="27"/>
      <c r="O52" s="28"/>
      <c r="P52" s="16"/>
      <c r="Q52" s="16"/>
      <c r="V52" s="17" t="s">
        <v>25</v>
      </c>
      <c r="W52" s="17" t="s">
        <v>25</v>
      </c>
      <c r="X52" s="17" t="s">
        <v>25</v>
      </c>
      <c r="Y52" s="17" t="s">
        <v>25</v>
      </c>
      <c r="Z52" s="17" t="s">
        <v>25</v>
      </c>
      <c r="AA52" s="17" t="n">
        <v>-2</v>
      </c>
      <c r="AB52" s="17" t="n">
        <v>-5.40999999999985</v>
      </c>
      <c r="AC52" s="17" t="n">
        <v>-12.1699999999996</v>
      </c>
      <c r="AD52" s="17" t="n">
        <v>-23.1300000000001</v>
      </c>
      <c r="AE52" s="17" t="s">
        <v>25</v>
      </c>
      <c r="AF52" s="17" t="s">
        <v>25</v>
      </c>
    </row>
    <row r="53" s="17" customFormat="true" ht="14.25" hidden="false" customHeight="true" outlineLevel="0" collapsed="false">
      <c r="A53" s="22" t="n">
        <v>42402</v>
      </c>
      <c r="B53" s="23" t="n">
        <v>20</v>
      </c>
      <c r="C53" s="24" t="n">
        <v>1631.87</v>
      </c>
      <c r="D53" s="24" t="n">
        <v>0</v>
      </c>
      <c r="E53" s="24" t="n">
        <v>6.43</v>
      </c>
      <c r="F53" s="24" t="n">
        <v>1648.07</v>
      </c>
      <c r="G53" s="24" t="n">
        <v>26.72</v>
      </c>
      <c r="H53" s="25" t="n">
        <f aca="false">SUM($C53,$G53,R$4,R$6)</f>
        <v>1725.11</v>
      </c>
      <c r="I53" s="25" t="n">
        <f aca="false">SUM($C53,$G53,S$4,S$6)</f>
        <v>1917.28</v>
      </c>
      <c r="J53" s="25" t="n">
        <f aca="false">SUM($C53,$G53,T$4,T$6)</f>
        <v>2126.37</v>
      </c>
      <c r="K53" s="25" t="n">
        <f aca="false">SUM($C53,$G53,U$4,U$6)</f>
        <v>2423.71</v>
      </c>
      <c r="L53" s="25" t="n">
        <v>0</v>
      </c>
      <c r="M53" s="25" t="n">
        <v>6.54</v>
      </c>
      <c r="N53" s="27"/>
      <c r="O53" s="28"/>
      <c r="P53" s="16"/>
      <c r="Q53" s="16"/>
      <c r="V53" s="17" t="s">
        <v>25</v>
      </c>
      <c r="W53" s="17" t="s">
        <v>25</v>
      </c>
      <c r="X53" s="17" t="s">
        <v>25</v>
      </c>
      <c r="Y53" s="17" t="s">
        <v>25</v>
      </c>
      <c r="Z53" s="17" t="s">
        <v>25</v>
      </c>
      <c r="AA53" s="17" t="n">
        <v>-2</v>
      </c>
      <c r="AB53" s="17" t="n">
        <v>-5.40999999999985</v>
      </c>
      <c r="AC53" s="17" t="n">
        <v>-12.1700000000001</v>
      </c>
      <c r="AD53" s="17" t="n">
        <v>-23.1300000000001</v>
      </c>
      <c r="AE53" s="17" t="s">
        <v>25</v>
      </c>
      <c r="AF53" s="17" t="s">
        <v>25</v>
      </c>
    </row>
    <row r="54" s="17" customFormat="true" ht="14.25" hidden="false" customHeight="true" outlineLevel="0" collapsed="false">
      <c r="A54" s="22" t="n">
        <v>42402</v>
      </c>
      <c r="B54" s="23" t="n">
        <v>21</v>
      </c>
      <c r="C54" s="24" t="n">
        <v>1638.24</v>
      </c>
      <c r="D54" s="24" t="n">
        <v>0</v>
      </c>
      <c r="E54" s="24" t="n">
        <v>44.73</v>
      </c>
      <c r="F54" s="24" t="n">
        <v>1654.44</v>
      </c>
      <c r="G54" s="24" t="n">
        <v>26.82</v>
      </c>
      <c r="H54" s="25" t="n">
        <f aca="false">SUM($C54,$G54,R$4,R$6)</f>
        <v>1731.58</v>
      </c>
      <c r="I54" s="25" t="n">
        <f aca="false">SUM($C54,$G54,S$4,S$6)</f>
        <v>1923.75</v>
      </c>
      <c r="J54" s="25" t="n">
        <f aca="false">SUM($C54,$G54,T$4,T$6)</f>
        <v>2132.84</v>
      </c>
      <c r="K54" s="25" t="n">
        <f aca="false">SUM($C54,$G54,U$4,U$6)</f>
        <v>2430.18</v>
      </c>
      <c r="L54" s="25" t="n">
        <v>0</v>
      </c>
      <c r="M54" s="25" t="n">
        <v>45.46</v>
      </c>
      <c r="N54" s="27"/>
      <c r="O54" s="28"/>
      <c r="P54" s="16"/>
      <c r="Q54" s="16"/>
      <c r="V54" s="17" t="s">
        <v>25</v>
      </c>
      <c r="W54" s="17" t="s">
        <v>25</v>
      </c>
      <c r="X54" s="17" t="s">
        <v>25</v>
      </c>
      <c r="Y54" s="17" t="s">
        <v>25</v>
      </c>
      <c r="Z54" s="17" t="s">
        <v>25</v>
      </c>
      <c r="AA54" s="17" t="n">
        <v>-2</v>
      </c>
      <c r="AB54" s="17" t="n">
        <v>-5.40999999999985</v>
      </c>
      <c r="AC54" s="17" t="n">
        <v>-12.1699999999996</v>
      </c>
      <c r="AD54" s="17" t="n">
        <v>-23.1300000000001</v>
      </c>
      <c r="AE54" s="17" t="s">
        <v>25</v>
      </c>
      <c r="AF54" s="17" t="s">
        <v>25</v>
      </c>
    </row>
    <row r="55" s="17" customFormat="true" ht="14.25" hidden="false" customHeight="true" outlineLevel="0" collapsed="false">
      <c r="A55" s="22" t="n">
        <v>42402</v>
      </c>
      <c r="B55" s="23" t="n">
        <v>22</v>
      </c>
      <c r="C55" s="24" t="n">
        <v>1647.03</v>
      </c>
      <c r="D55" s="24" t="n">
        <v>0</v>
      </c>
      <c r="E55" s="24" t="n">
        <v>51.61</v>
      </c>
      <c r="F55" s="24" t="n">
        <v>1663.23</v>
      </c>
      <c r="G55" s="24" t="n">
        <v>26.97</v>
      </c>
      <c r="H55" s="25" t="n">
        <f aca="false">SUM($C55,$G55,R$4,R$6)</f>
        <v>1740.52</v>
      </c>
      <c r="I55" s="25" t="n">
        <f aca="false">SUM($C55,$G55,S$4,S$6)</f>
        <v>1932.69</v>
      </c>
      <c r="J55" s="25" t="n">
        <f aca="false">SUM($C55,$G55,T$4,T$6)</f>
        <v>2141.78</v>
      </c>
      <c r="K55" s="25" t="n">
        <f aca="false">SUM($C55,$G55,U$4,U$6)</f>
        <v>2439.12</v>
      </c>
      <c r="L55" s="25" t="n">
        <v>0</v>
      </c>
      <c r="M55" s="25" t="n">
        <v>52.46</v>
      </c>
      <c r="N55" s="27"/>
      <c r="O55" s="28"/>
      <c r="P55" s="16"/>
      <c r="Q55" s="16"/>
      <c r="V55" s="17" t="s">
        <v>25</v>
      </c>
      <c r="W55" s="17" t="s">
        <v>25</v>
      </c>
      <c r="X55" s="17" t="s">
        <v>25</v>
      </c>
      <c r="Y55" s="17" t="s">
        <v>25</v>
      </c>
      <c r="Z55" s="17" t="s">
        <v>25</v>
      </c>
      <c r="AA55" s="17" t="n">
        <v>-2</v>
      </c>
      <c r="AB55" s="17" t="n">
        <v>-5.40999999999985</v>
      </c>
      <c r="AC55" s="17" t="n">
        <v>-12.1700000000001</v>
      </c>
      <c r="AD55" s="17" t="n">
        <v>-23.1300000000001</v>
      </c>
      <c r="AE55" s="17" t="s">
        <v>25</v>
      </c>
      <c r="AF55" s="17" t="s">
        <v>25</v>
      </c>
    </row>
    <row r="56" s="17" customFormat="true" ht="14.25" hidden="false" customHeight="true" outlineLevel="0" collapsed="false">
      <c r="A56" s="22" t="n">
        <v>42402</v>
      </c>
      <c r="B56" s="23" t="n">
        <v>23</v>
      </c>
      <c r="C56" s="24" t="n">
        <v>1297.11</v>
      </c>
      <c r="D56" s="24" t="n">
        <v>301.37</v>
      </c>
      <c r="E56" s="24" t="n">
        <v>0</v>
      </c>
      <c r="F56" s="24" t="n">
        <v>1313.31</v>
      </c>
      <c r="G56" s="24" t="n">
        <v>21.24</v>
      </c>
      <c r="H56" s="25" t="n">
        <f aca="false">SUM($C56,$G56,R$4,R$6)</f>
        <v>1384.87</v>
      </c>
      <c r="I56" s="25" t="n">
        <f aca="false">SUM($C56,$G56,S$4,S$6)</f>
        <v>1577.04</v>
      </c>
      <c r="J56" s="25" t="n">
        <f aca="false">SUM($C56,$G56,T$4,T$6)</f>
        <v>1786.13</v>
      </c>
      <c r="K56" s="25" t="n">
        <f aca="false">SUM($C56,$G56,U$4,U$6)</f>
        <v>2083.47</v>
      </c>
      <c r="L56" s="25" t="n">
        <v>306.3</v>
      </c>
      <c r="M56" s="25" t="n">
        <v>0</v>
      </c>
      <c r="N56" s="27"/>
      <c r="O56" s="28"/>
      <c r="P56" s="16"/>
      <c r="Q56" s="16"/>
      <c r="V56" s="17" t="s">
        <v>25</v>
      </c>
      <c r="W56" s="17" t="s">
        <v>25</v>
      </c>
      <c r="X56" s="17" t="s">
        <v>25</v>
      </c>
      <c r="Y56" s="17" t="s">
        <v>25</v>
      </c>
      <c r="Z56" s="17" t="s">
        <v>25</v>
      </c>
      <c r="AA56" s="17" t="n">
        <v>-2</v>
      </c>
      <c r="AB56" s="17" t="n">
        <v>-5.40999999999985</v>
      </c>
      <c r="AC56" s="17" t="n">
        <v>-12.1700000000001</v>
      </c>
      <c r="AD56" s="17" t="n">
        <v>-23.1300000000001</v>
      </c>
      <c r="AE56" s="17" t="s">
        <v>25</v>
      </c>
      <c r="AF56" s="17" t="s">
        <v>25</v>
      </c>
    </row>
    <row r="57" s="17" customFormat="true" ht="14.25" hidden="false" customHeight="true" outlineLevel="0" collapsed="false">
      <c r="A57" s="22" t="n">
        <v>42403</v>
      </c>
      <c r="B57" s="23" t="n">
        <v>0</v>
      </c>
      <c r="C57" s="24" t="n">
        <v>1095.76</v>
      </c>
      <c r="D57" s="24" t="n">
        <v>0</v>
      </c>
      <c r="E57" s="24" t="n">
        <v>386.98</v>
      </c>
      <c r="F57" s="24" t="n">
        <v>1111.96</v>
      </c>
      <c r="G57" s="24" t="n">
        <v>17.94</v>
      </c>
      <c r="H57" s="25" t="n">
        <f aca="false">SUM($C57,$G57,R$4,R$6)</f>
        <v>1180.22</v>
      </c>
      <c r="I57" s="25" t="n">
        <f aca="false">SUM($C57,$G57,S$4,S$6)</f>
        <v>1372.39</v>
      </c>
      <c r="J57" s="25" t="n">
        <f aca="false">SUM($C57,$G57,T$4,T$6)</f>
        <v>1581.48</v>
      </c>
      <c r="K57" s="25" t="n">
        <f aca="false">SUM($C57,$G57,U$4,U$6)</f>
        <v>1878.82</v>
      </c>
      <c r="L57" s="25" t="n">
        <v>0</v>
      </c>
      <c r="M57" s="25" t="n">
        <v>393.32</v>
      </c>
      <c r="N57" s="27"/>
      <c r="O57" s="28"/>
      <c r="P57" s="16"/>
      <c r="Q57" s="16"/>
      <c r="V57" s="17" t="s">
        <v>25</v>
      </c>
      <c r="W57" s="17" t="s">
        <v>25</v>
      </c>
      <c r="X57" s="17" t="s">
        <v>25</v>
      </c>
      <c r="Y57" s="17" t="s">
        <v>25</v>
      </c>
      <c r="Z57" s="17" t="s">
        <v>25</v>
      </c>
      <c r="AA57" s="17" t="n">
        <v>-2</v>
      </c>
      <c r="AB57" s="17" t="n">
        <v>-5.40999999999985</v>
      </c>
      <c r="AC57" s="17" t="n">
        <v>-12.1700000000001</v>
      </c>
      <c r="AD57" s="17" t="n">
        <v>-23.1299999999999</v>
      </c>
      <c r="AE57" s="17" t="s">
        <v>25</v>
      </c>
      <c r="AF57" s="17" t="s">
        <v>25</v>
      </c>
    </row>
    <row r="58" s="17" customFormat="true" ht="14.25" hidden="false" customHeight="true" outlineLevel="0" collapsed="false">
      <c r="A58" s="22" t="n">
        <v>42403</v>
      </c>
      <c r="B58" s="23" t="n">
        <v>1</v>
      </c>
      <c r="C58" s="24" t="n">
        <v>946.9</v>
      </c>
      <c r="D58" s="24" t="n">
        <v>0</v>
      </c>
      <c r="E58" s="24" t="n">
        <v>85.25</v>
      </c>
      <c r="F58" s="24" t="n">
        <v>963.1</v>
      </c>
      <c r="G58" s="24" t="n">
        <v>15.5</v>
      </c>
      <c r="H58" s="25" t="n">
        <f aca="false">SUM($C58,$G58,R$4,R$6)</f>
        <v>1028.92</v>
      </c>
      <c r="I58" s="25" t="n">
        <f aca="false">SUM($C58,$G58,S$4,S$6)</f>
        <v>1221.09</v>
      </c>
      <c r="J58" s="25" t="n">
        <f aca="false">SUM($C58,$G58,T$4,T$6)</f>
        <v>1430.18</v>
      </c>
      <c r="K58" s="25" t="n">
        <f aca="false">SUM($C58,$G58,U$4,U$6)</f>
        <v>1727.52</v>
      </c>
      <c r="L58" s="25" t="n">
        <v>0</v>
      </c>
      <c r="M58" s="25" t="n">
        <v>86.65</v>
      </c>
      <c r="N58" s="27"/>
      <c r="O58" s="28"/>
      <c r="P58" s="16"/>
      <c r="Q58" s="16"/>
      <c r="V58" s="17" t="s">
        <v>25</v>
      </c>
      <c r="W58" s="17" t="s">
        <v>25</v>
      </c>
      <c r="X58" s="17" t="s">
        <v>25</v>
      </c>
      <c r="Y58" s="17" t="s">
        <v>25</v>
      </c>
      <c r="Z58" s="17" t="s">
        <v>25</v>
      </c>
      <c r="AA58" s="17" t="n">
        <v>-2</v>
      </c>
      <c r="AB58" s="17" t="n">
        <v>-5.41000000000008</v>
      </c>
      <c r="AC58" s="17" t="n">
        <v>-12.1700000000001</v>
      </c>
      <c r="AD58" s="17" t="n">
        <v>-23.1300000000001</v>
      </c>
      <c r="AE58" s="17" t="s">
        <v>25</v>
      </c>
      <c r="AF58" s="17" t="s">
        <v>25</v>
      </c>
    </row>
    <row r="59" s="17" customFormat="true" ht="14.25" hidden="false" customHeight="true" outlineLevel="0" collapsed="false">
      <c r="A59" s="22" t="n">
        <v>42403</v>
      </c>
      <c r="B59" s="23" t="n">
        <v>2</v>
      </c>
      <c r="C59" s="24" t="n">
        <v>913.71</v>
      </c>
      <c r="D59" s="24" t="n">
        <v>0</v>
      </c>
      <c r="E59" s="24" t="n">
        <v>250.52</v>
      </c>
      <c r="F59" s="24" t="n">
        <v>929.91</v>
      </c>
      <c r="G59" s="24" t="n">
        <v>14.96</v>
      </c>
      <c r="H59" s="25" t="n">
        <f aca="false">SUM($C59,$G59,R$4,R$6)</f>
        <v>995.19</v>
      </c>
      <c r="I59" s="25" t="n">
        <f aca="false">SUM($C59,$G59,S$4,S$6)</f>
        <v>1187.36</v>
      </c>
      <c r="J59" s="25" t="n">
        <f aca="false">SUM($C59,$G59,T$4,T$6)</f>
        <v>1396.45</v>
      </c>
      <c r="K59" s="25" t="n">
        <f aca="false">SUM($C59,$G59,U$4,U$6)</f>
        <v>1693.79</v>
      </c>
      <c r="L59" s="25" t="n">
        <v>0</v>
      </c>
      <c r="M59" s="25" t="n">
        <v>254.62</v>
      </c>
      <c r="N59" s="27"/>
      <c r="O59" s="28"/>
      <c r="P59" s="16"/>
      <c r="Q59" s="16"/>
      <c r="V59" s="17" t="s">
        <v>25</v>
      </c>
      <c r="W59" s="17" t="s">
        <v>25</v>
      </c>
      <c r="X59" s="17" t="s">
        <v>25</v>
      </c>
      <c r="Y59" s="17" t="s">
        <v>25</v>
      </c>
      <c r="Z59" s="17" t="s">
        <v>25</v>
      </c>
      <c r="AA59" s="17" t="n">
        <v>-2</v>
      </c>
      <c r="AB59" s="17" t="n">
        <v>-5.40999999999985</v>
      </c>
      <c r="AC59" s="17" t="n">
        <v>-12.1700000000001</v>
      </c>
      <c r="AD59" s="17" t="n">
        <v>-23.1300000000001</v>
      </c>
      <c r="AE59" s="17" t="s">
        <v>25</v>
      </c>
      <c r="AF59" s="17" t="s">
        <v>25</v>
      </c>
    </row>
    <row r="60" s="17" customFormat="true" ht="14.25" hidden="false" customHeight="true" outlineLevel="0" collapsed="false">
      <c r="A60" s="22" t="n">
        <v>42403</v>
      </c>
      <c r="B60" s="23" t="n">
        <v>3</v>
      </c>
      <c r="C60" s="24" t="n">
        <v>896.93</v>
      </c>
      <c r="D60" s="24" t="n">
        <v>0</v>
      </c>
      <c r="E60" s="24" t="n">
        <v>40.93</v>
      </c>
      <c r="F60" s="24" t="n">
        <v>913.13</v>
      </c>
      <c r="G60" s="24" t="n">
        <v>14.69</v>
      </c>
      <c r="H60" s="25" t="n">
        <f aca="false">SUM($C60,$G60,R$4,R$6)</f>
        <v>978.14</v>
      </c>
      <c r="I60" s="25" t="n">
        <f aca="false">SUM($C60,$G60,S$4,S$6)</f>
        <v>1170.31</v>
      </c>
      <c r="J60" s="25" t="n">
        <f aca="false">SUM($C60,$G60,T$4,T$6)</f>
        <v>1379.4</v>
      </c>
      <c r="K60" s="25" t="n">
        <f aca="false">SUM($C60,$G60,U$4,U$6)</f>
        <v>1676.74</v>
      </c>
      <c r="L60" s="25" t="n">
        <v>0</v>
      </c>
      <c r="M60" s="25" t="n">
        <v>41.6</v>
      </c>
      <c r="N60" s="27"/>
      <c r="O60" s="28"/>
      <c r="P60" s="16"/>
      <c r="Q60" s="16"/>
      <c r="V60" s="17" t="s">
        <v>25</v>
      </c>
      <c r="W60" s="17" t="s">
        <v>25</v>
      </c>
      <c r="X60" s="17" t="s">
        <v>25</v>
      </c>
      <c r="Y60" s="17" t="s">
        <v>25</v>
      </c>
      <c r="Z60" s="17" t="s">
        <v>25</v>
      </c>
      <c r="AA60" s="17" t="n">
        <v>-2</v>
      </c>
      <c r="AB60" s="17" t="n">
        <v>-5.41000000000008</v>
      </c>
      <c r="AC60" s="17" t="n">
        <v>-12.1699999999998</v>
      </c>
      <c r="AD60" s="17" t="n">
        <v>-23.1299999999999</v>
      </c>
      <c r="AE60" s="17" t="s">
        <v>25</v>
      </c>
      <c r="AF60" s="17" t="s">
        <v>25</v>
      </c>
    </row>
    <row r="61" s="17" customFormat="true" ht="14.25" hidden="false" customHeight="true" outlineLevel="0" collapsed="false">
      <c r="A61" s="22" t="n">
        <v>42403</v>
      </c>
      <c r="B61" s="23" t="n">
        <v>4</v>
      </c>
      <c r="C61" s="24" t="n">
        <v>939.79</v>
      </c>
      <c r="D61" s="24" t="n">
        <v>0</v>
      </c>
      <c r="E61" s="24" t="n">
        <v>17.74</v>
      </c>
      <c r="F61" s="24" t="n">
        <v>955.99</v>
      </c>
      <c r="G61" s="24" t="n">
        <v>15.39</v>
      </c>
      <c r="H61" s="25" t="n">
        <f aca="false">SUM($C61,$G61,R$4,R$6)</f>
        <v>1021.7</v>
      </c>
      <c r="I61" s="25" t="n">
        <f aca="false">SUM($C61,$G61,S$4,S$6)</f>
        <v>1213.87</v>
      </c>
      <c r="J61" s="25" t="n">
        <f aca="false">SUM($C61,$G61,T$4,T$6)</f>
        <v>1422.96</v>
      </c>
      <c r="K61" s="25" t="n">
        <f aca="false">SUM($C61,$G61,U$4,U$6)</f>
        <v>1720.3</v>
      </c>
      <c r="L61" s="25" t="n">
        <v>0</v>
      </c>
      <c r="M61" s="25" t="n">
        <v>18.03</v>
      </c>
      <c r="N61" s="27"/>
      <c r="O61" s="28"/>
      <c r="P61" s="16"/>
      <c r="Q61" s="16"/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  <c r="AA61" s="17" t="n">
        <v>-2</v>
      </c>
      <c r="AB61" s="17" t="n">
        <v>-5.41000000000008</v>
      </c>
      <c r="AC61" s="17" t="n">
        <v>-12.1699999999998</v>
      </c>
      <c r="AD61" s="17" t="n">
        <v>-23.1299999999999</v>
      </c>
      <c r="AE61" s="17" t="s">
        <v>25</v>
      </c>
      <c r="AF61" s="17" t="s">
        <v>25</v>
      </c>
    </row>
    <row r="62" s="17" customFormat="true" ht="14.25" hidden="false" customHeight="true" outlineLevel="0" collapsed="false">
      <c r="A62" s="22" t="n">
        <v>42403</v>
      </c>
      <c r="B62" s="23" t="n">
        <v>5</v>
      </c>
      <c r="C62" s="24" t="n">
        <v>969.75</v>
      </c>
      <c r="D62" s="24" t="n">
        <v>54.52</v>
      </c>
      <c r="E62" s="24" t="n">
        <v>0</v>
      </c>
      <c r="F62" s="24" t="n">
        <v>985.95</v>
      </c>
      <c r="G62" s="24" t="n">
        <v>15.88</v>
      </c>
      <c r="H62" s="25" t="n">
        <f aca="false">SUM($C62,$G62,R$4,R$6)</f>
        <v>1052.15</v>
      </c>
      <c r="I62" s="25" t="n">
        <f aca="false">SUM($C62,$G62,S$4,S$6)</f>
        <v>1244.32</v>
      </c>
      <c r="J62" s="25" t="n">
        <f aca="false">SUM($C62,$G62,T$4,T$6)</f>
        <v>1453.41</v>
      </c>
      <c r="K62" s="25" t="n">
        <f aca="false">SUM($C62,$G62,U$4,U$6)</f>
        <v>1750.75</v>
      </c>
      <c r="L62" s="25" t="n">
        <v>55.41</v>
      </c>
      <c r="M62" s="25" t="n">
        <v>0</v>
      </c>
      <c r="N62" s="27"/>
      <c r="O62" s="28"/>
      <c r="P62" s="16"/>
      <c r="Q62" s="16"/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  <c r="AA62" s="17" t="n">
        <v>-2</v>
      </c>
      <c r="AB62" s="17" t="n">
        <v>-5.41000000000008</v>
      </c>
      <c r="AC62" s="17" t="n">
        <v>-12.1700000000001</v>
      </c>
      <c r="AD62" s="17" t="n">
        <v>-23.1300000000001</v>
      </c>
      <c r="AE62" s="17" t="s">
        <v>25</v>
      </c>
      <c r="AF62" s="17" t="s">
        <v>25</v>
      </c>
    </row>
    <row r="63" s="17" customFormat="true" ht="14.25" hidden="false" customHeight="true" outlineLevel="0" collapsed="false">
      <c r="A63" s="22" t="n">
        <v>42403</v>
      </c>
      <c r="B63" s="23" t="n">
        <v>6</v>
      </c>
      <c r="C63" s="24" t="n">
        <v>1108.58</v>
      </c>
      <c r="D63" s="24" t="n">
        <v>117.7</v>
      </c>
      <c r="E63" s="24" t="n">
        <v>0</v>
      </c>
      <c r="F63" s="24" t="n">
        <v>1124.78</v>
      </c>
      <c r="G63" s="24" t="n">
        <v>18.15</v>
      </c>
      <c r="H63" s="25" t="n">
        <f aca="false">SUM($C63,$G63,R$4,R$6)</f>
        <v>1193.25</v>
      </c>
      <c r="I63" s="25" t="n">
        <f aca="false">SUM($C63,$G63,S$4,S$6)</f>
        <v>1385.42</v>
      </c>
      <c r="J63" s="25" t="n">
        <f aca="false">SUM($C63,$G63,T$4,T$6)</f>
        <v>1594.51</v>
      </c>
      <c r="K63" s="25" t="n">
        <f aca="false">SUM($C63,$G63,U$4,U$6)</f>
        <v>1891.85</v>
      </c>
      <c r="L63" s="25" t="n">
        <v>119.63</v>
      </c>
      <c r="M63" s="25" t="n">
        <v>0</v>
      </c>
      <c r="N63" s="27"/>
      <c r="O63" s="28"/>
      <c r="P63" s="16"/>
      <c r="Q63" s="16"/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  <c r="AA63" s="17" t="n">
        <v>-2</v>
      </c>
      <c r="AB63" s="17" t="n">
        <v>-5.40999999999985</v>
      </c>
      <c r="AC63" s="17" t="n">
        <v>-12.1700000000001</v>
      </c>
      <c r="AD63" s="17" t="n">
        <v>-23.1300000000001</v>
      </c>
      <c r="AE63" s="17" t="s">
        <v>25</v>
      </c>
      <c r="AF63" s="17" t="s">
        <v>25</v>
      </c>
    </row>
    <row r="64" s="17" customFormat="true" ht="14.25" hidden="false" customHeight="true" outlineLevel="0" collapsed="false">
      <c r="A64" s="22" t="n">
        <v>42403</v>
      </c>
      <c r="B64" s="23" t="n">
        <v>7</v>
      </c>
      <c r="C64" s="24" t="n">
        <v>1416.53</v>
      </c>
      <c r="D64" s="24" t="n">
        <v>21.77</v>
      </c>
      <c r="E64" s="24" t="n">
        <v>0</v>
      </c>
      <c r="F64" s="24" t="n">
        <v>1432.73</v>
      </c>
      <c r="G64" s="24" t="n">
        <v>23.19</v>
      </c>
      <c r="H64" s="25" t="n">
        <f aca="false">SUM($C64,$G64,R$4,R$6)</f>
        <v>1506.24</v>
      </c>
      <c r="I64" s="25" t="n">
        <f aca="false">SUM($C64,$G64,S$4,S$6)</f>
        <v>1698.41</v>
      </c>
      <c r="J64" s="25" t="n">
        <f aca="false">SUM($C64,$G64,T$4,T$6)</f>
        <v>1907.5</v>
      </c>
      <c r="K64" s="25" t="n">
        <f aca="false">SUM($C64,$G64,U$4,U$6)</f>
        <v>2204.84</v>
      </c>
      <c r="L64" s="25" t="n">
        <v>22.13</v>
      </c>
      <c r="M64" s="25" t="n">
        <v>0</v>
      </c>
      <c r="N64" s="27"/>
      <c r="O64" s="28"/>
      <c r="P64" s="16"/>
      <c r="Q64" s="16"/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  <c r="AA64" s="17" t="n">
        <v>-2</v>
      </c>
      <c r="AB64" s="17" t="n">
        <v>-5.40999999999985</v>
      </c>
      <c r="AC64" s="17" t="n">
        <v>-12.1700000000001</v>
      </c>
      <c r="AD64" s="17" t="n">
        <v>-23.1300000000001</v>
      </c>
      <c r="AE64" s="17" t="s">
        <v>25</v>
      </c>
      <c r="AF64" s="17" t="s">
        <v>25</v>
      </c>
    </row>
    <row r="65" s="17" customFormat="true" ht="14.25" hidden="false" customHeight="true" outlineLevel="0" collapsed="false">
      <c r="A65" s="22" t="n">
        <v>42403</v>
      </c>
      <c r="B65" s="23" t="n">
        <v>8</v>
      </c>
      <c r="C65" s="24" t="n">
        <v>1593.42</v>
      </c>
      <c r="D65" s="24" t="n">
        <v>4.12</v>
      </c>
      <c r="E65" s="24" t="n">
        <v>0</v>
      </c>
      <c r="F65" s="24" t="n">
        <v>1609.62</v>
      </c>
      <c r="G65" s="24" t="n">
        <v>26.09</v>
      </c>
      <c r="H65" s="25" t="n">
        <f aca="false">SUM($C65,$G65,R$4,R$6)</f>
        <v>1686.03</v>
      </c>
      <c r="I65" s="25" t="n">
        <f aca="false">SUM($C65,$G65,S$4,S$6)</f>
        <v>1878.2</v>
      </c>
      <c r="J65" s="25" t="n">
        <f aca="false">SUM($C65,$G65,T$4,T$6)</f>
        <v>2087.29</v>
      </c>
      <c r="K65" s="25" t="n">
        <f aca="false">SUM($C65,$G65,U$4,U$6)</f>
        <v>2384.63</v>
      </c>
      <c r="L65" s="25" t="n">
        <v>4.19</v>
      </c>
      <c r="M65" s="25" t="n">
        <v>0</v>
      </c>
      <c r="N65" s="27"/>
      <c r="O65" s="28"/>
      <c r="P65" s="16"/>
      <c r="Q65" s="16"/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  <c r="AA65" s="17" t="n">
        <v>-2</v>
      </c>
      <c r="AB65" s="17" t="n">
        <v>-5.40999999999985</v>
      </c>
      <c r="AC65" s="17" t="n">
        <v>-12.1700000000001</v>
      </c>
      <c r="AD65" s="17" t="n">
        <v>-23.1300000000001</v>
      </c>
      <c r="AE65" s="17" t="s">
        <v>25</v>
      </c>
      <c r="AF65" s="17" t="s">
        <v>25</v>
      </c>
    </row>
    <row r="66" s="17" customFormat="true" ht="14.25" hidden="false" customHeight="true" outlineLevel="0" collapsed="false">
      <c r="A66" s="22" t="n">
        <v>42403</v>
      </c>
      <c r="B66" s="23" t="n">
        <v>9</v>
      </c>
      <c r="C66" s="24" t="n">
        <v>1609.74</v>
      </c>
      <c r="D66" s="24" t="n">
        <v>11.1</v>
      </c>
      <c r="E66" s="24" t="n">
        <v>0</v>
      </c>
      <c r="F66" s="24" t="n">
        <v>1625.94</v>
      </c>
      <c r="G66" s="24" t="n">
        <v>26.36</v>
      </c>
      <c r="H66" s="25" t="n">
        <f aca="false">SUM($C66,$G66,R$4,R$6)</f>
        <v>1702.62</v>
      </c>
      <c r="I66" s="25" t="n">
        <f aca="false">SUM($C66,$G66,S$4,S$6)</f>
        <v>1894.79</v>
      </c>
      <c r="J66" s="25" t="n">
        <f aca="false">SUM($C66,$G66,T$4,T$6)</f>
        <v>2103.88</v>
      </c>
      <c r="K66" s="25" t="n">
        <f aca="false">SUM($C66,$G66,U$4,U$6)</f>
        <v>2401.22</v>
      </c>
      <c r="L66" s="25" t="n">
        <v>11.28</v>
      </c>
      <c r="M66" s="25" t="n">
        <v>0</v>
      </c>
      <c r="N66" s="27"/>
      <c r="O66" s="28"/>
      <c r="P66" s="16"/>
      <c r="Q66" s="16"/>
      <c r="V66" s="17" t="s">
        <v>25</v>
      </c>
      <c r="W66" s="17" t="s">
        <v>25</v>
      </c>
      <c r="X66" s="17" t="s">
        <v>25</v>
      </c>
      <c r="Y66" s="17" t="s">
        <v>25</v>
      </c>
      <c r="Z66" s="17" t="s">
        <v>25</v>
      </c>
      <c r="AA66" s="17" t="n">
        <v>-2</v>
      </c>
      <c r="AB66" s="17" t="n">
        <v>-5.40999999999985</v>
      </c>
      <c r="AC66" s="17" t="n">
        <v>-12.1699999999996</v>
      </c>
      <c r="AD66" s="17" t="n">
        <v>-23.1300000000001</v>
      </c>
      <c r="AE66" s="17" t="s">
        <v>25</v>
      </c>
      <c r="AF66" s="17" t="s">
        <v>25</v>
      </c>
    </row>
    <row r="67" s="17" customFormat="true" ht="14.25" hidden="false" customHeight="true" outlineLevel="0" collapsed="false">
      <c r="A67" s="22" t="n">
        <v>42403</v>
      </c>
      <c r="B67" s="23" t="n">
        <v>10</v>
      </c>
      <c r="C67" s="24" t="n">
        <v>1615.8</v>
      </c>
      <c r="D67" s="24" t="n">
        <v>0</v>
      </c>
      <c r="E67" s="24" t="n">
        <v>11.39</v>
      </c>
      <c r="F67" s="24" t="n">
        <v>1632</v>
      </c>
      <c r="G67" s="24" t="n">
        <v>26.46</v>
      </c>
      <c r="H67" s="25" t="n">
        <f aca="false">SUM($C67,$G67,R$4,R$6)</f>
        <v>1708.78</v>
      </c>
      <c r="I67" s="25" t="n">
        <f aca="false">SUM($C67,$G67,S$4,S$6)</f>
        <v>1900.95</v>
      </c>
      <c r="J67" s="25" t="n">
        <f aca="false">SUM($C67,$G67,T$4,T$6)</f>
        <v>2110.04</v>
      </c>
      <c r="K67" s="25" t="n">
        <f aca="false">SUM($C67,$G67,U$4,U$6)</f>
        <v>2407.38</v>
      </c>
      <c r="L67" s="25" t="n">
        <v>0</v>
      </c>
      <c r="M67" s="25" t="n">
        <v>11.58</v>
      </c>
      <c r="N67" s="27"/>
      <c r="O67" s="28"/>
      <c r="P67" s="16"/>
      <c r="Q67" s="16"/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  <c r="AA67" s="17" t="n">
        <v>-2</v>
      </c>
      <c r="AB67" s="17" t="n">
        <v>-5.40999999999985</v>
      </c>
      <c r="AC67" s="17" t="n">
        <v>-12.1700000000001</v>
      </c>
      <c r="AD67" s="17" t="n">
        <v>-23.1300000000001</v>
      </c>
      <c r="AE67" s="17" t="s">
        <v>25</v>
      </c>
      <c r="AF67" s="17" t="s">
        <v>25</v>
      </c>
    </row>
    <row r="68" s="17" customFormat="true" ht="14.25" hidden="false" customHeight="true" outlineLevel="0" collapsed="false">
      <c r="A68" s="22" t="n">
        <v>42403</v>
      </c>
      <c r="B68" s="23" t="n">
        <v>11</v>
      </c>
      <c r="C68" s="24" t="n">
        <v>1616.03</v>
      </c>
      <c r="D68" s="24" t="n">
        <v>3.1</v>
      </c>
      <c r="E68" s="24" t="n">
        <v>0</v>
      </c>
      <c r="F68" s="24" t="n">
        <v>1632.23</v>
      </c>
      <c r="G68" s="24" t="n">
        <v>26.46</v>
      </c>
      <c r="H68" s="25" t="n">
        <f aca="false">SUM($C68,$G68,R$4,R$6)</f>
        <v>1709.01</v>
      </c>
      <c r="I68" s="25" t="n">
        <f aca="false">SUM($C68,$G68,S$4,S$6)</f>
        <v>1901.18</v>
      </c>
      <c r="J68" s="25" t="n">
        <f aca="false">SUM($C68,$G68,T$4,T$6)</f>
        <v>2110.27</v>
      </c>
      <c r="K68" s="25" t="n">
        <f aca="false">SUM($C68,$G68,U$4,U$6)</f>
        <v>2407.61</v>
      </c>
      <c r="L68" s="25" t="n">
        <v>3.15</v>
      </c>
      <c r="M68" s="25" t="n">
        <v>0</v>
      </c>
      <c r="N68" s="27"/>
      <c r="O68" s="28"/>
      <c r="P68" s="16"/>
      <c r="Q68" s="16"/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n">
        <v>-2</v>
      </c>
      <c r="AB68" s="17" t="n">
        <v>-5.40999999999985</v>
      </c>
      <c r="AC68" s="17" t="n">
        <v>-12.1700000000001</v>
      </c>
      <c r="AD68" s="17" t="n">
        <v>-23.1299999999997</v>
      </c>
      <c r="AE68" s="17" t="s">
        <v>25</v>
      </c>
      <c r="AF68" s="17" t="s">
        <v>25</v>
      </c>
    </row>
    <row r="69" s="17" customFormat="true" ht="14.25" hidden="false" customHeight="true" outlineLevel="0" collapsed="false">
      <c r="A69" s="22" t="n">
        <v>42403</v>
      </c>
      <c r="B69" s="23" t="n">
        <v>12</v>
      </c>
      <c r="C69" s="24" t="n">
        <v>1609.68</v>
      </c>
      <c r="D69" s="24" t="n">
        <v>0</v>
      </c>
      <c r="E69" s="24" t="n">
        <v>12.35</v>
      </c>
      <c r="F69" s="24" t="n">
        <v>1625.88</v>
      </c>
      <c r="G69" s="24" t="n">
        <v>26.36</v>
      </c>
      <c r="H69" s="25" t="n">
        <f aca="false">SUM($C69,$G69,R$4,R$6)</f>
        <v>1702.56</v>
      </c>
      <c r="I69" s="25" t="n">
        <f aca="false">SUM($C69,$G69,S$4,S$6)</f>
        <v>1894.73</v>
      </c>
      <c r="J69" s="25" t="n">
        <f aca="false">SUM($C69,$G69,T$4,T$6)</f>
        <v>2103.82</v>
      </c>
      <c r="K69" s="25" t="n">
        <f aca="false">SUM($C69,$G69,U$4,U$6)</f>
        <v>2401.16</v>
      </c>
      <c r="L69" s="25" t="n">
        <v>0</v>
      </c>
      <c r="M69" s="25" t="n">
        <v>12.55</v>
      </c>
      <c r="N69" s="27"/>
      <c r="O69" s="28"/>
      <c r="P69" s="16"/>
      <c r="Q69" s="16"/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  <c r="AA69" s="17" t="n">
        <v>-2</v>
      </c>
      <c r="AB69" s="17" t="n">
        <v>-5.40999999999985</v>
      </c>
      <c r="AC69" s="17" t="n">
        <v>-12.1700000000001</v>
      </c>
      <c r="AD69" s="17" t="n">
        <v>-23.1300000000001</v>
      </c>
      <c r="AE69" s="17" t="s">
        <v>25</v>
      </c>
      <c r="AF69" s="17" t="s">
        <v>25</v>
      </c>
    </row>
    <row r="70" s="17" customFormat="true" ht="14.25" hidden="false" customHeight="true" outlineLevel="0" collapsed="false">
      <c r="A70" s="22" t="n">
        <v>42403</v>
      </c>
      <c r="B70" s="23" t="n">
        <v>13</v>
      </c>
      <c r="C70" s="24" t="n">
        <v>1605.75</v>
      </c>
      <c r="D70" s="24" t="n">
        <v>0</v>
      </c>
      <c r="E70" s="24" t="n">
        <v>37.46</v>
      </c>
      <c r="F70" s="24" t="n">
        <v>1621.95</v>
      </c>
      <c r="G70" s="24" t="n">
        <v>26.29</v>
      </c>
      <c r="H70" s="25" t="n">
        <f aca="false">SUM($C70,$G70,R$4,R$6)</f>
        <v>1698.56</v>
      </c>
      <c r="I70" s="25" t="n">
        <f aca="false">SUM($C70,$G70,S$4,S$6)</f>
        <v>1890.73</v>
      </c>
      <c r="J70" s="25" t="n">
        <f aca="false">SUM($C70,$G70,T$4,T$6)</f>
        <v>2099.82</v>
      </c>
      <c r="K70" s="25" t="n">
        <f aca="false">SUM($C70,$G70,U$4,U$6)</f>
        <v>2397.16</v>
      </c>
      <c r="L70" s="25" t="n">
        <v>0</v>
      </c>
      <c r="M70" s="25" t="n">
        <v>38.07</v>
      </c>
      <c r="N70" s="27"/>
      <c r="O70" s="28"/>
      <c r="P70" s="16"/>
      <c r="Q70" s="16"/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  <c r="AA70" s="17" t="n">
        <v>-2</v>
      </c>
      <c r="AB70" s="17" t="n">
        <v>-5.40999999999985</v>
      </c>
      <c r="AC70" s="17" t="n">
        <v>-12.1700000000001</v>
      </c>
      <c r="AD70" s="17" t="n">
        <v>-23.1300000000001</v>
      </c>
      <c r="AE70" s="17" t="s">
        <v>25</v>
      </c>
      <c r="AF70" s="17" t="s">
        <v>25</v>
      </c>
    </row>
    <row r="71" s="17" customFormat="true" ht="14.25" hidden="false" customHeight="true" outlineLevel="0" collapsed="false">
      <c r="A71" s="22" t="n">
        <v>42403</v>
      </c>
      <c r="B71" s="23" t="n">
        <v>14</v>
      </c>
      <c r="C71" s="24" t="n">
        <v>1596</v>
      </c>
      <c r="D71" s="24" t="n">
        <v>0</v>
      </c>
      <c r="E71" s="24" t="n">
        <v>45.6</v>
      </c>
      <c r="F71" s="24" t="n">
        <v>1612.2</v>
      </c>
      <c r="G71" s="24" t="n">
        <v>26.13</v>
      </c>
      <c r="H71" s="25" t="n">
        <f aca="false">SUM($C71,$G71,R$4,R$6)</f>
        <v>1688.65</v>
      </c>
      <c r="I71" s="25" t="n">
        <f aca="false">SUM($C71,$G71,S$4,S$6)</f>
        <v>1880.82</v>
      </c>
      <c r="J71" s="25" t="n">
        <f aca="false">SUM($C71,$G71,T$4,T$6)</f>
        <v>2089.91</v>
      </c>
      <c r="K71" s="25" t="n">
        <f aca="false">SUM($C71,$G71,U$4,U$6)</f>
        <v>2387.25</v>
      </c>
      <c r="L71" s="25" t="n">
        <v>0</v>
      </c>
      <c r="M71" s="25" t="n">
        <v>46.35</v>
      </c>
      <c r="N71" s="27"/>
      <c r="O71" s="28"/>
      <c r="P71" s="16"/>
      <c r="Q71" s="16"/>
      <c r="V71" s="17" t="s">
        <v>25</v>
      </c>
      <c r="W71" s="17" t="s">
        <v>25</v>
      </c>
      <c r="X71" s="17" t="s">
        <v>25</v>
      </c>
      <c r="Y71" s="17" t="s">
        <v>25</v>
      </c>
      <c r="Z71" s="17" t="s">
        <v>25</v>
      </c>
      <c r="AA71" s="17" t="n">
        <v>-2</v>
      </c>
      <c r="AB71" s="17" t="n">
        <v>-5.40999999999985</v>
      </c>
      <c r="AC71" s="17" t="n">
        <v>-12.1700000000001</v>
      </c>
      <c r="AD71" s="17" t="n">
        <v>-23.1300000000001</v>
      </c>
      <c r="AE71" s="17" t="s">
        <v>25</v>
      </c>
      <c r="AF71" s="17" t="s">
        <v>25</v>
      </c>
    </row>
    <row r="72" s="17" customFormat="true" ht="14.25" hidden="false" customHeight="true" outlineLevel="0" collapsed="false">
      <c r="A72" s="22" t="n">
        <v>42403</v>
      </c>
      <c r="B72" s="23" t="n">
        <v>15</v>
      </c>
      <c r="C72" s="24" t="n">
        <v>1590.67</v>
      </c>
      <c r="D72" s="24" t="n">
        <v>0</v>
      </c>
      <c r="E72" s="24" t="n">
        <v>36.73</v>
      </c>
      <c r="F72" s="24" t="n">
        <v>1606.87</v>
      </c>
      <c r="G72" s="24" t="n">
        <v>26.05</v>
      </c>
      <c r="H72" s="25" t="n">
        <f aca="false">SUM($C72,$G72,R$4,R$6)</f>
        <v>1683.24</v>
      </c>
      <c r="I72" s="25" t="n">
        <f aca="false">SUM($C72,$G72,S$4,S$6)</f>
        <v>1875.41</v>
      </c>
      <c r="J72" s="25" t="n">
        <f aca="false">SUM($C72,$G72,T$4,T$6)</f>
        <v>2084.5</v>
      </c>
      <c r="K72" s="25" t="n">
        <f aca="false">SUM($C72,$G72,U$4,U$6)</f>
        <v>2381.84</v>
      </c>
      <c r="L72" s="25" t="n">
        <v>0</v>
      </c>
      <c r="M72" s="25" t="n">
        <v>37.33</v>
      </c>
      <c r="N72" s="27"/>
      <c r="O72" s="28"/>
      <c r="P72" s="16"/>
      <c r="Q72" s="16"/>
      <c r="V72" s="17" t="s">
        <v>25</v>
      </c>
      <c r="W72" s="17" t="s">
        <v>25</v>
      </c>
      <c r="X72" s="17" t="s">
        <v>25</v>
      </c>
      <c r="Y72" s="17" t="s">
        <v>25</v>
      </c>
      <c r="Z72" s="17" t="s">
        <v>25</v>
      </c>
      <c r="AA72" s="17" t="n">
        <v>-2</v>
      </c>
      <c r="AB72" s="17" t="n">
        <v>-5.40999999999985</v>
      </c>
      <c r="AC72" s="17" t="n">
        <v>-12.1700000000001</v>
      </c>
      <c r="AD72" s="17" t="n">
        <v>-23.1300000000001</v>
      </c>
      <c r="AE72" s="17" t="s">
        <v>25</v>
      </c>
      <c r="AF72" s="17" t="s">
        <v>25</v>
      </c>
    </row>
    <row r="73" s="17" customFormat="true" ht="14.25" hidden="false" customHeight="true" outlineLevel="0" collapsed="false">
      <c r="A73" s="22" t="n">
        <v>42403</v>
      </c>
      <c r="B73" s="23" t="n">
        <v>16</v>
      </c>
      <c r="C73" s="24" t="n">
        <v>1594.73</v>
      </c>
      <c r="D73" s="24" t="n">
        <v>30.34</v>
      </c>
      <c r="E73" s="24" t="n">
        <v>0</v>
      </c>
      <c r="F73" s="24" t="n">
        <v>1610.93</v>
      </c>
      <c r="G73" s="24" t="n">
        <v>26.11</v>
      </c>
      <c r="H73" s="25" t="n">
        <f aca="false">SUM($C73,$G73,R$4,R$6)</f>
        <v>1687.36</v>
      </c>
      <c r="I73" s="25" t="n">
        <f aca="false">SUM($C73,$G73,S$4,S$6)</f>
        <v>1879.53</v>
      </c>
      <c r="J73" s="25" t="n">
        <f aca="false">SUM($C73,$G73,T$4,T$6)</f>
        <v>2088.62</v>
      </c>
      <c r="K73" s="25" t="n">
        <f aca="false">SUM($C73,$G73,U$4,U$6)</f>
        <v>2385.96</v>
      </c>
      <c r="L73" s="25" t="n">
        <v>30.84</v>
      </c>
      <c r="M73" s="25" t="n">
        <v>0</v>
      </c>
      <c r="N73" s="27"/>
      <c r="O73" s="28"/>
      <c r="P73" s="16"/>
      <c r="Q73" s="16"/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  <c r="AA73" s="17" t="n">
        <v>-2</v>
      </c>
      <c r="AB73" s="17" t="n">
        <v>-5.40999999999985</v>
      </c>
      <c r="AC73" s="17" t="n">
        <v>-12.1700000000001</v>
      </c>
      <c r="AD73" s="17" t="n">
        <v>-23.1300000000001</v>
      </c>
      <c r="AE73" s="17" t="s">
        <v>25</v>
      </c>
      <c r="AF73" s="17" t="s">
        <v>25</v>
      </c>
    </row>
    <row r="74" s="17" customFormat="true" ht="14.25" hidden="false" customHeight="true" outlineLevel="0" collapsed="false">
      <c r="A74" s="22" t="n">
        <v>42403</v>
      </c>
      <c r="B74" s="23" t="n">
        <v>17</v>
      </c>
      <c r="C74" s="24" t="n">
        <v>1673.11</v>
      </c>
      <c r="D74" s="24" t="n">
        <v>27.12</v>
      </c>
      <c r="E74" s="24" t="n">
        <v>0</v>
      </c>
      <c r="F74" s="24" t="n">
        <v>1689.31</v>
      </c>
      <c r="G74" s="24" t="n">
        <v>27.4</v>
      </c>
      <c r="H74" s="25" t="n">
        <f aca="false">SUM($C74,$G74,R$4,R$6)</f>
        <v>1767.03</v>
      </c>
      <c r="I74" s="25" t="n">
        <f aca="false">SUM($C74,$G74,S$4,S$6)</f>
        <v>1959.2</v>
      </c>
      <c r="J74" s="25" t="n">
        <f aca="false">SUM($C74,$G74,T$4,T$6)</f>
        <v>2168.29</v>
      </c>
      <c r="K74" s="25" t="n">
        <f aca="false">SUM($C74,$G74,U$4,U$6)</f>
        <v>2465.63</v>
      </c>
      <c r="L74" s="25" t="n">
        <v>27.56</v>
      </c>
      <c r="M74" s="25" t="n">
        <v>0</v>
      </c>
      <c r="N74" s="27"/>
      <c r="O74" s="28"/>
      <c r="P74" s="16"/>
      <c r="Q74" s="16"/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  <c r="AA74" s="17" t="n">
        <v>-2</v>
      </c>
      <c r="AB74" s="17" t="n">
        <v>-5.40999999999985</v>
      </c>
      <c r="AC74" s="17" t="n">
        <v>-12.1700000000001</v>
      </c>
      <c r="AD74" s="17" t="n">
        <v>-23.1300000000001</v>
      </c>
      <c r="AE74" s="17" t="s">
        <v>25</v>
      </c>
      <c r="AF74" s="17" t="s">
        <v>25</v>
      </c>
    </row>
    <row r="75" s="17" customFormat="true" ht="14.25" hidden="false" customHeight="true" outlineLevel="0" collapsed="false">
      <c r="A75" s="22" t="n">
        <v>42403</v>
      </c>
      <c r="B75" s="23" t="n">
        <v>18</v>
      </c>
      <c r="C75" s="24" t="n">
        <v>1714.48</v>
      </c>
      <c r="D75" s="24" t="n">
        <v>4.99</v>
      </c>
      <c r="E75" s="24" t="n">
        <v>0</v>
      </c>
      <c r="F75" s="24" t="n">
        <v>1730.68</v>
      </c>
      <c r="G75" s="24" t="n">
        <v>28.07</v>
      </c>
      <c r="H75" s="25" t="n">
        <f aca="false">SUM($C75,$G75,R$4,R$6)</f>
        <v>1809.07</v>
      </c>
      <c r="I75" s="25" t="n">
        <f aca="false">SUM($C75,$G75,S$4,S$6)</f>
        <v>2001.24</v>
      </c>
      <c r="J75" s="25" t="n">
        <f aca="false">SUM($C75,$G75,T$4,T$6)</f>
        <v>2210.33</v>
      </c>
      <c r="K75" s="25" t="n">
        <f aca="false">SUM($C75,$G75,U$4,U$6)</f>
        <v>2507.67</v>
      </c>
      <c r="L75" s="25" t="n">
        <v>5.07</v>
      </c>
      <c r="M75" s="25" t="n">
        <v>0</v>
      </c>
      <c r="N75" s="27"/>
      <c r="O75" s="28"/>
      <c r="P75" s="16"/>
      <c r="Q75" s="16"/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  <c r="AA75" s="17" t="n">
        <v>-2</v>
      </c>
      <c r="AB75" s="17" t="n">
        <v>-5.40999999999985</v>
      </c>
      <c r="AC75" s="17" t="n">
        <v>-12.1700000000001</v>
      </c>
      <c r="AD75" s="17" t="n">
        <v>-23.1300000000001</v>
      </c>
      <c r="AE75" s="17" t="s">
        <v>25</v>
      </c>
      <c r="AF75" s="17" t="s">
        <v>25</v>
      </c>
    </row>
    <row r="76" s="17" customFormat="true" ht="14.25" hidden="false" customHeight="true" outlineLevel="0" collapsed="false">
      <c r="A76" s="22" t="n">
        <v>42403</v>
      </c>
      <c r="B76" s="23" t="n">
        <v>19</v>
      </c>
      <c r="C76" s="24" t="n">
        <v>1683.63</v>
      </c>
      <c r="D76" s="24" t="n">
        <v>29.99</v>
      </c>
      <c r="E76" s="24" t="n">
        <v>0</v>
      </c>
      <c r="F76" s="24" t="n">
        <v>1699.83</v>
      </c>
      <c r="G76" s="24" t="n">
        <v>27.57</v>
      </c>
      <c r="H76" s="25" t="n">
        <f aca="false">SUM($C76,$G76,R$4,R$6)</f>
        <v>1777.72</v>
      </c>
      <c r="I76" s="25" t="n">
        <f aca="false">SUM($C76,$G76,S$4,S$6)</f>
        <v>1969.89</v>
      </c>
      <c r="J76" s="25" t="n">
        <f aca="false">SUM($C76,$G76,T$4,T$6)</f>
        <v>2178.98</v>
      </c>
      <c r="K76" s="25" t="n">
        <f aca="false">SUM($C76,$G76,U$4,U$6)</f>
        <v>2476.32</v>
      </c>
      <c r="L76" s="25" t="n">
        <v>30.48</v>
      </c>
      <c r="M76" s="25" t="n">
        <v>0</v>
      </c>
      <c r="N76" s="27"/>
      <c r="O76" s="28"/>
      <c r="P76" s="16"/>
      <c r="Q76" s="16"/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  <c r="AA76" s="17" t="n">
        <v>-2</v>
      </c>
      <c r="AB76" s="17" t="n">
        <v>-5.40999999999985</v>
      </c>
      <c r="AC76" s="17" t="n">
        <v>-12.1700000000001</v>
      </c>
      <c r="AD76" s="17" t="n">
        <v>-23.1299999999997</v>
      </c>
      <c r="AE76" s="17" t="s">
        <v>25</v>
      </c>
      <c r="AF76" s="17" t="s">
        <v>25</v>
      </c>
    </row>
    <row r="77" s="17" customFormat="true" ht="14.25" hidden="false" customHeight="true" outlineLevel="0" collapsed="false">
      <c r="A77" s="22" t="n">
        <v>42403</v>
      </c>
      <c r="B77" s="23" t="n">
        <v>20</v>
      </c>
      <c r="C77" s="24" t="n">
        <v>1659.31</v>
      </c>
      <c r="D77" s="24" t="n">
        <v>36.78</v>
      </c>
      <c r="E77" s="24" t="n">
        <v>0</v>
      </c>
      <c r="F77" s="24" t="n">
        <v>1675.51</v>
      </c>
      <c r="G77" s="24" t="n">
        <v>27.17</v>
      </c>
      <c r="H77" s="25" t="n">
        <f aca="false">SUM($C77,$G77,R$4,R$6)</f>
        <v>1753</v>
      </c>
      <c r="I77" s="25" t="n">
        <f aca="false">SUM($C77,$G77,S$4,S$6)</f>
        <v>1945.17</v>
      </c>
      <c r="J77" s="25" t="n">
        <f aca="false">SUM($C77,$G77,T$4,T$6)</f>
        <v>2154.26</v>
      </c>
      <c r="K77" s="25" t="n">
        <f aca="false">SUM($C77,$G77,U$4,U$6)</f>
        <v>2451.6</v>
      </c>
      <c r="L77" s="25" t="n">
        <v>37.38</v>
      </c>
      <c r="M77" s="25" t="n">
        <v>0</v>
      </c>
      <c r="N77" s="27"/>
      <c r="O77" s="28"/>
      <c r="P77" s="16"/>
      <c r="Q77" s="16"/>
      <c r="V77" s="17" t="s">
        <v>25</v>
      </c>
      <c r="W77" s="17" t="s">
        <v>25</v>
      </c>
      <c r="X77" s="17" t="s">
        <v>25</v>
      </c>
      <c r="Y77" s="17" t="s">
        <v>25</v>
      </c>
      <c r="Z77" s="17" t="s">
        <v>25</v>
      </c>
      <c r="AA77" s="17" t="n">
        <v>-2</v>
      </c>
      <c r="AB77" s="17" t="n">
        <v>-5.40999999999985</v>
      </c>
      <c r="AC77" s="17" t="n">
        <v>-12.1699999999996</v>
      </c>
      <c r="AD77" s="17" t="n">
        <v>-23.1300000000001</v>
      </c>
      <c r="AE77" s="17" t="s">
        <v>25</v>
      </c>
      <c r="AF77" s="17" t="s">
        <v>25</v>
      </c>
    </row>
    <row r="78" s="17" customFormat="true" ht="14.25" hidden="false" customHeight="true" outlineLevel="0" collapsed="false">
      <c r="A78" s="22" t="n">
        <v>42403</v>
      </c>
      <c r="B78" s="23" t="n">
        <v>21</v>
      </c>
      <c r="C78" s="24" t="n">
        <v>1701.49</v>
      </c>
      <c r="D78" s="24" t="n">
        <v>0</v>
      </c>
      <c r="E78" s="24" t="n">
        <v>71.05</v>
      </c>
      <c r="F78" s="24" t="n">
        <v>1717.69</v>
      </c>
      <c r="G78" s="24" t="n">
        <v>27.86</v>
      </c>
      <c r="H78" s="25" t="n">
        <f aca="false">SUM($C78,$G78,R$4,R$6)</f>
        <v>1795.87</v>
      </c>
      <c r="I78" s="25" t="n">
        <f aca="false">SUM($C78,$G78,S$4,S$6)</f>
        <v>1988.04</v>
      </c>
      <c r="J78" s="25" t="n">
        <f aca="false">SUM($C78,$G78,T$4,T$6)</f>
        <v>2197.13</v>
      </c>
      <c r="K78" s="25" t="n">
        <f aca="false">SUM($C78,$G78,U$4,U$6)</f>
        <v>2494.47</v>
      </c>
      <c r="L78" s="25" t="n">
        <v>0</v>
      </c>
      <c r="M78" s="25" t="n">
        <v>72.21</v>
      </c>
      <c r="N78" s="27"/>
      <c r="O78" s="28"/>
      <c r="P78" s="16"/>
      <c r="Q78" s="16"/>
      <c r="V78" s="17" t="s">
        <v>25</v>
      </c>
      <c r="W78" s="17" t="s">
        <v>25</v>
      </c>
      <c r="X78" s="17" t="s">
        <v>25</v>
      </c>
      <c r="Y78" s="17" t="s">
        <v>25</v>
      </c>
      <c r="Z78" s="17" t="s">
        <v>25</v>
      </c>
      <c r="AA78" s="17" t="n">
        <v>-2</v>
      </c>
      <c r="AB78" s="17" t="n">
        <v>-5.40999999999985</v>
      </c>
      <c r="AC78" s="17" t="n">
        <v>-12.1699999999996</v>
      </c>
      <c r="AD78" s="17" t="n">
        <v>-23.1300000000001</v>
      </c>
      <c r="AE78" s="17" t="s">
        <v>25</v>
      </c>
      <c r="AF78" s="17" t="s">
        <v>25</v>
      </c>
    </row>
    <row r="79" s="17" customFormat="true" ht="14.25" hidden="false" customHeight="true" outlineLevel="0" collapsed="false">
      <c r="A79" s="22" t="n">
        <v>42403</v>
      </c>
      <c r="B79" s="23" t="n">
        <v>22</v>
      </c>
      <c r="C79" s="24" t="n">
        <v>1609.25</v>
      </c>
      <c r="D79" s="24" t="n">
        <v>0</v>
      </c>
      <c r="E79" s="24" t="n">
        <v>135.67</v>
      </c>
      <c r="F79" s="24" t="n">
        <v>1625.45</v>
      </c>
      <c r="G79" s="24" t="n">
        <v>26.35</v>
      </c>
      <c r="H79" s="25" t="n">
        <f aca="false">SUM($C79,$G79,R$4,R$6)</f>
        <v>1702.12</v>
      </c>
      <c r="I79" s="25" t="n">
        <f aca="false">SUM($C79,$G79,S$4,S$6)</f>
        <v>1894.29</v>
      </c>
      <c r="J79" s="25" t="n">
        <f aca="false">SUM($C79,$G79,T$4,T$6)</f>
        <v>2103.38</v>
      </c>
      <c r="K79" s="25" t="n">
        <f aca="false">SUM($C79,$G79,U$4,U$6)</f>
        <v>2400.72</v>
      </c>
      <c r="L79" s="25" t="n">
        <v>0</v>
      </c>
      <c r="M79" s="25" t="n">
        <v>137.89</v>
      </c>
      <c r="N79" s="27"/>
      <c r="O79" s="28"/>
      <c r="P79" s="16"/>
      <c r="Q79" s="16"/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  <c r="AA79" s="17" t="n">
        <v>-2</v>
      </c>
      <c r="AB79" s="17" t="n">
        <v>-5.40999999999985</v>
      </c>
      <c r="AC79" s="17" t="n">
        <v>-12.1699999999996</v>
      </c>
      <c r="AD79" s="17" t="n">
        <v>-23.1300000000001</v>
      </c>
      <c r="AE79" s="17" t="s">
        <v>25</v>
      </c>
      <c r="AF79" s="17" t="s">
        <v>25</v>
      </c>
    </row>
    <row r="80" s="17" customFormat="true" ht="14.25" hidden="false" customHeight="true" outlineLevel="0" collapsed="false">
      <c r="A80" s="22" t="n">
        <v>42403</v>
      </c>
      <c r="B80" s="23" t="n">
        <v>23</v>
      </c>
      <c r="C80" s="24" t="n">
        <v>1249.57</v>
      </c>
      <c r="D80" s="24" t="n">
        <v>0</v>
      </c>
      <c r="E80" s="24" t="n">
        <v>158.61</v>
      </c>
      <c r="F80" s="24" t="n">
        <v>1265.77</v>
      </c>
      <c r="G80" s="24" t="n">
        <v>20.46</v>
      </c>
      <c r="H80" s="25" t="n">
        <f aca="false">SUM($C80,$G80,R$4,R$6)</f>
        <v>1336.55</v>
      </c>
      <c r="I80" s="25" t="n">
        <f aca="false">SUM($C80,$G80,S$4,S$6)</f>
        <v>1528.72</v>
      </c>
      <c r="J80" s="25" t="n">
        <f aca="false">SUM($C80,$G80,T$4,T$6)</f>
        <v>1737.81</v>
      </c>
      <c r="K80" s="25" t="n">
        <f aca="false">SUM($C80,$G80,U$4,U$6)</f>
        <v>2035.15</v>
      </c>
      <c r="L80" s="25" t="n">
        <v>0</v>
      </c>
      <c r="M80" s="25" t="n">
        <v>161.21</v>
      </c>
      <c r="N80" s="27"/>
      <c r="O80" s="28"/>
      <c r="P80" s="16"/>
      <c r="Q80" s="16"/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  <c r="AA80" s="17" t="n">
        <v>-2</v>
      </c>
      <c r="AB80" s="17" t="n">
        <v>-5.40999999999985</v>
      </c>
      <c r="AC80" s="17" t="n">
        <v>-12.1700000000001</v>
      </c>
      <c r="AD80" s="17" t="n">
        <v>-23.1299999999997</v>
      </c>
      <c r="AE80" s="17" t="s">
        <v>25</v>
      </c>
      <c r="AF80" s="17" t="s">
        <v>25</v>
      </c>
    </row>
    <row r="81" s="17" customFormat="true" ht="14.25" hidden="false" customHeight="true" outlineLevel="0" collapsed="false">
      <c r="A81" s="22" t="n">
        <v>42404</v>
      </c>
      <c r="B81" s="23" t="n">
        <v>0</v>
      </c>
      <c r="C81" s="24" t="n">
        <v>1006.61</v>
      </c>
      <c r="D81" s="24" t="n">
        <v>0</v>
      </c>
      <c r="E81" s="24" t="n">
        <v>90.78</v>
      </c>
      <c r="F81" s="24" t="n">
        <v>1022.81</v>
      </c>
      <c r="G81" s="24" t="n">
        <v>16.48</v>
      </c>
      <c r="H81" s="25" t="n">
        <f aca="false">SUM($C81,$G81,R$4,R$6)</f>
        <v>1089.61</v>
      </c>
      <c r="I81" s="25" t="n">
        <f aca="false">SUM($C81,$G81,S$4,S$6)</f>
        <v>1281.78</v>
      </c>
      <c r="J81" s="25" t="n">
        <f aca="false">SUM($C81,$G81,T$4,T$6)</f>
        <v>1490.87</v>
      </c>
      <c r="K81" s="25" t="n">
        <f aca="false">SUM($C81,$G81,U$4,U$6)</f>
        <v>1788.21</v>
      </c>
      <c r="L81" s="25" t="n">
        <v>0</v>
      </c>
      <c r="M81" s="25" t="n">
        <v>92.27</v>
      </c>
      <c r="N81" s="27"/>
      <c r="O81" s="28"/>
      <c r="P81" s="16"/>
      <c r="Q81" s="16"/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  <c r="AA81" s="17" t="n">
        <v>-2</v>
      </c>
      <c r="AB81" s="17" t="n">
        <v>-5.41000000000008</v>
      </c>
      <c r="AC81" s="17" t="n">
        <v>-12.1700000000001</v>
      </c>
      <c r="AD81" s="17" t="n">
        <v>-23.1300000000001</v>
      </c>
      <c r="AE81" s="17" t="s">
        <v>25</v>
      </c>
      <c r="AF81" s="17" t="s">
        <v>25</v>
      </c>
    </row>
    <row r="82" s="17" customFormat="true" ht="14.25" hidden="false" customHeight="true" outlineLevel="0" collapsed="false">
      <c r="A82" s="22" t="n">
        <v>42404</v>
      </c>
      <c r="B82" s="23" t="n">
        <v>1</v>
      </c>
      <c r="C82" s="24" t="n">
        <v>931.2</v>
      </c>
      <c r="D82" s="24" t="n">
        <v>0</v>
      </c>
      <c r="E82" s="24" t="n">
        <v>210.9</v>
      </c>
      <c r="F82" s="24" t="n">
        <v>947.4</v>
      </c>
      <c r="G82" s="24" t="n">
        <v>15.25</v>
      </c>
      <c r="H82" s="25" t="n">
        <f aca="false">SUM($C82,$G82,R$4,R$6)</f>
        <v>1012.97</v>
      </c>
      <c r="I82" s="25" t="n">
        <f aca="false">SUM($C82,$G82,S$4,S$6)</f>
        <v>1205.14</v>
      </c>
      <c r="J82" s="25" t="n">
        <f aca="false">SUM($C82,$G82,T$4,T$6)</f>
        <v>1414.23</v>
      </c>
      <c r="K82" s="25" t="n">
        <f aca="false">SUM($C82,$G82,U$4,U$6)</f>
        <v>1711.57</v>
      </c>
      <c r="L82" s="25" t="n">
        <v>0</v>
      </c>
      <c r="M82" s="25" t="n">
        <v>214.35</v>
      </c>
      <c r="N82" s="27"/>
      <c r="O82" s="28"/>
      <c r="P82" s="16"/>
      <c r="Q82" s="16"/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  <c r="AA82" s="17" t="n">
        <v>-2</v>
      </c>
      <c r="AB82" s="17" t="n">
        <v>-5.40999999999985</v>
      </c>
      <c r="AC82" s="17" t="n">
        <v>-12.1700000000001</v>
      </c>
      <c r="AD82" s="17" t="n">
        <v>-23.1299999999999</v>
      </c>
      <c r="AE82" s="17" t="s">
        <v>25</v>
      </c>
      <c r="AF82" s="17" t="s">
        <v>25</v>
      </c>
    </row>
    <row r="83" s="17" customFormat="true" ht="14.25" hidden="false" customHeight="true" outlineLevel="0" collapsed="false">
      <c r="A83" s="22" t="n">
        <v>42404</v>
      </c>
      <c r="B83" s="23" t="n">
        <v>2</v>
      </c>
      <c r="C83" s="24" t="n">
        <v>902.44</v>
      </c>
      <c r="D83" s="24" t="n">
        <v>25.48</v>
      </c>
      <c r="E83" s="24" t="n">
        <v>0</v>
      </c>
      <c r="F83" s="24" t="n">
        <v>918.64</v>
      </c>
      <c r="G83" s="24" t="n">
        <v>14.78</v>
      </c>
      <c r="H83" s="25" t="n">
        <f aca="false">SUM($C83,$G83,R$4,R$6)</f>
        <v>983.74</v>
      </c>
      <c r="I83" s="25" t="n">
        <f aca="false">SUM($C83,$G83,S$4,S$6)</f>
        <v>1175.91</v>
      </c>
      <c r="J83" s="25" t="n">
        <f aca="false">SUM($C83,$G83,T$4,T$6)</f>
        <v>1385</v>
      </c>
      <c r="K83" s="25" t="n">
        <f aca="false">SUM($C83,$G83,U$4,U$6)</f>
        <v>1682.34</v>
      </c>
      <c r="L83" s="25" t="n">
        <v>25.9</v>
      </c>
      <c r="M83" s="25" t="n">
        <v>0</v>
      </c>
      <c r="N83" s="27"/>
      <c r="O83" s="28"/>
      <c r="P83" s="16"/>
      <c r="Q83" s="16"/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  <c r="AA83" s="17" t="n">
        <v>-2</v>
      </c>
      <c r="AB83" s="17" t="n">
        <v>-5.40999999999985</v>
      </c>
      <c r="AC83" s="17" t="n">
        <v>-12.1700000000001</v>
      </c>
      <c r="AD83" s="17" t="n">
        <v>-23.1299999999999</v>
      </c>
      <c r="AE83" s="17" t="s">
        <v>25</v>
      </c>
      <c r="AF83" s="17" t="s">
        <v>25</v>
      </c>
    </row>
    <row r="84" s="17" customFormat="true" ht="14.25" hidden="false" customHeight="true" outlineLevel="0" collapsed="false">
      <c r="A84" s="22" t="n">
        <v>42404</v>
      </c>
      <c r="B84" s="23" t="n">
        <v>3</v>
      </c>
      <c r="C84" s="24" t="n">
        <v>886.02</v>
      </c>
      <c r="D84" s="24" t="n">
        <v>44.23</v>
      </c>
      <c r="E84" s="24" t="n">
        <v>0</v>
      </c>
      <c r="F84" s="24" t="n">
        <v>902.22</v>
      </c>
      <c r="G84" s="24" t="n">
        <v>14.51</v>
      </c>
      <c r="H84" s="25" t="n">
        <f aca="false">SUM($C84,$G84,R$4,R$6)</f>
        <v>967.05</v>
      </c>
      <c r="I84" s="25" t="n">
        <f aca="false">SUM($C84,$G84,S$4,S$6)</f>
        <v>1159.22</v>
      </c>
      <c r="J84" s="25" t="n">
        <f aca="false">SUM($C84,$G84,T$4,T$6)</f>
        <v>1368.31</v>
      </c>
      <c r="K84" s="25" t="n">
        <f aca="false">SUM($C84,$G84,U$4,U$6)</f>
        <v>1665.65</v>
      </c>
      <c r="L84" s="25" t="n">
        <v>44.95</v>
      </c>
      <c r="M84" s="25" t="n">
        <v>0</v>
      </c>
      <c r="N84" s="27"/>
      <c r="O84" s="28"/>
      <c r="P84" s="16"/>
      <c r="Q84" s="16"/>
      <c r="V84" s="17" t="s">
        <v>25</v>
      </c>
      <c r="W84" s="17" t="s">
        <v>25</v>
      </c>
      <c r="X84" s="17" t="s">
        <v>25</v>
      </c>
      <c r="Y84" s="17" t="s">
        <v>25</v>
      </c>
      <c r="Z84" s="17" t="s">
        <v>25</v>
      </c>
      <c r="AA84" s="17" t="n">
        <v>-2</v>
      </c>
      <c r="AB84" s="17" t="n">
        <v>-5.40999999999985</v>
      </c>
      <c r="AC84" s="17" t="n">
        <v>-12.1700000000001</v>
      </c>
      <c r="AD84" s="17" t="n">
        <v>-23.1299999999999</v>
      </c>
      <c r="AE84" s="17" t="s">
        <v>25</v>
      </c>
      <c r="AF84" s="17" t="s">
        <v>25</v>
      </c>
    </row>
    <row r="85" s="17" customFormat="true" ht="14.25" hidden="false" customHeight="true" outlineLevel="0" collapsed="false">
      <c r="A85" s="22" t="n">
        <v>42404</v>
      </c>
      <c r="B85" s="23" t="n">
        <v>4</v>
      </c>
      <c r="C85" s="24" t="n">
        <v>933.57</v>
      </c>
      <c r="D85" s="24" t="n">
        <v>174.63</v>
      </c>
      <c r="E85" s="24" t="n">
        <v>0</v>
      </c>
      <c r="F85" s="24" t="n">
        <v>949.77</v>
      </c>
      <c r="G85" s="24" t="n">
        <v>15.29</v>
      </c>
      <c r="H85" s="25" t="n">
        <f aca="false">SUM($C85,$G85,R$4,R$6)</f>
        <v>1015.38</v>
      </c>
      <c r="I85" s="25" t="n">
        <f aca="false">SUM($C85,$G85,S$4,S$6)</f>
        <v>1207.55</v>
      </c>
      <c r="J85" s="25" t="n">
        <f aca="false">SUM($C85,$G85,T$4,T$6)</f>
        <v>1416.64</v>
      </c>
      <c r="K85" s="25" t="n">
        <f aca="false">SUM($C85,$G85,U$4,U$6)</f>
        <v>1713.98</v>
      </c>
      <c r="L85" s="25" t="n">
        <v>177.49</v>
      </c>
      <c r="M85" s="25" t="n">
        <v>0</v>
      </c>
      <c r="N85" s="27"/>
      <c r="O85" s="28"/>
      <c r="P85" s="16"/>
      <c r="Q85" s="16"/>
      <c r="V85" s="17" t="s">
        <v>25</v>
      </c>
      <c r="W85" s="17" t="s">
        <v>25</v>
      </c>
      <c r="X85" s="17" t="s">
        <v>25</v>
      </c>
      <c r="Y85" s="17" t="s">
        <v>25</v>
      </c>
      <c r="Z85" s="17" t="s">
        <v>25</v>
      </c>
      <c r="AA85" s="17" t="n">
        <v>-2</v>
      </c>
      <c r="AB85" s="17" t="n">
        <v>-5.41000000000008</v>
      </c>
      <c r="AC85" s="17" t="n">
        <v>-12.1700000000001</v>
      </c>
      <c r="AD85" s="17" t="n">
        <v>-23.1300000000001</v>
      </c>
      <c r="AE85" s="17" t="s">
        <v>25</v>
      </c>
      <c r="AF85" s="17" t="s">
        <v>25</v>
      </c>
    </row>
    <row r="86" s="17" customFormat="true" ht="14.25" hidden="false" customHeight="true" outlineLevel="0" collapsed="false">
      <c r="A86" s="22" t="n">
        <v>42404</v>
      </c>
      <c r="B86" s="23" t="n">
        <v>5</v>
      </c>
      <c r="C86" s="24" t="n">
        <v>970.72</v>
      </c>
      <c r="D86" s="24" t="n">
        <v>131.94</v>
      </c>
      <c r="E86" s="24" t="n">
        <v>0</v>
      </c>
      <c r="F86" s="24" t="n">
        <v>986.92</v>
      </c>
      <c r="G86" s="24" t="n">
        <v>15.89</v>
      </c>
      <c r="H86" s="25" t="n">
        <f aca="false">SUM($C86,$G86,R$4,R$6)</f>
        <v>1053.13</v>
      </c>
      <c r="I86" s="25" t="n">
        <f aca="false">SUM($C86,$G86,S$4,S$6)</f>
        <v>1245.3</v>
      </c>
      <c r="J86" s="25" t="n">
        <f aca="false">SUM($C86,$G86,T$4,T$6)</f>
        <v>1454.39</v>
      </c>
      <c r="K86" s="25" t="n">
        <f aca="false">SUM($C86,$G86,U$4,U$6)</f>
        <v>1751.73</v>
      </c>
      <c r="L86" s="25" t="n">
        <v>134.1</v>
      </c>
      <c r="M86" s="25" t="n">
        <v>0</v>
      </c>
      <c r="N86" s="27"/>
      <c r="O86" s="28"/>
      <c r="P86" s="16"/>
      <c r="Q86" s="16"/>
      <c r="V86" s="17" t="s">
        <v>25</v>
      </c>
      <c r="W86" s="17" t="s">
        <v>25</v>
      </c>
      <c r="X86" s="17" t="s">
        <v>25</v>
      </c>
      <c r="Y86" s="17" t="s">
        <v>25</v>
      </c>
      <c r="Z86" s="17" t="s">
        <v>25</v>
      </c>
      <c r="AA86" s="17" t="n">
        <v>-2</v>
      </c>
      <c r="AB86" s="17" t="n">
        <v>-5.41000000000008</v>
      </c>
      <c r="AC86" s="17" t="n">
        <v>-12.1700000000001</v>
      </c>
      <c r="AD86" s="17" t="n">
        <v>-23.1300000000001</v>
      </c>
      <c r="AE86" s="17" t="s">
        <v>25</v>
      </c>
      <c r="AF86" s="17" t="s">
        <v>25</v>
      </c>
    </row>
    <row r="87" s="17" customFormat="true" ht="14.25" hidden="false" customHeight="true" outlineLevel="0" collapsed="false">
      <c r="A87" s="22" t="n">
        <v>42404</v>
      </c>
      <c r="B87" s="23" t="n">
        <v>6</v>
      </c>
      <c r="C87" s="24" t="n">
        <v>1091.63</v>
      </c>
      <c r="D87" s="24" t="n">
        <v>330.07</v>
      </c>
      <c r="E87" s="24" t="n">
        <v>0</v>
      </c>
      <c r="F87" s="24" t="n">
        <v>1107.83</v>
      </c>
      <c r="G87" s="24" t="n">
        <v>17.87</v>
      </c>
      <c r="H87" s="25" t="n">
        <f aca="false">SUM($C87,$G87,R$4,R$6)</f>
        <v>1176.02</v>
      </c>
      <c r="I87" s="25" t="n">
        <f aca="false">SUM($C87,$G87,S$4,S$6)</f>
        <v>1368.19</v>
      </c>
      <c r="J87" s="25" t="n">
        <f aca="false">SUM($C87,$G87,T$4,T$6)</f>
        <v>1577.28</v>
      </c>
      <c r="K87" s="25" t="n">
        <f aca="false">SUM($C87,$G87,U$4,U$6)</f>
        <v>1874.62</v>
      </c>
      <c r="L87" s="25" t="n">
        <v>335.47</v>
      </c>
      <c r="M87" s="25" t="n">
        <v>0</v>
      </c>
      <c r="N87" s="27"/>
      <c r="O87" s="28"/>
      <c r="P87" s="16"/>
      <c r="Q87" s="16"/>
      <c r="V87" s="17" t="s">
        <v>25</v>
      </c>
      <c r="W87" s="17" t="s">
        <v>25</v>
      </c>
      <c r="X87" s="17" t="s">
        <v>25</v>
      </c>
      <c r="Y87" s="17" t="s">
        <v>25</v>
      </c>
      <c r="Z87" s="17" t="s">
        <v>25</v>
      </c>
      <c r="AA87" s="17" t="n">
        <v>-2</v>
      </c>
      <c r="AB87" s="17" t="n">
        <v>-5.40999999999985</v>
      </c>
      <c r="AC87" s="17" t="n">
        <v>-12.1700000000001</v>
      </c>
      <c r="AD87" s="17" t="n">
        <v>-23.1300000000001</v>
      </c>
      <c r="AE87" s="17" t="s">
        <v>25</v>
      </c>
      <c r="AF87" s="17" t="s">
        <v>25</v>
      </c>
    </row>
    <row r="88" s="17" customFormat="true" ht="14.25" hidden="false" customHeight="true" outlineLevel="0" collapsed="false">
      <c r="A88" s="22" t="n">
        <v>42404</v>
      </c>
      <c r="B88" s="23" t="n">
        <v>7</v>
      </c>
      <c r="C88" s="24" t="n">
        <v>1360.73</v>
      </c>
      <c r="D88" s="24" t="n">
        <v>242.57</v>
      </c>
      <c r="E88" s="24" t="n">
        <v>0</v>
      </c>
      <c r="F88" s="24" t="n">
        <v>1376.93</v>
      </c>
      <c r="G88" s="24" t="n">
        <v>22.28</v>
      </c>
      <c r="H88" s="25" t="n">
        <f aca="false">SUM($C88,$G88,R$4,R$6)</f>
        <v>1449.53</v>
      </c>
      <c r="I88" s="25" t="n">
        <f aca="false">SUM($C88,$G88,S$4,S$6)</f>
        <v>1641.7</v>
      </c>
      <c r="J88" s="25" t="n">
        <f aca="false">SUM($C88,$G88,T$4,T$6)</f>
        <v>1850.79</v>
      </c>
      <c r="K88" s="25" t="n">
        <f aca="false">SUM($C88,$G88,U$4,U$6)</f>
        <v>2148.13</v>
      </c>
      <c r="L88" s="25" t="n">
        <v>246.54</v>
      </c>
      <c r="M88" s="25" t="n">
        <v>0</v>
      </c>
      <c r="N88" s="27"/>
      <c r="O88" s="28"/>
      <c r="P88" s="16"/>
      <c r="Q88" s="16"/>
      <c r="V88" s="17" t="s">
        <v>25</v>
      </c>
      <c r="W88" s="17" t="s">
        <v>25</v>
      </c>
      <c r="X88" s="17" t="s">
        <v>25</v>
      </c>
      <c r="Y88" s="17" t="s">
        <v>25</v>
      </c>
      <c r="Z88" s="17" t="s">
        <v>25</v>
      </c>
      <c r="AA88" s="17" t="n">
        <v>-2</v>
      </c>
      <c r="AB88" s="17" t="n">
        <v>-5.40999999999985</v>
      </c>
      <c r="AC88" s="17" t="n">
        <v>-12.1700000000001</v>
      </c>
      <c r="AD88" s="17" t="n">
        <v>-23.1300000000001</v>
      </c>
      <c r="AE88" s="17" t="s">
        <v>25</v>
      </c>
      <c r="AF88" s="17" t="s">
        <v>25</v>
      </c>
    </row>
    <row r="89" s="17" customFormat="true" ht="14.25" hidden="false" customHeight="true" outlineLevel="0" collapsed="false">
      <c r="A89" s="22" t="n">
        <v>42404</v>
      </c>
      <c r="B89" s="23" t="n">
        <v>8</v>
      </c>
      <c r="C89" s="24" t="n">
        <v>1584.31</v>
      </c>
      <c r="D89" s="24" t="n">
        <v>20.59</v>
      </c>
      <c r="E89" s="24" t="n">
        <v>0</v>
      </c>
      <c r="F89" s="24" t="n">
        <v>1600.51</v>
      </c>
      <c r="G89" s="24" t="n">
        <v>25.94</v>
      </c>
      <c r="H89" s="25" t="n">
        <f aca="false">SUM($C89,$G89,R$4,R$6)</f>
        <v>1676.77</v>
      </c>
      <c r="I89" s="25" t="n">
        <f aca="false">SUM($C89,$G89,S$4,S$6)</f>
        <v>1868.94</v>
      </c>
      <c r="J89" s="25" t="n">
        <f aca="false">SUM($C89,$G89,T$4,T$6)</f>
        <v>2078.03</v>
      </c>
      <c r="K89" s="25" t="n">
        <f aca="false">SUM($C89,$G89,U$4,U$6)</f>
        <v>2375.37</v>
      </c>
      <c r="L89" s="25" t="n">
        <v>20.93</v>
      </c>
      <c r="M89" s="25" t="n">
        <v>0</v>
      </c>
      <c r="N89" s="27"/>
      <c r="O89" s="28"/>
      <c r="P89" s="16"/>
      <c r="Q89" s="16"/>
      <c r="V89" s="17" t="s">
        <v>25</v>
      </c>
      <c r="W89" s="17" t="s">
        <v>25</v>
      </c>
      <c r="X89" s="17" t="s">
        <v>25</v>
      </c>
      <c r="Y89" s="17" t="s">
        <v>25</v>
      </c>
      <c r="Z89" s="17" t="s">
        <v>25</v>
      </c>
      <c r="AA89" s="17" t="n">
        <v>-2</v>
      </c>
      <c r="AB89" s="17" t="n">
        <v>-5.40999999999985</v>
      </c>
      <c r="AC89" s="17" t="n">
        <v>-12.1700000000001</v>
      </c>
      <c r="AD89" s="17" t="n">
        <v>-23.1300000000001</v>
      </c>
      <c r="AE89" s="17" t="s">
        <v>25</v>
      </c>
      <c r="AF89" s="17" t="s">
        <v>25</v>
      </c>
    </row>
    <row r="90" s="17" customFormat="true" ht="14.25" hidden="false" customHeight="true" outlineLevel="0" collapsed="false">
      <c r="A90" s="22" t="n">
        <v>42404</v>
      </c>
      <c r="B90" s="23" t="n">
        <v>9</v>
      </c>
      <c r="C90" s="24" t="n">
        <v>1599.88</v>
      </c>
      <c r="D90" s="24" t="n">
        <v>11.91</v>
      </c>
      <c r="E90" s="24" t="n">
        <v>0</v>
      </c>
      <c r="F90" s="24" t="n">
        <v>1616.08</v>
      </c>
      <c r="G90" s="24" t="n">
        <v>26.2</v>
      </c>
      <c r="H90" s="25" t="n">
        <f aca="false">SUM($C90,$G90,R$4,R$6)</f>
        <v>1692.6</v>
      </c>
      <c r="I90" s="25" t="n">
        <f aca="false">SUM($C90,$G90,S$4,S$6)</f>
        <v>1884.77</v>
      </c>
      <c r="J90" s="25" t="n">
        <f aca="false">SUM($C90,$G90,T$4,T$6)</f>
        <v>2093.86</v>
      </c>
      <c r="K90" s="25" t="n">
        <f aca="false">SUM($C90,$G90,U$4,U$6)</f>
        <v>2391.2</v>
      </c>
      <c r="L90" s="25" t="n">
        <v>12.11</v>
      </c>
      <c r="M90" s="25" t="n">
        <v>0</v>
      </c>
      <c r="N90" s="27"/>
      <c r="O90" s="28"/>
      <c r="P90" s="16"/>
      <c r="Q90" s="16"/>
      <c r="V90" s="17" t="s">
        <v>25</v>
      </c>
      <c r="W90" s="17" t="s">
        <v>25</v>
      </c>
      <c r="X90" s="17" t="s">
        <v>25</v>
      </c>
      <c r="Y90" s="17" t="s">
        <v>25</v>
      </c>
      <c r="Z90" s="17" t="s">
        <v>25</v>
      </c>
      <c r="AA90" s="17" t="n">
        <v>-2</v>
      </c>
      <c r="AB90" s="17" t="n">
        <v>-5.40999999999985</v>
      </c>
      <c r="AC90" s="17" t="n">
        <v>-12.1700000000001</v>
      </c>
      <c r="AD90" s="17" t="n">
        <v>-23.1299999999997</v>
      </c>
      <c r="AE90" s="17" t="s">
        <v>25</v>
      </c>
      <c r="AF90" s="17" t="s">
        <v>25</v>
      </c>
    </row>
    <row r="91" s="17" customFormat="true" ht="14.25" hidden="false" customHeight="true" outlineLevel="0" collapsed="false">
      <c r="A91" s="22" t="n">
        <v>42404</v>
      </c>
      <c r="B91" s="23" t="n">
        <v>10</v>
      </c>
      <c r="C91" s="24" t="n">
        <v>1603.94</v>
      </c>
      <c r="D91" s="24" t="n">
        <v>50.88</v>
      </c>
      <c r="E91" s="24" t="n">
        <v>0</v>
      </c>
      <c r="F91" s="24" t="n">
        <v>1620.14</v>
      </c>
      <c r="G91" s="24" t="n">
        <v>26.26</v>
      </c>
      <c r="H91" s="25" t="n">
        <f aca="false">SUM($C91,$G91,R$4,R$6)</f>
        <v>1696.72</v>
      </c>
      <c r="I91" s="25" t="n">
        <f aca="false">SUM($C91,$G91,S$4,S$6)</f>
        <v>1888.89</v>
      </c>
      <c r="J91" s="25" t="n">
        <f aca="false">SUM($C91,$G91,T$4,T$6)</f>
        <v>2097.98</v>
      </c>
      <c r="K91" s="25" t="n">
        <f aca="false">SUM($C91,$G91,U$4,U$6)</f>
        <v>2395.32</v>
      </c>
      <c r="L91" s="25" t="n">
        <v>51.71</v>
      </c>
      <c r="M91" s="25" t="n">
        <v>0</v>
      </c>
      <c r="N91" s="27"/>
      <c r="O91" s="28"/>
      <c r="P91" s="16"/>
      <c r="Q91" s="16"/>
      <c r="V91" s="17" t="s">
        <v>25</v>
      </c>
      <c r="W91" s="17" t="s">
        <v>25</v>
      </c>
      <c r="X91" s="17" t="s">
        <v>25</v>
      </c>
      <c r="Y91" s="17" t="s">
        <v>25</v>
      </c>
      <c r="Z91" s="17" t="s">
        <v>25</v>
      </c>
      <c r="AA91" s="17" t="n">
        <v>-2</v>
      </c>
      <c r="AB91" s="17" t="n">
        <v>-5.40999999999985</v>
      </c>
      <c r="AC91" s="17" t="n">
        <v>-12.1700000000001</v>
      </c>
      <c r="AD91" s="17" t="n">
        <v>-23.1299999999997</v>
      </c>
      <c r="AE91" s="17" t="s">
        <v>25</v>
      </c>
      <c r="AF91" s="17" t="s">
        <v>25</v>
      </c>
    </row>
    <row r="92" s="17" customFormat="true" ht="14.25" hidden="false" customHeight="true" outlineLevel="0" collapsed="false">
      <c r="A92" s="22" t="n">
        <v>42404</v>
      </c>
      <c r="B92" s="23" t="n">
        <v>11</v>
      </c>
      <c r="C92" s="24" t="n">
        <v>1588.45</v>
      </c>
      <c r="D92" s="24" t="n">
        <v>29.08</v>
      </c>
      <c r="E92" s="24" t="n">
        <v>0</v>
      </c>
      <c r="F92" s="24" t="n">
        <v>1604.65</v>
      </c>
      <c r="G92" s="24" t="n">
        <v>26.01</v>
      </c>
      <c r="H92" s="25" t="n">
        <f aca="false">SUM($C92,$G92,R$4,R$6)</f>
        <v>1680.98</v>
      </c>
      <c r="I92" s="25" t="n">
        <f aca="false">SUM($C92,$G92,S$4,S$6)</f>
        <v>1873.15</v>
      </c>
      <c r="J92" s="25" t="n">
        <f aca="false">SUM($C92,$G92,T$4,T$6)</f>
        <v>2082.24</v>
      </c>
      <c r="K92" s="25" t="n">
        <f aca="false">SUM($C92,$G92,U$4,U$6)</f>
        <v>2379.58</v>
      </c>
      <c r="L92" s="25" t="n">
        <v>29.56</v>
      </c>
      <c r="M92" s="25" t="n">
        <v>0</v>
      </c>
      <c r="N92" s="27"/>
      <c r="O92" s="28"/>
      <c r="P92" s="16"/>
      <c r="Q92" s="16"/>
      <c r="V92" s="17" t="s">
        <v>25</v>
      </c>
      <c r="W92" s="17" t="s">
        <v>25</v>
      </c>
      <c r="X92" s="17" t="s">
        <v>25</v>
      </c>
      <c r="Y92" s="17" t="s">
        <v>25</v>
      </c>
      <c r="Z92" s="17" t="s">
        <v>25</v>
      </c>
      <c r="AA92" s="17" t="n">
        <v>-2</v>
      </c>
      <c r="AB92" s="17" t="n">
        <v>-5.40999999999985</v>
      </c>
      <c r="AC92" s="17" t="n">
        <v>-12.1700000000001</v>
      </c>
      <c r="AD92" s="17" t="n">
        <v>-23.1300000000001</v>
      </c>
      <c r="AE92" s="17" t="s">
        <v>25</v>
      </c>
      <c r="AF92" s="17" t="s">
        <v>25</v>
      </c>
    </row>
    <row r="93" s="17" customFormat="true" ht="14.25" hidden="false" customHeight="true" outlineLevel="0" collapsed="false">
      <c r="A93" s="22" t="n">
        <v>42404</v>
      </c>
      <c r="B93" s="23" t="n">
        <v>12</v>
      </c>
      <c r="C93" s="24" t="n">
        <v>1597.23</v>
      </c>
      <c r="D93" s="24" t="n">
        <v>37.83</v>
      </c>
      <c r="E93" s="24" t="n">
        <v>0</v>
      </c>
      <c r="F93" s="24" t="n">
        <v>1613.43</v>
      </c>
      <c r="G93" s="24" t="n">
        <v>26.15</v>
      </c>
      <c r="H93" s="25" t="n">
        <f aca="false">SUM($C93,$G93,R$4,R$6)</f>
        <v>1689.9</v>
      </c>
      <c r="I93" s="25" t="n">
        <f aca="false">SUM($C93,$G93,S$4,S$6)</f>
        <v>1882.07</v>
      </c>
      <c r="J93" s="25" t="n">
        <f aca="false">SUM($C93,$G93,T$4,T$6)</f>
        <v>2091.16</v>
      </c>
      <c r="K93" s="25" t="n">
        <f aca="false">SUM($C93,$G93,U$4,U$6)</f>
        <v>2388.5</v>
      </c>
      <c r="L93" s="25" t="n">
        <v>38.45</v>
      </c>
      <c r="M93" s="25" t="n">
        <v>0</v>
      </c>
      <c r="N93" s="27"/>
      <c r="O93" s="28"/>
      <c r="P93" s="16"/>
      <c r="Q93" s="16"/>
      <c r="V93" s="17" t="s">
        <v>25</v>
      </c>
      <c r="W93" s="17" t="s">
        <v>25</v>
      </c>
      <c r="X93" s="17" t="s">
        <v>25</v>
      </c>
      <c r="Y93" s="17" t="s">
        <v>25</v>
      </c>
      <c r="Z93" s="17" t="s">
        <v>25</v>
      </c>
      <c r="AA93" s="17" t="n">
        <v>-2</v>
      </c>
      <c r="AB93" s="17" t="n">
        <v>-5.40999999999985</v>
      </c>
      <c r="AC93" s="17" t="n">
        <v>-12.1700000000001</v>
      </c>
      <c r="AD93" s="17" t="n">
        <v>-23.1300000000001</v>
      </c>
      <c r="AE93" s="17" t="s">
        <v>25</v>
      </c>
      <c r="AF93" s="17" t="s">
        <v>25</v>
      </c>
    </row>
    <row r="94" s="17" customFormat="true" ht="14.25" hidden="false" customHeight="true" outlineLevel="0" collapsed="false">
      <c r="A94" s="22" t="n">
        <v>42404</v>
      </c>
      <c r="B94" s="23" t="n">
        <v>13</v>
      </c>
      <c r="C94" s="24" t="n">
        <v>1596.59</v>
      </c>
      <c r="D94" s="24" t="n">
        <v>25.66</v>
      </c>
      <c r="E94" s="24" t="n">
        <v>0</v>
      </c>
      <c r="F94" s="24" t="n">
        <v>1612.79</v>
      </c>
      <c r="G94" s="24" t="n">
        <v>26.14</v>
      </c>
      <c r="H94" s="25" t="n">
        <f aca="false">SUM($C94,$G94,R$4,R$6)</f>
        <v>1689.25</v>
      </c>
      <c r="I94" s="25" t="n">
        <f aca="false">SUM($C94,$G94,S$4,S$6)</f>
        <v>1881.42</v>
      </c>
      <c r="J94" s="25" t="n">
        <f aca="false">SUM($C94,$G94,T$4,T$6)</f>
        <v>2090.51</v>
      </c>
      <c r="K94" s="25" t="n">
        <f aca="false">SUM($C94,$G94,U$4,U$6)</f>
        <v>2387.85</v>
      </c>
      <c r="L94" s="25" t="n">
        <v>26.08</v>
      </c>
      <c r="M94" s="25" t="n">
        <v>0</v>
      </c>
      <c r="N94" s="27"/>
      <c r="O94" s="28"/>
      <c r="P94" s="16"/>
      <c r="Q94" s="16"/>
      <c r="V94" s="17" t="s">
        <v>25</v>
      </c>
      <c r="W94" s="17" t="s">
        <v>25</v>
      </c>
      <c r="X94" s="17" t="s">
        <v>25</v>
      </c>
      <c r="Y94" s="17" t="s">
        <v>25</v>
      </c>
      <c r="Z94" s="17" t="s">
        <v>25</v>
      </c>
      <c r="AA94" s="17" t="n">
        <v>-2</v>
      </c>
      <c r="AB94" s="17" t="n">
        <v>-5.40999999999985</v>
      </c>
      <c r="AC94" s="17" t="n">
        <v>-12.1699999999996</v>
      </c>
      <c r="AD94" s="17" t="n">
        <v>-23.1300000000001</v>
      </c>
      <c r="AE94" s="17" t="s">
        <v>25</v>
      </c>
      <c r="AF94" s="17" t="s">
        <v>25</v>
      </c>
    </row>
    <row r="95" s="17" customFormat="true" ht="14.25" hidden="false" customHeight="true" outlineLevel="0" collapsed="false">
      <c r="A95" s="22" t="n">
        <v>42404</v>
      </c>
      <c r="B95" s="23" t="n">
        <v>14</v>
      </c>
      <c r="C95" s="24" t="n">
        <v>1596.83</v>
      </c>
      <c r="D95" s="24" t="n">
        <v>5.02</v>
      </c>
      <c r="E95" s="24" t="n">
        <v>0</v>
      </c>
      <c r="F95" s="24" t="n">
        <v>1613.03</v>
      </c>
      <c r="G95" s="24" t="n">
        <v>26.15</v>
      </c>
      <c r="H95" s="25" t="n">
        <f aca="false">SUM($C95,$G95,R$4,R$6)</f>
        <v>1689.5</v>
      </c>
      <c r="I95" s="25" t="n">
        <f aca="false">SUM($C95,$G95,S$4,S$6)</f>
        <v>1881.67</v>
      </c>
      <c r="J95" s="25" t="n">
        <f aca="false">SUM($C95,$G95,T$4,T$6)</f>
        <v>2090.76</v>
      </c>
      <c r="K95" s="25" t="n">
        <f aca="false">SUM($C95,$G95,U$4,U$6)</f>
        <v>2388.1</v>
      </c>
      <c r="L95" s="25" t="n">
        <v>5.1</v>
      </c>
      <c r="M95" s="25" t="n">
        <v>0</v>
      </c>
      <c r="N95" s="27"/>
      <c r="O95" s="28"/>
      <c r="P95" s="16"/>
      <c r="Q95" s="16"/>
      <c r="V95" s="17" t="s">
        <v>25</v>
      </c>
      <c r="W95" s="17" t="s">
        <v>25</v>
      </c>
      <c r="X95" s="17" t="s">
        <v>25</v>
      </c>
      <c r="Y95" s="17" t="s">
        <v>25</v>
      </c>
      <c r="Z95" s="17" t="s">
        <v>25</v>
      </c>
      <c r="AA95" s="17" t="n">
        <v>-2</v>
      </c>
      <c r="AB95" s="17" t="n">
        <v>-5.40999999999985</v>
      </c>
      <c r="AC95" s="17" t="n">
        <v>-12.1699999999996</v>
      </c>
      <c r="AD95" s="17" t="n">
        <v>-23.1300000000001</v>
      </c>
      <c r="AE95" s="17" t="s">
        <v>25</v>
      </c>
      <c r="AF95" s="17" t="s">
        <v>25</v>
      </c>
    </row>
    <row r="96" s="17" customFormat="true" ht="14.25" hidden="false" customHeight="true" outlineLevel="0" collapsed="false">
      <c r="A96" s="22" t="n">
        <v>42404</v>
      </c>
      <c r="B96" s="23" t="n">
        <v>15</v>
      </c>
      <c r="C96" s="24" t="n">
        <v>1592.08</v>
      </c>
      <c r="D96" s="24" t="n">
        <v>0</v>
      </c>
      <c r="E96" s="24" t="n">
        <v>27.85</v>
      </c>
      <c r="F96" s="24" t="n">
        <v>1608.28</v>
      </c>
      <c r="G96" s="24" t="n">
        <v>26.07</v>
      </c>
      <c r="H96" s="25" t="n">
        <f aca="false">SUM($C96,$G96,R$4,R$6)</f>
        <v>1684.67</v>
      </c>
      <c r="I96" s="25" t="n">
        <f aca="false">SUM($C96,$G96,S$4,S$6)</f>
        <v>1876.84</v>
      </c>
      <c r="J96" s="25" t="n">
        <f aca="false">SUM($C96,$G96,T$4,T$6)</f>
        <v>2085.93</v>
      </c>
      <c r="K96" s="25" t="n">
        <f aca="false">SUM($C96,$G96,U$4,U$6)</f>
        <v>2383.27</v>
      </c>
      <c r="L96" s="25" t="n">
        <v>0</v>
      </c>
      <c r="M96" s="25" t="n">
        <v>28.31</v>
      </c>
      <c r="N96" s="27"/>
      <c r="O96" s="28"/>
      <c r="P96" s="16"/>
      <c r="Q96" s="16"/>
      <c r="V96" s="17" t="s">
        <v>25</v>
      </c>
      <c r="W96" s="17" t="s">
        <v>25</v>
      </c>
      <c r="X96" s="17" t="s">
        <v>25</v>
      </c>
      <c r="Y96" s="17" t="s">
        <v>25</v>
      </c>
      <c r="Z96" s="17" t="s">
        <v>25</v>
      </c>
      <c r="AA96" s="17" t="n">
        <v>-2</v>
      </c>
      <c r="AB96" s="17" t="n">
        <v>-5.40999999999985</v>
      </c>
      <c r="AC96" s="17" t="n">
        <v>-12.1700000000001</v>
      </c>
      <c r="AD96" s="17" t="n">
        <v>-23.1299999999997</v>
      </c>
      <c r="AE96" s="17" t="s">
        <v>25</v>
      </c>
      <c r="AF96" s="17" t="s">
        <v>25</v>
      </c>
    </row>
    <row r="97" s="17" customFormat="true" ht="14.25" hidden="false" customHeight="true" outlineLevel="0" collapsed="false">
      <c r="A97" s="22" t="n">
        <v>42404</v>
      </c>
      <c r="B97" s="23" t="n">
        <v>16</v>
      </c>
      <c r="C97" s="24" t="n">
        <v>1597.66</v>
      </c>
      <c r="D97" s="24" t="n">
        <v>74.44</v>
      </c>
      <c r="E97" s="24" t="n">
        <v>0</v>
      </c>
      <c r="F97" s="24" t="n">
        <v>1613.86</v>
      </c>
      <c r="G97" s="24" t="n">
        <v>26.16</v>
      </c>
      <c r="H97" s="25" t="n">
        <f aca="false">SUM($C97,$G97,R$4,R$6)</f>
        <v>1690.34</v>
      </c>
      <c r="I97" s="25" t="n">
        <f aca="false">SUM($C97,$G97,S$4,S$6)</f>
        <v>1882.51</v>
      </c>
      <c r="J97" s="25" t="n">
        <f aca="false">SUM($C97,$G97,T$4,T$6)</f>
        <v>2091.6</v>
      </c>
      <c r="K97" s="25" t="n">
        <f aca="false">SUM($C97,$G97,U$4,U$6)</f>
        <v>2388.94</v>
      </c>
      <c r="L97" s="25" t="n">
        <v>75.66</v>
      </c>
      <c r="M97" s="25" t="n">
        <v>0</v>
      </c>
      <c r="N97" s="27"/>
      <c r="O97" s="28"/>
      <c r="P97" s="16"/>
      <c r="Q97" s="16"/>
      <c r="V97" s="17" t="s">
        <v>25</v>
      </c>
      <c r="W97" s="17" t="s">
        <v>25</v>
      </c>
      <c r="X97" s="17" t="s">
        <v>25</v>
      </c>
      <c r="Y97" s="17" t="s">
        <v>25</v>
      </c>
      <c r="Z97" s="17" t="s">
        <v>25</v>
      </c>
      <c r="AA97" s="17" t="n">
        <v>-2</v>
      </c>
      <c r="AB97" s="17" t="n">
        <v>-5.40999999999985</v>
      </c>
      <c r="AC97" s="17" t="n">
        <v>-12.1699999999996</v>
      </c>
      <c r="AD97" s="17" t="n">
        <v>-23.1300000000001</v>
      </c>
      <c r="AE97" s="17" t="s">
        <v>25</v>
      </c>
      <c r="AF97" s="17" t="s">
        <v>25</v>
      </c>
    </row>
    <row r="98" s="17" customFormat="true" ht="14.25" hidden="false" customHeight="true" outlineLevel="0" collapsed="false">
      <c r="A98" s="22" t="n">
        <v>42404</v>
      </c>
      <c r="B98" s="23" t="n">
        <v>17</v>
      </c>
      <c r="C98" s="24" t="n">
        <v>1624.07</v>
      </c>
      <c r="D98" s="24" t="n">
        <v>94.44</v>
      </c>
      <c r="E98" s="24" t="n">
        <v>0</v>
      </c>
      <c r="F98" s="24" t="n">
        <v>1640.27</v>
      </c>
      <c r="G98" s="24" t="n">
        <v>26.59</v>
      </c>
      <c r="H98" s="25" t="n">
        <f aca="false">SUM($C98,$G98,R$4,R$6)</f>
        <v>1717.18</v>
      </c>
      <c r="I98" s="25" t="n">
        <f aca="false">SUM($C98,$G98,S$4,S$6)</f>
        <v>1909.35</v>
      </c>
      <c r="J98" s="25" t="n">
        <f aca="false">SUM($C98,$G98,T$4,T$6)</f>
        <v>2118.44</v>
      </c>
      <c r="K98" s="25" t="n">
        <f aca="false">SUM($C98,$G98,U$4,U$6)</f>
        <v>2415.78</v>
      </c>
      <c r="L98" s="25" t="n">
        <v>95.99</v>
      </c>
      <c r="M98" s="25" t="n">
        <v>0</v>
      </c>
      <c r="N98" s="27"/>
      <c r="O98" s="28"/>
      <c r="P98" s="16"/>
      <c r="Q98" s="16"/>
      <c r="V98" s="17" t="s">
        <v>25</v>
      </c>
      <c r="W98" s="17" t="s">
        <v>25</v>
      </c>
      <c r="X98" s="17" t="s">
        <v>25</v>
      </c>
      <c r="Y98" s="17" t="s">
        <v>25</v>
      </c>
      <c r="Z98" s="17" t="s">
        <v>25</v>
      </c>
      <c r="AA98" s="17" t="n">
        <v>-2</v>
      </c>
      <c r="AB98" s="17" t="n">
        <v>-5.40999999999985</v>
      </c>
      <c r="AC98" s="17" t="n">
        <v>-12.1700000000001</v>
      </c>
      <c r="AD98" s="17" t="n">
        <v>-23.1300000000001</v>
      </c>
      <c r="AE98" s="17" t="s">
        <v>25</v>
      </c>
      <c r="AF98" s="17" t="s">
        <v>25</v>
      </c>
    </row>
    <row r="99" s="17" customFormat="true" ht="14.25" hidden="false" customHeight="true" outlineLevel="0" collapsed="false">
      <c r="A99" s="22" t="n">
        <v>42404</v>
      </c>
      <c r="B99" s="23" t="n">
        <v>18</v>
      </c>
      <c r="C99" s="24" t="n">
        <v>1640.78</v>
      </c>
      <c r="D99" s="24" t="n">
        <v>83.07</v>
      </c>
      <c r="E99" s="24" t="n">
        <v>0</v>
      </c>
      <c r="F99" s="24" t="n">
        <v>1656.98</v>
      </c>
      <c r="G99" s="24" t="n">
        <v>26.87</v>
      </c>
      <c r="H99" s="25" t="n">
        <f aca="false">SUM($C99,$G99,R$4,R$6)</f>
        <v>1734.17</v>
      </c>
      <c r="I99" s="25" t="n">
        <f aca="false">SUM($C99,$G99,S$4,S$6)</f>
        <v>1926.34</v>
      </c>
      <c r="J99" s="25" t="n">
        <f aca="false">SUM($C99,$G99,T$4,T$6)</f>
        <v>2135.43</v>
      </c>
      <c r="K99" s="25" t="n">
        <f aca="false">SUM($C99,$G99,U$4,U$6)</f>
        <v>2432.77</v>
      </c>
      <c r="L99" s="25" t="n">
        <v>84.43</v>
      </c>
      <c r="M99" s="25" t="n">
        <v>0</v>
      </c>
      <c r="N99" s="27"/>
      <c r="O99" s="28"/>
      <c r="P99" s="16"/>
      <c r="Q99" s="16"/>
      <c r="V99" s="17" t="s">
        <v>25</v>
      </c>
      <c r="W99" s="17" t="s">
        <v>25</v>
      </c>
      <c r="X99" s="17" t="s">
        <v>25</v>
      </c>
      <c r="Y99" s="17" t="s">
        <v>25</v>
      </c>
      <c r="Z99" s="17" t="s">
        <v>25</v>
      </c>
      <c r="AA99" s="17" t="n">
        <v>-2</v>
      </c>
      <c r="AB99" s="17" t="n">
        <v>-5.40999999999985</v>
      </c>
      <c r="AC99" s="17" t="n">
        <v>-12.1700000000001</v>
      </c>
      <c r="AD99" s="17" t="n">
        <v>-23.1299999999997</v>
      </c>
      <c r="AE99" s="17" t="s">
        <v>25</v>
      </c>
      <c r="AF99" s="17" t="s">
        <v>25</v>
      </c>
    </row>
    <row r="100" s="17" customFormat="true" ht="14.25" hidden="false" customHeight="true" outlineLevel="0" collapsed="false">
      <c r="A100" s="22" t="n">
        <v>42404</v>
      </c>
      <c r="B100" s="23" t="n">
        <v>19</v>
      </c>
      <c r="C100" s="24" t="n">
        <v>1631.35</v>
      </c>
      <c r="D100" s="24" t="n">
        <v>64.02</v>
      </c>
      <c r="E100" s="24" t="n">
        <v>0</v>
      </c>
      <c r="F100" s="24" t="n">
        <v>1647.55</v>
      </c>
      <c r="G100" s="24" t="n">
        <v>26.71</v>
      </c>
      <c r="H100" s="25" t="n">
        <f aca="false">SUM($C100,$G100,R$4,R$6)</f>
        <v>1724.58</v>
      </c>
      <c r="I100" s="25" t="n">
        <f aca="false">SUM($C100,$G100,S$4,S$6)</f>
        <v>1916.75</v>
      </c>
      <c r="J100" s="25" t="n">
        <f aca="false">SUM($C100,$G100,T$4,T$6)</f>
        <v>2125.84</v>
      </c>
      <c r="K100" s="25" t="n">
        <f aca="false">SUM($C100,$G100,U$4,U$6)</f>
        <v>2423.18</v>
      </c>
      <c r="L100" s="25" t="n">
        <v>65.07</v>
      </c>
      <c r="M100" s="25" t="n">
        <v>0</v>
      </c>
      <c r="N100" s="27"/>
      <c r="O100" s="28"/>
      <c r="P100" s="16"/>
      <c r="Q100" s="16"/>
      <c r="V100" s="17" t="s">
        <v>25</v>
      </c>
      <c r="W100" s="17" t="s">
        <v>25</v>
      </c>
      <c r="X100" s="17" t="s">
        <v>25</v>
      </c>
      <c r="Y100" s="17" t="s">
        <v>25</v>
      </c>
      <c r="Z100" s="17" t="s">
        <v>25</v>
      </c>
      <c r="AA100" s="17" t="n">
        <v>-2</v>
      </c>
      <c r="AB100" s="17" t="n">
        <v>-5.40999999999985</v>
      </c>
      <c r="AC100" s="17" t="n">
        <v>-12.1699999999996</v>
      </c>
      <c r="AD100" s="17" t="n">
        <v>-23.1300000000001</v>
      </c>
      <c r="AE100" s="17" t="s">
        <v>25</v>
      </c>
      <c r="AF100" s="17" t="s">
        <v>25</v>
      </c>
    </row>
    <row r="101" s="17" customFormat="true" ht="14.25" hidden="false" customHeight="true" outlineLevel="0" collapsed="false">
      <c r="A101" s="22" t="n">
        <v>42404</v>
      </c>
      <c r="B101" s="23" t="n">
        <v>20</v>
      </c>
      <c r="C101" s="24" t="n">
        <v>1618.7</v>
      </c>
      <c r="D101" s="24" t="n">
        <v>13.86</v>
      </c>
      <c r="E101" s="24" t="n">
        <v>0</v>
      </c>
      <c r="F101" s="24" t="n">
        <v>1634.9</v>
      </c>
      <c r="G101" s="24" t="n">
        <v>26.5</v>
      </c>
      <c r="H101" s="25" t="n">
        <f aca="false">SUM($C101,$G101,R$4,R$6)</f>
        <v>1711.72</v>
      </c>
      <c r="I101" s="25" t="n">
        <f aca="false">SUM($C101,$G101,S$4,S$6)</f>
        <v>1903.89</v>
      </c>
      <c r="J101" s="25" t="n">
        <f aca="false">SUM($C101,$G101,T$4,T$6)</f>
        <v>2112.98</v>
      </c>
      <c r="K101" s="25" t="n">
        <f aca="false">SUM($C101,$G101,U$4,U$6)</f>
        <v>2410.32</v>
      </c>
      <c r="L101" s="25" t="n">
        <v>14.09</v>
      </c>
      <c r="M101" s="25" t="n">
        <v>0</v>
      </c>
      <c r="N101" s="27"/>
      <c r="O101" s="28"/>
      <c r="P101" s="16"/>
      <c r="Q101" s="16"/>
      <c r="V101" s="17" t="s">
        <v>25</v>
      </c>
      <c r="W101" s="17" t="s">
        <v>25</v>
      </c>
      <c r="X101" s="17" t="s">
        <v>25</v>
      </c>
      <c r="Y101" s="17" t="s">
        <v>25</v>
      </c>
      <c r="Z101" s="17" t="s">
        <v>25</v>
      </c>
      <c r="AA101" s="17" t="n">
        <v>-2</v>
      </c>
      <c r="AB101" s="17" t="n">
        <v>-5.40999999999985</v>
      </c>
      <c r="AC101" s="17" t="n">
        <v>-12.1700000000001</v>
      </c>
      <c r="AD101" s="17" t="n">
        <v>-23.1299999999997</v>
      </c>
      <c r="AE101" s="17" t="s">
        <v>25</v>
      </c>
      <c r="AF101" s="17" t="s">
        <v>25</v>
      </c>
    </row>
    <row r="102" s="17" customFormat="true" ht="14.25" hidden="false" customHeight="true" outlineLevel="0" collapsed="false">
      <c r="A102" s="22" t="n">
        <v>42404</v>
      </c>
      <c r="B102" s="23" t="n">
        <v>21</v>
      </c>
      <c r="C102" s="24" t="n">
        <v>1630.34</v>
      </c>
      <c r="D102" s="24" t="n">
        <v>0</v>
      </c>
      <c r="E102" s="24" t="n">
        <v>16.17</v>
      </c>
      <c r="F102" s="24" t="n">
        <v>1646.54</v>
      </c>
      <c r="G102" s="24" t="n">
        <v>26.7</v>
      </c>
      <c r="H102" s="25" t="n">
        <f aca="false">SUM($C102,$G102,R$4,R$6)</f>
        <v>1723.56</v>
      </c>
      <c r="I102" s="25" t="n">
        <f aca="false">SUM($C102,$G102,S$4,S$6)</f>
        <v>1915.73</v>
      </c>
      <c r="J102" s="25" t="n">
        <f aca="false">SUM($C102,$G102,T$4,T$6)</f>
        <v>2124.82</v>
      </c>
      <c r="K102" s="25" t="n">
        <f aca="false">SUM($C102,$G102,U$4,U$6)</f>
        <v>2422.16</v>
      </c>
      <c r="L102" s="25" t="n">
        <v>0</v>
      </c>
      <c r="M102" s="25" t="n">
        <v>16.43</v>
      </c>
      <c r="N102" s="27"/>
      <c r="O102" s="28"/>
      <c r="P102" s="16"/>
      <c r="Q102" s="16"/>
      <c r="V102" s="17" t="s">
        <v>25</v>
      </c>
      <c r="W102" s="17" t="s">
        <v>25</v>
      </c>
      <c r="X102" s="17" t="s">
        <v>25</v>
      </c>
      <c r="Y102" s="17" t="s">
        <v>25</v>
      </c>
      <c r="Z102" s="17" t="s">
        <v>25</v>
      </c>
      <c r="AA102" s="17" t="n">
        <v>-2</v>
      </c>
      <c r="AB102" s="17" t="n">
        <v>-5.40999999999985</v>
      </c>
      <c r="AC102" s="17" t="n">
        <v>-12.1700000000001</v>
      </c>
      <c r="AD102" s="17" t="n">
        <v>-23.1300000000001</v>
      </c>
      <c r="AE102" s="17" t="s">
        <v>25</v>
      </c>
      <c r="AF102" s="17" t="s">
        <v>25</v>
      </c>
    </row>
    <row r="103" s="17" customFormat="true" ht="14.25" hidden="false" customHeight="true" outlineLevel="0" collapsed="false">
      <c r="A103" s="22" t="n">
        <v>42404</v>
      </c>
      <c r="B103" s="23" t="n">
        <v>22</v>
      </c>
      <c r="C103" s="24" t="n">
        <v>1569.02</v>
      </c>
      <c r="D103" s="24" t="n">
        <v>0</v>
      </c>
      <c r="E103" s="24" t="n">
        <v>88.41</v>
      </c>
      <c r="F103" s="24" t="n">
        <v>1585.22</v>
      </c>
      <c r="G103" s="24" t="n">
        <v>25.69</v>
      </c>
      <c r="H103" s="25" t="n">
        <f aca="false">SUM($C103,$G103,R$4,R$6)</f>
        <v>1661.23</v>
      </c>
      <c r="I103" s="25" t="n">
        <f aca="false">SUM($C103,$G103,S$4,S$6)</f>
        <v>1853.4</v>
      </c>
      <c r="J103" s="25" t="n">
        <f aca="false">SUM($C103,$G103,T$4,T$6)</f>
        <v>2062.49</v>
      </c>
      <c r="K103" s="25" t="n">
        <f aca="false">SUM($C103,$G103,U$4,U$6)</f>
        <v>2359.83</v>
      </c>
      <c r="L103" s="25" t="n">
        <v>0</v>
      </c>
      <c r="M103" s="25" t="n">
        <v>89.86</v>
      </c>
      <c r="N103" s="27"/>
      <c r="O103" s="28"/>
      <c r="P103" s="16"/>
      <c r="Q103" s="16"/>
      <c r="V103" s="17" t="s">
        <v>25</v>
      </c>
      <c r="W103" s="17" t="s">
        <v>25</v>
      </c>
      <c r="X103" s="17" t="s">
        <v>25</v>
      </c>
      <c r="Y103" s="17" t="s">
        <v>25</v>
      </c>
      <c r="Z103" s="17" t="s">
        <v>25</v>
      </c>
      <c r="AA103" s="17" t="n">
        <v>-2</v>
      </c>
      <c r="AB103" s="17" t="n">
        <v>-5.40999999999985</v>
      </c>
      <c r="AC103" s="17" t="n">
        <v>-12.1700000000001</v>
      </c>
      <c r="AD103" s="17" t="n">
        <v>-23.1300000000001</v>
      </c>
      <c r="AE103" s="17" t="s">
        <v>25</v>
      </c>
      <c r="AF103" s="17" t="s">
        <v>25</v>
      </c>
    </row>
    <row r="104" s="17" customFormat="true" ht="14.25" hidden="false" customHeight="true" outlineLevel="0" collapsed="false">
      <c r="A104" s="22" t="n">
        <v>42404</v>
      </c>
      <c r="B104" s="23" t="n">
        <v>23</v>
      </c>
      <c r="C104" s="24" t="n">
        <v>1173.61</v>
      </c>
      <c r="D104" s="24" t="n">
        <v>0</v>
      </c>
      <c r="E104" s="24" t="n">
        <v>214.88</v>
      </c>
      <c r="F104" s="24" t="n">
        <v>1189.81</v>
      </c>
      <c r="G104" s="24" t="n">
        <v>19.22</v>
      </c>
      <c r="H104" s="25" t="n">
        <f aca="false">SUM($C104,$G104,R$4,R$6)</f>
        <v>1259.35</v>
      </c>
      <c r="I104" s="25" t="n">
        <f aca="false">SUM($C104,$G104,S$4,S$6)</f>
        <v>1451.52</v>
      </c>
      <c r="J104" s="25" t="n">
        <f aca="false">SUM($C104,$G104,T$4,T$6)</f>
        <v>1660.61</v>
      </c>
      <c r="K104" s="25" t="n">
        <f aca="false">SUM($C104,$G104,U$4,U$6)</f>
        <v>1957.95</v>
      </c>
      <c r="L104" s="25" t="n">
        <v>0</v>
      </c>
      <c r="M104" s="25" t="n">
        <v>218.4</v>
      </c>
      <c r="N104" s="27"/>
      <c r="O104" s="28"/>
      <c r="P104" s="16"/>
      <c r="Q104" s="16"/>
      <c r="V104" s="17" t="s">
        <v>25</v>
      </c>
      <c r="W104" s="17" t="s">
        <v>25</v>
      </c>
      <c r="X104" s="17" t="s">
        <v>25</v>
      </c>
      <c r="Y104" s="17" t="s">
        <v>25</v>
      </c>
      <c r="Z104" s="17" t="s">
        <v>25</v>
      </c>
      <c r="AA104" s="17" t="n">
        <v>-2</v>
      </c>
      <c r="AB104" s="17" t="n">
        <v>-5.40999999999985</v>
      </c>
      <c r="AC104" s="17" t="n">
        <v>-12.1700000000001</v>
      </c>
      <c r="AD104" s="17" t="n">
        <v>-23.1300000000001</v>
      </c>
      <c r="AE104" s="17" t="s">
        <v>25</v>
      </c>
      <c r="AF104" s="17" t="s">
        <v>25</v>
      </c>
    </row>
    <row r="105" s="17" customFormat="true" ht="14.25" hidden="false" customHeight="true" outlineLevel="0" collapsed="false">
      <c r="A105" s="22" t="n">
        <v>42405</v>
      </c>
      <c r="B105" s="23" t="n">
        <v>0</v>
      </c>
      <c r="C105" s="24" t="n">
        <v>1034.66</v>
      </c>
      <c r="D105" s="24" t="n">
        <v>0</v>
      </c>
      <c r="E105" s="24" t="n">
        <v>1.98</v>
      </c>
      <c r="F105" s="24" t="n">
        <v>1050.86</v>
      </c>
      <c r="G105" s="24" t="n">
        <v>16.94</v>
      </c>
      <c r="H105" s="25" t="n">
        <f aca="false">SUM($C105,$G105,R$4,R$6)</f>
        <v>1118.12</v>
      </c>
      <c r="I105" s="25" t="n">
        <f aca="false">SUM($C105,$G105,S$4,S$6)</f>
        <v>1310.29</v>
      </c>
      <c r="J105" s="25" t="n">
        <f aca="false">SUM($C105,$G105,T$4,T$6)</f>
        <v>1519.38</v>
      </c>
      <c r="K105" s="25" t="n">
        <f aca="false">SUM($C105,$G105,U$4,U$6)</f>
        <v>1816.72</v>
      </c>
      <c r="L105" s="25" t="n">
        <v>0</v>
      </c>
      <c r="M105" s="25" t="n">
        <v>2.01</v>
      </c>
      <c r="N105" s="27"/>
      <c r="O105" s="28"/>
      <c r="P105" s="16"/>
      <c r="Q105" s="16"/>
      <c r="V105" s="17" t="s">
        <v>25</v>
      </c>
      <c r="W105" s="17" t="s">
        <v>25</v>
      </c>
      <c r="X105" s="17" t="s">
        <v>25</v>
      </c>
      <c r="Y105" s="17" t="s">
        <v>25</v>
      </c>
      <c r="Z105" s="17" t="s">
        <v>25</v>
      </c>
      <c r="AA105" s="17" t="n">
        <v>-2</v>
      </c>
      <c r="AB105" s="17" t="n">
        <v>-5.40999999999985</v>
      </c>
      <c r="AC105" s="17" t="n">
        <v>-12.1700000000001</v>
      </c>
      <c r="AD105" s="17" t="n">
        <v>-23.1299999999999</v>
      </c>
      <c r="AE105" s="17" t="s">
        <v>25</v>
      </c>
      <c r="AF105" s="17" t="s">
        <v>25</v>
      </c>
    </row>
    <row r="106" s="17" customFormat="true" ht="14.25" hidden="false" customHeight="true" outlineLevel="0" collapsed="false">
      <c r="A106" s="22" t="n">
        <v>42405</v>
      </c>
      <c r="B106" s="23" t="n">
        <v>1</v>
      </c>
      <c r="C106" s="24" t="n">
        <v>984.51</v>
      </c>
      <c r="D106" s="24" t="n">
        <v>8.46</v>
      </c>
      <c r="E106" s="24" t="n">
        <v>0</v>
      </c>
      <c r="F106" s="24" t="n">
        <v>1000.71</v>
      </c>
      <c r="G106" s="24" t="n">
        <v>16.12</v>
      </c>
      <c r="H106" s="25" t="n">
        <f aca="false">SUM($C106,$G106,R$4,R$6)</f>
        <v>1067.15</v>
      </c>
      <c r="I106" s="25" t="n">
        <f aca="false">SUM($C106,$G106,S$4,S$6)</f>
        <v>1259.32</v>
      </c>
      <c r="J106" s="25" t="n">
        <f aca="false">SUM($C106,$G106,T$4,T$6)</f>
        <v>1468.41</v>
      </c>
      <c r="K106" s="25" t="n">
        <f aca="false">SUM($C106,$G106,U$4,U$6)</f>
        <v>1765.75</v>
      </c>
      <c r="L106" s="25" t="n">
        <v>8.6</v>
      </c>
      <c r="M106" s="25" t="n">
        <v>0</v>
      </c>
      <c r="N106" s="27"/>
      <c r="O106" s="28"/>
      <c r="P106" s="16"/>
      <c r="Q106" s="16"/>
      <c r="V106" s="17" t="s">
        <v>25</v>
      </c>
      <c r="W106" s="17" t="s">
        <v>25</v>
      </c>
      <c r="X106" s="17" t="s">
        <v>25</v>
      </c>
      <c r="Y106" s="17" t="s">
        <v>25</v>
      </c>
      <c r="Z106" s="17" t="s">
        <v>25</v>
      </c>
      <c r="AA106" s="17" t="n">
        <v>-2</v>
      </c>
      <c r="AB106" s="17" t="n">
        <v>-5.41000000000008</v>
      </c>
      <c r="AC106" s="17" t="n">
        <v>-12.1700000000001</v>
      </c>
      <c r="AD106" s="17" t="n">
        <v>-23.1300000000001</v>
      </c>
      <c r="AE106" s="17" t="s">
        <v>25</v>
      </c>
      <c r="AF106" s="17" t="s">
        <v>25</v>
      </c>
    </row>
    <row r="107" s="17" customFormat="true" ht="14.25" hidden="false" customHeight="true" outlineLevel="0" collapsed="false">
      <c r="A107" s="22" t="n">
        <v>42405</v>
      </c>
      <c r="B107" s="23" t="n">
        <v>2</v>
      </c>
      <c r="C107" s="24" t="n">
        <v>922.62</v>
      </c>
      <c r="D107" s="24" t="n">
        <v>4.16</v>
      </c>
      <c r="E107" s="24" t="n">
        <v>0</v>
      </c>
      <c r="F107" s="24" t="n">
        <v>938.82</v>
      </c>
      <c r="G107" s="24" t="n">
        <v>15.11</v>
      </c>
      <c r="H107" s="25" t="n">
        <f aca="false">SUM($C107,$G107,R$4,R$6)</f>
        <v>1004.25</v>
      </c>
      <c r="I107" s="25" t="n">
        <f aca="false">SUM($C107,$G107,S$4,S$6)</f>
        <v>1196.42</v>
      </c>
      <c r="J107" s="25" t="n">
        <f aca="false">SUM($C107,$G107,T$4,T$6)</f>
        <v>1405.51</v>
      </c>
      <c r="K107" s="25" t="n">
        <f aca="false">SUM($C107,$G107,U$4,U$6)</f>
        <v>1702.85</v>
      </c>
      <c r="L107" s="25" t="n">
        <v>4.23</v>
      </c>
      <c r="M107" s="25" t="n">
        <v>0</v>
      </c>
      <c r="N107" s="27"/>
      <c r="O107" s="28"/>
      <c r="P107" s="16"/>
      <c r="Q107" s="16"/>
      <c r="V107" s="17" t="s">
        <v>25</v>
      </c>
      <c r="W107" s="17" t="s">
        <v>25</v>
      </c>
      <c r="X107" s="17" t="s">
        <v>25</v>
      </c>
      <c r="Y107" s="17" t="s">
        <v>25</v>
      </c>
      <c r="Z107" s="17" t="s">
        <v>25</v>
      </c>
      <c r="AA107" s="17" t="n">
        <v>-2</v>
      </c>
      <c r="AB107" s="17" t="n">
        <v>-5.40999999999985</v>
      </c>
      <c r="AC107" s="17" t="n">
        <v>-12.1700000000001</v>
      </c>
      <c r="AD107" s="17" t="n">
        <v>-23.1300000000001</v>
      </c>
      <c r="AE107" s="17" t="s">
        <v>25</v>
      </c>
      <c r="AF107" s="17" t="s">
        <v>25</v>
      </c>
    </row>
    <row r="108" s="17" customFormat="true" ht="14.25" hidden="false" customHeight="true" outlineLevel="0" collapsed="false">
      <c r="A108" s="22" t="n">
        <v>42405</v>
      </c>
      <c r="B108" s="23" t="n">
        <v>3</v>
      </c>
      <c r="C108" s="24" t="n">
        <v>884.72</v>
      </c>
      <c r="D108" s="24" t="n">
        <v>43.98</v>
      </c>
      <c r="E108" s="24" t="n">
        <v>0</v>
      </c>
      <c r="F108" s="24" t="n">
        <v>900.92</v>
      </c>
      <c r="G108" s="24" t="n">
        <v>14.49</v>
      </c>
      <c r="H108" s="25" t="n">
        <f aca="false">SUM($C108,$G108,R$4,R$6)</f>
        <v>965.73</v>
      </c>
      <c r="I108" s="25" t="n">
        <f aca="false">SUM($C108,$G108,S$4,S$6)</f>
        <v>1157.9</v>
      </c>
      <c r="J108" s="25" t="n">
        <f aca="false">SUM($C108,$G108,T$4,T$6)</f>
        <v>1366.99</v>
      </c>
      <c r="K108" s="25" t="n">
        <f aca="false">SUM($C108,$G108,U$4,U$6)</f>
        <v>1664.33</v>
      </c>
      <c r="L108" s="25" t="n">
        <v>44.7</v>
      </c>
      <c r="M108" s="25" t="n">
        <v>0</v>
      </c>
      <c r="N108" s="27"/>
      <c r="O108" s="28"/>
      <c r="P108" s="16"/>
      <c r="Q108" s="16"/>
      <c r="V108" s="17" t="s">
        <v>25</v>
      </c>
      <c r="W108" s="17" t="s">
        <v>25</v>
      </c>
      <c r="X108" s="17" t="s">
        <v>25</v>
      </c>
      <c r="Y108" s="17" t="s">
        <v>25</v>
      </c>
      <c r="Z108" s="17" t="s">
        <v>25</v>
      </c>
      <c r="AA108" s="17" t="n">
        <v>-2</v>
      </c>
      <c r="AB108" s="17" t="n">
        <v>-5.40999999999985</v>
      </c>
      <c r="AC108" s="17" t="n">
        <v>-12.1700000000001</v>
      </c>
      <c r="AD108" s="17" t="n">
        <v>-23.1300000000001</v>
      </c>
      <c r="AE108" s="17" t="s">
        <v>25</v>
      </c>
      <c r="AF108" s="17" t="s">
        <v>25</v>
      </c>
    </row>
    <row r="109" s="17" customFormat="true" ht="14.25" hidden="false" customHeight="true" outlineLevel="0" collapsed="false">
      <c r="A109" s="22" t="n">
        <v>42405</v>
      </c>
      <c r="B109" s="23" t="n">
        <v>4</v>
      </c>
      <c r="C109" s="24" t="n">
        <v>979.32</v>
      </c>
      <c r="D109" s="24" t="n">
        <v>0</v>
      </c>
      <c r="E109" s="24" t="n">
        <v>59.14</v>
      </c>
      <c r="F109" s="24" t="n">
        <v>995.52</v>
      </c>
      <c r="G109" s="24" t="n">
        <v>16.04</v>
      </c>
      <c r="H109" s="25" t="n">
        <f aca="false">SUM($C109,$G109,R$4,R$6)</f>
        <v>1061.88</v>
      </c>
      <c r="I109" s="25" t="n">
        <f aca="false">SUM($C109,$G109,S$4,S$6)</f>
        <v>1254.05</v>
      </c>
      <c r="J109" s="25" t="n">
        <f aca="false">SUM($C109,$G109,T$4,T$6)</f>
        <v>1463.14</v>
      </c>
      <c r="K109" s="25" t="n">
        <f aca="false">SUM($C109,$G109,U$4,U$6)</f>
        <v>1760.48</v>
      </c>
      <c r="L109" s="25" t="n">
        <v>0</v>
      </c>
      <c r="M109" s="25" t="n">
        <v>60.11</v>
      </c>
      <c r="N109" s="27"/>
      <c r="O109" s="28"/>
      <c r="P109" s="16"/>
      <c r="Q109" s="16"/>
      <c r="V109" s="17" t="s">
        <v>25</v>
      </c>
      <c r="W109" s="17" t="s">
        <v>25</v>
      </c>
      <c r="X109" s="17" t="s">
        <v>25</v>
      </c>
      <c r="Y109" s="17" t="s">
        <v>25</v>
      </c>
      <c r="Z109" s="17" t="s">
        <v>25</v>
      </c>
      <c r="AA109" s="17" t="n">
        <v>-2</v>
      </c>
      <c r="AB109" s="17" t="n">
        <v>-5.41000000000008</v>
      </c>
      <c r="AC109" s="17" t="n">
        <v>-12.1700000000001</v>
      </c>
      <c r="AD109" s="17" t="n">
        <v>-23.1300000000001</v>
      </c>
      <c r="AE109" s="17" t="s">
        <v>25</v>
      </c>
      <c r="AF109" s="17" t="s">
        <v>25</v>
      </c>
    </row>
    <row r="110" s="17" customFormat="true" ht="14.25" hidden="false" customHeight="true" outlineLevel="0" collapsed="false">
      <c r="A110" s="22" t="n">
        <v>42405</v>
      </c>
      <c r="B110" s="23" t="n">
        <v>5</v>
      </c>
      <c r="C110" s="24" t="n">
        <v>1007.28</v>
      </c>
      <c r="D110" s="24" t="n">
        <v>13.61</v>
      </c>
      <c r="E110" s="24" t="n">
        <v>0</v>
      </c>
      <c r="F110" s="24" t="n">
        <v>1023.48</v>
      </c>
      <c r="G110" s="24" t="n">
        <v>16.49</v>
      </c>
      <c r="H110" s="25" t="n">
        <f aca="false">SUM($C110,$G110,R$4,R$6)</f>
        <v>1090.29</v>
      </c>
      <c r="I110" s="25" t="n">
        <f aca="false">SUM($C110,$G110,S$4,S$6)</f>
        <v>1282.46</v>
      </c>
      <c r="J110" s="25" t="n">
        <f aca="false">SUM($C110,$G110,T$4,T$6)</f>
        <v>1491.55</v>
      </c>
      <c r="K110" s="25" t="n">
        <f aca="false">SUM($C110,$G110,U$4,U$6)</f>
        <v>1788.89</v>
      </c>
      <c r="L110" s="25" t="n">
        <v>13.83</v>
      </c>
      <c r="M110" s="25" t="n">
        <v>0</v>
      </c>
      <c r="N110" s="27"/>
      <c r="O110" s="28"/>
      <c r="P110" s="16"/>
      <c r="Q110" s="16"/>
      <c r="V110" s="17" t="s">
        <v>25</v>
      </c>
      <c r="W110" s="17" t="s">
        <v>25</v>
      </c>
      <c r="X110" s="17" t="s">
        <v>25</v>
      </c>
      <c r="Y110" s="17" t="s">
        <v>25</v>
      </c>
      <c r="Z110" s="17" t="s">
        <v>25</v>
      </c>
      <c r="AA110" s="17" t="n">
        <v>-2</v>
      </c>
      <c r="AB110" s="17" t="n">
        <v>-5.40999999999985</v>
      </c>
      <c r="AC110" s="17" t="n">
        <v>-12.1700000000001</v>
      </c>
      <c r="AD110" s="17" t="n">
        <v>-23.1300000000001</v>
      </c>
      <c r="AE110" s="17" t="s">
        <v>25</v>
      </c>
      <c r="AF110" s="17" t="s">
        <v>25</v>
      </c>
    </row>
    <row r="111" s="17" customFormat="true" ht="14.25" hidden="false" customHeight="true" outlineLevel="0" collapsed="false">
      <c r="A111" s="22" t="n">
        <v>42405</v>
      </c>
      <c r="B111" s="23" t="n">
        <v>6</v>
      </c>
      <c r="C111" s="24" t="n">
        <v>1051.32</v>
      </c>
      <c r="D111" s="24" t="n">
        <v>65.52</v>
      </c>
      <c r="E111" s="24" t="n">
        <v>0</v>
      </c>
      <c r="F111" s="24" t="n">
        <v>1067.52</v>
      </c>
      <c r="G111" s="24" t="n">
        <v>17.21</v>
      </c>
      <c r="H111" s="25" t="n">
        <f aca="false">SUM($C111,$G111,R$4,R$6)</f>
        <v>1135.05</v>
      </c>
      <c r="I111" s="25" t="n">
        <f aca="false">SUM($C111,$G111,S$4,S$6)</f>
        <v>1327.22</v>
      </c>
      <c r="J111" s="25" t="n">
        <f aca="false">SUM($C111,$G111,T$4,T$6)</f>
        <v>1536.31</v>
      </c>
      <c r="K111" s="25" t="n">
        <f aca="false">SUM($C111,$G111,U$4,U$6)</f>
        <v>1833.65</v>
      </c>
      <c r="L111" s="25" t="n">
        <v>66.59</v>
      </c>
      <c r="M111" s="25" t="n">
        <v>0</v>
      </c>
      <c r="N111" s="27"/>
      <c r="O111" s="28"/>
      <c r="P111" s="16"/>
      <c r="Q111" s="16"/>
      <c r="V111" s="17" t="s">
        <v>25</v>
      </c>
      <c r="W111" s="17" t="s">
        <v>25</v>
      </c>
      <c r="X111" s="17" t="s">
        <v>25</v>
      </c>
      <c r="Y111" s="17" t="s">
        <v>25</v>
      </c>
      <c r="Z111" s="17" t="s">
        <v>25</v>
      </c>
      <c r="AA111" s="17" t="n">
        <v>-2</v>
      </c>
      <c r="AB111" s="17" t="n">
        <v>-5.40999999999985</v>
      </c>
      <c r="AC111" s="17" t="n">
        <v>-12.1700000000001</v>
      </c>
      <c r="AD111" s="17" t="n">
        <v>-23.1299999999999</v>
      </c>
      <c r="AE111" s="17" t="s">
        <v>25</v>
      </c>
      <c r="AF111" s="17" t="s">
        <v>25</v>
      </c>
    </row>
    <row r="112" s="17" customFormat="true" ht="14.25" hidden="false" customHeight="true" outlineLevel="0" collapsed="false">
      <c r="A112" s="22" t="n">
        <v>42405</v>
      </c>
      <c r="B112" s="23" t="n">
        <v>7</v>
      </c>
      <c r="C112" s="24" t="n">
        <v>1170.3</v>
      </c>
      <c r="D112" s="24" t="n">
        <v>112.4</v>
      </c>
      <c r="E112" s="24" t="n">
        <v>0</v>
      </c>
      <c r="F112" s="24" t="n">
        <v>1186.5</v>
      </c>
      <c r="G112" s="24" t="n">
        <v>19.16</v>
      </c>
      <c r="H112" s="25" t="n">
        <f aca="false">SUM($C112,$G112,R$4,R$6)</f>
        <v>1255.98</v>
      </c>
      <c r="I112" s="25" t="n">
        <f aca="false">SUM($C112,$G112,S$4,S$6)</f>
        <v>1448.15</v>
      </c>
      <c r="J112" s="25" t="n">
        <f aca="false">SUM($C112,$G112,T$4,T$6)</f>
        <v>1657.24</v>
      </c>
      <c r="K112" s="25" t="n">
        <f aca="false">SUM($C112,$G112,U$4,U$6)</f>
        <v>1954.58</v>
      </c>
      <c r="L112" s="25" t="n">
        <v>114.24</v>
      </c>
      <c r="M112" s="25" t="n">
        <v>0</v>
      </c>
      <c r="N112" s="27"/>
      <c r="O112" s="28"/>
      <c r="P112" s="16"/>
      <c r="Q112" s="16"/>
      <c r="V112" s="17" t="s">
        <v>25</v>
      </c>
      <c r="W112" s="17" t="s">
        <v>25</v>
      </c>
      <c r="X112" s="17" t="s">
        <v>25</v>
      </c>
      <c r="Y112" s="17" t="s">
        <v>25</v>
      </c>
      <c r="Z112" s="17" t="s">
        <v>25</v>
      </c>
      <c r="AA112" s="17" t="n">
        <v>-2</v>
      </c>
      <c r="AB112" s="17" t="n">
        <v>-5.40999999999985</v>
      </c>
      <c r="AC112" s="17" t="n">
        <v>-12.1700000000001</v>
      </c>
      <c r="AD112" s="17" t="n">
        <v>-23.1300000000001</v>
      </c>
      <c r="AE112" s="17" t="s">
        <v>25</v>
      </c>
      <c r="AF112" s="17" t="s">
        <v>25</v>
      </c>
    </row>
    <row r="113" s="17" customFormat="true" ht="14.25" hidden="false" customHeight="true" outlineLevel="0" collapsed="false">
      <c r="A113" s="22" t="n">
        <v>42405</v>
      </c>
      <c r="B113" s="23" t="n">
        <v>8</v>
      </c>
      <c r="C113" s="24" t="n">
        <v>1478.39</v>
      </c>
      <c r="D113" s="24" t="n">
        <v>0</v>
      </c>
      <c r="E113" s="24" t="n">
        <v>76.09</v>
      </c>
      <c r="F113" s="24" t="n">
        <v>1494.59</v>
      </c>
      <c r="G113" s="24" t="n">
        <v>24.21</v>
      </c>
      <c r="H113" s="25" t="n">
        <f aca="false">SUM($C113,$G113,R$4,R$6)</f>
        <v>1569.12</v>
      </c>
      <c r="I113" s="25" t="n">
        <f aca="false">SUM($C113,$G113,S$4,S$6)</f>
        <v>1761.29</v>
      </c>
      <c r="J113" s="25" t="n">
        <f aca="false">SUM($C113,$G113,T$4,T$6)</f>
        <v>1970.38</v>
      </c>
      <c r="K113" s="25" t="n">
        <f aca="false">SUM($C113,$G113,U$4,U$6)</f>
        <v>2267.72</v>
      </c>
      <c r="L113" s="25" t="n">
        <v>0</v>
      </c>
      <c r="M113" s="25" t="n">
        <v>77.34</v>
      </c>
      <c r="N113" s="27"/>
      <c r="O113" s="28"/>
      <c r="P113" s="16"/>
      <c r="Q113" s="16"/>
      <c r="V113" s="17" t="s">
        <v>25</v>
      </c>
      <c r="W113" s="17" t="s">
        <v>25</v>
      </c>
      <c r="X113" s="17" t="s">
        <v>25</v>
      </c>
      <c r="Y113" s="17" t="s">
        <v>25</v>
      </c>
      <c r="Z113" s="17" t="s">
        <v>25</v>
      </c>
      <c r="AA113" s="17" t="n">
        <v>-2</v>
      </c>
      <c r="AB113" s="17" t="n">
        <v>-5.40999999999985</v>
      </c>
      <c r="AC113" s="17" t="n">
        <v>-12.1700000000001</v>
      </c>
      <c r="AD113" s="17" t="n">
        <v>-23.1300000000001</v>
      </c>
      <c r="AE113" s="17" t="s">
        <v>25</v>
      </c>
      <c r="AF113" s="17" t="s">
        <v>25</v>
      </c>
    </row>
    <row r="114" s="17" customFormat="true" ht="14.25" hidden="false" customHeight="true" outlineLevel="0" collapsed="false">
      <c r="A114" s="22" t="n">
        <v>42405</v>
      </c>
      <c r="B114" s="23" t="n">
        <v>9</v>
      </c>
      <c r="C114" s="24" t="n">
        <v>1716.04</v>
      </c>
      <c r="D114" s="24" t="n">
        <v>0</v>
      </c>
      <c r="E114" s="24" t="n">
        <v>158.33</v>
      </c>
      <c r="F114" s="24" t="n">
        <v>1732.24</v>
      </c>
      <c r="G114" s="24" t="n">
        <v>28.1</v>
      </c>
      <c r="H114" s="25" t="n">
        <f aca="false">SUM($C114,$G114,R$4,R$6)</f>
        <v>1810.66</v>
      </c>
      <c r="I114" s="25" t="n">
        <f aca="false">SUM($C114,$G114,S$4,S$6)</f>
        <v>2002.83</v>
      </c>
      <c r="J114" s="25" t="n">
        <f aca="false">SUM($C114,$G114,T$4,T$6)</f>
        <v>2211.92</v>
      </c>
      <c r="K114" s="25" t="n">
        <f aca="false">SUM($C114,$G114,U$4,U$6)</f>
        <v>2509.26</v>
      </c>
      <c r="L114" s="25" t="n">
        <v>0</v>
      </c>
      <c r="M114" s="25" t="n">
        <v>160.92</v>
      </c>
      <c r="N114" s="27"/>
      <c r="O114" s="28"/>
      <c r="P114" s="16"/>
      <c r="Q114" s="16"/>
      <c r="V114" s="17" t="s">
        <v>25</v>
      </c>
      <c r="W114" s="17" t="s">
        <v>25</v>
      </c>
      <c r="X114" s="17" t="s">
        <v>25</v>
      </c>
      <c r="Y114" s="17" t="s">
        <v>25</v>
      </c>
      <c r="Z114" s="17" t="s">
        <v>25</v>
      </c>
      <c r="AA114" s="17" t="n">
        <v>-2</v>
      </c>
      <c r="AB114" s="17" t="n">
        <v>-5.40999999999985</v>
      </c>
      <c r="AC114" s="17" t="n">
        <v>-12.1699999999996</v>
      </c>
      <c r="AD114" s="17" t="n">
        <v>-23.1300000000001</v>
      </c>
      <c r="AE114" s="17" t="s">
        <v>25</v>
      </c>
      <c r="AF114" s="17" t="s">
        <v>25</v>
      </c>
    </row>
    <row r="115" s="17" customFormat="true" ht="14.25" hidden="false" customHeight="true" outlineLevel="0" collapsed="false">
      <c r="A115" s="22" t="n">
        <v>42405</v>
      </c>
      <c r="B115" s="23" t="n">
        <v>10</v>
      </c>
      <c r="C115" s="24" t="n">
        <v>2040.18</v>
      </c>
      <c r="D115" s="24" t="n">
        <v>0</v>
      </c>
      <c r="E115" s="24" t="n">
        <v>522.39</v>
      </c>
      <c r="F115" s="24" t="n">
        <v>2056.38</v>
      </c>
      <c r="G115" s="24" t="n">
        <v>33.41</v>
      </c>
      <c r="H115" s="25" t="n">
        <f aca="false">SUM($C115,$G115,R$4,R$6)</f>
        <v>2140.11</v>
      </c>
      <c r="I115" s="25" t="n">
        <f aca="false">SUM($C115,$G115,S$4,S$6)</f>
        <v>2332.28</v>
      </c>
      <c r="J115" s="25" t="n">
        <f aca="false">SUM($C115,$G115,T$4,T$6)</f>
        <v>2541.37</v>
      </c>
      <c r="K115" s="25" t="n">
        <f aca="false">SUM($C115,$G115,U$4,U$6)</f>
        <v>2838.71</v>
      </c>
      <c r="L115" s="25" t="n">
        <v>0</v>
      </c>
      <c r="M115" s="25" t="n">
        <v>530.94</v>
      </c>
      <c r="N115" s="27"/>
      <c r="O115" s="28"/>
      <c r="P115" s="16"/>
      <c r="Q115" s="16"/>
      <c r="V115" s="17" t="s">
        <v>25</v>
      </c>
      <c r="W115" s="17" t="s">
        <v>25</v>
      </c>
      <c r="X115" s="17" t="s">
        <v>25</v>
      </c>
      <c r="Y115" s="17" t="s">
        <v>25</v>
      </c>
      <c r="Z115" s="17" t="s">
        <v>25</v>
      </c>
      <c r="AA115" s="17" t="n">
        <v>-2</v>
      </c>
      <c r="AB115" s="17" t="n">
        <v>-5.40999999999985</v>
      </c>
      <c r="AC115" s="17" t="n">
        <v>-12.1700000000001</v>
      </c>
      <c r="AD115" s="17" t="n">
        <v>-23.1300000000001</v>
      </c>
      <c r="AE115" s="17" t="s">
        <v>25</v>
      </c>
      <c r="AF115" s="17" t="s">
        <v>25</v>
      </c>
    </row>
    <row r="116" s="17" customFormat="true" ht="14.25" hidden="false" customHeight="true" outlineLevel="0" collapsed="false">
      <c r="A116" s="22" t="n">
        <v>42405</v>
      </c>
      <c r="B116" s="23" t="n">
        <v>11</v>
      </c>
      <c r="C116" s="24" t="n">
        <v>2048.49</v>
      </c>
      <c r="D116" s="24" t="n">
        <v>0</v>
      </c>
      <c r="E116" s="24" t="n">
        <v>551.38</v>
      </c>
      <c r="F116" s="24" t="n">
        <v>2064.69</v>
      </c>
      <c r="G116" s="24" t="n">
        <v>33.54</v>
      </c>
      <c r="H116" s="25" t="n">
        <f aca="false">SUM($C116,$G116,R$4,R$6)</f>
        <v>2148.55</v>
      </c>
      <c r="I116" s="25" t="n">
        <f aca="false">SUM($C116,$G116,S$4,S$6)</f>
        <v>2340.72</v>
      </c>
      <c r="J116" s="25" t="n">
        <f aca="false">SUM($C116,$G116,T$4,T$6)</f>
        <v>2549.81</v>
      </c>
      <c r="K116" s="25" t="n">
        <f aca="false">SUM($C116,$G116,U$4,U$6)</f>
        <v>2847.15</v>
      </c>
      <c r="L116" s="25" t="n">
        <v>0</v>
      </c>
      <c r="M116" s="25" t="n">
        <v>560.41</v>
      </c>
      <c r="N116" s="27"/>
      <c r="O116" s="28"/>
      <c r="P116" s="16"/>
      <c r="Q116" s="16"/>
      <c r="V116" s="17" t="s">
        <v>25</v>
      </c>
      <c r="W116" s="17" t="s">
        <v>25</v>
      </c>
      <c r="X116" s="17" t="s">
        <v>25</v>
      </c>
      <c r="Y116" s="17" t="s">
        <v>25</v>
      </c>
      <c r="Z116" s="17" t="s">
        <v>25</v>
      </c>
      <c r="AA116" s="17" t="n">
        <v>-2</v>
      </c>
      <c r="AB116" s="17" t="n">
        <v>-5.40999999999985</v>
      </c>
      <c r="AC116" s="17" t="n">
        <v>-12.1700000000001</v>
      </c>
      <c r="AD116" s="17" t="n">
        <v>-23.1300000000001</v>
      </c>
      <c r="AE116" s="17" t="s">
        <v>25</v>
      </c>
      <c r="AF116" s="17" t="s">
        <v>25</v>
      </c>
    </row>
    <row r="117" s="17" customFormat="true" ht="14.25" hidden="false" customHeight="true" outlineLevel="0" collapsed="false">
      <c r="A117" s="22" t="n">
        <v>42405</v>
      </c>
      <c r="B117" s="23" t="n">
        <v>12</v>
      </c>
      <c r="C117" s="24" t="n">
        <v>2036.9</v>
      </c>
      <c r="D117" s="24" t="n">
        <v>0</v>
      </c>
      <c r="E117" s="24" t="n">
        <v>819.77</v>
      </c>
      <c r="F117" s="24" t="n">
        <v>2053.1</v>
      </c>
      <c r="G117" s="24" t="n">
        <v>33.35</v>
      </c>
      <c r="H117" s="25" t="n">
        <f aca="false">SUM($C117,$G117,R$4,R$6)</f>
        <v>2136.77</v>
      </c>
      <c r="I117" s="25" t="n">
        <f aca="false">SUM($C117,$G117,S$4,S$6)</f>
        <v>2328.94</v>
      </c>
      <c r="J117" s="25" t="n">
        <f aca="false">SUM($C117,$G117,T$4,T$6)</f>
        <v>2538.03</v>
      </c>
      <c r="K117" s="25" t="n">
        <f aca="false">SUM($C117,$G117,U$4,U$6)</f>
        <v>2835.37</v>
      </c>
      <c r="L117" s="25" t="n">
        <v>0</v>
      </c>
      <c r="M117" s="25" t="n">
        <v>833.19</v>
      </c>
      <c r="N117" s="27"/>
      <c r="O117" s="28"/>
      <c r="P117" s="16"/>
      <c r="Q117" s="16"/>
      <c r="V117" s="17" t="s">
        <v>25</v>
      </c>
      <c r="W117" s="17" t="s">
        <v>25</v>
      </c>
      <c r="X117" s="17" t="s">
        <v>25</v>
      </c>
      <c r="Y117" s="17" t="s">
        <v>25</v>
      </c>
      <c r="Z117" s="17" t="s">
        <v>25</v>
      </c>
      <c r="AA117" s="17" t="n">
        <v>-2</v>
      </c>
      <c r="AB117" s="17" t="n">
        <v>-5.40999999999985</v>
      </c>
      <c r="AC117" s="17" t="n">
        <v>-12.1700000000001</v>
      </c>
      <c r="AD117" s="17" t="n">
        <v>-23.1300000000001</v>
      </c>
      <c r="AE117" s="17" t="s">
        <v>25</v>
      </c>
      <c r="AF117" s="17" t="s">
        <v>25</v>
      </c>
    </row>
    <row r="118" s="17" customFormat="true" ht="14.25" hidden="false" customHeight="true" outlineLevel="0" collapsed="false">
      <c r="A118" s="22" t="n">
        <v>42405</v>
      </c>
      <c r="B118" s="23" t="n">
        <v>13</v>
      </c>
      <c r="C118" s="24" t="n">
        <v>2034.52</v>
      </c>
      <c r="D118" s="24" t="n">
        <v>0</v>
      </c>
      <c r="E118" s="24" t="n">
        <v>833.13</v>
      </c>
      <c r="F118" s="24" t="n">
        <v>2050.72</v>
      </c>
      <c r="G118" s="24" t="n">
        <v>33.31</v>
      </c>
      <c r="H118" s="25" t="n">
        <f aca="false">SUM($C118,$G118,R$4,R$6)</f>
        <v>2134.35</v>
      </c>
      <c r="I118" s="25" t="n">
        <f aca="false">SUM($C118,$G118,S$4,S$6)</f>
        <v>2326.52</v>
      </c>
      <c r="J118" s="25" t="n">
        <f aca="false">SUM($C118,$G118,T$4,T$6)</f>
        <v>2535.61</v>
      </c>
      <c r="K118" s="25" t="n">
        <f aca="false">SUM($C118,$G118,U$4,U$6)</f>
        <v>2832.95</v>
      </c>
      <c r="L118" s="25" t="n">
        <v>0</v>
      </c>
      <c r="M118" s="25" t="n">
        <v>846.77</v>
      </c>
      <c r="N118" s="27"/>
      <c r="O118" s="28"/>
      <c r="P118" s="16"/>
      <c r="Q118" s="16"/>
      <c r="V118" s="17" t="s">
        <v>25</v>
      </c>
      <c r="W118" s="17" t="s">
        <v>25</v>
      </c>
      <c r="X118" s="17" t="s">
        <v>25</v>
      </c>
      <c r="Y118" s="17" t="s">
        <v>25</v>
      </c>
      <c r="Z118" s="17" t="s">
        <v>25</v>
      </c>
      <c r="AA118" s="17" t="n">
        <v>-2</v>
      </c>
      <c r="AB118" s="17" t="n">
        <v>-5.40999999999985</v>
      </c>
      <c r="AC118" s="17" t="n">
        <v>-12.1700000000001</v>
      </c>
      <c r="AD118" s="17" t="n">
        <v>-23.1300000000001</v>
      </c>
      <c r="AE118" s="17" t="s">
        <v>25</v>
      </c>
      <c r="AF118" s="17" t="s">
        <v>25</v>
      </c>
    </row>
    <row r="119" s="17" customFormat="true" ht="14.25" hidden="false" customHeight="true" outlineLevel="0" collapsed="false">
      <c r="A119" s="22" t="n">
        <v>42405</v>
      </c>
      <c r="B119" s="23" t="n">
        <v>14</v>
      </c>
      <c r="C119" s="24" t="n">
        <v>2030.05</v>
      </c>
      <c r="D119" s="24" t="n">
        <v>0</v>
      </c>
      <c r="E119" s="24" t="n">
        <v>812.7</v>
      </c>
      <c r="F119" s="24" t="n">
        <v>2046.25</v>
      </c>
      <c r="G119" s="24" t="n">
        <v>33.24</v>
      </c>
      <c r="H119" s="25" t="n">
        <f aca="false">SUM($C119,$G119,R$4,R$6)</f>
        <v>2129.81</v>
      </c>
      <c r="I119" s="25" t="n">
        <f aca="false">SUM($C119,$G119,S$4,S$6)</f>
        <v>2321.98</v>
      </c>
      <c r="J119" s="25" t="n">
        <f aca="false">SUM($C119,$G119,T$4,T$6)</f>
        <v>2531.07</v>
      </c>
      <c r="K119" s="25" t="n">
        <f aca="false">SUM($C119,$G119,U$4,U$6)</f>
        <v>2828.41</v>
      </c>
      <c r="L119" s="25" t="n">
        <v>0</v>
      </c>
      <c r="M119" s="25" t="n">
        <v>826.01</v>
      </c>
      <c r="N119" s="27"/>
      <c r="O119" s="28"/>
      <c r="P119" s="16"/>
      <c r="Q119" s="16"/>
      <c r="V119" s="17" t="s">
        <v>25</v>
      </c>
      <c r="W119" s="17" t="s">
        <v>25</v>
      </c>
      <c r="X119" s="17" t="s">
        <v>25</v>
      </c>
      <c r="Y119" s="17" t="s">
        <v>25</v>
      </c>
      <c r="Z119" s="17" t="s">
        <v>25</v>
      </c>
      <c r="AA119" s="17" t="n">
        <v>-2</v>
      </c>
      <c r="AB119" s="17" t="n">
        <v>-5.40999999999985</v>
      </c>
      <c r="AC119" s="17" t="n">
        <v>-12.1700000000001</v>
      </c>
      <c r="AD119" s="17" t="n">
        <v>-23.1300000000001</v>
      </c>
      <c r="AE119" s="17" t="s">
        <v>25</v>
      </c>
      <c r="AF119" s="17" t="s">
        <v>25</v>
      </c>
    </row>
    <row r="120" s="17" customFormat="true" ht="14.25" hidden="false" customHeight="true" outlineLevel="0" collapsed="false">
      <c r="A120" s="22" t="n">
        <v>42405</v>
      </c>
      <c r="B120" s="23" t="n">
        <v>15</v>
      </c>
      <c r="C120" s="24" t="n">
        <v>1707.03</v>
      </c>
      <c r="D120" s="24" t="n">
        <v>0</v>
      </c>
      <c r="E120" s="24" t="n">
        <v>373.79</v>
      </c>
      <c r="F120" s="24" t="n">
        <v>1723.23</v>
      </c>
      <c r="G120" s="24" t="n">
        <v>27.95</v>
      </c>
      <c r="H120" s="25" t="n">
        <f aca="false">SUM($C120,$G120,R$4,R$6)</f>
        <v>1801.5</v>
      </c>
      <c r="I120" s="25" t="n">
        <f aca="false">SUM($C120,$G120,S$4,S$6)</f>
        <v>1993.67</v>
      </c>
      <c r="J120" s="25" t="n">
        <f aca="false">SUM($C120,$G120,T$4,T$6)</f>
        <v>2202.76</v>
      </c>
      <c r="K120" s="25" t="n">
        <f aca="false">SUM($C120,$G120,U$4,U$6)</f>
        <v>2500.1</v>
      </c>
      <c r="L120" s="25" t="n">
        <v>0</v>
      </c>
      <c r="M120" s="25" t="n">
        <v>379.91</v>
      </c>
      <c r="N120" s="27"/>
      <c r="O120" s="28"/>
      <c r="P120" s="16"/>
      <c r="Q120" s="16"/>
      <c r="V120" s="17" t="s">
        <v>25</v>
      </c>
      <c r="W120" s="17" t="s">
        <v>25</v>
      </c>
      <c r="X120" s="17" t="s">
        <v>25</v>
      </c>
      <c r="Y120" s="17" t="s">
        <v>25</v>
      </c>
      <c r="Z120" s="17" t="s">
        <v>25</v>
      </c>
      <c r="AA120" s="17" t="n">
        <v>-2</v>
      </c>
      <c r="AB120" s="17" t="n">
        <v>-5.40999999999985</v>
      </c>
      <c r="AC120" s="17" t="n">
        <v>-12.1699999999996</v>
      </c>
      <c r="AD120" s="17" t="n">
        <v>-23.1300000000001</v>
      </c>
      <c r="AE120" s="17" t="s">
        <v>25</v>
      </c>
      <c r="AF120" s="17" t="s">
        <v>25</v>
      </c>
    </row>
    <row r="121" s="17" customFormat="true" ht="14.25" hidden="false" customHeight="true" outlineLevel="0" collapsed="false">
      <c r="A121" s="22" t="n">
        <v>42405</v>
      </c>
      <c r="B121" s="23" t="n">
        <v>16</v>
      </c>
      <c r="C121" s="24" t="n">
        <v>1604.08</v>
      </c>
      <c r="D121" s="24" t="n">
        <v>507.55</v>
      </c>
      <c r="E121" s="24" t="n">
        <v>0</v>
      </c>
      <c r="F121" s="24" t="n">
        <v>1620.28</v>
      </c>
      <c r="G121" s="24" t="n">
        <v>26.27</v>
      </c>
      <c r="H121" s="25" t="n">
        <f aca="false">SUM($C121,$G121,R$4,R$6)</f>
        <v>1696.87</v>
      </c>
      <c r="I121" s="25" t="n">
        <f aca="false">SUM($C121,$G121,S$4,S$6)</f>
        <v>1889.04</v>
      </c>
      <c r="J121" s="25" t="n">
        <f aca="false">SUM($C121,$G121,T$4,T$6)</f>
        <v>2098.13</v>
      </c>
      <c r="K121" s="25" t="n">
        <f aca="false">SUM($C121,$G121,U$4,U$6)</f>
        <v>2395.47</v>
      </c>
      <c r="L121" s="25" t="n">
        <v>515.86</v>
      </c>
      <c r="M121" s="25" t="n">
        <v>0</v>
      </c>
      <c r="N121" s="27"/>
      <c r="O121" s="28"/>
      <c r="P121" s="16"/>
      <c r="Q121" s="16"/>
      <c r="V121" s="17" t="s">
        <v>25</v>
      </c>
      <c r="W121" s="17" t="s">
        <v>25</v>
      </c>
      <c r="X121" s="17" t="s">
        <v>25</v>
      </c>
      <c r="Y121" s="17" t="s">
        <v>25</v>
      </c>
      <c r="Z121" s="17" t="s">
        <v>25</v>
      </c>
      <c r="AA121" s="17" t="n">
        <v>-2</v>
      </c>
      <c r="AB121" s="17" t="n">
        <v>-5.40999999999985</v>
      </c>
      <c r="AC121" s="17" t="n">
        <v>-12.1699999999996</v>
      </c>
      <c r="AD121" s="17" t="n">
        <v>-23.1300000000001</v>
      </c>
      <c r="AE121" s="17" t="s">
        <v>25</v>
      </c>
      <c r="AF121" s="17" t="s">
        <v>25</v>
      </c>
    </row>
    <row r="122" s="17" customFormat="true" ht="14.25" hidden="false" customHeight="true" outlineLevel="0" collapsed="false">
      <c r="A122" s="22" t="n">
        <v>42405</v>
      </c>
      <c r="B122" s="23" t="n">
        <v>17</v>
      </c>
      <c r="C122" s="24" t="n">
        <v>1652.49</v>
      </c>
      <c r="D122" s="24" t="n">
        <v>676.55</v>
      </c>
      <c r="E122" s="24" t="n">
        <v>0</v>
      </c>
      <c r="F122" s="24" t="n">
        <v>1668.69</v>
      </c>
      <c r="G122" s="24" t="n">
        <v>27.06</v>
      </c>
      <c r="H122" s="25" t="n">
        <f aca="false">SUM($C122,$G122,R$4,R$6)</f>
        <v>1746.07</v>
      </c>
      <c r="I122" s="25" t="n">
        <f aca="false">SUM($C122,$G122,S$4,S$6)</f>
        <v>1938.24</v>
      </c>
      <c r="J122" s="25" t="n">
        <f aca="false">SUM($C122,$G122,T$4,T$6)</f>
        <v>2147.33</v>
      </c>
      <c r="K122" s="25" t="n">
        <f aca="false">SUM($C122,$G122,U$4,U$6)</f>
        <v>2444.67</v>
      </c>
      <c r="L122" s="25" t="n">
        <v>687.63</v>
      </c>
      <c r="M122" s="25" t="n">
        <v>0</v>
      </c>
      <c r="N122" s="27"/>
      <c r="O122" s="28"/>
      <c r="P122" s="16"/>
      <c r="Q122" s="16"/>
      <c r="V122" s="17" t="s">
        <v>25</v>
      </c>
      <c r="W122" s="17" t="s">
        <v>25</v>
      </c>
      <c r="X122" s="17" t="s">
        <v>25</v>
      </c>
      <c r="Y122" s="17" t="s">
        <v>25</v>
      </c>
      <c r="Z122" s="17" t="s">
        <v>25</v>
      </c>
      <c r="AA122" s="17" t="n">
        <v>-2</v>
      </c>
      <c r="AB122" s="17" t="n">
        <v>-5.40999999999985</v>
      </c>
      <c r="AC122" s="17" t="n">
        <v>-12.1700000000001</v>
      </c>
      <c r="AD122" s="17" t="n">
        <v>-23.1300000000001</v>
      </c>
      <c r="AE122" s="17" t="s">
        <v>25</v>
      </c>
      <c r="AF122" s="17" t="s">
        <v>25</v>
      </c>
    </row>
    <row r="123" s="17" customFormat="true" ht="14.25" hidden="false" customHeight="true" outlineLevel="0" collapsed="false">
      <c r="A123" s="22" t="n">
        <v>42405</v>
      </c>
      <c r="B123" s="23" t="n">
        <v>18</v>
      </c>
      <c r="C123" s="24" t="n">
        <v>2016.29</v>
      </c>
      <c r="D123" s="24" t="n">
        <v>111.45</v>
      </c>
      <c r="E123" s="24" t="n">
        <v>0</v>
      </c>
      <c r="F123" s="24" t="n">
        <v>2032.49</v>
      </c>
      <c r="G123" s="24" t="n">
        <v>33.02</v>
      </c>
      <c r="H123" s="25" t="n">
        <f aca="false">SUM($C123,$G123,R$4,R$6)</f>
        <v>2115.83</v>
      </c>
      <c r="I123" s="25" t="n">
        <f aca="false">SUM($C123,$G123,S$4,S$6)</f>
        <v>2308</v>
      </c>
      <c r="J123" s="25" t="n">
        <f aca="false">SUM($C123,$G123,T$4,T$6)</f>
        <v>2517.09</v>
      </c>
      <c r="K123" s="25" t="n">
        <f aca="false">SUM($C123,$G123,U$4,U$6)</f>
        <v>2814.43</v>
      </c>
      <c r="L123" s="25" t="n">
        <v>113.27</v>
      </c>
      <c r="M123" s="25" t="n">
        <v>0</v>
      </c>
      <c r="N123" s="27"/>
      <c r="O123" s="28"/>
      <c r="P123" s="16"/>
      <c r="Q123" s="16"/>
      <c r="V123" s="17" t="s">
        <v>25</v>
      </c>
      <c r="W123" s="17" t="s">
        <v>25</v>
      </c>
      <c r="X123" s="17" t="s">
        <v>25</v>
      </c>
      <c r="Y123" s="17" t="s">
        <v>25</v>
      </c>
      <c r="Z123" s="17" t="s">
        <v>25</v>
      </c>
      <c r="AA123" s="17" t="n">
        <v>-2</v>
      </c>
      <c r="AB123" s="17" t="n">
        <v>-5.40999999999985</v>
      </c>
      <c r="AC123" s="17" t="n">
        <v>-12.1699999999996</v>
      </c>
      <c r="AD123" s="17" t="n">
        <v>-23.1300000000001</v>
      </c>
      <c r="AE123" s="17" t="s">
        <v>25</v>
      </c>
      <c r="AF123" s="17" t="s">
        <v>25</v>
      </c>
    </row>
    <row r="124" s="17" customFormat="true" ht="14.25" hidden="false" customHeight="true" outlineLevel="0" collapsed="false">
      <c r="A124" s="22" t="n">
        <v>42405</v>
      </c>
      <c r="B124" s="23" t="n">
        <v>19</v>
      </c>
      <c r="C124" s="24" t="n">
        <v>2008.11</v>
      </c>
      <c r="D124" s="24" t="n">
        <v>192.02</v>
      </c>
      <c r="E124" s="24" t="n">
        <v>0</v>
      </c>
      <c r="F124" s="24" t="n">
        <v>2024.31</v>
      </c>
      <c r="G124" s="24" t="n">
        <v>32.88</v>
      </c>
      <c r="H124" s="25" t="n">
        <f aca="false">SUM($C124,$G124,R$4,R$6)</f>
        <v>2107.51</v>
      </c>
      <c r="I124" s="25" t="n">
        <f aca="false">SUM($C124,$G124,S$4,S$6)</f>
        <v>2299.68</v>
      </c>
      <c r="J124" s="25" t="n">
        <f aca="false">SUM($C124,$G124,T$4,T$6)</f>
        <v>2508.77</v>
      </c>
      <c r="K124" s="25" t="n">
        <f aca="false">SUM($C124,$G124,U$4,U$6)</f>
        <v>2806.11</v>
      </c>
      <c r="L124" s="25" t="n">
        <v>195.16</v>
      </c>
      <c r="M124" s="25" t="n">
        <v>0</v>
      </c>
      <c r="N124" s="27"/>
      <c r="O124" s="28"/>
      <c r="P124" s="16"/>
      <c r="Q124" s="16"/>
      <c r="V124" s="17" t="s">
        <v>25</v>
      </c>
      <c r="W124" s="17" t="s">
        <v>25</v>
      </c>
      <c r="X124" s="17" t="s">
        <v>25</v>
      </c>
      <c r="Y124" s="17" t="s">
        <v>25</v>
      </c>
      <c r="Z124" s="17" t="s">
        <v>25</v>
      </c>
      <c r="AA124" s="17" t="n">
        <v>-2</v>
      </c>
      <c r="AB124" s="17" t="n">
        <v>-5.41000000000031</v>
      </c>
      <c r="AC124" s="17" t="n">
        <v>-12.1700000000001</v>
      </c>
      <c r="AD124" s="17" t="n">
        <v>-23.1299999999997</v>
      </c>
      <c r="AE124" s="17" t="s">
        <v>25</v>
      </c>
      <c r="AF124" s="17" t="s">
        <v>25</v>
      </c>
    </row>
    <row r="125" s="17" customFormat="true" ht="14.25" hidden="false" customHeight="true" outlineLevel="0" collapsed="false">
      <c r="A125" s="22" t="n">
        <v>42405</v>
      </c>
      <c r="B125" s="23" t="n">
        <v>20</v>
      </c>
      <c r="C125" s="24" t="n">
        <v>2050.45</v>
      </c>
      <c r="D125" s="24" t="n">
        <v>0</v>
      </c>
      <c r="E125" s="24" t="n">
        <v>34.33</v>
      </c>
      <c r="F125" s="24" t="n">
        <v>2066.65</v>
      </c>
      <c r="G125" s="24" t="n">
        <v>33.57</v>
      </c>
      <c r="H125" s="25" t="n">
        <f aca="false">SUM($C125,$G125,R$4,R$6)</f>
        <v>2150.54</v>
      </c>
      <c r="I125" s="25" t="n">
        <f aca="false">SUM($C125,$G125,S$4,S$6)</f>
        <v>2342.71</v>
      </c>
      <c r="J125" s="25" t="n">
        <f aca="false">SUM($C125,$G125,T$4,T$6)</f>
        <v>2551.8</v>
      </c>
      <c r="K125" s="25" t="n">
        <f aca="false">SUM($C125,$G125,U$4,U$6)</f>
        <v>2849.14</v>
      </c>
      <c r="L125" s="25" t="n">
        <v>0</v>
      </c>
      <c r="M125" s="25" t="n">
        <v>34.89</v>
      </c>
      <c r="N125" s="27"/>
      <c r="O125" s="28"/>
      <c r="P125" s="16"/>
      <c r="Q125" s="16"/>
      <c r="V125" s="17" t="s">
        <v>25</v>
      </c>
      <c r="W125" s="17" t="s">
        <v>25</v>
      </c>
      <c r="X125" s="17" t="s">
        <v>25</v>
      </c>
      <c r="Y125" s="17" t="s">
        <v>25</v>
      </c>
      <c r="Z125" s="17" t="s">
        <v>25</v>
      </c>
      <c r="AA125" s="17" t="n">
        <v>-2</v>
      </c>
      <c r="AB125" s="17" t="n">
        <v>-5.40999999999985</v>
      </c>
      <c r="AC125" s="17" t="n">
        <v>-12.1699999999996</v>
      </c>
      <c r="AD125" s="17" t="n">
        <v>-23.1300000000001</v>
      </c>
      <c r="AE125" s="17" t="s">
        <v>25</v>
      </c>
      <c r="AF125" s="17" t="s">
        <v>25</v>
      </c>
    </row>
    <row r="126" s="17" customFormat="true" ht="14.25" hidden="false" customHeight="true" outlineLevel="0" collapsed="false">
      <c r="A126" s="22" t="n">
        <v>42405</v>
      </c>
      <c r="B126" s="23" t="n">
        <v>21</v>
      </c>
      <c r="C126" s="24" t="n">
        <v>1659.84</v>
      </c>
      <c r="D126" s="24" t="n">
        <v>0</v>
      </c>
      <c r="E126" s="24" t="n">
        <v>75.56</v>
      </c>
      <c r="F126" s="24" t="n">
        <v>1676.04</v>
      </c>
      <c r="G126" s="24" t="n">
        <v>27.18</v>
      </c>
      <c r="H126" s="25" t="n">
        <f aca="false">SUM($C126,$G126,R$4,R$6)</f>
        <v>1753.54</v>
      </c>
      <c r="I126" s="25" t="n">
        <f aca="false">SUM($C126,$G126,S$4,S$6)</f>
        <v>1945.71</v>
      </c>
      <c r="J126" s="25" t="n">
        <f aca="false">SUM($C126,$G126,T$4,T$6)</f>
        <v>2154.8</v>
      </c>
      <c r="K126" s="25" t="n">
        <f aca="false">SUM($C126,$G126,U$4,U$6)</f>
        <v>2452.14</v>
      </c>
      <c r="L126" s="25" t="n">
        <v>0</v>
      </c>
      <c r="M126" s="25" t="n">
        <v>76.8</v>
      </c>
      <c r="N126" s="27"/>
      <c r="O126" s="28"/>
      <c r="P126" s="16"/>
      <c r="Q126" s="16"/>
      <c r="V126" s="17" t="s">
        <v>25</v>
      </c>
      <c r="W126" s="17" t="s">
        <v>25</v>
      </c>
      <c r="X126" s="17" t="s">
        <v>25</v>
      </c>
      <c r="Y126" s="17" t="s">
        <v>25</v>
      </c>
      <c r="Z126" s="17" t="s">
        <v>25</v>
      </c>
      <c r="AA126" s="17" t="n">
        <v>-2</v>
      </c>
      <c r="AB126" s="17" t="n">
        <v>-5.40999999999985</v>
      </c>
      <c r="AC126" s="17" t="n">
        <v>-12.1699999999996</v>
      </c>
      <c r="AD126" s="17" t="n">
        <v>-23.1300000000001</v>
      </c>
      <c r="AE126" s="17" t="s">
        <v>25</v>
      </c>
      <c r="AF126" s="17" t="s">
        <v>25</v>
      </c>
    </row>
    <row r="127" s="17" customFormat="true" ht="14.25" hidden="false" customHeight="true" outlineLevel="0" collapsed="false">
      <c r="A127" s="22" t="n">
        <v>42405</v>
      </c>
      <c r="B127" s="23" t="n">
        <v>22</v>
      </c>
      <c r="C127" s="24" t="n">
        <v>1661.29</v>
      </c>
      <c r="D127" s="24" t="n">
        <v>0</v>
      </c>
      <c r="E127" s="24" t="n">
        <v>73.06</v>
      </c>
      <c r="F127" s="24" t="n">
        <v>1677.49</v>
      </c>
      <c r="G127" s="24" t="n">
        <v>27.2</v>
      </c>
      <c r="H127" s="25" t="n">
        <f aca="false">SUM($C127,$G127,R$4,R$6)</f>
        <v>1755.01</v>
      </c>
      <c r="I127" s="25" t="n">
        <f aca="false">SUM($C127,$G127,S$4,S$6)</f>
        <v>1947.18</v>
      </c>
      <c r="J127" s="25" t="n">
        <f aca="false">SUM($C127,$G127,T$4,T$6)</f>
        <v>2156.27</v>
      </c>
      <c r="K127" s="25" t="n">
        <f aca="false">SUM($C127,$G127,U$4,U$6)</f>
        <v>2453.61</v>
      </c>
      <c r="L127" s="25" t="n">
        <v>0</v>
      </c>
      <c r="M127" s="25" t="n">
        <v>74.26</v>
      </c>
      <c r="N127" s="27"/>
      <c r="O127" s="28"/>
      <c r="P127" s="16"/>
      <c r="Q127" s="16"/>
      <c r="V127" s="17" t="s">
        <v>25</v>
      </c>
      <c r="W127" s="17" t="s">
        <v>25</v>
      </c>
      <c r="X127" s="17" t="s">
        <v>25</v>
      </c>
      <c r="Y127" s="17" t="s">
        <v>25</v>
      </c>
      <c r="Z127" s="17" t="s">
        <v>25</v>
      </c>
      <c r="AA127" s="17" t="n">
        <v>-2</v>
      </c>
      <c r="AB127" s="17" t="n">
        <v>-5.40999999999985</v>
      </c>
      <c r="AC127" s="17" t="n">
        <v>-12.1700000000001</v>
      </c>
      <c r="AD127" s="17" t="n">
        <v>-23.1299999999997</v>
      </c>
      <c r="AE127" s="17" t="s">
        <v>25</v>
      </c>
      <c r="AF127" s="17" t="s">
        <v>25</v>
      </c>
    </row>
    <row r="128" s="17" customFormat="true" ht="14.25" hidden="false" customHeight="true" outlineLevel="0" collapsed="false">
      <c r="A128" s="22" t="n">
        <v>42405</v>
      </c>
      <c r="B128" s="23" t="n">
        <v>23</v>
      </c>
      <c r="C128" s="24" t="n">
        <v>1572.27</v>
      </c>
      <c r="D128" s="24" t="n">
        <v>0</v>
      </c>
      <c r="E128" s="24" t="n">
        <v>706.27</v>
      </c>
      <c r="F128" s="24" t="n">
        <v>1588.47</v>
      </c>
      <c r="G128" s="24" t="n">
        <v>25.74</v>
      </c>
      <c r="H128" s="25" t="n">
        <f aca="false">SUM($C128,$G128,R$4,R$6)</f>
        <v>1664.53</v>
      </c>
      <c r="I128" s="25" t="n">
        <f aca="false">SUM($C128,$G128,S$4,S$6)</f>
        <v>1856.7</v>
      </c>
      <c r="J128" s="25" t="n">
        <f aca="false">SUM($C128,$G128,T$4,T$6)</f>
        <v>2065.79</v>
      </c>
      <c r="K128" s="25" t="n">
        <f aca="false">SUM($C128,$G128,U$4,U$6)</f>
        <v>2363.13</v>
      </c>
      <c r="L128" s="25" t="n">
        <v>0</v>
      </c>
      <c r="M128" s="25" t="n">
        <v>717.83</v>
      </c>
      <c r="N128" s="27"/>
      <c r="O128" s="28"/>
      <c r="P128" s="16"/>
      <c r="Q128" s="16"/>
      <c r="V128" s="17" t="s">
        <v>25</v>
      </c>
      <c r="W128" s="17" t="s">
        <v>25</v>
      </c>
      <c r="X128" s="17" t="s">
        <v>25</v>
      </c>
      <c r="Y128" s="17" t="s">
        <v>25</v>
      </c>
      <c r="Z128" s="17" t="s">
        <v>25</v>
      </c>
      <c r="AA128" s="17" t="n">
        <v>-2</v>
      </c>
      <c r="AB128" s="17" t="n">
        <v>-5.40999999999985</v>
      </c>
      <c r="AC128" s="17" t="n">
        <v>-12.1700000000001</v>
      </c>
      <c r="AD128" s="17" t="n">
        <v>-23.1300000000001</v>
      </c>
      <c r="AE128" s="17" t="s">
        <v>25</v>
      </c>
      <c r="AF128" s="17" t="s">
        <v>25</v>
      </c>
    </row>
    <row r="129" s="17" customFormat="true" ht="14.25" hidden="false" customHeight="true" outlineLevel="0" collapsed="false">
      <c r="A129" s="22" t="n">
        <v>42406</v>
      </c>
      <c r="B129" s="23" t="n">
        <v>0</v>
      </c>
      <c r="C129" s="24" t="n">
        <v>1033.4</v>
      </c>
      <c r="D129" s="24" t="n">
        <v>0</v>
      </c>
      <c r="E129" s="24" t="n">
        <v>24.93</v>
      </c>
      <c r="F129" s="24" t="n">
        <v>1049.6</v>
      </c>
      <c r="G129" s="24" t="n">
        <v>16.92</v>
      </c>
      <c r="H129" s="25" t="n">
        <f aca="false">SUM($C129,$G129,R$4,R$6)</f>
        <v>1116.84</v>
      </c>
      <c r="I129" s="25" t="n">
        <f aca="false">SUM($C129,$G129,S$4,S$6)</f>
        <v>1309.01</v>
      </c>
      <c r="J129" s="25" t="n">
        <f aca="false">SUM($C129,$G129,T$4,T$6)</f>
        <v>1518.1</v>
      </c>
      <c r="K129" s="25" t="n">
        <f aca="false">SUM($C129,$G129,U$4,U$6)</f>
        <v>1815.44</v>
      </c>
      <c r="L129" s="25" t="n">
        <v>0</v>
      </c>
      <c r="M129" s="25" t="n">
        <v>25.34</v>
      </c>
      <c r="N129" s="27"/>
      <c r="O129" s="28"/>
      <c r="P129" s="16"/>
      <c r="Q129" s="16"/>
      <c r="V129" s="17" t="s">
        <v>25</v>
      </c>
      <c r="W129" s="17" t="s">
        <v>25</v>
      </c>
      <c r="X129" s="17" t="s">
        <v>25</v>
      </c>
      <c r="Y129" s="17" t="s">
        <v>25</v>
      </c>
      <c r="Z129" s="17" t="s">
        <v>25</v>
      </c>
      <c r="AA129" s="17" t="n">
        <v>-2</v>
      </c>
      <c r="AB129" s="17" t="n">
        <v>-5.40999999999985</v>
      </c>
      <c r="AC129" s="17" t="n">
        <v>-12.1700000000001</v>
      </c>
      <c r="AD129" s="17" t="n">
        <v>-23.1300000000001</v>
      </c>
      <c r="AE129" s="17" t="s">
        <v>25</v>
      </c>
      <c r="AF129" s="17" t="s">
        <v>25</v>
      </c>
    </row>
    <row r="130" s="17" customFormat="true" ht="14.25" hidden="false" customHeight="true" outlineLevel="0" collapsed="false">
      <c r="A130" s="22" t="n">
        <v>42406</v>
      </c>
      <c r="B130" s="23" t="n">
        <v>1</v>
      </c>
      <c r="C130" s="24" t="n">
        <v>939.34</v>
      </c>
      <c r="D130" s="24" t="n">
        <v>0</v>
      </c>
      <c r="E130" s="24" t="n">
        <v>23.3</v>
      </c>
      <c r="F130" s="24" t="n">
        <v>955.54</v>
      </c>
      <c r="G130" s="24" t="n">
        <v>15.38</v>
      </c>
      <c r="H130" s="25" t="n">
        <f aca="false">SUM($C130,$G130,R$4,R$6)</f>
        <v>1021.24</v>
      </c>
      <c r="I130" s="25" t="n">
        <f aca="false">SUM($C130,$G130,S$4,S$6)</f>
        <v>1213.41</v>
      </c>
      <c r="J130" s="25" t="n">
        <f aca="false">SUM($C130,$G130,T$4,T$6)</f>
        <v>1422.5</v>
      </c>
      <c r="K130" s="25" t="n">
        <f aca="false">SUM($C130,$G130,U$4,U$6)</f>
        <v>1719.84</v>
      </c>
      <c r="L130" s="25" t="n">
        <v>0</v>
      </c>
      <c r="M130" s="25" t="n">
        <v>23.68</v>
      </c>
      <c r="N130" s="27"/>
      <c r="O130" s="28"/>
      <c r="P130" s="16"/>
      <c r="Q130" s="16"/>
      <c r="V130" s="17" t="s">
        <v>25</v>
      </c>
      <c r="W130" s="17" t="s">
        <v>25</v>
      </c>
      <c r="X130" s="17" t="s">
        <v>25</v>
      </c>
      <c r="Y130" s="17" t="s">
        <v>25</v>
      </c>
      <c r="Z130" s="17" t="s">
        <v>25</v>
      </c>
      <c r="AA130" s="17" t="n">
        <v>-2</v>
      </c>
      <c r="AB130" s="17" t="n">
        <v>-5.40999999999985</v>
      </c>
      <c r="AC130" s="17" t="n">
        <v>-12.1700000000001</v>
      </c>
      <c r="AD130" s="17" t="n">
        <v>-23.1299999999999</v>
      </c>
      <c r="AE130" s="17" t="s">
        <v>25</v>
      </c>
      <c r="AF130" s="17" t="s">
        <v>25</v>
      </c>
    </row>
    <row r="131" s="17" customFormat="true" ht="14.25" hidden="false" customHeight="true" outlineLevel="0" collapsed="false">
      <c r="A131" s="22" t="n">
        <v>42406</v>
      </c>
      <c r="B131" s="23" t="n">
        <v>2</v>
      </c>
      <c r="C131" s="24" t="n">
        <v>822.84</v>
      </c>
      <c r="D131" s="24" t="n">
        <v>0</v>
      </c>
      <c r="E131" s="24" t="n">
        <v>70.55</v>
      </c>
      <c r="F131" s="24" t="n">
        <v>839.04</v>
      </c>
      <c r="G131" s="24" t="n">
        <v>13.47</v>
      </c>
      <c r="H131" s="25" t="n">
        <f aca="false">SUM($C131,$G131,R$4,R$6)</f>
        <v>902.83</v>
      </c>
      <c r="I131" s="25" t="n">
        <f aca="false">SUM($C131,$G131,S$4,S$6)</f>
        <v>1095</v>
      </c>
      <c r="J131" s="25" t="n">
        <f aca="false">SUM($C131,$G131,T$4,T$6)</f>
        <v>1304.09</v>
      </c>
      <c r="K131" s="25" t="n">
        <f aca="false">SUM($C131,$G131,U$4,U$6)</f>
        <v>1601.43</v>
      </c>
      <c r="L131" s="25" t="n">
        <v>0</v>
      </c>
      <c r="M131" s="25" t="n">
        <v>71.71</v>
      </c>
      <c r="N131" s="27"/>
      <c r="O131" s="28"/>
      <c r="P131" s="16"/>
      <c r="Q131" s="16"/>
      <c r="V131" s="17" t="s">
        <v>25</v>
      </c>
      <c r="W131" s="17" t="s">
        <v>25</v>
      </c>
      <c r="X131" s="17" t="s">
        <v>25</v>
      </c>
      <c r="Y131" s="17" t="s">
        <v>25</v>
      </c>
      <c r="Z131" s="17" t="s">
        <v>25</v>
      </c>
      <c r="AA131" s="17" t="n">
        <v>-2</v>
      </c>
      <c r="AB131" s="17" t="n">
        <v>-5.41000000000008</v>
      </c>
      <c r="AC131" s="17" t="n">
        <v>-12.1699999999998</v>
      </c>
      <c r="AD131" s="17" t="n">
        <v>-23.1299999999999</v>
      </c>
      <c r="AE131" s="17" t="s">
        <v>25</v>
      </c>
      <c r="AF131" s="17" t="s">
        <v>25</v>
      </c>
    </row>
    <row r="132" s="17" customFormat="true" ht="14.25" hidden="false" customHeight="true" outlineLevel="0" collapsed="false">
      <c r="A132" s="22" t="n">
        <v>42406</v>
      </c>
      <c r="B132" s="23" t="n">
        <v>3</v>
      </c>
      <c r="C132" s="24" t="n">
        <v>713.69</v>
      </c>
      <c r="D132" s="24" t="n">
        <v>57.13</v>
      </c>
      <c r="E132" s="24" t="n">
        <v>0</v>
      </c>
      <c r="F132" s="24" t="n">
        <v>729.89</v>
      </c>
      <c r="G132" s="24" t="n">
        <v>11.69</v>
      </c>
      <c r="H132" s="25" t="n">
        <f aca="false">SUM($C132,$G132,R$4,R$6)</f>
        <v>791.9</v>
      </c>
      <c r="I132" s="25" t="n">
        <f aca="false">SUM($C132,$G132,S$4,S$6)</f>
        <v>984.07</v>
      </c>
      <c r="J132" s="25" t="n">
        <f aca="false">SUM($C132,$G132,T$4,T$6)</f>
        <v>1193.16</v>
      </c>
      <c r="K132" s="25" t="n">
        <f aca="false">SUM($C132,$G132,U$4,U$6)</f>
        <v>1490.5</v>
      </c>
      <c r="L132" s="25" t="n">
        <v>58.07</v>
      </c>
      <c r="M132" s="25" t="n">
        <v>0</v>
      </c>
      <c r="N132" s="27"/>
      <c r="O132" s="28"/>
      <c r="P132" s="16"/>
      <c r="Q132" s="16"/>
      <c r="V132" s="17" t="s">
        <v>25</v>
      </c>
      <c r="W132" s="17" t="s">
        <v>25</v>
      </c>
      <c r="X132" s="17" t="s">
        <v>25</v>
      </c>
      <c r="Y132" s="17" t="s">
        <v>25</v>
      </c>
      <c r="Z132" s="17" t="s">
        <v>25</v>
      </c>
      <c r="AA132" s="17" t="n">
        <v>-2</v>
      </c>
      <c r="AB132" s="17" t="n">
        <v>-5.40999999999997</v>
      </c>
      <c r="AC132" s="17" t="n">
        <v>-12.1700000000001</v>
      </c>
      <c r="AD132" s="17" t="n">
        <v>-23.1300000000001</v>
      </c>
      <c r="AE132" s="17" t="s">
        <v>25</v>
      </c>
      <c r="AF132" s="17" t="s">
        <v>25</v>
      </c>
    </row>
    <row r="133" s="17" customFormat="true" ht="14.25" hidden="false" customHeight="true" outlineLevel="0" collapsed="false">
      <c r="A133" s="22" t="n">
        <v>42406</v>
      </c>
      <c r="B133" s="23" t="n">
        <v>4</v>
      </c>
      <c r="C133" s="24" t="n">
        <v>762.07</v>
      </c>
      <c r="D133" s="24" t="n">
        <v>94.94</v>
      </c>
      <c r="E133" s="24" t="n">
        <v>0</v>
      </c>
      <c r="F133" s="24" t="n">
        <v>778.27</v>
      </c>
      <c r="G133" s="24" t="n">
        <v>12.48</v>
      </c>
      <c r="H133" s="25" t="n">
        <f aca="false">SUM($C133,$G133,R$4,R$6)</f>
        <v>841.07</v>
      </c>
      <c r="I133" s="25" t="n">
        <f aca="false">SUM($C133,$G133,S$4,S$6)</f>
        <v>1033.24</v>
      </c>
      <c r="J133" s="25" t="n">
        <f aca="false">SUM($C133,$G133,T$4,T$6)</f>
        <v>1242.33</v>
      </c>
      <c r="K133" s="25" t="n">
        <f aca="false">SUM($C133,$G133,U$4,U$6)</f>
        <v>1539.67</v>
      </c>
      <c r="L133" s="25" t="n">
        <v>96.49</v>
      </c>
      <c r="M133" s="25" t="n">
        <v>0</v>
      </c>
      <c r="N133" s="27"/>
      <c r="O133" s="28"/>
      <c r="P133" s="16"/>
      <c r="Q133" s="16"/>
      <c r="V133" s="17" t="s">
        <v>25</v>
      </c>
      <c r="W133" s="17" t="s">
        <v>25</v>
      </c>
      <c r="X133" s="17" t="s">
        <v>25</v>
      </c>
      <c r="Y133" s="17" t="s">
        <v>25</v>
      </c>
      <c r="Z133" s="17" t="s">
        <v>25</v>
      </c>
      <c r="AA133" s="17" t="n">
        <v>-2</v>
      </c>
      <c r="AB133" s="17" t="n">
        <v>-5.41000000000008</v>
      </c>
      <c r="AC133" s="17" t="n">
        <v>-12.1700000000001</v>
      </c>
      <c r="AD133" s="17" t="n">
        <v>-23.1300000000001</v>
      </c>
      <c r="AE133" s="17" t="s">
        <v>25</v>
      </c>
      <c r="AF133" s="17" t="s">
        <v>25</v>
      </c>
    </row>
    <row r="134" s="17" customFormat="true" ht="14.25" hidden="false" customHeight="true" outlineLevel="0" collapsed="false">
      <c r="A134" s="22" t="n">
        <v>42406</v>
      </c>
      <c r="B134" s="23" t="n">
        <v>5</v>
      </c>
      <c r="C134" s="24" t="n">
        <v>881.92</v>
      </c>
      <c r="D134" s="24" t="n">
        <v>57.36</v>
      </c>
      <c r="E134" s="24" t="n">
        <v>0</v>
      </c>
      <c r="F134" s="24" t="n">
        <v>898.12</v>
      </c>
      <c r="G134" s="24" t="n">
        <v>14.44</v>
      </c>
      <c r="H134" s="25" t="n">
        <f aca="false">SUM($C134,$G134,R$4,R$6)</f>
        <v>962.88</v>
      </c>
      <c r="I134" s="25" t="n">
        <f aca="false">SUM($C134,$G134,S$4,S$6)</f>
        <v>1155.05</v>
      </c>
      <c r="J134" s="25" t="n">
        <f aca="false">SUM($C134,$G134,T$4,T$6)</f>
        <v>1364.14</v>
      </c>
      <c r="K134" s="25" t="n">
        <f aca="false">SUM($C134,$G134,U$4,U$6)</f>
        <v>1661.48</v>
      </c>
      <c r="L134" s="25" t="n">
        <v>58.3</v>
      </c>
      <c r="M134" s="25" t="n">
        <v>0</v>
      </c>
      <c r="N134" s="27"/>
      <c r="O134" s="28"/>
      <c r="P134" s="16"/>
      <c r="Q134" s="16"/>
      <c r="V134" s="17" t="s">
        <v>25</v>
      </c>
      <c r="W134" s="17" t="s">
        <v>25</v>
      </c>
      <c r="X134" s="17" t="s">
        <v>25</v>
      </c>
      <c r="Y134" s="17" t="s">
        <v>25</v>
      </c>
      <c r="Z134" s="17" t="s">
        <v>25</v>
      </c>
      <c r="AA134" s="17" t="n">
        <v>-2</v>
      </c>
      <c r="AB134" s="17" t="n">
        <v>-5.41000000000008</v>
      </c>
      <c r="AC134" s="17" t="n">
        <v>-12.1700000000001</v>
      </c>
      <c r="AD134" s="17" t="n">
        <v>-23.1300000000001</v>
      </c>
      <c r="AE134" s="17" t="s">
        <v>25</v>
      </c>
      <c r="AF134" s="17" t="s">
        <v>25</v>
      </c>
    </row>
    <row r="135" s="17" customFormat="true" ht="14.25" hidden="false" customHeight="true" outlineLevel="0" collapsed="false">
      <c r="A135" s="22" t="n">
        <v>42406</v>
      </c>
      <c r="B135" s="23" t="n">
        <v>6</v>
      </c>
      <c r="C135" s="24" t="n">
        <v>923.82</v>
      </c>
      <c r="D135" s="24" t="n">
        <v>0</v>
      </c>
      <c r="E135" s="24" t="n">
        <v>109.81</v>
      </c>
      <c r="F135" s="24" t="n">
        <v>940.02</v>
      </c>
      <c r="G135" s="24" t="n">
        <v>15.13</v>
      </c>
      <c r="H135" s="25" t="n">
        <f aca="false">SUM($C135,$G135,R$4,R$6)</f>
        <v>1005.47</v>
      </c>
      <c r="I135" s="25" t="n">
        <f aca="false">SUM($C135,$G135,S$4,S$6)</f>
        <v>1197.64</v>
      </c>
      <c r="J135" s="25" t="n">
        <f aca="false">SUM($C135,$G135,T$4,T$6)</f>
        <v>1406.73</v>
      </c>
      <c r="K135" s="25" t="n">
        <f aca="false">SUM($C135,$G135,U$4,U$6)</f>
        <v>1704.07</v>
      </c>
      <c r="L135" s="25" t="n">
        <v>0</v>
      </c>
      <c r="M135" s="25" t="n">
        <v>111.61</v>
      </c>
      <c r="N135" s="27"/>
      <c r="O135" s="28"/>
      <c r="P135" s="16"/>
      <c r="Q135" s="16"/>
      <c r="V135" s="17" t="s">
        <v>25</v>
      </c>
      <c r="W135" s="17" t="s">
        <v>25</v>
      </c>
      <c r="X135" s="17" t="s">
        <v>25</v>
      </c>
      <c r="Y135" s="17" t="s">
        <v>25</v>
      </c>
      <c r="Z135" s="17" t="s">
        <v>25</v>
      </c>
      <c r="AA135" s="17" t="n">
        <v>-2</v>
      </c>
      <c r="AB135" s="17" t="n">
        <v>-5.40999999999985</v>
      </c>
      <c r="AC135" s="17" t="n">
        <v>-12.1700000000001</v>
      </c>
      <c r="AD135" s="17" t="n">
        <v>-23.1299999999999</v>
      </c>
      <c r="AE135" s="17" t="s">
        <v>25</v>
      </c>
      <c r="AF135" s="17" t="s">
        <v>25</v>
      </c>
    </row>
    <row r="136" s="17" customFormat="true" ht="14.25" hidden="false" customHeight="true" outlineLevel="0" collapsed="false">
      <c r="A136" s="22" t="n">
        <v>42406</v>
      </c>
      <c r="B136" s="23" t="n">
        <v>7</v>
      </c>
      <c r="C136" s="24" t="n">
        <v>928.92</v>
      </c>
      <c r="D136" s="24" t="n">
        <v>59.53</v>
      </c>
      <c r="E136" s="24" t="n">
        <v>0</v>
      </c>
      <c r="F136" s="24" t="n">
        <v>945.12</v>
      </c>
      <c r="G136" s="24" t="n">
        <v>15.21</v>
      </c>
      <c r="H136" s="25" t="n">
        <f aca="false">SUM($C136,$G136,R$4,R$6)</f>
        <v>1010.65</v>
      </c>
      <c r="I136" s="25" t="n">
        <f aca="false">SUM($C136,$G136,S$4,S$6)</f>
        <v>1202.82</v>
      </c>
      <c r="J136" s="25" t="n">
        <f aca="false">SUM($C136,$G136,T$4,T$6)</f>
        <v>1411.91</v>
      </c>
      <c r="K136" s="25" t="n">
        <f aca="false">SUM($C136,$G136,U$4,U$6)</f>
        <v>1709.25</v>
      </c>
      <c r="L136" s="25" t="n">
        <v>60.5</v>
      </c>
      <c r="M136" s="25" t="n">
        <v>0</v>
      </c>
      <c r="N136" s="27"/>
      <c r="O136" s="28"/>
      <c r="P136" s="16"/>
      <c r="Q136" s="16"/>
      <c r="V136" s="17" t="s">
        <v>25</v>
      </c>
      <c r="W136" s="17" t="s">
        <v>25</v>
      </c>
      <c r="X136" s="17" t="s">
        <v>25</v>
      </c>
      <c r="Y136" s="17" t="s">
        <v>25</v>
      </c>
      <c r="Z136" s="17" t="s">
        <v>25</v>
      </c>
      <c r="AA136" s="17" t="n">
        <v>-2</v>
      </c>
      <c r="AB136" s="17" t="n">
        <v>-5.41000000000008</v>
      </c>
      <c r="AC136" s="17" t="n">
        <v>-12.1700000000001</v>
      </c>
      <c r="AD136" s="17" t="n">
        <v>-23.1300000000001</v>
      </c>
      <c r="AE136" s="17" t="s">
        <v>25</v>
      </c>
      <c r="AF136" s="17" t="s">
        <v>25</v>
      </c>
    </row>
    <row r="137" s="17" customFormat="true" ht="14.25" hidden="false" customHeight="true" outlineLevel="0" collapsed="false">
      <c r="A137" s="22" t="n">
        <v>42406</v>
      </c>
      <c r="B137" s="23" t="n">
        <v>8</v>
      </c>
      <c r="C137" s="24" t="n">
        <v>1052.39</v>
      </c>
      <c r="D137" s="24" t="n">
        <v>321.84</v>
      </c>
      <c r="E137" s="24" t="n">
        <v>0</v>
      </c>
      <c r="F137" s="24" t="n">
        <v>1068.59</v>
      </c>
      <c r="G137" s="24" t="n">
        <v>17.23</v>
      </c>
      <c r="H137" s="25" t="n">
        <f aca="false">SUM($C137,$G137,R$4,R$6)</f>
        <v>1136.14</v>
      </c>
      <c r="I137" s="25" t="n">
        <f aca="false">SUM($C137,$G137,S$4,S$6)</f>
        <v>1328.31</v>
      </c>
      <c r="J137" s="25" t="n">
        <f aca="false">SUM($C137,$G137,T$4,T$6)</f>
        <v>1537.4</v>
      </c>
      <c r="K137" s="25" t="n">
        <f aca="false">SUM($C137,$G137,U$4,U$6)</f>
        <v>1834.74</v>
      </c>
      <c r="L137" s="25" t="n">
        <v>327.11</v>
      </c>
      <c r="M137" s="25" t="n">
        <v>0</v>
      </c>
      <c r="N137" s="27"/>
      <c r="O137" s="28"/>
      <c r="P137" s="16"/>
      <c r="Q137" s="16"/>
      <c r="V137" s="17" t="s">
        <v>25</v>
      </c>
      <c r="W137" s="17" t="s">
        <v>25</v>
      </c>
      <c r="X137" s="17" t="s">
        <v>25</v>
      </c>
      <c r="Y137" s="17" t="s">
        <v>25</v>
      </c>
      <c r="Z137" s="17" t="s">
        <v>25</v>
      </c>
      <c r="AA137" s="17" t="n">
        <v>-2</v>
      </c>
      <c r="AB137" s="17" t="n">
        <v>-5.40999999999985</v>
      </c>
      <c r="AC137" s="17" t="n">
        <v>-12.1700000000001</v>
      </c>
      <c r="AD137" s="17" t="n">
        <v>-23.1299999999999</v>
      </c>
      <c r="AE137" s="17" t="s">
        <v>25</v>
      </c>
      <c r="AF137" s="17" t="s">
        <v>25</v>
      </c>
    </row>
    <row r="138" s="17" customFormat="true" ht="14.25" hidden="false" customHeight="true" outlineLevel="0" collapsed="false">
      <c r="A138" s="22" t="n">
        <v>42406</v>
      </c>
      <c r="B138" s="23" t="n">
        <v>9</v>
      </c>
      <c r="C138" s="24" t="n">
        <v>1267.01</v>
      </c>
      <c r="D138" s="24" t="n">
        <v>330.45</v>
      </c>
      <c r="E138" s="24" t="n">
        <v>0</v>
      </c>
      <c r="F138" s="24" t="n">
        <v>1283.21</v>
      </c>
      <c r="G138" s="24" t="n">
        <v>20.75</v>
      </c>
      <c r="H138" s="25" t="n">
        <f aca="false">SUM($C138,$G138,R$4,R$6)</f>
        <v>1354.28</v>
      </c>
      <c r="I138" s="25" t="n">
        <f aca="false">SUM($C138,$G138,S$4,S$6)</f>
        <v>1546.45</v>
      </c>
      <c r="J138" s="25" t="n">
        <f aca="false">SUM($C138,$G138,T$4,T$6)</f>
        <v>1755.54</v>
      </c>
      <c r="K138" s="25" t="n">
        <f aca="false">SUM($C138,$G138,U$4,U$6)</f>
        <v>2052.88</v>
      </c>
      <c r="L138" s="25" t="n">
        <v>335.86</v>
      </c>
      <c r="M138" s="25" t="n">
        <v>0</v>
      </c>
      <c r="N138" s="27"/>
      <c r="O138" s="28"/>
      <c r="P138" s="16"/>
      <c r="Q138" s="16"/>
      <c r="V138" s="17" t="s">
        <v>25</v>
      </c>
      <c r="W138" s="17" t="s">
        <v>25</v>
      </c>
      <c r="X138" s="17" t="s">
        <v>25</v>
      </c>
      <c r="Y138" s="17" t="s">
        <v>25</v>
      </c>
      <c r="Z138" s="17" t="s">
        <v>25</v>
      </c>
      <c r="AA138" s="17" t="n">
        <v>-2</v>
      </c>
      <c r="AB138" s="17" t="n">
        <v>-5.40999999999985</v>
      </c>
      <c r="AC138" s="17" t="n">
        <v>-12.1700000000001</v>
      </c>
      <c r="AD138" s="17" t="n">
        <v>-23.1300000000001</v>
      </c>
      <c r="AE138" s="17" t="s">
        <v>25</v>
      </c>
      <c r="AF138" s="17" t="s">
        <v>25</v>
      </c>
    </row>
    <row r="139" s="17" customFormat="true" ht="14.25" hidden="false" customHeight="true" outlineLevel="0" collapsed="false">
      <c r="A139" s="22" t="n">
        <v>42406</v>
      </c>
      <c r="B139" s="23" t="n">
        <v>10</v>
      </c>
      <c r="C139" s="24" t="n">
        <v>1492.38</v>
      </c>
      <c r="D139" s="24" t="n">
        <v>0</v>
      </c>
      <c r="E139" s="24" t="n">
        <v>197.09</v>
      </c>
      <c r="F139" s="24" t="n">
        <v>1508.58</v>
      </c>
      <c r="G139" s="24" t="n">
        <v>24.44</v>
      </c>
      <c r="H139" s="25" t="n">
        <f aca="false">SUM($C139,$G139,R$4,R$6)</f>
        <v>1583.34</v>
      </c>
      <c r="I139" s="25" t="n">
        <f aca="false">SUM($C139,$G139,S$4,S$6)</f>
        <v>1775.51</v>
      </c>
      <c r="J139" s="25" t="n">
        <f aca="false">SUM($C139,$G139,T$4,T$6)</f>
        <v>1984.6</v>
      </c>
      <c r="K139" s="25" t="n">
        <f aca="false">SUM($C139,$G139,U$4,U$6)</f>
        <v>2281.94</v>
      </c>
      <c r="L139" s="25" t="n">
        <v>0</v>
      </c>
      <c r="M139" s="25" t="n">
        <v>200.32</v>
      </c>
      <c r="N139" s="27"/>
      <c r="O139" s="28"/>
      <c r="P139" s="16"/>
      <c r="Q139" s="16"/>
      <c r="V139" s="17" t="s">
        <v>25</v>
      </c>
      <c r="W139" s="17" t="s">
        <v>25</v>
      </c>
      <c r="X139" s="17" t="s">
        <v>25</v>
      </c>
      <c r="Y139" s="17" t="s">
        <v>25</v>
      </c>
      <c r="Z139" s="17" t="s">
        <v>25</v>
      </c>
      <c r="AA139" s="17" t="n">
        <v>-2</v>
      </c>
      <c r="AB139" s="17" t="n">
        <v>-5.40999999999985</v>
      </c>
      <c r="AC139" s="17" t="n">
        <v>-12.1700000000001</v>
      </c>
      <c r="AD139" s="17" t="n">
        <v>-23.1300000000001</v>
      </c>
      <c r="AE139" s="17" t="s">
        <v>25</v>
      </c>
      <c r="AF139" s="17" t="s">
        <v>25</v>
      </c>
    </row>
    <row r="140" s="17" customFormat="true" ht="14.25" hidden="false" customHeight="true" outlineLevel="0" collapsed="false">
      <c r="A140" s="22" t="n">
        <v>42406</v>
      </c>
      <c r="B140" s="23" t="n">
        <v>11</v>
      </c>
      <c r="C140" s="24" t="n">
        <v>1504.53</v>
      </c>
      <c r="D140" s="24" t="n">
        <v>0</v>
      </c>
      <c r="E140" s="24" t="n">
        <v>197.3</v>
      </c>
      <c r="F140" s="24" t="n">
        <v>1520.73</v>
      </c>
      <c r="G140" s="24" t="n">
        <v>24.64</v>
      </c>
      <c r="H140" s="25" t="n">
        <f aca="false">SUM($C140,$G140,R$4,R$6)</f>
        <v>1595.69</v>
      </c>
      <c r="I140" s="25" t="n">
        <f aca="false">SUM($C140,$G140,S$4,S$6)</f>
        <v>1787.86</v>
      </c>
      <c r="J140" s="25" t="n">
        <f aca="false">SUM($C140,$G140,T$4,T$6)</f>
        <v>1996.95</v>
      </c>
      <c r="K140" s="25" t="n">
        <f aca="false">SUM($C140,$G140,U$4,U$6)</f>
        <v>2294.29</v>
      </c>
      <c r="L140" s="25" t="n">
        <v>0</v>
      </c>
      <c r="M140" s="25" t="n">
        <v>200.53</v>
      </c>
      <c r="N140" s="27"/>
      <c r="O140" s="28"/>
      <c r="P140" s="16"/>
      <c r="Q140" s="16"/>
      <c r="V140" s="17" t="s">
        <v>25</v>
      </c>
      <c r="W140" s="17" t="s">
        <v>25</v>
      </c>
      <c r="X140" s="17" t="s">
        <v>25</v>
      </c>
      <c r="Y140" s="17" t="s">
        <v>25</v>
      </c>
      <c r="Z140" s="17" t="s">
        <v>25</v>
      </c>
      <c r="AA140" s="17" t="n">
        <v>-2</v>
      </c>
      <c r="AB140" s="17" t="n">
        <v>-5.40999999999985</v>
      </c>
      <c r="AC140" s="17" t="n">
        <v>-12.1700000000001</v>
      </c>
      <c r="AD140" s="17" t="n">
        <v>-23.1300000000001</v>
      </c>
      <c r="AE140" s="17" t="s">
        <v>25</v>
      </c>
      <c r="AF140" s="17" t="s">
        <v>25</v>
      </c>
    </row>
    <row r="141" s="17" customFormat="true" ht="14.25" hidden="false" customHeight="true" outlineLevel="0" collapsed="false">
      <c r="A141" s="22" t="n">
        <v>42406</v>
      </c>
      <c r="B141" s="23" t="n">
        <v>12</v>
      </c>
      <c r="C141" s="24" t="n">
        <v>1508.93</v>
      </c>
      <c r="D141" s="24" t="n">
        <v>55.43</v>
      </c>
      <c r="E141" s="24" t="n">
        <v>0</v>
      </c>
      <c r="F141" s="24" t="n">
        <v>1525.13</v>
      </c>
      <c r="G141" s="24" t="n">
        <v>24.71</v>
      </c>
      <c r="H141" s="25" t="n">
        <f aca="false">SUM($C141,$G141,R$4,R$6)</f>
        <v>1600.16</v>
      </c>
      <c r="I141" s="25" t="n">
        <f aca="false">SUM($C141,$G141,S$4,S$6)</f>
        <v>1792.33</v>
      </c>
      <c r="J141" s="25" t="n">
        <f aca="false">SUM($C141,$G141,T$4,T$6)</f>
        <v>2001.42</v>
      </c>
      <c r="K141" s="25" t="n">
        <f aca="false">SUM($C141,$G141,U$4,U$6)</f>
        <v>2298.76</v>
      </c>
      <c r="L141" s="25" t="n">
        <v>56.34</v>
      </c>
      <c r="M141" s="25" t="n">
        <v>0</v>
      </c>
      <c r="N141" s="27"/>
      <c r="O141" s="28"/>
      <c r="P141" s="16"/>
      <c r="Q141" s="16"/>
      <c r="V141" s="17" t="s">
        <v>25</v>
      </c>
      <c r="W141" s="17" t="s">
        <v>25</v>
      </c>
      <c r="X141" s="17" t="s">
        <v>25</v>
      </c>
      <c r="Y141" s="17" t="s">
        <v>25</v>
      </c>
      <c r="Z141" s="17" t="s">
        <v>25</v>
      </c>
      <c r="AA141" s="17" t="n">
        <v>-2</v>
      </c>
      <c r="AB141" s="17" t="n">
        <v>-5.40999999999985</v>
      </c>
      <c r="AC141" s="17" t="n">
        <v>-12.1700000000001</v>
      </c>
      <c r="AD141" s="17" t="n">
        <v>-23.1300000000001</v>
      </c>
      <c r="AE141" s="17" t="s">
        <v>25</v>
      </c>
      <c r="AF141" s="17" t="s">
        <v>25</v>
      </c>
    </row>
    <row r="142" s="17" customFormat="true" ht="14.25" hidden="false" customHeight="true" outlineLevel="0" collapsed="false">
      <c r="A142" s="22" t="n">
        <v>42406</v>
      </c>
      <c r="B142" s="23" t="n">
        <v>13</v>
      </c>
      <c r="C142" s="24" t="n">
        <v>1502.73</v>
      </c>
      <c r="D142" s="24" t="n">
        <v>81.57</v>
      </c>
      <c r="E142" s="24" t="n">
        <v>0</v>
      </c>
      <c r="F142" s="24" t="n">
        <v>1518.93</v>
      </c>
      <c r="G142" s="24" t="n">
        <v>24.61</v>
      </c>
      <c r="H142" s="25" t="n">
        <f aca="false">SUM($C142,$G142,R$4,R$6)</f>
        <v>1593.86</v>
      </c>
      <c r="I142" s="25" t="n">
        <f aca="false">SUM($C142,$G142,S$4,S$6)</f>
        <v>1786.03</v>
      </c>
      <c r="J142" s="25" t="n">
        <f aca="false">SUM($C142,$G142,T$4,T$6)</f>
        <v>1995.12</v>
      </c>
      <c r="K142" s="25" t="n">
        <f aca="false">SUM($C142,$G142,U$4,U$6)</f>
        <v>2292.46</v>
      </c>
      <c r="L142" s="25" t="n">
        <v>82.91</v>
      </c>
      <c r="M142" s="25" t="n">
        <v>0</v>
      </c>
      <c r="N142" s="27"/>
      <c r="O142" s="28"/>
      <c r="P142" s="16"/>
      <c r="Q142" s="16"/>
      <c r="V142" s="17" t="s">
        <v>25</v>
      </c>
      <c r="W142" s="17" t="s">
        <v>25</v>
      </c>
      <c r="X142" s="17" t="s">
        <v>25</v>
      </c>
      <c r="Y142" s="17" t="s">
        <v>25</v>
      </c>
      <c r="Z142" s="17" t="s">
        <v>25</v>
      </c>
      <c r="AA142" s="17" t="n">
        <v>-2</v>
      </c>
      <c r="AB142" s="17" t="n">
        <v>-5.40999999999985</v>
      </c>
      <c r="AC142" s="17" t="n">
        <v>-12.1700000000001</v>
      </c>
      <c r="AD142" s="17" t="n">
        <v>-23.1300000000001</v>
      </c>
      <c r="AE142" s="17" t="s">
        <v>25</v>
      </c>
      <c r="AF142" s="17" t="s">
        <v>25</v>
      </c>
    </row>
    <row r="143" s="17" customFormat="true" ht="14.25" hidden="false" customHeight="true" outlineLevel="0" collapsed="false">
      <c r="A143" s="22" t="n">
        <v>42406</v>
      </c>
      <c r="B143" s="23" t="n">
        <v>14</v>
      </c>
      <c r="C143" s="24" t="n">
        <v>1451.81</v>
      </c>
      <c r="D143" s="24" t="n">
        <v>135.88</v>
      </c>
      <c r="E143" s="24" t="n">
        <v>0</v>
      </c>
      <c r="F143" s="24" t="n">
        <v>1468.01</v>
      </c>
      <c r="G143" s="24" t="n">
        <v>23.77</v>
      </c>
      <c r="H143" s="25" t="n">
        <f aca="false">SUM($C143,$G143,R$4,R$6)</f>
        <v>1542.1</v>
      </c>
      <c r="I143" s="25" t="n">
        <f aca="false">SUM($C143,$G143,S$4,S$6)</f>
        <v>1734.27</v>
      </c>
      <c r="J143" s="25" t="n">
        <f aca="false">SUM($C143,$G143,T$4,T$6)</f>
        <v>1943.36</v>
      </c>
      <c r="K143" s="25" t="n">
        <f aca="false">SUM($C143,$G143,U$4,U$6)</f>
        <v>2240.7</v>
      </c>
      <c r="L143" s="25" t="n">
        <v>138.1</v>
      </c>
      <c r="M143" s="25" t="n">
        <v>0</v>
      </c>
      <c r="N143" s="27"/>
      <c r="O143" s="28"/>
      <c r="P143" s="16"/>
      <c r="Q143" s="16"/>
      <c r="V143" s="17" t="s">
        <v>25</v>
      </c>
      <c r="W143" s="17" t="s">
        <v>25</v>
      </c>
      <c r="X143" s="17" t="s">
        <v>25</v>
      </c>
      <c r="Y143" s="17" t="s">
        <v>25</v>
      </c>
      <c r="Z143" s="17" t="s">
        <v>25</v>
      </c>
      <c r="AA143" s="17" t="n">
        <v>-2</v>
      </c>
      <c r="AB143" s="17" t="n">
        <v>-5.40999999999985</v>
      </c>
      <c r="AC143" s="17" t="n">
        <v>-12.1700000000001</v>
      </c>
      <c r="AD143" s="17" t="n">
        <v>-23.1300000000001</v>
      </c>
      <c r="AE143" s="17" t="s">
        <v>25</v>
      </c>
      <c r="AF143" s="17" t="s">
        <v>25</v>
      </c>
    </row>
    <row r="144" s="17" customFormat="true" ht="14.25" hidden="false" customHeight="true" outlineLevel="0" collapsed="false">
      <c r="A144" s="22" t="n">
        <v>42406</v>
      </c>
      <c r="B144" s="23" t="n">
        <v>15</v>
      </c>
      <c r="C144" s="24" t="n">
        <v>1474.08</v>
      </c>
      <c r="D144" s="24" t="n">
        <v>119.53</v>
      </c>
      <c r="E144" s="24" t="n">
        <v>0</v>
      </c>
      <c r="F144" s="24" t="n">
        <v>1490.28</v>
      </c>
      <c r="G144" s="24" t="n">
        <v>24.14</v>
      </c>
      <c r="H144" s="25" t="n">
        <f aca="false">SUM($C144,$G144,R$4,R$6)</f>
        <v>1564.74</v>
      </c>
      <c r="I144" s="25" t="n">
        <f aca="false">SUM($C144,$G144,S$4,S$6)</f>
        <v>1756.91</v>
      </c>
      <c r="J144" s="25" t="n">
        <f aca="false">SUM($C144,$G144,T$4,T$6)</f>
        <v>1966</v>
      </c>
      <c r="K144" s="25" t="n">
        <f aca="false">SUM($C144,$G144,U$4,U$6)</f>
        <v>2263.34</v>
      </c>
      <c r="L144" s="25" t="n">
        <v>121.49</v>
      </c>
      <c r="M144" s="25" t="n">
        <v>0</v>
      </c>
      <c r="N144" s="27"/>
      <c r="O144" s="28"/>
      <c r="P144" s="16"/>
      <c r="Q144" s="16"/>
      <c r="V144" s="17" t="s">
        <v>25</v>
      </c>
      <c r="W144" s="17" t="s">
        <v>25</v>
      </c>
      <c r="X144" s="17" t="s">
        <v>25</v>
      </c>
      <c r="Y144" s="17" t="s">
        <v>25</v>
      </c>
      <c r="Z144" s="17" t="s">
        <v>25</v>
      </c>
      <c r="AA144" s="17" t="n">
        <v>-2</v>
      </c>
      <c r="AB144" s="17" t="n">
        <v>-5.40999999999985</v>
      </c>
      <c r="AC144" s="17" t="n">
        <v>-12.1700000000001</v>
      </c>
      <c r="AD144" s="17" t="n">
        <v>-23.1300000000001</v>
      </c>
      <c r="AE144" s="17" t="s">
        <v>25</v>
      </c>
      <c r="AF144" s="17" t="s">
        <v>25</v>
      </c>
    </row>
    <row r="145" s="17" customFormat="true" ht="14.25" hidden="false" customHeight="true" outlineLevel="0" collapsed="false">
      <c r="A145" s="22" t="n">
        <v>42406</v>
      </c>
      <c r="B145" s="23" t="n">
        <v>16</v>
      </c>
      <c r="C145" s="24" t="n">
        <v>1597.28</v>
      </c>
      <c r="D145" s="24" t="n">
        <v>120.35</v>
      </c>
      <c r="E145" s="24" t="n">
        <v>0</v>
      </c>
      <c r="F145" s="24" t="n">
        <v>1613.48</v>
      </c>
      <c r="G145" s="24" t="n">
        <v>26.15</v>
      </c>
      <c r="H145" s="25" t="n">
        <f aca="false">SUM($C145,$G145,R$4,R$6)</f>
        <v>1689.95</v>
      </c>
      <c r="I145" s="25" t="n">
        <f aca="false">SUM($C145,$G145,S$4,S$6)</f>
        <v>1882.12</v>
      </c>
      <c r="J145" s="25" t="n">
        <f aca="false">SUM($C145,$G145,T$4,T$6)</f>
        <v>2091.21</v>
      </c>
      <c r="K145" s="25" t="n">
        <f aca="false">SUM($C145,$G145,U$4,U$6)</f>
        <v>2388.55</v>
      </c>
      <c r="L145" s="25" t="n">
        <v>122.32</v>
      </c>
      <c r="M145" s="25" t="n">
        <v>0</v>
      </c>
      <c r="N145" s="27"/>
      <c r="O145" s="28"/>
      <c r="P145" s="16"/>
      <c r="Q145" s="16"/>
      <c r="V145" s="17" t="s">
        <v>25</v>
      </c>
      <c r="W145" s="17" t="s">
        <v>25</v>
      </c>
      <c r="X145" s="17" t="s">
        <v>25</v>
      </c>
      <c r="Y145" s="17" t="s">
        <v>25</v>
      </c>
      <c r="Z145" s="17" t="s">
        <v>25</v>
      </c>
      <c r="AA145" s="17" t="n">
        <v>-2</v>
      </c>
      <c r="AB145" s="17" t="n">
        <v>-5.40999999999985</v>
      </c>
      <c r="AC145" s="17" t="n">
        <v>-12.1700000000001</v>
      </c>
      <c r="AD145" s="17" t="n">
        <v>-23.1300000000001</v>
      </c>
      <c r="AE145" s="17" t="s">
        <v>25</v>
      </c>
      <c r="AF145" s="17" t="s">
        <v>25</v>
      </c>
    </row>
    <row r="146" s="17" customFormat="true" ht="14.25" hidden="false" customHeight="true" outlineLevel="0" collapsed="false">
      <c r="A146" s="22" t="n">
        <v>42406</v>
      </c>
      <c r="B146" s="23" t="n">
        <v>17</v>
      </c>
      <c r="C146" s="24" t="n">
        <v>1608.11</v>
      </c>
      <c r="D146" s="24" t="n">
        <v>100.4</v>
      </c>
      <c r="E146" s="24" t="n">
        <v>0</v>
      </c>
      <c r="F146" s="24" t="n">
        <v>1624.31</v>
      </c>
      <c r="G146" s="24" t="n">
        <v>26.33</v>
      </c>
      <c r="H146" s="25" t="n">
        <f aca="false">SUM($C146,$G146,R$4,R$6)</f>
        <v>1700.96</v>
      </c>
      <c r="I146" s="25" t="n">
        <f aca="false">SUM($C146,$G146,S$4,S$6)</f>
        <v>1893.13</v>
      </c>
      <c r="J146" s="25" t="n">
        <f aca="false">SUM($C146,$G146,T$4,T$6)</f>
        <v>2102.22</v>
      </c>
      <c r="K146" s="25" t="n">
        <f aca="false">SUM($C146,$G146,U$4,U$6)</f>
        <v>2399.56</v>
      </c>
      <c r="L146" s="25" t="n">
        <v>102.04</v>
      </c>
      <c r="M146" s="25" t="n">
        <v>0</v>
      </c>
      <c r="N146" s="27"/>
      <c r="O146" s="28"/>
      <c r="P146" s="16"/>
      <c r="Q146" s="16"/>
      <c r="V146" s="17" t="s">
        <v>25</v>
      </c>
      <c r="W146" s="17" t="s">
        <v>25</v>
      </c>
      <c r="X146" s="17" t="s">
        <v>25</v>
      </c>
      <c r="Y146" s="17" t="s">
        <v>25</v>
      </c>
      <c r="Z146" s="17" t="s">
        <v>25</v>
      </c>
      <c r="AA146" s="17" t="n">
        <v>-2</v>
      </c>
      <c r="AB146" s="17" t="n">
        <v>-5.40999999999985</v>
      </c>
      <c r="AC146" s="17" t="n">
        <v>-12.1700000000001</v>
      </c>
      <c r="AD146" s="17" t="n">
        <v>-23.1299999999997</v>
      </c>
      <c r="AE146" s="17" t="s">
        <v>25</v>
      </c>
      <c r="AF146" s="17" t="s">
        <v>25</v>
      </c>
    </row>
    <row r="147" s="17" customFormat="true" ht="14.25" hidden="false" customHeight="true" outlineLevel="0" collapsed="false">
      <c r="A147" s="22" t="n">
        <v>42406</v>
      </c>
      <c r="B147" s="23" t="n">
        <v>18</v>
      </c>
      <c r="C147" s="24" t="n">
        <v>1626.44</v>
      </c>
      <c r="D147" s="24" t="n">
        <v>84.82</v>
      </c>
      <c r="E147" s="24" t="n">
        <v>0</v>
      </c>
      <c r="F147" s="24" t="n">
        <v>1642.64</v>
      </c>
      <c r="G147" s="24" t="n">
        <v>26.63</v>
      </c>
      <c r="H147" s="25" t="n">
        <f aca="false">SUM($C147,$G147,R$4,R$6)</f>
        <v>1719.59</v>
      </c>
      <c r="I147" s="25" t="n">
        <f aca="false">SUM($C147,$G147,S$4,S$6)</f>
        <v>1911.76</v>
      </c>
      <c r="J147" s="25" t="n">
        <f aca="false">SUM($C147,$G147,T$4,T$6)</f>
        <v>2120.85</v>
      </c>
      <c r="K147" s="25" t="n">
        <f aca="false">SUM($C147,$G147,U$4,U$6)</f>
        <v>2418.19</v>
      </c>
      <c r="L147" s="25" t="n">
        <v>86.21</v>
      </c>
      <c r="M147" s="25" t="n">
        <v>0</v>
      </c>
      <c r="N147" s="27"/>
      <c r="O147" s="28"/>
      <c r="P147" s="16"/>
      <c r="Q147" s="16"/>
      <c r="V147" s="17" t="s">
        <v>25</v>
      </c>
      <c r="W147" s="17" t="s">
        <v>25</v>
      </c>
      <c r="X147" s="17" t="s">
        <v>25</v>
      </c>
      <c r="Y147" s="17" t="s">
        <v>25</v>
      </c>
      <c r="Z147" s="17" t="s">
        <v>25</v>
      </c>
      <c r="AA147" s="17" t="n">
        <v>-2</v>
      </c>
      <c r="AB147" s="17" t="n">
        <v>-5.40999999999985</v>
      </c>
      <c r="AC147" s="17" t="n">
        <v>-12.1699999999996</v>
      </c>
      <c r="AD147" s="17" t="n">
        <v>-23.1300000000001</v>
      </c>
      <c r="AE147" s="17" t="s">
        <v>25</v>
      </c>
      <c r="AF147" s="17" t="s">
        <v>25</v>
      </c>
    </row>
    <row r="148" s="17" customFormat="true" ht="14.25" hidden="false" customHeight="true" outlineLevel="0" collapsed="false">
      <c r="A148" s="22" t="n">
        <v>42406</v>
      </c>
      <c r="B148" s="23" t="n">
        <v>19</v>
      </c>
      <c r="C148" s="24" t="n">
        <v>1629.14</v>
      </c>
      <c r="D148" s="24" t="n">
        <v>2.74</v>
      </c>
      <c r="E148" s="24" t="n">
        <v>0</v>
      </c>
      <c r="F148" s="24" t="n">
        <v>1645.34</v>
      </c>
      <c r="G148" s="24" t="n">
        <v>26.68</v>
      </c>
      <c r="H148" s="25" t="n">
        <f aca="false">SUM($C148,$G148,R$4,R$6)</f>
        <v>1722.34</v>
      </c>
      <c r="I148" s="25" t="n">
        <f aca="false">SUM($C148,$G148,S$4,S$6)</f>
        <v>1914.51</v>
      </c>
      <c r="J148" s="25" t="n">
        <f aca="false">SUM($C148,$G148,T$4,T$6)</f>
        <v>2123.6</v>
      </c>
      <c r="K148" s="25" t="n">
        <f aca="false">SUM($C148,$G148,U$4,U$6)</f>
        <v>2420.94</v>
      </c>
      <c r="L148" s="25" t="n">
        <v>2.78</v>
      </c>
      <c r="M148" s="25" t="n">
        <v>0</v>
      </c>
      <c r="N148" s="27"/>
      <c r="O148" s="28"/>
      <c r="P148" s="16"/>
      <c r="Q148" s="16"/>
      <c r="V148" s="17" t="s">
        <v>25</v>
      </c>
      <c r="W148" s="17" t="s">
        <v>25</v>
      </c>
      <c r="X148" s="17" t="s">
        <v>25</v>
      </c>
      <c r="Y148" s="17" t="s">
        <v>25</v>
      </c>
      <c r="Z148" s="17" t="s">
        <v>25</v>
      </c>
      <c r="AA148" s="17" t="n">
        <v>-2</v>
      </c>
      <c r="AB148" s="17" t="n">
        <v>-5.40999999999985</v>
      </c>
      <c r="AC148" s="17" t="n">
        <v>-12.1699999999996</v>
      </c>
      <c r="AD148" s="17" t="n">
        <v>-23.1300000000001</v>
      </c>
      <c r="AE148" s="17" t="s">
        <v>25</v>
      </c>
      <c r="AF148" s="17" t="s">
        <v>25</v>
      </c>
    </row>
    <row r="149" s="17" customFormat="true" ht="14.25" hidden="false" customHeight="true" outlineLevel="0" collapsed="false">
      <c r="A149" s="22" t="n">
        <v>42406</v>
      </c>
      <c r="B149" s="23" t="n">
        <v>20</v>
      </c>
      <c r="C149" s="24" t="n">
        <v>1606.85</v>
      </c>
      <c r="D149" s="24" t="n">
        <v>7.3</v>
      </c>
      <c r="E149" s="24" t="n">
        <v>0</v>
      </c>
      <c r="F149" s="24" t="n">
        <v>1623.05</v>
      </c>
      <c r="G149" s="24" t="n">
        <v>26.31</v>
      </c>
      <c r="H149" s="25" t="n">
        <f aca="false">SUM($C149,$G149,R$4,R$6)</f>
        <v>1699.68</v>
      </c>
      <c r="I149" s="25" t="n">
        <f aca="false">SUM($C149,$G149,S$4,S$6)</f>
        <v>1891.85</v>
      </c>
      <c r="J149" s="25" t="n">
        <f aca="false">SUM($C149,$G149,T$4,T$6)</f>
        <v>2100.94</v>
      </c>
      <c r="K149" s="25" t="n">
        <f aca="false">SUM($C149,$G149,U$4,U$6)</f>
        <v>2398.28</v>
      </c>
      <c r="L149" s="25" t="n">
        <v>7.42</v>
      </c>
      <c r="M149" s="25" t="n">
        <v>0</v>
      </c>
      <c r="N149" s="27"/>
      <c r="O149" s="28"/>
      <c r="P149" s="16"/>
      <c r="Q149" s="16"/>
      <c r="V149" s="17" t="s">
        <v>25</v>
      </c>
      <c r="W149" s="17" t="s">
        <v>25</v>
      </c>
      <c r="X149" s="17" t="s">
        <v>25</v>
      </c>
      <c r="Y149" s="17" t="s">
        <v>25</v>
      </c>
      <c r="Z149" s="17" t="s">
        <v>25</v>
      </c>
      <c r="AA149" s="17" t="n">
        <v>-2</v>
      </c>
      <c r="AB149" s="17" t="n">
        <v>-5.40999999999985</v>
      </c>
      <c r="AC149" s="17" t="n">
        <v>-12.1700000000001</v>
      </c>
      <c r="AD149" s="17" t="n">
        <v>-23.1300000000001</v>
      </c>
      <c r="AE149" s="17" t="s">
        <v>25</v>
      </c>
      <c r="AF149" s="17" t="s">
        <v>25</v>
      </c>
    </row>
    <row r="150" s="17" customFormat="true" ht="14.25" hidden="false" customHeight="true" outlineLevel="0" collapsed="false">
      <c r="A150" s="22" t="n">
        <v>42406</v>
      </c>
      <c r="B150" s="23" t="n">
        <v>21</v>
      </c>
      <c r="C150" s="24" t="n">
        <v>1603.01</v>
      </c>
      <c r="D150" s="24" t="n">
        <v>0</v>
      </c>
      <c r="E150" s="24" t="n">
        <v>0.47</v>
      </c>
      <c r="F150" s="24" t="n">
        <v>1619.21</v>
      </c>
      <c r="G150" s="24" t="n">
        <v>26.25</v>
      </c>
      <c r="H150" s="25" t="n">
        <f aca="false">SUM($C150,$G150,R$4,R$6)</f>
        <v>1695.78</v>
      </c>
      <c r="I150" s="25" t="n">
        <f aca="false">SUM($C150,$G150,S$4,S$6)</f>
        <v>1887.95</v>
      </c>
      <c r="J150" s="25" t="n">
        <f aca="false">SUM($C150,$G150,T$4,T$6)</f>
        <v>2097.04</v>
      </c>
      <c r="K150" s="25" t="n">
        <f aca="false">SUM($C150,$G150,U$4,U$6)</f>
        <v>2394.38</v>
      </c>
      <c r="L150" s="25" t="n">
        <v>0</v>
      </c>
      <c r="M150" s="25" t="n">
        <v>0.48</v>
      </c>
      <c r="N150" s="27"/>
      <c r="O150" s="28"/>
      <c r="P150" s="16"/>
      <c r="Q150" s="16"/>
      <c r="V150" s="17" t="s">
        <v>25</v>
      </c>
      <c r="W150" s="17" t="s">
        <v>25</v>
      </c>
      <c r="X150" s="17" t="s">
        <v>25</v>
      </c>
      <c r="Y150" s="17" t="s">
        <v>25</v>
      </c>
      <c r="Z150" s="17" t="s">
        <v>25</v>
      </c>
      <c r="AA150" s="17" t="n">
        <v>-2</v>
      </c>
      <c r="AB150" s="17" t="n">
        <v>-5.40999999999985</v>
      </c>
      <c r="AC150" s="17" t="n">
        <v>-12.1700000000001</v>
      </c>
      <c r="AD150" s="17" t="n">
        <v>-23.1300000000001</v>
      </c>
      <c r="AE150" s="17" t="s">
        <v>25</v>
      </c>
      <c r="AF150" s="17" t="s">
        <v>25</v>
      </c>
    </row>
    <row r="151" s="17" customFormat="true" ht="14.25" hidden="false" customHeight="true" outlineLevel="0" collapsed="false">
      <c r="A151" s="22" t="n">
        <v>42406</v>
      </c>
      <c r="B151" s="23" t="n">
        <v>22</v>
      </c>
      <c r="C151" s="24" t="n">
        <v>1392.69</v>
      </c>
      <c r="D151" s="24" t="n">
        <v>208.07</v>
      </c>
      <c r="E151" s="24" t="n">
        <v>0</v>
      </c>
      <c r="F151" s="24" t="n">
        <v>1408.89</v>
      </c>
      <c r="G151" s="24" t="n">
        <v>22.8</v>
      </c>
      <c r="H151" s="25" t="n">
        <f aca="false">SUM($C151,$G151,R$4,R$6)</f>
        <v>1482.01</v>
      </c>
      <c r="I151" s="25" t="n">
        <f aca="false">SUM($C151,$G151,S$4,S$6)</f>
        <v>1674.18</v>
      </c>
      <c r="J151" s="25" t="n">
        <f aca="false">SUM($C151,$G151,T$4,T$6)</f>
        <v>1883.27</v>
      </c>
      <c r="K151" s="25" t="n">
        <f aca="false">SUM($C151,$G151,U$4,U$6)</f>
        <v>2180.61</v>
      </c>
      <c r="L151" s="25" t="n">
        <v>211.48</v>
      </c>
      <c r="M151" s="25" t="n">
        <v>0</v>
      </c>
      <c r="N151" s="27"/>
      <c r="O151" s="28"/>
      <c r="P151" s="16"/>
      <c r="Q151" s="16"/>
      <c r="V151" s="17" t="s">
        <v>25</v>
      </c>
      <c r="W151" s="17" t="s">
        <v>25</v>
      </c>
      <c r="X151" s="17" t="s">
        <v>25</v>
      </c>
      <c r="Y151" s="17" t="s">
        <v>25</v>
      </c>
      <c r="Z151" s="17" t="s">
        <v>25</v>
      </c>
      <c r="AA151" s="17" t="n">
        <v>-2</v>
      </c>
      <c r="AB151" s="17" t="n">
        <v>-5.40999999999985</v>
      </c>
      <c r="AC151" s="17" t="n">
        <v>-12.1700000000001</v>
      </c>
      <c r="AD151" s="17" t="n">
        <v>-23.1299999999997</v>
      </c>
      <c r="AE151" s="17" t="s">
        <v>25</v>
      </c>
      <c r="AF151" s="17" t="s">
        <v>25</v>
      </c>
    </row>
    <row r="152" s="17" customFormat="true" ht="14.25" hidden="false" customHeight="true" outlineLevel="0" collapsed="false">
      <c r="A152" s="22" t="n">
        <v>42406</v>
      </c>
      <c r="B152" s="23" t="n">
        <v>23</v>
      </c>
      <c r="C152" s="24" t="n">
        <v>1157.88</v>
      </c>
      <c r="D152" s="24" t="n">
        <v>0</v>
      </c>
      <c r="E152" s="24" t="n">
        <v>249.38</v>
      </c>
      <c r="F152" s="24" t="n">
        <v>1174.08</v>
      </c>
      <c r="G152" s="24" t="n">
        <v>18.96</v>
      </c>
      <c r="H152" s="25" t="n">
        <f aca="false">SUM($C152,$G152,R$4,R$6)</f>
        <v>1243.36</v>
      </c>
      <c r="I152" s="25" t="n">
        <f aca="false">SUM($C152,$G152,S$4,S$6)</f>
        <v>1435.53</v>
      </c>
      <c r="J152" s="25" t="n">
        <f aca="false">SUM($C152,$G152,T$4,T$6)</f>
        <v>1644.62</v>
      </c>
      <c r="K152" s="25" t="n">
        <f aca="false">SUM($C152,$G152,U$4,U$6)</f>
        <v>1941.96</v>
      </c>
      <c r="L152" s="25" t="n">
        <v>0</v>
      </c>
      <c r="M152" s="25" t="n">
        <v>253.46</v>
      </c>
      <c r="N152" s="27"/>
      <c r="O152" s="28"/>
      <c r="P152" s="16"/>
      <c r="Q152" s="16"/>
      <c r="V152" s="17" t="s">
        <v>25</v>
      </c>
      <c r="W152" s="17" t="s">
        <v>25</v>
      </c>
      <c r="X152" s="17" t="s">
        <v>25</v>
      </c>
      <c r="Y152" s="17" t="s">
        <v>25</v>
      </c>
      <c r="Z152" s="17" t="s">
        <v>25</v>
      </c>
      <c r="AA152" s="17" t="n">
        <v>-2</v>
      </c>
      <c r="AB152" s="17" t="n">
        <v>-5.40999999999985</v>
      </c>
      <c r="AC152" s="17" t="n">
        <v>-12.1700000000001</v>
      </c>
      <c r="AD152" s="17" t="n">
        <v>-23.1300000000001</v>
      </c>
      <c r="AE152" s="17" t="s">
        <v>25</v>
      </c>
      <c r="AF152" s="17" t="s">
        <v>25</v>
      </c>
    </row>
    <row r="153" s="17" customFormat="true" ht="14.25" hidden="false" customHeight="true" outlineLevel="0" collapsed="false">
      <c r="A153" s="22" t="n">
        <v>42407</v>
      </c>
      <c r="B153" s="23" t="n">
        <v>0</v>
      </c>
      <c r="C153" s="24" t="n">
        <v>962.24</v>
      </c>
      <c r="D153" s="24" t="n">
        <v>0</v>
      </c>
      <c r="E153" s="24" t="n">
        <v>904.21</v>
      </c>
      <c r="F153" s="24" t="n">
        <v>978.44</v>
      </c>
      <c r="G153" s="24" t="n">
        <v>15.76</v>
      </c>
      <c r="H153" s="25" t="n">
        <f aca="false">SUM($C153,$G153,R$4,R$6)</f>
        <v>1044.52</v>
      </c>
      <c r="I153" s="25" t="n">
        <f aca="false">SUM($C153,$G153,S$4,S$6)</f>
        <v>1236.69</v>
      </c>
      <c r="J153" s="25" t="n">
        <f aca="false">SUM($C153,$G153,T$4,T$6)</f>
        <v>1445.78</v>
      </c>
      <c r="K153" s="25" t="n">
        <f aca="false">SUM($C153,$G153,U$4,U$6)</f>
        <v>1743.12</v>
      </c>
      <c r="L153" s="25" t="n">
        <v>0</v>
      </c>
      <c r="M153" s="25" t="n">
        <v>919.02</v>
      </c>
      <c r="N153" s="27"/>
      <c r="O153" s="28"/>
      <c r="P153" s="16"/>
      <c r="Q153" s="16"/>
      <c r="V153" s="17" t="s">
        <v>25</v>
      </c>
      <c r="W153" s="17" t="s">
        <v>25</v>
      </c>
      <c r="X153" s="17" t="s">
        <v>25</v>
      </c>
      <c r="Y153" s="17" t="s">
        <v>25</v>
      </c>
      <c r="Z153" s="17" t="s">
        <v>25</v>
      </c>
      <c r="AA153" s="17" t="n">
        <v>-2</v>
      </c>
      <c r="AB153" s="17" t="n">
        <v>-5.40999999999985</v>
      </c>
      <c r="AC153" s="17" t="n">
        <v>-12.1700000000001</v>
      </c>
      <c r="AD153" s="17" t="n">
        <v>-23.1300000000001</v>
      </c>
      <c r="AE153" s="17" t="s">
        <v>25</v>
      </c>
      <c r="AF153" s="17" t="s">
        <v>25</v>
      </c>
    </row>
    <row r="154" s="17" customFormat="true" ht="14.25" hidden="false" customHeight="true" outlineLevel="0" collapsed="false">
      <c r="A154" s="22" t="n">
        <v>42407</v>
      </c>
      <c r="B154" s="23" t="n">
        <v>1</v>
      </c>
      <c r="C154" s="24" t="n">
        <v>911.75</v>
      </c>
      <c r="D154" s="24" t="n">
        <v>0</v>
      </c>
      <c r="E154" s="24" t="n">
        <v>819.19</v>
      </c>
      <c r="F154" s="24" t="n">
        <v>927.95</v>
      </c>
      <c r="G154" s="24" t="n">
        <v>14.93</v>
      </c>
      <c r="H154" s="25" t="n">
        <f aca="false">SUM($C154,$G154,R$4,R$6)</f>
        <v>993.2</v>
      </c>
      <c r="I154" s="25" t="n">
        <f aca="false">SUM($C154,$G154,S$4,S$6)</f>
        <v>1185.37</v>
      </c>
      <c r="J154" s="25" t="n">
        <f aca="false">SUM($C154,$G154,T$4,T$6)</f>
        <v>1394.46</v>
      </c>
      <c r="K154" s="25" t="n">
        <f aca="false">SUM($C154,$G154,U$4,U$6)</f>
        <v>1691.8</v>
      </c>
      <c r="L154" s="25" t="n">
        <v>0</v>
      </c>
      <c r="M154" s="25" t="n">
        <v>832.6</v>
      </c>
      <c r="N154" s="27"/>
      <c r="O154" s="28"/>
      <c r="P154" s="16"/>
      <c r="Q154" s="16"/>
      <c r="V154" s="17" t="s">
        <v>25</v>
      </c>
      <c r="W154" s="17" t="s">
        <v>25</v>
      </c>
      <c r="X154" s="17" t="s">
        <v>25</v>
      </c>
      <c r="Y154" s="17" t="s">
        <v>25</v>
      </c>
      <c r="Z154" s="17" t="s">
        <v>25</v>
      </c>
      <c r="AA154" s="17" t="n">
        <v>-2</v>
      </c>
      <c r="AB154" s="17" t="n">
        <v>-5.41000000000008</v>
      </c>
      <c r="AC154" s="17" t="n">
        <v>-12.1699999999998</v>
      </c>
      <c r="AD154" s="17" t="n">
        <v>-23.1299999999999</v>
      </c>
      <c r="AE154" s="17" t="s">
        <v>25</v>
      </c>
      <c r="AF154" s="17" t="s">
        <v>25</v>
      </c>
    </row>
    <row r="155" s="17" customFormat="true" ht="14.25" hidden="false" customHeight="true" outlineLevel="0" collapsed="false">
      <c r="A155" s="22" t="n">
        <v>42407</v>
      </c>
      <c r="B155" s="23" t="n">
        <v>2</v>
      </c>
      <c r="C155" s="24" t="n">
        <v>785.2</v>
      </c>
      <c r="D155" s="24" t="n">
        <v>0</v>
      </c>
      <c r="E155" s="24" t="n">
        <v>67.52</v>
      </c>
      <c r="F155" s="24" t="n">
        <v>801.4</v>
      </c>
      <c r="G155" s="24" t="n">
        <v>12.86</v>
      </c>
      <c r="H155" s="25" t="n">
        <f aca="false">SUM($C155,$G155,R$4,R$6)</f>
        <v>864.58</v>
      </c>
      <c r="I155" s="25" t="n">
        <f aca="false">SUM($C155,$G155,S$4,S$6)</f>
        <v>1056.75</v>
      </c>
      <c r="J155" s="25" t="n">
        <f aca="false">SUM($C155,$G155,T$4,T$6)</f>
        <v>1265.84</v>
      </c>
      <c r="K155" s="25" t="n">
        <f aca="false">SUM($C155,$G155,U$4,U$6)</f>
        <v>1563.18</v>
      </c>
      <c r="L155" s="25" t="n">
        <v>0</v>
      </c>
      <c r="M155" s="25" t="n">
        <v>68.63</v>
      </c>
      <c r="N155" s="27"/>
      <c r="O155" s="28"/>
      <c r="P155" s="16"/>
      <c r="Q155" s="16"/>
      <c r="V155" s="17" t="s">
        <v>25</v>
      </c>
      <c r="W155" s="17" t="s">
        <v>25</v>
      </c>
      <c r="X155" s="17" t="s">
        <v>25</v>
      </c>
      <c r="Y155" s="17" t="s">
        <v>25</v>
      </c>
      <c r="Z155" s="17" t="s">
        <v>25</v>
      </c>
      <c r="AA155" s="17" t="n">
        <v>-2</v>
      </c>
      <c r="AB155" s="17" t="n">
        <v>-5.41000000000008</v>
      </c>
      <c r="AC155" s="17" t="n">
        <v>-12.1699999999998</v>
      </c>
      <c r="AD155" s="17" t="n">
        <v>-23.1299999999999</v>
      </c>
      <c r="AE155" s="17" t="s">
        <v>25</v>
      </c>
      <c r="AF155" s="17" t="s">
        <v>25</v>
      </c>
    </row>
    <row r="156" s="17" customFormat="true" ht="14.25" hidden="false" customHeight="true" outlineLevel="0" collapsed="false">
      <c r="A156" s="22" t="n">
        <v>42407</v>
      </c>
      <c r="B156" s="23" t="n">
        <v>3</v>
      </c>
      <c r="C156" s="24" t="n">
        <v>719.25</v>
      </c>
      <c r="D156" s="24" t="n">
        <v>28.93</v>
      </c>
      <c r="E156" s="24" t="n">
        <v>0</v>
      </c>
      <c r="F156" s="24" t="n">
        <v>735.45</v>
      </c>
      <c r="G156" s="24" t="n">
        <v>11.78</v>
      </c>
      <c r="H156" s="25" t="n">
        <f aca="false">SUM($C156,$G156,R$4,R$6)</f>
        <v>797.55</v>
      </c>
      <c r="I156" s="25" t="n">
        <f aca="false">SUM($C156,$G156,S$4,S$6)</f>
        <v>989.72</v>
      </c>
      <c r="J156" s="25" t="n">
        <f aca="false">SUM($C156,$G156,T$4,T$6)</f>
        <v>1198.81</v>
      </c>
      <c r="K156" s="25" t="n">
        <f aca="false">SUM($C156,$G156,U$4,U$6)</f>
        <v>1496.15</v>
      </c>
      <c r="L156" s="25" t="n">
        <v>29.4</v>
      </c>
      <c r="M156" s="25" t="n">
        <v>0</v>
      </c>
      <c r="N156" s="27"/>
      <c r="O156" s="28"/>
      <c r="P156" s="16"/>
      <c r="Q156" s="16"/>
      <c r="V156" s="17" t="s">
        <v>25</v>
      </c>
      <c r="W156" s="17" t="s">
        <v>25</v>
      </c>
      <c r="X156" s="17" t="s">
        <v>25</v>
      </c>
      <c r="Y156" s="17" t="s">
        <v>25</v>
      </c>
      <c r="Z156" s="17" t="s">
        <v>25</v>
      </c>
      <c r="AA156" s="17" t="n">
        <v>-2</v>
      </c>
      <c r="AB156" s="17" t="n">
        <v>-5.40999999999997</v>
      </c>
      <c r="AC156" s="17" t="n">
        <v>-12.1700000000001</v>
      </c>
      <c r="AD156" s="17" t="n">
        <v>-23.1299999999999</v>
      </c>
      <c r="AE156" s="17" t="s">
        <v>25</v>
      </c>
      <c r="AF156" s="17" t="s">
        <v>25</v>
      </c>
    </row>
    <row r="157" s="17" customFormat="true" ht="14.25" hidden="false" customHeight="true" outlineLevel="0" collapsed="false">
      <c r="A157" s="22" t="n">
        <v>42407</v>
      </c>
      <c r="B157" s="23" t="n">
        <v>4</v>
      </c>
      <c r="C157" s="24" t="n">
        <v>801.21</v>
      </c>
      <c r="D157" s="24" t="n">
        <v>91.96</v>
      </c>
      <c r="E157" s="24" t="n">
        <v>0</v>
      </c>
      <c r="F157" s="24" t="n">
        <v>817.41</v>
      </c>
      <c r="G157" s="24" t="n">
        <v>13.12</v>
      </c>
      <c r="H157" s="25" t="n">
        <f aca="false">SUM($C157,$G157,R$4,R$6)</f>
        <v>880.85</v>
      </c>
      <c r="I157" s="25" t="n">
        <f aca="false">SUM($C157,$G157,S$4,S$6)</f>
        <v>1073.02</v>
      </c>
      <c r="J157" s="25" t="n">
        <f aca="false">SUM($C157,$G157,T$4,T$6)</f>
        <v>1282.11</v>
      </c>
      <c r="K157" s="25" t="n">
        <f aca="false">SUM($C157,$G157,U$4,U$6)</f>
        <v>1579.45</v>
      </c>
      <c r="L157" s="25" t="n">
        <v>93.47</v>
      </c>
      <c r="M157" s="25" t="n">
        <v>0</v>
      </c>
      <c r="N157" s="27"/>
      <c r="O157" s="28"/>
      <c r="P157" s="16"/>
      <c r="Q157" s="16"/>
      <c r="V157" s="17" t="s">
        <v>25</v>
      </c>
      <c r="W157" s="17" t="s">
        <v>25</v>
      </c>
      <c r="X157" s="17" t="s">
        <v>25</v>
      </c>
      <c r="Y157" s="17" t="s">
        <v>25</v>
      </c>
      <c r="Z157" s="17" t="s">
        <v>25</v>
      </c>
      <c r="AA157" s="17" t="n">
        <v>-2</v>
      </c>
      <c r="AB157" s="17" t="n">
        <v>-5.41000000000008</v>
      </c>
      <c r="AC157" s="17" t="n">
        <v>-12.1699999999998</v>
      </c>
      <c r="AD157" s="17" t="n">
        <v>-23.1299999999999</v>
      </c>
      <c r="AE157" s="17" t="s">
        <v>25</v>
      </c>
      <c r="AF157" s="17" t="s">
        <v>25</v>
      </c>
    </row>
    <row r="158" s="17" customFormat="true" ht="14.25" hidden="false" customHeight="true" outlineLevel="0" collapsed="false">
      <c r="A158" s="22" t="n">
        <v>42407</v>
      </c>
      <c r="B158" s="23" t="n">
        <v>5</v>
      </c>
      <c r="C158" s="24" t="n">
        <v>971.85</v>
      </c>
      <c r="D158" s="24" t="n">
        <v>134.25</v>
      </c>
      <c r="E158" s="24" t="n">
        <v>0</v>
      </c>
      <c r="F158" s="24" t="n">
        <v>988.05</v>
      </c>
      <c r="G158" s="24" t="n">
        <v>15.91</v>
      </c>
      <c r="H158" s="25" t="n">
        <f aca="false">SUM($C158,$G158,R$4,R$6)</f>
        <v>1054.28</v>
      </c>
      <c r="I158" s="25" t="n">
        <f aca="false">SUM($C158,$G158,S$4,S$6)</f>
        <v>1246.45</v>
      </c>
      <c r="J158" s="25" t="n">
        <f aca="false">SUM($C158,$G158,T$4,T$6)</f>
        <v>1455.54</v>
      </c>
      <c r="K158" s="25" t="n">
        <f aca="false">SUM($C158,$G158,U$4,U$6)</f>
        <v>1752.88</v>
      </c>
      <c r="L158" s="25" t="n">
        <v>136.45</v>
      </c>
      <c r="M158" s="25" t="n">
        <v>0</v>
      </c>
      <c r="N158" s="27"/>
      <c r="O158" s="28"/>
      <c r="P158" s="16"/>
      <c r="Q158" s="16"/>
      <c r="V158" s="17" t="s">
        <v>25</v>
      </c>
      <c r="W158" s="17" t="s">
        <v>25</v>
      </c>
      <c r="X158" s="17" t="s">
        <v>25</v>
      </c>
      <c r="Y158" s="17" t="s">
        <v>25</v>
      </c>
      <c r="Z158" s="17" t="s">
        <v>25</v>
      </c>
      <c r="AA158" s="17" t="n">
        <v>-2</v>
      </c>
      <c r="AB158" s="17" t="n">
        <v>-5.40999999999985</v>
      </c>
      <c r="AC158" s="17" t="n">
        <v>-12.1700000000001</v>
      </c>
      <c r="AD158" s="17" t="n">
        <v>-23.1299999999999</v>
      </c>
      <c r="AE158" s="17" t="s">
        <v>25</v>
      </c>
      <c r="AF158" s="17" t="s">
        <v>25</v>
      </c>
    </row>
    <row r="159" s="17" customFormat="true" ht="14.25" hidden="false" customHeight="true" outlineLevel="0" collapsed="false">
      <c r="A159" s="22" t="n">
        <v>42407</v>
      </c>
      <c r="B159" s="23" t="n">
        <v>6</v>
      </c>
      <c r="C159" s="24" t="n">
        <v>1105.55</v>
      </c>
      <c r="D159" s="24" t="n">
        <v>209.46</v>
      </c>
      <c r="E159" s="24" t="n">
        <v>0</v>
      </c>
      <c r="F159" s="24" t="n">
        <v>1121.75</v>
      </c>
      <c r="G159" s="24" t="n">
        <v>18.1</v>
      </c>
      <c r="H159" s="25" t="n">
        <f aca="false">SUM($C159,$G159,R$4,R$6)</f>
        <v>1190.17</v>
      </c>
      <c r="I159" s="25" t="n">
        <f aca="false">SUM($C159,$G159,S$4,S$6)</f>
        <v>1382.34</v>
      </c>
      <c r="J159" s="25" t="n">
        <f aca="false">SUM($C159,$G159,T$4,T$6)</f>
        <v>1591.43</v>
      </c>
      <c r="K159" s="25" t="n">
        <f aca="false">SUM($C159,$G159,U$4,U$6)</f>
        <v>1888.77</v>
      </c>
      <c r="L159" s="25" t="n">
        <v>212.89</v>
      </c>
      <c r="M159" s="25" t="n">
        <v>0</v>
      </c>
      <c r="N159" s="27"/>
      <c r="O159" s="28"/>
      <c r="P159" s="16"/>
      <c r="Q159" s="16"/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  <c r="AA159" s="17" t="n">
        <v>-2</v>
      </c>
      <c r="AB159" s="17" t="n">
        <v>-5.40999999999985</v>
      </c>
      <c r="AC159" s="17" t="n">
        <v>-12.1700000000001</v>
      </c>
      <c r="AD159" s="17" t="n">
        <v>-23.1299999999999</v>
      </c>
      <c r="AE159" s="17" t="s">
        <v>25</v>
      </c>
      <c r="AF159" s="17" t="s">
        <v>25</v>
      </c>
    </row>
    <row r="160" s="17" customFormat="true" ht="14.25" hidden="false" customHeight="true" outlineLevel="0" collapsed="false">
      <c r="A160" s="22" t="n">
        <v>42407</v>
      </c>
      <c r="B160" s="23" t="n">
        <v>7</v>
      </c>
      <c r="C160" s="24" t="n">
        <v>1369.36</v>
      </c>
      <c r="D160" s="24" t="n">
        <v>112</v>
      </c>
      <c r="E160" s="24" t="n">
        <v>0</v>
      </c>
      <c r="F160" s="24" t="n">
        <v>1385.56</v>
      </c>
      <c r="G160" s="24" t="n">
        <v>22.42</v>
      </c>
      <c r="H160" s="25" t="n">
        <f aca="false">SUM($C160,$G160,R$4,R$6)</f>
        <v>1458.3</v>
      </c>
      <c r="I160" s="25" t="n">
        <f aca="false">SUM($C160,$G160,S$4,S$6)</f>
        <v>1650.47</v>
      </c>
      <c r="J160" s="25" t="n">
        <f aca="false">SUM($C160,$G160,T$4,T$6)</f>
        <v>1859.56</v>
      </c>
      <c r="K160" s="25" t="n">
        <f aca="false">SUM($C160,$G160,U$4,U$6)</f>
        <v>2156.9</v>
      </c>
      <c r="L160" s="25" t="n">
        <v>113.83</v>
      </c>
      <c r="M160" s="25" t="n">
        <v>0</v>
      </c>
      <c r="N160" s="27"/>
      <c r="O160" s="28"/>
      <c r="P160" s="16"/>
      <c r="Q160" s="16"/>
      <c r="V160" s="17" t="s">
        <v>25</v>
      </c>
      <c r="W160" s="17" t="s">
        <v>25</v>
      </c>
      <c r="X160" s="17" t="s">
        <v>25</v>
      </c>
      <c r="Y160" s="17" t="s">
        <v>25</v>
      </c>
      <c r="Z160" s="17" t="s">
        <v>25</v>
      </c>
      <c r="AA160" s="17" t="n">
        <v>-2</v>
      </c>
      <c r="AB160" s="17" t="n">
        <v>-5.40999999999985</v>
      </c>
      <c r="AC160" s="17" t="n">
        <v>-12.1700000000001</v>
      </c>
      <c r="AD160" s="17" t="n">
        <v>-23.1299999999997</v>
      </c>
      <c r="AE160" s="17" t="s">
        <v>25</v>
      </c>
      <c r="AF160" s="17" t="s">
        <v>25</v>
      </c>
    </row>
    <row r="161" s="17" customFormat="true" ht="14.25" hidden="false" customHeight="true" outlineLevel="0" collapsed="false">
      <c r="A161" s="22" t="n">
        <v>42407</v>
      </c>
      <c r="B161" s="23" t="n">
        <v>8</v>
      </c>
      <c r="C161" s="24" t="n">
        <v>1593.45</v>
      </c>
      <c r="D161" s="24" t="n">
        <v>0</v>
      </c>
      <c r="E161" s="24" t="n">
        <v>58.74</v>
      </c>
      <c r="F161" s="24" t="n">
        <v>1609.65</v>
      </c>
      <c r="G161" s="24" t="n">
        <v>26.09</v>
      </c>
      <c r="H161" s="25" t="n">
        <f aca="false">SUM($C161,$G161,R$4,R$6)</f>
        <v>1686.06</v>
      </c>
      <c r="I161" s="25" t="n">
        <f aca="false">SUM($C161,$G161,S$4,S$6)</f>
        <v>1878.23</v>
      </c>
      <c r="J161" s="25" t="n">
        <f aca="false">SUM($C161,$G161,T$4,T$6)</f>
        <v>2087.32</v>
      </c>
      <c r="K161" s="25" t="n">
        <f aca="false">SUM($C161,$G161,U$4,U$6)</f>
        <v>2384.66</v>
      </c>
      <c r="L161" s="25" t="n">
        <v>0</v>
      </c>
      <c r="M161" s="25" t="n">
        <v>59.7</v>
      </c>
      <c r="N161" s="27"/>
      <c r="O161" s="28"/>
      <c r="P161" s="16"/>
      <c r="Q161" s="16"/>
      <c r="V161" s="17" t="s">
        <v>25</v>
      </c>
      <c r="W161" s="17" t="s">
        <v>25</v>
      </c>
      <c r="X161" s="17" t="s">
        <v>25</v>
      </c>
      <c r="Y161" s="17" t="s">
        <v>25</v>
      </c>
      <c r="Z161" s="17" t="s">
        <v>25</v>
      </c>
      <c r="AA161" s="17" t="n">
        <v>-2</v>
      </c>
      <c r="AB161" s="17" t="n">
        <v>-5.40999999999985</v>
      </c>
      <c r="AC161" s="17" t="n">
        <v>-12.1700000000001</v>
      </c>
      <c r="AD161" s="17" t="n">
        <v>-23.1300000000001</v>
      </c>
      <c r="AE161" s="17" t="s">
        <v>25</v>
      </c>
      <c r="AF161" s="17" t="s">
        <v>25</v>
      </c>
    </row>
    <row r="162" s="17" customFormat="true" ht="14.25" hidden="false" customHeight="true" outlineLevel="0" collapsed="false">
      <c r="A162" s="22" t="n">
        <v>42407</v>
      </c>
      <c r="B162" s="23" t="n">
        <v>9</v>
      </c>
      <c r="C162" s="24" t="n">
        <v>1669.01</v>
      </c>
      <c r="D162" s="24" t="n">
        <v>0</v>
      </c>
      <c r="E162" s="24" t="n">
        <v>27.7</v>
      </c>
      <c r="F162" s="24" t="n">
        <v>1685.21</v>
      </c>
      <c r="G162" s="24" t="n">
        <v>27.33</v>
      </c>
      <c r="H162" s="25" t="n">
        <f aca="false">SUM($C162,$G162,R$4,R$6)</f>
        <v>1762.86</v>
      </c>
      <c r="I162" s="25" t="n">
        <f aca="false">SUM($C162,$G162,S$4,S$6)</f>
        <v>1955.03</v>
      </c>
      <c r="J162" s="25" t="n">
        <f aca="false">SUM($C162,$G162,T$4,T$6)</f>
        <v>2164.12</v>
      </c>
      <c r="K162" s="25" t="n">
        <f aca="false">SUM($C162,$G162,U$4,U$6)</f>
        <v>2461.46</v>
      </c>
      <c r="L162" s="25" t="n">
        <v>0</v>
      </c>
      <c r="M162" s="25" t="n">
        <v>28.15</v>
      </c>
      <c r="N162" s="27"/>
      <c r="O162" s="28"/>
      <c r="P162" s="16"/>
      <c r="Q162" s="16"/>
      <c r="V162" s="17" t="s">
        <v>25</v>
      </c>
      <c r="W162" s="17" t="s">
        <v>25</v>
      </c>
      <c r="X162" s="17" t="s">
        <v>25</v>
      </c>
      <c r="Y162" s="17" t="s">
        <v>25</v>
      </c>
      <c r="Z162" s="17" t="s">
        <v>25</v>
      </c>
      <c r="AA162" s="17" t="n">
        <v>-2</v>
      </c>
      <c r="AB162" s="17" t="n">
        <v>-5.40999999999985</v>
      </c>
      <c r="AC162" s="17" t="n">
        <v>-12.1700000000001</v>
      </c>
      <c r="AD162" s="17" t="n">
        <v>-23.1300000000001</v>
      </c>
      <c r="AE162" s="17" t="s">
        <v>25</v>
      </c>
      <c r="AF162" s="17" t="s">
        <v>25</v>
      </c>
    </row>
    <row r="163" s="17" customFormat="true" ht="14.25" hidden="false" customHeight="true" outlineLevel="0" collapsed="false">
      <c r="A163" s="22" t="n">
        <v>42407</v>
      </c>
      <c r="B163" s="23" t="n">
        <v>10</v>
      </c>
      <c r="C163" s="24" t="n">
        <v>1695.54</v>
      </c>
      <c r="D163" s="24" t="n">
        <v>0</v>
      </c>
      <c r="E163" s="24" t="n">
        <v>41.24</v>
      </c>
      <c r="F163" s="24" t="n">
        <v>1711.74</v>
      </c>
      <c r="G163" s="24" t="n">
        <v>27.76</v>
      </c>
      <c r="H163" s="25" t="n">
        <f aca="false">SUM($C163,$G163,R$4,R$6)</f>
        <v>1789.82</v>
      </c>
      <c r="I163" s="25" t="n">
        <f aca="false">SUM($C163,$G163,S$4,S$6)</f>
        <v>1981.99</v>
      </c>
      <c r="J163" s="25" t="n">
        <f aca="false">SUM($C163,$G163,T$4,T$6)</f>
        <v>2191.08</v>
      </c>
      <c r="K163" s="25" t="n">
        <f aca="false">SUM($C163,$G163,U$4,U$6)</f>
        <v>2488.42</v>
      </c>
      <c r="L163" s="25" t="n">
        <v>0</v>
      </c>
      <c r="M163" s="25" t="n">
        <v>41.92</v>
      </c>
      <c r="N163" s="27"/>
      <c r="O163" s="28"/>
      <c r="P163" s="16"/>
      <c r="Q163" s="16"/>
      <c r="V163" s="17" t="s">
        <v>25</v>
      </c>
      <c r="W163" s="17" t="s">
        <v>25</v>
      </c>
      <c r="X163" s="17" t="s">
        <v>25</v>
      </c>
      <c r="Y163" s="17" t="s">
        <v>25</v>
      </c>
      <c r="Z163" s="17" t="s">
        <v>25</v>
      </c>
      <c r="AA163" s="17" t="n">
        <v>-2</v>
      </c>
      <c r="AB163" s="17" t="n">
        <v>-5.40999999999985</v>
      </c>
      <c r="AC163" s="17" t="n">
        <v>-12.1700000000001</v>
      </c>
      <c r="AD163" s="17" t="n">
        <v>-23.1300000000001</v>
      </c>
      <c r="AE163" s="17" t="s">
        <v>25</v>
      </c>
      <c r="AF163" s="17" t="s">
        <v>25</v>
      </c>
    </row>
    <row r="164" s="17" customFormat="true" ht="14.25" hidden="false" customHeight="true" outlineLevel="0" collapsed="false">
      <c r="A164" s="22" t="n">
        <v>42407</v>
      </c>
      <c r="B164" s="23" t="n">
        <v>11</v>
      </c>
      <c r="C164" s="24" t="n">
        <v>1696.94</v>
      </c>
      <c r="D164" s="24" t="n">
        <v>0</v>
      </c>
      <c r="E164" s="24" t="n">
        <v>67.53</v>
      </c>
      <c r="F164" s="24" t="n">
        <v>1713.14</v>
      </c>
      <c r="G164" s="24" t="n">
        <v>27.79</v>
      </c>
      <c r="H164" s="25" t="n">
        <f aca="false">SUM($C164,$G164,R$4,R$6)</f>
        <v>1791.25</v>
      </c>
      <c r="I164" s="25" t="n">
        <f aca="false">SUM($C164,$G164,S$4,S$6)</f>
        <v>1983.42</v>
      </c>
      <c r="J164" s="25" t="n">
        <f aca="false">SUM($C164,$G164,T$4,T$6)</f>
        <v>2192.51</v>
      </c>
      <c r="K164" s="25" t="n">
        <f aca="false">SUM($C164,$G164,U$4,U$6)</f>
        <v>2489.85</v>
      </c>
      <c r="L164" s="25" t="n">
        <v>0</v>
      </c>
      <c r="M164" s="25" t="n">
        <v>68.64</v>
      </c>
      <c r="N164" s="27"/>
      <c r="O164" s="28"/>
      <c r="P164" s="16"/>
      <c r="Q164" s="16"/>
      <c r="V164" s="17" t="s">
        <v>25</v>
      </c>
      <c r="W164" s="17" t="s">
        <v>25</v>
      </c>
      <c r="X164" s="17" t="s">
        <v>25</v>
      </c>
      <c r="Y164" s="17" t="s">
        <v>25</v>
      </c>
      <c r="Z164" s="17" t="s">
        <v>25</v>
      </c>
      <c r="AA164" s="17" t="n">
        <v>-2</v>
      </c>
      <c r="AB164" s="17" t="n">
        <v>-5.40999999999985</v>
      </c>
      <c r="AC164" s="17" t="n">
        <v>-12.1699999999996</v>
      </c>
      <c r="AD164" s="17" t="n">
        <v>-23.1300000000001</v>
      </c>
      <c r="AE164" s="17" t="s">
        <v>25</v>
      </c>
      <c r="AF164" s="17" t="s">
        <v>25</v>
      </c>
    </row>
    <row r="165" s="17" customFormat="true" ht="14.25" hidden="false" customHeight="true" outlineLevel="0" collapsed="false">
      <c r="A165" s="22" t="n">
        <v>42407</v>
      </c>
      <c r="B165" s="23" t="n">
        <v>12</v>
      </c>
      <c r="C165" s="24" t="n">
        <v>1665.84</v>
      </c>
      <c r="D165" s="24" t="n">
        <v>0</v>
      </c>
      <c r="E165" s="24" t="n">
        <v>14.35</v>
      </c>
      <c r="F165" s="24" t="n">
        <v>1682.04</v>
      </c>
      <c r="G165" s="24" t="n">
        <v>27.28</v>
      </c>
      <c r="H165" s="25" t="n">
        <f aca="false">SUM($C165,$G165,R$4,R$6)</f>
        <v>1759.64</v>
      </c>
      <c r="I165" s="25" t="n">
        <f aca="false">SUM($C165,$G165,S$4,S$6)</f>
        <v>1951.81</v>
      </c>
      <c r="J165" s="25" t="n">
        <f aca="false">SUM($C165,$G165,T$4,T$6)</f>
        <v>2160.9</v>
      </c>
      <c r="K165" s="25" t="n">
        <f aca="false">SUM($C165,$G165,U$4,U$6)</f>
        <v>2458.24</v>
      </c>
      <c r="L165" s="25" t="n">
        <v>0</v>
      </c>
      <c r="M165" s="25" t="n">
        <v>14.58</v>
      </c>
      <c r="N165" s="27"/>
      <c r="O165" s="28"/>
      <c r="P165" s="16"/>
      <c r="Q165" s="16"/>
      <c r="V165" s="17" t="s">
        <v>25</v>
      </c>
      <c r="W165" s="17" t="s">
        <v>25</v>
      </c>
      <c r="X165" s="17" t="s">
        <v>25</v>
      </c>
      <c r="Y165" s="17" t="s">
        <v>25</v>
      </c>
      <c r="Z165" s="17" t="s">
        <v>25</v>
      </c>
      <c r="AA165" s="17" t="n">
        <v>-2</v>
      </c>
      <c r="AB165" s="17" t="n">
        <v>-5.40999999999985</v>
      </c>
      <c r="AC165" s="17" t="n">
        <v>-12.1700000000001</v>
      </c>
      <c r="AD165" s="17" t="n">
        <v>-23.1300000000001</v>
      </c>
      <c r="AE165" s="17" t="s">
        <v>25</v>
      </c>
      <c r="AF165" s="17" t="s">
        <v>25</v>
      </c>
    </row>
    <row r="166" s="17" customFormat="true" ht="14.25" hidden="false" customHeight="true" outlineLevel="0" collapsed="false">
      <c r="A166" s="22" t="n">
        <v>42407</v>
      </c>
      <c r="B166" s="23" t="n">
        <v>13</v>
      </c>
      <c r="C166" s="24" t="n">
        <v>1664.99</v>
      </c>
      <c r="D166" s="24" t="n">
        <v>0</v>
      </c>
      <c r="E166" s="24" t="n">
        <v>16.82</v>
      </c>
      <c r="F166" s="24" t="n">
        <v>1681.19</v>
      </c>
      <c r="G166" s="24" t="n">
        <v>27.26</v>
      </c>
      <c r="H166" s="25" t="n">
        <f aca="false">SUM($C166,$G166,R$4,R$6)</f>
        <v>1758.77</v>
      </c>
      <c r="I166" s="25" t="n">
        <f aca="false">SUM($C166,$G166,S$4,S$6)</f>
        <v>1950.94</v>
      </c>
      <c r="J166" s="25" t="n">
        <f aca="false">SUM($C166,$G166,T$4,T$6)</f>
        <v>2160.03</v>
      </c>
      <c r="K166" s="25" t="n">
        <f aca="false">SUM($C166,$G166,U$4,U$6)</f>
        <v>2457.37</v>
      </c>
      <c r="L166" s="25" t="n">
        <v>0</v>
      </c>
      <c r="M166" s="25" t="n">
        <v>17.1</v>
      </c>
      <c r="N166" s="27"/>
      <c r="O166" s="28"/>
      <c r="P166" s="16"/>
      <c r="Q166" s="16"/>
      <c r="V166" s="17" t="s">
        <v>25</v>
      </c>
      <c r="W166" s="17" t="s">
        <v>25</v>
      </c>
      <c r="X166" s="17" t="s">
        <v>25</v>
      </c>
      <c r="Y166" s="17" t="s">
        <v>25</v>
      </c>
      <c r="Z166" s="17" t="s">
        <v>25</v>
      </c>
      <c r="AA166" s="17" t="n">
        <v>-2</v>
      </c>
      <c r="AB166" s="17" t="n">
        <v>-5.40999999999985</v>
      </c>
      <c r="AC166" s="17" t="n">
        <v>-12.1700000000001</v>
      </c>
      <c r="AD166" s="17" t="n">
        <v>-23.1300000000001</v>
      </c>
      <c r="AE166" s="17" t="s">
        <v>25</v>
      </c>
      <c r="AF166" s="17" t="s">
        <v>25</v>
      </c>
    </row>
    <row r="167" s="17" customFormat="true" ht="14.25" hidden="false" customHeight="true" outlineLevel="0" collapsed="false">
      <c r="A167" s="22" t="n">
        <v>42407</v>
      </c>
      <c r="B167" s="23" t="n">
        <v>14</v>
      </c>
      <c r="C167" s="24" t="n">
        <v>1656.95</v>
      </c>
      <c r="D167" s="24" t="n">
        <v>13.07</v>
      </c>
      <c r="E167" s="24" t="n">
        <v>0</v>
      </c>
      <c r="F167" s="24" t="n">
        <v>1673.15</v>
      </c>
      <c r="G167" s="24" t="n">
        <v>27.13</v>
      </c>
      <c r="H167" s="25" t="n">
        <f aca="false">SUM($C167,$G167,R$4,R$6)</f>
        <v>1750.6</v>
      </c>
      <c r="I167" s="25" t="n">
        <f aca="false">SUM($C167,$G167,S$4,S$6)</f>
        <v>1942.77</v>
      </c>
      <c r="J167" s="25" t="n">
        <f aca="false">SUM($C167,$G167,T$4,T$6)</f>
        <v>2151.86</v>
      </c>
      <c r="K167" s="25" t="n">
        <f aca="false">SUM($C167,$G167,U$4,U$6)</f>
        <v>2449.2</v>
      </c>
      <c r="L167" s="25" t="n">
        <v>13.28</v>
      </c>
      <c r="M167" s="25" t="n">
        <v>0</v>
      </c>
      <c r="N167" s="27"/>
      <c r="O167" s="28"/>
      <c r="P167" s="16"/>
      <c r="Q167" s="16"/>
      <c r="V167" s="17" t="s">
        <v>25</v>
      </c>
      <c r="W167" s="17" t="s">
        <v>25</v>
      </c>
      <c r="X167" s="17" t="s">
        <v>25</v>
      </c>
      <c r="Y167" s="17" t="s">
        <v>25</v>
      </c>
      <c r="Z167" s="17" t="s">
        <v>25</v>
      </c>
      <c r="AA167" s="17" t="n">
        <v>-2</v>
      </c>
      <c r="AB167" s="17" t="n">
        <v>-5.40999999999985</v>
      </c>
      <c r="AC167" s="17" t="n">
        <v>-12.1700000000001</v>
      </c>
      <c r="AD167" s="17" t="n">
        <v>-23.1299999999997</v>
      </c>
      <c r="AE167" s="17" t="s">
        <v>25</v>
      </c>
      <c r="AF167" s="17" t="s">
        <v>25</v>
      </c>
    </row>
    <row r="168" s="17" customFormat="true" ht="14.25" hidden="false" customHeight="true" outlineLevel="0" collapsed="false">
      <c r="A168" s="22" t="n">
        <v>42407</v>
      </c>
      <c r="B168" s="23" t="n">
        <v>15</v>
      </c>
      <c r="C168" s="24" t="n">
        <v>1640.02</v>
      </c>
      <c r="D168" s="24" t="n">
        <v>64.29</v>
      </c>
      <c r="E168" s="24" t="n">
        <v>0</v>
      </c>
      <c r="F168" s="24" t="n">
        <v>1656.22</v>
      </c>
      <c r="G168" s="24" t="n">
        <v>26.85</v>
      </c>
      <c r="H168" s="25" t="n">
        <f aca="false">SUM($C168,$G168,R$4,R$6)</f>
        <v>1733.39</v>
      </c>
      <c r="I168" s="25" t="n">
        <f aca="false">SUM($C168,$G168,S$4,S$6)</f>
        <v>1925.56</v>
      </c>
      <c r="J168" s="25" t="n">
        <f aca="false">SUM($C168,$G168,T$4,T$6)</f>
        <v>2134.65</v>
      </c>
      <c r="K168" s="25" t="n">
        <f aca="false">SUM($C168,$G168,U$4,U$6)</f>
        <v>2431.99</v>
      </c>
      <c r="L168" s="25" t="n">
        <v>65.34</v>
      </c>
      <c r="M168" s="25" t="n">
        <v>0</v>
      </c>
      <c r="N168" s="27"/>
      <c r="O168" s="28"/>
      <c r="P168" s="16"/>
      <c r="Q168" s="16"/>
      <c r="V168" s="17" t="s">
        <v>25</v>
      </c>
      <c r="W168" s="17" t="s">
        <v>25</v>
      </c>
      <c r="X168" s="17" t="s">
        <v>25</v>
      </c>
      <c r="Y168" s="17" t="s">
        <v>25</v>
      </c>
      <c r="Z168" s="17" t="s">
        <v>25</v>
      </c>
      <c r="AA168" s="17" t="n">
        <v>-2</v>
      </c>
      <c r="AB168" s="17" t="n">
        <v>-5.40999999999985</v>
      </c>
      <c r="AC168" s="17" t="n">
        <v>-12.1700000000001</v>
      </c>
      <c r="AD168" s="17" t="n">
        <v>-23.1300000000001</v>
      </c>
      <c r="AE168" s="17" t="s">
        <v>25</v>
      </c>
      <c r="AF168" s="17" t="s">
        <v>25</v>
      </c>
    </row>
    <row r="169" s="17" customFormat="true" ht="14.25" hidden="false" customHeight="true" outlineLevel="0" collapsed="false">
      <c r="A169" s="22" t="n">
        <v>42407</v>
      </c>
      <c r="B169" s="23" t="n">
        <v>16</v>
      </c>
      <c r="C169" s="24" t="n">
        <v>1673.65</v>
      </c>
      <c r="D169" s="24" t="n">
        <v>53.61</v>
      </c>
      <c r="E169" s="24" t="n">
        <v>0</v>
      </c>
      <c r="F169" s="24" t="n">
        <v>1689.85</v>
      </c>
      <c r="G169" s="24" t="n">
        <v>27.4</v>
      </c>
      <c r="H169" s="25" t="n">
        <f aca="false">SUM($C169,$G169,R$4,R$6)</f>
        <v>1767.57</v>
      </c>
      <c r="I169" s="25" t="n">
        <f aca="false">SUM($C169,$G169,S$4,S$6)</f>
        <v>1959.74</v>
      </c>
      <c r="J169" s="25" t="n">
        <f aca="false">SUM($C169,$G169,T$4,T$6)</f>
        <v>2168.83</v>
      </c>
      <c r="K169" s="25" t="n">
        <f aca="false">SUM($C169,$G169,U$4,U$6)</f>
        <v>2466.17</v>
      </c>
      <c r="L169" s="25" t="n">
        <v>54.49</v>
      </c>
      <c r="M169" s="25" t="n">
        <v>0</v>
      </c>
      <c r="N169" s="27"/>
      <c r="O169" s="28"/>
      <c r="P169" s="16"/>
      <c r="Q169" s="16"/>
      <c r="V169" s="17" t="s">
        <v>25</v>
      </c>
      <c r="W169" s="17" t="s">
        <v>25</v>
      </c>
      <c r="X169" s="17" t="s">
        <v>25</v>
      </c>
      <c r="Y169" s="17" t="s">
        <v>25</v>
      </c>
      <c r="Z169" s="17" t="s">
        <v>25</v>
      </c>
      <c r="AA169" s="17" t="n">
        <v>-2</v>
      </c>
      <c r="AB169" s="17" t="n">
        <v>-5.40999999999985</v>
      </c>
      <c r="AC169" s="17" t="n">
        <v>-12.1700000000001</v>
      </c>
      <c r="AD169" s="17" t="n">
        <v>-23.1300000000001</v>
      </c>
      <c r="AE169" s="17" t="s">
        <v>25</v>
      </c>
      <c r="AF169" s="17" t="s">
        <v>25</v>
      </c>
    </row>
    <row r="170" s="17" customFormat="true" ht="14.25" hidden="false" customHeight="true" outlineLevel="0" collapsed="false">
      <c r="A170" s="22" t="n">
        <v>42407</v>
      </c>
      <c r="B170" s="23" t="n">
        <v>17</v>
      </c>
      <c r="C170" s="24" t="n">
        <v>1685.83</v>
      </c>
      <c r="D170" s="24" t="n">
        <v>26.51</v>
      </c>
      <c r="E170" s="24" t="n">
        <v>0</v>
      </c>
      <c r="F170" s="24" t="n">
        <v>1702.03</v>
      </c>
      <c r="G170" s="24" t="n">
        <v>27.6</v>
      </c>
      <c r="H170" s="25" t="n">
        <f aca="false">SUM($C170,$G170,R$4,R$6)</f>
        <v>1779.95</v>
      </c>
      <c r="I170" s="25" t="n">
        <f aca="false">SUM($C170,$G170,S$4,S$6)</f>
        <v>1972.12</v>
      </c>
      <c r="J170" s="25" t="n">
        <f aca="false">SUM($C170,$G170,T$4,T$6)</f>
        <v>2181.21</v>
      </c>
      <c r="K170" s="25" t="n">
        <f aca="false">SUM($C170,$G170,U$4,U$6)</f>
        <v>2478.55</v>
      </c>
      <c r="L170" s="25" t="n">
        <v>26.94</v>
      </c>
      <c r="M170" s="25" t="n">
        <v>0</v>
      </c>
      <c r="N170" s="27"/>
      <c r="O170" s="28"/>
      <c r="P170" s="16"/>
      <c r="Q170" s="16"/>
      <c r="V170" s="17" t="s">
        <v>25</v>
      </c>
      <c r="W170" s="17" t="s">
        <v>25</v>
      </c>
      <c r="X170" s="17" t="s">
        <v>25</v>
      </c>
      <c r="Y170" s="17" t="s">
        <v>25</v>
      </c>
      <c r="Z170" s="17" t="s">
        <v>25</v>
      </c>
      <c r="AA170" s="17" t="n">
        <v>-2</v>
      </c>
      <c r="AB170" s="17" t="n">
        <v>-5.40999999999985</v>
      </c>
      <c r="AC170" s="17" t="n">
        <v>-12.1699999999996</v>
      </c>
      <c r="AD170" s="17" t="n">
        <v>-23.1300000000001</v>
      </c>
      <c r="AE170" s="17" t="s">
        <v>25</v>
      </c>
      <c r="AF170" s="17" t="s">
        <v>25</v>
      </c>
    </row>
    <row r="171" s="17" customFormat="true" ht="14.25" hidden="false" customHeight="true" outlineLevel="0" collapsed="false">
      <c r="A171" s="22" t="n">
        <v>42407</v>
      </c>
      <c r="B171" s="23" t="n">
        <v>18</v>
      </c>
      <c r="C171" s="24" t="n">
        <v>1712.94</v>
      </c>
      <c r="D171" s="24" t="n">
        <v>2.49</v>
      </c>
      <c r="E171" s="24" t="n">
        <v>0</v>
      </c>
      <c r="F171" s="24" t="n">
        <v>1729.14</v>
      </c>
      <c r="G171" s="24" t="n">
        <v>28.05</v>
      </c>
      <c r="H171" s="25" t="n">
        <f aca="false">SUM($C171,$G171,R$4,R$6)</f>
        <v>1807.51</v>
      </c>
      <c r="I171" s="25" t="n">
        <f aca="false">SUM($C171,$G171,S$4,S$6)</f>
        <v>1999.68</v>
      </c>
      <c r="J171" s="25" t="n">
        <f aca="false">SUM($C171,$G171,T$4,T$6)</f>
        <v>2208.77</v>
      </c>
      <c r="K171" s="25" t="n">
        <f aca="false">SUM($C171,$G171,U$4,U$6)</f>
        <v>2506.11</v>
      </c>
      <c r="L171" s="25" t="n">
        <v>2.53</v>
      </c>
      <c r="M171" s="25" t="n">
        <v>0</v>
      </c>
      <c r="N171" s="27"/>
      <c r="O171" s="28"/>
      <c r="P171" s="16"/>
      <c r="Q171" s="16"/>
      <c r="V171" s="17" t="s">
        <v>25</v>
      </c>
      <c r="W171" s="17" t="s">
        <v>25</v>
      </c>
      <c r="X171" s="17" t="s">
        <v>25</v>
      </c>
      <c r="Y171" s="17" t="s">
        <v>25</v>
      </c>
      <c r="Z171" s="17" t="s">
        <v>25</v>
      </c>
      <c r="AA171" s="17" t="n">
        <v>-2</v>
      </c>
      <c r="AB171" s="17" t="n">
        <v>-5.40999999999985</v>
      </c>
      <c r="AC171" s="17" t="n">
        <v>-12.1700000000001</v>
      </c>
      <c r="AD171" s="17" t="n">
        <v>-23.1299999999997</v>
      </c>
      <c r="AE171" s="17" t="s">
        <v>25</v>
      </c>
      <c r="AF171" s="17" t="s">
        <v>25</v>
      </c>
    </row>
    <row r="172" s="17" customFormat="true" ht="14.25" hidden="false" customHeight="true" outlineLevel="0" collapsed="false">
      <c r="A172" s="22" t="n">
        <v>42407</v>
      </c>
      <c r="B172" s="23" t="n">
        <v>19</v>
      </c>
      <c r="C172" s="24" t="n">
        <v>1715.35</v>
      </c>
      <c r="D172" s="24" t="n">
        <v>0</v>
      </c>
      <c r="E172" s="24" t="n">
        <v>90.05</v>
      </c>
      <c r="F172" s="24" t="n">
        <v>1731.55</v>
      </c>
      <c r="G172" s="24" t="n">
        <v>28.09</v>
      </c>
      <c r="H172" s="25" t="n">
        <f aca="false">SUM($C172,$G172,R$4,R$6)</f>
        <v>1809.96</v>
      </c>
      <c r="I172" s="25" t="n">
        <f aca="false">SUM($C172,$G172,S$4,S$6)</f>
        <v>2002.13</v>
      </c>
      <c r="J172" s="25" t="n">
        <f aca="false">SUM($C172,$G172,T$4,T$6)</f>
        <v>2211.22</v>
      </c>
      <c r="K172" s="25" t="n">
        <f aca="false">SUM($C172,$G172,U$4,U$6)</f>
        <v>2508.56</v>
      </c>
      <c r="L172" s="25" t="n">
        <v>0</v>
      </c>
      <c r="M172" s="25" t="n">
        <v>91.52</v>
      </c>
      <c r="N172" s="27"/>
      <c r="O172" s="28"/>
      <c r="P172" s="16"/>
      <c r="Q172" s="16"/>
      <c r="V172" s="17" t="s">
        <v>25</v>
      </c>
      <c r="W172" s="17" t="s">
        <v>25</v>
      </c>
      <c r="X172" s="17" t="s">
        <v>25</v>
      </c>
      <c r="Y172" s="17" t="s">
        <v>25</v>
      </c>
      <c r="Z172" s="17" t="s">
        <v>25</v>
      </c>
      <c r="AA172" s="17" t="n">
        <v>-2</v>
      </c>
      <c r="AB172" s="17" t="n">
        <v>-5.40999999999985</v>
      </c>
      <c r="AC172" s="17" t="n">
        <v>-12.1700000000001</v>
      </c>
      <c r="AD172" s="17" t="n">
        <v>-23.1299999999997</v>
      </c>
      <c r="AE172" s="17" t="s">
        <v>25</v>
      </c>
      <c r="AF172" s="17" t="s">
        <v>25</v>
      </c>
    </row>
    <row r="173" s="17" customFormat="true" ht="14.25" hidden="false" customHeight="true" outlineLevel="0" collapsed="false">
      <c r="A173" s="22" t="n">
        <v>42407</v>
      </c>
      <c r="B173" s="23" t="n">
        <v>20</v>
      </c>
      <c r="C173" s="24" t="n">
        <v>1690.66</v>
      </c>
      <c r="D173" s="24" t="n">
        <v>0</v>
      </c>
      <c r="E173" s="24" t="n">
        <v>107.87</v>
      </c>
      <c r="F173" s="24" t="n">
        <v>1706.86</v>
      </c>
      <c r="G173" s="24" t="n">
        <v>27.68</v>
      </c>
      <c r="H173" s="25" t="n">
        <f aca="false">SUM($C173,$G173,R$4,R$6)</f>
        <v>1784.86</v>
      </c>
      <c r="I173" s="25" t="n">
        <f aca="false">SUM($C173,$G173,S$4,S$6)</f>
        <v>1977.03</v>
      </c>
      <c r="J173" s="25" t="n">
        <f aca="false">SUM($C173,$G173,T$4,T$6)</f>
        <v>2186.12</v>
      </c>
      <c r="K173" s="25" t="n">
        <f aca="false">SUM($C173,$G173,U$4,U$6)</f>
        <v>2483.46</v>
      </c>
      <c r="L173" s="25" t="n">
        <v>0</v>
      </c>
      <c r="M173" s="25" t="n">
        <v>109.64</v>
      </c>
      <c r="N173" s="27"/>
      <c r="O173" s="28"/>
      <c r="P173" s="16"/>
      <c r="Q173" s="16"/>
      <c r="V173" s="17" t="s">
        <v>25</v>
      </c>
      <c r="W173" s="17" t="s">
        <v>25</v>
      </c>
      <c r="X173" s="17" t="s">
        <v>25</v>
      </c>
      <c r="Y173" s="17" t="s">
        <v>25</v>
      </c>
      <c r="Z173" s="17" t="s">
        <v>25</v>
      </c>
      <c r="AA173" s="17" t="n">
        <v>-2</v>
      </c>
      <c r="AB173" s="17" t="n">
        <v>-5.40999999999985</v>
      </c>
      <c r="AC173" s="17" t="n">
        <v>-12.1700000000001</v>
      </c>
      <c r="AD173" s="17" t="n">
        <v>-23.1300000000001</v>
      </c>
      <c r="AE173" s="17" t="s">
        <v>25</v>
      </c>
      <c r="AF173" s="17" t="s">
        <v>25</v>
      </c>
    </row>
    <row r="174" s="17" customFormat="true" ht="14.25" hidden="false" customHeight="true" outlineLevel="0" collapsed="false">
      <c r="A174" s="22" t="n">
        <v>42407</v>
      </c>
      <c r="B174" s="23" t="n">
        <v>21</v>
      </c>
      <c r="C174" s="24" t="n">
        <v>1661.53</v>
      </c>
      <c r="D174" s="24" t="n">
        <v>0</v>
      </c>
      <c r="E174" s="24" t="n">
        <v>97.1</v>
      </c>
      <c r="F174" s="24" t="n">
        <v>1677.73</v>
      </c>
      <c r="G174" s="24" t="n">
        <v>27.21</v>
      </c>
      <c r="H174" s="25" t="n">
        <f aca="false">SUM($C174,$G174,R$4,R$6)</f>
        <v>1755.26</v>
      </c>
      <c r="I174" s="25" t="n">
        <f aca="false">SUM($C174,$G174,S$4,S$6)</f>
        <v>1947.43</v>
      </c>
      <c r="J174" s="25" t="n">
        <f aca="false">SUM($C174,$G174,T$4,T$6)</f>
        <v>2156.52</v>
      </c>
      <c r="K174" s="25" t="n">
        <f aca="false">SUM($C174,$G174,U$4,U$6)</f>
        <v>2453.86</v>
      </c>
      <c r="L174" s="25" t="n">
        <v>0</v>
      </c>
      <c r="M174" s="25" t="n">
        <v>98.69</v>
      </c>
      <c r="N174" s="27"/>
      <c r="O174" s="28"/>
      <c r="P174" s="16"/>
      <c r="Q174" s="16"/>
      <c r="V174" s="17" t="s">
        <v>25</v>
      </c>
      <c r="W174" s="17" t="s">
        <v>25</v>
      </c>
      <c r="X174" s="17" t="s">
        <v>25</v>
      </c>
      <c r="Y174" s="17" t="s">
        <v>25</v>
      </c>
      <c r="Z174" s="17" t="s">
        <v>25</v>
      </c>
      <c r="AA174" s="17" t="n">
        <v>-2</v>
      </c>
      <c r="AB174" s="17" t="n">
        <v>-5.40999999999985</v>
      </c>
      <c r="AC174" s="17" t="n">
        <v>-12.1700000000001</v>
      </c>
      <c r="AD174" s="17" t="n">
        <v>-23.1299999999997</v>
      </c>
      <c r="AE174" s="17" t="s">
        <v>25</v>
      </c>
      <c r="AF174" s="17" t="s">
        <v>25</v>
      </c>
    </row>
    <row r="175" s="17" customFormat="true" ht="14.25" hidden="false" customHeight="true" outlineLevel="0" collapsed="false">
      <c r="A175" s="22" t="n">
        <v>42407</v>
      </c>
      <c r="B175" s="23" t="n">
        <v>22</v>
      </c>
      <c r="C175" s="24" t="n">
        <v>1579.99</v>
      </c>
      <c r="D175" s="24" t="n">
        <v>0</v>
      </c>
      <c r="E175" s="24" t="n">
        <v>595.76</v>
      </c>
      <c r="F175" s="24" t="n">
        <v>1596.19</v>
      </c>
      <c r="G175" s="24" t="n">
        <v>25.87</v>
      </c>
      <c r="H175" s="25" t="n">
        <f aca="false">SUM($C175,$G175,R$4,R$6)</f>
        <v>1672.38</v>
      </c>
      <c r="I175" s="25" t="n">
        <f aca="false">SUM($C175,$G175,S$4,S$6)</f>
        <v>1864.55</v>
      </c>
      <c r="J175" s="25" t="n">
        <f aca="false">SUM($C175,$G175,T$4,T$6)</f>
        <v>2073.64</v>
      </c>
      <c r="K175" s="25" t="n">
        <f aca="false">SUM($C175,$G175,U$4,U$6)</f>
        <v>2370.98</v>
      </c>
      <c r="L175" s="25" t="n">
        <v>0</v>
      </c>
      <c r="M175" s="25" t="n">
        <v>605.52</v>
      </c>
      <c r="N175" s="27"/>
      <c r="O175" s="28"/>
      <c r="P175" s="16"/>
      <c r="Q175" s="16"/>
      <c r="V175" s="17" t="s">
        <v>25</v>
      </c>
      <c r="W175" s="17" t="s">
        <v>25</v>
      </c>
      <c r="X175" s="17" t="s">
        <v>25</v>
      </c>
      <c r="Y175" s="17" t="s">
        <v>25</v>
      </c>
      <c r="Z175" s="17" t="s">
        <v>25</v>
      </c>
      <c r="AA175" s="17" t="n">
        <v>-2</v>
      </c>
      <c r="AB175" s="17" t="n">
        <v>-5.40999999999985</v>
      </c>
      <c r="AC175" s="17" t="n">
        <v>-12.1700000000001</v>
      </c>
      <c r="AD175" s="17" t="n">
        <v>-23.1299999999997</v>
      </c>
      <c r="AE175" s="17" t="s">
        <v>25</v>
      </c>
      <c r="AF175" s="17" t="s">
        <v>25</v>
      </c>
    </row>
    <row r="176" s="17" customFormat="true" ht="14.25" hidden="false" customHeight="true" outlineLevel="0" collapsed="false">
      <c r="A176" s="22" t="n">
        <v>42407</v>
      </c>
      <c r="B176" s="23" t="n">
        <v>23</v>
      </c>
      <c r="C176" s="24" t="n">
        <v>1171.18</v>
      </c>
      <c r="D176" s="24" t="n">
        <v>0</v>
      </c>
      <c r="E176" s="24" t="n">
        <v>36.6</v>
      </c>
      <c r="F176" s="24" t="n">
        <v>1187.38</v>
      </c>
      <c r="G176" s="24" t="n">
        <v>19.18</v>
      </c>
      <c r="H176" s="25" t="n">
        <f aca="false">SUM($C176,$G176,R$4,R$6)</f>
        <v>1256.88</v>
      </c>
      <c r="I176" s="25" t="n">
        <f aca="false">SUM($C176,$G176,S$4,S$6)</f>
        <v>1449.05</v>
      </c>
      <c r="J176" s="25" t="n">
        <f aca="false">SUM($C176,$G176,T$4,T$6)</f>
        <v>1658.14</v>
      </c>
      <c r="K176" s="25" t="n">
        <f aca="false">SUM($C176,$G176,U$4,U$6)</f>
        <v>1955.48</v>
      </c>
      <c r="L176" s="25" t="n">
        <v>0</v>
      </c>
      <c r="M176" s="25" t="n">
        <v>37.2</v>
      </c>
      <c r="N176" s="27"/>
      <c r="O176" s="28"/>
      <c r="P176" s="16"/>
      <c r="Q176" s="16"/>
      <c r="V176" s="17" t="s">
        <v>25</v>
      </c>
      <c r="W176" s="17" t="s">
        <v>25</v>
      </c>
      <c r="X176" s="17" t="s">
        <v>25</v>
      </c>
      <c r="Y176" s="17" t="s">
        <v>25</v>
      </c>
      <c r="Z176" s="17" t="s">
        <v>25</v>
      </c>
      <c r="AA176" s="17" t="n">
        <v>-2</v>
      </c>
      <c r="AB176" s="17" t="n">
        <v>-5.40999999999985</v>
      </c>
      <c r="AC176" s="17" t="n">
        <v>-12.1700000000001</v>
      </c>
      <c r="AD176" s="17" t="n">
        <v>-23.1300000000001</v>
      </c>
      <c r="AE176" s="17" t="s">
        <v>25</v>
      </c>
      <c r="AF176" s="17" t="s">
        <v>25</v>
      </c>
    </row>
    <row r="177" s="17" customFormat="true" ht="14.25" hidden="false" customHeight="true" outlineLevel="0" collapsed="false">
      <c r="A177" s="22" t="n">
        <v>42408</v>
      </c>
      <c r="B177" s="23" t="n">
        <v>0</v>
      </c>
      <c r="C177" s="24" t="n">
        <v>1009.75</v>
      </c>
      <c r="D177" s="24" t="n">
        <v>0</v>
      </c>
      <c r="E177" s="24" t="n">
        <v>90.05</v>
      </c>
      <c r="F177" s="24" t="n">
        <v>1025.95</v>
      </c>
      <c r="G177" s="24" t="n">
        <v>16.53</v>
      </c>
      <c r="H177" s="25" t="n">
        <f aca="false">SUM($C177,$G177,R$4,R$6)</f>
        <v>1092.8</v>
      </c>
      <c r="I177" s="25" t="n">
        <f aca="false">SUM($C177,$G177,S$4,S$6)</f>
        <v>1284.97</v>
      </c>
      <c r="J177" s="25" t="n">
        <f aca="false">SUM($C177,$G177,T$4,T$6)</f>
        <v>1494.06</v>
      </c>
      <c r="K177" s="25" t="n">
        <f aca="false">SUM($C177,$G177,U$4,U$6)</f>
        <v>1791.4</v>
      </c>
      <c r="L177" s="25" t="n">
        <v>0</v>
      </c>
      <c r="M177" s="25" t="n">
        <v>91.52</v>
      </c>
      <c r="N177" s="27"/>
      <c r="O177" s="28"/>
      <c r="P177" s="16"/>
      <c r="Q177" s="16"/>
      <c r="V177" s="17" t="s">
        <v>25</v>
      </c>
      <c r="W177" s="17" t="s">
        <v>25</v>
      </c>
      <c r="X177" s="17" t="s">
        <v>25</v>
      </c>
      <c r="Y177" s="17" t="s">
        <v>25</v>
      </c>
      <c r="Z177" s="17" t="s">
        <v>25</v>
      </c>
      <c r="AA177" s="17" t="n">
        <v>-2</v>
      </c>
      <c r="AB177" s="17" t="n">
        <v>-5.40999999999985</v>
      </c>
      <c r="AC177" s="17" t="n">
        <v>-12.1700000000001</v>
      </c>
      <c r="AD177" s="17" t="n">
        <v>-23.1299999999999</v>
      </c>
      <c r="AE177" s="17" t="s">
        <v>25</v>
      </c>
      <c r="AF177" s="17" t="s">
        <v>25</v>
      </c>
    </row>
    <row r="178" s="17" customFormat="true" ht="14.25" hidden="false" customHeight="true" outlineLevel="0" collapsed="false">
      <c r="A178" s="22" t="n">
        <v>42408</v>
      </c>
      <c r="B178" s="23" t="n">
        <v>1</v>
      </c>
      <c r="C178" s="24" t="n">
        <v>948.28</v>
      </c>
      <c r="D178" s="24" t="n">
        <v>0</v>
      </c>
      <c r="E178" s="24" t="n">
        <v>32.65</v>
      </c>
      <c r="F178" s="24" t="n">
        <v>964.48</v>
      </c>
      <c r="G178" s="24" t="n">
        <v>15.53</v>
      </c>
      <c r="H178" s="25" t="n">
        <f aca="false">SUM($C178,$G178,R$4,R$6)</f>
        <v>1030.33</v>
      </c>
      <c r="I178" s="25" t="n">
        <f aca="false">SUM($C178,$G178,S$4,S$6)</f>
        <v>1222.5</v>
      </c>
      <c r="J178" s="25" t="n">
        <f aca="false">SUM($C178,$G178,T$4,T$6)</f>
        <v>1431.59</v>
      </c>
      <c r="K178" s="25" t="n">
        <f aca="false">SUM($C178,$G178,U$4,U$6)</f>
        <v>1728.93</v>
      </c>
      <c r="L178" s="25" t="n">
        <v>0</v>
      </c>
      <c r="M178" s="25" t="n">
        <v>33.18</v>
      </c>
      <c r="N178" s="27"/>
      <c r="O178" s="28"/>
      <c r="P178" s="16"/>
      <c r="Q178" s="16"/>
      <c r="V178" s="17" t="s">
        <v>25</v>
      </c>
      <c r="W178" s="17" t="s">
        <v>25</v>
      </c>
      <c r="X178" s="17" t="s">
        <v>25</v>
      </c>
      <c r="Y178" s="17" t="s">
        <v>25</v>
      </c>
      <c r="Z178" s="17" t="s">
        <v>25</v>
      </c>
      <c r="AA178" s="17" t="n">
        <v>-2</v>
      </c>
      <c r="AB178" s="17" t="n">
        <v>-5.40999999999985</v>
      </c>
      <c r="AC178" s="17" t="n">
        <v>-12.1700000000001</v>
      </c>
      <c r="AD178" s="17" t="n">
        <v>-23.1300000000001</v>
      </c>
      <c r="AE178" s="17" t="s">
        <v>25</v>
      </c>
      <c r="AF178" s="17" t="s">
        <v>25</v>
      </c>
    </row>
    <row r="179" s="17" customFormat="true" ht="14.25" hidden="false" customHeight="true" outlineLevel="0" collapsed="false">
      <c r="A179" s="22" t="n">
        <v>42408</v>
      </c>
      <c r="B179" s="23" t="n">
        <v>2</v>
      </c>
      <c r="C179" s="24" t="n">
        <v>915.4</v>
      </c>
      <c r="D179" s="24" t="n">
        <v>0</v>
      </c>
      <c r="E179" s="24" t="n">
        <v>45.04</v>
      </c>
      <c r="F179" s="24" t="n">
        <v>931.6</v>
      </c>
      <c r="G179" s="24" t="n">
        <v>14.99</v>
      </c>
      <c r="H179" s="25" t="n">
        <f aca="false">SUM($C179,$G179,R$4,R$6)</f>
        <v>996.91</v>
      </c>
      <c r="I179" s="25" t="n">
        <f aca="false">SUM($C179,$G179,S$4,S$6)</f>
        <v>1189.08</v>
      </c>
      <c r="J179" s="25" t="n">
        <f aca="false">SUM($C179,$G179,T$4,T$6)</f>
        <v>1398.17</v>
      </c>
      <c r="K179" s="25" t="n">
        <f aca="false">SUM($C179,$G179,U$4,U$6)</f>
        <v>1695.51</v>
      </c>
      <c r="L179" s="25" t="n">
        <v>0</v>
      </c>
      <c r="M179" s="25" t="n">
        <v>45.78</v>
      </c>
      <c r="N179" s="27"/>
      <c r="O179" s="28"/>
      <c r="P179" s="16"/>
      <c r="Q179" s="16"/>
      <c r="V179" s="17" t="s">
        <v>25</v>
      </c>
      <c r="W179" s="17" t="s">
        <v>25</v>
      </c>
      <c r="X179" s="17" t="s">
        <v>25</v>
      </c>
      <c r="Y179" s="17" t="s">
        <v>25</v>
      </c>
      <c r="Z179" s="17" t="s">
        <v>25</v>
      </c>
      <c r="AA179" s="17" t="n">
        <v>-2</v>
      </c>
      <c r="AB179" s="17" t="n">
        <v>-5.41000000000008</v>
      </c>
      <c r="AC179" s="17" t="n">
        <v>-12.1699999999998</v>
      </c>
      <c r="AD179" s="17" t="n">
        <v>-23.1299999999999</v>
      </c>
      <c r="AE179" s="17" t="s">
        <v>25</v>
      </c>
      <c r="AF179" s="17" t="s">
        <v>25</v>
      </c>
    </row>
    <row r="180" s="17" customFormat="true" ht="14.25" hidden="false" customHeight="true" outlineLevel="0" collapsed="false">
      <c r="A180" s="22" t="n">
        <v>42408</v>
      </c>
      <c r="B180" s="23" t="n">
        <v>3</v>
      </c>
      <c r="C180" s="24" t="n">
        <v>898.84</v>
      </c>
      <c r="D180" s="24" t="n">
        <v>0</v>
      </c>
      <c r="E180" s="24" t="n">
        <v>19.8</v>
      </c>
      <c r="F180" s="24" t="n">
        <v>915.04</v>
      </c>
      <c r="G180" s="24" t="n">
        <v>14.72</v>
      </c>
      <c r="H180" s="25" t="n">
        <f aca="false">SUM($C180,$G180,R$4,R$6)</f>
        <v>980.08</v>
      </c>
      <c r="I180" s="25" t="n">
        <f aca="false">SUM($C180,$G180,S$4,S$6)</f>
        <v>1172.25</v>
      </c>
      <c r="J180" s="25" t="n">
        <f aca="false">SUM($C180,$G180,T$4,T$6)</f>
        <v>1381.34</v>
      </c>
      <c r="K180" s="25" t="n">
        <f aca="false">SUM($C180,$G180,U$4,U$6)</f>
        <v>1678.68</v>
      </c>
      <c r="L180" s="25" t="n">
        <v>0</v>
      </c>
      <c r="M180" s="25" t="n">
        <v>20.12</v>
      </c>
      <c r="N180" s="27"/>
      <c r="O180" s="28"/>
      <c r="P180" s="16"/>
      <c r="Q180" s="16"/>
      <c r="V180" s="17" t="s">
        <v>25</v>
      </c>
      <c r="W180" s="17" t="s">
        <v>25</v>
      </c>
      <c r="X180" s="17" t="s">
        <v>25</v>
      </c>
      <c r="Y180" s="17" t="s">
        <v>25</v>
      </c>
      <c r="Z180" s="17" t="s">
        <v>25</v>
      </c>
      <c r="AA180" s="17" t="n">
        <v>-2</v>
      </c>
      <c r="AB180" s="17" t="n">
        <v>-5.41000000000008</v>
      </c>
      <c r="AC180" s="17" t="n">
        <v>-12.1699999999998</v>
      </c>
      <c r="AD180" s="17" t="n">
        <v>-23.1299999999999</v>
      </c>
      <c r="AE180" s="17" t="s">
        <v>25</v>
      </c>
      <c r="AF180" s="17" t="s">
        <v>25</v>
      </c>
    </row>
    <row r="181" s="17" customFormat="true" ht="14.25" hidden="false" customHeight="true" outlineLevel="0" collapsed="false">
      <c r="A181" s="22" t="n">
        <v>42408</v>
      </c>
      <c r="B181" s="23" t="n">
        <v>4</v>
      </c>
      <c r="C181" s="24" t="n">
        <v>947.37</v>
      </c>
      <c r="D181" s="24" t="n">
        <v>25.08</v>
      </c>
      <c r="E181" s="24" t="n">
        <v>0</v>
      </c>
      <c r="F181" s="24" t="n">
        <v>963.57</v>
      </c>
      <c r="G181" s="24" t="n">
        <v>15.51</v>
      </c>
      <c r="H181" s="25" t="n">
        <f aca="false">SUM($C181,$G181,R$4,R$6)</f>
        <v>1029.4</v>
      </c>
      <c r="I181" s="25" t="n">
        <f aca="false">SUM($C181,$G181,S$4,S$6)</f>
        <v>1221.57</v>
      </c>
      <c r="J181" s="25" t="n">
        <f aca="false">SUM($C181,$G181,T$4,T$6)</f>
        <v>1430.66</v>
      </c>
      <c r="K181" s="25" t="n">
        <f aca="false">SUM($C181,$G181,U$4,U$6)</f>
        <v>1728</v>
      </c>
      <c r="L181" s="25" t="n">
        <v>25.49</v>
      </c>
      <c r="M181" s="25" t="n">
        <v>0</v>
      </c>
      <c r="N181" s="27"/>
      <c r="O181" s="28"/>
      <c r="P181" s="16"/>
      <c r="Q181" s="16"/>
      <c r="V181" s="17" t="s">
        <v>25</v>
      </c>
      <c r="W181" s="17" t="s">
        <v>25</v>
      </c>
      <c r="X181" s="17" t="s">
        <v>25</v>
      </c>
      <c r="Y181" s="17" t="s">
        <v>25</v>
      </c>
      <c r="Z181" s="17" t="s">
        <v>25</v>
      </c>
      <c r="AA181" s="17" t="n">
        <v>-2</v>
      </c>
      <c r="AB181" s="17" t="n">
        <v>-5.41000000000008</v>
      </c>
      <c r="AC181" s="17" t="n">
        <v>-12.1700000000001</v>
      </c>
      <c r="AD181" s="17" t="n">
        <v>-23.1300000000001</v>
      </c>
      <c r="AE181" s="17" t="s">
        <v>25</v>
      </c>
      <c r="AF181" s="17" t="s">
        <v>25</v>
      </c>
    </row>
    <row r="182" s="17" customFormat="true" ht="14.25" hidden="false" customHeight="true" outlineLevel="0" collapsed="false">
      <c r="A182" s="22" t="n">
        <v>42408</v>
      </c>
      <c r="B182" s="23" t="n">
        <v>5</v>
      </c>
      <c r="C182" s="24" t="n">
        <v>1023.9</v>
      </c>
      <c r="D182" s="24" t="n">
        <v>153.05</v>
      </c>
      <c r="E182" s="24" t="n">
        <v>0</v>
      </c>
      <c r="F182" s="24" t="n">
        <v>1040.1</v>
      </c>
      <c r="G182" s="24" t="n">
        <v>16.77</v>
      </c>
      <c r="H182" s="25" t="n">
        <f aca="false">SUM($C182,$G182,R$4,R$6)</f>
        <v>1107.19</v>
      </c>
      <c r="I182" s="25" t="n">
        <f aca="false">SUM($C182,$G182,S$4,S$6)</f>
        <v>1299.36</v>
      </c>
      <c r="J182" s="25" t="n">
        <f aca="false">SUM($C182,$G182,T$4,T$6)</f>
        <v>1508.45</v>
      </c>
      <c r="K182" s="25" t="n">
        <f aca="false">SUM($C182,$G182,U$4,U$6)</f>
        <v>1805.79</v>
      </c>
      <c r="L182" s="25" t="n">
        <v>155.56</v>
      </c>
      <c r="M182" s="25" t="n">
        <v>0</v>
      </c>
      <c r="N182" s="27"/>
      <c r="O182" s="28"/>
      <c r="P182" s="16"/>
      <c r="Q182" s="16"/>
      <c r="V182" s="17" t="s">
        <v>25</v>
      </c>
      <c r="W182" s="17" t="s">
        <v>25</v>
      </c>
      <c r="X182" s="17" t="s">
        <v>25</v>
      </c>
      <c r="Y182" s="17" t="s">
        <v>25</v>
      </c>
      <c r="Z182" s="17" t="s">
        <v>25</v>
      </c>
      <c r="AA182" s="17" t="n">
        <v>-2</v>
      </c>
      <c r="AB182" s="17" t="n">
        <v>-5.40999999999985</v>
      </c>
      <c r="AC182" s="17" t="n">
        <v>-12.1700000000001</v>
      </c>
      <c r="AD182" s="17" t="n">
        <v>-23.1300000000001</v>
      </c>
      <c r="AE182" s="17" t="s">
        <v>25</v>
      </c>
      <c r="AF182" s="17" t="s">
        <v>25</v>
      </c>
    </row>
    <row r="183" s="17" customFormat="true" ht="14.25" hidden="false" customHeight="true" outlineLevel="0" collapsed="false">
      <c r="A183" s="22" t="n">
        <v>42408</v>
      </c>
      <c r="B183" s="23" t="n">
        <v>6</v>
      </c>
      <c r="C183" s="24" t="n">
        <v>1134.7</v>
      </c>
      <c r="D183" s="24" t="n">
        <v>354.69</v>
      </c>
      <c r="E183" s="24" t="n">
        <v>0</v>
      </c>
      <c r="F183" s="24" t="n">
        <v>1150.9</v>
      </c>
      <c r="G183" s="24" t="n">
        <v>18.58</v>
      </c>
      <c r="H183" s="25" t="n">
        <f aca="false">SUM($C183,$G183,R$4,R$6)</f>
        <v>1219.8</v>
      </c>
      <c r="I183" s="25" t="n">
        <f aca="false">SUM($C183,$G183,S$4,S$6)</f>
        <v>1411.97</v>
      </c>
      <c r="J183" s="25" t="n">
        <f aca="false">SUM($C183,$G183,T$4,T$6)</f>
        <v>1621.06</v>
      </c>
      <c r="K183" s="25" t="n">
        <f aca="false">SUM($C183,$G183,U$4,U$6)</f>
        <v>1918.4</v>
      </c>
      <c r="L183" s="25" t="n">
        <v>360.5</v>
      </c>
      <c r="M183" s="25" t="n">
        <v>0</v>
      </c>
      <c r="N183" s="27"/>
      <c r="O183" s="28"/>
      <c r="P183" s="16"/>
      <c r="Q183" s="16"/>
      <c r="V183" s="17" t="s">
        <v>25</v>
      </c>
      <c r="W183" s="17" t="s">
        <v>25</v>
      </c>
      <c r="X183" s="17" t="s">
        <v>25</v>
      </c>
      <c r="Y183" s="17" t="s">
        <v>25</v>
      </c>
      <c r="Z183" s="17" t="s">
        <v>25</v>
      </c>
      <c r="AA183" s="17" t="n">
        <v>-2</v>
      </c>
      <c r="AB183" s="17" t="n">
        <v>-5.40999999999985</v>
      </c>
      <c r="AC183" s="17" t="n">
        <v>-12.1700000000001</v>
      </c>
      <c r="AD183" s="17" t="n">
        <v>-23.1299999999999</v>
      </c>
      <c r="AE183" s="17" t="s">
        <v>25</v>
      </c>
      <c r="AF183" s="17" t="s">
        <v>25</v>
      </c>
    </row>
    <row r="184" s="17" customFormat="true" ht="14.25" hidden="false" customHeight="true" outlineLevel="0" collapsed="false">
      <c r="A184" s="22" t="n">
        <v>42408</v>
      </c>
      <c r="B184" s="23" t="n">
        <v>7</v>
      </c>
      <c r="C184" s="24" t="n">
        <v>1447.41</v>
      </c>
      <c r="D184" s="24" t="n">
        <v>156.73</v>
      </c>
      <c r="E184" s="24" t="n">
        <v>0</v>
      </c>
      <c r="F184" s="24" t="n">
        <v>1463.61</v>
      </c>
      <c r="G184" s="24" t="n">
        <v>23.7</v>
      </c>
      <c r="H184" s="25" t="n">
        <f aca="false">SUM($C184,$G184,R$4,R$6)</f>
        <v>1537.63</v>
      </c>
      <c r="I184" s="25" t="n">
        <f aca="false">SUM($C184,$G184,S$4,S$6)</f>
        <v>1729.8</v>
      </c>
      <c r="J184" s="25" t="n">
        <f aca="false">SUM($C184,$G184,T$4,T$6)</f>
        <v>1938.89</v>
      </c>
      <c r="K184" s="25" t="n">
        <f aca="false">SUM($C184,$G184,U$4,U$6)</f>
        <v>2236.23</v>
      </c>
      <c r="L184" s="25" t="n">
        <v>159.3</v>
      </c>
      <c r="M184" s="25" t="n">
        <v>0</v>
      </c>
      <c r="N184" s="27"/>
      <c r="O184" s="28"/>
      <c r="P184" s="16"/>
      <c r="Q184" s="16"/>
      <c r="V184" s="17" t="s">
        <v>25</v>
      </c>
      <c r="W184" s="17" t="s">
        <v>25</v>
      </c>
      <c r="X184" s="17" t="s">
        <v>25</v>
      </c>
      <c r="Y184" s="17" t="s">
        <v>25</v>
      </c>
      <c r="Z184" s="17" t="s">
        <v>25</v>
      </c>
      <c r="AA184" s="17" t="n">
        <v>-2</v>
      </c>
      <c r="AB184" s="17" t="n">
        <v>-5.40999999999985</v>
      </c>
      <c r="AC184" s="17" t="n">
        <v>-12.1700000000001</v>
      </c>
      <c r="AD184" s="17" t="n">
        <v>-23.1300000000001</v>
      </c>
      <c r="AE184" s="17" t="s">
        <v>25</v>
      </c>
      <c r="AF184" s="17" t="s">
        <v>25</v>
      </c>
    </row>
    <row r="185" s="17" customFormat="true" ht="14.25" hidden="false" customHeight="true" outlineLevel="0" collapsed="false">
      <c r="A185" s="22" t="n">
        <v>42408</v>
      </c>
      <c r="B185" s="23" t="n">
        <v>8</v>
      </c>
      <c r="C185" s="24" t="n">
        <v>1600.14</v>
      </c>
      <c r="D185" s="24" t="n">
        <v>93.12</v>
      </c>
      <c r="E185" s="24" t="n">
        <v>0</v>
      </c>
      <c r="F185" s="24" t="n">
        <v>1616.34</v>
      </c>
      <c r="G185" s="24" t="n">
        <v>26.2</v>
      </c>
      <c r="H185" s="25" t="n">
        <f aca="false">SUM($C185,$G185,R$4,R$6)</f>
        <v>1692.86</v>
      </c>
      <c r="I185" s="25" t="n">
        <f aca="false">SUM($C185,$G185,S$4,S$6)</f>
        <v>1885.03</v>
      </c>
      <c r="J185" s="25" t="n">
        <f aca="false">SUM($C185,$G185,T$4,T$6)</f>
        <v>2094.12</v>
      </c>
      <c r="K185" s="25" t="n">
        <f aca="false">SUM($C185,$G185,U$4,U$6)</f>
        <v>2391.46</v>
      </c>
      <c r="L185" s="25" t="n">
        <v>94.64</v>
      </c>
      <c r="M185" s="25" t="n">
        <v>0</v>
      </c>
      <c r="N185" s="27"/>
      <c r="O185" s="28"/>
      <c r="P185" s="16"/>
      <c r="Q185" s="16"/>
      <c r="V185" s="17" t="s">
        <v>25</v>
      </c>
      <c r="W185" s="17" t="s">
        <v>25</v>
      </c>
      <c r="X185" s="17" t="s">
        <v>25</v>
      </c>
      <c r="Y185" s="17" t="s">
        <v>25</v>
      </c>
      <c r="Z185" s="17" t="s">
        <v>25</v>
      </c>
      <c r="AA185" s="17" t="n">
        <v>-2</v>
      </c>
      <c r="AB185" s="17" t="n">
        <v>-5.40999999999985</v>
      </c>
      <c r="AC185" s="17" t="n">
        <v>-12.1700000000001</v>
      </c>
      <c r="AD185" s="17" t="n">
        <v>-23.1300000000001</v>
      </c>
      <c r="AE185" s="17" t="s">
        <v>25</v>
      </c>
      <c r="AF185" s="17" t="s">
        <v>25</v>
      </c>
    </row>
    <row r="186" s="17" customFormat="true" ht="14.25" hidden="false" customHeight="true" outlineLevel="0" collapsed="false">
      <c r="A186" s="22" t="n">
        <v>42408</v>
      </c>
      <c r="B186" s="23" t="n">
        <v>9</v>
      </c>
      <c r="C186" s="24" t="n">
        <v>1630.34</v>
      </c>
      <c r="D186" s="24" t="n">
        <v>63.64</v>
      </c>
      <c r="E186" s="24" t="n">
        <v>0</v>
      </c>
      <c r="F186" s="24" t="n">
        <v>1646.54</v>
      </c>
      <c r="G186" s="24" t="n">
        <v>26.7</v>
      </c>
      <c r="H186" s="25" t="n">
        <f aca="false">SUM($C186,$G186,R$4,R$6)</f>
        <v>1723.56</v>
      </c>
      <c r="I186" s="25" t="n">
        <f aca="false">SUM($C186,$G186,S$4,S$6)</f>
        <v>1915.73</v>
      </c>
      <c r="J186" s="25" t="n">
        <f aca="false">SUM($C186,$G186,T$4,T$6)</f>
        <v>2124.82</v>
      </c>
      <c r="K186" s="25" t="n">
        <f aca="false">SUM($C186,$G186,U$4,U$6)</f>
        <v>2422.16</v>
      </c>
      <c r="L186" s="25" t="n">
        <v>64.68</v>
      </c>
      <c r="M186" s="25" t="n">
        <v>0</v>
      </c>
      <c r="N186" s="27"/>
      <c r="O186" s="28"/>
      <c r="P186" s="16"/>
      <c r="Q186" s="16"/>
      <c r="V186" s="17" t="s">
        <v>25</v>
      </c>
      <c r="W186" s="17" t="s">
        <v>25</v>
      </c>
      <c r="X186" s="17" t="s">
        <v>25</v>
      </c>
      <c r="Y186" s="17" t="s">
        <v>25</v>
      </c>
      <c r="Z186" s="17" t="s">
        <v>25</v>
      </c>
      <c r="AA186" s="17" t="n">
        <v>-2</v>
      </c>
      <c r="AB186" s="17" t="n">
        <v>-5.40999999999985</v>
      </c>
      <c r="AC186" s="17" t="n">
        <v>-12.1700000000001</v>
      </c>
      <c r="AD186" s="17" t="n">
        <v>-23.1300000000001</v>
      </c>
      <c r="AE186" s="17" t="s">
        <v>25</v>
      </c>
      <c r="AF186" s="17" t="s">
        <v>25</v>
      </c>
    </row>
    <row r="187" s="17" customFormat="true" ht="14.25" hidden="false" customHeight="true" outlineLevel="0" collapsed="false">
      <c r="A187" s="22" t="n">
        <v>42408</v>
      </c>
      <c r="B187" s="23" t="n">
        <v>10</v>
      </c>
      <c r="C187" s="24" t="n">
        <v>1648.43</v>
      </c>
      <c r="D187" s="24" t="n">
        <v>41.7</v>
      </c>
      <c r="E187" s="24" t="n">
        <v>0</v>
      </c>
      <c r="F187" s="24" t="n">
        <v>1664.63</v>
      </c>
      <c r="G187" s="24" t="n">
        <v>26.99</v>
      </c>
      <c r="H187" s="25" t="n">
        <f aca="false">SUM($C187,$G187,R$4,R$6)</f>
        <v>1741.94</v>
      </c>
      <c r="I187" s="25" t="n">
        <f aca="false">SUM($C187,$G187,S$4,S$6)</f>
        <v>1934.11</v>
      </c>
      <c r="J187" s="25" t="n">
        <f aca="false">SUM($C187,$G187,T$4,T$6)</f>
        <v>2143.2</v>
      </c>
      <c r="K187" s="25" t="n">
        <f aca="false">SUM($C187,$G187,U$4,U$6)</f>
        <v>2440.54</v>
      </c>
      <c r="L187" s="25" t="n">
        <v>42.38</v>
      </c>
      <c r="M187" s="25" t="n">
        <v>0</v>
      </c>
      <c r="N187" s="27"/>
      <c r="O187" s="28"/>
      <c r="P187" s="16"/>
      <c r="Q187" s="16"/>
      <c r="V187" s="17" t="s">
        <v>25</v>
      </c>
      <c r="W187" s="17" t="s">
        <v>25</v>
      </c>
      <c r="X187" s="17" t="s">
        <v>25</v>
      </c>
      <c r="Y187" s="17" t="s">
        <v>25</v>
      </c>
      <c r="Z187" s="17" t="s">
        <v>25</v>
      </c>
      <c r="AA187" s="17" t="n">
        <v>-2</v>
      </c>
      <c r="AB187" s="17" t="n">
        <v>-5.40999999999985</v>
      </c>
      <c r="AC187" s="17" t="n">
        <v>-12.1700000000001</v>
      </c>
      <c r="AD187" s="17" t="n">
        <v>-23.1300000000001</v>
      </c>
      <c r="AE187" s="17" t="s">
        <v>25</v>
      </c>
      <c r="AF187" s="17" t="s">
        <v>25</v>
      </c>
    </row>
    <row r="188" s="17" customFormat="true" ht="14.25" hidden="false" customHeight="true" outlineLevel="0" collapsed="false">
      <c r="A188" s="22" t="n">
        <v>42408</v>
      </c>
      <c r="B188" s="23" t="n">
        <v>11</v>
      </c>
      <c r="C188" s="24" t="n">
        <v>1645.86</v>
      </c>
      <c r="D188" s="24" t="n">
        <v>13.54</v>
      </c>
      <c r="E188" s="24" t="n">
        <v>0</v>
      </c>
      <c r="F188" s="24" t="n">
        <v>1662.06</v>
      </c>
      <c r="G188" s="24" t="n">
        <v>26.95</v>
      </c>
      <c r="H188" s="25" t="n">
        <f aca="false">SUM($C188,$G188,R$4,R$6)</f>
        <v>1739.33</v>
      </c>
      <c r="I188" s="25" t="n">
        <f aca="false">SUM($C188,$G188,S$4,S$6)</f>
        <v>1931.5</v>
      </c>
      <c r="J188" s="25" t="n">
        <f aca="false">SUM($C188,$G188,T$4,T$6)</f>
        <v>2140.59</v>
      </c>
      <c r="K188" s="25" t="n">
        <f aca="false">SUM($C188,$G188,U$4,U$6)</f>
        <v>2437.93</v>
      </c>
      <c r="L188" s="25" t="n">
        <v>13.76</v>
      </c>
      <c r="M188" s="25" t="n">
        <v>0</v>
      </c>
      <c r="N188" s="27"/>
      <c r="O188" s="28"/>
      <c r="P188" s="16"/>
      <c r="Q188" s="16"/>
      <c r="V188" s="17" t="s">
        <v>25</v>
      </c>
      <c r="W188" s="17" t="s">
        <v>25</v>
      </c>
      <c r="X188" s="17" t="s">
        <v>25</v>
      </c>
      <c r="Y188" s="17" t="s">
        <v>25</v>
      </c>
      <c r="Z188" s="17" t="s">
        <v>25</v>
      </c>
      <c r="AA188" s="17" t="n">
        <v>-2</v>
      </c>
      <c r="AB188" s="17" t="n">
        <v>-5.40999999999985</v>
      </c>
      <c r="AC188" s="17" t="n">
        <v>-12.1699999999996</v>
      </c>
      <c r="AD188" s="17" t="n">
        <v>-23.1300000000001</v>
      </c>
      <c r="AE188" s="17" t="s">
        <v>25</v>
      </c>
      <c r="AF188" s="17" t="s">
        <v>25</v>
      </c>
    </row>
    <row r="189" s="17" customFormat="true" ht="14.25" hidden="false" customHeight="true" outlineLevel="0" collapsed="false">
      <c r="A189" s="22" t="n">
        <v>42408</v>
      </c>
      <c r="B189" s="23" t="n">
        <v>12</v>
      </c>
      <c r="C189" s="24" t="n">
        <v>1610.99</v>
      </c>
      <c r="D189" s="24" t="n">
        <v>27.6</v>
      </c>
      <c r="E189" s="24" t="n">
        <v>0</v>
      </c>
      <c r="F189" s="24" t="n">
        <v>1627.19</v>
      </c>
      <c r="G189" s="24" t="n">
        <v>26.38</v>
      </c>
      <c r="H189" s="25" t="n">
        <f aca="false">SUM($C189,$G189,R$4,R$6)</f>
        <v>1703.89</v>
      </c>
      <c r="I189" s="25" t="n">
        <f aca="false">SUM($C189,$G189,S$4,S$6)</f>
        <v>1896.06</v>
      </c>
      <c r="J189" s="25" t="n">
        <f aca="false">SUM($C189,$G189,T$4,T$6)</f>
        <v>2105.15</v>
      </c>
      <c r="K189" s="25" t="n">
        <f aca="false">SUM($C189,$G189,U$4,U$6)</f>
        <v>2402.49</v>
      </c>
      <c r="L189" s="25" t="n">
        <v>28.05</v>
      </c>
      <c r="M189" s="25" t="n">
        <v>0</v>
      </c>
      <c r="N189" s="27"/>
      <c r="O189" s="28"/>
      <c r="P189" s="16"/>
      <c r="Q189" s="16"/>
      <c r="V189" s="17" t="s">
        <v>25</v>
      </c>
      <c r="W189" s="17" t="s">
        <v>25</v>
      </c>
      <c r="X189" s="17" t="s">
        <v>25</v>
      </c>
      <c r="Y189" s="17" t="s">
        <v>25</v>
      </c>
      <c r="Z189" s="17" t="s">
        <v>25</v>
      </c>
      <c r="AA189" s="17" t="n">
        <v>-2</v>
      </c>
      <c r="AB189" s="17" t="n">
        <v>-5.40999999999985</v>
      </c>
      <c r="AC189" s="17" t="n">
        <v>-12.1700000000001</v>
      </c>
      <c r="AD189" s="17" t="n">
        <v>-23.1299999999997</v>
      </c>
      <c r="AE189" s="17" t="s">
        <v>25</v>
      </c>
      <c r="AF189" s="17" t="s">
        <v>25</v>
      </c>
    </row>
    <row r="190" s="17" customFormat="true" ht="14.25" hidden="false" customHeight="true" outlineLevel="0" collapsed="false">
      <c r="A190" s="22" t="n">
        <v>42408</v>
      </c>
      <c r="B190" s="23" t="n">
        <v>13</v>
      </c>
      <c r="C190" s="24" t="n">
        <v>1608.54</v>
      </c>
      <c r="D190" s="24" t="n">
        <v>19.08</v>
      </c>
      <c r="E190" s="24" t="n">
        <v>0</v>
      </c>
      <c r="F190" s="24" t="n">
        <v>1624.74</v>
      </c>
      <c r="G190" s="24" t="n">
        <v>26.34</v>
      </c>
      <c r="H190" s="25" t="n">
        <f aca="false">SUM($C190,$G190,R$4,R$6)</f>
        <v>1701.4</v>
      </c>
      <c r="I190" s="25" t="n">
        <f aca="false">SUM($C190,$G190,S$4,S$6)</f>
        <v>1893.57</v>
      </c>
      <c r="J190" s="25" t="n">
        <f aca="false">SUM($C190,$G190,T$4,T$6)</f>
        <v>2102.66</v>
      </c>
      <c r="K190" s="25" t="n">
        <f aca="false">SUM($C190,$G190,U$4,U$6)</f>
        <v>2400</v>
      </c>
      <c r="L190" s="25" t="n">
        <v>19.39</v>
      </c>
      <c r="M190" s="25" t="n">
        <v>0</v>
      </c>
      <c r="N190" s="27"/>
      <c r="O190" s="28"/>
      <c r="P190" s="16"/>
      <c r="Q190" s="16"/>
      <c r="V190" s="17" t="s">
        <v>25</v>
      </c>
      <c r="W190" s="17" t="s">
        <v>25</v>
      </c>
      <c r="X190" s="17" t="s">
        <v>25</v>
      </c>
      <c r="Y190" s="17" t="s">
        <v>25</v>
      </c>
      <c r="Z190" s="17" t="s">
        <v>25</v>
      </c>
      <c r="AA190" s="17" t="n">
        <v>-2</v>
      </c>
      <c r="AB190" s="17" t="n">
        <v>-5.40999999999985</v>
      </c>
      <c r="AC190" s="17" t="n">
        <v>-12.1700000000001</v>
      </c>
      <c r="AD190" s="17" t="n">
        <v>-23.1300000000001</v>
      </c>
      <c r="AE190" s="17" t="s">
        <v>25</v>
      </c>
      <c r="AF190" s="17" t="s">
        <v>25</v>
      </c>
    </row>
    <row r="191" s="17" customFormat="true" ht="14.25" hidden="false" customHeight="true" outlineLevel="0" collapsed="false">
      <c r="A191" s="22" t="n">
        <v>42408</v>
      </c>
      <c r="B191" s="23" t="n">
        <v>14</v>
      </c>
      <c r="C191" s="24" t="n">
        <v>1604.62</v>
      </c>
      <c r="D191" s="24" t="n">
        <v>0</v>
      </c>
      <c r="E191" s="24" t="n">
        <v>1.98</v>
      </c>
      <c r="F191" s="24" t="n">
        <v>1620.82</v>
      </c>
      <c r="G191" s="24" t="n">
        <v>26.27</v>
      </c>
      <c r="H191" s="25" t="n">
        <f aca="false">SUM($C191,$G191,R$4,R$6)</f>
        <v>1697.41</v>
      </c>
      <c r="I191" s="25" t="n">
        <f aca="false">SUM($C191,$G191,S$4,S$6)</f>
        <v>1889.58</v>
      </c>
      <c r="J191" s="25" t="n">
        <f aca="false">SUM($C191,$G191,T$4,T$6)</f>
        <v>2098.67</v>
      </c>
      <c r="K191" s="25" t="n">
        <f aca="false">SUM($C191,$G191,U$4,U$6)</f>
        <v>2396.01</v>
      </c>
      <c r="L191" s="25" t="n">
        <v>0</v>
      </c>
      <c r="M191" s="25" t="n">
        <v>2.01</v>
      </c>
      <c r="N191" s="27"/>
      <c r="O191" s="28"/>
      <c r="P191" s="16"/>
      <c r="Q191" s="16"/>
      <c r="V191" s="17" t="s">
        <v>25</v>
      </c>
      <c r="W191" s="17" t="s">
        <v>25</v>
      </c>
      <c r="X191" s="17" t="s">
        <v>25</v>
      </c>
      <c r="Y191" s="17" t="s">
        <v>25</v>
      </c>
      <c r="Z191" s="17" t="s">
        <v>25</v>
      </c>
      <c r="AA191" s="17" t="n">
        <v>-2</v>
      </c>
      <c r="AB191" s="17" t="n">
        <v>-5.40999999999985</v>
      </c>
      <c r="AC191" s="17" t="n">
        <v>-12.1699999999996</v>
      </c>
      <c r="AD191" s="17" t="n">
        <v>-23.1300000000001</v>
      </c>
      <c r="AE191" s="17" t="s">
        <v>25</v>
      </c>
      <c r="AF191" s="17" t="s">
        <v>25</v>
      </c>
    </row>
    <row r="192" s="17" customFormat="true" ht="14.25" hidden="false" customHeight="true" outlineLevel="0" collapsed="false">
      <c r="A192" s="22" t="n">
        <v>42408</v>
      </c>
      <c r="B192" s="23" t="n">
        <v>15</v>
      </c>
      <c r="C192" s="24" t="n">
        <v>1598.55</v>
      </c>
      <c r="D192" s="24" t="n">
        <v>7.08</v>
      </c>
      <c r="E192" s="24" t="n">
        <v>0</v>
      </c>
      <c r="F192" s="24" t="n">
        <v>1614.75</v>
      </c>
      <c r="G192" s="24" t="n">
        <v>26.18</v>
      </c>
      <c r="H192" s="25" t="n">
        <f aca="false">SUM($C192,$G192,R$4,R$6)</f>
        <v>1691.25</v>
      </c>
      <c r="I192" s="25" t="n">
        <f aca="false">SUM($C192,$G192,S$4,S$6)</f>
        <v>1883.42</v>
      </c>
      <c r="J192" s="25" t="n">
        <f aca="false">SUM($C192,$G192,T$4,T$6)</f>
        <v>2092.51</v>
      </c>
      <c r="K192" s="25" t="n">
        <f aca="false">SUM($C192,$G192,U$4,U$6)</f>
        <v>2389.85</v>
      </c>
      <c r="L192" s="25" t="n">
        <v>7.2</v>
      </c>
      <c r="M192" s="25" t="n">
        <v>0</v>
      </c>
      <c r="N192" s="27"/>
      <c r="O192" s="28"/>
      <c r="P192" s="16"/>
      <c r="Q192" s="16"/>
      <c r="V192" s="17" t="s">
        <v>25</v>
      </c>
      <c r="W192" s="17" t="s">
        <v>25</v>
      </c>
      <c r="X192" s="17" t="s">
        <v>25</v>
      </c>
      <c r="Y192" s="17" t="s">
        <v>25</v>
      </c>
      <c r="Z192" s="17" t="s">
        <v>25</v>
      </c>
      <c r="AA192" s="17" t="n">
        <v>-2</v>
      </c>
      <c r="AB192" s="17" t="n">
        <v>-5.40999999999985</v>
      </c>
      <c r="AC192" s="17" t="n">
        <v>-12.1699999999996</v>
      </c>
      <c r="AD192" s="17" t="n">
        <v>-23.1300000000001</v>
      </c>
      <c r="AE192" s="17" t="s">
        <v>25</v>
      </c>
      <c r="AF192" s="17" t="s">
        <v>25</v>
      </c>
    </row>
    <row r="193" s="17" customFormat="true" ht="14.25" hidden="false" customHeight="true" outlineLevel="0" collapsed="false">
      <c r="A193" s="22" t="n">
        <v>42408</v>
      </c>
      <c r="B193" s="23" t="n">
        <v>16</v>
      </c>
      <c r="C193" s="24" t="n">
        <v>1655.59</v>
      </c>
      <c r="D193" s="24" t="n">
        <v>58.07</v>
      </c>
      <c r="E193" s="24" t="n">
        <v>0</v>
      </c>
      <c r="F193" s="24" t="n">
        <v>1671.79</v>
      </c>
      <c r="G193" s="24" t="n">
        <v>27.11</v>
      </c>
      <c r="H193" s="25" t="n">
        <f aca="false">SUM($C193,$G193,R$4,R$6)</f>
        <v>1749.22</v>
      </c>
      <c r="I193" s="25" t="n">
        <f aca="false">SUM($C193,$G193,S$4,S$6)</f>
        <v>1941.39</v>
      </c>
      <c r="J193" s="25" t="n">
        <f aca="false">SUM($C193,$G193,T$4,T$6)</f>
        <v>2150.48</v>
      </c>
      <c r="K193" s="25" t="n">
        <f aca="false">SUM($C193,$G193,U$4,U$6)</f>
        <v>2447.82</v>
      </c>
      <c r="L193" s="25" t="n">
        <v>59.02</v>
      </c>
      <c r="M193" s="25" t="n">
        <v>0</v>
      </c>
      <c r="N193" s="27"/>
      <c r="O193" s="28"/>
      <c r="P193" s="16"/>
      <c r="Q193" s="16"/>
      <c r="V193" s="17" t="s">
        <v>25</v>
      </c>
      <c r="W193" s="17" t="s">
        <v>25</v>
      </c>
      <c r="X193" s="17" t="s">
        <v>25</v>
      </c>
      <c r="Y193" s="17" t="s">
        <v>25</v>
      </c>
      <c r="Z193" s="17" t="s">
        <v>25</v>
      </c>
      <c r="AA193" s="17" t="n">
        <v>-2</v>
      </c>
      <c r="AB193" s="17" t="n">
        <v>-5.40999999999985</v>
      </c>
      <c r="AC193" s="17" t="n">
        <v>-12.1700000000001</v>
      </c>
      <c r="AD193" s="17" t="n">
        <v>-23.1300000000001</v>
      </c>
      <c r="AE193" s="17" t="s">
        <v>25</v>
      </c>
      <c r="AF193" s="17" t="s">
        <v>25</v>
      </c>
    </row>
    <row r="194" s="17" customFormat="true" ht="14.25" hidden="false" customHeight="true" outlineLevel="0" collapsed="false">
      <c r="A194" s="22" t="n">
        <v>42408</v>
      </c>
      <c r="B194" s="23" t="n">
        <v>17</v>
      </c>
      <c r="C194" s="24" t="n">
        <v>1691.5</v>
      </c>
      <c r="D194" s="24" t="n">
        <v>23.57</v>
      </c>
      <c r="E194" s="24" t="n">
        <v>0</v>
      </c>
      <c r="F194" s="24" t="n">
        <v>1707.7</v>
      </c>
      <c r="G194" s="24" t="n">
        <v>27.7</v>
      </c>
      <c r="H194" s="25" t="n">
        <f aca="false">SUM($C194,$G194,R$4,R$6)</f>
        <v>1785.72</v>
      </c>
      <c r="I194" s="25" t="n">
        <f aca="false">SUM($C194,$G194,S$4,S$6)</f>
        <v>1977.89</v>
      </c>
      <c r="J194" s="25" t="n">
        <f aca="false">SUM($C194,$G194,T$4,T$6)</f>
        <v>2186.98</v>
      </c>
      <c r="K194" s="25" t="n">
        <f aca="false">SUM($C194,$G194,U$4,U$6)</f>
        <v>2484.32</v>
      </c>
      <c r="L194" s="25" t="n">
        <v>23.96</v>
      </c>
      <c r="M194" s="25" t="n">
        <v>0</v>
      </c>
      <c r="N194" s="27"/>
      <c r="O194" s="28"/>
      <c r="P194" s="16"/>
      <c r="Q194" s="16"/>
      <c r="V194" s="17" t="s">
        <v>25</v>
      </c>
      <c r="W194" s="17" t="s">
        <v>25</v>
      </c>
      <c r="X194" s="17" t="s">
        <v>25</v>
      </c>
      <c r="Y194" s="17" t="s">
        <v>25</v>
      </c>
      <c r="Z194" s="17" t="s">
        <v>25</v>
      </c>
      <c r="AA194" s="17" t="n">
        <v>-2</v>
      </c>
      <c r="AB194" s="17" t="n">
        <v>-5.40999999999985</v>
      </c>
      <c r="AC194" s="17" t="n">
        <v>-12.1700000000001</v>
      </c>
      <c r="AD194" s="17" t="n">
        <v>-23.1299999999997</v>
      </c>
      <c r="AE194" s="17" t="s">
        <v>25</v>
      </c>
      <c r="AF194" s="17" t="s">
        <v>25</v>
      </c>
    </row>
    <row r="195" s="17" customFormat="true" ht="14.25" hidden="false" customHeight="true" outlineLevel="0" collapsed="false">
      <c r="A195" s="22" t="n">
        <v>42408</v>
      </c>
      <c r="B195" s="23" t="n">
        <v>18</v>
      </c>
      <c r="C195" s="24" t="n">
        <v>1707.51</v>
      </c>
      <c r="D195" s="24" t="n">
        <v>0</v>
      </c>
      <c r="E195" s="24" t="n">
        <v>19.74</v>
      </c>
      <c r="F195" s="24" t="n">
        <v>1723.71</v>
      </c>
      <c r="G195" s="24" t="n">
        <v>27.96</v>
      </c>
      <c r="H195" s="25" t="n">
        <f aca="false">SUM($C195,$G195,R$4,R$6)</f>
        <v>1801.99</v>
      </c>
      <c r="I195" s="25" t="n">
        <f aca="false">SUM($C195,$G195,S$4,S$6)</f>
        <v>1994.16</v>
      </c>
      <c r="J195" s="25" t="n">
        <f aca="false">SUM($C195,$G195,T$4,T$6)</f>
        <v>2203.25</v>
      </c>
      <c r="K195" s="25" t="n">
        <f aca="false">SUM($C195,$G195,U$4,U$6)</f>
        <v>2500.59</v>
      </c>
      <c r="L195" s="25" t="n">
        <v>0</v>
      </c>
      <c r="M195" s="25" t="n">
        <v>20.06</v>
      </c>
      <c r="N195" s="27"/>
      <c r="O195" s="28"/>
      <c r="P195" s="16"/>
      <c r="Q195" s="16"/>
      <c r="V195" s="17" t="s">
        <v>25</v>
      </c>
      <c r="W195" s="17" t="s">
        <v>25</v>
      </c>
      <c r="X195" s="17" t="s">
        <v>25</v>
      </c>
      <c r="Y195" s="17" t="s">
        <v>25</v>
      </c>
      <c r="Z195" s="17" t="s">
        <v>25</v>
      </c>
      <c r="AA195" s="17" t="n">
        <v>-2</v>
      </c>
      <c r="AB195" s="17" t="n">
        <v>-5.40999999999985</v>
      </c>
      <c r="AC195" s="17" t="n">
        <v>-12.1700000000001</v>
      </c>
      <c r="AD195" s="17" t="n">
        <v>-23.1300000000001</v>
      </c>
      <c r="AE195" s="17" t="s">
        <v>25</v>
      </c>
      <c r="AF195" s="17" t="s">
        <v>25</v>
      </c>
    </row>
    <row r="196" s="17" customFormat="true" ht="14.25" hidden="false" customHeight="true" outlineLevel="0" collapsed="false">
      <c r="A196" s="22" t="n">
        <v>42408</v>
      </c>
      <c r="B196" s="23" t="n">
        <v>19</v>
      </c>
      <c r="C196" s="24" t="n">
        <v>1697.51</v>
      </c>
      <c r="D196" s="24" t="n">
        <v>0</v>
      </c>
      <c r="E196" s="24" t="n">
        <v>34.12</v>
      </c>
      <c r="F196" s="24" t="n">
        <v>1713.71</v>
      </c>
      <c r="G196" s="24" t="n">
        <v>27.8</v>
      </c>
      <c r="H196" s="25" t="n">
        <f aca="false">SUM($C196,$G196,R$4,R$6)</f>
        <v>1791.83</v>
      </c>
      <c r="I196" s="25" t="n">
        <f aca="false">SUM($C196,$G196,S$4,S$6)</f>
        <v>1984</v>
      </c>
      <c r="J196" s="25" t="n">
        <f aca="false">SUM($C196,$G196,T$4,T$6)</f>
        <v>2193.09</v>
      </c>
      <c r="K196" s="25" t="n">
        <f aca="false">SUM($C196,$G196,U$4,U$6)</f>
        <v>2490.43</v>
      </c>
      <c r="L196" s="25" t="n">
        <v>0</v>
      </c>
      <c r="M196" s="25" t="n">
        <v>34.68</v>
      </c>
      <c r="N196" s="27"/>
      <c r="O196" s="28"/>
      <c r="P196" s="16"/>
      <c r="Q196" s="16"/>
      <c r="V196" s="17" t="s">
        <v>25</v>
      </c>
      <c r="W196" s="17" t="s">
        <v>25</v>
      </c>
      <c r="X196" s="17" t="s">
        <v>25</v>
      </c>
      <c r="Y196" s="17" t="s">
        <v>25</v>
      </c>
      <c r="Z196" s="17" t="s">
        <v>25</v>
      </c>
      <c r="AA196" s="17" t="n">
        <v>-2</v>
      </c>
      <c r="AB196" s="17" t="n">
        <v>-5.40999999999985</v>
      </c>
      <c r="AC196" s="17" t="n">
        <v>-12.1699999999996</v>
      </c>
      <c r="AD196" s="17" t="n">
        <v>-23.1300000000001</v>
      </c>
      <c r="AE196" s="17" t="s">
        <v>25</v>
      </c>
      <c r="AF196" s="17" t="s">
        <v>25</v>
      </c>
    </row>
    <row r="197" s="17" customFormat="true" ht="14.25" hidden="false" customHeight="true" outlineLevel="0" collapsed="false">
      <c r="A197" s="22" t="n">
        <v>42408</v>
      </c>
      <c r="B197" s="23" t="n">
        <v>20</v>
      </c>
      <c r="C197" s="24" t="n">
        <v>1691.04</v>
      </c>
      <c r="D197" s="24" t="n">
        <v>0</v>
      </c>
      <c r="E197" s="24" t="n">
        <v>355.79</v>
      </c>
      <c r="F197" s="24" t="n">
        <v>1707.24</v>
      </c>
      <c r="G197" s="24" t="n">
        <v>27.69</v>
      </c>
      <c r="H197" s="25" t="n">
        <f aca="false">SUM($C197,$G197,R$4,R$6)</f>
        <v>1785.25</v>
      </c>
      <c r="I197" s="25" t="n">
        <f aca="false">SUM($C197,$G197,S$4,S$6)</f>
        <v>1977.42</v>
      </c>
      <c r="J197" s="25" t="n">
        <f aca="false">SUM($C197,$G197,T$4,T$6)</f>
        <v>2186.51</v>
      </c>
      <c r="K197" s="25" t="n">
        <f aca="false">SUM($C197,$G197,U$4,U$6)</f>
        <v>2483.85</v>
      </c>
      <c r="L197" s="25" t="n">
        <v>0</v>
      </c>
      <c r="M197" s="25" t="n">
        <v>361.62</v>
      </c>
      <c r="N197" s="27"/>
      <c r="O197" s="28"/>
      <c r="P197" s="16"/>
      <c r="Q197" s="16"/>
      <c r="V197" s="17" t="s">
        <v>25</v>
      </c>
      <c r="W197" s="17" t="s">
        <v>25</v>
      </c>
      <c r="X197" s="17" t="s">
        <v>25</v>
      </c>
      <c r="Y197" s="17" t="s">
        <v>25</v>
      </c>
      <c r="Z197" s="17" t="s">
        <v>25</v>
      </c>
      <c r="AA197" s="17" t="n">
        <v>-2</v>
      </c>
      <c r="AB197" s="17" t="n">
        <v>-5.40999999999985</v>
      </c>
      <c r="AC197" s="17" t="n">
        <v>-12.1699999999996</v>
      </c>
      <c r="AD197" s="17" t="n">
        <v>-23.1300000000001</v>
      </c>
      <c r="AE197" s="17" t="s">
        <v>25</v>
      </c>
      <c r="AF197" s="17" t="s">
        <v>25</v>
      </c>
    </row>
    <row r="198" s="17" customFormat="true" ht="14.25" hidden="false" customHeight="true" outlineLevel="0" collapsed="false">
      <c r="A198" s="22" t="n">
        <v>42408</v>
      </c>
      <c r="B198" s="23" t="n">
        <v>21</v>
      </c>
      <c r="C198" s="24" t="n">
        <v>1658</v>
      </c>
      <c r="D198" s="24" t="n">
        <v>0</v>
      </c>
      <c r="E198" s="24" t="n">
        <v>376.16</v>
      </c>
      <c r="F198" s="24" t="n">
        <v>1674.2</v>
      </c>
      <c r="G198" s="24" t="n">
        <v>27.15</v>
      </c>
      <c r="H198" s="25" t="n">
        <f aca="false">SUM($C198,$G198,R$4,R$6)</f>
        <v>1751.67</v>
      </c>
      <c r="I198" s="25" t="n">
        <f aca="false">SUM($C198,$G198,S$4,S$6)</f>
        <v>1943.84</v>
      </c>
      <c r="J198" s="25" t="n">
        <f aca="false">SUM($C198,$G198,T$4,T$6)</f>
        <v>2152.93</v>
      </c>
      <c r="K198" s="25" t="n">
        <f aca="false">SUM($C198,$G198,U$4,U$6)</f>
        <v>2450.27</v>
      </c>
      <c r="L198" s="25" t="n">
        <v>0</v>
      </c>
      <c r="M198" s="25" t="n">
        <v>382.32</v>
      </c>
      <c r="N198" s="27"/>
      <c r="O198" s="28"/>
      <c r="P198" s="16"/>
      <c r="Q198" s="16"/>
      <c r="V198" s="17" t="s">
        <v>25</v>
      </c>
      <c r="W198" s="17" t="s">
        <v>25</v>
      </c>
      <c r="X198" s="17" t="s">
        <v>25</v>
      </c>
      <c r="Y198" s="17" t="s">
        <v>25</v>
      </c>
      <c r="Z198" s="17" t="s">
        <v>25</v>
      </c>
      <c r="AA198" s="17" t="n">
        <v>-2</v>
      </c>
      <c r="AB198" s="17" t="n">
        <v>-5.40999999999985</v>
      </c>
      <c r="AC198" s="17" t="n">
        <v>-12.1699999999996</v>
      </c>
      <c r="AD198" s="17" t="n">
        <v>-23.1300000000001</v>
      </c>
      <c r="AE198" s="17" t="s">
        <v>25</v>
      </c>
      <c r="AF198" s="17" t="s">
        <v>25</v>
      </c>
    </row>
    <row r="199" s="17" customFormat="true" ht="14.25" hidden="false" customHeight="true" outlineLevel="0" collapsed="false">
      <c r="A199" s="22" t="n">
        <v>42408</v>
      </c>
      <c r="B199" s="23" t="n">
        <v>22</v>
      </c>
      <c r="C199" s="24" t="n">
        <v>1564.59</v>
      </c>
      <c r="D199" s="24" t="n">
        <v>0</v>
      </c>
      <c r="E199" s="24" t="n">
        <v>561.57</v>
      </c>
      <c r="F199" s="24" t="n">
        <v>1580.79</v>
      </c>
      <c r="G199" s="24" t="n">
        <v>25.62</v>
      </c>
      <c r="H199" s="25" t="n">
        <f aca="false">SUM($C199,$G199,R$4,R$6)</f>
        <v>1656.73</v>
      </c>
      <c r="I199" s="25" t="n">
        <f aca="false">SUM($C199,$G199,S$4,S$6)</f>
        <v>1848.9</v>
      </c>
      <c r="J199" s="25" t="n">
        <f aca="false">SUM($C199,$G199,T$4,T$6)</f>
        <v>2057.99</v>
      </c>
      <c r="K199" s="25" t="n">
        <f aca="false">SUM($C199,$G199,U$4,U$6)</f>
        <v>2355.33</v>
      </c>
      <c r="L199" s="25" t="n">
        <v>0</v>
      </c>
      <c r="M199" s="25" t="n">
        <v>570.77</v>
      </c>
      <c r="N199" s="27"/>
      <c r="O199" s="28"/>
      <c r="P199" s="16"/>
      <c r="Q199" s="16"/>
      <c r="V199" s="17" t="s">
        <v>25</v>
      </c>
      <c r="W199" s="17" t="s">
        <v>25</v>
      </c>
      <c r="X199" s="17" t="s">
        <v>25</v>
      </c>
      <c r="Y199" s="17" t="s">
        <v>25</v>
      </c>
      <c r="Z199" s="17" t="s">
        <v>25</v>
      </c>
      <c r="AA199" s="17" t="n">
        <v>-2</v>
      </c>
      <c r="AB199" s="17" t="n">
        <v>-5.40999999999985</v>
      </c>
      <c r="AC199" s="17" t="n">
        <v>-12.1700000000001</v>
      </c>
      <c r="AD199" s="17" t="n">
        <v>-23.1300000000001</v>
      </c>
      <c r="AE199" s="17" t="s">
        <v>25</v>
      </c>
      <c r="AF199" s="17" t="s">
        <v>25</v>
      </c>
    </row>
    <row r="200" s="17" customFormat="true" ht="14.25" hidden="false" customHeight="true" outlineLevel="0" collapsed="false">
      <c r="A200" s="22" t="n">
        <v>42408</v>
      </c>
      <c r="B200" s="23" t="n">
        <v>23</v>
      </c>
      <c r="C200" s="24" t="n">
        <v>1316.35</v>
      </c>
      <c r="D200" s="24" t="n">
        <v>0</v>
      </c>
      <c r="E200" s="24" t="n">
        <v>176.24</v>
      </c>
      <c r="F200" s="24" t="n">
        <v>1332.55</v>
      </c>
      <c r="G200" s="24" t="n">
        <v>21.55</v>
      </c>
      <c r="H200" s="25" t="n">
        <f aca="false">SUM($C200,$G200,R$4,R$6)</f>
        <v>1404.42</v>
      </c>
      <c r="I200" s="25" t="n">
        <f aca="false">SUM($C200,$G200,S$4,S$6)</f>
        <v>1596.59</v>
      </c>
      <c r="J200" s="25" t="n">
        <f aca="false">SUM($C200,$G200,T$4,T$6)</f>
        <v>1805.68</v>
      </c>
      <c r="K200" s="25" t="n">
        <f aca="false">SUM($C200,$G200,U$4,U$6)</f>
        <v>2103.02</v>
      </c>
      <c r="L200" s="25" t="n">
        <v>0</v>
      </c>
      <c r="M200" s="25" t="n">
        <v>179.13</v>
      </c>
      <c r="N200" s="27"/>
      <c r="O200" s="28"/>
      <c r="P200" s="16"/>
      <c r="Q200" s="16"/>
      <c r="V200" s="17" t="s">
        <v>25</v>
      </c>
      <c r="W200" s="17" t="s">
        <v>25</v>
      </c>
      <c r="X200" s="17" t="s">
        <v>25</v>
      </c>
      <c r="Y200" s="17" t="s">
        <v>25</v>
      </c>
      <c r="Z200" s="17" t="s">
        <v>25</v>
      </c>
      <c r="AA200" s="17" t="n">
        <v>-2</v>
      </c>
      <c r="AB200" s="17" t="n">
        <v>-5.40999999999985</v>
      </c>
      <c r="AC200" s="17" t="n">
        <v>-12.1700000000001</v>
      </c>
      <c r="AD200" s="17" t="n">
        <v>-23.1299999999997</v>
      </c>
      <c r="AE200" s="17" t="s">
        <v>25</v>
      </c>
      <c r="AF200" s="17" t="s">
        <v>25</v>
      </c>
    </row>
    <row r="201" s="17" customFormat="true" ht="14.25" hidden="false" customHeight="true" outlineLevel="0" collapsed="false">
      <c r="A201" s="22" t="n">
        <v>42409</v>
      </c>
      <c r="B201" s="23" t="n">
        <v>0</v>
      </c>
      <c r="C201" s="24" t="n">
        <v>1160.7</v>
      </c>
      <c r="D201" s="24" t="n">
        <v>0</v>
      </c>
      <c r="E201" s="24" t="n">
        <v>190.74</v>
      </c>
      <c r="F201" s="24" t="n">
        <v>1176.9</v>
      </c>
      <c r="G201" s="24" t="n">
        <v>19.01</v>
      </c>
      <c r="H201" s="25" t="n">
        <f aca="false">SUM($C201,$G201,R$4,R$6)</f>
        <v>1246.23</v>
      </c>
      <c r="I201" s="25" t="n">
        <f aca="false">SUM($C201,$G201,S$4,S$6)</f>
        <v>1438.4</v>
      </c>
      <c r="J201" s="25" t="n">
        <f aca="false">SUM($C201,$G201,T$4,T$6)</f>
        <v>1647.49</v>
      </c>
      <c r="K201" s="25" t="n">
        <f aca="false">SUM($C201,$G201,U$4,U$6)</f>
        <v>1944.83</v>
      </c>
      <c r="L201" s="25" t="n">
        <v>0</v>
      </c>
      <c r="M201" s="25" t="n">
        <v>193.86</v>
      </c>
      <c r="N201" s="27"/>
      <c r="O201" s="28"/>
      <c r="P201" s="16"/>
      <c r="Q201" s="16"/>
      <c r="V201" s="17" t="s">
        <v>25</v>
      </c>
      <c r="W201" s="17" t="s">
        <v>25</v>
      </c>
      <c r="X201" s="17" t="s">
        <v>25</v>
      </c>
      <c r="Y201" s="17" t="s">
        <v>25</v>
      </c>
      <c r="Z201" s="17" t="s">
        <v>25</v>
      </c>
      <c r="AA201" s="17" t="n">
        <v>-2</v>
      </c>
      <c r="AB201" s="17" t="n">
        <v>-5.40999999999985</v>
      </c>
      <c r="AC201" s="17" t="n">
        <v>-12.1700000000001</v>
      </c>
      <c r="AD201" s="17" t="n">
        <v>-23.1300000000001</v>
      </c>
      <c r="AE201" s="17" t="s">
        <v>25</v>
      </c>
      <c r="AF201" s="17" t="s">
        <v>25</v>
      </c>
    </row>
    <row r="202" s="17" customFormat="true" ht="14.25" hidden="false" customHeight="true" outlineLevel="0" collapsed="false">
      <c r="A202" s="22" t="n">
        <v>42409</v>
      </c>
      <c r="B202" s="23" t="n">
        <v>1</v>
      </c>
      <c r="C202" s="24" t="n">
        <v>950.84</v>
      </c>
      <c r="D202" s="24" t="n">
        <v>0</v>
      </c>
      <c r="E202" s="24" t="n">
        <v>32.34</v>
      </c>
      <c r="F202" s="24" t="n">
        <v>967.04</v>
      </c>
      <c r="G202" s="24" t="n">
        <v>15.57</v>
      </c>
      <c r="H202" s="25" t="n">
        <f aca="false">SUM($C202,$G202,R$4,R$6)</f>
        <v>1032.93</v>
      </c>
      <c r="I202" s="25" t="n">
        <f aca="false">SUM($C202,$G202,S$4,S$6)</f>
        <v>1225.1</v>
      </c>
      <c r="J202" s="25" t="n">
        <f aca="false">SUM($C202,$G202,T$4,T$6)</f>
        <v>1434.19</v>
      </c>
      <c r="K202" s="25" t="n">
        <f aca="false">SUM($C202,$G202,U$4,U$6)</f>
        <v>1731.53</v>
      </c>
      <c r="L202" s="25" t="n">
        <v>0</v>
      </c>
      <c r="M202" s="25" t="n">
        <v>32.87</v>
      </c>
      <c r="N202" s="27"/>
      <c r="O202" s="28"/>
      <c r="P202" s="16"/>
      <c r="Q202" s="16"/>
      <c r="V202" s="17" t="s">
        <v>25</v>
      </c>
      <c r="W202" s="17" t="s">
        <v>25</v>
      </c>
      <c r="X202" s="17" t="s">
        <v>25</v>
      </c>
      <c r="Y202" s="17" t="s">
        <v>25</v>
      </c>
      <c r="Z202" s="17" t="s">
        <v>25</v>
      </c>
      <c r="AA202" s="17" t="n">
        <v>-2</v>
      </c>
      <c r="AB202" s="17" t="n">
        <v>-5.40999999999985</v>
      </c>
      <c r="AC202" s="17" t="n">
        <v>-12.1700000000001</v>
      </c>
      <c r="AD202" s="17" t="n">
        <v>-23.1299999999999</v>
      </c>
      <c r="AE202" s="17" t="s">
        <v>25</v>
      </c>
      <c r="AF202" s="17" t="s">
        <v>25</v>
      </c>
    </row>
    <row r="203" s="17" customFormat="true" ht="14.25" hidden="false" customHeight="true" outlineLevel="0" collapsed="false">
      <c r="A203" s="22" t="n">
        <v>42409</v>
      </c>
      <c r="B203" s="23" t="n">
        <v>2</v>
      </c>
      <c r="C203" s="24" t="n">
        <v>874.3</v>
      </c>
      <c r="D203" s="24" t="n">
        <v>0</v>
      </c>
      <c r="E203" s="24" t="n">
        <v>69.51</v>
      </c>
      <c r="F203" s="24" t="n">
        <v>890.5</v>
      </c>
      <c r="G203" s="24" t="n">
        <v>14.32</v>
      </c>
      <c r="H203" s="25" t="n">
        <f aca="false">SUM($C203,$G203,R$4,R$6)</f>
        <v>955.14</v>
      </c>
      <c r="I203" s="25" t="n">
        <f aca="false">SUM($C203,$G203,S$4,S$6)</f>
        <v>1147.31</v>
      </c>
      <c r="J203" s="25" t="n">
        <f aca="false">SUM($C203,$G203,T$4,T$6)</f>
        <v>1356.4</v>
      </c>
      <c r="K203" s="25" t="n">
        <f aca="false">SUM($C203,$G203,U$4,U$6)</f>
        <v>1653.74</v>
      </c>
      <c r="L203" s="25" t="n">
        <v>0</v>
      </c>
      <c r="M203" s="25" t="n">
        <v>70.65</v>
      </c>
      <c r="N203" s="27"/>
      <c r="O203" s="28"/>
      <c r="P203" s="16"/>
      <c r="Q203" s="16"/>
      <c r="V203" s="17" t="s">
        <v>25</v>
      </c>
      <c r="W203" s="17" t="s">
        <v>25</v>
      </c>
      <c r="X203" s="17" t="s">
        <v>25</v>
      </c>
      <c r="Y203" s="17" t="s">
        <v>25</v>
      </c>
      <c r="Z203" s="17" t="s">
        <v>25</v>
      </c>
      <c r="AA203" s="17" t="n">
        <v>-2</v>
      </c>
      <c r="AB203" s="17" t="n">
        <v>-5.41000000000008</v>
      </c>
      <c r="AC203" s="17" t="n">
        <v>-12.1699999999998</v>
      </c>
      <c r="AD203" s="17" t="n">
        <v>-23.1299999999999</v>
      </c>
      <c r="AE203" s="17" t="s">
        <v>25</v>
      </c>
      <c r="AF203" s="17" t="s">
        <v>25</v>
      </c>
    </row>
    <row r="204" s="17" customFormat="true" ht="14.25" hidden="false" customHeight="true" outlineLevel="0" collapsed="false">
      <c r="A204" s="22" t="n">
        <v>42409</v>
      </c>
      <c r="B204" s="23" t="n">
        <v>3</v>
      </c>
      <c r="C204" s="24" t="n">
        <v>820.07</v>
      </c>
      <c r="D204" s="24" t="n">
        <v>56.39</v>
      </c>
      <c r="E204" s="24" t="n">
        <v>0</v>
      </c>
      <c r="F204" s="24" t="n">
        <v>836.27</v>
      </c>
      <c r="G204" s="24" t="n">
        <v>13.43</v>
      </c>
      <c r="H204" s="25" t="n">
        <f aca="false">SUM($C204,$G204,R$4,R$6)</f>
        <v>900.02</v>
      </c>
      <c r="I204" s="25" t="n">
        <f aca="false">SUM($C204,$G204,S$4,S$6)</f>
        <v>1092.19</v>
      </c>
      <c r="J204" s="25" t="n">
        <f aca="false">SUM($C204,$G204,T$4,T$6)</f>
        <v>1301.28</v>
      </c>
      <c r="K204" s="25" t="n">
        <f aca="false">SUM($C204,$G204,U$4,U$6)</f>
        <v>1598.62</v>
      </c>
      <c r="L204" s="25" t="n">
        <v>57.31</v>
      </c>
      <c r="M204" s="25" t="n">
        <v>0</v>
      </c>
      <c r="N204" s="27"/>
      <c r="O204" s="28"/>
      <c r="P204" s="16"/>
      <c r="Q204" s="16"/>
      <c r="V204" s="17" t="s">
        <v>25</v>
      </c>
      <c r="W204" s="17" t="s">
        <v>25</v>
      </c>
      <c r="X204" s="17" t="s">
        <v>25</v>
      </c>
      <c r="Y204" s="17" t="s">
        <v>25</v>
      </c>
      <c r="Z204" s="17" t="s">
        <v>25</v>
      </c>
      <c r="AA204" s="17" t="n">
        <v>-2</v>
      </c>
      <c r="AB204" s="17" t="n">
        <v>-5.40999999999985</v>
      </c>
      <c r="AC204" s="17" t="n">
        <v>-12.1700000000001</v>
      </c>
      <c r="AD204" s="17" t="n">
        <v>-23.1300000000001</v>
      </c>
      <c r="AE204" s="17" t="s">
        <v>25</v>
      </c>
      <c r="AF204" s="17" t="s">
        <v>25</v>
      </c>
    </row>
    <row r="205" s="17" customFormat="true" ht="14.25" hidden="false" customHeight="true" outlineLevel="0" collapsed="false">
      <c r="A205" s="22" t="n">
        <v>42409</v>
      </c>
      <c r="B205" s="23" t="n">
        <v>4</v>
      </c>
      <c r="C205" s="24" t="n">
        <v>1153.28</v>
      </c>
      <c r="D205" s="24" t="n">
        <v>0</v>
      </c>
      <c r="E205" s="24" t="n">
        <v>246.1</v>
      </c>
      <c r="F205" s="24" t="n">
        <v>1169.48</v>
      </c>
      <c r="G205" s="24" t="n">
        <v>18.88</v>
      </c>
      <c r="H205" s="25" t="n">
        <f aca="false">SUM($C205,$G205,R$4,R$6)</f>
        <v>1238.68</v>
      </c>
      <c r="I205" s="25" t="n">
        <f aca="false">SUM($C205,$G205,S$4,S$6)</f>
        <v>1430.85</v>
      </c>
      <c r="J205" s="25" t="n">
        <f aca="false">SUM($C205,$G205,T$4,T$6)</f>
        <v>1639.94</v>
      </c>
      <c r="K205" s="25" t="n">
        <f aca="false">SUM($C205,$G205,U$4,U$6)</f>
        <v>1937.28</v>
      </c>
      <c r="L205" s="25" t="n">
        <v>0</v>
      </c>
      <c r="M205" s="25" t="n">
        <v>250.13</v>
      </c>
      <c r="N205" s="27"/>
      <c r="O205" s="28"/>
      <c r="P205" s="16"/>
      <c r="Q205" s="16"/>
      <c r="V205" s="17" t="s">
        <v>25</v>
      </c>
      <c r="W205" s="17" t="s">
        <v>25</v>
      </c>
      <c r="X205" s="17" t="s">
        <v>25</v>
      </c>
      <c r="Y205" s="17" t="s">
        <v>25</v>
      </c>
      <c r="Z205" s="17" t="s">
        <v>25</v>
      </c>
      <c r="AA205" s="17" t="n">
        <v>-2</v>
      </c>
      <c r="AB205" s="17" t="n">
        <v>-5.40999999999985</v>
      </c>
      <c r="AC205" s="17" t="n">
        <v>-12.1700000000001</v>
      </c>
      <c r="AD205" s="17" t="n">
        <v>-23.1299999999999</v>
      </c>
      <c r="AE205" s="17" t="s">
        <v>25</v>
      </c>
      <c r="AF205" s="17" t="s">
        <v>25</v>
      </c>
    </row>
    <row r="206" s="17" customFormat="true" ht="14.25" hidden="false" customHeight="true" outlineLevel="0" collapsed="false">
      <c r="A206" s="22" t="n">
        <v>42409</v>
      </c>
      <c r="B206" s="23" t="n">
        <v>5</v>
      </c>
      <c r="C206" s="24" t="n">
        <v>967.18</v>
      </c>
      <c r="D206" s="24" t="n">
        <v>88.39</v>
      </c>
      <c r="E206" s="24" t="n">
        <v>0</v>
      </c>
      <c r="F206" s="24" t="n">
        <v>983.38</v>
      </c>
      <c r="G206" s="24" t="n">
        <v>15.84</v>
      </c>
      <c r="H206" s="25" t="n">
        <f aca="false">SUM($C206,$G206,R$4,R$6)</f>
        <v>1049.54</v>
      </c>
      <c r="I206" s="25" t="n">
        <f aca="false">SUM($C206,$G206,S$4,S$6)</f>
        <v>1241.71</v>
      </c>
      <c r="J206" s="25" t="n">
        <f aca="false">SUM($C206,$G206,T$4,T$6)</f>
        <v>1450.8</v>
      </c>
      <c r="K206" s="25" t="n">
        <f aca="false">SUM($C206,$G206,U$4,U$6)</f>
        <v>1748.14</v>
      </c>
      <c r="L206" s="25" t="n">
        <v>89.84</v>
      </c>
      <c r="M206" s="25" t="n">
        <v>0</v>
      </c>
      <c r="N206" s="27"/>
      <c r="O206" s="28"/>
      <c r="P206" s="16"/>
      <c r="Q206" s="16"/>
      <c r="V206" s="17" t="s">
        <v>25</v>
      </c>
      <c r="W206" s="17" t="s">
        <v>25</v>
      </c>
      <c r="X206" s="17" t="s">
        <v>25</v>
      </c>
      <c r="Y206" s="17" t="s">
        <v>25</v>
      </c>
      <c r="Z206" s="17" t="s">
        <v>25</v>
      </c>
      <c r="AA206" s="17" t="n">
        <v>-2</v>
      </c>
      <c r="AB206" s="17" t="n">
        <v>-5.40999999999985</v>
      </c>
      <c r="AC206" s="17" t="n">
        <v>-12.1700000000001</v>
      </c>
      <c r="AD206" s="17" t="n">
        <v>-23.1300000000001</v>
      </c>
      <c r="AE206" s="17" t="s">
        <v>25</v>
      </c>
      <c r="AF206" s="17" t="s">
        <v>25</v>
      </c>
    </row>
    <row r="207" s="17" customFormat="true" ht="14.25" hidden="false" customHeight="true" outlineLevel="0" collapsed="false">
      <c r="A207" s="22" t="n">
        <v>42409</v>
      </c>
      <c r="B207" s="23" t="n">
        <v>6</v>
      </c>
      <c r="C207" s="24" t="n">
        <v>1038.98</v>
      </c>
      <c r="D207" s="24" t="n">
        <v>245.92</v>
      </c>
      <c r="E207" s="24" t="n">
        <v>0</v>
      </c>
      <c r="F207" s="24" t="n">
        <v>1055.18</v>
      </c>
      <c r="G207" s="24" t="n">
        <v>17.01</v>
      </c>
      <c r="H207" s="25" t="n">
        <f aca="false">SUM($C207,$G207,R$4,R$6)</f>
        <v>1122.51</v>
      </c>
      <c r="I207" s="25" t="n">
        <f aca="false">SUM($C207,$G207,S$4,S$6)</f>
        <v>1314.68</v>
      </c>
      <c r="J207" s="25" t="n">
        <f aca="false">SUM($C207,$G207,T$4,T$6)</f>
        <v>1523.77</v>
      </c>
      <c r="K207" s="25" t="n">
        <f aca="false">SUM($C207,$G207,U$4,U$6)</f>
        <v>1821.11</v>
      </c>
      <c r="L207" s="25" t="n">
        <v>249.95</v>
      </c>
      <c r="M207" s="25" t="n">
        <v>0</v>
      </c>
      <c r="N207" s="27"/>
      <c r="O207" s="28"/>
      <c r="P207" s="16"/>
      <c r="Q207" s="16"/>
      <c r="V207" s="17" t="s">
        <v>25</v>
      </c>
      <c r="W207" s="17" t="s">
        <v>25</v>
      </c>
      <c r="X207" s="17" t="s">
        <v>25</v>
      </c>
      <c r="Y207" s="17" t="s">
        <v>25</v>
      </c>
      <c r="Z207" s="17" t="s">
        <v>25</v>
      </c>
      <c r="AA207" s="17" t="n">
        <v>-2</v>
      </c>
      <c r="AB207" s="17" t="n">
        <v>-5.40999999999985</v>
      </c>
      <c r="AC207" s="17" t="n">
        <v>-12.1700000000001</v>
      </c>
      <c r="AD207" s="17" t="n">
        <v>-23.1299999999999</v>
      </c>
      <c r="AE207" s="17" t="s">
        <v>25</v>
      </c>
      <c r="AF207" s="17" t="s">
        <v>25</v>
      </c>
    </row>
    <row r="208" s="17" customFormat="true" ht="14.25" hidden="false" customHeight="true" outlineLevel="0" collapsed="false">
      <c r="A208" s="22" t="n">
        <v>42409</v>
      </c>
      <c r="B208" s="23" t="n">
        <v>7</v>
      </c>
      <c r="C208" s="24" t="n">
        <v>1285.55</v>
      </c>
      <c r="D208" s="24" t="n">
        <v>0.54</v>
      </c>
      <c r="E208" s="24" t="n">
        <v>0.66</v>
      </c>
      <c r="F208" s="24" t="n">
        <v>1301.75</v>
      </c>
      <c r="G208" s="24" t="n">
        <v>21.05</v>
      </c>
      <c r="H208" s="25" t="n">
        <f aca="false">SUM($C208,$G208,R$4,R$6)</f>
        <v>1373.12</v>
      </c>
      <c r="I208" s="25" t="n">
        <f aca="false">SUM($C208,$G208,S$4,S$6)</f>
        <v>1565.29</v>
      </c>
      <c r="J208" s="25" t="n">
        <f aca="false">SUM($C208,$G208,T$4,T$6)</f>
        <v>1774.38</v>
      </c>
      <c r="K208" s="25" t="n">
        <f aca="false">SUM($C208,$G208,U$4,U$6)</f>
        <v>2071.72</v>
      </c>
      <c r="L208" s="25" t="n">
        <v>0.55</v>
      </c>
      <c r="M208" s="25" t="n">
        <v>0.67</v>
      </c>
      <c r="N208" s="27"/>
      <c r="O208" s="28"/>
      <c r="P208" s="16"/>
      <c r="Q208" s="16"/>
      <c r="V208" s="17" t="s">
        <v>25</v>
      </c>
      <c r="W208" s="17" t="s">
        <v>25</v>
      </c>
      <c r="X208" s="17" t="s">
        <v>25</v>
      </c>
      <c r="Y208" s="17" t="s">
        <v>25</v>
      </c>
      <c r="Z208" s="17" t="s">
        <v>25</v>
      </c>
      <c r="AA208" s="17" t="n">
        <v>-2</v>
      </c>
      <c r="AB208" s="17" t="n">
        <v>-5.40999999999985</v>
      </c>
      <c r="AC208" s="17" t="n">
        <v>-12.1700000000001</v>
      </c>
      <c r="AD208" s="17" t="n">
        <v>-23.1300000000001</v>
      </c>
      <c r="AE208" s="17" t="s">
        <v>25</v>
      </c>
      <c r="AF208" s="17" t="s">
        <v>25</v>
      </c>
    </row>
    <row r="209" s="17" customFormat="true" ht="14.25" hidden="false" customHeight="true" outlineLevel="0" collapsed="false">
      <c r="A209" s="22" t="n">
        <v>42409</v>
      </c>
      <c r="B209" s="23" t="n">
        <v>8</v>
      </c>
      <c r="C209" s="24" t="n">
        <v>1522.79</v>
      </c>
      <c r="D209" s="24" t="n">
        <v>0</v>
      </c>
      <c r="E209" s="24" t="n">
        <v>43.16</v>
      </c>
      <c r="F209" s="24" t="n">
        <v>1538.99</v>
      </c>
      <c r="G209" s="24" t="n">
        <v>24.93</v>
      </c>
      <c r="H209" s="25" t="n">
        <f aca="false">SUM($C209,$G209,R$4,R$6)</f>
        <v>1614.24</v>
      </c>
      <c r="I209" s="25" t="n">
        <f aca="false">SUM($C209,$G209,S$4,S$6)</f>
        <v>1806.41</v>
      </c>
      <c r="J209" s="25" t="n">
        <f aca="false">SUM($C209,$G209,T$4,T$6)</f>
        <v>2015.5</v>
      </c>
      <c r="K209" s="25" t="n">
        <f aca="false">SUM($C209,$G209,U$4,U$6)</f>
        <v>2312.84</v>
      </c>
      <c r="L209" s="25" t="n">
        <v>0</v>
      </c>
      <c r="M209" s="25" t="n">
        <v>43.87</v>
      </c>
      <c r="N209" s="27"/>
      <c r="O209" s="28"/>
      <c r="P209" s="16"/>
      <c r="Q209" s="16"/>
      <c r="V209" s="17" t="s">
        <v>25</v>
      </c>
      <c r="W209" s="17" t="s">
        <v>25</v>
      </c>
      <c r="X209" s="17" t="s">
        <v>25</v>
      </c>
      <c r="Y209" s="17" t="s">
        <v>25</v>
      </c>
      <c r="Z209" s="17" t="s">
        <v>25</v>
      </c>
      <c r="AA209" s="17" t="n">
        <v>-2</v>
      </c>
      <c r="AB209" s="17" t="n">
        <v>-5.40999999999985</v>
      </c>
      <c r="AC209" s="17" t="n">
        <v>-12.1700000000001</v>
      </c>
      <c r="AD209" s="17" t="n">
        <v>-23.1300000000001</v>
      </c>
      <c r="AE209" s="17" t="s">
        <v>25</v>
      </c>
      <c r="AF209" s="17" t="s">
        <v>25</v>
      </c>
    </row>
    <row r="210" s="17" customFormat="true" ht="14.25" hidden="false" customHeight="true" outlineLevel="0" collapsed="false">
      <c r="A210" s="22" t="n">
        <v>42409</v>
      </c>
      <c r="B210" s="23" t="n">
        <v>9</v>
      </c>
      <c r="C210" s="24" t="n">
        <v>1601.13</v>
      </c>
      <c r="D210" s="24" t="n">
        <v>0</v>
      </c>
      <c r="E210" s="24" t="n">
        <v>140.72</v>
      </c>
      <c r="F210" s="24" t="n">
        <v>1617.33</v>
      </c>
      <c r="G210" s="24" t="n">
        <v>26.22</v>
      </c>
      <c r="H210" s="25" t="n">
        <f aca="false">SUM($C210,$G210,R$4,R$6)</f>
        <v>1693.87</v>
      </c>
      <c r="I210" s="25" t="n">
        <f aca="false">SUM($C210,$G210,S$4,S$6)</f>
        <v>1886.04</v>
      </c>
      <c r="J210" s="25" t="n">
        <f aca="false">SUM($C210,$G210,T$4,T$6)</f>
        <v>2095.13</v>
      </c>
      <c r="K210" s="25" t="n">
        <f aca="false">SUM($C210,$G210,U$4,U$6)</f>
        <v>2392.47</v>
      </c>
      <c r="L210" s="25" t="n">
        <v>0</v>
      </c>
      <c r="M210" s="25" t="n">
        <v>143.02</v>
      </c>
      <c r="N210" s="27"/>
      <c r="O210" s="28"/>
      <c r="P210" s="16"/>
      <c r="Q210" s="16"/>
      <c r="V210" s="17" t="s">
        <v>25</v>
      </c>
      <c r="W210" s="17" t="s">
        <v>25</v>
      </c>
      <c r="X210" s="17" t="s">
        <v>25</v>
      </c>
      <c r="Y210" s="17" t="s">
        <v>25</v>
      </c>
      <c r="Z210" s="17" t="s">
        <v>25</v>
      </c>
      <c r="AA210" s="17" t="n">
        <v>-2</v>
      </c>
      <c r="AB210" s="17" t="n">
        <v>-5.40999999999985</v>
      </c>
      <c r="AC210" s="17" t="n">
        <v>-12.1700000000001</v>
      </c>
      <c r="AD210" s="17" t="n">
        <v>-23.1300000000001</v>
      </c>
      <c r="AE210" s="17" t="s">
        <v>25</v>
      </c>
      <c r="AF210" s="17" t="s">
        <v>25</v>
      </c>
    </row>
    <row r="211" s="17" customFormat="true" ht="14.25" hidden="false" customHeight="true" outlineLevel="0" collapsed="false">
      <c r="A211" s="22" t="n">
        <v>42409</v>
      </c>
      <c r="B211" s="23" t="n">
        <v>10</v>
      </c>
      <c r="C211" s="24" t="n">
        <v>1604.72</v>
      </c>
      <c r="D211" s="24" t="n">
        <v>0</v>
      </c>
      <c r="E211" s="24" t="n">
        <v>266.24</v>
      </c>
      <c r="F211" s="24" t="n">
        <v>1620.92</v>
      </c>
      <c r="G211" s="24" t="n">
        <v>26.28</v>
      </c>
      <c r="H211" s="25" t="n">
        <f aca="false">SUM($C211,$G211,R$4,R$6)</f>
        <v>1697.52</v>
      </c>
      <c r="I211" s="25" t="n">
        <f aca="false">SUM($C211,$G211,S$4,S$6)</f>
        <v>1889.69</v>
      </c>
      <c r="J211" s="25" t="n">
        <f aca="false">SUM($C211,$G211,T$4,T$6)</f>
        <v>2098.78</v>
      </c>
      <c r="K211" s="25" t="n">
        <f aca="false">SUM($C211,$G211,U$4,U$6)</f>
        <v>2396.12</v>
      </c>
      <c r="L211" s="25" t="n">
        <v>0</v>
      </c>
      <c r="M211" s="25" t="n">
        <v>270.6</v>
      </c>
      <c r="N211" s="27"/>
      <c r="O211" s="28"/>
      <c r="P211" s="16"/>
      <c r="Q211" s="16"/>
      <c r="V211" s="17" t="s">
        <v>25</v>
      </c>
      <c r="W211" s="17" t="s">
        <v>25</v>
      </c>
      <c r="X211" s="17" t="s">
        <v>25</v>
      </c>
      <c r="Y211" s="17" t="s">
        <v>25</v>
      </c>
      <c r="Z211" s="17" t="s">
        <v>25</v>
      </c>
      <c r="AA211" s="17" t="n">
        <v>-2</v>
      </c>
      <c r="AB211" s="17" t="n">
        <v>-5.40999999999985</v>
      </c>
      <c r="AC211" s="17" t="n">
        <v>-12.1700000000001</v>
      </c>
      <c r="AD211" s="17" t="n">
        <v>-23.1300000000001</v>
      </c>
      <c r="AE211" s="17" t="s">
        <v>25</v>
      </c>
      <c r="AF211" s="17" t="s">
        <v>25</v>
      </c>
    </row>
    <row r="212" s="17" customFormat="true" ht="14.25" hidden="false" customHeight="true" outlineLevel="0" collapsed="false">
      <c r="A212" s="22" t="n">
        <v>42409</v>
      </c>
      <c r="B212" s="23" t="n">
        <v>11</v>
      </c>
      <c r="C212" s="24" t="n">
        <v>1605.02</v>
      </c>
      <c r="D212" s="24" t="n">
        <v>0</v>
      </c>
      <c r="E212" s="24" t="n">
        <v>285.72</v>
      </c>
      <c r="F212" s="24" t="n">
        <v>1621.22</v>
      </c>
      <c r="G212" s="24" t="n">
        <v>26.28</v>
      </c>
      <c r="H212" s="25" t="n">
        <f aca="false">SUM($C212,$G212,R$4,R$6)</f>
        <v>1697.82</v>
      </c>
      <c r="I212" s="25" t="n">
        <f aca="false">SUM($C212,$G212,S$4,S$6)</f>
        <v>1889.99</v>
      </c>
      <c r="J212" s="25" t="n">
        <f aca="false">SUM($C212,$G212,T$4,T$6)</f>
        <v>2099.08</v>
      </c>
      <c r="K212" s="25" t="n">
        <f aca="false">SUM($C212,$G212,U$4,U$6)</f>
        <v>2396.42</v>
      </c>
      <c r="L212" s="25" t="n">
        <v>0</v>
      </c>
      <c r="M212" s="25" t="n">
        <v>290.4</v>
      </c>
      <c r="N212" s="27"/>
      <c r="O212" s="28"/>
      <c r="P212" s="16"/>
      <c r="Q212" s="16"/>
      <c r="V212" s="17" t="s">
        <v>25</v>
      </c>
      <c r="W212" s="17" t="s">
        <v>25</v>
      </c>
      <c r="X212" s="17" t="s">
        <v>25</v>
      </c>
      <c r="Y212" s="17" t="s">
        <v>25</v>
      </c>
      <c r="Z212" s="17" t="s">
        <v>25</v>
      </c>
      <c r="AA212" s="17" t="n">
        <v>-2</v>
      </c>
      <c r="AB212" s="17" t="n">
        <v>-5.40999999999985</v>
      </c>
      <c r="AC212" s="17" t="n">
        <v>-12.1700000000001</v>
      </c>
      <c r="AD212" s="17" t="n">
        <v>-23.1300000000001</v>
      </c>
      <c r="AE212" s="17" t="s">
        <v>25</v>
      </c>
      <c r="AF212" s="17" t="s">
        <v>25</v>
      </c>
    </row>
    <row r="213" s="17" customFormat="true" ht="14.25" hidden="false" customHeight="true" outlineLevel="0" collapsed="false">
      <c r="A213" s="22" t="n">
        <v>42409</v>
      </c>
      <c r="B213" s="23" t="n">
        <v>12</v>
      </c>
      <c r="C213" s="24" t="n">
        <v>1602.57</v>
      </c>
      <c r="D213" s="24" t="n">
        <v>0</v>
      </c>
      <c r="E213" s="24" t="n">
        <v>175.1</v>
      </c>
      <c r="F213" s="24" t="n">
        <v>1618.77</v>
      </c>
      <c r="G213" s="24" t="n">
        <v>26.24</v>
      </c>
      <c r="H213" s="25" t="n">
        <f aca="false">SUM($C213,$G213,R$4,R$6)</f>
        <v>1695.33</v>
      </c>
      <c r="I213" s="25" t="n">
        <f aca="false">SUM($C213,$G213,S$4,S$6)</f>
        <v>1887.5</v>
      </c>
      <c r="J213" s="25" t="n">
        <f aca="false">SUM($C213,$G213,T$4,T$6)</f>
        <v>2096.59</v>
      </c>
      <c r="K213" s="25" t="n">
        <f aca="false">SUM($C213,$G213,U$4,U$6)</f>
        <v>2393.93</v>
      </c>
      <c r="L213" s="25" t="n">
        <v>0</v>
      </c>
      <c r="M213" s="25" t="n">
        <v>177.97</v>
      </c>
      <c r="N213" s="27"/>
      <c r="O213" s="28"/>
      <c r="P213" s="16"/>
      <c r="Q213" s="16"/>
      <c r="V213" s="17" t="s">
        <v>25</v>
      </c>
      <c r="W213" s="17" t="s">
        <v>25</v>
      </c>
      <c r="X213" s="17" t="s">
        <v>25</v>
      </c>
      <c r="Y213" s="17" t="s">
        <v>25</v>
      </c>
      <c r="Z213" s="17" t="s">
        <v>25</v>
      </c>
      <c r="AA213" s="17" t="n">
        <v>-2</v>
      </c>
      <c r="AB213" s="17" t="n">
        <v>-5.40999999999985</v>
      </c>
      <c r="AC213" s="17" t="n">
        <v>-12.1699999999996</v>
      </c>
      <c r="AD213" s="17" t="n">
        <v>-23.1300000000001</v>
      </c>
      <c r="AE213" s="17" t="s">
        <v>25</v>
      </c>
      <c r="AF213" s="17" t="s">
        <v>25</v>
      </c>
    </row>
    <row r="214" s="17" customFormat="true" ht="14.25" hidden="false" customHeight="true" outlineLevel="0" collapsed="false">
      <c r="A214" s="22" t="n">
        <v>42409</v>
      </c>
      <c r="B214" s="23" t="n">
        <v>13</v>
      </c>
      <c r="C214" s="24" t="n">
        <v>1601.28</v>
      </c>
      <c r="D214" s="24" t="n">
        <v>0</v>
      </c>
      <c r="E214" s="24" t="n">
        <v>159.72</v>
      </c>
      <c r="F214" s="24" t="n">
        <v>1617.48</v>
      </c>
      <c r="G214" s="24" t="n">
        <v>26.22</v>
      </c>
      <c r="H214" s="25" t="n">
        <f aca="false">SUM($C214,$G214,R$4,R$6)</f>
        <v>1694.02</v>
      </c>
      <c r="I214" s="25" t="n">
        <f aca="false">SUM($C214,$G214,S$4,S$6)</f>
        <v>1886.19</v>
      </c>
      <c r="J214" s="25" t="n">
        <f aca="false">SUM($C214,$G214,T$4,T$6)</f>
        <v>2095.28</v>
      </c>
      <c r="K214" s="25" t="n">
        <f aca="false">SUM($C214,$G214,U$4,U$6)</f>
        <v>2392.62</v>
      </c>
      <c r="L214" s="25" t="n">
        <v>0</v>
      </c>
      <c r="M214" s="25" t="n">
        <v>162.34</v>
      </c>
      <c r="N214" s="27"/>
      <c r="O214" s="28"/>
      <c r="P214" s="16"/>
      <c r="Q214" s="16"/>
      <c r="V214" s="17" t="s">
        <v>25</v>
      </c>
      <c r="W214" s="17" t="s">
        <v>25</v>
      </c>
      <c r="X214" s="17" t="s">
        <v>25</v>
      </c>
      <c r="Y214" s="17" t="s">
        <v>25</v>
      </c>
      <c r="Z214" s="17" t="s">
        <v>25</v>
      </c>
      <c r="AA214" s="17" t="n">
        <v>-2</v>
      </c>
      <c r="AB214" s="17" t="n">
        <v>-5.40999999999985</v>
      </c>
      <c r="AC214" s="17" t="n">
        <v>-12.1700000000001</v>
      </c>
      <c r="AD214" s="17" t="n">
        <v>-23.1300000000001</v>
      </c>
      <c r="AE214" s="17" t="s">
        <v>25</v>
      </c>
      <c r="AF214" s="17" t="s">
        <v>25</v>
      </c>
    </row>
    <row r="215" s="17" customFormat="true" ht="14.25" hidden="false" customHeight="true" outlineLevel="0" collapsed="false">
      <c r="A215" s="22" t="n">
        <v>42409</v>
      </c>
      <c r="B215" s="23" t="n">
        <v>14</v>
      </c>
      <c r="C215" s="24" t="n">
        <v>1593.8</v>
      </c>
      <c r="D215" s="24" t="n">
        <v>0</v>
      </c>
      <c r="E215" s="24" t="n">
        <v>436.7</v>
      </c>
      <c r="F215" s="24" t="n">
        <v>1610</v>
      </c>
      <c r="G215" s="24" t="n">
        <v>26.1</v>
      </c>
      <c r="H215" s="25" t="n">
        <f aca="false">SUM($C215,$G215,R$4,R$6)</f>
        <v>1686.42</v>
      </c>
      <c r="I215" s="25" t="n">
        <f aca="false">SUM($C215,$G215,S$4,S$6)</f>
        <v>1878.59</v>
      </c>
      <c r="J215" s="25" t="n">
        <f aca="false">SUM($C215,$G215,T$4,T$6)</f>
        <v>2087.68</v>
      </c>
      <c r="K215" s="25" t="n">
        <f aca="false">SUM($C215,$G215,U$4,U$6)</f>
        <v>2385.02</v>
      </c>
      <c r="L215" s="25" t="n">
        <v>0</v>
      </c>
      <c r="M215" s="25" t="n">
        <v>443.85</v>
      </c>
      <c r="N215" s="27"/>
      <c r="O215" s="28"/>
      <c r="P215" s="16"/>
      <c r="Q215" s="16"/>
      <c r="V215" s="17" t="s">
        <v>25</v>
      </c>
      <c r="W215" s="17" t="s">
        <v>25</v>
      </c>
      <c r="X215" s="17" t="s">
        <v>25</v>
      </c>
      <c r="Y215" s="17" t="s">
        <v>25</v>
      </c>
      <c r="Z215" s="17" t="s">
        <v>25</v>
      </c>
      <c r="AA215" s="17" t="n">
        <v>-2</v>
      </c>
      <c r="AB215" s="17" t="n">
        <v>-5.40999999999985</v>
      </c>
      <c r="AC215" s="17" t="n">
        <v>-12.1700000000001</v>
      </c>
      <c r="AD215" s="17" t="n">
        <v>-23.1299999999997</v>
      </c>
      <c r="AE215" s="17" t="s">
        <v>25</v>
      </c>
      <c r="AF215" s="17" t="s">
        <v>25</v>
      </c>
    </row>
    <row r="216" s="17" customFormat="true" ht="14.25" hidden="false" customHeight="true" outlineLevel="0" collapsed="false">
      <c r="A216" s="22" t="n">
        <v>42409</v>
      </c>
      <c r="B216" s="23" t="n">
        <v>15</v>
      </c>
      <c r="C216" s="24" t="n">
        <v>1597.7</v>
      </c>
      <c r="D216" s="24" t="n">
        <v>0</v>
      </c>
      <c r="E216" s="24" t="n">
        <v>394.36</v>
      </c>
      <c r="F216" s="24" t="n">
        <v>1613.9</v>
      </c>
      <c r="G216" s="24" t="n">
        <v>26.16</v>
      </c>
      <c r="H216" s="25" t="n">
        <f aca="false">SUM($C216,$G216,R$4,R$6)</f>
        <v>1690.38</v>
      </c>
      <c r="I216" s="25" t="n">
        <f aca="false">SUM($C216,$G216,S$4,S$6)</f>
        <v>1882.55</v>
      </c>
      <c r="J216" s="25" t="n">
        <f aca="false">SUM($C216,$G216,T$4,T$6)</f>
        <v>2091.64</v>
      </c>
      <c r="K216" s="25" t="n">
        <f aca="false">SUM($C216,$G216,U$4,U$6)</f>
        <v>2388.98</v>
      </c>
      <c r="L216" s="25" t="n">
        <v>0</v>
      </c>
      <c r="M216" s="25" t="n">
        <v>400.82</v>
      </c>
      <c r="N216" s="27"/>
      <c r="O216" s="28"/>
      <c r="P216" s="16"/>
      <c r="Q216" s="16"/>
      <c r="V216" s="17" t="s">
        <v>25</v>
      </c>
      <c r="W216" s="17" t="s">
        <v>25</v>
      </c>
      <c r="X216" s="17" t="s">
        <v>25</v>
      </c>
      <c r="Y216" s="17" t="s">
        <v>25</v>
      </c>
      <c r="Z216" s="17" t="s">
        <v>25</v>
      </c>
      <c r="AA216" s="17" t="n">
        <v>-2</v>
      </c>
      <c r="AB216" s="17" t="n">
        <v>-5.40999999999985</v>
      </c>
      <c r="AC216" s="17" t="n">
        <v>-12.1699999999996</v>
      </c>
      <c r="AD216" s="17" t="n">
        <v>-23.1300000000001</v>
      </c>
      <c r="AE216" s="17" t="s">
        <v>25</v>
      </c>
      <c r="AF216" s="17" t="s">
        <v>25</v>
      </c>
    </row>
    <row r="217" s="17" customFormat="true" ht="14.25" hidden="false" customHeight="true" outlineLevel="0" collapsed="false">
      <c r="A217" s="22" t="n">
        <v>42409</v>
      </c>
      <c r="B217" s="23" t="n">
        <v>16</v>
      </c>
      <c r="C217" s="24" t="n">
        <v>1615.82</v>
      </c>
      <c r="D217" s="24" t="n">
        <v>27.54</v>
      </c>
      <c r="E217" s="24" t="n">
        <v>0</v>
      </c>
      <c r="F217" s="24" t="n">
        <v>1632.02</v>
      </c>
      <c r="G217" s="24" t="n">
        <v>26.46</v>
      </c>
      <c r="H217" s="25" t="n">
        <f aca="false">SUM($C217,$G217,R$4,R$6)</f>
        <v>1708.8</v>
      </c>
      <c r="I217" s="25" t="n">
        <f aca="false">SUM($C217,$G217,S$4,S$6)</f>
        <v>1900.97</v>
      </c>
      <c r="J217" s="25" t="n">
        <f aca="false">SUM($C217,$G217,T$4,T$6)</f>
        <v>2110.06</v>
      </c>
      <c r="K217" s="25" t="n">
        <f aca="false">SUM($C217,$G217,U$4,U$6)</f>
        <v>2407.4</v>
      </c>
      <c r="L217" s="25" t="n">
        <v>27.99</v>
      </c>
      <c r="M217" s="25" t="n">
        <v>0</v>
      </c>
      <c r="N217" s="27"/>
      <c r="O217" s="28"/>
      <c r="P217" s="16"/>
      <c r="Q217" s="16"/>
      <c r="V217" s="17" t="s">
        <v>25</v>
      </c>
      <c r="W217" s="17" t="s">
        <v>25</v>
      </c>
      <c r="X217" s="17" t="s">
        <v>25</v>
      </c>
      <c r="Y217" s="17" t="s">
        <v>25</v>
      </c>
      <c r="Z217" s="17" t="s">
        <v>25</v>
      </c>
      <c r="AA217" s="17" t="n">
        <v>-2</v>
      </c>
      <c r="AB217" s="17" t="n">
        <v>-5.40999999999985</v>
      </c>
      <c r="AC217" s="17" t="n">
        <v>-12.1700000000001</v>
      </c>
      <c r="AD217" s="17" t="n">
        <v>-23.1299999999997</v>
      </c>
      <c r="AE217" s="17" t="s">
        <v>25</v>
      </c>
      <c r="AF217" s="17" t="s">
        <v>25</v>
      </c>
    </row>
    <row r="218" s="17" customFormat="true" ht="14.25" hidden="false" customHeight="true" outlineLevel="0" collapsed="false">
      <c r="A218" s="22" t="n">
        <v>42409</v>
      </c>
      <c r="B218" s="23" t="n">
        <v>17</v>
      </c>
      <c r="C218" s="24" t="n">
        <v>1647.8</v>
      </c>
      <c r="D218" s="24" t="n">
        <v>11.08</v>
      </c>
      <c r="E218" s="24" t="n">
        <v>0</v>
      </c>
      <c r="F218" s="24" t="n">
        <v>1664</v>
      </c>
      <c r="G218" s="24" t="n">
        <v>26.98</v>
      </c>
      <c r="H218" s="25" t="n">
        <f aca="false">SUM($C218,$G218,R$4,R$6)</f>
        <v>1741.3</v>
      </c>
      <c r="I218" s="25" t="n">
        <f aca="false">SUM($C218,$G218,S$4,S$6)</f>
        <v>1933.47</v>
      </c>
      <c r="J218" s="25" t="n">
        <f aca="false">SUM($C218,$G218,T$4,T$6)</f>
        <v>2142.56</v>
      </c>
      <c r="K218" s="25" t="n">
        <f aca="false">SUM($C218,$G218,U$4,U$6)</f>
        <v>2439.9</v>
      </c>
      <c r="L218" s="25" t="n">
        <v>11.26</v>
      </c>
      <c r="M218" s="25" t="n">
        <v>0</v>
      </c>
      <c r="N218" s="27"/>
      <c r="O218" s="28"/>
      <c r="P218" s="16"/>
      <c r="Q218" s="16"/>
      <c r="V218" s="17" t="s">
        <v>25</v>
      </c>
      <c r="W218" s="17" t="s">
        <v>25</v>
      </c>
      <c r="X218" s="17" t="s">
        <v>25</v>
      </c>
      <c r="Y218" s="17" t="s">
        <v>25</v>
      </c>
      <c r="Z218" s="17" t="s">
        <v>25</v>
      </c>
      <c r="AA218" s="17" t="n">
        <v>-2</v>
      </c>
      <c r="AB218" s="17" t="n">
        <v>-5.40999999999985</v>
      </c>
      <c r="AC218" s="17" t="n">
        <v>-12.1700000000001</v>
      </c>
      <c r="AD218" s="17" t="n">
        <v>-23.1299999999997</v>
      </c>
      <c r="AE218" s="17" t="s">
        <v>25</v>
      </c>
      <c r="AF218" s="17" t="s">
        <v>25</v>
      </c>
    </row>
    <row r="219" s="17" customFormat="true" ht="14.25" hidden="false" customHeight="true" outlineLevel="0" collapsed="false">
      <c r="A219" s="22" t="n">
        <v>42409</v>
      </c>
      <c r="B219" s="23" t="n">
        <v>18</v>
      </c>
      <c r="C219" s="24" t="n">
        <v>1671.45</v>
      </c>
      <c r="D219" s="24" t="n">
        <v>0</v>
      </c>
      <c r="E219" s="24" t="n">
        <v>45.62</v>
      </c>
      <c r="F219" s="24" t="n">
        <v>1687.65</v>
      </c>
      <c r="G219" s="24" t="n">
        <v>27.37</v>
      </c>
      <c r="H219" s="25" t="n">
        <f aca="false">SUM($C219,$G219,R$4,R$6)</f>
        <v>1765.34</v>
      </c>
      <c r="I219" s="25" t="n">
        <f aca="false">SUM($C219,$G219,S$4,S$6)</f>
        <v>1957.51</v>
      </c>
      <c r="J219" s="25" t="n">
        <f aca="false">SUM($C219,$G219,T$4,T$6)</f>
        <v>2166.6</v>
      </c>
      <c r="K219" s="25" t="n">
        <f aca="false">SUM($C219,$G219,U$4,U$6)</f>
        <v>2463.94</v>
      </c>
      <c r="L219" s="25" t="n">
        <v>0</v>
      </c>
      <c r="M219" s="25" t="n">
        <v>46.37</v>
      </c>
      <c r="N219" s="27"/>
      <c r="O219" s="28"/>
      <c r="P219" s="16"/>
      <c r="Q219" s="16"/>
      <c r="V219" s="17" t="s">
        <v>25</v>
      </c>
      <c r="W219" s="17" t="s">
        <v>25</v>
      </c>
      <c r="X219" s="17" t="s">
        <v>25</v>
      </c>
      <c r="Y219" s="17" t="s">
        <v>25</v>
      </c>
      <c r="Z219" s="17" t="s">
        <v>25</v>
      </c>
      <c r="AA219" s="17" t="n">
        <v>-2</v>
      </c>
      <c r="AB219" s="17" t="n">
        <v>-5.40999999999985</v>
      </c>
      <c r="AC219" s="17" t="n">
        <v>-12.1700000000001</v>
      </c>
      <c r="AD219" s="17" t="n">
        <v>-23.1299999999997</v>
      </c>
      <c r="AE219" s="17" t="s">
        <v>25</v>
      </c>
      <c r="AF219" s="17" t="s">
        <v>25</v>
      </c>
    </row>
    <row r="220" s="17" customFormat="true" ht="14.25" hidden="false" customHeight="true" outlineLevel="0" collapsed="false">
      <c r="A220" s="22" t="n">
        <v>42409</v>
      </c>
      <c r="B220" s="23" t="n">
        <v>19</v>
      </c>
      <c r="C220" s="24" t="n">
        <v>1663.73</v>
      </c>
      <c r="D220" s="24" t="n">
        <v>0</v>
      </c>
      <c r="E220" s="24" t="n">
        <v>55.97</v>
      </c>
      <c r="F220" s="24" t="n">
        <v>1679.93</v>
      </c>
      <c r="G220" s="24" t="n">
        <v>27.24</v>
      </c>
      <c r="H220" s="25" t="n">
        <f aca="false">SUM($C220,$G220,R$4,R$6)</f>
        <v>1757.49</v>
      </c>
      <c r="I220" s="25" t="n">
        <f aca="false">SUM($C220,$G220,S$4,S$6)</f>
        <v>1949.66</v>
      </c>
      <c r="J220" s="25" t="n">
        <f aca="false">SUM($C220,$G220,T$4,T$6)</f>
        <v>2158.75</v>
      </c>
      <c r="K220" s="25" t="n">
        <f aca="false">SUM($C220,$G220,U$4,U$6)</f>
        <v>2456.09</v>
      </c>
      <c r="L220" s="25" t="n">
        <v>0</v>
      </c>
      <c r="M220" s="25" t="n">
        <v>56.89</v>
      </c>
      <c r="N220" s="27"/>
      <c r="O220" s="28"/>
      <c r="P220" s="16"/>
      <c r="Q220" s="16"/>
      <c r="V220" s="17" t="s">
        <v>25</v>
      </c>
      <c r="W220" s="17" t="s">
        <v>25</v>
      </c>
      <c r="X220" s="17" t="s">
        <v>25</v>
      </c>
      <c r="Y220" s="17" t="s">
        <v>25</v>
      </c>
      <c r="Z220" s="17" t="s">
        <v>25</v>
      </c>
      <c r="AA220" s="17" t="n">
        <v>-2</v>
      </c>
      <c r="AB220" s="17" t="n">
        <v>-5.40999999999985</v>
      </c>
      <c r="AC220" s="17" t="n">
        <v>-12.1700000000001</v>
      </c>
      <c r="AD220" s="17" t="n">
        <v>-23.1300000000001</v>
      </c>
      <c r="AE220" s="17" t="s">
        <v>25</v>
      </c>
      <c r="AF220" s="17" t="s">
        <v>25</v>
      </c>
    </row>
    <row r="221" s="17" customFormat="true" ht="14.25" hidden="false" customHeight="true" outlineLevel="0" collapsed="false">
      <c r="A221" s="22" t="n">
        <v>42409</v>
      </c>
      <c r="B221" s="23" t="n">
        <v>20</v>
      </c>
      <c r="C221" s="24" t="n">
        <v>1719.19</v>
      </c>
      <c r="D221" s="24" t="n">
        <v>0</v>
      </c>
      <c r="E221" s="24" t="n">
        <v>182.35</v>
      </c>
      <c r="F221" s="24" t="n">
        <v>1735.39</v>
      </c>
      <c r="G221" s="24" t="n">
        <v>28.15</v>
      </c>
      <c r="H221" s="25" t="n">
        <f aca="false">SUM($C221,$G221,R$4,R$6)</f>
        <v>1813.86</v>
      </c>
      <c r="I221" s="25" t="n">
        <f aca="false">SUM($C221,$G221,S$4,S$6)</f>
        <v>2006.03</v>
      </c>
      <c r="J221" s="25" t="n">
        <f aca="false">SUM($C221,$G221,T$4,T$6)</f>
        <v>2215.12</v>
      </c>
      <c r="K221" s="25" t="n">
        <f aca="false">SUM($C221,$G221,U$4,U$6)</f>
        <v>2512.46</v>
      </c>
      <c r="L221" s="25" t="n">
        <v>0</v>
      </c>
      <c r="M221" s="25" t="n">
        <v>185.34</v>
      </c>
      <c r="N221" s="27"/>
      <c r="O221" s="28"/>
      <c r="P221" s="16"/>
      <c r="Q221" s="16"/>
      <c r="V221" s="17" t="s">
        <v>25</v>
      </c>
      <c r="W221" s="17" t="s">
        <v>25</v>
      </c>
      <c r="X221" s="17" t="s">
        <v>25</v>
      </c>
      <c r="Y221" s="17" t="s">
        <v>25</v>
      </c>
      <c r="Z221" s="17" t="s">
        <v>25</v>
      </c>
      <c r="AA221" s="17" t="n">
        <v>-2</v>
      </c>
      <c r="AB221" s="17" t="n">
        <v>-5.40999999999985</v>
      </c>
      <c r="AC221" s="17" t="n">
        <v>-12.1700000000001</v>
      </c>
      <c r="AD221" s="17" t="n">
        <v>-23.1300000000001</v>
      </c>
      <c r="AE221" s="17" t="s">
        <v>25</v>
      </c>
      <c r="AF221" s="17" t="s">
        <v>25</v>
      </c>
    </row>
    <row r="222" s="17" customFormat="true" ht="14.25" hidden="false" customHeight="true" outlineLevel="0" collapsed="false">
      <c r="A222" s="22" t="n">
        <v>42409</v>
      </c>
      <c r="B222" s="23" t="n">
        <v>21</v>
      </c>
      <c r="C222" s="24" t="n">
        <v>1665.49</v>
      </c>
      <c r="D222" s="24" t="n">
        <v>0</v>
      </c>
      <c r="E222" s="24" t="n">
        <v>442.51</v>
      </c>
      <c r="F222" s="24" t="n">
        <v>1681.69</v>
      </c>
      <c r="G222" s="24" t="n">
        <v>27.27</v>
      </c>
      <c r="H222" s="25" t="n">
        <f aca="false">SUM($C222,$G222,R$4,R$6)</f>
        <v>1759.28</v>
      </c>
      <c r="I222" s="25" t="n">
        <f aca="false">SUM($C222,$G222,S$4,S$6)</f>
        <v>1951.45</v>
      </c>
      <c r="J222" s="25" t="n">
        <f aca="false">SUM($C222,$G222,T$4,T$6)</f>
        <v>2160.54</v>
      </c>
      <c r="K222" s="25" t="n">
        <f aca="false">SUM($C222,$G222,U$4,U$6)</f>
        <v>2457.88</v>
      </c>
      <c r="L222" s="25" t="n">
        <v>0</v>
      </c>
      <c r="M222" s="25" t="n">
        <v>449.76</v>
      </c>
      <c r="N222" s="27"/>
      <c r="O222" s="28"/>
      <c r="P222" s="16"/>
      <c r="Q222" s="16"/>
      <c r="V222" s="17" t="s">
        <v>25</v>
      </c>
      <c r="W222" s="17" t="s">
        <v>25</v>
      </c>
      <c r="X222" s="17" t="s">
        <v>25</v>
      </c>
      <c r="Y222" s="17" t="s">
        <v>25</v>
      </c>
      <c r="Z222" s="17" t="s">
        <v>25</v>
      </c>
      <c r="AA222" s="17" t="n">
        <v>-2</v>
      </c>
      <c r="AB222" s="17" t="n">
        <v>-5.40999999999985</v>
      </c>
      <c r="AC222" s="17" t="n">
        <v>-12.1700000000001</v>
      </c>
      <c r="AD222" s="17" t="n">
        <v>-23.1300000000001</v>
      </c>
      <c r="AE222" s="17" t="s">
        <v>25</v>
      </c>
      <c r="AF222" s="17" t="s">
        <v>25</v>
      </c>
    </row>
    <row r="223" s="17" customFormat="true" ht="14.25" hidden="false" customHeight="true" outlineLevel="0" collapsed="false">
      <c r="A223" s="22" t="n">
        <v>42409</v>
      </c>
      <c r="B223" s="23" t="n">
        <v>22</v>
      </c>
      <c r="C223" s="24" t="n">
        <v>1632.55</v>
      </c>
      <c r="D223" s="24" t="n">
        <v>0</v>
      </c>
      <c r="E223" s="24" t="n">
        <v>639.89</v>
      </c>
      <c r="F223" s="24" t="n">
        <v>1648.75</v>
      </c>
      <c r="G223" s="24" t="n">
        <v>26.73</v>
      </c>
      <c r="H223" s="25" t="n">
        <f aca="false">SUM($C223,$G223,R$4,R$6)</f>
        <v>1725.8</v>
      </c>
      <c r="I223" s="25" t="n">
        <f aca="false">SUM($C223,$G223,S$4,S$6)</f>
        <v>1917.97</v>
      </c>
      <c r="J223" s="25" t="n">
        <f aca="false">SUM($C223,$G223,T$4,T$6)</f>
        <v>2127.06</v>
      </c>
      <c r="K223" s="25" t="n">
        <f aca="false">SUM($C223,$G223,U$4,U$6)</f>
        <v>2424.4</v>
      </c>
      <c r="L223" s="25" t="n">
        <v>0</v>
      </c>
      <c r="M223" s="25" t="n">
        <v>650.37</v>
      </c>
      <c r="N223" s="27"/>
      <c r="O223" s="28"/>
      <c r="P223" s="16"/>
      <c r="Q223" s="16"/>
      <c r="V223" s="17" t="s">
        <v>25</v>
      </c>
      <c r="W223" s="17" t="s">
        <v>25</v>
      </c>
      <c r="X223" s="17" t="s">
        <v>25</v>
      </c>
      <c r="Y223" s="17" t="s">
        <v>25</v>
      </c>
      <c r="Z223" s="17" t="s">
        <v>25</v>
      </c>
      <c r="AA223" s="17" t="n">
        <v>-2</v>
      </c>
      <c r="AB223" s="17" t="n">
        <v>-5.40999999999985</v>
      </c>
      <c r="AC223" s="17" t="n">
        <v>-12.1700000000001</v>
      </c>
      <c r="AD223" s="17" t="n">
        <v>-23.1299999999997</v>
      </c>
      <c r="AE223" s="17" t="s">
        <v>25</v>
      </c>
      <c r="AF223" s="17" t="s">
        <v>25</v>
      </c>
    </row>
    <row r="224" s="17" customFormat="true" ht="14.25" hidden="false" customHeight="true" outlineLevel="0" collapsed="false">
      <c r="A224" s="22" t="n">
        <v>42409</v>
      </c>
      <c r="B224" s="23" t="n">
        <v>23</v>
      </c>
      <c r="C224" s="24" t="n">
        <v>1167.66</v>
      </c>
      <c r="D224" s="24" t="n">
        <v>0</v>
      </c>
      <c r="E224" s="24" t="n">
        <v>56.07</v>
      </c>
      <c r="F224" s="24" t="n">
        <v>1183.86</v>
      </c>
      <c r="G224" s="24" t="n">
        <v>19.12</v>
      </c>
      <c r="H224" s="25" t="n">
        <f aca="false">SUM($C224,$G224,R$4,R$6)</f>
        <v>1253.3</v>
      </c>
      <c r="I224" s="25" t="n">
        <f aca="false">SUM($C224,$G224,S$4,S$6)</f>
        <v>1445.47</v>
      </c>
      <c r="J224" s="25" t="n">
        <f aca="false">SUM($C224,$G224,T$4,T$6)</f>
        <v>1654.56</v>
      </c>
      <c r="K224" s="25" t="n">
        <f aca="false">SUM($C224,$G224,U$4,U$6)</f>
        <v>1951.9</v>
      </c>
      <c r="L224" s="25" t="n">
        <v>0</v>
      </c>
      <c r="M224" s="25" t="n">
        <v>56.99</v>
      </c>
      <c r="N224" s="27"/>
      <c r="O224" s="28"/>
      <c r="P224" s="16"/>
      <c r="Q224" s="16"/>
      <c r="V224" s="17" t="s">
        <v>25</v>
      </c>
      <c r="W224" s="17" t="s">
        <v>25</v>
      </c>
      <c r="X224" s="17" t="s">
        <v>25</v>
      </c>
      <c r="Y224" s="17" t="s">
        <v>25</v>
      </c>
      <c r="Z224" s="17" t="s">
        <v>25</v>
      </c>
      <c r="AA224" s="17" t="n">
        <v>-2</v>
      </c>
      <c r="AB224" s="17" t="n">
        <v>-5.40999999999985</v>
      </c>
      <c r="AC224" s="17" t="n">
        <v>-12.1700000000001</v>
      </c>
      <c r="AD224" s="17" t="n">
        <v>-23.1299999999999</v>
      </c>
      <c r="AE224" s="17" t="s">
        <v>25</v>
      </c>
      <c r="AF224" s="17" t="s">
        <v>25</v>
      </c>
    </row>
    <row r="225" s="17" customFormat="true" ht="14.25" hidden="false" customHeight="true" outlineLevel="0" collapsed="false">
      <c r="A225" s="22" t="n">
        <v>42410</v>
      </c>
      <c r="B225" s="23" t="n">
        <v>0</v>
      </c>
      <c r="C225" s="24" t="n">
        <v>983.05</v>
      </c>
      <c r="D225" s="24" t="n">
        <v>0</v>
      </c>
      <c r="E225" s="24" t="n">
        <v>66.36</v>
      </c>
      <c r="F225" s="24" t="n">
        <v>999.25</v>
      </c>
      <c r="G225" s="24" t="n">
        <v>16.1</v>
      </c>
      <c r="H225" s="25" t="n">
        <f aca="false">SUM($C225,$G225,R$4,R$6)</f>
        <v>1065.67</v>
      </c>
      <c r="I225" s="25" t="n">
        <f aca="false">SUM($C225,$G225,S$4,S$6)</f>
        <v>1257.84</v>
      </c>
      <c r="J225" s="25" t="n">
        <f aca="false">SUM($C225,$G225,T$4,T$6)</f>
        <v>1466.93</v>
      </c>
      <c r="K225" s="25" t="n">
        <f aca="false">SUM($C225,$G225,U$4,U$6)</f>
        <v>1764.27</v>
      </c>
      <c r="L225" s="25" t="n">
        <v>0</v>
      </c>
      <c r="M225" s="25" t="n">
        <v>67.45</v>
      </c>
      <c r="N225" s="27"/>
      <c r="O225" s="28"/>
      <c r="P225" s="16"/>
      <c r="Q225" s="16"/>
      <c r="V225" s="17" t="s">
        <v>25</v>
      </c>
      <c r="W225" s="17" t="s">
        <v>25</v>
      </c>
      <c r="X225" s="17" t="s">
        <v>25</v>
      </c>
      <c r="Y225" s="17" t="s">
        <v>25</v>
      </c>
      <c r="Z225" s="17" t="s">
        <v>25</v>
      </c>
      <c r="AA225" s="17" t="n">
        <v>-2</v>
      </c>
      <c r="AB225" s="17" t="n">
        <v>-5.41000000000008</v>
      </c>
      <c r="AC225" s="17" t="n">
        <v>-12.1700000000001</v>
      </c>
      <c r="AD225" s="17" t="n">
        <v>-23.1300000000001</v>
      </c>
      <c r="AE225" s="17" t="s">
        <v>25</v>
      </c>
      <c r="AF225" s="17" t="s">
        <v>25</v>
      </c>
    </row>
    <row r="226" s="17" customFormat="true" ht="14.25" hidden="false" customHeight="true" outlineLevel="0" collapsed="false">
      <c r="A226" s="22" t="n">
        <v>42410</v>
      </c>
      <c r="B226" s="23" t="n">
        <v>1</v>
      </c>
      <c r="C226" s="24" t="n">
        <v>947.54</v>
      </c>
      <c r="D226" s="24" t="n">
        <v>0</v>
      </c>
      <c r="E226" s="24" t="n">
        <v>33.03</v>
      </c>
      <c r="F226" s="24" t="n">
        <v>963.74</v>
      </c>
      <c r="G226" s="24" t="n">
        <v>15.52</v>
      </c>
      <c r="H226" s="25" t="n">
        <f aca="false">SUM($C226,$G226,R$4,R$6)</f>
        <v>1029.58</v>
      </c>
      <c r="I226" s="25" t="n">
        <f aca="false">SUM($C226,$G226,S$4,S$6)</f>
        <v>1221.75</v>
      </c>
      <c r="J226" s="25" t="n">
        <f aca="false">SUM($C226,$G226,T$4,T$6)</f>
        <v>1430.84</v>
      </c>
      <c r="K226" s="25" t="n">
        <f aca="false">SUM($C226,$G226,U$4,U$6)</f>
        <v>1728.18</v>
      </c>
      <c r="L226" s="25" t="n">
        <v>0</v>
      </c>
      <c r="M226" s="25" t="n">
        <v>33.57</v>
      </c>
      <c r="N226" s="27"/>
      <c r="O226" s="28"/>
      <c r="P226" s="16"/>
      <c r="Q226" s="16"/>
      <c r="V226" s="17" t="s">
        <v>25</v>
      </c>
      <c r="W226" s="17" t="s">
        <v>25</v>
      </c>
      <c r="X226" s="17" t="s">
        <v>25</v>
      </c>
      <c r="Y226" s="17" t="s">
        <v>25</v>
      </c>
      <c r="Z226" s="17" t="s">
        <v>25</v>
      </c>
      <c r="AA226" s="17" t="n">
        <v>-2</v>
      </c>
      <c r="AB226" s="17" t="n">
        <v>-5.40999999999985</v>
      </c>
      <c r="AC226" s="17" t="n">
        <v>-12.1700000000001</v>
      </c>
      <c r="AD226" s="17" t="n">
        <v>-23.1300000000001</v>
      </c>
      <c r="AE226" s="17" t="s">
        <v>25</v>
      </c>
      <c r="AF226" s="17" t="s">
        <v>25</v>
      </c>
    </row>
    <row r="227" s="17" customFormat="true" ht="14.25" hidden="false" customHeight="true" outlineLevel="0" collapsed="false">
      <c r="A227" s="22" t="n">
        <v>42410</v>
      </c>
      <c r="B227" s="23" t="n">
        <v>2</v>
      </c>
      <c r="C227" s="24" t="n">
        <v>897.14</v>
      </c>
      <c r="D227" s="24" t="n">
        <v>0.71</v>
      </c>
      <c r="E227" s="24" t="n">
        <v>0</v>
      </c>
      <c r="F227" s="24" t="n">
        <v>913.34</v>
      </c>
      <c r="G227" s="24" t="n">
        <v>14.69</v>
      </c>
      <c r="H227" s="25" t="n">
        <f aca="false">SUM($C227,$G227,R$4,R$6)</f>
        <v>978.35</v>
      </c>
      <c r="I227" s="25" t="n">
        <f aca="false">SUM($C227,$G227,S$4,S$6)</f>
        <v>1170.52</v>
      </c>
      <c r="J227" s="25" t="n">
        <f aca="false">SUM($C227,$G227,T$4,T$6)</f>
        <v>1379.61</v>
      </c>
      <c r="K227" s="25" t="n">
        <f aca="false">SUM($C227,$G227,U$4,U$6)</f>
        <v>1676.95</v>
      </c>
      <c r="L227" s="25" t="n">
        <v>0.72</v>
      </c>
      <c r="M227" s="25" t="n">
        <v>0</v>
      </c>
      <c r="N227" s="27"/>
      <c r="O227" s="28"/>
      <c r="P227" s="16"/>
      <c r="Q227" s="16"/>
      <c r="V227" s="17" t="s">
        <v>25</v>
      </c>
      <c r="W227" s="17" t="s">
        <v>25</v>
      </c>
      <c r="X227" s="17" t="s">
        <v>25</v>
      </c>
      <c r="Y227" s="17" t="s">
        <v>25</v>
      </c>
      <c r="Z227" s="17" t="s">
        <v>25</v>
      </c>
      <c r="AA227" s="17" t="n">
        <v>-2</v>
      </c>
      <c r="AB227" s="17" t="n">
        <v>-5.41000000000008</v>
      </c>
      <c r="AC227" s="17" t="n">
        <v>-12.1699999999998</v>
      </c>
      <c r="AD227" s="17" t="n">
        <v>-23.1299999999999</v>
      </c>
      <c r="AE227" s="17" t="s">
        <v>25</v>
      </c>
      <c r="AF227" s="17" t="s">
        <v>25</v>
      </c>
    </row>
    <row r="228" s="17" customFormat="true" ht="14.25" hidden="false" customHeight="true" outlineLevel="0" collapsed="false">
      <c r="A228" s="22" t="n">
        <v>42410</v>
      </c>
      <c r="B228" s="23" t="n">
        <v>3</v>
      </c>
      <c r="C228" s="24" t="n">
        <v>887.02</v>
      </c>
      <c r="D228" s="24" t="n">
        <v>12.03</v>
      </c>
      <c r="E228" s="24" t="n">
        <v>0</v>
      </c>
      <c r="F228" s="24" t="n">
        <v>903.22</v>
      </c>
      <c r="G228" s="24" t="n">
        <v>14.52</v>
      </c>
      <c r="H228" s="25" t="n">
        <f aca="false">SUM($C228,$G228,R$4,R$6)</f>
        <v>968.06</v>
      </c>
      <c r="I228" s="25" t="n">
        <f aca="false">SUM($C228,$G228,S$4,S$6)</f>
        <v>1160.23</v>
      </c>
      <c r="J228" s="25" t="n">
        <f aca="false">SUM($C228,$G228,T$4,T$6)</f>
        <v>1369.32</v>
      </c>
      <c r="K228" s="25" t="n">
        <f aca="false">SUM($C228,$G228,U$4,U$6)</f>
        <v>1666.66</v>
      </c>
      <c r="L228" s="25" t="n">
        <v>12.23</v>
      </c>
      <c r="M228" s="25" t="n">
        <v>0</v>
      </c>
      <c r="N228" s="27"/>
      <c r="O228" s="28"/>
      <c r="P228" s="16"/>
      <c r="Q228" s="16"/>
      <c r="V228" s="17" t="s">
        <v>25</v>
      </c>
      <c r="W228" s="17" t="s">
        <v>25</v>
      </c>
      <c r="X228" s="17" t="s">
        <v>25</v>
      </c>
      <c r="Y228" s="17" t="s">
        <v>25</v>
      </c>
      <c r="Z228" s="17" t="s">
        <v>25</v>
      </c>
      <c r="AA228" s="17" t="n">
        <v>-2</v>
      </c>
      <c r="AB228" s="17" t="n">
        <v>-5.40999999999985</v>
      </c>
      <c r="AC228" s="17" t="n">
        <v>-12.1700000000001</v>
      </c>
      <c r="AD228" s="17" t="n">
        <v>-23.1300000000001</v>
      </c>
      <c r="AE228" s="17" t="s">
        <v>25</v>
      </c>
      <c r="AF228" s="17" t="s">
        <v>25</v>
      </c>
    </row>
    <row r="229" s="17" customFormat="true" ht="14.25" hidden="false" customHeight="true" outlineLevel="0" collapsed="false">
      <c r="A229" s="22" t="n">
        <v>42410</v>
      </c>
      <c r="B229" s="23" t="n">
        <v>4</v>
      </c>
      <c r="C229" s="24" t="n">
        <v>1152.75</v>
      </c>
      <c r="D229" s="24" t="n">
        <v>0</v>
      </c>
      <c r="E229" s="24" t="n">
        <v>253.03</v>
      </c>
      <c r="F229" s="24" t="n">
        <v>1168.95</v>
      </c>
      <c r="G229" s="24" t="n">
        <v>18.88</v>
      </c>
      <c r="H229" s="25" t="n">
        <f aca="false">SUM($C229,$G229,R$4,R$6)</f>
        <v>1238.15</v>
      </c>
      <c r="I229" s="25" t="n">
        <f aca="false">SUM($C229,$G229,S$4,S$6)</f>
        <v>1430.32</v>
      </c>
      <c r="J229" s="25" t="n">
        <f aca="false">SUM($C229,$G229,T$4,T$6)</f>
        <v>1639.41</v>
      </c>
      <c r="K229" s="25" t="n">
        <f aca="false">SUM($C229,$G229,U$4,U$6)</f>
        <v>1936.75</v>
      </c>
      <c r="L229" s="25" t="n">
        <v>0</v>
      </c>
      <c r="M229" s="25" t="n">
        <v>257.17</v>
      </c>
      <c r="N229" s="27"/>
      <c r="O229" s="28"/>
      <c r="P229" s="16"/>
      <c r="Q229" s="16"/>
      <c r="V229" s="17" t="s">
        <v>25</v>
      </c>
      <c r="W229" s="17" t="s">
        <v>25</v>
      </c>
      <c r="X229" s="17" t="s">
        <v>25</v>
      </c>
      <c r="Y229" s="17" t="s">
        <v>25</v>
      </c>
      <c r="Z229" s="17" t="s">
        <v>25</v>
      </c>
      <c r="AA229" s="17" t="n">
        <v>-2</v>
      </c>
      <c r="AB229" s="17" t="n">
        <v>-5.40999999999985</v>
      </c>
      <c r="AC229" s="17" t="n">
        <v>-12.1700000000001</v>
      </c>
      <c r="AD229" s="17" t="n">
        <v>-23.1300000000001</v>
      </c>
      <c r="AE229" s="17" t="s">
        <v>25</v>
      </c>
      <c r="AF229" s="17" t="s">
        <v>25</v>
      </c>
    </row>
    <row r="230" s="17" customFormat="true" ht="14.25" hidden="false" customHeight="true" outlineLevel="0" collapsed="false">
      <c r="A230" s="22" t="n">
        <v>42410</v>
      </c>
      <c r="B230" s="23" t="n">
        <v>5</v>
      </c>
      <c r="C230" s="24" t="n">
        <v>962.39</v>
      </c>
      <c r="D230" s="24" t="n">
        <v>78.25</v>
      </c>
      <c r="E230" s="24" t="n">
        <v>0</v>
      </c>
      <c r="F230" s="24" t="n">
        <v>978.59</v>
      </c>
      <c r="G230" s="24" t="n">
        <v>15.76</v>
      </c>
      <c r="H230" s="25" t="n">
        <f aca="false">SUM($C230,$G230,R$4,R$6)</f>
        <v>1044.67</v>
      </c>
      <c r="I230" s="25" t="n">
        <f aca="false">SUM($C230,$G230,S$4,S$6)</f>
        <v>1236.84</v>
      </c>
      <c r="J230" s="25" t="n">
        <f aca="false">SUM($C230,$G230,T$4,T$6)</f>
        <v>1445.93</v>
      </c>
      <c r="K230" s="25" t="n">
        <f aca="false">SUM($C230,$G230,U$4,U$6)</f>
        <v>1743.27</v>
      </c>
      <c r="L230" s="25" t="n">
        <v>79.53</v>
      </c>
      <c r="M230" s="25" t="n">
        <v>0</v>
      </c>
      <c r="N230" s="27"/>
      <c r="O230" s="28"/>
      <c r="P230" s="16"/>
      <c r="Q230" s="16"/>
      <c r="V230" s="17" t="s">
        <v>25</v>
      </c>
      <c r="W230" s="17" t="s">
        <v>25</v>
      </c>
      <c r="X230" s="17" t="s">
        <v>25</v>
      </c>
      <c r="Y230" s="17" t="s">
        <v>25</v>
      </c>
      <c r="Z230" s="17" t="s">
        <v>25</v>
      </c>
      <c r="AA230" s="17" t="n">
        <v>-2</v>
      </c>
      <c r="AB230" s="17" t="n">
        <v>-5.41000000000008</v>
      </c>
      <c r="AC230" s="17" t="n">
        <v>-12.1700000000001</v>
      </c>
      <c r="AD230" s="17" t="n">
        <v>-23.1300000000001</v>
      </c>
      <c r="AE230" s="17" t="s">
        <v>25</v>
      </c>
      <c r="AF230" s="17" t="s">
        <v>25</v>
      </c>
    </row>
    <row r="231" s="17" customFormat="true" ht="14.25" hidden="false" customHeight="true" outlineLevel="0" collapsed="false">
      <c r="A231" s="22" t="n">
        <v>42410</v>
      </c>
      <c r="B231" s="23" t="n">
        <v>6</v>
      </c>
      <c r="C231" s="24" t="n">
        <v>1007.27</v>
      </c>
      <c r="D231" s="24" t="n">
        <v>184.98</v>
      </c>
      <c r="E231" s="24" t="n">
        <v>0</v>
      </c>
      <c r="F231" s="24" t="n">
        <v>1023.47</v>
      </c>
      <c r="G231" s="24" t="n">
        <v>16.49</v>
      </c>
      <c r="H231" s="25" t="n">
        <f aca="false">SUM($C231,$G231,R$4,R$6)</f>
        <v>1090.28</v>
      </c>
      <c r="I231" s="25" t="n">
        <f aca="false">SUM($C231,$G231,S$4,S$6)</f>
        <v>1282.45</v>
      </c>
      <c r="J231" s="25" t="n">
        <f aca="false">SUM($C231,$G231,T$4,T$6)</f>
        <v>1491.54</v>
      </c>
      <c r="K231" s="25" t="n">
        <f aca="false">SUM($C231,$G231,U$4,U$6)</f>
        <v>1788.88</v>
      </c>
      <c r="L231" s="25" t="n">
        <v>188.01</v>
      </c>
      <c r="M231" s="25" t="n">
        <v>0</v>
      </c>
      <c r="N231" s="27"/>
      <c r="O231" s="28"/>
      <c r="P231" s="16"/>
      <c r="Q231" s="16"/>
      <c r="V231" s="17" t="s">
        <v>25</v>
      </c>
      <c r="W231" s="17" t="s">
        <v>25</v>
      </c>
      <c r="X231" s="17" t="s">
        <v>25</v>
      </c>
      <c r="Y231" s="17" t="s">
        <v>25</v>
      </c>
      <c r="Z231" s="17" t="s">
        <v>25</v>
      </c>
      <c r="AA231" s="17" t="n">
        <v>-2</v>
      </c>
      <c r="AB231" s="17" t="n">
        <v>-5.40999999999985</v>
      </c>
      <c r="AC231" s="17" t="n">
        <v>-12.1700000000001</v>
      </c>
      <c r="AD231" s="17" t="n">
        <v>-23.1299999999999</v>
      </c>
      <c r="AE231" s="17" t="s">
        <v>25</v>
      </c>
      <c r="AF231" s="17" t="s">
        <v>25</v>
      </c>
    </row>
    <row r="232" s="17" customFormat="true" ht="14.25" hidden="false" customHeight="true" outlineLevel="0" collapsed="false">
      <c r="A232" s="22" t="n">
        <v>42410</v>
      </c>
      <c r="B232" s="23" t="n">
        <v>7</v>
      </c>
      <c r="C232" s="24" t="n">
        <v>1246.03</v>
      </c>
      <c r="D232" s="24" t="n">
        <v>219.68</v>
      </c>
      <c r="E232" s="24" t="n">
        <v>0</v>
      </c>
      <c r="F232" s="24" t="n">
        <v>1262.23</v>
      </c>
      <c r="G232" s="24" t="n">
        <v>20.4</v>
      </c>
      <c r="H232" s="25" t="n">
        <f aca="false">SUM($C232,$G232,R$4,R$6)</f>
        <v>1332.95</v>
      </c>
      <c r="I232" s="25" t="n">
        <f aca="false">SUM($C232,$G232,S$4,S$6)</f>
        <v>1525.12</v>
      </c>
      <c r="J232" s="25" t="n">
        <f aca="false">SUM($C232,$G232,T$4,T$6)</f>
        <v>1734.21</v>
      </c>
      <c r="K232" s="25" t="n">
        <f aca="false">SUM($C232,$G232,U$4,U$6)</f>
        <v>2031.55</v>
      </c>
      <c r="L232" s="25" t="n">
        <v>223.28</v>
      </c>
      <c r="M232" s="25" t="n">
        <v>0</v>
      </c>
      <c r="N232" s="27"/>
      <c r="O232" s="28"/>
      <c r="P232" s="16"/>
      <c r="Q232" s="16"/>
      <c r="V232" s="17" t="s">
        <v>25</v>
      </c>
      <c r="W232" s="17" t="s">
        <v>25</v>
      </c>
      <c r="X232" s="17" t="s">
        <v>25</v>
      </c>
      <c r="Y232" s="17" t="s">
        <v>25</v>
      </c>
      <c r="Z232" s="17" t="s">
        <v>25</v>
      </c>
      <c r="AA232" s="17" t="n">
        <v>-2</v>
      </c>
      <c r="AB232" s="17" t="n">
        <v>-5.40999999999985</v>
      </c>
      <c r="AC232" s="17" t="n">
        <v>-12.1700000000001</v>
      </c>
      <c r="AD232" s="17" t="n">
        <v>-23.1300000000001</v>
      </c>
      <c r="AE232" s="17" t="s">
        <v>25</v>
      </c>
      <c r="AF232" s="17" t="s">
        <v>25</v>
      </c>
    </row>
    <row r="233" s="17" customFormat="true" ht="14.25" hidden="false" customHeight="true" outlineLevel="0" collapsed="false">
      <c r="A233" s="22" t="n">
        <v>42410</v>
      </c>
      <c r="B233" s="23" t="n">
        <v>8</v>
      </c>
      <c r="C233" s="24" t="n">
        <v>1545.39</v>
      </c>
      <c r="D233" s="24" t="n">
        <v>3.35</v>
      </c>
      <c r="E233" s="24" t="n">
        <v>0</v>
      </c>
      <c r="F233" s="24" t="n">
        <v>1561.59</v>
      </c>
      <c r="G233" s="24" t="n">
        <v>25.3</v>
      </c>
      <c r="H233" s="25" t="n">
        <f aca="false">SUM($C233,$G233,R$4,R$6)</f>
        <v>1637.21</v>
      </c>
      <c r="I233" s="25" t="n">
        <f aca="false">SUM($C233,$G233,S$4,S$6)</f>
        <v>1829.38</v>
      </c>
      <c r="J233" s="25" t="n">
        <f aca="false">SUM($C233,$G233,T$4,T$6)</f>
        <v>2038.47</v>
      </c>
      <c r="K233" s="25" t="n">
        <f aca="false">SUM($C233,$G233,U$4,U$6)</f>
        <v>2335.81</v>
      </c>
      <c r="L233" s="25" t="n">
        <v>3.4</v>
      </c>
      <c r="M233" s="25" t="n">
        <v>0</v>
      </c>
      <c r="N233" s="27"/>
      <c r="O233" s="28"/>
      <c r="P233" s="16"/>
      <c r="Q233" s="16"/>
      <c r="V233" s="17" t="s">
        <v>25</v>
      </c>
      <c r="W233" s="17" t="s">
        <v>25</v>
      </c>
      <c r="X233" s="17" t="s">
        <v>25</v>
      </c>
      <c r="Y233" s="17" t="s">
        <v>25</v>
      </c>
      <c r="Z233" s="17" t="s">
        <v>25</v>
      </c>
      <c r="AA233" s="17" t="n">
        <v>-2</v>
      </c>
      <c r="AB233" s="17" t="n">
        <v>-5.40999999999985</v>
      </c>
      <c r="AC233" s="17" t="n">
        <v>-12.1700000000003</v>
      </c>
      <c r="AD233" s="17" t="n">
        <v>-23.1300000000001</v>
      </c>
      <c r="AE233" s="17" t="s">
        <v>25</v>
      </c>
      <c r="AF233" s="17" t="s">
        <v>25</v>
      </c>
    </row>
    <row r="234" s="17" customFormat="true" ht="14.25" hidden="false" customHeight="true" outlineLevel="0" collapsed="false">
      <c r="A234" s="22" t="n">
        <v>42410</v>
      </c>
      <c r="B234" s="23" t="n">
        <v>9</v>
      </c>
      <c r="C234" s="24" t="n">
        <v>1596.44</v>
      </c>
      <c r="D234" s="24" t="n">
        <v>0</v>
      </c>
      <c r="E234" s="24" t="n">
        <v>25.06</v>
      </c>
      <c r="F234" s="24" t="n">
        <v>1612.64</v>
      </c>
      <c r="G234" s="24" t="n">
        <v>26.14</v>
      </c>
      <c r="H234" s="25" t="n">
        <f aca="false">SUM($C234,$G234,R$4,R$6)</f>
        <v>1689.1</v>
      </c>
      <c r="I234" s="25" t="n">
        <f aca="false">SUM($C234,$G234,S$4,S$6)</f>
        <v>1881.27</v>
      </c>
      <c r="J234" s="25" t="n">
        <f aca="false">SUM($C234,$G234,T$4,T$6)</f>
        <v>2090.36</v>
      </c>
      <c r="K234" s="25" t="n">
        <f aca="false">SUM($C234,$G234,U$4,U$6)</f>
        <v>2387.7</v>
      </c>
      <c r="L234" s="25" t="n">
        <v>0</v>
      </c>
      <c r="M234" s="25" t="n">
        <v>25.47</v>
      </c>
      <c r="N234" s="27"/>
      <c r="O234" s="28"/>
      <c r="P234" s="16"/>
      <c r="Q234" s="16"/>
      <c r="V234" s="17" t="s">
        <v>25</v>
      </c>
      <c r="W234" s="17" t="s">
        <v>25</v>
      </c>
      <c r="X234" s="17" t="s">
        <v>25</v>
      </c>
      <c r="Y234" s="17" t="s">
        <v>25</v>
      </c>
      <c r="Z234" s="17" t="s">
        <v>25</v>
      </c>
      <c r="AA234" s="17" t="n">
        <v>-2</v>
      </c>
      <c r="AB234" s="17" t="n">
        <v>-5.40999999999985</v>
      </c>
      <c r="AC234" s="17" t="n">
        <v>-12.1700000000001</v>
      </c>
      <c r="AD234" s="17" t="n">
        <v>-23.1299999999997</v>
      </c>
      <c r="AE234" s="17" t="s">
        <v>25</v>
      </c>
      <c r="AF234" s="17" t="s">
        <v>25</v>
      </c>
    </row>
    <row r="235" s="17" customFormat="true" ht="14.25" hidden="false" customHeight="true" outlineLevel="0" collapsed="false">
      <c r="A235" s="22" t="n">
        <v>42410</v>
      </c>
      <c r="B235" s="23" t="n">
        <v>10</v>
      </c>
      <c r="C235" s="24" t="n">
        <v>1599.41</v>
      </c>
      <c r="D235" s="24" t="n">
        <v>0</v>
      </c>
      <c r="E235" s="24" t="n">
        <v>44.83</v>
      </c>
      <c r="F235" s="24" t="n">
        <v>1615.61</v>
      </c>
      <c r="G235" s="24" t="n">
        <v>26.19</v>
      </c>
      <c r="H235" s="25" t="n">
        <f aca="false">SUM($C235,$G235,R$4,R$6)</f>
        <v>1692.12</v>
      </c>
      <c r="I235" s="25" t="n">
        <f aca="false">SUM($C235,$G235,S$4,S$6)</f>
        <v>1884.29</v>
      </c>
      <c r="J235" s="25" t="n">
        <f aca="false">SUM($C235,$G235,T$4,T$6)</f>
        <v>2093.38</v>
      </c>
      <c r="K235" s="25" t="n">
        <f aca="false">SUM($C235,$G235,U$4,U$6)</f>
        <v>2390.72</v>
      </c>
      <c r="L235" s="25" t="n">
        <v>0</v>
      </c>
      <c r="M235" s="25" t="n">
        <v>45.56</v>
      </c>
      <c r="N235" s="27"/>
      <c r="O235" s="28"/>
      <c r="P235" s="16"/>
      <c r="Q235" s="16"/>
      <c r="V235" s="17" t="s">
        <v>25</v>
      </c>
      <c r="W235" s="17" t="s">
        <v>25</v>
      </c>
      <c r="X235" s="17" t="s">
        <v>25</v>
      </c>
      <c r="Y235" s="17" t="s">
        <v>25</v>
      </c>
      <c r="Z235" s="17" t="s">
        <v>25</v>
      </c>
      <c r="AA235" s="17" t="n">
        <v>-2</v>
      </c>
      <c r="AB235" s="17" t="n">
        <v>-5.40999999999985</v>
      </c>
      <c r="AC235" s="17" t="n">
        <v>-12.1700000000001</v>
      </c>
      <c r="AD235" s="17" t="n">
        <v>-23.1300000000001</v>
      </c>
      <c r="AE235" s="17" t="s">
        <v>25</v>
      </c>
      <c r="AF235" s="17" t="s">
        <v>25</v>
      </c>
    </row>
    <row r="236" s="17" customFormat="true" ht="14.25" hidden="false" customHeight="true" outlineLevel="0" collapsed="false">
      <c r="A236" s="22" t="n">
        <v>42410</v>
      </c>
      <c r="B236" s="23" t="n">
        <v>11</v>
      </c>
      <c r="C236" s="24" t="n">
        <v>1593.35</v>
      </c>
      <c r="D236" s="24" t="n">
        <v>0</v>
      </c>
      <c r="E236" s="24" t="n">
        <v>57.22</v>
      </c>
      <c r="F236" s="24" t="n">
        <v>1609.55</v>
      </c>
      <c r="G236" s="24" t="n">
        <v>26.09</v>
      </c>
      <c r="H236" s="25" t="n">
        <f aca="false">SUM($C236,$G236,R$4,R$6)</f>
        <v>1685.96</v>
      </c>
      <c r="I236" s="25" t="n">
        <f aca="false">SUM($C236,$G236,S$4,S$6)</f>
        <v>1878.13</v>
      </c>
      <c r="J236" s="25" t="n">
        <f aca="false">SUM($C236,$G236,T$4,T$6)</f>
        <v>2087.22</v>
      </c>
      <c r="K236" s="25" t="n">
        <f aca="false">SUM($C236,$G236,U$4,U$6)</f>
        <v>2384.56</v>
      </c>
      <c r="L236" s="25" t="n">
        <v>0</v>
      </c>
      <c r="M236" s="25" t="n">
        <v>58.16</v>
      </c>
      <c r="N236" s="27"/>
      <c r="O236" s="28"/>
      <c r="P236" s="16"/>
      <c r="Q236" s="16"/>
      <c r="V236" s="17" t="s">
        <v>25</v>
      </c>
      <c r="W236" s="17" t="s">
        <v>25</v>
      </c>
      <c r="X236" s="17" t="s">
        <v>25</v>
      </c>
      <c r="Y236" s="17" t="s">
        <v>25</v>
      </c>
      <c r="Z236" s="17" t="s">
        <v>25</v>
      </c>
      <c r="AA236" s="17" t="n">
        <v>-2</v>
      </c>
      <c r="AB236" s="17" t="n">
        <v>-5.40999999999985</v>
      </c>
      <c r="AC236" s="17" t="n">
        <v>-12.1700000000001</v>
      </c>
      <c r="AD236" s="17" t="n">
        <v>-23.1299999999997</v>
      </c>
      <c r="AE236" s="17" t="s">
        <v>25</v>
      </c>
      <c r="AF236" s="17" t="s">
        <v>25</v>
      </c>
    </row>
    <row r="237" s="17" customFormat="true" ht="14.25" hidden="false" customHeight="true" outlineLevel="0" collapsed="false">
      <c r="A237" s="22" t="n">
        <v>42410</v>
      </c>
      <c r="B237" s="23" t="n">
        <v>12</v>
      </c>
      <c r="C237" s="24" t="n">
        <v>1591.82</v>
      </c>
      <c r="D237" s="24" t="n">
        <v>0</v>
      </c>
      <c r="E237" s="24" t="n">
        <v>128.54</v>
      </c>
      <c r="F237" s="24" t="n">
        <v>1608.02</v>
      </c>
      <c r="G237" s="24" t="n">
        <v>26.06</v>
      </c>
      <c r="H237" s="25" t="n">
        <f aca="false">SUM($C237,$G237,R$4,R$6)</f>
        <v>1684.4</v>
      </c>
      <c r="I237" s="25" t="n">
        <f aca="false">SUM($C237,$G237,S$4,S$6)</f>
        <v>1876.57</v>
      </c>
      <c r="J237" s="25" t="n">
        <f aca="false">SUM($C237,$G237,T$4,T$6)</f>
        <v>2085.66</v>
      </c>
      <c r="K237" s="25" t="n">
        <f aca="false">SUM($C237,$G237,U$4,U$6)</f>
        <v>2383</v>
      </c>
      <c r="L237" s="25" t="n">
        <v>0</v>
      </c>
      <c r="M237" s="25" t="n">
        <v>130.64</v>
      </c>
      <c r="N237" s="27"/>
      <c r="O237" s="28"/>
      <c r="P237" s="16"/>
      <c r="Q237" s="16"/>
      <c r="V237" s="17" t="s">
        <v>25</v>
      </c>
      <c r="W237" s="17" t="s">
        <v>25</v>
      </c>
      <c r="X237" s="17" t="s">
        <v>25</v>
      </c>
      <c r="Y237" s="17" t="s">
        <v>25</v>
      </c>
      <c r="Z237" s="17" t="s">
        <v>25</v>
      </c>
      <c r="AA237" s="17" t="n">
        <v>-2</v>
      </c>
      <c r="AB237" s="17" t="n">
        <v>-5.40999999999985</v>
      </c>
      <c r="AC237" s="17" t="n">
        <v>-12.1700000000001</v>
      </c>
      <c r="AD237" s="17" t="n">
        <v>-23.1300000000001</v>
      </c>
      <c r="AE237" s="17" t="s">
        <v>25</v>
      </c>
      <c r="AF237" s="17" t="s">
        <v>25</v>
      </c>
    </row>
    <row r="238" s="17" customFormat="true" ht="14.25" hidden="false" customHeight="true" outlineLevel="0" collapsed="false">
      <c r="A238" s="22" t="n">
        <v>42410</v>
      </c>
      <c r="B238" s="23" t="n">
        <v>13</v>
      </c>
      <c r="C238" s="24" t="n">
        <v>1592.07</v>
      </c>
      <c r="D238" s="24" t="n">
        <v>0</v>
      </c>
      <c r="E238" s="24" t="n">
        <v>136.33</v>
      </c>
      <c r="F238" s="24" t="n">
        <v>1608.27</v>
      </c>
      <c r="G238" s="24" t="n">
        <v>26.07</v>
      </c>
      <c r="H238" s="25" t="n">
        <f aca="false">SUM($C238,$G238,R$4,R$6)</f>
        <v>1684.66</v>
      </c>
      <c r="I238" s="25" t="n">
        <f aca="false">SUM($C238,$G238,S$4,S$6)</f>
        <v>1876.83</v>
      </c>
      <c r="J238" s="25" t="n">
        <f aca="false">SUM($C238,$G238,T$4,T$6)</f>
        <v>2085.92</v>
      </c>
      <c r="K238" s="25" t="n">
        <f aca="false">SUM($C238,$G238,U$4,U$6)</f>
        <v>2383.26</v>
      </c>
      <c r="L238" s="25" t="n">
        <v>0</v>
      </c>
      <c r="M238" s="25" t="n">
        <v>138.56</v>
      </c>
      <c r="N238" s="27"/>
      <c r="O238" s="28"/>
      <c r="P238" s="16"/>
      <c r="Q238" s="16"/>
      <c r="V238" s="17" t="s">
        <v>25</v>
      </c>
      <c r="W238" s="17" t="s">
        <v>25</v>
      </c>
      <c r="X238" s="17" t="s">
        <v>25</v>
      </c>
      <c r="Y238" s="17" t="s">
        <v>25</v>
      </c>
      <c r="Z238" s="17" t="s">
        <v>25</v>
      </c>
      <c r="AA238" s="17" t="n">
        <v>-2</v>
      </c>
      <c r="AB238" s="17" t="n">
        <v>-5.40999999999985</v>
      </c>
      <c r="AC238" s="17" t="n">
        <v>-12.1699999999996</v>
      </c>
      <c r="AD238" s="17" t="n">
        <v>-23.1300000000001</v>
      </c>
      <c r="AE238" s="17" t="s">
        <v>25</v>
      </c>
      <c r="AF238" s="17" t="s">
        <v>25</v>
      </c>
    </row>
    <row r="239" s="17" customFormat="true" ht="14.25" hidden="false" customHeight="true" outlineLevel="0" collapsed="false">
      <c r="A239" s="22" t="n">
        <v>42410</v>
      </c>
      <c r="B239" s="23" t="n">
        <v>14</v>
      </c>
      <c r="C239" s="24" t="n">
        <v>1589.57</v>
      </c>
      <c r="D239" s="24" t="n">
        <v>0</v>
      </c>
      <c r="E239" s="24" t="n">
        <v>224.2</v>
      </c>
      <c r="F239" s="24" t="n">
        <v>1605.77</v>
      </c>
      <c r="G239" s="24" t="n">
        <v>26.03</v>
      </c>
      <c r="H239" s="25" t="n">
        <f aca="false">SUM($C239,$G239,R$4,R$6)</f>
        <v>1682.12</v>
      </c>
      <c r="I239" s="25" t="n">
        <f aca="false">SUM($C239,$G239,S$4,S$6)</f>
        <v>1874.29</v>
      </c>
      <c r="J239" s="25" t="n">
        <f aca="false">SUM($C239,$G239,T$4,T$6)</f>
        <v>2083.38</v>
      </c>
      <c r="K239" s="25" t="n">
        <f aca="false">SUM($C239,$G239,U$4,U$6)</f>
        <v>2380.72</v>
      </c>
      <c r="L239" s="25" t="n">
        <v>0</v>
      </c>
      <c r="M239" s="25" t="n">
        <v>227.87</v>
      </c>
      <c r="N239" s="27"/>
      <c r="O239" s="28"/>
      <c r="P239" s="16"/>
      <c r="Q239" s="16"/>
      <c r="V239" s="17" t="s">
        <v>25</v>
      </c>
      <c r="W239" s="17" t="s">
        <v>25</v>
      </c>
      <c r="X239" s="17" t="s">
        <v>25</v>
      </c>
      <c r="Y239" s="17" t="s">
        <v>25</v>
      </c>
      <c r="Z239" s="17" t="s">
        <v>25</v>
      </c>
      <c r="AA239" s="17" t="n">
        <v>-2</v>
      </c>
      <c r="AB239" s="17" t="n">
        <v>-5.40999999999985</v>
      </c>
      <c r="AC239" s="17" t="n">
        <v>-12.1699999999996</v>
      </c>
      <c r="AD239" s="17" t="n">
        <v>-23.1300000000001</v>
      </c>
      <c r="AE239" s="17" t="s">
        <v>25</v>
      </c>
      <c r="AF239" s="17" t="s">
        <v>25</v>
      </c>
    </row>
    <row r="240" s="17" customFormat="true" ht="14.25" hidden="false" customHeight="true" outlineLevel="0" collapsed="false">
      <c r="A240" s="22" t="n">
        <v>42410</v>
      </c>
      <c r="B240" s="23" t="n">
        <v>15</v>
      </c>
      <c r="C240" s="24" t="n">
        <v>1589.75</v>
      </c>
      <c r="D240" s="24" t="n">
        <v>0</v>
      </c>
      <c r="E240" s="24" t="n">
        <v>112.27</v>
      </c>
      <c r="F240" s="24" t="n">
        <v>1605.95</v>
      </c>
      <c r="G240" s="24" t="n">
        <v>26.03</v>
      </c>
      <c r="H240" s="25" t="n">
        <f aca="false">SUM($C240,$G240,R$4,R$6)</f>
        <v>1682.3</v>
      </c>
      <c r="I240" s="25" t="n">
        <f aca="false">SUM($C240,$G240,S$4,S$6)</f>
        <v>1874.47</v>
      </c>
      <c r="J240" s="25" t="n">
        <f aca="false">SUM($C240,$G240,T$4,T$6)</f>
        <v>2083.56</v>
      </c>
      <c r="K240" s="25" t="n">
        <f aca="false">SUM($C240,$G240,U$4,U$6)</f>
        <v>2380.9</v>
      </c>
      <c r="L240" s="25" t="n">
        <v>0</v>
      </c>
      <c r="M240" s="25" t="n">
        <v>114.11</v>
      </c>
      <c r="N240" s="27"/>
      <c r="O240" s="28"/>
      <c r="P240" s="16"/>
      <c r="Q240" s="16"/>
      <c r="V240" s="17" t="s">
        <v>25</v>
      </c>
      <c r="W240" s="17" t="s">
        <v>25</v>
      </c>
      <c r="X240" s="17" t="s">
        <v>25</v>
      </c>
      <c r="Y240" s="17" t="s">
        <v>25</v>
      </c>
      <c r="Z240" s="17" t="s">
        <v>25</v>
      </c>
      <c r="AA240" s="17" t="n">
        <v>-2</v>
      </c>
      <c r="AB240" s="17" t="n">
        <v>-5.40999999999985</v>
      </c>
      <c r="AC240" s="17" t="n">
        <v>-12.1700000000001</v>
      </c>
      <c r="AD240" s="17" t="n">
        <v>-23.1299999999997</v>
      </c>
      <c r="AE240" s="17" t="s">
        <v>25</v>
      </c>
      <c r="AF240" s="17" t="s">
        <v>25</v>
      </c>
    </row>
    <row r="241" s="17" customFormat="true" ht="14.25" hidden="false" customHeight="true" outlineLevel="0" collapsed="false">
      <c r="A241" s="22" t="n">
        <v>42410</v>
      </c>
      <c r="B241" s="23" t="n">
        <v>16</v>
      </c>
      <c r="C241" s="24" t="n">
        <v>1618.03</v>
      </c>
      <c r="D241" s="24" t="n">
        <v>12.15</v>
      </c>
      <c r="E241" s="24" t="n">
        <v>0</v>
      </c>
      <c r="F241" s="24" t="n">
        <v>1634.23</v>
      </c>
      <c r="G241" s="24" t="n">
        <v>26.49</v>
      </c>
      <c r="H241" s="25" t="n">
        <f aca="false">SUM($C241,$G241,R$4,R$6)</f>
        <v>1711.04</v>
      </c>
      <c r="I241" s="25" t="n">
        <f aca="false">SUM($C241,$G241,S$4,S$6)</f>
        <v>1903.21</v>
      </c>
      <c r="J241" s="25" t="n">
        <f aca="false">SUM($C241,$G241,T$4,T$6)</f>
        <v>2112.3</v>
      </c>
      <c r="K241" s="25" t="n">
        <f aca="false">SUM($C241,$G241,U$4,U$6)</f>
        <v>2409.64</v>
      </c>
      <c r="L241" s="25" t="n">
        <v>12.35</v>
      </c>
      <c r="M241" s="25" t="n">
        <v>0</v>
      </c>
      <c r="N241" s="27"/>
      <c r="O241" s="28"/>
      <c r="P241" s="16"/>
      <c r="Q241" s="16"/>
      <c r="V241" s="17" t="s">
        <v>25</v>
      </c>
      <c r="W241" s="17" t="s">
        <v>25</v>
      </c>
      <c r="X241" s="17" t="s">
        <v>25</v>
      </c>
      <c r="Y241" s="17" t="s">
        <v>25</v>
      </c>
      <c r="Z241" s="17" t="s">
        <v>25</v>
      </c>
      <c r="AA241" s="17" t="n">
        <v>-2</v>
      </c>
      <c r="AB241" s="17" t="n">
        <v>-5.40999999999985</v>
      </c>
      <c r="AC241" s="17" t="n">
        <v>-12.1699999999996</v>
      </c>
      <c r="AD241" s="17" t="n">
        <v>-23.1300000000001</v>
      </c>
      <c r="AE241" s="17" t="s">
        <v>25</v>
      </c>
      <c r="AF241" s="17" t="s">
        <v>25</v>
      </c>
    </row>
    <row r="242" s="17" customFormat="true" ht="14.25" hidden="false" customHeight="true" outlineLevel="0" collapsed="false">
      <c r="A242" s="22" t="n">
        <v>42410</v>
      </c>
      <c r="B242" s="23" t="n">
        <v>17</v>
      </c>
      <c r="C242" s="24" t="n">
        <v>1647.32</v>
      </c>
      <c r="D242" s="24" t="n">
        <v>43.42</v>
      </c>
      <c r="E242" s="24" t="n">
        <v>0</v>
      </c>
      <c r="F242" s="24" t="n">
        <v>1663.52</v>
      </c>
      <c r="G242" s="24" t="n">
        <v>26.97</v>
      </c>
      <c r="H242" s="25" t="n">
        <f aca="false">SUM($C242,$G242,R$4,R$6)</f>
        <v>1740.81</v>
      </c>
      <c r="I242" s="25" t="n">
        <f aca="false">SUM($C242,$G242,S$4,S$6)</f>
        <v>1932.98</v>
      </c>
      <c r="J242" s="25" t="n">
        <f aca="false">SUM($C242,$G242,T$4,T$6)</f>
        <v>2142.07</v>
      </c>
      <c r="K242" s="25" t="n">
        <f aca="false">SUM($C242,$G242,U$4,U$6)</f>
        <v>2439.41</v>
      </c>
      <c r="L242" s="25" t="n">
        <v>44.13</v>
      </c>
      <c r="M242" s="25" t="n">
        <v>0</v>
      </c>
      <c r="N242" s="27"/>
      <c r="O242" s="28"/>
      <c r="P242" s="16"/>
      <c r="Q242" s="16"/>
      <c r="V242" s="17" t="s">
        <v>25</v>
      </c>
      <c r="W242" s="17" t="s">
        <v>25</v>
      </c>
      <c r="X242" s="17" t="s">
        <v>25</v>
      </c>
      <c r="Y242" s="17" t="s">
        <v>25</v>
      </c>
      <c r="Z242" s="17" t="s">
        <v>25</v>
      </c>
      <c r="AA242" s="17" t="n">
        <v>-2</v>
      </c>
      <c r="AB242" s="17" t="n">
        <v>-5.40999999999985</v>
      </c>
      <c r="AC242" s="17" t="n">
        <v>-12.1700000000001</v>
      </c>
      <c r="AD242" s="17" t="n">
        <v>-23.1300000000001</v>
      </c>
      <c r="AE242" s="17" t="s">
        <v>25</v>
      </c>
      <c r="AF242" s="17" t="s">
        <v>25</v>
      </c>
    </row>
    <row r="243" s="17" customFormat="true" ht="14.25" hidden="false" customHeight="true" outlineLevel="0" collapsed="false">
      <c r="A243" s="22" t="n">
        <v>42410</v>
      </c>
      <c r="B243" s="23" t="n">
        <v>18</v>
      </c>
      <c r="C243" s="24" t="n">
        <v>1681.61</v>
      </c>
      <c r="D243" s="24" t="n">
        <v>0</v>
      </c>
      <c r="E243" s="24" t="n">
        <v>27.93</v>
      </c>
      <c r="F243" s="24" t="n">
        <v>1697.81</v>
      </c>
      <c r="G243" s="24" t="n">
        <v>27.54</v>
      </c>
      <c r="H243" s="25" t="n">
        <f aca="false">SUM($C243,$G243,R$4,R$6)</f>
        <v>1775.67</v>
      </c>
      <c r="I243" s="25" t="n">
        <f aca="false">SUM($C243,$G243,S$4,S$6)</f>
        <v>1967.84</v>
      </c>
      <c r="J243" s="25" t="n">
        <f aca="false">SUM($C243,$G243,T$4,T$6)</f>
        <v>2176.93</v>
      </c>
      <c r="K243" s="25" t="n">
        <f aca="false">SUM($C243,$G243,U$4,U$6)</f>
        <v>2474.27</v>
      </c>
      <c r="L243" s="25" t="n">
        <v>0</v>
      </c>
      <c r="M243" s="25" t="n">
        <v>28.39</v>
      </c>
      <c r="N243" s="27"/>
      <c r="O243" s="28"/>
      <c r="P243" s="16"/>
      <c r="Q243" s="16"/>
      <c r="V243" s="17" t="s">
        <v>25</v>
      </c>
      <c r="W243" s="17" t="s">
        <v>25</v>
      </c>
      <c r="X243" s="17" t="s">
        <v>25</v>
      </c>
      <c r="Y243" s="17" t="s">
        <v>25</v>
      </c>
      <c r="Z243" s="17" t="s">
        <v>25</v>
      </c>
      <c r="AA243" s="17" t="n">
        <v>-2</v>
      </c>
      <c r="AB243" s="17" t="n">
        <v>-5.40999999999985</v>
      </c>
      <c r="AC243" s="17" t="n">
        <v>-12.1700000000001</v>
      </c>
      <c r="AD243" s="17" t="n">
        <v>-23.1299999999997</v>
      </c>
      <c r="AE243" s="17" t="s">
        <v>25</v>
      </c>
      <c r="AF243" s="17" t="s">
        <v>25</v>
      </c>
    </row>
    <row r="244" s="17" customFormat="true" ht="14.25" hidden="false" customHeight="true" outlineLevel="0" collapsed="false">
      <c r="A244" s="22" t="n">
        <v>42410</v>
      </c>
      <c r="B244" s="23" t="n">
        <v>19</v>
      </c>
      <c r="C244" s="24" t="n">
        <v>1658.55</v>
      </c>
      <c r="D244" s="24" t="n">
        <v>0</v>
      </c>
      <c r="E244" s="24" t="n">
        <v>52.78</v>
      </c>
      <c r="F244" s="24" t="n">
        <v>1674.75</v>
      </c>
      <c r="G244" s="24" t="n">
        <v>27.16</v>
      </c>
      <c r="H244" s="25" t="n">
        <f aca="false">SUM($C244,$G244,R$4,R$6)</f>
        <v>1752.23</v>
      </c>
      <c r="I244" s="25" t="n">
        <f aca="false">SUM($C244,$G244,S$4,S$6)</f>
        <v>1944.4</v>
      </c>
      <c r="J244" s="25" t="n">
        <f aca="false">SUM($C244,$G244,T$4,T$6)</f>
        <v>2153.49</v>
      </c>
      <c r="K244" s="25" t="n">
        <f aca="false">SUM($C244,$G244,U$4,U$6)</f>
        <v>2450.83</v>
      </c>
      <c r="L244" s="25" t="n">
        <v>0</v>
      </c>
      <c r="M244" s="25" t="n">
        <v>53.64</v>
      </c>
      <c r="N244" s="27"/>
      <c r="O244" s="28"/>
      <c r="P244" s="16"/>
      <c r="Q244" s="16"/>
      <c r="V244" s="17" t="s">
        <v>25</v>
      </c>
      <c r="W244" s="17" t="s">
        <v>25</v>
      </c>
      <c r="X244" s="17" t="s">
        <v>25</v>
      </c>
      <c r="Y244" s="17" t="s">
        <v>25</v>
      </c>
      <c r="Z244" s="17" t="s">
        <v>25</v>
      </c>
      <c r="AA244" s="17" t="n">
        <v>-2</v>
      </c>
      <c r="AB244" s="17" t="n">
        <v>-5.40999999999985</v>
      </c>
      <c r="AC244" s="17" t="n">
        <v>-12.1700000000001</v>
      </c>
      <c r="AD244" s="17" t="n">
        <v>-23.1300000000001</v>
      </c>
      <c r="AE244" s="17" t="s">
        <v>25</v>
      </c>
      <c r="AF244" s="17" t="s">
        <v>25</v>
      </c>
    </row>
    <row r="245" s="17" customFormat="true" ht="14.25" hidden="false" customHeight="true" outlineLevel="0" collapsed="false">
      <c r="A245" s="22" t="n">
        <v>42410</v>
      </c>
      <c r="B245" s="23" t="n">
        <v>20</v>
      </c>
      <c r="C245" s="24" t="n">
        <v>1639.1</v>
      </c>
      <c r="D245" s="24" t="n">
        <v>45.2</v>
      </c>
      <c r="E245" s="24" t="n">
        <v>0</v>
      </c>
      <c r="F245" s="24" t="n">
        <v>1655.3</v>
      </c>
      <c r="G245" s="24" t="n">
        <v>26.84</v>
      </c>
      <c r="H245" s="25" t="n">
        <f aca="false">SUM($C245,$G245,R$4,R$6)</f>
        <v>1732.46</v>
      </c>
      <c r="I245" s="25" t="n">
        <f aca="false">SUM($C245,$G245,S$4,S$6)</f>
        <v>1924.63</v>
      </c>
      <c r="J245" s="25" t="n">
        <f aca="false">SUM($C245,$G245,T$4,T$6)</f>
        <v>2133.72</v>
      </c>
      <c r="K245" s="25" t="n">
        <f aca="false">SUM($C245,$G245,U$4,U$6)</f>
        <v>2431.06</v>
      </c>
      <c r="L245" s="25" t="n">
        <v>45.94</v>
      </c>
      <c r="M245" s="25" t="n">
        <v>0</v>
      </c>
      <c r="N245" s="27"/>
      <c r="O245" s="28"/>
      <c r="P245" s="16"/>
      <c r="Q245" s="16"/>
      <c r="V245" s="17" t="s">
        <v>25</v>
      </c>
      <c r="W245" s="17" t="s">
        <v>25</v>
      </c>
      <c r="X245" s="17" t="s">
        <v>25</v>
      </c>
      <c r="Y245" s="17" t="s">
        <v>25</v>
      </c>
      <c r="Z245" s="17" t="s">
        <v>25</v>
      </c>
      <c r="AA245" s="17" t="n">
        <v>-2</v>
      </c>
      <c r="AB245" s="17" t="n">
        <v>-5.40999999999985</v>
      </c>
      <c r="AC245" s="17" t="n">
        <v>-12.1700000000001</v>
      </c>
      <c r="AD245" s="17" t="n">
        <v>-23.1299999999997</v>
      </c>
      <c r="AE245" s="17" t="s">
        <v>25</v>
      </c>
      <c r="AF245" s="17" t="s">
        <v>25</v>
      </c>
    </row>
    <row r="246" s="17" customFormat="true" ht="14.25" hidden="false" customHeight="true" outlineLevel="0" collapsed="false">
      <c r="A246" s="22" t="n">
        <v>42410</v>
      </c>
      <c r="B246" s="23" t="n">
        <v>21</v>
      </c>
      <c r="C246" s="24" t="n">
        <v>1603.18</v>
      </c>
      <c r="D246" s="24" t="n">
        <v>0</v>
      </c>
      <c r="E246" s="24" t="n">
        <v>37.05</v>
      </c>
      <c r="F246" s="24" t="n">
        <v>1619.38</v>
      </c>
      <c r="G246" s="24" t="n">
        <v>26.25</v>
      </c>
      <c r="H246" s="25" t="n">
        <f aca="false">SUM($C246,$G246,R$4,R$6)</f>
        <v>1695.95</v>
      </c>
      <c r="I246" s="25" t="n">
        <f aca="false">SUM($C246,$G246,S$4,S$6)</f>
        <v>1888.12</v>
      </c>
      <c r="J246" s="25" t="n">
        <f aca="false">SUM($C246,$G246,T$4,T$6)</f>
        <v>2097.21</v>
      </c>
      <c r="K246" s="25" t="n">
        <f aca="false">SUM($C246,$G246,U$4,U$6)</f>
        <v>2394.55</v>
      </c>
      <c r="L246" s="25" t="n">
        <v>0</v>
      </c>
      <c r="M246" s="25" t="n">
        <v>37.66</v>
      </c>
      <c r="N246" s="27"/>
      <c r="O246" s="28"/>
      <c r="P246" s="16"/>
      <c r="Q246" s="16"/>
      <c r="V246" s="17" t="s">
        <v>25</v>
      </c>
      <c r="W246" s="17" t="s">
        <v>25</v>
      </c>
      <c r="X246" s="17" t="s">
        <v>25</v>
      </c>
      <c r="Y246" s="17" t="s">
        <v>25</v>
      </c>
      <c r="Z246" s="17" t="s">
        <v>25</v>
      </c>
      <c r="AA246" s="17" t="n">
        <v>-2</v>
      </c>
      <c r="AB246" s="17" t="n">
        <v>-5.40999999999985</v>
      </c>
      <c r="AC246" s="17" t="n">
        <v>-12.1700000000001</v>
      </c>
      <c r="AD246" s="17" t="n">
        <v>-23.1300000000001</v>
      </c>
      <c r="AE246" s="17" t="s">
        <v>25</v>
      </c>
      <c r="AF246" s="17" t="s">
        <v>25</v>
      </c>
    </row>
    <row r="247" s="17" customFormat="true" ht="14.25" hidden="false" customHeight="true" outlineLevel="0" collapsed="false">
      <c r="A247" s="22" t="n">
        <v>42410</v>
      </c>
      <c r="B247" s="23" t="n">
        <v>22</v>
      </c>
      <c r="C247" s="24" t="n">
        <v>1565.87</v>
      </c>
      <c r="D247" s="24" t="n">
        <v>0</v>
      </c>
      <c r="E247" s="24" t="n">
        <v>403.86</v>
      </c>
      <c r="F247" s="24" t="n">
        <v>1582.07</v>
      </c>
      <c r="G247" s="24" t="n">
        <v>25.64</v>
      </c>
      <c r="H247" s="25" t="n">
        <f aca="false">SUM($C247,$G247,R$4,R$6)</f>
        <v>1658.03</v>
      </c>
      <c r="I247" s="25" t="n">
        <f aca="false">SUM($C247,$G247,S$4,S$6)</f>
        <v>1850.2</v>
      </c>
      <c r="J247" s="25" t="n">
        <f aca="false">SUM($C247,$G247,T$4,T$6)</f>
        <v>2059.29</v>
      </c>
      <c r="K247" s="25" t="n">
        <f aca="false">SUM($C247,$G247,U$4,U$6)</f>
        <v>2356.63</v>
      </c>
      <c r="L247" s="25" t="n">
        <v>0</v>
      </c>
      <c r="M247" s="25" t="n">
        <v>410.47</v>
      </c>
      <c r="N247" s="27"/>
      <c r="O247" s="28"/>
      <c r="P247" s="16"/>
      <c r="Q247" s="16"/>
      <c r="V247" s="17" t="s">
        <v>25</v>
      </c>
      <c r="W247" s="17" t="s">
        <v>25</v>
      </c>
      <c r="X247" s="17" t="s">
        <v>25</v>
      </c>
      <c r="Y247" s="17" t="s">
        <v>25</v>
      </c>
      <c r="Z247" s="17" t="s">
        <v>25</v>
      </c>
      <c r="AA247" s="17" t="n">
        <v>-2</v>
      </c>
      <c r="AB247" s="17" t="n">
        <v>-5.40999999999985</v>
      </c>
      <c r="AC247" s="17" t="n">
        <v>-12.1700000000001</v>
      </c>
      <c r="AD247" s="17" t="n">
        <v>-23.1300000000001</v>
      </c>
      <c r="AE247" s="17" t="s">
        <v>25</v>
      </c>
      <c r="AF247" s="17" t="s">
        <v>25</v>
      </c>
    </row>
    <row r="248" s="17" customFormat="true" ht="14.25" hidden="false" customHeight="true" outlineLevel="0" collapsed="false">
      <c r="A248" s="22" t="n">
        <v>42410</v>
      </c>
      <c r="B248" s="23" t="n">
        <v>23</v>
      </c>
      <c r="C248" s="24" t="n">
        <v>1171.38</v>
      </c>
      <c r="D248" s="24" t="n">
        <v>0</v>
      </c>
      <c r="E248" s="24" t="n">
        <v>253.76</v>
      </c>
      <c r="F248" s="24" t="n">
        <v>1187.58</v>
      </c>
      <c r="G248" s="24" t="n">
        <v>19.18</v>
      </c>
      <c r="H248" s="25" t="n">
        <f aca="false">SUM($C248,$G248,R$4,R$6)</f>
        <v>1257.08</v>
      </c>
      <c r="I248" s="25" t="n">
        <f aca="false">SUM($C248,$G248,S$4,S$6)</f>
        <v>1449.25</v>
      </c>
      <c r="J248" s="25" t="n">
        <f aca="false">SUM($C248,$G248,T$4,T$6)</f>
        <v>1658.34</v>
      </c>
      <c r="K248" s="25" t="n">
        <f aca="false">SUM($C248,$G248,U$4,U$6)</f>
        <v>1955.68</v>
      </c>
      <c r="L248" s="25" t="n">
        <v>0</v>
      </c>
      <c r="M248" s="25" t="n">
        <v>257.92</v>
      </c>
      <c r="N248" s="27"/>
      <c r="O248" s="28"/>
      <c r="P248" s="16"/>
      <c r="Q248" s="16"/>
      <c r="V248" s="17" t="s">
        <v>25</v>
      </c>
      <c r="W248" s="17" t="s">
        <v>25</v>
      </c>
      <c r="X248" s="17" t="s">
        <v>25</v>
      </c>
      <c r="Y248" s="17" t="s">
        <v>25</v>
      </c>
      <c r="Z248" s="17" t="s">
        <v>25</v>
      </c>
      <c r="AA248" s="17" t="n">
        <v>-2</v>
      </c>
      <c r="AB248" s="17" t="n">
        <v>-5.40999999999985</v>
      </c>
      <c r="AC248" s="17" t="n">
        <v>-12.1700000000001</v>
      </c>
      <c r="AD248" s="17" t="n">
        <v>-23.1299999999999</v>
      </c>
      <c r="AE248" s="17" t="s">
        <v>25</v>
      </c>
      <c r="AF248" s="17" t="s">
        <v>25</v>
      </c>
    </row>
    <row r="249" s="17" customFormat="true" ht="14.25" hidden="false" customHeight="true" outlineLevel="0" collapsed="false">
      <c r="A249" s="22" t="n">
        <v>42411</v>
      </c>
      <c r="B249" s="23" t="n">
        <v>0</v>
      </c>
      <c r="C249" s="24" t="n">
        <v>1164.35</v>
      </c>
      <c r="D249" s="24" t="n">
        <v>0</v>
      </c>
      <c r="E249" s="24" t="n">
        <v>233.02</v>
      </c>
      <c r="F249" s="24" t="n">
        <v>1180.55</v>
      </c>
      <c r="G249" s="24" t="n">
        <v>19.07</v>
      </c>
      <c r="H249" s="25" t="n">
        <f aca="false">SUM($C249,$G249,R$4,R$6)</f>
        <v>1249.94</v>
      </c>
      <c r="I249" s="25" t="n">
        <f aca="false">SUM($C249,$G249,S$4,S$6)</f>
        <v>1442.11</v>
      </c>
      <c r="J249" s="25" t="n">
        <f aca="false">SUM($C249,$G249,T$4,T$6)</f>
        <v>1651.2</v>
      </c>
      <c r="K249" s="25" t="n">
        <f aca="false">SUM($C249,$G249,U$4,U$6)</f>
        <v>1948.54</v>
      </c>
      <c r="L249" s="25" t="n">
        <v>0</v>
      </c>
      <c r="M249" s="25" t="n">
        <v>236.84</v>
      </c>
      <c r="N249" s="27"/>
      <c r="O249" s="28"/>
      <c r="P249" s="16"/>
      <c r="Q249" s="16"/>
      <c r="V249" s="17" t="s">
        <v>25</v>
      </c>
      <c r="W249" s="17" t="s">
        <v>25</v>
      </c>
      <c r="X249" s="17" t="s">
        <v>25</v>
      </c>
      <c r="Y249" s="17" t="s">
        <v>25</v>
      </c>
      <c r="Z249" s="17" t="s">
        <v>25</v>
      </c>
      <c r="AA249" s="17" t="n">
        <v>-2</v>
      </c>
      <c r="AB249" s="17" t="n">
        <v>-5.40999999999985</v>
      </c>
      <c r="AC249" s="17" t="n">
        <v>-12.1700000000001</v>
      </c>
      <c r="AD249" s="17" t="n">
        <v>-23.1299999999999</v>
      </c>
      <c r="AE249" s="17" t="s">
        <v>25</v>
      </c>
      <c r="AF249" s="17" t="s">
        <v>25</v>
      </c>
    </row>
    <row r="250" s="17" customFormat="true" ht="14.25" hidden="false" customHeight="true" outlineLevel="0" collapsed="false">
      <c r="A250" s="22" t="n">
        <v>42411</v>
      </c>
      <c r="B250" s="23" t="n">
        <v>1</v>
      </c>
      <c r="C250" s="24" t="n">
        <v>941.23</v>
      </c>
      <c r="D250" s="24" t="n">
        <v>0</v>
      </c>
      <c r="E250" s="24" t="n">
        <v>47.06</v>
      </c>
      <c r="F250" s="24" t="n">
        <v>957.43</v>
      </c>
      <c r="G250" s="24" t="n">
        <v>15.41</v>
      </c>
      <c r="H250" s="25" t="n">
        <f aca="false">SUM($C250,$G250,R$4,R$6)</f>
        <v>1023.16</v>
      </c>
      <c r="I250" s="25" t="n">
        <f aca="false">SUM($C250,$G250,S$4,S$6)</f>
        <v>1215.33</v>
      </c>
      <c r="J250" s="25" t="n">
        <f aca="false">SUM($C250,$G250,T$4,T$6)</f>
        <v>1424.42</v>
      </c>
      <c r="K250" s="25" t="n">
        <f aca="false">SUM($C250,$G250,U$4,U$6)</f>
        <v>1721.76</v>
      </c>
      <c r="L250" s="25" t="n">
        <v>0</v>
      </c>
      <c r="M250" s="25" t="n">
        <v>47.83</v>
      </c>
      <c r="N250" s="27"/>
      <c r="O250" s="28"/>
      <c r="P250" s="16"/>
      <c r="Q250" s="16"/>
      <c r="V250" s="17" t="s">
        <v>25</v>
      </c>
      <c r="W250" s="17" t="s">
        <v>25</v>
      </c>
      <c r="X250" s="17" t="s">
        <v>25</v>
      </c>
      <c r="Y250" s="17" t="s">
        <v>25</v>
      </c>
      <c r="Z250" s="17" t="s">
        <v>25</v>
      </c>
      <c r="AA250" s="17" t="n">
        <v>-2.00000000000011</v>
      </c>
      <c r="AB250" s="17" t="n">
        <v>-5.41000000000008</v>
      </c>
      <c r="AC250" s="17" t="n">
        <v>-12.1699999999998</v>
      </c>
      <c r="AD250" s="17" t="n">
        <v>-23.1299999999999</v>
      </c>
      <c r="AE250" s="17" t="s">
        <v>25</v>
      </c>
      <c r="AF250" s="17" t="s">
        <v>25</v>
      </c>
    </row>
    <row r="251" s="17" customFormat="true" ht="14.25" hidden="false" customHeight="true" outlineLevel="0" collapsed="false">
      <c r="A251" s="22" t="n">
        <v>42411</v>
      </c>
      <c r="B251" s="23" t="n">
        <v>2</v>
      </c>
      <c r="C251" s="24" t="n">
        <v>871.88</v>
      </c>
      <c r="D251" s="24" t="n">
        <v>0</v>
      </c>
      <c r="E251" s="24" t="n">
        <v>21.05</v>
      </c>
      <c r="F251" s="24" t="n">
        <v>888.08</v>
      </c>
      <c r="G251" s="24" t="n">
        <v>14.28</v>
      </c>
      <c r="H251" s="25" t="n">
        <f aca="false">SUM($C251,$G251,R$4,R$6)</f>
        <v>952.68</v>
      </c>
      <c r="I251" s="25" t="n">
        <f aca="false">SUM($C251,$G251,S$4,S$6)</f>
        <v>1144.85</v>
      </c>
      <c r="J251" s="25" t="n">
        <f aca="false">SUM($C251,$G251,T$4,T$6)</f>
        <v>1353.94</v>
      </c>
      <c r="K251" s="25" t="n">
        <f aca="false">SUM($C251,$G251,U$4,U$6)</f>
        <v>1651.28</v>
      </c>
      <c r="L251" s="25" t="n">
        <v>0</v>
      </c>
      <c r="M251" s="25" t="n">
        <v>21.39</v>
      </c>
      <c r="N251" s="27"/>
      <c r="O251" s="28"/>
      <c r="P251" s="16"/>
      <c r="Q251" s="16"/>
      <c r="V251" s="17" t="s">
        <v>25</v>
      </c>
      <c r="W251" s="17" t="s">
        <v>25</v>
      </c>
      <c r="X251" s="17" t="s">
        <v>25</v>
      </c>
      <c r="Y251" s="17" t="s">
        <v>25</v>
      </c>
      <c r="Z251" s="17" t="s">
        <v>25</v>
      </c>
      <c r="AA251" s="17" t="n">
        <v>-2</v>
      </c>
      <c r="AB251" s="17" t="n">
        <v>-5.41000000000008</v>
      </c>
      <c r="AC251" s="17" t="n">
        <v>-12.1699999999998</v>
      </c>
      <c r="AD251" s="17" t="n">
        <v>-23.1299999999999</v>
      </c>
      <c r="AE251" s="17" t="s">
        <v>25</v>
      </c>
      <c r="AF251" s="17" t="s">
        <v>25</v>
      </c>
    </row>
    <row r="252" s="17" customFormat="true" ht="14.25" hidden="false" customHeight="true" outlineLevel="0" collapsed="false">
      <c r="A252" s="22" t="n">
        <v>42411</v>
      </c>
      <c r="B252" s="23" t="n">
        <v>3</v>
      </c>
      <c r="C252" s="24" t="n">
        <v>845.5</v>
      </c>
      <c r="D252" s="24" t="n">
        <v>21.67</v>
      </c>
      <c r="E252" s="24" t="n">
        <v>0</v>
      </c>
      <c r="F252" s="24" t="n">
        <v>861.7</v>
      </c>
      <c r="G252" s="24" t="n">
        <v>13.84</v>
      </c>
      <c r="H252" s="25" t="n">
        <f aca="false">SUM($C252,$G252,R$4,R$6)</f>
        <v>925.86</v>
      </c>
      <c r="I252" s="25" t="n">
        <f aca="false">SUM($C252,$G252,S$4,S$6)</f>
        <v>1118.03</v>
      </c>
      <c r="J252" s="25" t="n">
        <f aca="false">SUM($C252,$G252,T$4,T$6)</f>
        <v>1327.12</v>
      </c>
      <c r="K252" s="25" t="n">
        <f aca="false">SUM($C252,$G252,U$4,U$6)</f>
        <v>1624.46</v>
      </c>
      <c r="L252" s="25" t="n">
        <v>22.02</v>
      </c>
      <c r="M252" s="25" t="n">
        <v>0</v>
      </c>
      <c r="N252" s="27"/>
      <c r="O252" s="28"/>
      <c r="P252" s="16"/>
      <c r="Q252" s="16"/>
      <c r="V252" s="17" t="s">
        <v>25</v>
      </c>
      <c r="W252" s="17" t="s">
        <v>25</v>
      </c>
      <c r="X252" s="17" t="s">
        <v>25</v>
      </c>
      <c r="Y252" s="17" t="s">
        <v>25</v>
      </c>
      <c r="Z252" s="17" t="s">
        <v>25</v>
      </c>
      <c r="AA252" s="17" t="n">
        <v>-2</v>
      </c>
      <c r="AB252" s="17" t="n">
        <v>-5.41000000000008</v>
      </c>
      <c r="AC252" s="17" t="n">
        <v>-12.1700000000001</v>
      </c>
      <c r="AD252" s="17" t="n">
        <v>-23.1300000000001</v>
      </c>
      <c r="AE252" s="17" t="s">
        <v>25</v>
      </c>
      <c r="AF252" s="17" t="s">
        <v>25</v>
      </c>
    </row>
    <row r="253" s="17" customFormat="true" ht="14.25" hidden="false" customHeight="true" outlineLevel="0" collapsed="false">
      <c r="A253" s="22" t="n">
        <v>42411</v>
      </c>
      <c r="B253" s="23" t="n">
        <v>4</v>
      </c>
      <c r="C253" s="24" t="n">
        <v>1154.19</v>
      </c>
      <c r="D253" s="24" t="n">
        <v>0</v>
      </c>
      <c r="E253" s="24" t="n">
        <v>264.26</v>
      </c>
      <c r="F253" s="24" t="n">
        <v>1170.39</v>
      </c>
      <c r="G253" s="24" t="n">
        <v>18.9</v>
      </c>
      <c r="H253" s="25" t="n">
        <f aca="false">SUM($C253,$G253,R$4,R$6)</f>
        <v>1239.61</v>
      </c>
      <c r="I253" s="25" t="n">
        <f aca="false">SUM($C253,$G253,S$4,S$6)</f>
        <v>1431.78</v>
      </c>
      <c r="J253" s="25" t="n">
        <f aca="false">SUM($C253,$G253,T$4,T$6)</f>
        <v>1640.87</v>
      </c>
      <c r="K253" s="25" t="n">
        <f aca="false">SUM($C253,$G253,U$4,U$6)</f>
        <v>1938.21</v>
      </c>
      <c r="L253" s="25" t="n">
        <v>0</v>
      </c>
      <c r="M253" s="25" t="n">
        <v>268.59</v>
      </c>
      <c r="N253" s="27"/>
      <c r="O253" s="28"/>
      <c r="P253" s="16"/>
      <c r="Q253" s="16"/>
      <c r="V253" s="17" t="s">
        <v>25</v>
      </c>
      <c r="W253" s="17" t="s">
        <v>25</v>
      </c>
      <c r="X253" s="17" t="s">
        <v>25</v>
      </c>
      <c r="Y253" s="17" t="s">
        <v>25</v>
      </c>
      <c r="Z253" s="17" t="s">
        <v>25</v>
      </c>
      <c r="AA253" s="17" t="n">
        <v>-2</v>
      </c>
      <c r="AB253" s="17" t="n">
        <v>-5.40999999999985</v>
      </c>
      <c r="AC253" s="17" t="n">
        <v>-12.1700000000001</v>
      </c>
      <c r="AD253" s="17" t="n">
        <v>-23.1300000000001</v>
      </c>
      <c r="AE253" s="17" t="s">
        <v>25</v>
      </c>
      <c r="AF253" s="17" t="s">
        <v>25</v>
      </c>
    </row>
    <row r="254" s="17" customFormat="true" ht="14.25" hidden="false" customHeight="true" outlineLevel="0" collapsed="false">
      <c r="A254" s="22" t="n">
        <v>42411</v>
      </c>
      <c r="B254" s="23" t="n">
        <v>5</v>
      </c>
      <c r="C254" s="24" t="n">
        <v>953.7</v>
      </c>
      <c r="D254" s="24" t="n">
        <v>83.29</v>
      </c>
      <c r="E254" s="24" t="n">
        <v>0</v>
      </c>
      <c r="F254" s="24" t="n">
        <v>969.9</v>
      </c>
      <c r="G254" s="24" t="n">
        <v>15.62</v>
      </c>
      <c r="H254" s="25" t="n">
        <f aca="false">SUM($C254,$G254,R$4,R$6)</f>
        <v>1035.84</v>
      </c>
      <c r="I254" s="25" t="n">
        <f aca="false">SUM($C254,$G254,S$4,S$6)</f>
        <v>1228.01</v>
      </c>
      <c r="J254" s="25" t="n">
        <f aca="false">SUM($C254,$G254,T$4,T$6)</f>
        <v>1437.1</v>
      </c>
      <c r="K254" s="25" t="n">
        <f aca="false">SUM($C254,$G254,U$4,U$6)</f>
        <v>1734.44</v>
      </c>
      <c r="L254" s="25" t="n">
        <v>84.65</v>
      </c>
      <c r="M254" s="25" t="n">
        <v>0</v>
      </c>
      <c r="N254" s="27"/>
      <c r="O254" s="28"/>
      <c r="P254" s="16"/>
      <c r="Q254" s="16"/>
      <c r="V254" s="17" t="s">
        <v>25</v>
      </c>
      <c r="W254" s="17" t="s">
        <v>25</v>
      </c>
      <c r="X254" s="17" t="s">
        <v>25</v>
      </c>
      <c r="Y254" s="17" t="s">
        <v>25</v>
      </c>
      <c r="Z254" s="17" t="s">
        <v>25</v>
      </c>
      <c r="AA254" s="17" t="n">
        <v>-2</v>
      </c>
      <c r="AB254" s="17" t="n">
        <v>-5.41000000000008</v>
      </c>
      <c r="AC254" s="17" t="n">
        <v>-12.1700000000001</v>
      </c>
      <c r="AD254" s="17" t="n">
        <v>-23.1300000000001</v>
      </c>
      <c r="AE254" s="17" t="s">
        <v>25</v>
      </c>
      <c r="AF254" s="17" t="s">
        <v>25</v>
      </c>
    </row>
    <row r="255" s="17" customFormat="true" ht="14.25" hidden="false" customHeight="true" outlineLevel="0" collapsed="false">
      <c r="A255" s="22" t="n">
        <v>42411</v>
      </c>
      <c r="B255" s="23" t="n">
        <v>6</v>
      </c>
      <c r="C255" s="24" t="n">
        <v>1032.49</v>
      </c>
      <c r="D255" s="24" t="n">
        <v>224.3</v>
      </c>
      <c r="E255" s="24" t="n">
        <v>0</v>
      </c>
      <c r="F255" s="24" t="n">
        <v>1048.69</v>
      </c>
      <c r="G255" s="24" t="n">
        <v>16.91</v>
      </c>
      <c r="H255" s="25" t="n">
        <f aca="false">SUM($C255,$G255,R$4,R$6)</f>
        <v>1115.92</v>
      </c>
      <c r="I255" s="25" t="n">
        <f aca="false">SUM($C255,$G255,S$4,S$6)</f>
        <v>1308.09</v>
      </c>
      <c r="J255" s="25" t="n">
        <f aca="false">SUM($C255,$G255,T$4,T$6)</f>
        <v>1517.18</v>
      </c>
      <c r="K255" s="25" t="n">
        <f aca="false">SUM($C255,$G255,U$4,U$6)</f>
        <v>1814.52</v>
      </c>
      <c r="L255" s="25" t="n">
        <v>227.97</v>
      </c>
      <c r="M255" s="25" t="n">
        <v>0</v>
      </c>
      <c r="N255" s="27"/>
      <c r="O255" s="28"/>
      <c r="P255" s="16"/>
      <c r="Q255" s="16"/>
      <c r="V255" s="17" t="s">
        <v>25</v>
      </c>
      <c r="W255" s="17" t="s">
        <v>25</v>
      </c>
      <c r="X255" s="17" t="s">
        <v>25</v>
      </c>
      <c r="Y255" s="17" t="s">
        <v>25</v>
      </c>
      <c r="Z255" s="17" t="s">
        <v>25</v>
      </c>
      <c r="AA255" s="17" t="n">
        <v>-2</v>
      </c>
      <c r="AB255" s="17" t="n">
        <v>-5.40999999999985</v>
      </c>
      <c r="AC255" s="17" t="n">
        <v>-12.1700000000001</v>
      </c>
      <c r="AD255" s="17" t="n">
        <v>-23.1300000000001</v>
      </c>
      <c r="AE255" s="17" t="s">
        <v>25</v>
      </c>
      <c r="AF255" s="17" t="s">
        <v>25</v>
      </c>
    </row>
    <row r="256" s="17" customFormat="true" ht="14.25" hidden="false" customHeight="true" outlineLevel="0" collapsed="false">
      <c r="A256" s="22" t="n">
        <v>42411</v>
      </c>
      <c r="B256" s="23" t="n">
        <v>7</v>
      </c>
      <c r="C256" s="24" t="n">
        <v>1282.63</v>
      </c>
      <c r="D256" s="24" t="n">
        <v>144.02</v>
      </c>
      <c r="E256" s="24" t="n">
        <v>0</v>
      </c>
      <c r="F256" s="24" t="n">
        <v>1298.83</v>
      </c>
      <c r="G256" s="24" t="n">
        <v>21</v>
      </c>
      <c r="H256" s="25" t="n">
        <f aca="false">SUM($C256,$G256,R$4,R$6)</f>
        <v>1370.15</v>
      </c>
      <c r="I256" s="25" t="n">
        <f aca="false">SUM($C256,$G256,S$4,S$6)</f>
        <v>1562.32</v>
      </c>
      <c r="J256" s="25" t="n">
        <f aca="false">SUM($C256,$G256,T$4,T$6)</f>
        <v>1771.41</v>
      </c>
      <c r="K256" s="25" t="n">
        <f aca="false">SUM($C256,$G256,U$4,U$6)</f>
        <v>2068.75</v>
      </c>
      <c r="L256" s="25" t="n">
        <v>146.38</v>
      </c>
      <c r="M256" s="25" t="n">
        <v>0</v>
      </c>
      <c r="N256" s="27"/>
      <c r="O256" s="28"/>
      <c r="P256" s="16"/>
      <c r="Q256" s="16"/>
      <c r="V256" s="17" t="s">
        <v>25</v>
      </c>
      <c r="W256" s="17" t="s">
        <v>25</v>
      </c>
      <c r="X256" s="17" t="s">
        <v>25</v>
      </c>
      <c r="Y256" s="17" t="s">
        <v>25</v>
      </c>
      <c r="Z256" s="17" t="s">
        <v>25</v>
      </c>
      <c r="AA256" s="17" t="n">
        <v>-2</v>
      </c>
      <c r="AB256" s="17" t="n">
        <v>-5.40999999999985</v>
      </c>
      <c r="AC256" s="17" t="n">
        <v>-12.1700000000001</v>
      </c>
      <c r="AD256" s="17" t="n">
        <v>-23.1300000000001</v>
      </c>
      <c r="AE256" s="17" t="s">
        <v>25</v>
      </c>
      <c r="AF256" s="17" t="s">
        <v>25</v>
      </c>
    </row>
    <row r="257" s="17" customFormat="true" ht="14.25" hidden="false" customHeight="true" outlineLevel="0" collapsed="false">
      <c r="A257" s="22" t="n">
        <v>42411</v>
      </c>
      <c r="B257" s="23" t="n">
        <v>8</v>
      </c>
      <c r="C257" s="24" t="n">
        <v>1569.64</v>
      </c>
      <c r="D257" s="24" t="n">
        <v>0</v>
      </c>
      <c r="E257" s="24" t="n">
        <v>30.75</v>
      </c>
      <c r="F257" s="24" t="n">
        <v>1585.84</v>
      </c>
      <c r="G257" s="24" t="n">
        <v>25.7</v>
      </c>
      <c r="H257" s="25" t="n">
        <f aca="false">SUM($C257,$G257,R$4,R$6)</f>
        <v>1661.86</v>
      </c>
      <c r="I257" s="25" t="n">
        <f aca="false">SUM($C257,$G257,S$4,S$6)</f>
        <v>1854.03</v>
      </c>
      <c r="J257" s="25" t="n">
        <f aca="false">SUM($C257,$G257,T$4,T$6)</f>
        <v>2063.12</v>
      </c>
      <c r="K257" s="25" t="n">
        <f aca="false">SUM($C257,$G257,U$4,U$6)</f>
        <v>2360.46</v>
      </c>
      <c r="L257" s="25" t="n">
        <v>0</v>
      </c>
      <c r="M257" s="25" t="n">
        <v>31.25</v>
      </c>
      <c r="N257" s="27"/>
      <c r="O257" s="28"/>
      <c r="P257" s="16"/>
      <c r="Q257" s="16"/>
      <c r="V257" s="17" t="s">
        <v>25</v>
      </c>
      <c r="W257" s="17" t="s">
        <v>25</v>
      </c>
      <c r="X257" s="17" t="s">
        <v>25</v>
      </c>
      <c r="Y257" s="17" t="s">
        <v>25</v>
      </c>
      <c r="Z257" s="17" t="s">
        <v>25</v>
      </c>
      <c r="AA257" s="17" t="n">
        <v>-2</v>
      </c>
      <c r="AB257" s="17" t="n">
        <v>-5.40999999999985</v>
      </c>
      <c r="AC257" s="17" t="n">
        <v>-12.1700000000001</v>
      </c>
      <c r="AD257" s="17" t="n">
        <v>-23.1300000000001</v>
      </c>
      <c r="AE257" s="17" t="s">
        <v>25</v>
      </c>
      <c r="AF257" s="17" t="s">
        <v>25</v>
      </c>
    </row>
    <row r="258" s="17" customFormat="true" ht="14.25" hidden="false" customHeight="true" outlineLevel="0" collapsed="false">
      <c r="A258" s="22" t="n">
        <v>42411</v>
      </c>
      <c r="B258" s="23" t="n">
        <v>9</v>
      </c>
      <c r="C258" s="24" t="n">
        <v>1591.67</v>
      </c>
      <c r="D258" s="24" t="n">
        <v>0</v>
      </c>
      <c r="E258" s="24" t="n">
        <v>17.96</v>
      </c>
      <c r="F258" s="24" t="n">
        <v>1607.87</v>
      </c>
      <c r="G258" s="24" t="n">
        <v>26.06</v>
      </c>
      <c r="H258" s="25" t="n">
        <f aca="false">SUM($C258,$G258,R$4,R$6)</f>
        <v>1684.25</v>
      </c>
      <c r="I258" s="25" t="n">
        <f aca="false">SUM($C258,$G258,S$4,S$6)</f>
        <v>1876.42</v>
      </c>
      <c r="J258" s="25" t="n">
        <f aca="false">SUM($C258,$G258,T$4,T$6)</f>
        <v>2085.51</v>
      </c>
      <c r="K258" s="25" t="n">
        <f aca="false">SUM($C258,$G258,U$4,U$6)</f>
        <v>2382.85</v>
      </c>
      <c r="L258" s="25" t="n">
        <v>0</v>
      </c>
      <c r="M258" s="25" t="n">
        <v>18.25</v>
      </c>
      <c r="N258" s="27"/>
      <c r="O258" s="28"/>
      <c r="P258" s="16"/>
      <c r="Q258" s="16"/>
      <c r="V258" s="17" t="s">
        <v>25</v>
      </c>
      <c r="W258" s="17" t="s">
        <v>25</v>
      </c>
      <c r="X258" s="17" t="s">
        <v>25</v>
      </c>
      <c r="Y258" s="17" t="s">
        <v>25</v>
      </c>
      <c r="Z258" s="17" t="s">
        <v>25</v>
      </c>
      <c r="AA258" s="17" t="n">
        <v>-2</v>
      </c>
      <c r="AB258" s="17" t="n">
        <v>-5.40999999999985</v>
      </c>
      <c r="AC258" s="17" t="n">
        <v>-12.1699999999996</v>
      </c>
      <c r="AD258" s="17" t="n">
        <v>-23.1300000000001</v>
      </c>
      <c r="AE258" s="17" t="s">
        <v>25</v>
      </c>
      <c r="AF258" s="17" t="s">
        <v>25</v>
      </c>
    </row>
    <row r="259" s="17" customFormat="true" ht="14.25" hidden="false" customHeight="true" outlineLevel="0" collapsed="false">
      <c r="A259" s="22" t="n">
        <v>42411</v>
      </c>
      <c r="B259" s="23" t="n">
        <v>10</v>
      </c>
      <c r="C259" s="24" t="n">
        <v>1593.63</v>
      </c>
      <c r="D259" s="24" t="n">
        <v>1.88</v>
      </c>
      <c r="E259" s="24" t="n">
        <v>0</v>
      </c>
      <c r="F259" s="24" t="n">
        <v>1609.83</v>
      </c>
      <c r="G259" s="24" t="n">
        <v>26.09</v>
      </c>
      <c r="H259" s="25" t="n">
        <f aca="false">SUM($C259,$G259,R$4,R$6)</f>
        <v>1686.24</v>
      </c>
      <c r="I259" s="25" t="n">
        <f aca="false">SUM($C259,$G259,S$4,S$6)</f>
        <v>1878.41</v>
      </c>
      <c r="J259" s="25" t="n">
        <f aca="false">SUM($C259,$G259,T$4,T$6)</f>
        <v>2087.5</v>
      </c>
      <c r="K259" s="25" t="n">
        <f aca="false">SUM($C259,$G259,U$4,U$6)</f>
        <v>2384.84</v>
      </c>
      <c r="L259" s="25" t="n">
        <v>1.91</v>
      </c>
      <c r="M259" s="25" t="n">
        <v>0</v>
      </c>
      <c r="N259" s="27"/>
      <c r="O259" s="28"/>
      <c r="P259" s="16"/>
      <c r="Q259" s="16"/>
      <c r="V259" s="17" t="s">
        <v>25</v>
      </c>
      <c r="W259" s="17" t="s">
        <v>25</v>
      </c>
      <c r="X259" s="17" t="s">
        <v>25</v>
      </c>
      <c r="Y259" s="17" t="s">
        <v>25</v>
      </c>
      <c r="Z259" s="17" t="s">
        <v>25</v>
      </c>
      <c r="AA259" s="17" t="n">
        <v>-2</v>
      </c>
      <c r="AB259" s="17" t="n">
        <v>-5.40999999999985</v>
      </c>
      <c r="AC259" s="17" t="n">
        <v>-12.1700000000001</v>
      </c>
      <c r="AD259" s="17" t="n">
        <v>-23.1300000000001</v>
      </c>
      <c r="AE259" s="17" t="s">
        <v>25</v>
      </c>
      <c r="AF259" s="17" t="s">
        <v>25</v>
      </c>
    </row>
    <row r="260" s="17" customFormat="true" ht="14.25" hidden="false" customHeight="true" outlineLevel="0" collapsed="false">
      <c r="A260" s="22" t="n">
        <v>42411</v>
      </c>
      <c r="B260" s="23" t="n">
        <v>11</v>
      </c>
      <c r="C260" s="24" t="n">
        <v>1599.49</v>
      </c>
      <c r="D260" s="24" t="n">
        <v>0</v>
      </c>
      <c r="E260" s="24" t="n">
        <v>26.4</v>
      </c>
      <c r="F260" s="24" t="n">
        <v>1615.69</v>
      </c>
      <c r="G260" s="24" t="n">
        <v>26.19</v>
      </c>
      <c r="H260" s="25" t="n">
        <f aca="false">SUM($C260,$G260,R$4,R$6)</f>
        <v>1692.2</v>
      </c>
      <c r="I260" s="25" t="n">
        <f aca="false">SUM($C260,$G260,S$4,S$6)</f>
        <v>1884.37</v>
      </c>
      <c r="J260" s="25" t="n">
        <f aca="false">SUM($C260,$G260,T$4,T$6)</f>
        <v>2093.46</v>
      </c>
      <c r="K260" s="25" t="n">
        <f aca="false">SUM($C260,$G260,U$4,U$6)</f>
        <v>2390.8</v>
      </c>
      <c r="L260" s="25" t="n">
        <v>0</v>
      </c>
      <c r="M260" s="25" t="n">
        <v>26.83</v>
      </c>
      <c r="N260" s="27"/>
      <c r="O260" s="28"/>
      <c r="P260" s="16"/>
      <c r="Q260" s="16"/>
      <c r="V260" s="17" t="s">
        <v>25</v>
      </c>
      <c r="W260" s="17" t="s">
        <v>25</v>
      </c>
      <c r="X260" s="17" t="s">
        <v>25</v>
      </c>
      <c r="Y260" s="17" t="s">
        <v>25</v>
      </c>
      <c r="Z260" s="17" t="s">
        <v>25</v>
      </c>
      <c r="AA260" s="17" t="n">
        <v>-2</v>
      </c>
      <c r="AB260" s="17" t="n">
        <v>-5.40999999999985</v>
      </c>
      <c r="AC260" s="17" t="n">
        <v>-12.1700000000001</v>
      </c>
      <c r="AD260" s="17" t="n">
        <v>-23.1300000000001</v>
      </c>
      <c r="AE260" s="17" t="s">
        <v>25</v>
      </c>
      <c r="AF260" s="17" t="s">
        <v>25</v>
      </c>
    </row>
    <row r="261" s="17" customFormat="true" ht="14.25" hidden="false" customHeight="true" outlineLevel="0" collapsed="false">
      <c r="A261" s="22" t="n">
        <v>42411</v>
      </c>
      <c r="B261" s="23" t="n">
        <v>12</v>
      </c>
      <c r="C261" s="24" t="n">
        <v>1580.56</v>
      </c>
      <c r="D261" s="24" t="n">
        <v>0</v>
      </c>
      <c r="E261" s="24" t="n">
        <v>4.91</v>
      </c>
      <c r="F261" s="24" t="n">
        <v>1596.76</v>
      </c>
      <c r="G261" s="24" t="n">
        <v>25.88</v>
      </c>
      <c r="H261" s="25" t="n">
        <f aca="false">SUM($C261,$G261,R$4,R$6)</f>
        <v>1672.96</v>
      </c>
      <c r="I261" s="25" t="n">
        <f aca="false">SUM($C261,$G261,S$4,S$6)</f>
        <v>1865.13</v>
      </c>
      <c r="J261" s="25" t="n">
        <f aca="false">SUM($C261,$G261,T$4,T$6)</f>
        <v>2074.22</v>
      </c>
      <c r="K261" s="25" t="n">
        <f aca="false">SUM($C261,$G261,U$4,U$6)</f>
        <v>2371.56</v>
      </c>
      <c r="L261" s="25" t="n">
        <v>0</v>
      </c>
      <c r="M261" s="25" t="n">
        <v>4.99</v>
      </c>
      <c r="N261" s="27"/>
      <c r="O261" s="28"/>
      <c r="P261" s="16"/>
      <c r="Q261" s="16"/>
      <c r="V261" s="17" t="s">
        <v>25</v>
      </c>
      <c r="W261" s="17" t="s">
        <v>25</v>
      </c>
      <c r="X261" s="17" t="s">
        <v>25</v>
      </c>
      <c r="Y261" s="17" t="s">
        <v>25</v>
      </c>
      <c r="Z261" s="17" t="s">
        <v>25</v>
      </c>
      <c r="AA261" s="17" t="n">
        <v>-2</v>
      </c>
      <c r="AB261" s="17" t="n">
        <v>-5.40999999999985</v>
      </c>
      <c r="AC261" s="17" t="n">
        <v>-12.1699999999996</v>
      </c>
      <c r="AD261" s="17" t="n">
        <v>-23.1300000000001</v>
      </c>
      <c r="AE261" s="17" t="s">
        <v>25</v>
      </c>
      <c r="AF261" s="17" t="s">
        <v>25</v>
      </c>
    </row>
    <row r="262" s="17" customFormat="true" ht="14.25" hidden="false" customHeight="true" outlineLevel="0" collapsed="false">
      <c r="A262" s="22" t="n">
        <v>42411</v>
      </c>
      <c r="B262" s="23" t="n">
        <v>13</v>
      </c>
      <c r="C262" s="24" t="n">
        <v>1577.39</v>
      </c>
      <c r="D262" s="24" t="n">
        <v>11.71</v>
      </c>
      <c r="E262" s="24" t="n">
        <v>0</v>
      </c>
      <c r="F262" s="24" t="n">
        <v>1593.59</v>
      </c>
      <c r="G262" s="24" t="n">
        <v>25.83</v>
      </c>
      <c r="H262" s="25" t="n">
        <f aca="false">SUM($C262,$G262,R$4,R$6)</f>
        <v>1669.74</v>
      </c>
      <c r="I262" s="25" t="n">
        <f aca="false">SUM($C262,$G262,S$4,S$6)</f>
        <v>1861.91</v>
      </c>
      <c r="J262" s="25" t="n">
        <f aca="false">SUM($C262,$G262,T$4,T$6)</f>
        <v>2071</v>
      </c>
      <c r="K262" s="25" t="n">
        <f aca="false">SUM($C262,$G262,U$4,U$6)</f>
        <v>2368.34</v>
      </c>
      <c r="L262" s="25" t="n">
        <v>11.9</v>
      </c>
      <c r="M262" s="25" t="n">
        <v>0</v>
      </c>
      <c r="N262" s="27"/>
      <c r="O262" s="28"/>
      <c r="P262" s="16"/>
      <c r="Q262" s="16"/>
      <c r="V262" s="17" t="s">
        <v>25</v>
      </c>
      <c r="W262" s="17" t="s">
        <v>25</v>
      </c>
      <c r="X262" s="17" t="s">
        <v>25</v>
      </c>
      <c r="Y262" s="17" t="s">
        <v>25</v>
      </c>
      <c r="Z262" s="17" t="s">
        <v>25</v>
      </c>
      <c r="AA262" s="17" t="n">
        <v>-2</v>
      </c>
      <c r="AB262" s="17" t="n">
        <v>-5.40999999999985</v>
      </c>
      <c r="AC262" s="17" t="n">
        <v>-12.1700000000001</v>
      </c>
      <c r="AD262" s="17" t="n">
        <v>-23.1300000000001</v>
      </c>
      <c r="AE262" s="17" t="s">
        <v>25</v>
      </c>
      <c r="AF262" s="17" t="s">
        <v>25</v>
      </c>
    </row>
    <row r="263" s="17" customFormat="true" ht="14.25" hidden="false" customHeight="true" outlineLevel="0" collapsed="false">
      <c r="A263" s="22" t="n">
        <v>42411</v>
      </c>
      <c r="B263" s="23" t="n">
        <v>14</v>
      </c>
      <c r="C263" s="24" t="n">
        <v>1575.12</v>
      </c>
      <c r="D263" s="24" t="n">
        <v>0.47</v>
      </c>
      <c r="E263" s="24" t="n">
        <v>1</v>
      </c>
      <c r="F263" s="24" t="n">
        <v>1591.32</v>
      </c>
      <c r="G263" s="24" t="n">
        <v>25.79</v>
      </c>
      <c r="H263" s="25" t="n">
        <f aca="false">SUM($C263,$G263,R$4,R$6)</f>
        <v>1667.43</v>
      </c>
      <c r="I263" s="25" t="n">
        <f aca="false">SUM($C263,$G263,S$4,S$6)</f>
        <v>1859.6</v>
      </c>
      <c r="J263" s="25" t="n">
        <f aca="false">SUM($C263,$G263,T$4,T$6)</f>
        <v>2068.69</v>
      </c>
      <c r="K263" s="25" t="n">
        <f aca="false">SUM($C263,$G263,U$4,U$6)</f>
        <v>2366.03</v>
      </c>
      <c r="L263" s="25" t="n">
        <v>0.48</v>
      </c>
      <c r="M263" s="25" t="n">
        <v>1.02</v>
      </c>
      <c r="N263" s="27"/>
      <c r="O263" s="28"/>
      <c r="P263" s="16"/>
      <c r="Q263" s="16"/>
      <c r="V263" s="17" t="s">
        <v>25</v>
      </c>
      <c r="W263" s="17" t="s">
        <v>25</v>
      </c>
      <c r="X263" s="17" t="s">
        <v>25</v>
      </c>
      <c r="Y263" s="17" t="s">
        <v>25</v>
      </c>
      <c r="Z263" s="17" t="s">
        <v>25</v>
      </c>
      <c r="AA263" s="17" t="n">
        <v>-2</v>
      </c>
      <c r="AB263" s="17" t="n">
        <v>-5.40999999999985</v>
      </c>
      <c r="AC263" s="17" t="n">
        <v>-12.1700000000001</v>
      </c>
      <c r="AD263" s="17" t="n">
        <v>-23.1300000000001</v>
      </c>
      <c r="AE263" s="17" t="s">
        <v>25</v>
      </c>
      <c r="AF263" s="17" t="s">
        <v>25</v>
      </c>
    </row>
    <row r="264" s="17" customFormat="true" ht="14.25" hidden="false" customHeight="true" outlineLevel="0" collapsed="false">
      <c r="A264" s="22" t="n">
        <v>42411</v>
      </c>
      <c r="B264" s="23" t="n">
        <v>15</v>
      </c>
      <c r="C264" s="24" t="n">
        <v>1576.23</v>
      </c>
      <c r="D264" s="24" t="n">
        <v>4.15</v>
      </c>
      <c r="E264" s="24" t="n">
        <v>0</v>
      </c>
      <c r="F264" s="24" t="n">
        <v>1592.43</v>
      </c>
      <c r="G264" s="24" t="n">
        <v>25.81</v>
      </c>
      <c r="H264" s="25" t="n">
        <f aca="false">SUM($C264,$G264,R$4,R$6)</f>
        <v>1668.56</v>
      </c>
      <c r="I264" s="25" t="n">
        <f aca="false">SUM($C264,$G264,S$4,S$6)</f>
        <v>1860.73</v>
      </c>
      <c r="J264" s="25" t="n">
        <f aca="false">SUM($C264,$G264,T$4,T$6)</f>
        <v>2069.82</v>
      </c>
      <c r="K264" s="25" t="n">
        <f aca="false">SUM($C264,$G264,U$4,U$6)</f>
        <v>2367.16</v>
      </c>
      <c r="L264" s="25" t="n">
        <v>4.22</v>
      </c>
      <c r="M264" s="25" t="n">
        <v>0</v>
      </c>
      <c r="N264" s="27"/>
      <c r="O264" s="28"/>
      <c r="P264" s="16"/>
      <c r="Q264" s="16"/>
      <c r="V264" s="17" t="s">
        <v>25</v>
      </c>
      <c r="W264" s="17" t="s">
        <v>25</v>
      </c>
      <c r="X264" s="17" t="s">
        <v>25</v>
      </c>
      <c r="Y264" s="17" t="s">
        <v>25</v>
      </c>
      <c r="Z264" s="17" t="s">
        <v>25</v>
      </c>
      <c r="AA264" s="17" t="n">
        <v>-2</v>
      </c>
      <c r="AB264" s="17" t="n">
        <v>-5.40999999999985</v>
      </c>
      <c r="AC264" s="17" t="n">
        <v>-12.1700000000001</v>
      </c>
      <c r="AD264" s="17" t="n">
        <v>-23.1300000000001</v>
      </c>
      <c r="AE264" s="17" t="s">
        <v>25</v>
      </c>
      <c r="AF264" s="17" t="s">
        <v>25</v>
      </c>
    </row>
    <row r="265" s="17" customFormat="true" ht="14.25" hidden="false" customHeight="true" outlineLevel="0" collapsed="false">
      <c r="A265" s="22" t="n">
        <v>42411</v>
      </c>
      <c r="B265" s="23" t="n">
        <v>16</v>
      </c>
      <c r="C265" s="24" t="n">
        <v>1594.3</v>
      </c>
      <c r="D265" s="24" t="n">
        <v>107.81</v>
      </c>
      <c r="E265" s="24" t="n">
        <v>0</v>
      </c>
      <c r="F265" s="24" t="n">
        <v>1610.5</v>
      </c>
      <c r="G265" s="24" t="n">
        <v>26.11</v>
      </c>
      <c r="H265" s="25" t="n">
        <f aca="false">SUM($C265,$G265,R$4,R$6)</f>
        <v>1686.93</v>
      </c>
      <c r="I265" s="25" t="n">
        <f aca="false">SUM($C265,$G265,S$4,S$6)</f>
        <v>1879.1</v>
      </c>
      <c r="J265" s="25" t="n">
        <f aca="false">SUM($C265,$G265,T$4,T$6)</f>
        <v>2088.19</v>
      </c>
      <c r="K265" s="25" t="n">
        <f aca="false">SUM($C265,$G265,U$4,U$6)</f>
        <v>2385.53</v>
      </c>
      <c r="L265" s="25" t="n">
        <v>109.58</v>
      </c>
      <c r="M265" s="25" t="n">
        <v>0</v>
      </c>
      <c r="N265" s="27"/>
      <c r="O265" s="28"/>
      <c r="P265" s="16"/>
      <c r="Q265" s="16"/>
      <c r="V265" s="17" t="s">
        <v>25</v>
      </c>
      <c r="W265" s="17" t="s">
        <v>25</v>
      </c>
      <c r="X265" s="17" t="s">
        <v>25</v>
      </c>
      <c r="Y265" s="17" t="s">
        <v>25</v>
      </c>
      <c r="Z265" s="17" t="s">
        <v>25</v>
      </c>
      <c r="AA265" s="17" t="n">
        <v>-2</v>
      </c>
      <c r="AB265" s="17" t="n">
        <v>-5.40999999999985</v>
      </c>
      <c r="AC265" s="17" t="n">
        <v>-12.1700000000001</v>
      </c>
      <c r="AD265" s="17" t="n">
        <v>-23.1300000000001</v>
      </c>
      <c r="AE265" s="17" t="s">
        <v>25</v>
      </c>
      <c r="AF265" s="17" t="s">
        <v>25</v>
      </c>
    </row>
    <row r="266" s="17" customFormat="true" ht="14.25" hidden="false" customHeight="true" outlineLevel="0" collapsed="false">
      <c r="A266" s="22" t="n">
        <v>42411</v>
      </c>
      <c r="B266" s="23" t="n">
        <v>17</v>
      </c>
      <c r="C266" s="24" t="n">
        <v>1616.57</v>
      </c>
      <c r="D266" s="24" t="n">
        <v>97.91</v>
      </c>
      <c r="E266" s="24" t="n">
        <v>0</v>
      </c>
      <c r="F266" s="24" t="n">
        <v>1632.77</v>
      </c>
      <c r="G266" s="24" t="n">
        <v>26.47</v>
      </c>
      <c r="H266" s="25" t="n">
        <f aca="false">SUM($C266,$G266,R$4,R$6)</f>
        <v>1709.56</v>
      </c>
      <c r="I266" s="25" t="n">
        <f aca="false">SUM($C266,$G266,S$4,S$6)</f>
        <v>1901.73</v>
      </c>
      <c r="J266" s="25" t="n">
        <f aca="false">SUM($C266,$G266,T$4,T$6)</f>
        <v>2110.82</v>
      </c>
      <c r="K266" s="25" t="n">
        <f aca="false">SUM($C266,$G266,U$4,U$6)</f>
        <v>2408.16</v>
      </c>
      <c r="L266" s="25" t="n">
        <v>99.51</v>
      </c>
      <c r="M266" s="25" t="n">
        <v>0</v>
      </c>
      <c r="N266" s="27"/>
      <c r="O266" s="28"/>
      <c r="P266" s="16"/>
      <c r="Q266" s="16"/>
      <c r="V266" s="17" t="s">
        <v>25</v>
      </c>
      <c r="W266" s="17" t="s">
        <v>25</v>
      </c>
      <c r="X266" s="17" t="s">
        <v>25</v>
      </c>
      <c r="Y266" s="17" t="s">
        <v>25</v>
      </c>
      <c r="Z266" s="17" t="s">
        <v>25</v>
      </c>
      <c r="AA266" s="17" t="n">
        <v>-2</v>
      </c>
      <c r="AB266" s="17" t="n">
        <v>-5.40999999999985</v>
      </c>
      <c r="AC266" s="17" t="n">
        <v>-12.1700000000001</v>
      </c>
      <c r="AD266" s="17" t="n">
        <v>-23.1300000000001</v>
      </c>
      <c r="AE266" s="17" t="s">
        <v>25</v>
      </c>
      <c r="AF266" s="17" t="s">
        <v>25</v>
      </c>
    </row>
    <row r="267" s="17" customFormat="true" ht="14.25" hidden="false" customHeight="true" outlineLevel="0" collapsed="false">
      <c r="A267" s="22" t="n">
        <v>42411</v>
      </c>
      <c r="B267" s="23" t="n">
        <v>18</v>
      </c>
      <c r="C267" s="24" t="n">
        <v>1611.92</v>
      </c>
      <c r="D267" s="24" t="n">
        <v>97.42</v>
      </c>
      <c r="E267" s="24" t="n">
        <v>0</v>
      </c>
      <c r="F267" s="24" t="n">
        <v>1628.12</v>
      </c>
      <c r="G267" s="24" t="n">
        <v>26.39</v>
      </c>
      <c r="H267" s="25" t="n">
        <f aca="false">SUM($C267,$G267,R$4,R$6)</f>
        <v>1704.83</v>
      </c>
      <c r="I267" s="25" t="n">
        <f aca="false">SUM($C267,$G267,S$4,S$6)</f>
        <v>1897</v>
      </c>
      <c r="J267" s="25" t="n">
        <f aca="false">SUM($C267,$G267,T$4,T$6)</f>
        <v>2106.09</v>
      </c>
      <c r="K267" s="25" t="n">
        <f aca="false">SUM($C267,$G267,U$4,U$6)</f>
        <v>2403.43</v>
      </c>
      <c r="L267" s="25" t="n">
        <v>99.02</v>
      </c>
      <c r="M267" s="25" t="n">
        <v>0</v>
      </c>
      <c r="N267" s="27"/>
      <c r="O267" s="28"/>
      <c r="P267" s="16"/>
      <c r="Q267" s="16"/>
      <c r="V267" s="17" t="s">
        <v>25</v>
      </c>
      <c r="W267" s="17" t="s">
        <v>25</v>
      </c>
      <c r="X267" s="17" t="s">
        <v>25</v>
      </c>
      <c r="Y267" s="17" t="s">
        <v>25</v>
      </c>
      <c r="Z267" s="17" t="s">
        <v>25</v>
      </c>
      <c r="AA267" s="17" t="n">
        <v>-2</v>
      </c>
      <c r="AB267" s="17" t="n">
        <v>-5.40999999999985</v>
      </c>
      <c r="AC267" s="17" t="n">
        <v>-12.1700000000001</v>
      </c>
      <c r="AD267" s="17" t="n">
        <v>-23.1300000000001</v>
      </c>
      <c r="AE267" s="17" t="s">
        <v>25</v>
      </c>
      <c r="AF267" s="17" t="s">
        <v>25</v>
      </c>
    </row>
    <row r="268" s="17" customFormat="true" ht="14.25" hidden="false" customHeight="true" outlineLevel="0" collapsed="false">
      <c r="A268" s="22" t="n">
        <v>42411</v>
      </c>
      <c r="B268" s="23" t="n">
        <v>19</v>
      </c>
      <c r="C268" s="24" t="n">
        <v>1622.05</v>
      </c>
      <c r="D268" s="24" t="n">
        <v>94</v>
      </c>
      <c r="E268" s="24" t="n">
        <v>0</v>
      </c>
      <c r="F268" s="24" t="n">
        <v>1638.25</v>
      </c>
      <c r="G268" s="24" t="n">
        <v>26.56</v>
      </c>
      <c r="H268" s="25" t="n">
        <f aca="false">SUM($C268,$G268,R$4,R$6)</f>
        <v>1715.13</v>
      </c>
      <c r="I268" s="25" t="n">
        <f aca="false">SUM($C268,$G268,S$4,S$6)</f>
        <v>1907.3</v>
      </c>
      <c r="J268" s="25" t="n">
        <f aca="false">SUM($C268,$G268,T$4,T$6)</f>
        <v>2116.39</v>
      </c>
      <c r="K268" s="25" t="n">
        <f aca="false">SUM($C268,$G268,U$4,U$6)</f>
        <v>2413.73</v>
      </c>
      <c r="L268" s="25" t="n">
        <v>95.54</v>
      </c>
      <c r="M268" s="25" t="n">
        <v>0</v>
      </c>
      <c r="N268" s="27"/>
      <c r="O268" s="28"/>
      <c r="P268" s="16"/>
      <c r="Q268" s="16"/>
      <c r="V268" s="17" t="s">
        <v>25</v>
      </c>
      <c r="W268" s="17" t="s">
        <v>25</v>
      </c>
      <c r="X268" s="17" t="s">
        <v>25</v>
      </c>
      <c r="Y268" s="17" t="s">
        <v>25</v>
      </c>
      <c r="Z268" s="17" t="s">
        <v>25</v>
      </c>
      <c r="AA268" s="17" t="n">
        <v>-2</v>
      </c>
      <c r="AB268" s="17" t="n">
        <v>-5.40999999999985</v>
      </c>
      <c r="AC268" s="17" t="n">
        <v>-12.1700000000001</v>
      </c>
      <c r="AD268" s="17" t="n">
        <v>-23.1299999999997</v>
      </c>
      <c r="AE268" s="17" t="s">
        <v>25</v>
      </c>
      <c r="AF268" s="17" t="s">
        <v>25</v>
      </c>
    </row>
    <row r="269" s="17" customFormat="true" ht="14.25" hidden="false" customHeight="true" outlineLevel="0" collapsed="false">
      <c r="A269" s="22" t="n">
        <v>42411</v>
      </c>
      <c r="B269" s="23" t="n">
        <v>20</v>
      </c>
      <c r="C269" s="24" t="n">
        <v>1616.76</v>
      </c>
      <c r="D269" s="24" t="n">
        <v>106.64</v>
      </c>
      <c r="E269" s="24" t="n">
        <v>0</v>
      </c>
      <c r="F269" s="24" t="n">
        <v>1632.96</v>
      </c>
      <c r="G269" s="24" t="n">
        <v>26.47</v>
      </c>
      <c r="H269" s="25" t="n">
        <f aca="false">SUM($C269,$G269,R$4,R$6)</f>
        <v>1709.75</v>
      </c>
      <c r="I269" s="25" t="n">
        <f aca="false">SUM($C269,$G269,S$4,S$6)</f>
        <v>1901.92</v>
      </c>
      <c r="J269" s="25" t="n">
        <f aca="false">SUM($C269,$G269,T$4,T$6)</f>
        <v>2111.01</v>
      </c>
      <c r="K269" s="25" t="n">
        <f aca="false">SUM($C269,$G269,U$4,U$6)</f>
        <v>2408.35</v>
      </c>
      <c r="L269" s="25" t="n">
        <v>108.39</v>
      </c>
      <c r="M269" s="25" t="n">
        <v>0</v>
      </c>
      <c r="N269" s="27"/>
      <c r="O269" s="28"/>
      <c r="P269" s="16"/>
      <c r="Q269" s="16"/>
      <c r="V269" s="17" t="s">
        <v>25</v>
      </c>
      <c r="W269" s="17" t="s">
        <v>25</v>
      </c>
      <c r="X269" s="17" t="s">
        <v>25</v>
      </c>
      <c r="Y269" s="17" t="s">
        <v>25</v>
      </c>
      <c r="Z269" s="17" t="s">
        <v>25</v>
      </c>
      <c r="AA269" s="17" t="n">
        <v>-2</v>
      </c>
      <c r="AB269" s="17" t="n">
        <v>-5.40999999999985</v>
      </c>
      <c r="AC269" s="17" t="n">
        <v>-12.1699999999996</v>
      </c>
      <c r="AD269" s="17" t="n">
        <v>-23.1300000000001</v>
      </c>
      <c r="AE269" s="17" t="s">
        <v>25</v>
      </c>
      <c r="AF269" s="17" t="s">
        <v>25</v>
      </c>
    </row>
    <row r="270" s="17" customFormat="true" ht="14.25" hidden="false" customHeight="true" outlineLevel="0" collapsed="false">
      <c r="A270" s="22" t="n">
        <v>42411</v>
      </c>
      <c r="B270" s="23" t="n">
        <v>21</v>
      </c>
      <c r="C270" s="24" t="n">
        <v>1587.34</v>
      </c>
      <c r="D270" s="24" t="n">
        <v>83.66</v>
      </c>
      <c r="E270" s="24" t="n">
        <v>0</v>
      </c>
      <c r="F270" s="24" t="n">
        <v>1603.54</v>
      </c>
      <c r="G270" s="24" t="n">
        <v>25.99</v>
      </c>
      <c r="H270" s="25" t="n">
        <f aca="false">SUM($C270,$G270,R$4,R$6)</f>
        <v>1679.85</v>
      </c>
      <c r="I270" s="25" t="n">
        <f aca="false">SUM($C270,$G270,S$4,S$6)</f>
        <v>1872.02</v>
      </c>
      <c r="J270" s="25" t="n">
        <f aca="false">SUM($C270,$G270,T$4,T$6)</f>
        <v>2081.11</v>
      </c>
      <c r="K270" s="25" t="n">
        <f aca="false">SUM($C270,$G270,U$4,U$6)</f>
        <v>2378.45</v>
      </c>
      <c r="L270" s="25" t="n">
        <v>85.03</v>
      </c>
      <c r="M270" s="25" t="n">
        <v>0</v>
      </c>
      <c r="N270" s="27"/>
      <c r="O270" s="28"/>
      <c r="P270" s="16"/>
      <c r="Q270" s="16"/>
      <c r="V270" s="17" t="s">
        <v>25</v>
      </c>
      <c r="W270" s="17" t="s">
        <v>25</v>
      </c>
      <c r="X270" s="17" t="s">
        <v>25</v>
      </c>
      <c r="Y270" s="17" t="s">
        <v>25</v>
      </c>
      <c r="Z270" s="17" t="s">
        <v>25</v>
      </c>
      <c r="AA270" s="17" t="n">
        <v>-2</v>
      </c>
      <c r="AB270" s="17" t="n">
        <v>-5.40999999999985</v>
      </c>
      <c r="AC270" s="17" t="n">
        <v>-12.1700000000001</v>
      </c>
      <c r="AD270" s="17" t="n">
        <v>-23.1300000000001</v>
      </c>
      <c r="AE270" s="17" t="s">
        <v>25</v>
      </c>
      <c r="AF270" s="17" t="s">
        <v>25</v>
      </c>
    </row>
    <row r="271" s="17" customFormat="true" ht="14.25" hidden="false" customHeight="true" outlineLevel="0" collapsed="false">
      <c r="A271" s="22" t="n">
        <v>42411</v>
      </c>
      <c r="B271" s="23" t="n">
        <v>22</v>
      </c>
      <c r="C271" s="24" t="n">
        <v>1566.03</v>
      </c>
      <c r="D271" s="24" t="n">
        <v>0</v>
      </c>
      <c r="E271" s="24" t="n">
        <v>619.88</v>
      </c>
      <c r="F271" s="24" t="n">
        <v>1582.23</v>
      </c>
      <c r="G271" s="24" t="n">
        <v>25.64</v>
      </c>
      <c r="H271" s="25" t="n">
        <f aca="false">SUM($C271,$G271,R$4,R$6)</f>
        <v>1658.19</v>
      </c>
      <c r="I271" s="25" t="n">
        <f aca="false">SUM($C271,$G271,S$4,S$6)</f>
        <v>1850.36</v>
      </c>
      <c r="J271" s="25" t="n">
        <f aca="false">SUM($C271,$G271,T$4,T$6)</f>
        <v>2059.45</v>
      </c>
      <c r="K271" s="25" t="n">
        <f aca="false">SUM($C271,$G271,U$4,U$6)</f>
        <v>2356.79</v>
      </c>
      <c r="L271" s="25" t="n">
        <v>0</v>
      </c>
      <c r="M271" s="25" t="n">
        <v>630.03</v>
      </c>
      <c r="N271" s="27"/>
      <c r="O271" s="28"/>
      <c r="P271" s="16"/>
      <c r="Q271" s="16"/>
      <c r="V271" s="17" t="s">
        <v>25</v>
      </c>
      <c r="W271" s="17" t="s">
        <v>25</v>
      </c>
      <c r="X271" s="17" t="s">
        <v>25</v>
      </c>
      <c r="Y271" s="17" t="s">
        <v>25</v>
      </c>
      <c r="Z271" s="17" t="s">
        <v>25</v>
      </c>
      <c r="AA271" s="17" t="n">
        <v>-2</v>
      </c>
      <c r="AB271" s="17" t="n">
        <v>-5.40999999999985</v>
      </c>
      <c r="AC271" s="17" t="n">
        <v>-12.1700000000001</v>
      </c>
      <c r="AD271" s="17" t="n">
        <v>-23.1300000000001</v>
      </c>
      <c r="AE271" s="17" t="s">
        <v>25</v>
      </c>
      <c r="AF271" s="17" t="s">
        <v>25</v>
      </c>
    </row>
    <row r="272" s="17" customFormat="true" ht="14.25" hidden="false" customHeight="true" outlineLevel="0" collapsed="false">
      <c r="A272" s="22" t="n">
        <v>42411</v>
      </c>
      <c r="B272" s="23" t="n">
        <v>23</v>
      </c>
      <c r="C272" s="24" t="n">
        <v>1171.03</v>
      </c>
      <c r="D272" s="24" t="n">
        <v>0</v>
      </c>
      <c r="E272" s="24" t="n">
        <v>245.2</v>
      </c>
      <c r="F272" s="24" t="n">
        <v>1187.23</v>
      </c>
      <c r="G272" s="24" t="n">
        <v>19.17</v>
      </c>
      <c r="H272" s="25" t="n">
        <f aca="false">SUM($C272,$G272,R$4,R$6)</f>
        <v>1256.72</v>
      </c>
      <c r="I272" s="25" t="n">
        <f aca="false">SUM($C272,$G272,S$4,S$6)</f>
        <v>1448.89</v>
      </c>
      <c r="J272" s="25" t="n">
        <f aca="false">SUM($C272,$G272,T$4,T$6)</f>
        <v>1657.98</v>
      </c>
      <c r="K272" s="25" t="n">
        <f aca="false">SUM($C272,$G272,U$4,U$6)</f>
        <v>1955.32</v>
      </c>
      <c r="L272" s="25" t="n">
        <v>0</v>
      </c>
      <c r="M272" s="25" t="n">
        <v>249.21</v>
      </c>
      <c r="N272" s="27"/>
      <c r="O272" s="28"/>
      <c r="P272" s="16"/>
      <c r="Q272" s="16"/>
      <c r="V272" s="17" t="s">
        <v>25</v>
      </c>
      <c r="W272" s="17" t="s">
        <v>25</v>
      </c>
      <c r="X272" s="17" t="s">
        <v>25</v>
      </c>
      <c r="Y272" s="17" t="s">
        <v>25</v>
      </c>
      <c r="Z272" s="17" t="s">
        <v>25</v>
      </c>
      <c r="AA272" s="17" t="n">
        <v>-2</v>
      </c>
      <c r="AB272" s="17" t="n">
        <v>-5.40999999999985</v>
      </c>
      <c r="AC272" s="17" t="n">
        <v>-12.1700000000001</v>
      </c>
      <c r="AD272" s="17" t="n">
        <v>-23.1299999999999</v>
      </c>
      <c r="AE272" s="17" t="s">
        <v>25</v>
      </c>
      <c r="AF272" s="17" t="s">
        <v>25</v>
      </c>
    </row>
    <row r="273" s="17" customFormat="true" ht="14.25" hidden="false" customHeight="true" outlineLevel="0" collapsed="false">
      <c r="A273" s="22" t="n">
        <v>42412</v>
      </c>
      <c r="B273" s="23" t="n">
        <v>0</v>
      </c>
      <c r="C273" s="24" t="n">
        <v>1086.01</v>
      </c>
      <c r="D273" s="24" t="n">
        <v>0</v>
      </c>
      <c r="E273" s="24" t="n">
        <v>156.76</v>
      </c>
      <c r="F273" s="24" t="n">
        <v>1102.21</v>
      </c>
      <c r="G273" s="24" t="n">
        <v>17.78</v>
      </c>
      <c r="H273" s="25" t="n">
        <f aca="false">SUM($C273,$G273,R$4,R$6)</f>
        <v>1170.31</v>
      </c>
      <c r="I273" s="25" t="n">
        <f aca="false">SUM($C273,$G273,S$4,S$6)</f>
        <v>1362.48</v>
      </c>
      <c r="J273" s="25" t="n">
        <f aca="false">SUM($C273,$G273,T$4,T$6)</f>
        <v>1571.57</v>
      </c>
      <c r="K273" s="25" t="n">
        <f aca="false">SUM($C273,$G273,U$4,U$6)</f>
        <v>1868.91</v>
      </c>
      <c r="L273" s="25" t="n">
        <v>0</v>
      </c>
      <c r="M273" s="25" t="n">
        <v>159.33</v>
      </c>
      <c r="N273" s="27"/>
      <c r="O273" s="28"/>
      <c r="P273" s="16"/>
      <c r="Q273" s="16"/>
      <c r="V273" s="17" t="s">
        <v>25</v>
      </c>
      <c r="W273" s="17" t="s">
        <v>25</v>
      </c>
      <c r="X273" s="17" t="s">
        <v>25</v>
      </c>
      <c r="Y273" s="17" t="s">
        <v>25</v>
      </c>
      <c r="Z273" s="17" t="s">
        <v>25</v>
      </c>
      <c r="AA273" s="17" t="n">
        <v>-2</v>
      </c>
      <c r="AB273" s="17" t="n">
        <v>-5.40999999999985</v>
      </c>
      <c r="AC273" s="17" t="n">
        <v>-12.1700000000001</v>
      </c>
      <c r="AD273" s="17" t="n">
        <v>-23.1300000000001</v>
      </c>
      <c r="AE273" s="17" t="s">
        <v>25</v>
      </c>
      <c r="AF273" s="17" t="s">
        <v>25</v>
      </c>
    </row>
    <row r="274" s="17" customFormat="true" ht="14.25" hidden="false" customHeight="true" outlineLevel="0" collapsed="false">
      <c r="A274" s="22" t="n">
        <v>42412</v>
      </c>
      <c r="B274" s="23" t="n">
        <v>1</v>
      </c>
      <c r="C274" s="24" t="n">
        <v>1006.66</v>
      </c>
      <c r="D274" s="24" t="n">
        <v>0</v>
      </c>
      <c r="E274" s="24" t="n">
        <v>113.61</v>
      </c>
      <c r="F274" s="24" t="n">
        <v>1022.86</v>
      </c>
      <c r="G274" s="24" t="n">
        <v>16.48</v>
      </c>
      <c r="H274" s="25" t="n">
        <f aca="false">SUM($C274,$G274,R$4,R$6)</f>
        <v>1089.66</v>
      </c>
      <c r="I274" s="25" t="n">
        <f aca="false">SUM($C274,$G274,S$4,S$6)</f>
        <v>1281.83</v>
      </c>
      <c r="J274" s="25" t="n">
        <f aca="false">SUM($C274,$G274,T$4,T$6)</f>
        <v>1490.92</v>
      </c>
      <c r="K274" s="25" t="n">
        <f aca="false">SUM($C274,$G274,U$4,U$6)</f>
        <v>1788.26</v>
      </c>
      <c r="L274" s="25" t="n">
        <v>0</v>
      </c>
      <c r="M274" s="25" t="n">
        <v>115.47</v>
      </c>
      <c r="N274" s="27"/>
      <c r="O274" s="28"/>
      <c r="P274" s="16"/>
      <c r="Q274" s="16"/>
      <c r="V274" s="17" t="s">
        <v>25</v>
      </c>
      <c r="W274" s="17" t="s">
        <v>25</v>
      </c>
      <c r="X274" s="17" t="s">
        <v>25</v>
      </c>
      <c r="Y274" s="17" t="s">
        <v>25</v>
      </c>
      <c r="Z274" s="17" t="s">
        <v>25</v>
      </c>
      <c r="AA274" s="17" t="n">
        <v>-2</v>
      </c>
      <c r="AB274" s="17" t="n">
        <v>-5.41000000000008</v>
      </c>
      <c r="AC274" s="17" t="n">
        <v>-12.1699999999998</v>
      </c>
      <c r="AD274" s="17" t="n">
        <v>-23.1299999999999</v>
      </c>
      <c r="AE274" s="17" t="s">
        <v>25</v>
      </c>
      <c r="AF274" s="17" t="s">
        <v>25</v>
      </c>
    </row>
    <row r="275" s="17" customFormat="true" ht="14.25" hidden="false" customHeight="true" outlineLevel="0" collapsed="false">
      <c r="A275" s="22" t="n">
        <v>42412</v>
      </c>
      <c r="B275" s="23" t="n">
        <v>2</v>
      </c>
      <c r="C275" s="24" t="n">
        <v>964.41</v>
      </c>
      <c r="D275" s="24" t="n">
        <v>0</v>
      </c>
      <c r="E275" s="24" t="n">
        <v>201.22</v>
      </c>
      <c r="F275" s="24" t="n">
        <v>980.61</v>
      </c>
      <c r="G275" s="24" t="n">
        <v>15.79</v>
      </c>
      <c r="H275" s="25" t="n">
        <f aca="false">SUM($C275,$G275,R$4,R$6)</f>
        <v>1046.72</v>
      </c>
      <c r="I275" s="25" t="n">
        <f aca="false">SUM($C275,$G275,S$4,S$6)</f>
        <v>1238.89</v>
      </c>
      <c r="J275" s="25" t="n">
        <f aca="false">SUM($C275,$G275,T$4,T$6)</f>
        <v>1447.98</v>
      </c>
      <c r="K275" s="25" t="n">
        <f aca="false">SUM($C275,$G275,U$4,U$6)</f>
        <v>1745.32</v>
      </c>
      <c r="L275" s="25" t="n">
        <v>0</v>
      </c>
      <c r="M275" s="25" t="n">
        <v>204.51</v>
      </c>
      <c r="N275" s="27"/>
      <c r="O275" s="28"/>
      <c r="P275" s="16"/>
      <c r="Q275" s="16"/>
      <c r="V275" s="17" t="s">
        <v>25</v>
      </c>
      <c r="W275" s="17" t="s">
        <v>25</v>
      </c>
      <c r="X275" s="17" t="s">
        <v>25</v>
      </c>
      <c r="Y275" s="17" t="s">
        <v>25</v>
      </c>
      <c r="Z275" s="17" t="s">
        <v>25</v>
      </c>
      <c r="AA275" s="17" t="n">
        <v>-2</v>
      </c>
      <c r="AB275" s="17" t="n">
        <v>-5.41000000000008</v>
      </c>
      <c r="AC275" s="17" t="n">
        <v>-12.1699999999998</v>
      </c>
      <c r="AD275" s="17" t="n">
        <v>-23.1299999999999</v>
      </c>
      <c r="AE275" s="17" t="s">
        <v>25</v>
      </c>
      <c r="AF275" s="17" t="s">
        <v>25</v>
      </c>
    </row>
    <row r="276" s="17" customFormat="true" ht="14.25" hidden="false" customHeight="true" outlineLevel="0" collapsed="false">
      <c r="A276" s="22" t="n">
        <v>42412</v>
      </c>
      <c r="B276" s="23" t="n">
        <v>3</v>
      </c>
      <c r="C276" s="24" t="n">
        <v>941.97</v>
      </c>
      <c r="D276" s="24" t="n">
        <v>0</v>
      </c>
      <c r="E276" s="24" t="n">
        <v>201.81</v>
      </c>
      <c r="F276" s="24" t="n">
        <v>958.17</v>
      </c>
      <c r="G276" s="24" t="n">
        <v>15.42</v>
      </c>
      <c r="H276" s="25" t="n">
        <f aca="false">SUM($C276,$G276,R$4,R$6)</f>
        <v>1023.91</v>
      </c>
      <c r="I276" s="25" t="n">
        <f aca="false">SUM($C276,$G276,S$4,S$6)</f>
        <v>1216.08</v>
      </c>
      <c r="J276" s="25" t="n">
        <f aca="false">SUM($C276,$G276,T$4,T$6)</f>
        <v>1425.17</v>
      </c>
      <c r="K276" s="25" t="n">
        <f aca="false">SUM($C276,$G276,U$4,U$6)</f>
        <v>1722.51</v>
      </c>
      <c r="L276" s="25" t="n">
        <v>0</v>
      </c>
      <c r="M276" s="25" t="n">
        <v>205.11</v>
      </c>
      <c r="N276" s="27"/>
      <c r="O276" s="28"/>
      <c r="P276" s="16"/>
      <c r="Q276" s="16"/>
      <c r="V276" s="17" t="s">
        <v>25</v>
      </c>
      <c r="W276" s="17" t="s">
        <v>25</v>
      </c>
      <c r="X276" s="17" t="s">
        <v>25</v>
      </c>
      <c r="Y276" s="17" t="s">
        <v>25</v>
      </c>
      <c r="Z276" s="17" t="s">
        <v>25</v>
      </c>
      <c r="AA276" s="17" t="n">
        <v>-2.00000000000011</v>
      </c>
      <c r="AB276" s="17" t="n">
        <v>-5.41000000000008</v>
      </c>
      <c r="AC276" s="17" t="n">
        <v>-12.1699999999998</v>
      </c>
      <c r="AD276" s="17" t="n">
        <v>-23.1299999999999</v>
      </c>
      <c r="AE276" s="17" t="s">
        <v>25</v>
      </c>
      <c r="AF276" s="17" t="s">
        <v>25</v>
      </c>
    </row>
    <row r="277" s="17" customFormat="true" ht="14.25" hidden="false" customHeight="true" outlineLevel="0" collapsed="false">
      <c r="A277" s="22" t="n">
        <v>42412</v>
      </c>
      <c r="B277" s="23" t="n">
        <v>4</v>
      </c>
      <c r="C277" s="24" t="n">
        <v>1149.84</v>
      </c>
      <c r="D277" s="24" t="n">
        <v>4.56</v>
      </c>
      <c r="E277" s="24" t="n">
        <v>0</v>
      </c>
      <c r="F277" s="24" t="n">
        <v>1166.04</v>
      </c>
      <c r="G277" s="24" t="n">
        <v>18.83</v>
      </c>
      <c r="H277" s="25" t="n">
        <f aca="false">SUM($C277,$G277,R$4,R$6)</f>
        <v>1235.19</v>
      </c>
      <c r="I277" s="25" t="n">
        <f aca="false">SUM($C277,$G277,S$4,S$6)</f>
        <v>1427.36</v>
      </c>
      <c r="J277" s="25" t="n">
        <f aca="false">SUM($C277,$G277,T$4,T$6)</f>
        <v>1636.45</v>
      </c>
      <c r="K277" s="25" t="n">
        <f aca="false">SUM($C277,$G277,U$4,U$6)</f>
        <v>1933.79</v>
      </c>
      <c r="L277" s="25" t="n">
        <v>4.63</v>
      </c>
      <c r="M277" s="25" t="n">
        <v>0</v>
      </c>
      <c r="N277" s="27"/>
      <c r="O277" s="28"/>
      <c r="P277" s="16"/>
      <c r="Q277" s="16"/>
      <c r="V277" s="17" t="s">
        <v>25</v>
      </c>
      <c r="W277" s="17" t="s">
        <v>25</v>
      </c>
      <c r="X277" s="17" t="s">
        <v>25</v>
      </c>
      <c r="Y277" s="17" t="s">
        <v>25</v>
      </c>
      <c r="Z277" s="17" t="s">
        <v>25</v>
      </c>
      <c r="AA277" s="17" t="n">
        <v>-2</v>
      </c>
      <c r="AB277" s="17" t="n">
        <v>-5.40999999999985</v>
      </c>
      <c r="AC277" s="17" t="n">
        <v>-12.1700000000001</v>
      </c>
      <c r="AD277" s="17" t="n">
        <v>-23.1299999999999</v>
      </c>
      <c r="AE277" s="17" t="s">
        <v>25</v>
      </c>
      <c r="AF277" s="17" t="s">
        <v>25</v>
      </c>
    </row>
    <row r="278" s="17" customFormat="true" ht="14.25" hidden="false" customHeight="true" outlineLevel="0" collapsed="false">
      <c r="A278" s="22" t="n">
        <v>42412</v>
      </c>
      <c r="B278" s="23" t="n">
        <v>5</v>
      </c>
      <c r="C278" s="24" t="n">
        <v>983.58</v>
      </c>
      <c r="D278" s="24" t="n">
        <v>180.37</v>
      </c>
      <c r="E278" s="24" t="n">
        <v>0</v>
      </c>
      <c r="F278" s="24" t="n">
        <v>999.78</v>
      </c>
      <c r="G278" s="24" t="n">
        <v>16.11</v>
      </c>
      <c r="H278" s="25" t="n">
        <f aca="false">SUM($C278,$G278,R$4,R$6)</f>
        <v>1066.21</v>
      </c>
      <c r="I278" s="25" t="n">
        <f aca="false">SUM($C278,$G278,S$4,S$6)</f>
        <v>1258.38</v>
      </c>
      <c r="J278" s="25" t="n">
        <f aca="false">SUM($C278,$G278,T$4,T$6)</f>
        <v>1467.47</v>
      </c>
      <c r="K278" s="25" t="n">
        <f aca="false">SUM($C278,$G278,U$4,U$6)</f>
        <v>1764.81</v>
      </c>
      <c r="L278" s="25" t="n">
        <v>183.32</v>
      </c>
      <c r="M278" s="25" t="n">
        <v>0</v>
      </c>
      <c r="N278" s="27"/>
      <c r="O278" s="28"/>
      <c r="P278" s="16"/>
      <c r="Q278" s="16"/>
      <c r="V278" s="17" t="s">
        <v>25</v>
      </c>
      <c r="W278" s="17" t="s">
        <v>25</v>
      </c>
      <c r="X278" s="17" t="s">
        <v>25</v>
      </c>
      <c r="Y278" s="17" t="s">
        <v>25</v>
      </c>
      <c r="Z278" s="17" t="s">
        <v>25</v>
      </c>
      <c r="AA278" s="17" t="n">
        <v>-2</v>
      </c>
      <c r="AB278" s="17" t="n">
        <v>-5.40999999999985</v>
      </c>
      <c r="AC278" s="17" t="n">
        <v>-12.1700000000001</v>
      </c>
      <c r="AD278" s="17" t="n">
        <v>-23.1300000000001</v>
      </c>
      <c r="AE278" s="17" t="s">
        <v>25</v>
      </c>
      <c r="AF278" s="17" t="s">
        <v>25</v>
      </c>
    </row>
    <row r="279" s="17" customFormat="true" ht="14.25" hidden="false" customHeight="true" outlineLevel="0" collapsed="false">
      <c r="A279" s="22" t="n">
        <v>42412</v>
      </c>
      <c r="B279" s="23" t="n">
        <v>6</v>
      </c>
      <c r="C279" s="24" t="n">
        <v>1006.9</v>
      </c>
      <c r="D279" s="24" t="n">
        <v>11.96</v>
      </c>
      <c r="E279" s="24" t="n">
        <v>0</v>
      </c>
      <c r="F279" s="24" t="n">
        <v>1023.1</v>
      </c>
      <c r="G279" s="24" t="n">
        <v>16.49</v>
      </c>
      <c r="H279" s="25" t="n">
        <f aca="false">SUM($C279,$G279,R$4,R$6)</f>
        <v>1089.91</v>
      </c>
      <c r="I279" s="25" t="n">
        <f aca="false">SUM($C279,$G279,S$4,S$6)</f>
        <v>1282.08</v>
      </c>
      <c r="J279" s="25" t="n">
        <f aca="false">SUM($C279,$G279,T$4,T$6)</f>
        <v>1491.17</v>
      </c>
      <c r="K279" s="25" t="n">
        <f aca="false">SUM($C279,$G279,U$4,U$6)</f>
        <v>1788.51</v>
      </c>
      <c r="L279" s="25" t="n">
        <v>12.16</v>
      </c>
      <c r="M279" s="25" t="n">
        <v>0</v>
      </c>
      <c r="N279" s="27"/>
      <c r="O279" s="28"/>
      <c r="P279" s="16"/>
      <c r="Q279" s="16"/>
      <c r="V279" s="17" t="s">
        <v>25</v>
      </c>
      <c r="W279" s="17" t="s">
        <v>25</v>
      </c>
      <c r="X279" s="17" t="s">
        <v>25</v>
      </c>
      <c r="Y279" s="17" t="s">
        <v>25</v>
      </c>
      <c r="Z279" s="17" t="s">
        <v>25</v>
      </c>
      <c r="AA279" s="17" t="n">
        <v>-2</v>
      </c>
      <c r="AB279" s="17" t="n">
        <v>-5.41000000000008</v>
      </c>
      <c r="AC279" s="17" t="n">
        <v>-12.1699999999998</v>
      </c>
      <c r="AD279" s="17" t="n">
        <v>-23.1299999999999</v>
      </c>
      <c r="AE279" s="17" t="s">
        <v>25</v>
      </c>
      <c r="AF279" s="17" t="s">
        <v>25</v>
      </c>
    </row>
    <row r="280" s="17" customFormat="true" ht="14.25" hidden="false" customHeight="true" outlineLevel="0" collapsed="false">
      <c r="A280" s="22" t="n">
        <v>42412</v>
      </c>
      <c r="B280" s="23" t="n">
        <v>7</v>
      </c>
      <c r="C280" s="24" t="n">
        <v>1086.34</v>
      </c>
      <c r="D280" s="24" t="n">
        <v>92.16</v>
      </c>
      <c r="E280" s="24" t="n">
        <v>0</v>
      </c>
      <c r="F280" s="24" t="n">
        <v>1102.54</v>
      </c>
      <c r="G280" s="24" t="n">
        <v>17.79</v>
      </c>
      <c r="H280" s="25" t="n">
        <f aca="false">SUM($C280,$G280,R$4,R$6)</f>
        <v>1170.65</v>
      </c>
      <c r="I280" s="25" t="n">
        <f aca="false">SUM($C280,$G280,S$4,S$6)</f>
        <v>1362.82</v>
      </c>
      <c r="J280" s="25" t="n">
        <f aca="false">SUM($C280,$G280,T$4,T$6)</f>
        <v>1571.91</v>
      </c>
      <c r="K280" s="25" t="n">
        <f aca="false">SUM($C280,$G280,U$4,U$6)</f>
        <v>1869.25</v>
      </c>
      <c r="L280" s="25" t="n">
        <v>93.67</v>
      </c>
      <c r="M280" s="25" t="n">
        <v>0</v>
      </c>
      <c r="N280" s="27"/>
      <c r="O280" s="28"/>
      <c r="P280" s="16"/>
      <c r="Q280" s="16"/>
      <c r="V280" s="17" t="s">
        <v>25</v>
      </c>
      <c r="W280" s="17" t="s">
        <v>25</v>
      </c>
      <c r="X280" s="17" t="s">
        <v>25</v>
      </c>
      <c r="Y280" s="17" t="s">
        <v>25</v>
      </c>
      <c r="Z280" s="17" t="s">
        <v>25</v>
      </c>
      <c r="AA280" s="17" t="n">
        <v>-2</v>
      </c>
      <c r="AB280" s="17" t="n">
        <v>-5.40999999999985</v>
      </c>
      <c r="AC280" s="17" t="n">
        <v>-12.1700000000001</v>
      </c>
      <c r="AD280" s="17" t="n">
        <v>-23.1299999999999</v>
      </c>
      <c r="AE280" s="17" t="s">
        <v>25</v>
      </c>
      <c r="AF280" s="17" t="s">
        <v>25</v>
      </c>
    </row>
    <row r="281" s="17" customFormat="true" ht="14.25" hidden="false" customHeight="true" outlineLevel="0" collapsed="false">
      <c r="A281" s="22" t="n">
        <v>42412</v>
      </c>
      <c r="B281" s="23" t="n">
        <v>8</v>
      </c>
      <c r="C281" s="24" t="n">
        <v>1260.11</v>
      </c>
      <c r="D281" s="24" t="n">
        <v>46.9</v>
      </c>
      <c r="E281" s="24" t="n">
        <v>0</v>
      </c>
      <c r="F281" s="24" t="n">
        <v>1276.31</v>
      </c>
      <c r="G281" s="24" t="n">
        <v>20.63</v>
      </c>
      <c r="H281" s="25" t="n">
        <f aca="false">SUM($C281,$G281,R$4,R$6)</f>
        <v>1347.26</v>
      </c>
      <c r="I281" s="25" t="n">
        <f aca="false">SUM($C281,$G281,S$4,S$6)</f>
        <v>1539.43</v>
      </c>
      <c r="J281" s="25" t="n">
        <f aca="false">SUM($C281,$G281,T$4,T$6)</f>
        <v>1748.52</v>
      </c>
      <c r="K281" s="25" t="n">
        <f aca="false">SUM($C281,$G281,U$4,U$6)</f>
        <v>2045.86</v>
      </c>
      <c r="L281" s="25" t="n">
        <v>47.67</v>
      </c>
      <c r="M281" s="25" t="n">
        <v>0</v>
      </c>
      <c r="N281" s="27"/>
      <c r="O281" s="28"/>
      <c r="P281" s="16"/>
      <c r="Q281" s="16"/>
      <c r="V281" s="17" t="s">
        <v>25</v>
      </c>
      <c r="W281" s="17" t="s">
        <v>25</v>
      </c>
      <c r="X281" s="17" t="s">
        <v>25</v>
      </c>
      <c r="Y281" s="17" t="s">
        <v>25</v>
      </c>
      <c r="Z281" s="17" t="s">
        <v>25</v>
      </c>
      <c r="AA281" s="17" t="n">
        <v>-2</v>
      </c>
      <c r="AB281" s="17" t="n">
        <v>-5.40999999999985</v>
      </c>
      <c r="AC281" s="17" t="n">
        <v>-12.1700000000001</v>
      </c>
      <c r="AD281" s="17" t="n">
        <v>-23.1299999999997</v>
      </c>
      <c r="AE281" s="17" t="s">
        <v>25</v>
      </c>
      <c r="AF281" s="17" t="s">
        <v>25</v>
      </c>
    </row>
    <row r="282" s="17" customFormat="true" ht="14.25" hidden="false" customHeight="true" outlineLevel="0" collapsed="false">
      <c r="A282" s="22" t="n">
        <v>42412</v>
      </c>
      <c r="B282" s="23" t="n">
        <v>9</v>
      </c>
      <c r="C282" s="24" t="n">
        <v>1584.1</v>
      </c>
      <c r="D282" s="24" t="n">
        <v>0</v>
      </c>
      <c r="E282" s="24" t="n">
        <v>70.8</v>
      </c>
      <c r="F282" s="24" t="n">
        <v>1600.3</v>
      </c>
      <c r="G282" s="24" t="n">
        <v>25.94</v>
      </c>
      <c r="H282" s="25" t="n">
        <f aca="false">SUM($C282,$G282,R$4,R$6)</f>
        <v>1676.56</v>
      </c>
      <c r="I282" s="25" t="n">
        <f aca="false">SUM($C282,$G282,S$4,S$6)</f>
        <v>1868.73</v>
      </c>
      <c r="J282" s="25" t="n">
        <f aca="false">SUM($C282,$G282,T$4,T$6)</f>
        <v>2077.82</v>
      </c>
      <c r="K282" s="25" t="n">
        <f aca="false">SUM($C282,$G282,U$4,U$6)</f>
        <v>2375.16</v>
      </c>
      <c r="L282" s="25" t="n">
        <v>0</v>
      </c>
      <c r="M282" s="25" t="n">
        <v>71.96</v>
      </c>
      <c r="N282" s="27"/>
      <c r="O282" s="28"/>
      <c r="P282" s="16"/>
      <c r="Q282" s="16"/>
      <c r="V282" s="17" t="s">
        <v>25</v>
      </c>
      <c r="W282" s="17" t="s">
        <v>25</v>
      </c>
      <c r="X282" s="17" t="s">
        <v>25</v>
      </c>
      <c r="Y282" s="17" t="s">
        <v>25</v>
      </c>
      <c r="Z282" s="17" t="s">
        <v>25</v>
      </c>
      <c r="AA282" s="17" t="n">
        <v>-2</v>
      </c>
      <c r="AB282" s="17" t="n">
        <v>-5.40999999999985</v>
      </c>
      <c r="AC282" s="17" t="n">
        <v>-12.1700000000001</v>
      </c>
      <c r="AD282" s="17" t="n">
        <v>-23.1300000000001</v>
      </c>
      <c r="AE282" s="17" t="s">
        <v>25</v>
      </c>
      <c r="AF282" s="17" t="s">
        <v>25</v>
      </c>
    </row>
    <row r="283" s="17" customFormat="true" ht="14.25" hidden="false" customHeight="true" outlineLevel="0" collapsed="false">
      <c r="A283" s="22" t="n">
        <v>42412</v>
      </c>
      <c r="B283" s="23" t="n">
        <v>10</v>
      </c>
      <c r="C283" s="24" t="n">
        <v>1589.06</v>
      </c>
      <c r="D283" s="24" t="n">
        <v>0</v>
      </c>
      <c r="E283" s="24" t="n">
        <v>62.05</v>
      </c>
      <c r="F283" s="24" t="n">
        <v>1605.26</v>
      </c>
      <c r="G283" s="24" t="n">
        <v>26.02</v>
      </c>
      <c r="H283" s="25" t="n">
        <f aca="false">SUM($C283,$G283,R$4,R$6)</f>
        <v>1681.6</v>
      </c>
      <c r="I283" s="25" t="n">
        <f aca="false">SUM($C283,$G283,S$4,S$6)</f>
        <v>1873.77</v>
      </c>
      <c r="J283" s="25" t="n">
        <f aca="false">SUM($C283,$G283,T$4,T$6)</f>
        <v>2082.86</v>
      </c>
      <c r="K283" s="25" t="n">
        <f aca="false">SUM($C283,$G283,U$4,U$6)</f>
        <v>2380.2</v>
      </c>
      <c r="L283" s="25" t="n">
        <v>0</v>
      </c>
      <c r="M283" s="25" t="n">
        <v>63.07</v>
      </c>
      <c r="N283" s="27"/>
      <c r="O283" s="28"/>
      <c r="P283" s="16"/>
      <c r="Q283" s="16"/>
      <c r="V283" s="17" t="s">
        <v>25</v>
      </c>
      <c r="W283" s="17" t="s">
        <v>25</v>
      </c>
      <c r="X283" s="17" t="s">
        <v>25</v>
      </c>
      <c r="Y283" s="17" t="s">
        <v>25</v>
      </c>
      <c r="Z283" s="17" t="s">
        <v>25</v>
      </c>
      <c r="AA283" s="17" t="n">
        <v>-2</v>
      </c>
      <c r="AB283" s="17" t="n">
        <v>-5.40999999999985</v>
      </c>
      <c r="AC283" s="17" t="n">
        <v>-12.1700000000001</v>
      </c>
      <c r="AD283" s="17" t="n">
        <v>-23.1300000000001</v>
      </c>
      <c r="AE283" s="17" t="s">
        <v>25</v>
      </c>
      <c r="AF283" s="17" t="s">
        <v>25</v>
      </c>
    </row>
    <row r="284" s="17" customFormat="true" ht="14.25" hidden="false" customHeight="true" outlineLevel="0" collapsed="false">
      <c r="A284" s="22" t="n">
        <v>42412</v>
      </c>
      <c r="B284" s="23" t="n">
        <v>11</v>
      </c>
      <c r="C284" s="24" t="n">
        <v>1588.37</v>
      </c>
      <c r="D284" s="24" t="n">
        <v>0</v>
      </c>
      <c r="E284" s="24" t="n">
        <v>73.84</v>
      </c>
      <c r="F284" s="24" t="n">
        <v>1604.57</v>
      </c>
      <c r="G284" s="24" t="n">
        <v>26.01</v>
      </c>
      <c r="H284" s="25" t="n">
        <f aca="false">SUM($C284,$G284,R$4,R$6)</f>
        <v>1680.9</v>
      </c>
      <c r="I284" s="25" t="n">
        <f aca="false">SUM($C284,$G284,S$4,S$6)</f>
        <v>1873.07</v>
      </c>
      <c r="J284" s="25" t="n">
        <f aca="false">SUM($C284,$G284,T$4,T$6)</f>
        <v>2082.16</v>
      </c>
      <c r="K284" s="25" t="n">
        <f aca="false">SUM($C284,$G284,U$4,U$6)</f>
        <v>2379.5</v>
      </c>
      <c r="L284" s="25" t="n">
        <v>0</v>
      </c>
      <c r="M284" s="25" t="n">
        <v>75.05</v>
      </c>
      <c r="N284" s="27"/>
      <c r="O284" s="28"/>
      <c r="P284" s="16"/>
      <c r="Q284" s="16"/>
      <c r="V284" s="17" t="s">
        <v>25</v>
      </c>
      <c r="W284" s="17" t="s">
        <v>25</v>
      </c>
      <c r="X284" s="17" t="s">
        <v>25</v>
      </c>
      <c r="Y284" s="17" t="s">
        <v>25</v>
      </c>
      <c r="Z284" s="17" t="s">
        <v>25</v>
      </c>
      <c r="AA284" s="17" t="n">
        <v>-2</v>
      </c>
      <c r="AB284" s="17" t="n">
        <v>-5.40999999999985</v>
      </c>
      <c r="AC284" s="17" t="n">
        <v>-12.1700000000001</v>
      </c>
      <c r="AD284" s="17" t="n">
        <v>-23.1300000000001</v>
      </c>
      <c r="AE284" s="17" t="s">
        <v>25</v>
      </c>
      <c r="AF284" s="17" t="s">
        <v>25</v>
      </c>
    </row>
    <row r="285" s="17" customFormat="true" ht="14.25" hidden="false" customHeight="true" outlineLevel="0" collapsed="false">
      <c r="A285" s="22" t="n">
        <v>42412</v>
      </c>
      <c r="B285" s="23" t="n">
        <v>12</v>
      </c>
      <c r="C285" s="24" t="n">
        <v>1598.25</v>
      </c>
      <c r="D285" s="24" t="n">
        <v>0</v>
      </c>
      <c r="E285" s="24" t="n">
        <v>158.86</v>
      </c>
      <c r="F285" s="24" t="n">
        <v>1614.45</v>
      </c>
      <c r="G285" s="24" t="n">
        <v>26.17</v>
      </c>
      <c r="H285" s="25" t="n">
        <f aca="false">SUM($C285,$G285,R$4,R$6)</f>
        <v>1690.94</v>
      </c>
      <c r="I285" s="25" t="n">
        <f aca="false">SUM($C285,$G285,S$4,S$6)</f>
        <v>1883.11</v>
      </c>
      <c r="J285" s="25" t="n">
        <f aca="false">SUM($C285,$G285,T$4,T$6)</f>
        <v>2092.2</v>
      </c>
      <c r="K285" s="25" t="n">
        <f aca="false">SUM($C285,$G285,U$4,U$6)</f>
        <v>2389.54</v>
      </c>
      <c r="L285" s="25" t="n">
        <v>0</v>
      </c>
      <c r="M285" s="25" t="n">
        <v>161.46</v>
      </c>
      <c r="N285" s="27"/>
      <c r="O285" s="28"/>
      <c r="P285" s="16"/>
      <c r="Q285" s="16"/>
      <c r="V285" s="17" t="s">
        <v>25</v>
      </c>
      <c r="W285" s="17" t="s">
        <v>25</v>
      </c>
      <c r="X285" s="17" t="s">
        <v>25</v>
      </c>
      <c r="Y285" s="17" t="s">
        <v>25</v>
      </c>
      <c r="Z285" s="17" t="s">
        <v>25</v>
      </c>
      <c r="AA285" s="17" t="n">
        <v>-2</v>
      </c>
      <c r="AB285" s="17" t="n">
        <v>-5.40999999999985</v>
      </c>
      <c r="AC285" s="17" t="n">
        <v>-12.1700000000001</v>
      </c>
      <c r="AD285" s="17" t="n">
        <v>-23.1300000000001</v>
      </c>
      <c r="AE285" s="17" t="s">
        <v>25</v>
      </c>
      <c r="AF285" s="17" t="s">
        <v>25</v>
      </c>
    </row>
    <row r="286" s="17" customFormat="true" ht="14.25" hidden="false" customHeight="true" outlineLevel="0" collapsed="false">
      <c r="A286" s="22" t="n">
        <v>42412</v>
      </c>
      <c r="B286" s="23" t="n">
        <v>13</v>
      </c>
      <c r="C286" s="24" t="n">
        <v>1532.78</v>
      </c>
      <c r="D286" s="24" t="n">
        <v>0</v>
      </c>
      <c r="E286" s="24" t="n">
        <v>106.46</v>
      </c>
      <c r="F286" s="24" t="n">
        <v>1548.98</v>
      </c>
      <c r="G286" s="24" t="n">
        <v>25.1</v>
      </c>
      <c r="H286" s="25" t="n">
        <f aca="false">SUM($C286,$G286,R$4,R$6)</f>
        <v>1624.4</v>
      </c>
      <c r="I286" s="25" t="n">
        <f aca="false">SUM($C286,$G286,S$4,S$6)</f>
        <v>1816.57</v>
      </c>
      <c r="J286" s="25" t="n">
        <f aca="false">SUM($C286,$G286,T$4,T$6)</f>
        <v>2025.66</v>
      </c>
      <c r="K286" s="25" t="n">
        <f aca="false">SUM($C286,$G286,U$4,U$6)</f>
        <v>2323</v>
      </c>
      <c r="L286" s="25" t="n">
        <v>0</v>
      </c>
      <c r="M286" s="25" t="n">
        <v>108.2</v>
      </c>
      <c r="N286" s="27"/>
      <c r="O286" s="28"/>
      <c r="P286" s="16"/>
      <c r="Q286" s="16"/>
      <c r="V286" s="17" t="s">
        <v>25</v>
      </c>
      <c r="W286" s="17" t="s">
        <v>25</v>
      </c>
      <c r="X286" s="17" t="s">
        <v>25</v>
      </c>
      <c r="Y286" s="17" t="s">
        <v>25</v>
      </c>
      <c r="Z286" s="17" t="s">
        <v>25</v>
      </c>
      <c r="AA286" s="17" t="n">
        <v>-2</v>
      </c>
      <c r="AB286" s="17" t="n">
        <v>-5.40999999999985</v>
      </c>
      <c r="AC286" s="17" t="n">
        <v>-12.1700000000001</v>
      </c>
      <c r="AD286" s="17" t="n">
        <v>-23.1300000000001</v>
      </c>
      <c r="AE286" s="17" t="s">
        <v>25</v>
      </c>
      <c r="AF286" s="17" t="s">
        <v>25</v>
      </c>
    </row>
    <row r="287" s="17" customFormat="true" ht="14.25" hidden="false" customHeight="true" outlineLevel="0" collapsed="false">
      <c r="A287" s="22" t="n">
        <v>42412</v>
      </c>
      <c r="B287" s="23" t="n">
        <v>14</v>
      </c>
      <c r="C287" s="24" t="n">
        <v>1525.05</v>
      </c>
      <c r="D287" s="24" t="n">
        <v>0</v>
      </c>
      <c r="E287" s="24" t="n">
        <v>30.65</v>
      </c>
      <c r="F287" s="24" t="n">
        <v>1541.25</v>
      </c>
      <c r="G287" s="24" t="n">
        <v>24.97</v>
      </c>
      <c r="H287" s="25" t="n">
        <f aca="false">SUM($C287,$G287,R$4,R$6)</f>
        <v>1616.54</v>
      </c>
      <c r="I287" s="25" t="n">
        <f aca="false">SUM($C287,$G287,S$4,S$6)</f>
        <v>1808.71</v>
      </c>
      <c r="J287" s="25" t="n">
        <f aca="false">SUM($C287,$G287,T$4,T$6)</f>
        <v>2017.8</v>
      </c>
      <c r="K287" s="25" t="n">
        <f aca="false">SUM($C287,$G287,U$4,U$6)</f>
        <v>2315.14</v>
      </c>
      <c r="L287" s="25" t="n">
        <v>0</v>
      </c>
      <c r="M287" s="25" t="n">
        <v>31.15</v>
      </c>
      <c r="N287" s="27"/>
      <c r="O287" s="28"/>
      <c r="P287" s="16"/>
      <c r="Q287" s="16"/>
      <c r="V287" s="17" t="s">
        <v>25</v>
      </c>
      <c r="W287" s="17" t="s">
        <v>25</v>
      </c>
      <c r="X287" s="17" t="s">
        <v>25</v>
      </c>
      <c r="Y287" s="17" t="s">
        <v>25</v>
      </c>
      <c r="Z287" s="17" t="s">
        <v>25</v>
      </c>
      <c r="AA287" s="17" t="n">
        <v>-2</v>
      </c>
      <c r="AB287" s="17" t="n">
        <v>-5.40999999999985</v>
      </c>
      <c r="AC287" s="17" t="n">
        <v>-12.1700000000001</v>
      </c>
      <c r="AD287" s="17" t="n">
        <v>-23.1300000000001</v>
      </c>
      <c r="AE287" s="17" t="s">
        <v>25</v>
      </c>
      <c r="AF287" s="17" t="s">
        <v>25</v>
      </c>
    </row>
    <row r="288" s="17" customFormat="true" ht="14.25" hidden="false" customHeight="true" outlineLevel="0" collapsed="false">
      <c r="A288" s="22" t="n">
        <v>42412</v>
      </c>
      <c r="B288" s="23" t="n">
        <v>15</v>
      </c>
      <c r="C288" s="24" t="n">
        <v>1527.39</v>
      </c>
      <c r="D288" s="24" t="n">
        <v>0.65</v>
      </c>
      <c r="E288" s="24" t="n">
        <v>1.6</v>
      </c>
      <c r="F288" s="24" t="n">
        <v>1543.59</v>
      </c>
      <c r="G288" s="24" t="n">
        <v>25.01</v>
      </c>
      <c r="H288" s="25" t="n">
        <f aca="false">SUM($C288,$G288,R$4,R$6)</f>
        <v>1618.92</v>
      </c>
      <c r="I288" s="25" t="n">
        <f aca="false">SUM($C288,$G288,S$4,S$6)</f>
        <v>1811.09</v>
      </c>
      <c r="J288" s="25" t="n">
        <f aca="false">SUM($C288,$G288,T$4,T$6)</f>
        <v>2020.18</v>
      </c>
      <c r="K288" s="25" t="n">
        <f aca="false">SUM($C288,$G288,U$4,U$6)</f>
        <v>2317.52</v>
      </c>
      <c r="L288" s="25" t="n">
        <v>0.66</v>
      </c>
      <c r="M288" s="25" t="n">
        <v>1.63</v>
      </c>
      <c r="N288" s="27"/>
      <c r="O288" s="28"/>
      <c r="P288" s="16"/>
      <c r="Q288" s="16"/>
      <c r="V288" s="17" t="s">
        <v>25</v>
      </c>
      <c r="W288" s="17" t="s">
        <v>25</v>
      </c>
      <c r="X288" s="17" t="s">
        <v>25</v>
      </c>
      <c r="Y288" s="17" t="s">
        <v>25</v>
      </c>
      <c r="Z288" s="17" t="s">
        <v>25</v>
      </c>
      <c r="AA288" s="17" t="n">
        <v>-2</v>
      </c>
      <c r="AB288" s="17" t="n">
        <v>-5.40999999999985</v>
      </c>
      <c r="AC288" s="17" t="n">
        <v>-12.1700000000001</v>
      </c>
      <c r="AD288" s="17" t="n">
        <v>-23.1300000000001</v>
      </c>
      <c r="AE288" s="17" t="s">
        <v>25</v>
      </c>
      <c r="AF288" s="17" t="s">
        <v>25</v>
      </c>
    </row>
    <row r="289" s="17" customFormat="true" ht="14.25" hidden="false" customHeight="true" outlineLevel="0" collapsed="false">
      <c r="A289" s="22" t="n">
        <v>42412</v>
      </c>
      <c r="B289" s="23" t="n">
        <v>16</v>
      </c>
      <c r="C289" s="24" t="n">
        <v>1601.05</v>
      </c>
      <c r="D289" s="24" t="n">
        <v>150.63</v>
      </c>
      <c r="E289" s="24" t="n">
        <v>0</v>
      </c>
      <c r="F289" s="24" t="n">
        <v>1617.25</v>
      </c>
      <c r="G289" s="24" t="n">
        <v>26.22</v>
      </c>
      <c r="H289" s="25" t="n">
        <f aca="false">SUM($C289,$G289,R$4,R$6)</f>
        <v>1693.79</v>
      </c>
      <c r="I289" s="25" t="n">
        <f aca="false">SUM($C289,$G289,S$4,S$6)</f>
        <v>1885.96</v>
      </c>
      <c r="J289" s="25" t="n">
        <f aca="false">SUM($C289,$G289,T$4,T$6)</f>
        <v>2095.05</v>
      </c>
      <c r="K289" s="25" t="n">
        <f aca="false">SUM($C289,$G289,U$4,U$6)</f>
        <v>2392.39</v>
      </c>
      <c r="L289" s="25" t="n">
        <v>153.1</v>
      </c>
      <c r="M289" s="25" t="n">
        <v>0</v>
      </c>
      <c r="N289" s="27"/>
      <c r="O289" s="28"/>
      <c r="P289" s="16"/>
      <c r="Q289" s="16"/>
      <c r="V289" s="17" t="s">
        <v>25</v>
      </c>
      <c r="W289" s="17" t="s">
        <v>25</v>
      </c>
      <c r="X289" s="17" t="s">
        <v>25</v>
      </c>
      <c r="Y289" s="17" t="s">
        <v>25</v>
      </c>
      <c r="Z289" s="17" t="s">
        <v>25</v>
      </c>
      <c r="AA289" s="17" t="n">
        <v>-2</v>
      </c>
      <c r="AB289" s="17" t="n">
        <v>-5.40999999999985</v>
      </c>
      <c r="AC289" s="17" t="n">
        <v>-12.1699999999996</v>
      </c>
      <c r="AD289" s="17" t="n">
        <v>-23.1300000000001</v>
      </c>
      <c r="AE289" s="17" t="s">
        <v>25</v>
      </c>
      <c r="AF289" s="17" t="s">
        <v>25</v>
      </c>
    </row>
    <row r="290" s="17" customFormat="true" ht="14.25" hidden="false" customHeight="true" outlineLevel="0" collapsed="false">
      <c r="A290" s="22" t="n">
        <v>42412</v>
      </c>
      <c r="B290" s="23" t="n">
        <v>17</v>
      </c>
      <c r="C290" s="24" t="n">
        <v>1732.4</v>
      </c>
      <c r="D290" s="24" t="n">
        <v>23.87</v>
      </c>
      <c r="E290" s="24" t="n">
        <v>0</v>
      </c>
      <c r="F290" s="24" t="n">
        <v>1748.6</v>
      </c>
      <c r="G290" s="24" t="n">
        <v>28.37</v>
      </c>
      <c r="H290" s="25" t="n">
        <f aca="false">SUM($C290,$G290,R$4,R$6)</f>
        <v>1827.29</v>
      </c>
      <c r="I290" s="25" t="n">
        <f aca="false">SUM($C290,$G290,S$4,S$6)</f>
        <v>2019.46</v>
      </c>
      <c r="J290" s="25" t="n">
        <f aca="false">SUM($C290,$G290,T$4,T$6)</f>
        <v>2228.55</v>
      </c>
      <c r="K290" s="25" t="n">
        <f aca="false">SUM($C290,$G290,U$4,U$6)</f>
        <v>2525.89</v>
      </c>
      <c r="L290" s="25" t="n">
        <v>24.26</v>
      </c>
      <c r="M290" s="25" t="n">
        <v>0</v>
      </c>
      <c r="N290" s="27"/>
      <c r="O290" s="28"/>
      <c r="P290" s="16"/>
      <c r="Q290" s="16"/>
      <c r="V290" s="17" t="s">
        <v>25</v>
      </c>
      <c r="W290" s="17" t="s">
        <v>25</v>
      </c>
      <c r="X290" s="17" t="s">
        <v>25</v>
      </c>
      <c r="Y290" s="17" t="s">
        <v>25</v>
      </c>
      <c r="Z290" s="17" t="s">
        <v>25</v>
      </c>
      <c r="AA290" s="17" t="n">
        <v>-2</v>
      </c>
      <c r="AB290" s="17" t="n">
        <v>-5.40999999999985</v>
      </c>
      <c r="AC290" s="17" t="n">
        <v>-12.1699999999996</v>
      </c>
      <c r="AD290" s="17" t="n">
        <v>-23.1300000000001</v>
      </c>
      <c r="AE290" s="17" t="s">
        <v>25</v>
      </c>
      <c r="AF290" s="17" t="s">
        <v>25</v>
      </c>
    </row>
    <row r="291" s="17" customFormat="true" ht="14.25" hidden="false" customHeight="true" outlineLevel="0" collapsed="false">
      <c r="A291" s="22" t="n">
        <v>42412</v>
      </c>
      <c r="B291" s="23" t="n">
        <v>18</v>
      </c>
      <c r="C291" s="24" t="n">
        <v>1710.51</v>
      </c>
      <c r="D291" s="24" t="n">
        <v>15.27</v>
      </c>
      <c r="E291" s="24" t="n">
        <v>0</v>
      </c>
      <c r="F291" s="24" t="n">
        <v>1726.71</v>
      </c>
      <c r="G291" s="24" t="n">
        <v>28.01</v>
      </c>
      <c r="H291" s="25" t="n">
        <f aca="false">SUM($C291,$G291,R$4,R$6)</f>
        <v>1805.04</v>
      </c>
      <c r="I291" s="25" t="n">
        <f aca="false">SUM($C291,$G291,S$4,S$6)</f>
        <v>1997.21</v>
      </c>
      <c r="J291" s="25" t="n">
        <f aca="false">SUM($C291,$G291,T$4,T$6)</f>
        <v>2206.3</v>
      </c>
      <c r="K291" s="25" t="n">
        <f aca="false">SUM($C291,$G291,U$4,U$6)</f>
        <v>2503.64</v>
      </c>
      <c r="L291" s="25" t="n">
        <v>15.52</v>
      </c>
      <c r="M291" s="25" t="n">
        <v>0</v>
      </c>
      <c r="N291" s="27"/>
      <c r="O291" s="28"/>
      <c r="P291" s="16"/>
      <c r="Q291" s="16"/>
      <c r="V291" s="17" t="s">
        <v>25</v>
      </c>
      <c r="W291" s="17" t="s">
        <v>25</v>
      </c>
      <c r="X291" s="17" t="s">
        <v>25</v>
      </c>
      <c r="Y291" s="17" t="s">
        <v>25</v>
      </c>
      <c r="Z291" s="17" t="s">
        <v>25</v>
      </c>
      <c r="AA291" s="17" t="n">
        <v>-2</v>
      </c>
      <c r="AB291" s="17" t="n">
        <v>-5.40999999999985</v>
      </c>
      <c r="AC291" s="17" t="n">
        <v>-12.1699999999996</v>
      </c>
      <c r="AD291" s="17" t="n">
        <v>-23.1300000000001</v>
      </c>
      <c r="AE291" s="17" t="s">
        <v>25</v>
      </c>
      <c r="AF291" s="17" t="s">
        <v>25</v>
      </c>
    </row>
    <row r="292" s="17" customFormat="true" ht="14.25" hidden="false" customHeight="true" outlineLevel="0" collapsed="false">
      <c r="A292" s="22" t="n">
        <v>42412</v>
      </c>
      <c r="B292" s="23" t="n">
        <v>19</v>
      </c>
      <c r="C292" s="24" t="n">
        <v>1731.35</v>
      </c>
      <c r="D292" s="24" t="n">
        <v>0</v>
      </c>
      <c r="E292" s="24" t="n">
        <v>13.6</v>
      </c>
      <c r="F292" s="24" t="n">
        <v>1747.55</v>
      </c>
      <c r="G292" s="24" t="n">
        <v>28.35</v>
      </c>
      <c r="H292" s="25" t="n">
        <f aca="false">SUM($C292,$G292,R$4,R$6)</f>
        <v>1826.22</v>
      </c>
      <c r="I292" s="25" t="n">
        <f aca="false">SUM($C292,$G292,S$4,S$6)</f>
        <v>2018.39</v>
      </c>
      <c r="J292" s="25" t="n">
        <f aca="false">SUM($C292,$G292,T$4,T$6)</f>
        <v>2227.48</v>
      </c>
      <c r="K292" s="25" t="n">
        <f aca="false">SUM($C292,$G292,U$4,U$6)</f>
        <v>2524.82</v>
      </c>
      <c r="L292" s="25" t="n">
        <v>0</v>
      </c>
      <c r="M292" s="25" t="n">
        <v>13.82</v>
      </c>
      <c r="N292" s="27"/>
      <c r="O292" s="28"/>
      <c r="P292" s="16"/>
      <c r="Q292" s="16"/>
      <c r="V292" s="17" t="s">
        <v>25</v>
      </c>
      <c r="W292" s="17" t="s">
        <v>25</v>
      </c>
      <c r="X292" s="17" t="s">
        <v>25</v>
      </c>
      <c r="Y292" s="17" t="s">
        <v>25</v>
      </c>
      <c r="Z292" s="17" t="s">
        <v>25</v>
      </c>
      <c r="AA292" s="17" t="n">
        <v>-2</v>
      </c>
      <c r="AB292" s="17" t="n">
        <v>-5.40999999999985</v>
      </c>
      <c r="AC292" s="17" t="n">
        <v>-12.1700000000001</v>
      </c>
      <c r="AD292" s="17" t="n">
        <v>-23.1300000000001</v>
      </c>
      <c r="AE292" s="17" t="s">
        <v>25</v>
      </c>
      <c r="AF292" s="17" t="s">
        <v>25</v>
      </c>
    </row>
    <row r="293" s="17" customFormat="true" ht="14.25" hidden="false" customHeight="true" outlineLevel="0" collapsed="false">
      <c r="A293" s="22" t="n">
        <v>42412</v>
      </c>
      <c r="B293" s="23" t="n">
        <v>20</v>
      </c>
      <c r="C293" s="24" t="n">
        <v>1730.03</v>
      </c>
      <c r="D293" s="24" t="n">
        <v>0</v>
      </c>
      <c r="E293" s="24" t="n">
        <v>15.98</v>
      </c>
      <c r="F293" s="24" t="n">
        <v>1746.23</v>
      </c>
      <c r="G293" s="24" t="n">
        <v>28.33</v>
      </c>
      <c r="H293" s="25" t="n">
        <f aca="false">SUM($C293,$G293,R$4,R$6)</f>
        <v>1824.88</v>
      </c>
      <c r="I293" s="25" t="n">
        <f aca="false">SUM($C293,$G293,S$4,S$6)</f>
        <v>2017.05</v>
      </c>
      <c r="J293" s="25" t="n">
        <f aca="false">SUM($C293,$G293,T$4,T$6)</f>
        <v>2226.14</v>
      </c>
      <c r="K293" s="25" t="n">
        <f aca="false">SUM($C293,$G293,U$4,U$6)</f>
        <v>2523.48</v>
      </c>
      <c r="L293" s="25" t="n">
        <v>0</v>
      </c>
      <c r="M293" s="25" t="n">
        <v>16.24</v>
      </c>
      <c r="N293" s="27"/>
      <c r="O293" s="28"/>
      <c r="P293" s="16"/>
      <c r="Q293" s="16"/>
      <c r="V293" s="17" t="s">
        <v>25</v>
      </c>
      <c r="W293" s="17" t="s">
        <v>25</v>
      </c>
      <c r="X293" s="17" t="s">
        <v>25</v>
      </c>
      <c r="Y293" s="17" t="s">
        <v>25</v>
      </c>
      <c r="Z293" s="17" t="s">
        <v>25</v>
      </c>
      <c r="AA293" s="17" t="n">
        <v>-2</v>
      </c>
      <c r="AB293" s="17" t="n">
        <v>-5.40999999999985</v>
      </c>
      <c r="AC293" s="17" t="n">
        <v>-12.1700000000001</v>
      </c>
      <c r="AD293" s="17" t="n">
        <v>-23.1299999999997</v>
      </c>
      <c r="AE293" s="17" t="s">
        <v>25</v>
      </c>
      <c r="AF293" s="17" t="s">
        <v>25</v>
      </c>
    </row>
    <row r="294" s="17" customFormat="true" ht="14.25" hidden="false" customHeight="true" outlineLevel="0" collapsed="false">
      <c r="A294" s="22" t="n">
        <v>42412</v>
      </c>
      <c r="B294" s="23" t="n">
        <v>21</v>
      </c>
      <c r="C294" s="24" t="n">
        <v>1710.36</v>
      </c>
      <c r="D294" s="24" t="n">
        <v>0</v>
      </c>
      <c r="E294" s="24" t="n">
        <v>17.92</v>
      </c>
      <c r="F294" s="24" t="n">
        <v>1726.56</v>
      </c>
      <c r="G294" s="24" t="n">
        <v>28.01</v>
      </c>
      <c r="H294" s="25" t="n">
        <f aca="false">SUM($C294,$G294,R$4,R$6)</f>
        <v>1804.89</v>
      </c>
      <c r="I294" s="25" t="n">
        <f aca="false">SUM($C294,$G294,S$4,S$6)</f>
        <v>1997.06</v>
      </c>
      <c r="J294" s="25" t="n">
        <f aca="false">SUM($C294,$G294,T$4,T$6)</f>
        <v>2206.15</v>
      </c>
      <c r="K294" s="25" t="n">
        <f aca="false">SUM($C294,$G294,U$4,U$6)</f>
        <v>2503.49</v>
      </c>
      <c r="L294" s="25" t="n">
        <v>0</v>
      </c>
      <c r="M294" s="25" t="n">
        <v>18.21</v>
      </c>
      <c r="N294" s="27"/>
      <c r="O294" s="28"/>
      <c r="P294" s="16"/>
      <c r="Q294" s="16"/>
      <c r="V294" s="17" t="s">
        <v>25</v>
      </c>
      <c r="W294" s="17" t="s">
        <v>25</v>
      </c>
      <c r="X294" s="17" t="s">
        <v>25</v>
      </c>
      <c r="Y294" s="17" t="s">
        <v>25</v>
      </c>
      <c r="Z294" s="17" t="s">
        <v>25</v>
      </c>
      <c r="AA294" s="17" t="n">
        <v>-2</v>
      </c>
      <c r="AB294" s="17" t="n">
        <v>-5.40999999999985</v>
      </c>
      <c r="AC294" s="17" t="n">
        <v>-12.1700000000001</v>
      </c>
      <c r="AD294" s="17" t="n">
        <v>-23.1300000000001</v>
      </c>
      <c r="AE294" s="17" t="s">
        <v>25</v>
      </c>
      <c r="AF294" s="17" t="s">
        <v>25</v>
      </c>
    </row>
    <row r="295" s="17" customFormat="true" ht="14.25" hidden="false" customHeight="true" outlineLevel="0" collapsed="false">
      <c r="A295" s="22" t="n">
        <v>42412</v>
      </c>
      <c r="B295" s="23" t="n">
        <v>22</v>
      </c>
      <c r="C295" s="24" t="n">
        <v>1581.07</v>
      </c>
      <c r="D295" s="24" t="n">
        <v>0</v>
      </c>
      <c r="E295" s="24" t="n">
        <v>458.74</v>
      </c>
      <c r="F295" s="24" t="n">
        <v>1597.27</v>
      </c>
      <c r="G295" s="24" t="n">
        <v>25.89</v>
      </c>
      <c r="H295" s="25" t="n">
        <f aca="false">SUM($C295,$G295,R$4,R$6)</f>
        <v>1673.48</v>
      </c>
      <c r="I295" s="25" t="n">
        <f aca="false">SUM($C295,$G295,S$4,S$6)</f>
        <v>1865.65</v>
      </c>
      <c r="J295" s="25" t="n">
        <f aca="false">SUM($C295,$G295,T$4,T$6)</f>
        <v>2074.74</v>
      </c>
      <c r="K295" s="25" t="n">
        <f aca="false">SUM($C295,$G295,U$4,U$6)</f>
        <v>2372.08</v>
      </c>
      <c r="L295" s="25" t="n">
        <v>0</v>
      </c>
      <c r="M295" s="25" t="n">
        <v>466.25</v>
      </c>
      <c r="N295" s="27"/>
      <c r="O295" s="28"/>
      <c r="P295" s="16"/>
      <c r="Q295" s="16"/>
      <c r="V295" s="17" t="s">
        <v>25</v>
      </c>
      <c r="W295" s="17" t="s">
        <v>25</v>
      </c>
      <c r="X295" s="17" t="s">
        <v>25</v>
      </c>
      <c r="Y295" s="17" t="s">
        <v>25</v>
      </c>
      <c r="Z295" s="17" t="s">
        <v>25</v>
      </c>
      <c r="AA295" s="17" t="n">
        <v>-2</v>
      </c>
      <c r="AB295" s="17" t="n">
        <v>-5.40999999999985</v>
      </c>
      <c r="AC295" s="17" t="n">
        <v>-12.1700000000001</v>
      </c>
      <c r="AD295" s="17" t="n">
        <v>-23.1300000000001</v>
      </c>
      <c r="AE295" s="17" t="s">
        <v>25</v>
      </c>
      <c r="AF295" s="17" t="s">
        <v>25</v>
      </c>
    </row>
    <row r="296" s="17" customFormat="true" ht="14.25" hidden="false" customHeight="true" outlineLevel="0" collapsed="false">
      <c r="A296" s="22" t="n">
        <v>42412</v>
      </c>
      <c r="B296" s="23" t="n">
        <v>23</v>
      </c>
      <c r="C296" s="24" t="n">
        <v>1179.98</v>
      </c>
      <c r="D296" s="24" t="n">
        <v>0</v>
      </c>
      <c r="E296" s="24" t="n">
        <v>41.46</v>
      </c>
      <c r="F296" s="24" t="n">
        <v>1196.18</v>
      </c>
      <c r="G296" s="24" t="n">
        <v>19.32</v>
      </c>
      <c r="H296" s="25" t="n">
        <f aca="false">SUM($C296,$G296,R$4,R$6)</f>
        <v>1265.82</v>
      </c>
      <c r="I296" s="25" t="n">
        <f aca="false">SUM($C296,$G296,S$4,S$6)</f>
        <v>1457.99</v>
      </c>
      <c r="J296" s="25" t="n">
        <f aca="false">SUM($C296,$G296,T$4,T$6)</f>
        <v>1667.08</v>
      </c>
      <c r="K296" s="25" t="n">
        <f aca="false">SUM($C296,$G296,U$4,U$6)</f>
        <v>1964.42</v>
      </c>
      <c r="L296" s="25" t="n">
        <v>0</v>
      </c>
      <c r="M296" s="25" t="n">
        <v>42.14</v>
      </c>
      <c r="N296" s="27"/>
      <c r="O296" s="28"/>
      <c r="P296" s="16"/>
      <c r="Q296" s="16"/>
      <c r="V296" s="17" t="s">
        <v>25</v>
      </c>
      <c r="W296" s="17" t="s">
        <v>25</v>
      </c>
      <c r="X296" s="17" t="s">
        <v>25</v>
      </c>
      <c r="Y296" s="17" t="s">
        <v>25</v>
      </c>
      <c r="Z296" s="17" t="s">
        <v>25</v>
      </c>
      <c r="AA296" s="17" t="n">
        <v>-2</v>
      </c>
      <c r="AB296" s="17" t="n">
        <v>-5.40999999999985</v>
      </c>
      <c r="AC296" s="17" t="n">
        <v>-12.1700000000001</v>
      </c>
      <c r="AD296" s="17" t="n">
        <v>-23.1299999999999</v>
      </c>
      <c r="AE296" s="17" t="s">
        <v>25</v>
      </c>
      <c r="AF296" s="17" t="s">
        <v>25</v>
      </c>
    </row>
    <row r="297" s="17" customFormat="true" ht="14.25" hidden="false" customHeight="true" outlineLevel="0" collapsed="false">
      <c r="A297" s="22" t="n">
        <v>42413</v>
      </c>
      <c r="B297" s="23" t="n">
        <v>0</v>
      </c>
      <c r="C297" s="24" t="n">
        <v>1156.27</v>
      </c>
      <c r="D297" s="24" t="n">
        <v>0</v>
      </c>
      <c r="E297" s="24" t="n">
        <v>130.94</v>
      </c>
      <c r="F297" s="24" t="n">
        <v>1172.47</v>
      </c>
      <c r="G297" s="24" t="n">
        <v>18.93</v>
      </c>
      <c r="H297" s="25" t="n">
        <f aca="false">SUM($C297,$G297,R$4,R$6)</f>
        <v>1241.72</v>
      </c>
      <c r="I297" s="25" t="n">
        <f aca="false">SUM($C297,$G297,S$4,S$6)</f>
        <v>1433.89</v>
      </c>
      <c r="J297" s="25" t="n">
        <f aca="false">SUM($C297,$G297,T$4,T$6)</f>
        <v>1642.98</v>
      </c>
      <c r="K297" s="25" t="n">
        <f aca="false">SUM($C297,$G297,U$4,U$6)</f>
        <v>1940.32</v>
      </c>
      <c r="L297" s="25" t="n">
        <v>0</v>
      </c>
      <c r="M297" s="25" t="n">
        <v>133.08</v>
      </c>
      <c r="N297" s="27"/>
      <c r="O297" s="28"/>
      <c r="P297" s="16"/>
      <c r="Q297" s="16"/>
      <c r="V297" s="17" t="s">
        <v>25</v>
      </c>
      <c r="W297" s="17" t="s">
        <v>25</v>
      </c>
      <c r="X297" s="17" t="s">
        <v>25</v>
      </c>
      <c r="Y297" s="17" t="s">
        <v>25</v>
      </c>
      <c r="Z297" s="17" t="s">
        <v>25</v>
      </c>
      <c r="AA297" s="17" t="n">
        <v>-2</v>
      </c>
      <c r="AB297" s="17" t="n">
        <v>-5.40999999999985</v>
      </c>
      <c r="AC297" s="17" t="n">
        <v>-12.1700000000001</v>
      </c>
      <c r="AD297" s="17" t="n">
        <v>-23.1299999999999</v>
      </c>
      <c r="AE297" s="17" t="s">
        <v>25</v>
      </c>
      <c r="AF297" s="17" t="s">
        <v>25</v>
      </c>
    </row>
    <row r="298" s="17" customFormat="true" ht="14.25" hidden="false" customHeight="true" outlineLevel="0" collapsed="false">
      <c r="A298" s="22" t="n">
        <v>42413</v>
      </c>
      <c r="B298" s="23" t="n">
        <v>1</v>
      </c>
      <c r="C298" s="24" t="n">
        <v>982</v>
      </c>
      <c r="D298" s="24" t="n">
        <v>2.21</v>
      </c>
      <c r="E298" s="24" t="n">
        <v>0</v>
      </c>
      <c r="F298" s="24" t="n">
        <v>998.2</v>
      </c>
      <c r="G298" s="24" t="n">
        <v>16.08</v>
      </c>
      <c r="H298" s="25" t="n">
        <f aca="false">SUM($C298,$G298,R$4,R$6)</f>
        <v>1064.6</v>
      </c>
      <c r="I298" s="25" t="n">
        <f aca="false">SUM($C298,$G298,S$4,S$6)</f>
        <v>1256.77</v>
      </c>
      <c r="J298" s="25" t="n">
        <f aca="false">SUM($C298,$G298,T$4,T$6)</f>
        <v>1465.86</v>
      </c>
      <c r="K298" s="25" t="n">
        <f aca="false">SUM($C298,$G298,U$4,U$6)</f>
        <v>1763.2</v>
      </c>
      <c r="L298" s="25" t="n">
        <v>2.25</v>
      </c>
      <c r="M298" s="25" t="n">
        <v>0</v>
      </c>
      <c r="N298" s="27"/>
      <c r="O298" s="28"/>
      <c r="P298" s="16"/>
      <c r="Q298" s="16"/>
      <c r="V298" s="17" t="s">
        <v>25</v>
      </c>
      <c r="W298" s="17" t="s">
        <v>25</v>
      </c>
      <c r="X298" s="17" t="s">
        <v>25</v>
      </c>
      <c r="Y298" s="17" t="s">
        <v>25</v>
      </c>
      <c r="Z298" s="17" t="s">
        <v>25</v>
      </c>
      <c r="AA298" s="17" t="n">
        <v>-2</v>
      </c>
      <c r="AB298" s="17" t="n">
        <v>-5.41000000000008</v>
      </c>
      <c r="AC298" s="17" t="n">
        <v>-12.1699999999998</v>
      </c>
      <c r="AD298" s="17" t="n">
        <v>-23.1299999999999</v>
      </c>
      <c r="AE298" s="17" t="s">
        <v>25</v>
      </c>
      <c r="AF298" s="17" t="s">
        <v>25</v>
      </c>
    </row>
    <row r="299" s="17" customFormat="true" ht="14.25" hidden="false" customHeight="true" outlineLevel="0" collapsed="false">
      <c r="A299" s="22" t="n">
        <v>42413</v>
      </c>
      <c r="B299" s="23" t="n">
        <v>2</v>
      </c>
      <c r="C299" s="24" t="n">
        <v>943</v>
      </c>
      <c r="D299" s="24" t="n">
        <v>0.4</v>
      </c>
      <c r="E299" s="24" t="n">
        <v>0</v>
      </c>
      <c r="F299" s="24" t="n">
        <v>959.2</v>
      </c>
      <c r="G299" s="24" t="n">
        <v>15.44</v>
      </c>
      <c r="H299" s="25" t="n">
        <f aca="false">SUM($C299,$G299,R$4,R$6)</f>
        <v>1024.96</v>
      </c>
      <c r="I299" s="25" t="n">
        <f aca="false">SUM($C299,$G299,S$4,S$6)</f>
        <v>1217.13</v>
      </c>
      <c r="J299" s="25" t="n">
        <f aca="false">SUM($C299,$G299,T$4,T$6)</f>
        <v>1426.22</v>
      </c>
      <c r="K299" s="25" t="n">
        <f aca="false">SUM($C299,$G299,U$4,U$6)</f>
        <v>1723.56</v>
      </c>
      <c r="L299" s="25" t="n">
        <v>0.41</v>
      </c>
      <c r="M299" s="25" t="n">
        <v>0</v>
      </c>
      <c r="N299" s="27"/>
      <c r="O299" s="28"/>
      <c r="P299" s="16"/>
      <c r="Q299" s="16"/>
      <c r="V299" s="17" t="s">
        <v>25</v>
      </c>
      <c r="W299" s="17" t="s">
        <v>25</v>
      </c>
      <c r="X299" s="17" t="s">
        <v>25</v>
      </c>
      <c r="Y299" s="17" t="s">
        <v>25</v>
      </c>
      <c r="Z299" s="17" t="s">
        <v>25</v>
      </c>
      <c r="AA299" s="17" t="n">
        <v>-2</v>
      </c>
      <c r="AB299" s="17" t="n">
        <v>-5.40999999999985</v>
      </c>
      <c r="AC299" s="17" t="n">
        <v>-12.1700000000001</v>
      </c>
      <c r="AD299" s="17" t="n">
        <v>-23.1300000000001</v>
      </c>
      <c r="AE299" s="17" t="s">
        <v>25</v>
      </c>
      <c r="AF299" s="17" t="s">
        <v>25</v>
      </c>
    </row>
    <row r="300" s="17" customFormat="true" ht="14.25" hidden="false" customHeight="true" outlineLevel="0" collapsed="false">
      <c r="A300" s="22" t="n">
        <v>42413</v>
      </c>
      <c r="B300" s="23" t="n">
        <v>3</v>
      </c>
      <c r="C300" s="24" t="n">
        <v>929.54</v>
      </c>
      <c r="D300" s="24" t="n">
        <v>12.94</v>
      </c>
      <c r="E300" s="24" t="n">
        <v>0</v>
      </c>
      <c r="F300" s="24" t="n">
        <v>945.74</v>
      </c>
      <c r="G300" s="24" t="n">
        <v>15.22</v>
      </c>
      <c r="H300" s="25" t="n">
        <f aca="false">SUM($C300,$G300,R$4,R$6)</f>
        <v>1011.28</v>
      </c>
      <c r="I300" s="25" t="n">
        <f aca="false">SUM($C300,$G300,S$4,S$6)</f>
        <v>1203.45</v>
      </c>
      <c r="J300" s="25" t="n">
        <f aca="false">SUM($C300,$G300,T$4,T$6)</f>
        <v>1412.54</v>
      </c>
      <c r="K300" s="25" t="n">
        <f aca="false">SUM($C300,$G300,U$4,U$6)</f>
        <v>1709.88</v>
      </c>
      <c r="L300" s="25" t="n">
        <v>13.15</v>
      </c>
      <c r="M300" s="25" t="n">
        <v>0</v>
      </c>
      <c r="N300" s="27"/>
      <c r="O300" s="28"/>
      <c r="P300" s="16"/>
      <c r="Q300" s="16"/>
      <c r="V300" s="17" t="s">
        <v>25</v>
      </c>
      <c r="W300" s="17" t="s">
        <v>25</v>
      </c>
      <c r="X300" s="17" t="s">
        <v>25</v>
      </c>
      <c r="Y300" s="17" t="s">
        <v>25</v>
      </c>
      <c r="Z300" s="17" t="s">
        <v>25</v>
      </c>
      <c r="AA300" s="17" t="n">
        <v>-2</v>
      </c>
      <c r="AB300" s="17" t="n">
        <v>-5.40999999999985</v>
      </c>
      <c r="AC300" s="17" t="n">
        <v>-12.1700000000001</v>
      </c>
      <c r="AD300" s="17" t="n">
        <v>-23.1299999999999</v>
      </c>
      <c r="AE300" s="17" t="s">
        <v>25</v>
      </c>
      <c r="AF300" s="17" t="s">
        <v>25</v>
      </c>
    </row>
    <row r="301" s="17" customFormat="true" ht="14.25" hidden="false" customHeight="true" outlineLevel="0" collapsed="false">
      <c r="A301" s="22" t="n">
        <v>42413</v>
      </c>
      <c r="B301" s="23" t="n">
        <v>4</v>
      </c>
      <c r="C301" s="24" t="n">
        <v>1155.52</v>
      </c>
      <c r="D301" s="24" t="n">
        <v>0</v>
      </c>
      <c r="E301" s="24" t="n">
        <v>215.66</v>
      </c>
      <c r="F301" s="24" t="n">
        <v>1171.72</v>
      </c>
      <c r="G301" s="24" t="n">
        <v>18.92</v>
      </c>
      <c r="H301" s="25" t="n">
        <f aca="false">SUM($C301,$G301,R$4,R$6)</f>
        <v>1240.96</v>
      </c>
      <c r="I301" s="25" t="n">
        <f aca="false">SUM($C301,$G301,S$4,S$6)</f>
        <v>1433.13</v>
      </c>
      <c r="J301" s="25" t="n">
        <f aca="false">SUM($C301,$G301,T$4,T$6)</f>
        <v>1642.22</v>
      </c>
      <c r="K301" s="25" t="n">
        <f aca="false">SUM($C301,$G301,U$4,U$6)</f>
        <v>1939.56</v>
      </c>
      <c r="L301" s="25" t="n">
        <v>0</v>
      </c>
      <c r="M301" s="25" t="n">
        <v>219.19</v>
      </c>
      <c r="N301" s="27"/>
      <c r="O301" s="28"/>
      <c r="P301" s="16"/>
      <c r="Q301" s="16"/>
      <c r="V301" s="17" t="s">
        <v>25</v>
      </c>
      <c r="W301" s="17" t="s">
        <v>25</v>
      </c>
      <c r="X301" s="17" t="s">
        <v>25</v>
      </c>
      <c r="Y301" s="17" t="s">
        <v>25</v>
      </c>
      <c r="Z301" s="17" t="s">
        <v>25</v>
      </c>
      <c r="AA301" s="17" t="n">
        <v>-2</v>
      </c>
      <c r="AB301" s="17" t="n">
        <v>-5.40999999999985</v>
      </c>
      <c r="AC301" s="17" t="n">
        <v>-12.1700000000001</v>
      </c>
      <c r="AD301" s="17" t="n">
        <v>-23.1300000000001</v>
      </c>
      <c r="AE301" s="17" t="s">
        <v>25</v>
      </c>
      <c r="AF301" s="17" t="s">
        <v>25</v>
      </c>
    </row>
    <row r="302" s="17" customFormat="true" ht="14.25" hidden="false" customHeight="true" outlineLevel="0" collapsed="false">
      <c r="A302" s="22" t="n">
        <v>42413</v>
      </c>
      <c r="B302" s="23" t="n">
        <v>5</v>
      </c>
      <c r="C302" s="24" t="n">
        <v>942.85</v>
      </c>
      <c r="D302" s="24" t="n">
        <v>41.76</v>
      </c>
      <c r="E302" s="24" t="n">
        <v>0</v>
      </c>
      <c r="F302" s="24" t="n">
        <v>959.05</v>
      </c>
      <c r="G302" s="24" t="n">
        <v>15.44</v>
      </c>
      <c r="H302" s="25" t="n">
        <f aca="false">SUM($C302,$G302,R$4,R$6)</f>
        <v>1024.81</v>
      </c>
      <c r="I302" s="25" t="n">
        <f aca="false">SUM($C302,$G302,S$4,S$6)</f>
        <v>1216.98</v>
      </c>
      <c r="J302" s="25" t="n">
        <f aca="false">SUM($C302,$G302,T$4,T$6)</f>
        <v>1426.07</v>
      </c>
      <c r="K302" s="25" t="n">
        <f aca="false">SUM($C302,$G302,U$4,U$6)</f>
        <v>1723.41</v>
      </c>
      <c r="L302" s="25" t="n">
        <v>42.44</v>
      </c>
      <c r="M302" s="25" t="n">
        <v>0</v>
      </c>
      <c r="N302" s="27"/>
      <c r="O302" s="28"/>
      <c r="P302" s="16"/>
      <c r="Q302" s="16"/>
      <c r="V302" s="17" t="s">
        <v>25</v>
      </c>
      <c r="W302" s="17" t="s">
        <v>25</v>
      </c>
      <c r="X302" s="17" t="s">
        <v>25</v>
      </c>
      <c r="Y302" s="17" t="s">
        <v>25</v>
      </c>
      <c r="Z302" s="17" t="s">
        <v>25</v>
      </c>
      <c r="AA302" s="17" t="n">
        <v>-1.99999999999977</v>
      </c>
      <c r="AB302" s="17" t="n">
        <v>-5.41000000000008</v>
      </c>
      <c r="AC302" s="17" t="n">
        <v>-12.1699999999998</v>
      </c>
      <c r="AD302" s="17" t="n">
        <v>-23.1299999999999</v>
      </c>
      <c r="AE302" s="17" t="s">
        <v>25</v>
      </c>
      <c r="AF302" s="17" t="s">
        <v>25</v>
      </c>
    </row>
    <row r="303" s="17" customFormat="true" ht="14.25" hidden="false" customHeight="true" outlineLevel="0" collapsed="false">
      <c r="A303" s="22" t="n">
        <v>42413</v>
      </c>
      <c r="B303" s="23" t="n">
        <v>6</v>
      </c>
      <c r="C303" s="24" t="n">
        <v>934.55</v>
      </c>
      <c r="D303" s="24" t="n">
        <v>97.86</v>
      </c>
      <c r="E303" s="24" t="n">
        <v>0</v>
      </c>
      <c r="F303" s="24" t="n">
        <v>950.75</v>
      </c>
      <c r="G303" s="24" t="n">
        <v>15.3</v>
      </c>
      <c r="H303" s="25" t="n">
        <f aca="false">SUM($C303,$G303,R$4,R$6)</f>
        <v>1016.37</v>
      </c>
      <c r="I303" s="25" t="n">
        <f aca="false">SUM($C303,$G303,S$4,S$6)</f>
        <v>1208.54</v>
      </c>
      <c r="J303" s="25" t="n">
        <f aca="false">SUM($C303,$G303,T$4,T$6)</f>
        <v>1417.63</v>
      </c>
      <c r="K303" s="25" t="n">
        <f aca="false">SUM($C303,$G303,U$4,U$6)</f>
        <v>1714.97</v>
      </c>
      <c r="L303" s="25" t="n">
        <v>99.46</v>
      </c>
      <c r="M303" s="25" t="n">
        <v>0</v>
      </c>
      <c r="N303" s="27"/>
      <c r="O303" s="28"/>
      <c r="P303" s="16"/>
      <c r="Q303" s="16"/>
      <c r="V303" s="17" t="s">
        <v>25</v>
      </c>
      <c r="W303" s="17" t="s">
        <v>25</v>
      </c>
      <c r="X303" s="17" t="s">
        <v>25</v>
      </c>
      <c r="Y303" s="17" t="s">
        <v>25</v>
      </c>
      <c r="Z303" s="17" t="s">
        <v>25</v>
      </c>
      <c r="AA303" s="17" t="n">
        <v>-2</v>
      </c>
      <c r="AB303" s="17" t="n">
        <v>-5.40999999999985</v>
      </c>
      <c r="AC303" s="17" t="n">
        <v>-12.1700000000001</v>
      </c>
      <c r="AD303" s="17" t="n">
        <v>-23.1300000000001</v>
      </c>
      <c r="AE303" s="17" t="s">
        <v>25</v>
      </c>
      <c r="AF303" s="17" t="s">
        <v>25</v>
      </c>
    </row>
    <row r="304" s="17" customFormat="true" ht="14.25" hidden="false" customHeight="true" outlineLevel="0" collapsed="false">
      <c r="A304" s="22" t="n">
        <v>42413</v>
      </c>
      <c r="B304" s="23" t="n">
        <v>7</v>
      </c>
      <c r="C304" s="24" t="n">
        <v>939.89</v>
      </c>
      <c r="D304" s="24" t="n">
        <v>188.29</v>
      </c>
      <c r="E304" s="24" t="n">
        <v>0</v>
      </c>
      <c r="F304" s="24" t="n">
        <v>956.09</v>
      </c>
      <c r="G304" s="24" t="n">
        <v>15.39</v>
      </c>
      <c r="H304" s="25" t="n">
        <f aca="false">SUM($C304,$G304,R$4,R$6)</f>
        <v>1021.8</v>
      </c>
      <c r="I304" s="25" t="n">
        <f aca="false">SUM($C304,$G304,S$4,S$6)</f>
        <v>1213.97</v>
      </c>
      <c r="J304" s="25" t="n">
        <f aca="false">SUM($C304,$G304,T$4,T$6)</f>
        <v>1423.06</v>
      </c>
      <c r="K304" s="25" t="n">
        <f aca="false">SUM($C304,$G304,U$4,U$6)</f>
        <v>1720.4</v>
      </c>
      <c r="L304" s="25" t="n">
        <v>191.37</v>
      </c>
      <c r="M304" s="25" t="n">
        <v>0</v>
      </c>
      <c r="N304" s="27"/>
      <c r="O304" s="28"/>
      <c r="P304" s="16"/>
      <c r="Q304" s="16"/>
      <c r="V304" s="17" t="s">
        <v>25</v>
      </c>
      <c r="W304" s="17" t="s">
        <v>25</v>
      </c>
      <c r="X304" s="17" t="s">
        <v>25</v>
      </c>
      <c r="Y304" s="17" t="s">
        <v>25</v>
      </c>
      <c r="Z304" s="17" t="s">
        <v>25</v>
      </c>
      <c r="AA304" s="17" t="n">
        <v>-2</v>
      </c>
      <c r="AB304" s="17" t="n">
        <v>-5.40999999999985</v>
      </c>
      <c r="AC304" s="17" t="n">
        <v>-12.1700000000001</v>
      </c>
      <c r="AD304" s="17" t="n">
        <v>-23.1299999999999</v>
      </c>
      <c r="AE304" s="17" t="s">
        <v>25</v>
      </c>
      <c r="AF304" s="17" t="s">
        <v>25</v>
      </c>
    </row>
    <row r="305" s="17" customFormat="true" ht="14.25" hidden="false" customHeight="true" outlineLevel="0" collapsed="false">
      <c r="A305" s="22" t="n">
        <v>42413</v>
      </c>
      <c r="B305" s="23" t="n">
        <v>8</v>
      </c>
      <c r="C305" s="24" t="n">
        <v>1025.36</v>
      </c>
      <c r="D305" s="24" t="n">
        <v>228.44</v>
      </c>
      <c r="E305" s="24" t="n">
        <v>0</v>
      </c>
      <c r="F305" s="24" t="n">
        <v>1041.56</v>
      </c>
      <c r="G305" s="24" t="n">
        <v>16.79</v>
      </c>
      <c r="H305" s="25" t="n">
        <f aca="false">SUM($C305,$G305,R$4,R$6)</f>
        <v>1108.67</v>
      </c>
      <c r="I305" s="25" t="n">
        <f aca="false">SUM($C305,$G305,S$4,S$6)</f>
        <v>1300.84</v>
      </c>
      <c r="J305" s="25" t="n">
        <f aca="false">SUM($C305,$G305,T$4,T$6)</f>
        <v>1509.93</v>
      </c>
      <c r="K305" s="25" t="n">
        <f aca="false">SUM($C305,$G305,U$4,U$6)</f>
        <v>1807.27</v>
      </c>
      <c r="L305" s="25" t="n">
        <v>232.18</v>
      </c>
      <c r="M305" s="25" t="n">
        <v>0</v>
      </c>
      <c r="N305" s="27"/>
      <c r="O305" s="28"/>
      <c r="P305" s="16"/>
      <c r="Q305" s="16"/>
      <c r="V305" s="17" t="s">
        <v>25</v>
      </c>
      <c r="W305" s="17" t="s">
        <v>25</v>
      </c>
      <c r="X305" s="17" t="s">
        <v>25</v>
      </c>
      <c r="Y305" s="17" t="s">
        <v>25</v>
      </c>
      <c r="Z305" s="17" t="s">
        <v>25</v>
      </c>
      <c r="AA305" s="17" t="n">
        <v>-2</v>
      </c>
      <c r="AB305" s="17" t="n">
        <v>-5.40999999999985</v>
      </c>
      <c r="AC305" s="17" t="n">
        <v>-12.1700000000001</v>
      </c>
      <c r="AD305" s="17" t="n">
        <v>-23.1299999999999</v>
      </c>
      <c r="AE305" s="17" t="s">
        <v>25</v>
      </c>
      <c r="AF305" s="17" t="s">
        <v>25</v>
      </c>
    </row>
    <row r="306" s="17" customFormat="true" ht="14.25" hidden="false" customHeight="true" outlineLevel="0" collapsed="false">
      <c r="A306" s="22" t="n">
        <v>42413</v>
      </c>
      <c r="B306" s="23" t="n">
        <v>9</v>
      </c>
      <c r="C306" s="24" t="n">
        <v>1200.43</v>
      </c>
      <c r="D306" s="24" t="n">
        <v>169.94</v>
      </c>
      <c r="E306" s="24" t="n">
        <v>0</v>
      </c>
      <c r="F306" s="24" t="n">
        <v>1216.63</v>
      </c>
      <c r="G306" s="24" t="n">
        <v>19.66</v>
      </c>
      <c r="H306" s="25" t="n">
        <f aca="false">SUM($C306,$G306,R$4,R$6)</f>
        <v>1286.61</v>
      </c>
      <c r="I306" s="25" t="n">
        <f aca="false">SUM($C306,$G306,S$4,S$6)</f>
        <v>1478.78</v>
      </c>
      <c r="J306" s="25" t="n">
        <f aca="false">SUM($C306,$G306,T$4,T$6)</f>
        <v>1687.87</v>
      </c>
      <c r="K306" s="25" t="n">
        <f aca="false">SUM($C306,$G306,U$4,U$6)</f>
        <v>1985.21</v>
      </c>
      <c r="L306" s="25" t="n">
        <v>172.72</v>
      </c>
      <c r="M306" s="25" t="n">
        <v>0</v>
      </c>
      <c r="N306" s="27"/>
      <c r="O306" s="28"/>
      <c r="P306" s="16"/>
      <c r="Q306" s="16"/>
      <c r="V306" s="17" t="s">
        <v>25</v>
      </c>
      <c r="W306" s="17" t="s">
        <v>25</v>
      </c>
      <c r="X306" s="17" t="s">
        <v>25</v>
      </c>
      <c r="Y306" s="17" t="s">
        <v>25</v>
      </c>
      <c r="Z306" s="17" t="s">
        <v>25</v>
      </c>
      <c r="AA306" s="17" t="n">
        <v>-2</v>
      </c>
      <c r="AB306" s="17" t="n">
        <v>-5.40999999999985</v>
      </c>
      <c r="AC306" s="17" t="n">
        <v>-12.1700000000001</v>
      </c>
      <c r="AD306" s="17" t="n">
        <v>-23.1300000000001</v>
      </c>
      <c r="AE306" s="17" t="s">
        <v>25</v>
      </c>
      <c r="AF306" s="17" t="s">
        <v>25</v>
      </c>
    </row>
    <row r="307" s="17" customFormat="true" ht="14.25" hidden="false" customHeight="true" outlineLevel="0" collapsed="false">
      <c r="A307" s="22" t="n">
        <v>42413</v>
      </c>
      <c r="B307" s="23" t="n">
        <v>10</v>
      </c>
      <c r="C307" s="24" t="n">
        <v>1582.46</v>
      </c>
      <c r="D307" s="24" t="n">
        <v>0</v>
      </c>
      <c r="E307" s="24" t="n">
        <v>164.67</v>
      </c>
      <c r="F307" s="24" t="n">
        <v>1598.66</v>
      </c>
      <c r="G307" s="24" t="n">
        <v>25.91</v>
      </c>
      <c r="H307" s="25" t="n">
        <f aca="false">SUM($C307,$G307,R$4,R$6)</f>
        <v>1674.89</v>
      </c>
      <c r="I307" s="25" t="n">
        <f aca="false">SUM($C307,$G307,S$4,S$6)</f>
        <v>1867.06</v>
      </c>
      <c r="J307" s="25" t="n">
        <f aca="false">SUM($C307,$G307,T$4,T$6)</f>
        <v>2076.15</v>
      </c>
      <c r="K307" s="25" t="n">
        <f aca="false">SUM($C307,$G307,U$4,U$6)</f>
        <v>2373.49</v>
      </c>
      <c r="L307" s="25" t="n">
        <v>0</v>
      </c>
      <c r="M307" s="25" t="n">
        <v>167.37</v>
      </c>
      <c r="N307" s="27"/>
      <c r="O307" s="28"/>
      <c r="P307" s="16"/>
      <c r="Q307" s="16"/>
      <c r="V307" s="17" t="s">
        <v>25</v>
      </c>
      <c r="W307" s="17" t="s">
        <v>25</v>
      </c>
      <c r="X307" s="17" t="s">
        <v>25</v>
      </c>
      <c r="Y307" s="17" t="s">
        <v>25</v>
      </c>
      <c r="Z307" s="17" t="s">
        <v>25</v>
      </c>
      <c r="AA307" s="17" t="n">
        <v>-2</v>
      </c>
      <c r="AB307" s="17" t="n">
        <v>-5.40999999999985</v>
      </c>
      <c r="AC307" s="17" t="n">
        <v>-12.1700000000001</v>
      </c>
      <c r="AD307" s="17" t="n">
        <v>-23.1299999999997</v>
      </c>
      <c r="AE307" s="17" t="s">
        <v>25</v>
      </c>
      <c r="AF307" s="17" t="s">
        <v>25</v>
      </c>
    </row>
    <row r="308" s="17" customFormat="true" ht="14.25" hidden="false" customHeight="true" outlineLevel="0" collapsed="false">
      <c r="A308" s="22" t="n">
        <v>42413</v>
      </c>
      <c r="B308" s="23" t="n">
        <v>11</v>
      </c>
      <c r="C308" s="24" t="n">
        <v>1585.68</v>
      </c>
      <c r="D308" s="24" t="n">
        <v>0</v>
      </c>
      <c r="E308" s="24" t="n">
        <v>154.83</v>
      </c>
      <c r="F308" s="24" t="n">
        <v>1601.88</v>
      </c>
      <c r="G308" s="24" t="n">
        <v>25.96</v>
      </c>
      <c r="H308" s="25" t="n">
        <f aca="false">SUM($C308,$G308,R$4,R$6)</f>
        <v>1678.16</v>
      </c>
      <c r="I308" s="25" t="n">
        <f aca="false">SUM($C308,$G308,S$4,S$6)</f>
        <v>1870.33</v>
      </c>
      <c r="J308" s="25" t="n">
        <f aca="false">SUM($C308,$G308,T$4,T$6)</f>
        <v>2079.42</v>
      </c>
      <c r="K308" s="25" t="n">
        <f aca="false">SUM($C308,$G308,U$4,U$6)</f>
        <v>2376.76</v>
      </c>
      <c r="L308" s="25" t="n">
        <v>0</v>
      </c>
      <c r="M308" s="25" t="n">
        <v>157.37</v>
      </c>
      <c r="N308" s="27"/>
      <c r="O308" s="28"/>
      <c r="P308" s="16"/>
      <c r="Q308" s="16"/>
      <c r="V308" s="17" t="s">
        <v>25</v>
      </c>
      <c r="W308" s="17" t="s">
        <v>25</v>
      </c>
      <c r="X308" s="17" t="s">
        <v>25</v>
      </c>
      <c r="Y308" s="17" t="s">
        <v>25</v>
      </c>
      <c r="Z308" s="17" t="s">
        <v>25</v>
      </c>
      <c r="AA308" s="17" t="n">
        <v>-2</v>
      </c>
      <c r="AB308" s="17" t="n">
        <v>-5.40999999999985</v>
      </c>
      <c r="AC308" s="17" t="n">
        <v>-12.1700000000001</v>
      </c>
      <c r="AD308" s="17" t="n">
        <v>-23.1300000000001</v>
      </c>
      <c r="AE308" s="17" t="s">
        <v>25</v>
      </c>
      <c r="AF308" s="17" t="s">
        <v>25</v>
      </c>
    </row>
    <row r="309" s="17" customFormat="true" ht="14.25" hidden="false" customHeight="true" outlineLevel="0" collapsed="false">
      <c r="A309" s="22" t="n">
        <v>42413</v>
      </c>
      <c r="B309" s="23" t="n">
        <v>12</v>
      </c>
      <c r="C309" s="24" t="n">
        <v>1585.5</v>
      </c>
      <c r="D309" s="24" t="n">
        <v>0</v>
      </c>
      <c r="E309" s="24" t="n">
        <v>242.2</v>
      </c>
      <c r="F309" s="24" t="n">
        <v>1601.7</v>
      </c>
      <c r="G309" s="24" t="n">
        <v>25.96</v>
      </c>
      <c r="H309" s="25" t="n">
        <f aca="false">SUM($C309,$G309,R$4,R$6)</f>
        <v>1677.98</v>
      </c>
      <c r="I309" s="25" t="n">
        <f aca="false">SUM($C309,$G309,S$4,S$6)</f>
        <v>1870.15</v>
      </c>
      <c r="J309" s="25" t="n">
        <f aca="false">SUM($C309,$G309,T$4,T$6)</f>
        <v>2079.24</v>
      </c>
      <c r="K309" s="25" t="n">
        <f aca="false">SUM($C309,$G309,U$4,U$6)</f>
        <v>2376.58</v>
      </c>
      <c r="L309" s="25" t="n">
        <v>0</v>
      </c>
      <c r="M309" s="25" t="n">
        <v>246.17</v>
      </c>
      <c r="N309" s="27"/>
      <c r="O309" s="28"/>
      <c r="P309" s="16"/>
      <c r="Q309" s="16"/>
      <c r="V309" s="17" t="s">
        <v>25</v>
      </c>
      <c r="W309" s="17" t="s">
        <v>25</v>
      </c>
      <c r="X309" s="17" t="s">
        <v>25</v>
      </c>
      <c r="Y309" s="17" t="s">
        <v>25</v>
      </c>
      <c r="Z309" s="17" t="s">
        <v>25</v>
      </c>
      <c r="AA309" s="17" t="n">
        <v>-2</v>
      </c>
      <c r="AB309" s="17" t="n">
        <v>-5.40999999999985</v>
      </c>
      <c r="AC309" s="17" t="n">
        <v>-12.1700000000001</v>
      </c>
      <c r="AD309" s="17" t="n">
        <v>-23.1300000000001</v>
      </c>
      <c r="AE309" s="17" t="s">
        <v>25</v>
      </c>
      <c r="AF309" s="17" t="s">
        <v>25</v>
      </c>
    </row>
    <row r="310" s="17" customFormat="true" ht="14.25" hidden="false" customHeight="true" outlineLevel="0" collapsed="false">
      <c r="A310" s="22" t="n">
        <v>42413</v>
      </c>
      <c r="B310" s="23" t="n">
        <v>13</v>
      </c>
      <c r="C310" s="24" t="n">
        <v>1583.09</v>
      </c>
      <c r="D310" s="24" t="n">
        <v>0</v>
      </c>
      <c r="E310" s="24" t="n">
        <v>193.51</v>
      </c>
      <c r="F310" s="24" t="n">
        <v>1599.29</v>
      </c>
      <c r="G310" s="24" t="n">
        <v>25.92</v>
      </c>
      <c r="H310" s="25" t="n">
        <f aca="false">SUM($C310,$G310,R$4,R$6)</f>
        <v>1675.53</v>
      </c>
      <c r="I310" s="25" t="n">
        <f aca="false">SUM($C310,$G310,S$4,S$6)</f>
        <v>1867.7</v>
      </c>
      <c r="J310" s="25" t="n">
        <f aca="false">SUM($C310,$G310,T$4,T$6)</f>
        <v>2076.79</v>
      </c>
      <c r="K310" s="25" t="n">
        <f aca="false">SUM($C310,$G310,U$4,U$6)</f>
        <v>2374.13</v>
      </c>
      <c r="L310" s="25" t="n">
        <v>0</v>
      </c>
      <c r="M310" s="25" t="n">
        <v>196.68</v>
      </c>
      <c r="N310" s="27"/>
      <c r="O310" s="28"/>
      <c r="P310" s="16"/>
      <c r="Q310" s="16"/>
      <c r="V310" s="17" t="s">
        <v>25</v>
      </c>
      <c r="W310" s="17" t="s">
        <v>25</v>
      </c>
      <c r="X310" s="17" t="s">
        <v>25</v>
      </c>
      <c r="Y310" s="17" t="s">
        <v>25</v>
      </c>
      <c r="Z310" s="17" t="s">
        <v>25</v>
      </c>
      <c r="AA310" s="17" t="n">
        <v>-2</v>
      </c>
      <c r="AB310" s="17" t="n">
        <v>-5.40999999999985</v>
      </c>
      <c r="AC310" s="17" t="n">
        <v>-12.1700000000001</v>
      </c>
      <c r="AD310" s="17" t="n">
        <v>-23.1300000000001</v>
      </c>
      <c r="AE310" s="17" t="s">
        <v>25</v>
      </c>
      <c r="AF310" s="17" t="s">
        <v>25</v>
      </c>
    </row>
    <row r="311" s="17" customFormat="true" ht="14.25" hidden="false" customHeight="true" outlineLevel="0" collapsed="false">
      <c r="A311" s="22" t="n">
        <v>42413</v>
      </c>
      <c r="B311" s="23" t="n">
        <v>14</v>
      </c>
      <c r="C311" s="24" t="n">
        <v>1414.83</v>
      </c>
      <c r="D311" s="24" t="n">
        <v>23.98</v>
      </c>
      <c r="E311" s="24" t="n">
        <v>0</v>
      </c>
      <c r="F311" s="24" t="n">
        <v>1431.03</v>
      </c>
      <c r="G311" s="24" t="n">
        <v>23.17</v>
      </c>
      <c r="H311" s="25" t="n">
        <f aca="false">SUM($C311,$G311,R$4,R$6)</f>
        <v>1504.52</v>
      </c>
      <c r="I311" s="25" t="n">
        <f aca="false">SUM($C311,$G311,S$4,S$6)</f>
        <v>1696.69</v>
      </c>
      <c r="J311" s="25" t="n">
        <f aca="false">SUM($C311,$G311,T$4,T$6)</f>
        <v>1905.78</v>
      </c>
      <c r="K311" s="25" t="n">
        <f aca="false">SUM($C311,$G311,U$4,U$6)</f>
        <v>2203.12</v>
      </c>
      <c r="L311" s="25" t="n">
        <v>24.37</v>
      </c>
      <c r="M311" s="25" t="n">
        <v>0</v>
      </c>
      <c r="N311" s="27"/>
      <c r="O311" s="28"/>
      <c r="P311" s="16"/>
      <c r="Q311" s="16"/>
      <c r="V311" s="17" t="s">
        <v>25</v>
      </c>
      <c r="W311" s="17" t="s">
        <v>25</v>
      </c>
      <c r="X311" s="17" t="s">
        <v>25</v>
      </c>
      <c r="Y311" s="17" t="s">
        <v>25</v>
      </c>
      <c r="Z311" s="17" t="s">
        <v>25</v>
      </c>
      <c r="AA311" s="17" t="n">
        <v>-2</v>
      </c>
      <c r="AB311" s="17" t="n">
        <v>-5.40999999999985</v>
      </c>
      <c r="AC311" s="17" t="n">
        <v>-12.1700000000001</v>
      </c>
      <c r="AD311" s="17" t="n">
        <v>-23.1300000000001</v>
      </c>
      <c r="AE311" s="17" t="s">
        <v>25</v>
      </c>
      <c r="AF311" s="17" t="s">
        <v>25</v>
      </c>
    </row>
    <row r="312" s="17" customFormat="true" ht="14.25" hidden="false" customHeight="true" outlineLevel="0" collapsed="false">
      <c r="A312" s="22" t="n">
        <v>42413</v>
      </c>
      <c r="B312" s="23" t="n">
        <v>15</v>
      </c>
      <c r="C312" s="24" t="n">
        <v>1578.79</v>
      </c>
      <c r="D312" s="24" t="n">
        <v>0</v>
      </c>
      <c r="E312" s="24" t="n">
        <v>76.75</v>
      </c>
      <c r="F312" s="24" t="n">
        <v>1594.99</v>
      </c>
      <c r="G312" s="24" t="n">
        <v>25.85</v>
      </c>
      <c r="H312" s="25" t="n">
        <f aca="false">SUM($C312,$G312,R$4,R$6)</f>
        <v>1671.16</v>
      </c>
      <c r="I312" s="25" t="n">
        <f aca="false">SUM($C312,$G312,S$4,S$6)</f>
        <v>1863.33</v>
      </c>
      <c r="J312" s="25" t="n">
        <f aca="false">SUM($C312,$G312,T$4,T$6)</f>
        <v>2072.42</v>
      </c>
      <c r="K312" s="25" t="n">
        <f aca="false">SUM($C312,$G312,U$4,U$6)</f>
        <v>2369.76</v>
      </c>
      <c r="L312" s="25" t="n">
        <v>0</v>
      </c>
      <c r="M312" s="25" t="n">
        <v>78.01</v>
      </c>
      <c r="N312" s="27"/>
      <c r="O312" s="28"/>
      <c r="P312" s="16"/>
      <c r="Q312" s="16"/>
      <c r="V312" s="17" t="s">
        <v>25</v>
      </c>
      <c r="W312" s="17" t="s">
        <v>25</v>
      </c>
      <c r="X312" s="17" t="s">
        <v>25</v>
      </c>
      <c r="Y312" s="17" t="s">
        <v>25</v>
      </c>
      <c r="Z312" s="17" t="s">
        <v>25</v>
      </c>
      <c r="AA312" s="17" t="n">
        <v>-2</v>
      </c>
      <c r="AB312" s="17" t="n">
        <v>-5.40999999999985</v>
      </c>
      <c r="AC312" s="17" t="n">
        <v>-12.1699999999996</v>
      </c>
      <c r="AD312" s="17" t="n">
        <v>-23.1300000000001</v>
      </c>
      <c r="AE312" s="17" t="s">
        <v>25</v>
      </c>
      <c r="AF312" s="17" t="s">
        <v>25</v>
      </c>
    </row>
    <row r="313" s="17" customFormat="true" ht="14.25" hidden="false" customHeight="true" outlineLevel="0" collapsed="false">
      <c r="A313" s="22" t="n">
        <v>42413</v>
      </c>
      <c r="B313" s="23" t="n">
        <v>16</v>
      </c>
      <c r="C313" s="24" t="n">
        <v>1593.84</v>
      </c>
      <c r="D313" s="24" t="n">
        <v>161.43</v>
      </c>
      <c r="E313" s="24" t="n">
        <v>0</v>
      </c>
      <c r="F313" s="24" t="n">
        <v>1610.04</v>
      </c>
      <c r="G313" s="24" t="n">
        <v>26.1</v>
      </c>
      <c r="H313" s="25" t="n">
        <f aca="false">SUM($C313,$G313,R$4,R$6)</f>
        <v>1686.46</v>
      </c>
      <c r="I313" s="25" t="n">
        <f aca="false">SUM($C313,$G313,S$4,S$6)</f>
        <v>1878.63</v>
      </c>
      <c r="J313" s="25" t="n">
        <f aca="false">SUM($C313,$G313,T$4,T$6)</f>
        <v>2087.72</v>
      </c>
      <c r="K313" s="25" t="n">
        <f aca="false">SUM($C313,$G313,U$4,U$6)</f>
        <v>2385.06</v>
      </c>
      <c r="L313" s="25" t="n">
        <v>164.07</v>
      </c>
      <c r="M313" s="25" t="n">
        <v>0</v>
      </c>
      <c r="N313" s="27"/>
      <c r="O313" s="28"/>
      <c r="P313" s="16"/>
      <c r="Q313" s="16"/>
      <c r="V313" s="17" t="s">
        <v>25</v>
      </c>
      <c r="W313" s="17" t="s">
        <v>25</v>
      </c>
      <c r="X313" s="17" t="s">
        <v>25</v>
      </c>
      <c r="Y313" s="17" t="s">
        <v>25</v>
      </c>
      <c r="Z313" s="17" t="s">
        <v>25</v>
      </c>
      <c r="AA313" s="17" t="n">
        <v>-2</v>
      </c>
      <c r="AB313" s="17" t="n">
        <v>-5.40999999999985</v>
      </c>
      <c r="AC313" s="17" t="n">
        <v>-12.1700000000001</v>
      </c>
      <c r="AD313" s="17" t="n">
        <v>-23.1299999999997</v>
      </c>
      <c r="AE313" s="17" t="s">
        <v>25</v>
      </c>
      <c r="AF313" s="17" t="s">
        <v>25</v>
      </c>
    </row>
    <row r="314" s="17" customFormat="true" ht="14.25" hidden="false" customHeight="true" outlineLevel="0" collapsed="false">
      <c r="A314" s="22" t="n">
        <v>42413</v>
      </c>
      <c r="B314" s="23" t="n">
        <v>17</v>
      </c>
      <c r="C314" s="24" t="n">
        <v>1722.91</v>
      </c>
      <c r="D314" s="24" t="n">
        <v>15.73</v>
      </c>
      <c r="E314" s="24" t="n">
        <v>0</v>
      </c>
      <c r="F314" s="24" t="n">
        <v>1739.11</v>
      </c>
      <c r="G314" s="24" t="n">
        <v>28.21</v>
      </c>
      <c r="H314" s="25" t="n">
        <f aca="false">SUM($C314,$G314,R$4,R$6)</f>
        <v>1817.64</v>
      </c>
      <c r="I314" s="25" t="n">
        <f aca="false">SUM($C314,$G314,S$4,S$6)</f>
        <v>2009.81</v>
      </c>
      <c r="J314" s="25" t="n">
        <f aca="false">SUM($C314,$G314,T$4,T$6)</f>
        <v>2218.9</v>
      </c>
      <c r="K314" s="25" t="n">
        <f aca="false">SUM($C314,$G314,U$4,U$6)</f>
        <v>2516.24</v>
      </c>
      <c r="L314" s="25" t="n">
        <v>15.99</v>
      </c>
      <c r="M314" s="25" t="n">
        <v>0</v>
      </c>
      <c r="N314" s="27"/>
      <c r="O314" s="28"/>
      <c r="P314" s="16"/>
      <c r="Q314" s="16"/>
      <c r="V314" s="17" t="s">
        <v>25</v>
      </c>
      <c r="W314" s="17" t="s">
        <v>25</v>
      </c>
      <c r="X314" s="17" t="s">
        <v>25</v>
      </c>
      <c r="Y314" s="17" t="s">
        <v>25</v>
      </c>
      <c r="Z314" s="17" t="s">
        <v>25</v>
      </c>
      <c r="AA314" s="17" t="n">
        <v>-2</v>
      </c>
      <c r="AB314" s="17" t="n">
        <v>-5.40999999999985</v>
      </c>
      <c r="AC314" s="17" t="n">
        <v>-12.1700000000001</v>
      </c>
      <c r="AD314" s="17" t="n">
        <v>-23.1299999999997</v>
      </c>
      <c r="AE314" s="17" t="s">
        <v>25</v>
      </c>
      <c r="AF314" s="17" t="s">
        <v>25</v>
      </c>
    </row>
    <row r="315" s="17" customFormat="true" ht="14.25" hidden="false" customHeight="true" outlineLevel="0" collapsed="false">
      <c r="A315" s="22" t="n">
        <v>42413</v>
      </c>
      <c r="B315" s="23" t="n">
        <v>18</v>
      </c>
      <c r="C315" s="24" t="n">
        <v>1706.51</v>
      </c>
      <c r="D315" s="24" t="n">
        <v>6.18</v>
      </c>
      <c r="E315" s="24" t="n">
        <v>0</v>
      </c>
      <c r="F315" s="24" t="n">
        <v>1722.71</v>
      </c>
      <c r="G315" s="24" t="n">
        <v>27.94</v>
      </c>
      <c r="H315" s="25" t="n">
        <f aca="false">SUM($C315,$G315,R$4,R$6)</f>
        <v>1800.97</v>
      </c>
      <c r="I315" s="25" t="n">
        <f aca="false">SUM($C315,$G315,S$4,S$6)</f>
        <v>1993.14</v>
      </c>
      <c r="J315" s="25" t="n">
        <f aca="false">SUM($C315,$G315,T$4,T$6)</f>
        <v>2202.23</v>
      </c>
      <c r="K315" s="25" t="n">
        <f aca="false">SUM($C315,$G315,U$4,U$6)</f>
        <v>2499.57</v>
      </c>
      <c r="L315" s="25" t="n">
        <v>6.28</v>
      </c>
      <c r="M315" s="25" t="n">
        <v>0</v>
      </c>
      <c r="N315" s="27"/>
      <c r="O315" s="28"/>
      <c r="P315" s="16"/>
      <c r="Q315" s="16"/>
      <c r="V315" s="17" t="s">
        <v>25</v>
      </c>
      <c r="W315" s="17" t="s">
        <v>25</v>
      </c>
      <c r="X315" s="17" t="s">
        <v>25</v>
      </c>
      <c r="Y315" s="17" t="s">
        <v>25</v>
      </c>
      <c r="Z315" s="17" t="s">
        <v>25</v>
      </c>
      <c r="AA315" s="17" t="n">
        <v>-2</v>
      </c>
      <c r="AB315" s="17" t="n">
        <v>-5.40999999999985</v>
      </c>
      <c r="AC315" s="17" t="n">
        <v>-12.1700000000001</v>
      </c>
      <c r="AD315" s="17" t="n">
        <v>-23.1299999999997</v>
      </c>
      <c r="AE315" s="17" t="s">
        <v>25</v>
      </c>
      <c r="AF315" s="17" t="s">
        <v>25</v>
      </c>
    </row>
    <row r="316" s="17" customFormat="true" ht="14.25" hidden="false" customHeight="true" outlineLevel="0" collapsed="false">
      <c r="A316" s="22" t="n">
        <v>42413</v>
      </c>
      <c r="B316" s="23" t="n">
        <v>19</v>
      </c>
      <c r="C316" s="24" t="n">
        <v>1707.03</v>
      </c>
      <c r="D316" s="24" t="n">
        <v>5.84</v>
      </c>
      <c r="E316" s="24" t="n">
        <v>0</v>
      </c>
      <c r="F316" s="24" t="n">
        <v>1723.23</v>
      </c>
      <c r="G316" s="24" t="n">
        <v>27.95</v>
      </c>
      <c r="H316" s="25" t="n">
        <f aca="false">SUM($C316,$G316,R$4,R$6)</f>
        <v>1801.5</v>
      </c>
      <c r="I316" s="25" t="n">
        <f aca="false">SUM($C316,$G316,S$4,S$6)</f>
        <v>1993.67</v>
      </c>
      <c r="J316" s="25" t="n">
        <f aca="false">SUM($C316,$G316,T$4,T$6)</f>
        <v>2202.76</v>
      </c>
      <c r="K316" s="25" t="n">
        <f aca="false">SUM($C316,$G316,U$4,U$6)</f>
        <v>2500.1</v>
      </c>
      <c r="L316" s="25" t="n">
        <v>5.94</v>
      </c>
      <c r="M316" s="25" t="n">
        <v>0</v>
      </c>
      <c r="N316" s="27"/>
      <c r="O316" s="28"/>
      <c r="P316" s="16"/>
      <c r="Q316" s="16"/>
      <c r="V316" s="17" t="s">
        <v>25</v>
      </c>
      <c r="W316" s="17" t="s">
        <v>25</v>
      </c>
      <c r="X316" s="17" t="s">
        <v>25</v>
      </c>
      <c r="Y316" s="17" t="s">
        <v>25</v>
      </c>
      <c r="Z316" s="17" t="s">
        <v>25</v>
      </c>
      <c r="AA316" s="17" t="n">
        <v>-2</v>
      </c>
      <c r="AB316" s="17" t="n">
        <v>-5.40999999999985</v>
      </c>
      <c r="AC316" s="17" t="n">
        <v>-12.1699999999996</v>
      </c>
      <c r="AD316" s="17" t="n">
        <v>-23.1300000000001</v>
      </c>
      <c r="AE316" s="17" t="s">
        <v>25</v>
      </c>
      <c r="AF316" s="17" t="s">
        <v>25</v>
      </c>
    </row>
    <row r="317" s="17" customFormat="true" ht="14.25" hidden="false" customHeight="true" outlineLevel="0" collapsed="false">
      <c r="A317" s="22" t="n">
        <v>42413</v>
      </c>
      <c r="B317" s="23" t="n">
        <v>20</v>
      </c>
      <c r="C317" s="24" t="n">
        <v>1703.92</v>
      </c>
      <c r="D317" s="24" t="n">
        <v>0</v>
      </c>
      <c r="E317" s="24" t="n">
        <v>20.11</v>
      </c>
      <c r="F317" s="24" t="n">
        <v>1720.12</v>
      </c>
      <c r="G317" s="24" t="n">
        <v>27.9</v>
      </c>
      <c r="H317" s="25" t="n">
        <f aca="false">SUM($C317,$G317,R$4,R$6)</f>
        <v>1798.34</v>
      </c>
      <c r="I317" s="25" t="n">
        <f aca="false">SUM($C317,$G317,S$4,S$6)</f>
        <v>1990.51</v>
      </c>
      <c r="J317" s="25" t="n">
        <f aca="false">SUM($C317,$G317,T$4,T$6)</f>
        <v>2199.6</v>
      </c>
      <c r="K317" s="25" t="n">
        <f aca="false">SUM($C317,$G317,U$4,U$6)</f>
        <v>2496.94</v>
      </c>
      <c r="L317" s="25" t="n">
        <v>0</v>
      </c>
      <c r="M317" s="25" t="n">
        <v>20.44</v>
      </c>
      <c r="N317" s="27"/>
      <c r="O317" s="28"/>
      <c r="P317" s="16"/>
      <c r="Q317" s="16"/>
      <c r="V317" s="17" t="s">
        <v>25</v>
      </c>
      <c r="W317" s="17" t="s">
        <v>25</v>
      </c>
      <c r="X317" s="17" t="s">
        <v>25</v>
      </c>
      <c r="Y317" s="17" t="s">
        <v>25</v>
      </c>
      <c r="Z317" s="17" t="s">
        <v>25</v>
      </c>
      <c r="AA317" s="17" t="n">
        <v>-2</v>
      </c>
      <c r="AB317" s="17" t="n">
        <v>-5.40999999999985</v>
      </c>
      <c r="AC317" s="17" t="n">
        <v>-12.1699999999996</v>
      </c>
      <c r="AD317" s="17" t="n">
        <v>-23.1300000000001</v>
      </c>
      <c r="AE317" s="17" t="s">
        <v>25</v>
      </c>
      <c r="AF317" s="17" t="s">
        <v>25</v>
      </c>
    </row>
    <row r="318" s="17" customFormat="true" ht="14.25" hidden="false" customHeight="true" outlineLevel="0" collapsed="false">
      <c r="A318" s="22" t="n">
        <v>42413</v>
      </c>
      <c r="B318" s="23" t="n">
        <v>21</v>
      </c>
      <c r="C318" s="24" t="n">
        <v>1698.25</v>
      </c>
      <c r="D318" s="24" t="n">
        <v>0</v>
      </c>
      <c r="E318" s="24" t="n">
        <v>30.57</v>
      </c>
      <c r="F318" s="24" t="n">
        <v>1714.45</v>
      </c>
      <c r="G318" s="24" t="n">
        <v>27.81</v>
      </c>
      <c r="H318" s="25" t="n">
        <f aca="false">SUM($C318,$G318,R$4,R$6)</f>
        <v>1792.58</v>
      </c>
      <c r="I318" s="25" t="n">
        <f aca="false">SUM($C318,$G318,S$4,S$6)</f>
        <v>1984.75</v>
      </c>
      <c r="J318" s="25" t="n">
        <f aca="false">SUM($C318,$G318,T$4,T$6)</f>
        <v>2193.84</v>
      </c>
      <c r="K318" s="25" t="n">
        <f aca="false">SUM($C318,$G318,U$4,U$6)</f>
        <v>2491.18</v>
      </c>
      <c r="L318" s="25" t="n">
        <v>0</v>
      </c>
      <c r="M318" s="25" t="n">
        <v>31.07</v>
      </c>
      <c r="N318" s="27"/>
      <c r="O318" s="28"/>
      <c r="P318" s="16"/>
      <c r="Q318" s="16"/>
      <c r="V318" s="17" t="s">
        <v>25</v>
      </c>
      <c r="W318" s="17" t="s">
        <v>25</v>
      </c>
      <c r="X318" s="17" t="s">
        <v>25</v>
      </c>
      <c r="Y318" s="17" t="s">
        <v>25</v>
      </c>
      <c r="Z318" s="17" t="s">
        <v>25</v>
      </c>
      <c r="AA318" s="17" t="n">
        <v>-2</v>
      </c>
      <c r="AB318" s="17" t="n">
        <v>-5.40999999999985</v>
      </c>
      <c r="AC318" s="17" t="n">
        <v>-12.1699999999996</v>
      </c>
      <c r="AD318" s="17" t="n">
        <v>-23.1300000000001</v>
      </c>
      <c r="AE318" s="17" t="s">
        <v>25</v>
      </c>
      <c r="AF318" s="17" t="s">
        <v>25</v>
      </c>
    </row>
    <row r="319" s="17" customFormat="true" ht="14.25" hidden="false" customHeight="true" outlineLevel="0" collapsed="false">
      <c r="A319" s="22" t="n">
        <v>42413</v>
      </c>
      <c r="B319" s="23" t="n">
        <v>22</v>
      </c>
      <c r="C319" s="24" t="n">
        <v>1577.15</v>
      </c>
      <c r="D319" s="24" t="n">
        <v>15.11</v>
      </c>
      <c r="E319" s="24" t="n">
        <v>0</v>
      </c>
      <c r="F319" s="24" t="n">
        <v>1593.35</v>
      </c>
      <c r="G319" s="24" t="n">
        <v>25.82</v>
      </c>
      <c r="H319" s="25" t="n">
        <f aca="false">SUM($C319,$G319,R$4,R$6)</f>
        <v>1669.49</v>
      </c>
      <c r="I319" s="25" t="n">
        <f aca="false">SUM($C319,$G319,S$4,S$6)</f>
        <v>1861.66</v>
      </c>
      <c r="J319" s="25" t="n">
        <f aca="false">SUM($C319,$G319,T$4,T$6)</f>
        <v>2070.75</v>
      </c>
      <c r="K319" s="25" t="n">
        <f aca="false">SUM($C319,$G319,U$4,U$6)</f>
        <v>2368.09</v>
      </c>
      <c r="L319" s="25" t="n">
        <v>15.36</v>
      </c>
      <c r="M319" s="25" t="n">
        <v>0</v>
      </c>
      <c r="N319" s="27"/>
      <c r="O319" s="28"/>
      <c r="P319" s="16"/>
      <c r="Q319" s="16"/>
      <c r="V319" s="17" t="s">
        <v>25</v>
      </c>
      <c r="W319" s="17" t="s">
        <v>25</v>
      </c>
      <c r="X319" s="17" t="s">
        <v>25</v>
      </c>
      <c r="Y319" s="17" t="s">
        <v>25</v>
      </c>
      <c r="Z319" s="17" t="s">
        <v>25</v>
      </c>
      <c r="AA319" s="17" t="n">
        <v>-2</v>
      </c>
      <c r="AB319" s="17" t="n">
        <v>-5.40999999999985</v>
      </c>
      <c r="AC319" s="17" t="n">
        <v>-12.1700000000001</v>
      </c>
      <c r="AD319" s="17" t="n">
        <v>-23.1300000000001</v>
      </c>
      <c r="AE319" s="17" t="s">
        <v>25</v>
      </c>
      <c r="AF319" s="17" t="s">
        <v>25</v>
      </c>
    </row>
    <row r="320" s="17" customFormat="true" ht="14.25" hidden="false" customHeight="true" outlineLevel="0" collapsed="false">
      <c r="A320" s="22" t="n">
        <v>42413</v>
      </c>
      <c r="B320" s="23" t="n">
        <v>23</v>
      </c>
      <c r="C320" s="24" t="n">
        <v>1174.63</v>
      </c>
      <c r="D320" s="24" t="n">
        <v>0</v>
      </c>
      <c r="E320" s="24" t="n">
        <v>194.19</v>
      </c>
      <c r="F320" s="24" t="n">
        <v>1190.83</v>
      </c>
      <c r="G320" s="24" t="n">
        <v>19.23</v>
      </c>
      <c r="H320" s="25" t="n">
        <f aca="false">SUM($C320,$G320,R$4,R$6)</f>
        <v>1260.38</v>
      </c>
      <c r="I320" s="25" t="n">
        <f aca="false">SUM($C320,$G320,S$4,S$6)</f>
        <v>1452.55</v>
      </c>
      <c r="J320" s="25" t="n">
        <f aca="false">SUM($C320,$G320,T$4,T$6)</f>
        <v>1661.64</v>
      </c>
      <c r="K320" s="25" t="n">
        <f aca="false">SUM($C320,$G320,U$4,U$6)</f>
        <v>1958.98</v>
      </c>
      <c r="L320" s="25" t="n">
        <v>0</v>
      </c>
      <c r="M320" s="25" t="n">
        <v>197.37</v>
      </c>
      <c r="N320" s="27"/>
      <c r="O320" s="28"/>
      <c r="P320" s="16"/>
      <c r="Q320" s="16"/>
      <c r="V320" s="17" t="s">
        <v>25</v>
      </c>
      <c r="W320" s="17" t="s">
        <v>25</v>
      </c>
      <c r="X320" s="17" t="s">
        <v>25</v>
      </c>
      <c r="Y320" s="17" t="s">
        <v>25</v>
      </c>
      <c r="Z320" s="17" t="s">
        <v>25</v>
      </c>
      <c r="AA320" s="17" t="n">
        <v>-2</v>
      </c>
      <c r="AB320" s="17" t="n">
        <v>-5.40999999999985</v>
      </c>
      <c r="AC320" s="17" t="n">
        <v>-12.1700000000001</v>
      </c>
      <c r="AD320" s="17" t="n">
        <v>-23.1300000000001</v>
      </c>
      <c r="AE320" s="17" t="s">
        <v>25</v>
      </c>
      <c r="AF320" s="17" t="s">
        <v>25</v>
      </c>
    </row>
    <row r="321" s="17" customFormat="true" ht="14.25" hidden="false" customHeight="true" outlineLevel="0" collapsed="false">
      <c r="A321" s="22" t="n">
        <v>42414</v>
      </c>
      <c r="B321" s="23" t="n">
        <v>0</v>
      </c>
      <c r="C321" s="24" t="n">
        <v>1000.22</v>
      </c>
      <c r="D321" s="24" t="n">
        <v>0</v>
      </c>
      <c r="E321" s="24" t="n">
        <v>15.25</v>
      </c>
      <c r="F321" s="24" t="n">
        <v>1016.42</v>
      </c>
      <c r="G321" s="24" t="n">
        <v>16.38</v>
      </c>
      <c r="H321" s="25" t="n">
        <f aca="false">SUM($C321,$G321,R$4,R$6)</f>
        <v>1083.12</v>
      </c>
      <c r="I321" s="25" t="n">
        <f aca="false">SUM($C321,$G321,S$4,S$6)</f>
        <v>1275.29</v>
      </c>
      <c r="J321" s="25" t="n">
        <f aca="false">SUM($C321,$G321,T$4,T$6)</f>
        <v>1484.38</v>
      </c>
      <c r="K321" s="25" t="n">
        <f aca="false">SUM($C321,$G321,U$4,U$6)</f>
        <v>1781.72</v>
      </c>
      <c r="L321" s="25" t="n">
        <v>0</v>
      </c>
      <c r="M321" s="25" t="n">
        <v>15.5</v>
      </c>
      <c r="N321" s="27"/>
      <c r="O321" s="28"/>
      <c r="P321" s="16"/>
      <c r="Q321" s="16"/>
      <c r="V321" s="17" t="s">
        <v>25</v>
      </c>
      <c r="W321" s="17" t="s">
        <v>25</v>
      </c>
      <c r="X321" s="17" t="s">
        <v>25</v>
      </c>
      <c r="Y321" s="17" t="s">
        <v>25</v>
      </c>
      <c r="Z321" s="17" t="s">
        <v>25</v>
      </c>
      <c r="AA321" s="17" t="n">
        <v>-2</v>
      </c>
      <c r="AB321" s="17" t="n">
        <v>-5.41000000000008</v>
      </c>
      <c r="AC321" s="17" t="n">
        <v>-12.1699999999998</v>
      </c>
      <c r="AD321" s="17" t="n">
        <v>-23.1299999999999</v>
      </c>
      <c r="AE321" s="17" t="s">
        <v>25</v>
      </c>
      <c r="AF321" s="17" t="s">
        <v>25</v>
      </c>
    </row>
    <row r="322" s="17" customFormat="true" ht="14.25" hidden="false" customHeight="true" outlineLevel="0" collapsed="false">
      <c r="A322" s="22" t="n">
        <v>42414</v>
      </c>
      <c r="B322" s="23" t="n">
        <v>1</v>
      </c>
      <c r="C322" s="24" t="n">
        <v>945.61</v>
      </c>
      <c r="D322" s="24" t="n">
        <v>0</v>
      </c>
      <c r="E322" s="24" t="n">
        <v>21.71</v>
      </c>
      <c r="F322" s="24" t="n">
        <v>961.81</v>
      </c>
      <c r="G322" s="24" t="n">
        <v>15.48</v>
      </c>
      <c r="H322" s="25" t="n">
        <f aca="false">SUM($C322,$G322,R$4,R$6)</f>
        <v>1027.61</v>
      </c>
      <c r="I322" s="25" t="n">
        <f aca="false">SUM($C322,$G322,S$4,S$6)</f>
        <v>1219.78</v>
      </c>
      <c r="J322" s="25" t="n">
        <f aca="false">SUM($C322,$G322,T$4,T$6)</f>
        <v>1428.87</v>
      </c>
      <c r="K322" s="25" t="n">
        <f aca="false">SUM($C322,$G322,U$4,U$6)</f>
        <v>1726.21</v>
      </c>
      <c r="L322" s="25" t="n">
        <v>0</v>
      </c>
      <c r="M322" s="25" t="n">
        <v>22.07</v>
      </c>
      <c r="N322" s="27"/>
      <c r="O322" s="28"/>
      <c r="P322" s="16"/>
      <c r="Q322" s="16"/>
      <c r="V322" s="17" t="s">
        <v>25</v>
      </c>
      <c r="W322" s="17" t="s">
        <v>25</v>
      </c>
      <c r="X322" s="17" t="s">
        <v>25</v>
      </c>
      <c r="Y322" s="17" t="s">
        <v>25</v>
      </c>
      <c r="Z322" s="17" t="s">
        <v>25</v>
      </c>
      <c r="AA322" s="17" t="n">
        <v>-2</v>
      </c>
      <c r="AB322" s="17" t="n">
        <v>-5.41000000000008</v>
      </c>
      <c r="AC322" s="17" t="n">
        <v>-12.1700000000001</v>
      </c>
      <c r="AD322" s="17" t="n">
        <v>-23.1300000000001</v>
      </c>
      <c r="AE322" s="17" t="s">
        <v>25</v>
      </c>
      <c r="AF322" s="17" t="s">
        <v>25</v>
      </c>
    </row>
    <row r="323" s="17" customFormat="true" ht="14.25" hidden="false" customHeight="true" outlineLevel="0" collapsed="false">
      <c r="A323" s="22" t="n">
        <v>42414</v>
      </c>
      <c r="B323" s="23" t="n">
        <v>2</v>
      </c>
      <c r="C323" s="24" t="n">
        <v>900.77</v>
      </c>
      <c r="D323" s="24" t="n">
        <v>0</v>
      </c>
      <c r="E323" s="24" t="n">
        <v>45.16</v>
      </c>
      <c r="F323" s="24" t="n">
        <v>916.97</v>
      </c>
      <c r="G323" s="24" t="n">
        <v>14.75</v>
      </c>
      <c r="H323" s="25" t="n">
        <f aca="false">SUM($C323,$G323,R$4,R$6)</f>
        <v>982.04</v>
      </c>
      <c r="I323" s="25" t="n">
        <f aca="false">SUM($C323,$G323,S$4,S$6)</f>
        <v>1174.21</v>
      </c>
      <c r="J323" s="25" t="n">
        <f aca="false">SUM($C323,$G323,T$4,T$6)</f>
        <v>1383.3</v>
      </c>
      <c r="K323" s="25" t="n">
        <f aca="false">SUM($C323,$G323,U$4,U$6)</f>
        <v>1680.64</v>
      </c>
      <c r="L323" s="25" t="n">
        <v>0</v>
      </c>
      <c r="M323" s="25" t="n">
        <v>45.9</v>
      </c>
      <c r="N323" s="27"/>
      <c r="O323" s="28"/>
      <c r="P323" s="16"/>
      <c r="Q323" s="16"/>
      <c r="V323" s="17" t="s">
        <v>25</v>
      </c>
      <c r="W323" s="17" t="s">
        <v>25</v>
      </c>
      <c r="X323" s="17" t="s">
        <v>25</v>
      </c>
      <c r="Y323" s="17" t="s">
        <v>25</v>
      </c>
      <c r="Z323" s="17" t="s">
        <v>25</v>
      </c>
      <c r="AA323" s="17" t="n">
        <v>-2</v>
      </c>
      <c r="AB323" s="17" t="n">
        <v>-5.40999999999985</v>
      </c>
      <c r="AC323" s="17" t="n">
        <v>-12.1700000000001</v>
      </c>
      <c r="AD323" s="17" t="n">
        <v>-23.1300000000001</v>
      </c>
      <c r="AE323" s="17" t="s">
        <v>25</v>
      </c>
      <c r="AF323" s="17" t="s">
        <v>25</v>
      </c>
    </row>
    <row r="324" s="17" customFormat="true" ht="14.25" hidden="false" customHeight="true" outlineLevel="0" collapsed="false">
      <c r="A324" s="22" t="n">
        <v>42414</v>
      </c>
      <c r="B324" s="23" t="n">
        <v>3</v>
      </c>
      <c r="C324" s="24" t="n">
        <v>884.56</v>
      </c>
      <c r="D324" s="24" t="n">
        <v>0</v>
      </c>
      <c r="E324" s="24" t="n">
        <v>44.27</v>
      </c>
      <c r="F324" s="24" t="n">
        <v>900.76</v>
      </c>
      <c r="G324" s="24" t="n">
        <v>14.48</v>
      </c>
      <c r="H324" s="25" t="n">
        <f aca="false">SUM($C324,$G324,R$4,R$6)</f>
        <v>965.56</v>
      </c>
      <c r="I324" s="25" t="n">
        <f aca="false">SUM($C324,$G324,S$4,S$6)</f>
        <v>1157.73</v>
      </c>
      <c r="J324" s="25" t="n">
        <f aca="false">SUM($C324,$G324,T$4,T$6)</f>
        <v>1366.82</v>
      </c>
      <c r="K324" s="25" t="n">
        <f aca="false">SUM($C324,$G324,U$4,U$6)</f>
        <v>1664.16</v>
      </c>
      <c r="L324" s="25" t="n">
        <v>0</v>
      </c>
      <c r="M324" s="25" t="n">
        <v>44.99</v>
      </c>
      <c r="N324" s="27"/>
      <c r="O324" s="28"/>
      <c r="P324" s="16"/>
      <c r="Q324" s="16"/>
      <c r="V324" s="17" t="s">
        <v>25</v>
      </c>
      <c r="W324" s="17" t="s">
        <v>25</v>
      </c>
      <c r="X324" s="17" t="s">
        <v>25</v>
      </c>
      <c r="Y324" s="17" t="s">
        <v>25</v>
      </c>
      <c r="Z324" s="17" t="s">
        <v>25</v>
      </c>
      <c r="AA324" s="17" t="n">
        <v>-2</v>
      </c>
      <c r="AB324" s="17" t="n">
        <v>-5.40999999999985</v>
      </c>
      <c r="AC324" s="17" t="n">
        <v>-12.1700000000001</v>
      </c>
      <c r="AD324" s="17" t="n">
        <v>-23.1300000000001</v>
      </c>
      <c r="AE324" s="17" t="s">
        <v>25</v>
      </c>
      <c r="AF324" s="17" t="s">
        <v>25</v>
      </c>
    </row>
    <row r="325" s="17" customFormat="true" ht="14.25" hidden="false" customHeight="true" outlineLevel="0" collapsed="false">
      <c r="A325" s="22" t="n">
        <v>42414</v>
      </c>
      <c r="B325" s="23" t="n">
        <v>4</v>
      </c>
      <c r="C325" s="24" t="n">
        <v>1149.56</v>
      </c>
      <c r="D325" s="24" t="n">
        <v>0</v>
      </c>
      <c r="E325" s="24" t="n">
        <v>248.9</v>
      </c>
      <c r="F325" s="24" t="n">
        <v>1165.76</v>
      </c>
      <c r="G325" s="24" t="n">
        <v>18.82</v>
      </c>
      <c r="H325" s="25" t="n">
        <f aca="false">SUM($C325,$G325,R$4,R$6)</f>
        <v>1234.9</v>
      </c>
      <c r="I325" s="25" t="n">
        <f aca="false">SUM($C325,$G325,S$4,S$6)</f>
        <v>1427.07</v>
      </c>
      <c r="J325" s="25" t="n">
        <f aca="false">SUM($C325,$G325,T$4,T$6)</f>
        <v>1636.16</v>
      </c>
      <c r="K325" s="25" t="n">
        <f aca="false">SUM($C325,$G325,U$4,U$6)</f>
        <v>1933.5</v>
      </c>
      <c r="L325" s="25" t="n">
        <v>0</v>
      </c>
      <c r="M325" s="25" t="n">
        <v>252.98</v>
      </c>
      <c r="N325" s="27"/>
      <c r="O325" s="28"/>
      <c r="P325" s="16"/>
      <c r="Q325" s="16"/>
      <c r="V325" s="17" t="s">
        <v>25</v>
      </c>
      <c r="W325" s="17" t="s">
        <v>25</v>
      </c>
      <c r="X325" s="17" t="s">
        <v>25</v>
      </c>
      <c r="Y325" s="17" t="s">
        <v>25</v>
      </c>
      <c r="Z325" s="17" t="s">
        <v>25</v>
      </c>
      <c r="AA325" s="17" t="n">
        <v>-2</v>
      </c>
      <c r="AB325" s="17" t="n">
        <v>-5.40999999999985</v>
      </c>
      <c r="AC325" s="17" t="n">
        <v>-12.1700000000001</v>
      </c>
      <c r="AD325" s="17" t="n">
        <v>-23.1299999999999</v>
      </c>
      <c r="AE325" s="17" t="s">
        <v>25</v>
      </c>
      <c r="AF325" s="17" t="s">
        <v>25</v>
      </c>
    </row>
    <row r="326" s="17" customFormat="true" ht="14.25" hidden="false" customHeight="true" outlineLevel="0" collapsed="false">
      <c r="A326" s="22" t="n">
        <v>42414</v>
      </c>
      <c r="B326" s="23" t="n">
        <v>5</v>
      </c>
      <c r="C326" s="24" t="n">
        <v>1159.91</v>
      </c>
      <c r="D326" s="24" t="n">
        <v>0</v>
      </c>
      <c r="E326" s="24" t="n">
        <v>106.62</v>
      </c>
      <c r="F326" s="24" t="n">
        <v>1176.11</v>
      </c>
      <c r="G326" s="24" t="n">
        <v>18.99</v>
      </c>
      <c r="H326" s="25" t="n">
        <f aca="false">SUM($C326,$G326,R$4,R$6)</f>
        <v>1245.42</v>
      </c>
      <c r="I326" s="25" t="n">
        <f aca="false">SUM($C326,$G326,S$4,S$6)</f>
        <v>1437.59</v>
      </c>
      <c r="J326" s="25" t="n">
        <f aca="false">SUM($C326,$G326,T$4,T$6)</f>
        <v>1646.68</v>
      </c>
      <c r="K326" s="25" t="n">
        <f aca="false">SUM($C326,$G326,U$4,U$6)</f>
        <v>1944.02</v>
      </c>
      <c r="L326" s="25" t="n">
        <v>0</v>
      </c>
      <c r="M326" s="25" t="n">
        <v>108.37</v>
      </c>
      <c r="N326" s="27"/>
      <c r="O326" s="28"/>
      <c r="P326" s="16"/>
      <c r="Q326" s="16"/>
      <c r="V326" s="17" t="s">
        <v>25</v>
      </c>
      <c r="W326" s="17" t="s">
        <v>25</v>
      </c>
      <c r="X326" s="17" t="s">
        <v>25</v>
      </c>
      <c r="Y326" s="17" t="s">
        <v>25</v>
      </c>
      <c r="Z326" s="17" t="s">
        <v>25</v>
      </c>
      <c r="AA326" s="17" t="n">
        <v>-2</v>
      </c>
      <c r="AB326" s="17" t="n">
        <v>-5.40999999999985</v>
      </c>
      <c r="AC326" s="17" t="n">
        <v>-12.1700000000001</v>
      </c>
      <c r="AD326" s="17" t="n">
        <v>-23.1300000000001</v>
      </c>
      <c r="AE326" s="17" t="s">
        <v>25</v>
      </c>
      <c r="AF326" s="17" t="s">
        <v>25</v>
      </c>
    </row>
    <row r="327" s="17" customFormat="true" ht="14.25" hidden="false" customHeight="true" outlineLevel="0" collapsed="false">
      <c r="A327" s="22" t="n">
        <v>42414</v>
      </c>
      <c r="B327" s="23" t="n">
        <v>6</v>
      </c>
      <c r="C327" s="24" t="n">
        <v>1012.73</v>
      </c>
      <c r="D327" s="24" t="n">
        <v>273.49</v>
      </c>
      <c r="E327" s="24" t="n">
        <v>0</v>
      </c>
      <c r="F327" s="24" t="n">
        <v>1028.93</v>
      </c>
      <c r="G327" s="24" t="n">
        <v>16.58</v>
      </c>
      <c r="H327" s="25" t="n">
        <f aca="false">SUM($C327,$G327,R$4,R$6)</f>
        <v>1095.83</v>
      </c>
      <c r="I327" s="25" t="n">
        <f aca="false">SUM($C327,$G327,S$4,S$6)</f>
        <v>1288</v>
      </c>
      <c r="J327" s="25" t="n">
        <f aca="false">SUM($C327,$G327,T$4,T$6)</f>
        <v>1497.09</v>
      </c>
      <c r="K327" s="25" t="n">
        <f aca="false">SUM($C327,$G327,U$4,U$6)</f>
        <v>1794.43</v>
      </c>
      <c r="L327" s="25" t="n">
        <v>277.97</v>
      </c>
      <c r="M327" s="25" t="n">
        <v>0</v>
      </c>
      <c r="N327" s="27"/>
      <c r="O327" s="28"/>
      <c r="P327" s="16"/>
      <c r="Q327" s="16"/>
      <c r="V327" s="17" t="s">
        <v>25</v>
      </c>
      <c r="W327" s="17" t="s">
        <v>25</v>
      </c>
      <c r="X327" s="17" t="s">
        <v>25</v>
      </c>
      <c r="Y327" s="17" t="s">
        <v>25</v>
      </c>
      <c r="Z327" s="17" t="s">
        <v>25</v>
      </c>
      <c r="AA327" s="17" t="n">
        <v>-2</v>
      </c>
      <c r="AB327" s="17" t="n">
        <v>-5.40999999999985</v>
      </c>
      <c r="AC327" s="17" t="n">
        <v>-12.1700000000001</v>
      </c>
      <c r="AD327" s="17" t="n">
        <v>-23.1300000000001</v>
      </c>
      <c r="AE327" s="17" t="s">
        <v>25</v>
      </c>
      <c r="AF327" s="17" t="s">
        <v>25</v>
      </c>
    </row>
    <row r="328" s="17" customFormat="true" ht="14.25" hidden="false" customHeight="true" outlineLevel="0" collapsed="false">
      <c r="A328" s="22" t="n">
        <v>42414</v>
      </c>
      <c r="B328" s="23" t="n">
        <v>7</v>
      </c>
      <c r="C328" s="24" t="n">
        <v>1241.43</v>
      </c>
      <c r="D328" s="24" t="n">
        <v>351.19</v>
      </c>
      <c r="E328" s="24" t="n">
        <v>0</v>
      </c>
      <c r="F328" s="24" t="n">
        <v>1257.63</v>
      </c>
      <c r="G328" s="24" t="n">
        <v>20.33</v>
      </c>
      <c r="H328" s="25" t="n">
        <f aca="false">SUM($C328,$G328,R$4,R$6)</f>
        <v>1328.28</v>
      </c>
      <c r="I328" s="25" t="n">
        <f aca="false">SUM($C328,$G328,S$4,S$6)</f>
        <v>1520.45</v>
      </c>
      <c r="J328" s="25" t="n">
        <f aca="false">SUM($C328,$G328,T$4,T$6)</f>
        <v>1729.54</v>
      </c>
      <c r="K328" s="25" t="n">
        <f aca="false">SUM($C328,$G328,U$4,U$6)</f>
        <v>2026.88</v>
      </c>
      <c r="L328" s="25" t="n">
        <v>356.94</v>
      </c>
      <c r="M328" s="25" t="n">
        <v>0</v>
      </c>
      <c r="N328" s="27"/>
      <c r="O328" s="28"/>
      <c r="P328" s="16"/>
      <c r="Q328" s="16"/>
      <c r="V328" s="17" t="s">
        <v>25</v>
      </c>
      <c r="W328" s="17" t="s">
        <v>25</v>
      </c>
      <c r="X328" s="17" t="s">
        <v>25</v>
      </c>
      <c r="Y328" s="17" t="s">
        <v>25</v>
      </c>
      <c r="Z328" s="17" t="s">
        <v>25</v>
      </c>
      <c r="AA328" s="17" t="n">
        <v>-2</v>
      </c>
      <c r="AB328" s="17" t="n">
        <v>-5.40999999999985</v>
      </c>
      <c r="AC328" s="17" t="n">
        <v>-12.1700000000001</v>
      </c>
      <c r="AD328" s="17" t="n">
        <v>-23.1300000000001</v>
      </c>
      <c r="AE328" s="17" t="s">
        <v>25</v>
      </c>
      <c r="AF328" s="17" t="s">
        <v>25</v>
      </c>
    </row>
    <row r="329" s="17" customFormat="true" ht="14.25" hidden="false" customHeight="true" outlineLevel="0" collapsed="false">
      <c r="A329" s="22" t="n">
        <v>42414</v>
      </c>
      <c r="B329" s="23" t="n">
        <v>8</v>
      </c>
      <c r="C329" s="24" t="n">
        <v>1538.11</v>
      </c>
      <c r="D329" s="24" t="n">
        <v>69.73</v>
      </c>
      <c r="E329" s="24" t="n">
        <v>0</v>
      </c>
      <c r="F329" s="24" t="n">
        <v>1554.31</v>
      </c>
      <c r="G329" s="24" t="n">
        <v>25.19</v>
      </c>
      <c r="H329" s="25" t="n">
        <f aca="false">SUM($C329,$G329,R$4,R$6)</f>
        <v>1629.82</v>
      </c>
      <c r="I329" s="25" t="n">
        <f aca="false">SUM($C329,$G329,S$4,S$6)</f>
        <v>1821.99</v>
      </c>
      <c r="J329" s="25" t="n">
        <f aca="false">SUM($C329,$G329,T$4,T$6)</f>
        <v>2031.08</v>
      </c>
      <c r="K329" s="25" t="n">
        <f aca="false">SUM($C329,$G329,U$4,U$6)</f>
        <v>2328.42</v>
      </c>
      <c r="L329" s="25" t="n">
        <v>70.87</v>
      </c>
      <c r="M329" s="25" t="n">
        <v>0</v>
      </c>
      <c r="N329" s="27"/>
      <c r="O329" s="28"/>
      <c r="P329" s="16"/>
      <c r="Q329" s="16"/>
      <c r="V329" s="17" t="s">
        <v>25</v>
      </c>
      <c r="W329" s="17" t="s">
        <v>25</v>
      </c>
      <c r="X329" s="17" t="s">
        <v>25</v>
      </c>
      <c r="Y329" s="17" t="s">
        <v>25</v>
      </c>
      <c r="Z329" s="17" t="s">
        <v>25</v>
      </c>
      <c r="AA329" s="17" t="n">
        <v>-2</v>
      </c>
      <c r="AB329" s="17" t="n">
        <v>-5.40999999999985</v>
      </c>
      <c r="AC329" s="17" t="n">
        <v>-12.1700000000001</v>
      </c>
      <c r="AD329" s="17" t="n">
        <v>-23.1300000000001</v>
      </c>
      <c r="AE329" s="17" t="s">
        <v>25</v>
      </c>
      <c r="AF329" s="17" t="s">
        <v>25</v>
      </c>
    </row>
    <row r="330" s="17" customFormat="true" ht="14.25" hidden="false" customHeight="true" outlineLevel="0" collapsed="false">
      <c r="A330" s="22" t="n">
        <v>42414</v>
      </c>
      <c r="B330" s="23" t="n">
        <v>9</v>
      </c>
      <c r="C330" s="24" t="n">
        <v>1586.74</v>
      </c>
      <c r="D330" s="24" t="n">
        <v>23.39</v>
      </c>
      <c r="E330" s="24" t="n">
        <v>0</v>
      </c>
      <c r="F330" s="24" t="n">
        <v>1602.94</v>
      </c>
      <c r="G330" s="24" t="n">
        <v>25.98</v>
      </c>
      <c r="H330" s="25" t="n">
        <f aca="false">SUM($C330,$G330,R$4,R$6)</f>
        <v>1679.24</v>
      </c>
      <c r="I330" s="25" t="n">
        <f aca="false">SUM($C330,$G330,S$4,S$6)</f>
        <v>1871.41</v>
      </c>
      <c r="J330" s="25" t="n">
        <f aca="false">SUM($C330,$G330,T$4,T$6)</f>
        <v>2080.5</v>
      </c>
      <c r="K330" s="25" t="n">
        <f aca="false">SUM($C330,$G330,U$4,U$6)</f>
        <v>2377.84</v>
      </c>
      <c r="L330" s="25" t="n">
        <v>23.77</v>
      </c>
      <c r="M330" s="25" t="n">
        <v>0</v>
      </c>
      <c r="N330" s="27"/>
      <c r="O330" s="28"/>
      <c r="P330" s="16"/>
      <c r="Q330" s="16"/>
      <c r="V330" s="17" t="s">
        <v>25</v>
      </c>
      <c r="W330" s="17" t="s">
        <v>25</v>
      </c>
      <c r="X330" s="17" t="s">
        <v>25</v>
      </c>
      <c r="Y330" s="17" t="s">
        <v>25</v>
      </c>
      <c r="Z330" s="17" t="s">
        <v>25</v>
      </c>
      <c r="AA330" s="17" t="n">
        <v>-2</v>
      </c>
      <c r="AB330" s="17" t="n">
        <v>-5.40999999999985</v>
      </c>
      <c r="AC330" s="17" t="n">
        <v>-12.1700000000001</v>
      </c>
      <c r="AD330" s="17" t="n">
        <v>-23.1300000000001</v>
      </c>
      <c r="AE330" s="17" t="s">
        <v>25</v>
      </c>
      <c r="AF330" s="17" t="s">
        <v>25</v>
      </c>
    </row>
    <row r="331" s="17" customFormat="true" ht="14.25" hidden="false" customHeight="true" outlineLevel="0" collapsed="false">
      <c r="A331" s="22" t="n">
        <v>42414</v>
      </c>
      <c r="B331" s="23" t="n">
        <v>10</v>
      </c>
      <c r="C331" s="24" t="n">
        <v>1597.4</v>
      </c>
      <c r="D331" s="24" t="n">
        <v>5.56</v>
      </c>
      <c r="E331" s="24" t="n">
        <v>0</v>
      </c>
      <c r="F331" s="24" t="n">
        <v>1613.6</v>
      </c>
      <c r="G331" s="24" t="n">
        <v>26.16</v>
      </c>
      <c r="H331" s="25" t="n">
        <f aca="false">SUM($C331,$G331,R$4,R$6)</f>
        <v>1690.08</v>
      </c>
      <c r="I331" s="25" t="n">
        <f aca="false">SUM($C331,$G331,S$4,S$6)</f>
        <v>1882.25</v>
      </c>
      <c r="J331" s="25" t="n">
        <f aca="false">SUM($C331,$G331,T$4,T$6)</f>
        <v>2091.34</v>
      </c>
      <c r="K331" s="25" t="n">
        <f aca="false">SUM($C331,$G331,U$4,U$6)</f>
        <v>2388.68</v>
      </c>
      <c r="L331" s="25" t="n">
        <v>5.65</v>
      </c>
      <c r="M331" s="25" t="n">
        <v>0</v>
      </c>
      <c r="N331" s="27"/>
      <c r="O331" s="28"/>
      <c r="P331" s="16"/>
      <c r="Q331" s="16"/>
      <c r="V331" s="17" t="s">
        <v>25</v>
      </c>
      <c r="W331" s="17" t="s">
        <v>25</v>
      </c>
      <c r="X331" s="17" t="s">
        <v>25</v>
      </c>
      <c r="Y331" s="17" t="s">
        <v>25</v>
      </c>
      <c r="Z331" s="17" t="s">
        <v>25</v>
      </c>
      <c r="AA331" s="17" t="n">
        <v>-2</v>
      </c>
      <c r="AB331" s="17" t="n">
        <v>-5.40999999999985</v>
      </c>
      <c r="AC331" s="17" t="n">
        <v>-12.1700000000001</v>
      </c>
      <c r="AD331" s="17" t="n">
        <v>-23.1300000000001</v>
      </c>
      <c r="AE331" s="17" t="s">
        <v>25</v>
      </c>
      <c r="AF331" s="17" t="s">
        <v>25</v>
      </c>
    </row>
    <row r="332" s="17" customFormat="true" ht="14.25" hidden="false" customHeight="true" outlineLevel="0" collapsed="false">
      <c r="A332" s="22" t="n">
        <v>42414</v>
      </c>
      <c r="B332" s="23" t="n">
        <v>11</v>
      </c>
      <c r="C332" s="24" t="n">
        <v>1593.46</v>
      </c>
      <c r="D332" s="24" t="n">
        <v>0</v>
      </c>
      <c r="E332" s="24" t="n">
        <v>16.17</v>
      </c>
      <c r="F332" s="24" t="n">
        <v>1609.66</v>
      </c>
      <c r="G332" s="24" t="n">
        <v>26.09</v>
      </c>
      <c r="H332" s="25" t="n">
        <f aca="false">SUM($C332,$G332,R$4,R$6)</f>
        <v>1686.07</v>
      </c>
      <c r="I332" s="25" t="n">
        <f aca="false">SUM($C332,$G332,S$4,S$6)</f>
        <v>1878.24</v>
      </c>
      <c r="J332" s="25" t="n">
        <f aca="false">SUM($C332,$G332,T$4,T$6)</f>
        <v>2087.33</v>
      </c>
      <c r="K332" s="25" t="n">
        <f aca="false">SUM($C332,$G332,U$4,U$6)</f>
        <v>2384.67</v>
      </c>
      <c r="L332" s="25" t="n">
        <v>0</v>
      </c>
      <c r="M332" s="25" t="n">
        <v>16.43</v>
      </c>
      <c r="N332" s="27"/>
      <c r="O332" s="28"/>
      <c r="P332" s="16"/>
      <c r="Q332" s="16"/>
      <c r="V332" s="17" t="s">
        <v>25</v>
      </c>
      <c r="W332" s="17" t="s">
        <v>25</v>
      </c>
      <c r="X332" s="17" t="s">
        <v>25</v>
      </c>
      <c r="Y332" s="17" t="s">
        <v>25</v>
      </c>
      <c r="Z332" s="17" t="s">
        <v>25</v>
      </c>
      <c r="AA332" s="17" t="n">
        <v>-2</v>
      </c>
      <c r="AB332" s="17" t="n">
        <v>-5.40999999999985</v>
      </c>
      <c r="AC332" s="17" t="n">
        <v>-12.1700000000001</v>
      </c>
      <c r="AD332" s="17" t="n">
        <v>-23.1300000000001</v>
      </c>
      <c r="AE332" s="17" t="s">
        <v>25</v>
      </c>
      <c r="AF332" s="17" t="s">
        <v>25</v>
      </c>
    </row>
    <row r="333" s="17" customFormat="true" ht="14.25" hidden="false" customHeight="true" outlineLevel="0" collapsed="false">
      <c r="A333" s="22" t="n">
        <v>42414</v>
      </c>
      <c r="B333" s="23" t="n">
        <v>12</v>
      </c>
      <c r="C333" s="24" t="n">
        <v>1576.9</v>
      </c>
      <c r="D333" s="24" t="n">
        <v>0</v>
      </c>
      <c r="E333" s="24" t="n">
        <v>38.21</v>
      </c>
      <c r="F333" s="24" t="n">
        <v>1593.1</v>
      </c>
      <c r="G333" s="24" t="n">
        <v>25.82</v>
      </c>
      <c r="H333" s="25" t="n">
        <f aca="false">SUM($C333,$G333,R$4,R$6)</f>
        <v>1669.24</v>
      </c>
      <c r="I333" s="25" t="n">
        <f aca="false">SUM($C333,$G333,S$4,S$6)</f>
        <v>1861.41</v>
      </c>
      <c r="J333" s="25" t="n">
        <f aca="false">SUM($C333,$G333,T$4,T$6)</f>
        <v>2070.5</v>
      </c>
      <c r="K333" s="25" t="n">
        <f aca="false">SUM($C333,$G333,U$4,U$6)</f>
        <v>2367.84</v>
      </c>
      <c r="L333" s="25" t="n">
        <v>0</v>
      </c>
      <c r="M333" s="25" t="n">
        <v>38.84</v>
      </c>
      <c r="N333" s="27"/>
      <c r="O333" s="28"/>
      <c r="P333" s="16"/>
      <c r="Q333" s="16"/>
      <c r="V333" s="17" t="s">
        <v>25</v>
      </c>
      <c r="W333" s="17" t="s">
        <v>25</v>
      </c>
      <c r="X333" s="17" t="s">
        <v>25</v>
      </c>
      <c r="Y333" s="17" t="s">
        <v>25</v>
      </c>
      <c r="Z333" s="17" t="s">
        <v>25</v>
      </c>
      <c r="AA333" s="17" t="n">
        <v>-2</v>
      </c>
      <c r="AB333" s="17" t="n">
        <v>-5.40999999999985</v>
      </c>
      <c r="AC333" s="17" t="n">
        <v>-12.1700000000001</v>
      </c>
      <c r="AD333" s="17" t="n">
        <v>-23.1300000000001</v>
      </c>
      <c r="AE333" s="17" t="s">
        <v>25</v>
      </c>
      <c r="AF333" s="17" t="s">
        <v>25</v>
      </c>
    </row>
    <row r="334" s="17" customFormat="true" ht="14.25" hidden="false" customHeight="true" outlineLevel="0" collapsed="false">
      <c r="A334" s="22" t="n">
        <v>42414</v>
      </c>
      <c r="B334" s="23" t="n">
        <v>13</v>
      </c>
      <c r="C334" s="24" t="n">
        <v>1574.12</v>
      </c>
      <c r="D334" s="24" t="n">
        <v>0</v>
      </c>
      <c r="E334" s="24" t="n">
        <v>35.99</v>
      </c>
      <c r="F334" s="24" t="n">
        <v>1590.32</v>
      </c>
      <c r="G334" s="24" t="n">
        <v>25.78</v>
      </c>
      <c r="H334" s="25" t="n">
        <f aca="false">SUM($C334,$G334,R$4,R$6)</f>
        <v>1666.42</v>
      </c>
      <c r="I334" s="25" t="n">
        <f aca="false">SUM($C334,$G334,S$4,S$6)</f>
        <v>1858.59</v>
      </c>
      <c r="J334" s="25" t="n">
        <f aca="false">SUM($C334,$G334,T$4,T$6)</f>
        <v>2067.68</v>
      </c>
      <c r="K334" s="25" t="n">
        <f aca="false">SUM($C334,$G334,U$4,U$6)</f>
        <v>2365.02</v>
      </c>
      <c r="L334" s="25" t="n">
        <v>0</v>
      </c>
      <c r="M334" s="25" t="n">
        <v>36.58</v>
      </c>
      <c r="N334" s="27"/>
      <c r="O334" s="28"/>
      <c r="P334" s="16"/>
      <c r="Q334" s="16"/>
      <c r="V334" s="17" t="s">
        <v>25</v>
      </c>
      <c r="W334" s="17" t="s">
        <v>25</v>
      </c>
      <c r="X334" s="17" t="s">
        <v>25</v>
      </c>
      <c r="Y334" s="17" t="s">
        <v>25</v>
      </c>
      <c r="Z334" s="17" t="s">
        <v>25</v>
      </c>
      <c r="AA334" s="17" t="n">
        <v>-2</v>
      </c>
      <c r="AB334" s="17" t="n">
        <v>-5.40999999999985</v>
      </c>
      <c r="AC334" s="17" t="n">
        <v>-12.1700000000001</v>
      </c>
      <c r="AD334" s="17" t="n">
        <v>-23.1299999999997</v>
      </c>
      <c r="AE334" s="17" t="s">
        <v>25</v>
      </c>
      <c r="AF334" s="17" t="s">
        <v>25</v>
      </c>
    </row>
    <row r="335" s="17" customFormat="true" ht="14.25" hidden="false" customHeight="true" outlineLevel="0" collapsed="false">
      <c r="A335" s="22" t="n">
        <v>42414</v>
      </c>
      <c r="B335" s="23" t="n">
        <v>14</v>
      </c>
      <c r="C335" s="24" t="n">
        <v>1553.12</v>
      </c>
      <c r="D335" s="24" t="n">
        <v>49.16</v>
      </c>
      <c r="E335" s="24" t="n">
        <v>0</v>
      </c>
      <c r="F335" s="24" t="n">
        <v>1569.32</v>
      </c>
      <c r="G335" s="24" t="n">
        <v>25.43</v>
      </c>
      <c r="H335" s="25" t="n">
        <f aca="false">SUM($C335,$G335,R$4,R$6)</f>
        <v>1645.07</v>
      </c>
      <c r="I335" s="25" t="n">
        <f aca="false">SUM($C335,$G335,S$4,S$6)</f>
        <v>1837.24</v>
      </c>
      <c r="J335" s="25" t="n">
        <f aca="false">SUM($C335,$G335,T$4,T$6)</f>
        <v>2046.33</v>
      </c>
      <c r="K335" s="25" t="n">
        <f aca="false">SUM($C335,$G335,U$4,U$6)</f>
        <v>2343.67</v>
      </c>
      <c r="L335" s="25" t="n">
        <v>49.96</v>
      </c>
      <c r="M335" s="25" t="n">
        <v>0</v>
      </c>
      <c r="N335" s="27"/>
      <c r="O335" s="28"/>
      <c r="P335" s="16"/>
      <c r="Q335" s="16"/>
      <c r="V335" s="17" t="s">
        <v>25</v>
      </c>
      <c r="W335" s="17" t="s">
        <v>25</v>
      </c>
      <c r="X335" s="17" t="s">
        <v>25</v>
      </c>
      <c r="Y335" s="17" t="s">
        <v>25</v>
      </c>
      <c r="Z335" s="17" t="s">
        <v>25</v>
      </c>
      <c r="AA335" s="17" t="n">
        <v>-2</v>
      </c>
      <c r="AB335" s="17" t="n">
        <v>-5.40999999999985</v>
      </c>
      <c r="AC335" s="17" t="n">
        <v>-12.1700000000001</v>
      </c>
      <c r="AD335" s="17" t="n">
        <v>-23.1300000000001</v>
      </c>
      <c r="AE335" s="17" t="s">
        <v>25</v>
      </c>
      <c r="AF335" s="17" t="s">
        <v>25</v>
      </c>
    </row>
    <row r="336" s="17" customFormat="true" ht="14.25" hidden="false" customHeight="true" outlineLevel="0" collapsed="false">
      <c r="A336" s="22" t="n">
        <v>42414</v>
      </c>
      <c r="B336" s="23" t="n">
        <v>15</v>
      </c>
      <c r="C336" s="24" t="n">
        <v>1549.32</v>
      </c>
      <c r="D336" s="24" t="n">
        <v>762.72</v>
      </c>
      <c r="E336" s="24" t="n">
        <v>0</v>
      </c>
      <c r="F336" s="24" t="n">
        <v>1565.52</v>
      </c>
      <c r="G336" s="24" t="n">
        <v>25.37</v>
      </c>
      <c r="H336" s="25" t="n">
        <f aca="false">SUM($C336,$G336,R$4,R$6)</f>
        <v>1641.21</v>
      </c>
      <c r="I336" s="25" t="n">
        <f aca="false">SUM($C336,$G336,S$4,S$6)</f>
        <v>1833.38</v>
      </c>
      <c r="J336" s="25" t="n">
        <f aca="false">SUM($C336,$G336,T$4,T$6)</f>
        <v>2042.47</v>
      </c>
      <c r="K336" s="25" t="n">
        <f aca="false">SUM($C336,$G336,U$4,U$6)</f>
        <v>2339.81</v>
      </c>
      <c r="L336" s="25" t="n">
        <v>775.21</v>
      </c>
      <c r="M336" s="25" t="n">
        <v>0</v>
      </c>
      <c r="N336" s="27"/>
      <c r="O336" s="28"/>
      <c r="P336" s="16"/>
      <c r="Q336" s="16"/>
      <c r="V336" s="17" t="s">
        <v>25</v>
      </c>
      <c r="W336" s="17" t="s">
        <v>25</v>
      </c>
      <c r="X336" s="17" t="s">
        <v>25</v>
      </c>
      <c r="Y336" s="17" t="s">
        <v>25</v>
      </c>
      <c r="Z336" s="17" t="s">
        <v>25</v>
      </c>
      <c r="AA336" s="17" t="n">
        <v>-2</v>
      </c>
      <c r="AB336" s="17" t="n">
        <v>-5.40999999999985</v>
      </c>
      <c r="AC336" s="17" t="n">
        <v>-12.1700000000001</v>
      </c>
      <c r="AD336" s="17" t="n">
        <v>-23.1299999999997</v>
      </c>
      <c r="AE336" s="17" t="s">
        <v>25</v>
      </c>
      <c r="AF336" s="17" t="s">
        <v>25</v>
      </c>
    </row>
    <row r="337" s="17" customFormat="true" ht="14.25" hidden="false" customHeight="true" outlineLevel="0" collapsed="false">
      <c r="A337" s="22" t="n">
        <v>42414</v>
      </c>
      <c r="B337" s="23" t="n">
        <v>16</v>
      </c>
      <c r="C337" s="24" t="n">
        <v>1596.64</v>
      </c>
      <c r="D337" s="24" t="n">
        <v>142.79</v>
      </c>
      <c r="E337" s="24" t="n">
        <v>0</v>
      </c>
      <c r="F337" s="24" t="n">
        <v>1612.84</v>
      </c>
      <c r="G337" s="24" t="n">
        <v>26.14</v>
      </c>
      <c r="H337" s="25" t="n">
        <f aca="false">SUM($C337,$G337,R$4,R$6)</f>
        <v>1689.3</v>
      </c>
      <c r="I337" s="25" t="n">
        <f aca="false">SUM($C337,$G337,S$4,S$6)</f>
        <v>1881.47</v>
      </c>
      <c r="J337" s="25" t="n">
        <f aca="false">SUM($C337,$G337,T$4,T$6)</f>
        <v>2090.56</v>
      </c>
      <c r="K337" s="25" t="n">
        <f aca="false">SUM($C337,$G337,U$4,U$6)</f>
        <v>2387.9</v>
      </c>
      <c r="L337" s="25" t="n">
        <v>145.13</v>
      </c>
      <c r="M337" s="25" t="n">
        <v>0</v>
      </c>
      <c r="N337" s="27"/>
      <c r="O337" s="28"/>
      <c r="P337" s="16"/>
      <c r="Q337" s="16"/>
      <c r="V337" s="17" t="s">
        <v>25</v>
      </c>
      <c r="W337" s="17" t="s">
        <v>25</v>
      </c>
      <c r="X337" s="17" t="s">
        <v>25</v>
      </c>
      <c r="Y337" s="17" t="s">
        <v>25</v>
      </c>
      <c r="Z337" s="17" t="s">
        <v>25</v>
      </c>
      <c r="AA337" s="17" t="n">
        <v>-2</v>
      </c>
      <c r="AB337" s="17" t="n">
        <v>-5.40999999999985</v>
      </c>
      <c r="AC337" s="17" t="n">
        <v>-12.1699999999996</v>
      </c>
      <c r="AD337" s="17" t="n">
        <v>-23.1300000000001</v>
      </c>
      <c r="AE337" s="17" t="s">
        <v>25</v>
      </c>
      <c r="AF337" s="17" t="s">
        <v>25</v>
      </c>
    </row>
    <row r="338" s="17" customFormat="true" ht="14.25" hidden="false" customHeight="true" outlineLevel="0" collapsed="false">
      <c r="A338" s="22" t="n">
        <v>42414</v>
      </c>
      <c r="B338" s="23" t="n">
        <v>17</v>
      </c>
      <c r="C338" s="24" t="n">
        <v>1628.51</v>
      </c>
      <c r="D338" s="24" t="n">
        <v>117.32</v>
      </c>
      <c r="E338" s="24" t="n">
        <v>0</v>
      </c>
      <c r="F338" s="24" t="n">
        <v>1644.71</v>
      </c>
      <c r="G338" s="24" t="n">
        <v>26.67</v>
      </c>
      <c r="H338" s="25" t="n">
        <f aca="false">SUM($C338,$G338,R$4,R$6)</f>
        <v>1721.7</v>
      </c>
      <c r="I338" s="25" t="n">
        <f aca="false">SUM($C338,$G338,S$4,S$6)</f>
        <v>1913.87</v>
      </c>
      <c r="J338" s="25" t="n">
        <f aca="false">SUM($C338,$G338,T$4,T$6)</f>
        <v>2122.96</v>
      </c>
      <c r="K338" s="25" t="n">
        <f aca="false">SUM($C338,$G338,U$4,U$6)</f>
        <v>2420.3</v>
      </c>
      <c r="L338" s="25" t="n">
        <v>119.24</v>
      </c>
      <c r="M338" s="25" t="n">
        <v>0</v>
      </c>
      <c r="N338" s="27"/>
      <c r="O338" s="28"/>
      <c r="P338" s="16"/>
      <c r="Q338" s="16"/>
      <c r="V338" s="17" t="s">
        <v>25</v>
      </c>
      <c r="W338" s="17" t="s">
        <v>25</v>
      </c>
      <c r="X338" s="17" t="s">
        <v>25</v>
      </c>
      <c r="Y338" s="17" t="s">
        <v>25</v>
      </c>
      <c r="Z338" s="17" t="s">
        <v>25</v>
      </c>
      <c r="AA338" s="17" t="n">
        <v>-2</v>
      </c>
      <c r="AB338" s="17" t="n">
        <v>-5.40999999999985</v>
      </c>
      <c r="AC338" s="17" t="n">
        <v>-12.1700000000001</v>
      </c>
      <c r="AD338" s="17" t="n">
        <v>-23.1300000000001</v>
      </c>
      <c r="AE338" s="17" t="s">
        <v>25</v>
      </c>
      <c r="AF338" s="17" t="s">
        <v>25</v>
      </c>
    </row>
    <row r="339" s="17" customFormat="true" ht="14.25" hidden="false" customHeight="true" outlineLevel="0" collapsed="false">
      <c r="A339" s="22" t="n">
        <v>42414</v>
      </c>
      <c r="B339" s="23" t="n">
        <v>18</v>
      </c>
      <c r="C339" s="24" t="n">
        <v>1626.33</v>
      </c>
      <c r="D339" s="24" t="n">
        <v>107.69</v>
      </c>
      <c r="E339" s="24" t="n">
        <v>0</v>
      </c>
      <c r="F339" s="24" t="n">
        <v>1642.53</v>
      </c>
      <c r="G339" s="24" t="n">
        <v>26.63</v>
      </c>
      <c r="H339" s="25" t="n">
        <f aca="false">SUM($C339,$G339,R$4,R$6)</f>
        <v>1719.48</v>
      </c>
      <c r="I339" s="25" t="n">
        <f aca="false">SUM($C339,$G339,S$4,S$6)</f>
        <v>1911.65</v>
      </c>
      <c r="J339" s="25" t="n">
        <f aca="false">SUM($C339,$G339,T$4,T$6)</f>
        <v>2120.74</v>
      </c>
      <c r="K339" s="25" t="n">
        <f aca="false">SUM($C339,$G339,U$4,U$6)</f>
        <v>2418.08</v>
      </c>
      <c r="L339" s="25" t="n">
        <v>109.45</v>
      </c>
      <c r="M339" s="25" t="n">
        <v>0</v>
      </c>
      <c r="N339" s="27"/>
      <c r="O339" s="28"/>
      <c r="P339" s="16"/>
      <c r="Q339" s="16"/>
      <c r="V339" s="17" t="s">
        <v>25</v>
      </c>
      <c r="W339" s="17" t="s">
        <v>25</v>
      </c>
      <c r="X339" s="17" t="s">
        <v>25</v>
      </c>
      <c r="Y339" s="17" t="s">
        <v>25</v>
      </c>
      <c r="Z339" s="17" t="s">
        <v>25</v>
      </c>
      <c r="AA339" s="17" t="n">
        <v>-2</v>
      </c>
      <c r="AB339" s="17" t="n">
        <v>-5.40999999999985</v>
      </c>
      <c r="AC339" s="17" t="n">
        <v>-12.1700000000001</v>
      </c>
      <c r="AD339" s="17" t="n">
        <v>-23.1300000000001</v>
      </c>
      <c r="AE339" s="17" t="s">
        <v>25</v>
      </c>
      <c r="AF339" s="17" t="s">
        <v>25</v>
      </c>
    </row>
    <row r="340" s="17" customFormat="true" ht="14.25" hidden="false" customHeight="true" outlineLevel="0" collapsed="false">
      <c r="A340" s="22" t="n">
        <v>42414</v>
      </c>
      <c r="B340" s="23" t="n">
        <v>19</v>
      </c>
      <c r="C340" s="24" t="n">
        <v>1643.26</v>
      </c>
      <c r="D340" s="24" t="n">
        <v>91.98</v>
      </c>
      <c r="E340" s="24" t="n">
        <v>0</v>
      </c>
      <c r="F340" s="24" t="n">
        <v>1659.46</v>
      </c>
      <c r="G340" s="24" t="n">
        <v>26.91</v>
      </c>
      <c r="H340" s="25" t="n">
        <f aca="false">SUM($C340,$G340,R$4,R$6)</f>
        <v>1736.69</v>
      </c>
      <c r="I340" s="25" t="n">
        <f aca="false">SUM($C340,$G340,S$4,S$6)</f>
        <v>1928.86</v>
      </c>
      <c r="J340" s="25" t="n">
        <f aca="false">SUM($C340,$G340,T$4,T$6)</f>
        <v>2137.95</v>
      </c>
      <c r="K340" s="25" t="n">
        <f aca="false">SUM($C340,$G340,U$4,U$6)</f>
        <v>2435.29</v>
      </c>
      <c r="L340" s="25" t="n">
        <v>93.49</v>
      </c>
      <c r="M340" s="25" t="n">
        <v>0</v>
      </c>
      <c r="N340" s="27"/>
      <c r="O340" s="28"/>
      <c r="P340" s="16"/>
      <c r="Q340" s="16"/>
      <c r="V340" s="17" t="s">
        <v>25</v>
      </c>
      <c r="W340" s="17" t="s">
        <v>25</v>
      </c>
      <c r="X340" s="17" t="s">
        <v>25</v>
      </c>
      <c r="Y340" s="17" t="s">
        <v>25</v>
      </c>
      <c r="Z340" s="17" t="s">
        <v>25</v>
      </c>
      <c r="AA340" s="17" t="n">
        <v>-2</v>
      </c>
      <c r="AB340" s="17" t="n">
        <v>-5.40999999999985</v>
      </c>
      <c r="AC340" s="17" t="n">
        <v>-12.1700000000001</v>
      </c>
      <c r="AD340" s="17" t="n">
        <v>-23.1300000000001</v>
      </c>
      <c r="AE340" s="17" t="s">
        <v>25</v>
      </c>
      <c r="AF340" s="17" t="s">
        <v>25</v>
      </c>
    </row>
    <row r="341" s="17" customFormat="true" ht="14.25" hidden="false" customHeight="true" outlineLevel="0" collapsed="false">
      <c r="A341" s="22" t="n">
        <v>42414</v>
      </c>
      <c r="B341" s="23" t="n">
        <v>20</v>
      </c>
      <c r="C341" s="24" t="n">
        <v>1617.6</v>
      </c>
      <c r="D341" s="24" t="n">
        <v>252.55</v>
      </c>
      <c r="E341" s="24" t="n">
        <v>0</v>
      </c>
      <c r="F341" s="24" t="n">
        <v>1633.8</v>
      </c>
      <c r="G341" s="24" t="n">
        <v>26.49</v>
      </c>
      <c r="H341" s="25" t="n">
        <f aca="false">SUM($C341,$G341,R$4,R$6)</f>
        <v>1710.61</v>
      </c>
      <c r="I341" s="25" t="n">
        <f aca="false">SUM($C341,$G341,S$4,S$6)</f>
        <v>1902.78</v>
      </c>
      <c r="J341" s="25" t="n">
        <f aca="false">SUM($C341,$G341,T$4,T$6)</f>
        <v>2111.87</v>
      </c>
      <c r="K341" s="25" t="n">
        <f aca="false">SUM($C341,$G341,U$4,U$6)</f>
        <v>2409.21</v>
      </c>
      <c r="L341" s="25" t="n">
        <v>256.69</v>
      </c>
      <c r="M341" s="25" t="n">
        <v>0</v>
      </c>
      <c r="N341" s="27"/>
      <c r="O341" s="28"/>
      <c r="P341" s="16"/>
      <c r="Q341" s="16"/>
      <c r="V341" s="17" t="s">
        <v>25</v>
      </c>
      <c r="W341" s="17" t="s">
        <v>25</v>
      </c>
      <c r="X341" s="17" t="s">
        <v>25</v>
      </c>
      <c r="Y341" s="17" t="s">
        <v>25</v>
      </c>
      <c r="Z341" s="17" t="s">
        <v>25</v>
      </c>
      <c r="AA341" s="17" t="n">
        <v>-2</v>
      </c>
      <c r="AB341" s="17" t="n">
        <v>-5.40999999999985</v>
      </c>
      <c r="AC341" s="17" t="n">
        <v>-12.1700000000001</v>
      </c>
      <c r="AD341" s="17" t="n">
        <v>-23.1300000000001</v>
      </c>
      <c r="AE341" s="17" t="s">
        <v>25</v>
      </c>
      <c r="AF341" s="17" t="s">
        <v>25</v>
      </c>
    </row>
    <row r="342" s="17" customFormat="true" ht="14.25" hidden="false" customHeight="true" outlineLevel="0" collapsed="false">
      <c r="A342" s="22" t="n">
        <v>42414</v>
      </c>
      <c r="B342" s="23" t="n">
        <v>21</v>
      </c>
      <c r="C342" s="24" t="n">
        <v>1651.92</v>
      </c>
      <c r="D342" s="24" t="n">
        <v>40.79</v>
      </c>
      <c r="E342" s="24" t="n">
        <v>0</v>
      </c>
      <c r="F342" s="24" t="n">
        <v>1668.12</v>
      </c>
      <c r="G342" s="24" t="n">
        <v>27.05</v>
      </c>
      <c r="H342" s="25" t="n">
        <f aca="false">SUM($C342,$G342,R$4,R$6)</f>
        <v>1745.49</v>
      </c>
      <c r="I342" s="25" t="n">
        <f aca="false">SUM($C342,$G342,S$4,S$6)</f>
        <v>1937.66</v>
      </c>
      <c r="J342" s="25" t="n">
        <f aca="false">SUM($C342,$G342,T$4,T$6)</f>
        <v>2146.75</v>
      </c>
      <c r="K342" s="25" t="n">
        <f aca="false">SUM($C342,$G342,U$4,U$6)</f>
        <v>2444.09</v>
      </c>
      <c r="L342" s="25" t="n">
        <v>41.46</v>
      </c>
      <c r="M342" s="25" t="n">
        <v>0</v>
      </c>
      <c r="N342" s="27"/>
      <c r="O342" s="28"/>
      <c r="P342" s="16"/>
      <c r="Q342" s="16"/>
      <c r="V342" s="17" t="s">
        <v>25</v>
      </c>
      <c r="W342" s="17" t="s">
        <v>25</v>
      </c>
      <c r="X342" s="17" t="s">
        <v>25</v>
      </c>
      <c r="Y342" s="17" t="s">
        <v>25</v>
      </c>
      <c r="Z342" s="17" t="s">
        <v>25</v>
      </c>
      <c r="AA342" s="17" t="n">
        <v>-2</v>
      </c>
      <c r="AB342" s="17" t="n">
        <v>-5.40999999999985</v>
      </c>
      <c r="AC342" s="17" t="n">
        <v>-12.1700000000001</v>
      </c>
      <c r="AD342" s="17" t="n">
        <v>-23.1300000000001</v>
      </c>
      <c r="AE342" s="17" t="s">
        <v>25</v>
      </c>
      <c r="AF342" s="17" t="s">
        <v>25</v>
      </c>
    </row>
    <row r="343" s="17" customFormat="true" ht="14.25" hidden="false" customHeight="true" outlineLevel="0" collapsed="false">
      <c r="A343" s="22" t="n">
        <v>42414</v>
      </c>
      <c r="B343" s="23" t="n">
        <v>22</v>
      </c>
      <c r="C343" s="24" t="n">
        <v>1577.91</v>
      </c>
      <c r="D343" s="24" t="n">
        <v>120.48</v>
      </c>
      <c r="E343" s="24" t="n">
        <v>0</v>
      </c>
      <c r="F343" s="24" t="n">
        <v>1594.11</v>
      </c>
      <c r="G343" s="24" t="n">
        <v>25.84</v>
      </c>
      <c r="H343" s="25" t="n">
        <f aca="false">SUM($C343,$G343,R$4,R$6)</f>
        <v>1670.27</v>
      </c>
      <c r="I343" s="25" t="n">
        <f aca="false">SUM($C343,$G343,S$4,S$6)</f>
        <v>1862.44</v>
      </c>
      <c r="J343" s="25" t="n">
        <f aca="false">SUM($C343,$G343,T$4,T$6)</f>
        <v>2071.53</v>
      </c>
      <c r="K343" s="25" t="n">
        <f aca="false">SUM($C343,$G343,U$4,U$6)</f>
        <v>2368.87</v>
      </c>
      <c r="L343" s="25" t="n">
        <v>122.45</v>
      </c>
      <c r="M343" s="25" t="n">
        <v>0</v>
      </c>
      <c r="N343" s="27"/>
      <c r="O343" s="28"/>
      <c r="P343" s="16"/>
      <c r="Q343" s="16"/>
      <c r="V343" s="17" t="s">
        <v>25</v>
      </c>
      <c r="W343" s="17" t="s">
        <v>25</v>
      </c>
      <c r="X343" s="17" t="s">
        <v>25</v>
      </c>
      <c r="Y343" s="17" t="s">
        <v>25</v>
      </c>
      <c r="Z343" s="17" t="s">
        <v>25</v>
      </c>
      <c r="AA343" s="17" t="n">
        <v>-2</v>
      </c>
      <c r="AB343" s="17" t="n">
        <v>-5.40999999999985</v>
      </c>
      <c r="AC343" s="17" t="n">
        <v>-12.1700000000001</v>
      </c>
      <c r="AD343" s="17" t="n">
        <v>-23.1300000000001</v>
      </c>
      <c r="AE343" s="17" t="s">
        <v>25</v>
      </c>
      <c r="AF343" s="17" t="s">
        <v>25</v>
      </c>
    </row>
    <row r="344" s="17" customFormat="true" ht="14.25" hidden="false" customHeight="true" outlineLevel="0" collapsed="false">
      <c r="A344" s="22" t="n">
        <v>42414</v>
      </c>
      <c r="B344" s="23" t="n">
        <v>23</v>
      </c>
      <c r="C344" s="24" t="n">
        <v>1167.26</v>
      </c>
      <c r="D344" s="24" t="n">
        <v>448.76</v>
      </c>
      <c r="E344" s="24" t="n">
        <v>0</v>
      </c>
      <c r="F344" s="24" t="n">
        <v>1183.46</v>
      </c>
      <c r="G344" s="24" t="n">
        <v>19.11</v>
      </c>
      <c r="H344" s="25" t="n">
        <f aca="false">SUM($C344,$G344,R$4,R$6)</f>
        <v>1252.89</v>
      </c>
      <c r="I344" s="25" t="n">
        <f aca="false">SUM($C344,$G344,S$4,S$6)</f>
        <v>1445.06</v>
      </c>
      <c r="J344" s="25" t="n">
        <f aca="false">SUM($C344,$G344,T$4,T$6)</f>
        <v>1654.15</v>
      </c>
      <c r="K344" s="25" t="n">
        <f aca="false">SUM($C344,$G344,U$4,U$6)</f>
        <v>1951.49</v>
      </c>
      <c r="L344" s="25" t="n">
        <v>456.11</v>
      </c>
      <c r="M344" s="25" t="n">
        <v>0</v>
      </c>
      <c r="N344" s="27"/>
      <c r="O344" s="28"/>
      <c r="P344" s="16"/>
      <c r="Q344" s="16"/>
      <c r="V344" s="17" t="s">
        <v>25</v>
      </c>
      <c r="W344" s="17" t="s">
        <v>25</v>
      </c>
      <c r="X344" s="17" t="s">
        <v>25</v>
      </c>
      <c r="Y344" s="17" t="s">
        <v>25</v>
      </c>
      <c r="Z344" s="17" t="s">
        <v>25</v>
      </c>
      <c r="AA344" s="17" t="n">
        <v>-2</v>
      </c>
      <c r="AB344" s="17" t="n">
        <v>-5.40999999999985</v>
      </c>
      <c r="AC344" s="17" t="n">
        <v>-12.1700000000001</v>
      </c>
      <c r="AD344" s="17" t="n">
        <v>-23.1300000000001</v>
      </c>
      <c r="AE344" s="17" t="s">
        <v>25</v>
      </c>
      <c r="AF344" s="17" t="s">
        <v>25</v>
      </c>
    </row>
    <row r="345" s="17" customFormat="true" ht="14.25" hidden="false" customHeight="true" outlineLevel="0" collapsed="false">
      <c r="A345" s="22" t="n">
        <v>42415</v>
      </c>
      <c r="B345" s="23" t="n">
        <v>0</v>
      </c>
      <c r="C345" s="24" t="n">
        <v>1156.28</v>
      </c>
      <c r="D345" s="24" t="n">
        <v>0</v>
      </c>
      <c r="E345" s="24" t="n">
        <v>267.95</v>
      </c>
      <c r="F345" s="24" t="n">
        <v>1172.48</v>
      </c>
      <c r="G345" s="24" t="n">
        <v>18.93</v>
      </c>
      <c r="H345" s="25" t="n">
        <f aca="false">SUM($C345,$G345,R$4,R$6)</f>
        <v>1241.73</v>
      </c>
      <c r="I345" s="25" t="n">
        <f aca="false">SUM($C345,$G345,S$4,S$6)</f>
        <v>1433.9</v>
      </c>
      <c r="J345" s="25" t="n">
        <f aca="false">SUM($C345,$G345,T$4,T$6)</f>
        <v>1642.99</v>
      </c>
      <c r="K345" s="25" t="n">
        <f aca="false">SUM($C345,$G345,U$4,U$6)</f>
        <v>1940.33</v>
      </c>
      <c r="L345" s="25" t="n">
        <v>0</v>
      </c>
      <c r="M345" s="25" t="n">
        <v>272.34</v>
      </c>
      <c r="N345" s="27"/>
      <c r="O345" s="28"/>
      <c r="P345" s="16"/>
      <c r="Q345" s="16"/>
      <c r="V345" s="17" t="s">
        <v>25</v>
      </c>
      <c r="W345" s="17" t="s">
        <v>25</v>
      </c>
      <c r="X345" s="17" t="s">
        <v>25</v>
      </c>
      <c r="Y345" s="17" t="s">
        <v>25</v>
      </c>
      <c r="Z345" s="17" t="s">
        <v>25</v>
      </c>
      <c r="AA345" s="17" t="n">
        <v>-2</v>
      </c>
      <c r="AB345" s="17" t="n">
        <v>-5.40999999999985</v>
      </c>
      <c r="AC345" s="17" t="n">
        <v>-12.1700000000001</v>
      </c>
      <c r="AD345" s="17" t="n">
        <v>-23.1300000000001</v>
      </c>
      <c r="AE345" s="17" t="s">
        <v>25</v>
      </c>
      <c r="AF345" s="17" t="s">
        <v>25</v>
      </c>
    </row>
    <row r="346" s="17" customFormat="true" ht="14.25" hidden="false" customHeight="true" outlineLevel="0" collapsed="false">
      <c r="A346" s="22" t="n">
        <v>42415</v>
      </c>
      <c r="B346" s="23" t="n">
        <v>1</v>
      </c>
      <c r="C346" s="24" t="n">
        <v>945.62</v>
      </c>
      <c r="D346" s="24" t="n">
        <v>0</v>
      </c>
      <c r="E346" s="24" t="n">
        <v>304.94</v>
      </c>
      <c r="F346" s="24" t="n">
        <v>961.82</v>
      </c>
      <c r="G346" s="24" t="n">
        <v>15.48</v>
      </c>
      <c r="H346" s="25" t="n">
        <f aca="false">SUM($C346,$G346,R$4,R$6)</f>
        <v>1027.62</v>
      </c>
      <c r="I346" s="25" t="n">
        <f aca="false">SUM($C346,$G346,S$4,S$6)</f>
        <v>1219.79</v>
      </c>
      <c r="J346" s="25" t="n">
        <f aca="false">SUM($C346,$G346,T$4,T$6)</f>
        <v>1428.88</v>
      </c>
      <c r="K346" s="25" t="n">
        <f aca="false">SUM($C346,$G346,U$4,U$6)</f>
        <v>1726.22</v>
      </c>
      <c r="L346" s="25" t="n">
        <v>0</v>
      </c>
      <c r="M346" s="25" t="n">
        <v>309.93</v>
      </c>
      <c r="N346" s="27"/>
      <c r="O346" s="28"/>
      <c r="P346" s="16"/>
      <c r="Q346" s="16"/>
      <c r="V346" s="17" t="s">
        <v>25</v>
      </c>
      <c r="W346" s="17" t="s">
        <v>25</v>
      </c>
      <c r="X346" s="17" t="s">
        <v>25</v>
      </c>
      <c r="Y346" s="17" t="s">
        <v>25</v>
      </c>
      <c r="Z346" s="17" t="s">
        <v>25</v>
      </c>
      <c r="AA346" s="17" t="n">
        <v>-2</v>
      </c>
      <c r="AB346" s="17" t="n">
        <v>-5.41000000000008</v>
      </c>
      <c r="AC346" s="17" t="n">
        <v>-12.1699999999998</v>
      </c>
      <c r="AD346" s="17" t="n">
        <v>-23.1299999999999</v>
      </c>
      <c r="AE346" s="17" t="s">
        <v>25</v>
      </c>
      <c r="AF346" s="17" t="s">
        <v>25</v>
      </c>
    </row>
    <row r="347" s="17" customFormat="true" ht="14.25" hidden="false" customHeight="true" outlineLevel="0" collapsed="false">
      <c r="A347" s="22" t="n">
        <v>42415</v>
      </c>
      <c r="B347" s="23" t="n">
        <v>2</v>
      </c>
      <c r="C347" s="24" t="n">
        <v>909.87</v>
      </c>
      <c r="D347" s="24" t="n">
        <v>0</v>
      </c>
      <c r="E347" s="24" t="n">
        <v>10.15</v>
      </c>
      <c r="F347" s="24" t="n">
        <v>926.07</v>
      </c>
      <c r="G347" s="24" t="n">
        <v>14.9</v>
      </c>
      <c r="H347" s="25" t="n">
        <f aca="false">SUM($C347,$G347,R$4,R$6)</f>
        <v>991.29</v>
      </c>
      <c r="I347" s="25" t="n">
        <f aca="false">SUM($C347,$G347,S$4,S$6)</f>
        <v>1183.46</v>
      </c>
      <c r="J347" s="25" t="n">
        <f aca="false">SUM($C347,$G347,T$4,T$6)</f>
        <v>1392.55</v>
      </c>
      <c r="K347" s="25" t="n">
        <f aca="false">SUM($C347,$G347,U$4,U$6)</f>
        <v>1689.89</v>
      </c>
      <c r="L347" s="25" t="n">
        <v>0</v>
      </c>
      <c r="M347" s="25" t="n">
        <v>10.32</v>
      </c>
      <c r="N347" s="27"/>
      <c r="O347" s="28"/>
      <c r="P347" s="16"/>
      <c r="Q347" s="16"/>
      <c r="V347" s="17" t="s">
        <v>25</v>
      </c>
      <c r="W347" s="17" t="s">
        <v>25</v>
      </c>
      <c r="X347" s="17" t="s">
        <v>25</v>
      </c>
      <c r="Y347" s="17" t="s">
        <v>25</v>
      </c>
      <c r="Z347" s="17" t="s">
        <v>25</v>
      </c>
      <c r="AA347" s="17" t="n">
        <v>-2</v>
      </c>
      <c r="AB347" s="17" t="n">
        <v>-5.40999999999985</v>
      </c>
      <c r="AC347" s="17" t="n">
        <v>-12.1700000000001</v>
      </c>
      <c r="AD347" s="17" t="n">
        <v>-23.1300000000001</v>
      </c>
      <c r="AE347" s="17" t="s">
        <v>25</v>
      </c>
      <c r="AF347" s="17" t="s">
        <v>25</v>
      </c>
    </row>
    <row r="348" s="17" customFormat="true" ht="14.25" hidden="false" customHeight="true" outlineLevel="0" collapsed="false">
      <c r="A348" s="22" t="n">
        <v>42415</v>
      </c>
      <c r="B348" s="23" t="n">
        <v>3</v>
      </c>
      <c r="C348" s="24" t="n">
        <v>906.95</v>
      </c>
      <c r="D348" s="24" t="n">
        <v>3.74</v>
      </c>
      <c r="E348" s="24" t="n">
        <v>0</v>
      </c>
      <c r="F348" s="24" t="n">
        <v>923.15</v>
      </c>
      <c r="G348" s="24" t="n">
        <v>14.85</v>
      </c>
      <c r="H348" s="25" t="n">
        <f aca="false">SUM($C348,$G348,R$4,R$6)</f>
        <v>988.32</v>
      </c>
      <c r="I348" s="25" t="n">
        <f aca="false">SUM($C348,$G348,S$4,S$6)</f>
        <v>1180.49</v>
      </c>
      <c r="J348" s="25" t="n">
        <f aca="false">SUM($C348,$G348,T$4,T$6)</f>
        <v>1389.58</v>
      </c>
      <c r="K348" s="25" t="n">
        <f aca="false">SUM($C348,$G348,U$4,U$6)</f>
        <v>1686.92</v>
      </c>
      <c r="L348" s="25" t="n">
        <v>3.8</v>
      </c>
      <c r="M348" s="25" t="n">
        <v>0</v>
      </c>
      <c r="N348" s="27"/>
      <c r="O348" s="28"/>
      <c r="P348" s="16"/>
      <c r="Q348" s="16"/>
      <c r="V348" s="17" t="s">
        <v>25</v>
      </c>
      <c r="W348" s="17" t="s">
        <v>25</v>
      </c>
      <c r="X348" s="17" t="s">
        <v>25</v>
      </c>
      <c r="Y348" s="17" t="s">
        <v>25</v>
      </c>
      <c r="Z348" s="17" t="s">
        <v>25</v>
      </c>
      <c r="AA348" s="17" t="n">
        <v>-2</v>
      </c>
      <c r="AB348" s="17" t="n">
        <v>-5.41000000000008</v>
      </c>
      <c r="AC348" s="17" t="n">
        <v>-12.1700000000001</v>
      </c>
      <c r="AD348" s="17" t="n">
        <v>-23.1300000000001</v>
      </c>
      <c r="AE348" s="17" t="s">
        <v>25</v>
      </c>
      <c r="AF348" s="17" t="s">
        <v>25</v>
      </c>
    </row>
    <row r="349" s="17" customFormat="true" ht="14.25" hidden="false" customHeight="true" outlineLevel="0" collapsed="false">
      <c r="A349" s="22" t="n">
        <v>42415</v>
      </c>
      <c r="B349" s="23" t="n">
        <v>4</v>
      </c>
      <c r="C349" s="24" t="n">
        <v>1153.19</v>
      </c>
      <c r="D349" s="24" t="n">
        <v>0</v>
      </c>
      <c r="E349" s="24" t="n">
        <v>376.62</v>
      </c>
      <c r="F349" s="24" t="n">
        <v>1169.39</v>
      </c>
      <c r="G349" s="24" t="n">
        <v>18.88</v>
      </c>
      <c r="H349" s="25" t="n">
        <f aca="false">SUM($C349,$G349,R$4,R$6)</f>
        <v>1238.59</v>
      </c>
      <c r="I349" s="25" t="n">
        <f aca="false">SUM($C349,$G349,S$4,S$6)</f>
        <v>1430.76</v>
      </c>
      <c r="J349" s="25" t="n">
        <f aca="false">SUM($C349,$G349,T$4,T$6)</f>
        <v>1639.85</v>
      </c>
      <c r="K349" s="25" t="n">
        <f aca="false">SUM($C349,$G349,U$4,U$6)</f>
        <v>1937.19</v>
      </c>
      <c r="L349" s="25" t="n">
        <v>0</v>
      </c>
      <c r="M349" s="25" t="n">
        <v>382.79</v>
      </c>
      <c r="N349" s="27"/>
      <c r="O349" s="28"/>
      <c r="P349" s="16"/>
      <c r="Q349" s="16"/>
      <c r="V349" s="17" t="s">
        <v>25</v>
      </c>
      <c r="W349" s="17" t="s">
        <v>25</v>
      </c>
      <c r="X349" s="17" t="s">
        <v>25</v>
      </c>
      <c r="Y349" s="17" t="s">
        <v>25</v>
      </c>
      <c r="Z349" s="17" t="s">
        <v>25</v>
      </c>
      <c r="AA349" s="17" t="n">
        <v>-2</v>
      </c>
      <c r="AB349" s="17" t="n">
        <v>-5.40999999999985</v>
      </c>
      <c r="AC349" s="17" t="n">
        <v>-12.1700000000001</v>
      </c>
      <c r="AD349" s="17" t="n">
        <v>-23.1300000000001</v>
      </c>
      <c r="AE349" s="17" t="s">
        <v>25</v>
      </c>
      <c r="AF349" s="17" t="s">
        <v>25</v>
      </c>
    </row>
    <row r="350" s="17" customFormat="true" ht="14.25" hidden="false" customHeight="true" outlineLevel="0" collapsed="false">
      <c r="A350" s="22" t="n">
        <v>42415</v>
      </c>
      <c r="B350" s="23" t="n">
        <v>5</v>
      </c>
      <c r="C350" s="24" t="n">
        <v>1542.53</v>
      </c>
      <c r="D350" s="24" t="n">
        <v>127.24</v>
      </c>
      <c r="E350" s="24" t="n">
        <v>0</v>
      </c>
      <c r="F350" s="24" t="n">
        <v>1558.73</v>
      </c>
      <c r="G350" s="24" t="n">
        <v>25.26</v>
      </c>
      <c r="H350" s="25" t="n">
        <f aca="false">SUM($C350,$G350,R$4,R$6)</f>
        <v>1634.31</v>
      </c>
      <c r="I350" s="25" t="n">
        <f aca="false">SUM($C350,$G350,S$4,S$6)</f>
        <v>1826.48</v>
      </c>
      <c r="J350" s="25" t="n">
        <f aca="false">SUM($C350,$G350,T$4,T$6)</f>
        <v>2035.57</v>
      </c>
      <c r="K350" s="25" t="n">
        <f aca="false">SUM($C350,$G350,U$4,U$6)</f>
        <v>2332.91</v>
      </c>
      <c r="L350" s="25" t="n">
        <v>129.32</v>
      </c>
      <c r="M350" s="25" t="n">
        <v>0</v>
      </c>
      <c r="N350" s="27"/>
      <c r="O350" s="28"/>
      <c r="P350" s="16"/>
      <c r="Q350" s="16"/>
      <c r="V350" s="17" t="s">
        <v>25</v>
      </c>
      <c r="W350" s="17" t="s">
        <v>25</v>
      </c>
      <c r="X350" s="17" t="s">
        <v>25</v>
      </c>
      <c r="Y350" s="17" t="s">
        <v>25</v>
      </c>
      <c r="Z350" s="17" t="s">
        <v>25</v>
      </c>
      <c r="AA350" s="17" t="n">
        <v>-2</v>
      </c>
      <c r="AB350" s="17" t="n">
        <v>-5.40999999999985</v>
      </c>
      <c r="AC350" s="17" t="n">
        <v>-12.1700000000001</v>
      </c>
      <c r="AD350" s="17" t="n">
        <v>-23.1300000000001</v>
      </c>
      <c r="AE350" s="17" t="s">
        <v>25</v>
      </c>
      <c r="AF350" s="17" t="s">
        <v>25</v>
      </c>
    </row>
    <row r="351" s="17" customFormat="true" ht="14.25" hidden="false" customHeight="true" outlineLevel="0" collapsed="false">
      <c r="A351" s="22" t="n">
        <v>42415</v>
      </c>
      <c r="B351" s="23" t="n">
        <v>6</v>
      </c>
      <c r="C351" s="24" t="n">
        <v>1551.64</v>
      </c>
      <c r="D351" s="24" t="n">
        <v>134.42</v>
      </c>
      <c r="E351" s="24" t="n">
        <v>0</v>
      </c>
      <c r="F351" s="24" t="n">
        <v>1567.84</v>
      </c>
      <c r="G351" s="24" t="n">
        <v>25.41</v>
      </c>
      <c r="H351" s="25" t="n">
        <f aca="false">SUM($C351,$G351,R$4,R$6)</f>
        <v>1643.57</v>
      </c>
      <c r="I351" s="25" t="n">
        <f aca="false">SUM($C351,$G351,S$4,S$6)</f>
        <v>1835.74</v>
      </c>
      <c r="J351" s="25" t="n">
        <f aca="false">SUM($C351,$G351,T$4,T$6)</f>
        <v>2044.83</v>
      </c>
      <c r="K351" s="25" t="n">
        <f aca="false">SUM($C351,$G351,U$4,U$6)</f>
        <v>2342.17</v>
      </c>
      <c r="L351" s="25" t="n">
        <v>136.62</v>
      </c>
      <c r="M351" s="25" t="n">
        <v>0</v>
      </c>
      <c r="N351" s="27"/>
      <c r="O351" s="28"/>
      <c r="P351" s="16"/>
      <c r="Q351" s="16"/>
      <c r="V351" s="17" t="s">
        <v>25</v>
      </c>
      <c r="W351" s="17" t="s">
        <v>25</v>
      </c>
      <c r="X351" s="17" t="s">
        <v>25</v>
      </c>
      <c r="Y351" s="17" t="s">
        <v>25</v>
      </c>
      <c r="Z351" s="17" t="s">
        <v>25</v>
      </c>
      <c r="AA351" s="17" t="n">
        <v>-2</v>
      </c>
      <c r="AB351" s="17" t="n">
        <v>-5.40999999999985</v>
      </c>
      <c r="AC351" s="17" t="n">
        <v>-12.1699999999998</v>
      </c>
      <c r="AD351" s="17" t="n">
        <v>-23.1300000000001</v>
      </c>
      <c r="AE351" s="17" t="s">
        <v>25</v>
      </c>
      <c r="AF351" s="17" t="s">
        <v>25</v>
      </c>
    </row>
    <row r="352" s="17" customFormat="true" ht="14.25" hidden="false" customHeight="true" outlineLevel="0" collapsed="false">
      <c r="A352" s="22" t="n">
        <v>42415</v>
      </c>
      <c r="B352" s="23" t="n">
        <v>7</v>
      </c>
      <c r="C352" s="24" t="n">
        <v>1680.35</v>
      </c>
      <c r="D352" s="24" t="n">
        <v>5.24</v>
      </c>
      <c r="E352" s="24" t="n">
        <v>0</v>
      </c>
      <c r="F352" s="24" t="n">
        <v>1696.55</v>
      </c>
      <c r="G352" s="24" t="n">
        <v>27.51</v>
      </c>
      <c r="H352" s="25" t="n">
        <f aca="false">SUM($C352,$G352,R$4,R$6)</f>
        <v>1774.38</v>
      </c>
      <c r="I352" s="25" t="n">
        <f aca="false">SUM($C352,$G352,S$4,S$6)</f>
        <v>1966.55</v>
      </c>
      <c r="J352" s="25" t="n">
        <f aca="false">SUM($C352,$G352,T$4,T$6)</f>
        <v>2175.64</v>
      </c>
      <c r="K352" s="25" t="n">
        <f aca="false">SUM($C352,$G352,U$4,U$6)</f>
        <v>2472.98</v>
      </c>
      <c r="L352" s="25" t="n">
        <v>5.33</v>
      </c>
      <c r="M352" s="25" t="n">
        <v>0</v>
      </c>
      <c r="N352" s="27"/>
      <c r="O352" s="28"/>
      <c r="P352" s="16"/>
      <c r="Q352" s="16"/>
      <c r="V352" s="17" t="s">
        <v>25</v>
      </c>
      <c r="W352" s="17" t="s">
        <v>25</v>
      </c>
      <c r="X352" s="17" t="s">
        <v>25</v>
      </c>
      <c r="Y352" s="17" t="s">
        <v>25</v>
      </c>
      <c r="Z352" s="17" t="s">
        <v>25</v>
      </c>
      <c r="AA352" s="17" t="n">
        <v>-2</v>
      </c>
      <c r="AB352" s="17" t="n">
        <v>-5.40999999999985</v>
      </c>
      <c r="AC352" s="17" t="n">
        <v>-12.1700000000001</v>
      </c>
      <c r="AD352" s="17" t="n">
        <v>-23.1299999999997</v>
      </c>
      <c r="AE352" s="17" t="s">
        <v>25</v>
      </c>
      <c r="AF352" s="17" t="s">
        <v>25</v>
      </c>
    </row>
    <row r="353" s="17" customFormat="true" ht="14.25" hidden="false" customHeight="true" outlineLevel="0" collapsed="false">
      <c r="A353" s="22" t="n">
        <v>42415</v>
      </c>
      <c r="B353" s="23" t="n">
        <v>8</v>
      </c>
      <c r="C353" s="24" t="n">
        <v>1702.92</v>
      </c>
      <c r="D353" s="24" t="n">
        <v>10.29</v>
      </c>
      <c r="E353" s="24" t="n">
        <v>0</v>
      </c>
      <c r="F353" s="24" t="n">
        <v>1719.12</v>
      </c>
      <c r="G353" s="24" t="n">
        <v>27.88</v>
      </c>
      <c r="H353" s="25" t="n">
        <f aca="false">SUM($C353,$G353,R$4,R$6)</f>
        <v>1797.32</v>
      </c>
      <c r="I353" s="25" t="n">
        <f aca="false">SUM($C353,$G353,S$4,S$6)</f>
        <v>1989.49</v>
      </c>
      <c r="J353" s="25" t="n">
        <f aca="false">SUM($C353,$G353,T$4,T$6)</f>
        <v>2198.58</v>
      </c>
      <c r="K353" s="25" t="n">
        <f aca="false">SUM($C353,$G353,U$4,U$6)</f>
        <v>2495.92</v>
      </c>
      <c r="L353" s="25" t="n">
        <v>10.46</v>
      </c>
      <c r="M353" s="25" t="n">
        <v>0</v>
      </c>
      <c r="N353" s="27"/>
      <c r="O353" s="28"/>
      <c r="P353" s="16"/>
      <c r="Q353" s="16"/>
      <c r="V353" s="17" t="s">
        <v>25</v>
      </c>
      <c r="W353" s="17" t="s">
        <v>25</v>
      </c>
      <c r="X353" s="17" t="s">
        <v>25</v>
      </c>
      <c r="Y353" s="17" t="s">
        <v>25</v>
      </c>
      <c r="Z353" s="17" t="s">
        <v>25</v>
      </c>
      <c r="AA353" s="17" t="n">
        <v>-2</v>
      </c>
      <c r="AB353" s="17" t="n">
        <v>-5.40999999999985</v>
      </c>
      <c r="AC353" s="17" t="n">
        <v>-12.1700000000001</v>
      </c>
      <c r="AD353" s="17" t="n">
        <v>-23.1300000000001</v>
      </c>
      <c r="AE353" s="17" t="s">
        <v>25</v>
      </c>
      <c r="AF353" s="17" t="s">
        <v>25</v>
      </c>
    </row>
    <row r="354" s="17" customFormat="true" ht="14.25" hidden="false" customHeight="true" outlineLevel="0" collapsed="false">
      <c r="A354" s="22" t="n">
        <v>42415</v>
      </c>
      <c r="B354" s="23" t="n">
        <v>9</v>
      </c>
      <c r="C354" s="24" t="n">
        <v>1711.31</v>
      </c>
      <c r="D354" s="24" t="n">
        <v>0</v>
      </c>
      <c r="E354" s="24" t="n">
        <v>0.64</v>
      </c>
      <c r="F354" s="24" t="n">
        <v>1727.51</v>
      </c>
      <c r="G354" s="24" t="n">
        <v>28.02</v>
      </c>
      <c r="H354" s="25" t="n">
        <f aca="false">SUM($C354,$G354,R$4,R$6)</f>
        <v>1805.85</v>
      </c>
      <c r="I354" s="25" t="n">
        <f aca="false">SUM($C354,$G354,S$4,S$6)</f>
        <v>1998.02</v>
      </c>
      <c r="J354" s="25" t="n">
        <f aca="false">SUM($C354,$G354,T$4,T$6)</f>
        <v>2207.11</v>
      </c>
      <c r="K354" s="25" t="n">
        <f aca="false">SUM($C354,$G354,U$4,U$6)</f>
        <v>2504.45</v>
      </c>
      <c r="L354" s="25" t="n">
        <v>0</v>
      </c>
      <c r="M354" s="25" t="n">
        <v>0.65</v>
      </c>
      <c r="N354" s="27"/>
      <c r="O354" s="28"/>
      <c r="P354" s="16"/>
      <c r="Q354" s="16"/>
      <c r="V354" s="17" t="s">
        <v>25</v>
      </c>
      <c r="W354" s="17" t="s">
        <v>25</v>
      </c>
      <c r="X354" s="17" t="s">
        <v>25</v>
      </c>
      <c r="Y354" s="17" t="s">
        <v>25</v>
      </c>
      <c r="Z354" s="17" t="s">
        <v>25</v>
      </c>
      <c r="AA354" s="17" t="n">
        <v>-2</v>
      </c>
      <c r="AB354" s="17" t="n">
        <v>-5.40999999999985</v>
      </c>
      <c r="AC354" s="17" t="n">
        <v>-12.1700000000001</v>
      </c>
      <c r="AD354" s="17" t="n">
        <v>-23.1300000000001</v>
      </c>
      <c r="AE354" s="17" t="s">
        <v>25</v>
      </c>
      <c r="AF354" s="17" t="s">
        <v>25</v>
      </c>
    </row>
    <row r="355" s="17" customFormat="true" ht="14.25" hidden="false" customHeight="true" outlineLevel="0" collapsed="false">
      <c r="A355" s="22" t="n">
        <v>42415</v>
      </c>
      <c r="B355" s="23" t="n">
        <v>10</v>
      </c>
      <c r="C355" s="24" t="n">
        <v>1713.9</v>
      </c>
      <c r="D355" s="24" t="n">
        <v>0</v>
      </c>
      <c r="E355" s="24" t="n">
        <v>119.39</v>
      </c>
      <c r="F355" s="24" t="n">
        <v>1730.1</v>
      </c>
      <c r="G355" s="24" t="n">
        <v>28.06</v>
      </c>
      <c r="H355" s="25" t="n">
        <f aca="false">SUM($C355,$G355,R$4,R$6)</f>
        <v>1808.48</v>
      </c>
      <c r="I355" s="25" t="n">
        <f aca="false">SUM($C355,$G355,S$4,S$6)</f>
        <v>2000.65</v>
      </c>
      <c r="J355" s="25" t="n">
        <f aca="false">SUM($C355,$G355,T$4,T$6)</f>
        <v>2209.74</v>
      </c>
      <c r="K355" s="25" t="n">
        <f aca="false">SUM($C355,$G355,U$4,U$6)</f>
        <v>2507.08</v>
      </c>
      <c r="L355" s="25" t="n">
        <v>0</v>
      </c>
      <c r="M355" s="25" t="n">
        <v>121.34</v>
      </c>
      <c r="N355" s="27"/>
      <c r="O355" s="28"/>
      <c r="P355" s="16"/>
      <c r="Q355" s="16"/>
      <c r="V355" s="17" t="s">
        <v>25</v>
      </c>
      <c r="W355" s="17" t="s">
        <v>25</v>
      </c>
      <c r="X355" s="17" t="s">
        <v>25</v>
      </c>
      <c r="Y355" s="17" t="s">
        <v>25</v>
      </c>
      <c r="Z355" s="17" t="s">
        <v>25</v>
      </c>
      <c r="AA355" s="17" t="n">
        <v>-2</v>
      </c>
      <c r="AB355" s="17" t="n">
        <v>-5.40999999999985</v>
      </c>
      <c r="AC355" s="17" t="n">
        <v>-12.1700000000001</v>
      </c>
      <c r="AD355" s="17" t="n">
        <v>-23.1300000000001</v>
      </c>
      <c r="AE355" s="17" t="s">
        <v>25</v>
      </c>
      <c r="AF355" s="17" t="s">
        <v>25</v>
      </c>
    </row>
    <row r="356" s="17" customFormat="true" ht="14.25" hidden="false" customHeight="true" outlineLevel="0" collapsed="false">
      <c r="A356" s="22" t="n">
        <v>42415</v>
      </c>
      <c r="B356" s="23" t="n">
        <v>11</v>
      </c>
      <c r="C356" s="24" t="n">
        <v>1712.56</v>
      </c>
      <c r="D356" s="24" t="n">
        <v>14</v>
      </c>
      <c r="E356" s="24" t="n">
        <v>0</v>
      </c>
      <c r="F356" s="24" t="n">
        <v>1728.76</v>
      </c>
      <c r="G356" s="24" t="n">
        <v>28.04</v>
      </c>
      <c r="H356" s="25" t="n">
        <f aca="false">SUM($C356,$G356,R$4,R$6)</f>
        <v>1807.12</v>
      </c>
      <c r="I356" s="25" t="n">
        <f aca="false">SUM($C356,$G356,S$4,S$6)</f>
        <v>1999.29</v>
      </c>
      <c r="J356" s="25" t="n">
        <f aca="false">SUM($C356,$G356,T$4,T$6)</f>
        <v>2208.38</v>
      </c>
      <c r="K356" s="25" t="n">
        <f aca="false">SUM($C356,$G356,U$4,U$6)</f>
        <v>2505.72</v>
      </c>
      <c r="L356" s="25" t="n">
        <v>14.23</v>
      </c>
      <c r="M356" s="25" t="n">
        <v>0</v>
      </c>
      <c r="N356" s="27"/>
      <c r="O356" s="28"/>
      <c r="P356" s="16"/>
      <c r="Q356" s="16"/>
      <c r="V356" s="17" t="s">
        <v>25</v>
      </c>
      <c r="W356" s="17" t="s">
        <v>25</v>
      </c>
      <c r="X356" s="17" t="s">
        <v>25</v>
      </c>
      <c r="Y356" s="17" t="s">
        <v>25</v>
      </c>
      <c r="Z356" s="17" t="s">
        <v>25</v>
      </c>
      <c r="AA356" s="17" t="n">
        <v>-2</v>
      </c>
      <c r="AB356" s="17" t="n">
        <v>-5.40999999999985</v>
      </c>
      <c r="AC356" s="17" t="n">
        <v>-12.1699999999996</v>
      </c>
      <c r="AD356" s="17" t="n">
        <v>-23.1300000000001</v>
      </c>
      <c r="AE356" s="17" t="s">
        <v>25</v>
      </c>
      <c r="AF356" s="17" t="s">
        <v>25</v>
      </c>
    </row>
    <row r="357" s="17" customFormat="true" ht="14.25" hidden="false" customHeight="true" outlineLevel="0" collapsed="false">
      <c r="A357" s="22" t="n">
        <v>42415</v>
      </c>
      <c r="B357" s="23" t="n">
        <v>12</v>
      </c>
      <c r="C357" s="24" t="n">
        <v>1709.55</v>
      </c>
      <c r="D357" s="24" t="n">
        <v>0</v>
      </c>
      <c r="E357" s="24" t="n">
        <v>16.83</v>
      </c>
      <c r="F357" s="24" t="n">
        <v>1725.75</v>
      </c>
      <c r="G357" s="24" t="n">
        <v>27.99</v>
      </c>
      <c r="H357" s="25" t="n">
        <f aca="false">SUM($C357,$G357,R$4,R$6)</f>
        <v>1804.06</v>
      </c>
      <c r="I357" s="25" t="n">
        <f aca="false">SUM($C357,$G357,S$4,S$6)</f>
        <v>1996.23</v>
      </c>
      <c r="J357" s="25" t="n">
        <f aca="false">SUM($C357,$G357,T$4,T$6)</f>
        <v>2205.32</v>
      </c>
      <c r="K357" s="25" t="n">
        <f aca="false">SUM($C357,$G357,U$4,U$6)</f>
        <v>2502.66</v>
      </c>
      <c r="L357" s="25" t="n">
        <v>0</v>
      </c>
      <c r="M357" s="25" t="n">
        <v>17.11</v>
      </c>
      <c r="N357" s="27"/>
      <c r="O357" s="28"/>
      <c r="P357" s="16"/>
      <c r="Q357" s="16"/>
      <c r="V357" s="17" t="s">
        <v>25</v>
      </c>
      <c r="W357" s="17" t="s">
        <v>25</v>
      </c>
      <c r="X357" s="17" t="s">
        <v>25</v>
      </c>
      <c r="Y357" s="17" t="s">
        <v>25</v>
      </c>
      <c r="Z357" s="17" t="s">
        <v>25</v>
      </c>
      <c r="AA357" s="17" t="n">
        <v>-2</v>
      </c>
      <c r="AB357" s="17" t="n">
        <v>-5.40999999999985</v>
      </c>
      <c r="AC357" s="17" t="n">
        <v>-12.1700000000001</v>
      </c>
      <c r="AD357" s="17" t="n">
        <v>-23.1300000000001</v>
      </c>
      <c r="AE357" s="17" t="s">
        <v>25</v>
      </c>
      <c r="AF357" s="17" t="s">
        <v>25</v>
      </c>
    </row>
    <row r="358" s="17" customFormat="true" ht="14.25" hidden="false" customHeight="true" outlineLevel="0" collapsed="false">
      <c r="A358" s="22" t="n">
        <v>42415</v>
      </c>
      <c r="B358" s="23" t="n">
        <v>13</v>
      </c>
      <c r="C358" s="24" t="n">
        <v>1707.95</v>
      </c>
      <c r="D358" s="24" t="n">
        <v>238.39</v>
      </c>
      <c r="E358" s="24" t="n">
        <v>0</v>
      </c>
      <c r="F358" s="24" t="n">
        <v>1724.15</v>
      </c>
      <c r="G358" s="24" t="n">
        <v>27.97</v>
      </c>
      <c r="H358" s="25" t="n">
        <f aca="false">SUM($C358,$G358,R$4,R$6)</f>
        <v>1802.44</v>
      </c>
      <c r="I358" s="25" t="n">
        <f aca="false">SUM($C358,$G358,S$4,S$6)</f>
        <v>1994.61</v>
      </c>
      <c r="J358" s="25" t="n">
        <f aca="false">SUM($C358,$G358,T$4,T$6)</f>
        <v>2203.7</v>
      </c>
      <c r="K358" s="25" t="n">
        <f aca="false">SUM($C358,$G358,U$4,U$6)</f>
        <v>2501.04</v>
      </c>
      <c r="L358" s="25" t="n">
        <v>242.29</v>
      </c>
      <c r="M358" s="25" t="n">
        <v>0</v>
      </c>
      <c r="N358" s="27"/>
      <c r="O358" s="28"/>
      <c r="P358" s="16"/>
      <c r="Q358" s="16"/>
      <c r="V358" s="17" t="s">
        <v>25</v>
      </c>
      <c r="W358" s="17" t="s">
        <v>25</v>
      </c>
      <c r="X358" s="17" t="s">
        <v>25</v>
      </c>
      <c r="Y358" s="17" t="s">
        <v>25</v>
      </c>
      <c r="Z358" s="17" t="s">
        <v>25</v>
      </c>
      <c r="AA358" s="17" t="n">
        <v>-2</v>
      </c>
      <c r="AB358" s="17" t="n">
        <v>-5.40999999999985</v>
      </c>
      <c r="AC358" s="17" t="n">
        <v>-12.1700000000001</v>
      </c>
      <c r="AD358" s="17" t="n">
        <v>-23.1300000000001</v>
      </c>
      <c r="AE358" s="17" t="s">
        <v>25</v>
      </c>
      <c r="AF358" s="17" t="s">
        <v>25</v>
      </c>
    </row>
    <row r="359" s="17" customFormat="true" ht="14.25" hidden="false" customHeight="true" outlineLevel="0" collapsed="false">
      <c r="A359" s="22" t="n">
        <v>42415</v>
      </c>
      <c r="B359" s="23" t="n">
        <v>14</v>
      </c>
      <c r="C359" s="24" t="n">
        <v>1705.44</v>
      </c>
      <c r="D359" s="24" t="n">
        <v>240.19</v>
      </c>
      <c r="E359" s="24" t="n">
        <v>0</v>
      </c>
      <c r="F359" s="24" t="n">
        <v>1721.64</v>
      </c>
      <c r="G359" s="24" t="n">
        <v>27.93</v>
      </c>
      <c r="H359" s="25" t="n">
        <f aca="false">SUM($C359,$G359,R$4,R$6)</f>
        <v>1799.89</v>
      </c>
      <c r="I359" s="25" t="n">
        <f aca="false">SUM($C359,$G359,S$4,S$6)</f>
        <v>1992.06</v>
      </c>
      <c r="J359" s="25" t="n">
        <f aca="false">SUM($C359,$G359,T$4,T$6)</f>
        <v>2201.15</v>
      </c>
      <c r="K359" s="25" t="n">
        <f aca="false">SUM($C359,$G359,U$4,U$6)</f>
        <v>2498.49</v>
      </c>
      <c r="L359" s="25" t="n">
        <v>244.12</v>
      </c>
      <c r="M359" s="25" t="n">
        <v>0</v>
      </c>
      <c r="N359" s="27"/>
      <c r="O359" s="28"/>
      <c r="P359" s="16"/>
      <c r="Q359" s="16"/>
      <c r="V359" s="17" t="s">
        <v>25</v>
      </c>
      <c r="W359" s="17" t="s">
        <v>25</v>
      </c>
      <c r="X359" s="17" t="s">
        <v>25</v>
      </c>
      <c r="Y359" s="17" t="s">
        <v>25</v>
      </c>
      <c r="Z359" s="17" t="s">
        <v>25</v>
      </c>
      <c r="AA359" s="17" t="n">
        <v>-2</v>
      </c>
      <c r="AB359" s="17" t="n">
        <v>-5.40999999999985</v>
      </c>
      <c r="AC359" s="17" t="n">
        <v>-12.1700000000001</v>
      </c>
      <c r="AD359" s="17" t="n">
        <v>-23.1299999999997</v>
      </c>
      <c r="AE359" s="17" t="s">
        <v>25</v>
      </c>
      <c r="AF359" s="17" t="s">
        <v>25</v>
      </c>
    </row>
    <row r="360" s="17" customFormat="true" ht="14.25" hidden="false" customHeight="true" outlineLevel="0" collapsed="false">
      <c r="A360" s="22" t="n">
        <v>42415</v>
      </c>
      <c r="B360" s="23" t="n">
        <v>15</v>
      </c>
      <c r="C360" s="24" t="n">
        <v>1823.22</v>
      </c>
      <c r="D360" s="24" t="n">
        <v>288.34</v>
      </c>
      <c r="E360" s="24" t="n">
        <v>0</v>
      </c>
      <c r="F360" s="24" t="n">
        <v>1839.42</v>
      </c>
      <c r="G360" s="24" t="n">
        <v>29.85</v>
      </c>
      <c r="H360" s="25" t="n">
        <f aca="false">SUM($C360,$G360,R$4,R$6)</f>
        <v>1919.59</v>
      </c>
      <c r="I360" s="25" t="n">
        <f aca="false">SUM($C360,$G360,S$4,S$6)</f>
        <v>2111.76</v>
      </c>
      <c r="J360" s="25" t="n">
        <f aca="false">SUM($C360,$G360,T$4,T$6)</f>
        <v>2320.85</v>
      </c>
      <c r="K360" s="25" t="n">
        <f aca="false">SUM($C360,$G360,U$4,U$6)</f>
        <v>2618.19</v>
      </c>
      <c r="L360" s="25" t="n">
        <v>293.06</v>
      </c>
      <c r="M360" s="25" t="n">
        <v>0</v>
      </c>
      <c r="N360" s="27"/>
      <c r="O360" s="28"/>
      <c r="P360" s="16"/>
      <c r="Q360" s="16"/>
      <c r="V360" s="17" t="s">
        <v>25</v>
      </c>
      <c r="W360" s="17" t="s">
        <v>25</v>
      </c>
      <c r="X360" s="17" t="s">
        <v>25</v>
      </c>
      <c r="Y360" s="17" t="s">
        <v>25</v>
      </c>
      <c r="Z360" s="17" t="s">
        <v>25</v>
      </c>
      <c r="AA360" s="17" t="n">
        <v>-2</v>
      </c>
      <c r="AB360" s="17" t="n">
        <v>-5.41000000000031</v>
      </c>
      <c r="AC360" s="17" t="n">
        <v>-12.1700000000001</v>
      </c>
      <c r="AD360" s="17" t="n">
        <v>-23.1299999999997</v>
      </c>
      <c r="AE360" s="17" t="s">
        <v>25</v>
      </c>
      <c r="AF360" s="17" t="s">
        <v>25</v>
      </c>
    </row>
    <row r="361" s="17" customFormat="true" ht="14.25" hidden="false" customHeight="true" outlineLevel="0" collapsed="false">
      <c r="A361" s="22" t="n">
        <v>42415</v>
      </c>
      <c r="B361" s="23" t="n">
        <v>16</v>
      </c>
      <c r="C361" s="24" t="n">
        <v>1887.17</v>
      </c>
      <c r="D361" s="24" t="n">
        <v>234.51</v>
      </c>
      <c r="E361" s="24" t="n">
        <v>0</v>
      </c>
      <c r="F361" s="24" t="n">
        <v>1903.37</v>
      </c>
      <c r="G361" s="24" t="n">
        <v>30.9</v>
      </c>
      <c r="H361" s="25" t="n">
        <f aca="false">SUM($C361,$G361,R$4,R$6)</f>
        <v>1984.59</v>
      </c>
      <c r="I361" s="25" t="n">
        <f aca="false">SUM($C361,$G361,S$4,S$6)</f>
        <v>2176.76</v>
      </c>
      <c r="J361" s="25" t="n">
        <f aca="false">SUM($C361,$G361,T$4,T$6)</f>
        <v>2385.85</v>
      </c>
      <c r="K361" s="25" t="n">
        <f aca="false">SUM($C361,$G361,U$4,U$6)</f>
        <v>2683.19</v>
      </c>
      <c r="L361" s="25" t="n">
        <v>238.35</v>
      </c>
      <c r="M361" s="25" t="n">
        <v>0</v>
      </c>
      <c r="N361" s="27"/>
      <c r="O361" s="28"/>
      <c r="P361" s="16"/>
      <c r="Q361" s="16"/>
      <c r="V361" s="17" t="s">
        <v>25</v>
      </c>
      <c r="W361" s="17" t="s">
        <v>25</v>
      </c>
      <c r="X361" s="17" t="s">
        <v>25</v>
      </c>
      <c r="Y361" s="17" t="s">
        <v>25</v>
      </c>
      <c r="Z361" s="17" t="s">
        <v>25</v>
      </c>
      <c r="AA361" s="17" t="n">
        <v>-2</v>
      </c>
      <c r="AB361" s="17" t="n">
        <v>-5.40999999999985</v>
      </c>
      <c r="AC361" s="17" t="n">
        <v>-12.1699999999996</v>
      </c>
      <c r="AD361" s="17" t="n">
        <v>-23.1300000000001</v>
      </c>
      <c r="AE361" s="17" t="s">
        <v>25</v>
      </c>
      <c r="AF361" s="17" t="s">
        <v>25</v>
      </c>
    </row>
    <row r="362" s="17" customFormat="true" ht="14.25" hidden="false" customHeight="true" outlineLevel="0" collapsed="false">
      <c r="A362" s="22" t="n">
        <v>42415</v>
      </c>
      <c r="B362" s="23" t="n">
        <v>17</v>
      </c>
      <c r="C362" s="24" t="n">
        <v>1875.27</v>
      </c>
      <c r="D362" s="24" t="n">
        <v>296.48</v>
      </c>
      <c r="E362" s="24" t="n">
        <v>0</v>
      </c>
      <c r="F362" s="24" t="n">
        <v>1891.47</v>
      </c>
      <c r="G362" s="24" t="n">
        <v>30.71</v>
      </c>
      <c r="H362" s="25" t="n">
        <f aca="false">SUM($C362,$G362,R$4,R$6)</f>
        <v>1972.5</v>
      </c>
      <c r="I362" s="25" t="n">
        <f aca="false">SUM($C362,$G362,S$4,S$6)</f>
        <v>2164.67</v>
      </c>
      <c r="J362" s="25" t="n">
        <f aca="false">SUM($C362,$G362,T$4,T$6)</f>
        <v>2373.76</v>
      </c>
      <c r="K362" s="25" t="n">
        <f aca="false">SUM($C362,$G362,U$4,U$6)</f>
        <v>2671.1</v>
      </c>
      <c r="L362" s="25" t="n">
        <v>301.33</v>
      </c>
      <c r="M362" s="25" t="n">
        <v>0</v>
      </c>
      <c r="N362" s="27"/>
      <c r="O362" s="28"/>
      <c r="P362" s="16"/>
      <c r="Q362" s="16"/>
      <c r="V362" s="17" t="s">
        <v>25</v>
      </c>
      <c r="W362" s="17" t="s">
        <v>25</v>
      </c>
      <c r="X362" s="17" t="s">
        <v>25</v>
      </c>
      <c r="Y362" s="17" t="s">
        <v>25</v>
      </c>
      <c r="Z362" s="17" t="s">
        <v>25</v>
      </c>
      <c r="AA362" s="17" t="n">
        <v>-2</v>
      </c>
      <c r="AB362" s="17" t="n">
        <v>-5.40999999999985</v>
      </c>
      <c r="AC362" s="17" t="n">
        <v>-12.1699999999996</v>
      </c>
      <c r="AD362" s="17" t="n">
        <v>-23.1300000000001</v>
      </c>
      <c r="AE362" s="17" t="s">
        <v>25</v>
      </c>
      <c r="AF362" s="17" t="s">
        <v>25</v>
      </c>
    </row>
    <row r="363" s="17" customFormat="true" ht="14.25" hidden="false" customHeight="true" outlineLevel="0" collapsed="false">
      <c r="A363" s="22" t="n">
        <v>42415</v>
      </c>
      <c r="B363" s="23" t="n">
        <v>18</v>
      </c>
      <c r="C363" s="24" t="n">
        <v>1731.73</v>
      </c>
      <c r="D363" s="24" t="n">
        <v>389.52</v>
      </c>
      <c r="E363" s="24" t="n">
        <v>0</v>
      </c>
      <c r="F363" s="24" t="n">
        <v>1747.93</v>
      </c>
      <c r="G363" s="24" t="n">
        <v>28.36</v>
      </c>
      <c r="H363" s="25" t="n">
        <f aca="false">SUM($C363,$G363,R$4,R$6)</f>
        <v>1826.61</v>
      </c>
      <c r="I363" s="25" t="n">
        <f aca="false">SUM($C363,$G363,S$4,S$6)</f>
        <v>2018.78</v>
      </c>
      <c r="J363" s="25" t="n">
        <f aca="false">SUM($C363,$G363,T$4,T$6)</f>
        <v>2227.87</v>
      </c>
      <c r="K363" s="25" t="n">
        <f aca="false">SUM($C363,$G363,U$4,U$6)</f>
        <v>2525.21</v>
      </c>
      <c r="L363" s="25" t="n">
        <v>395.9</v>
      </c>
      <c r="M363" s="25" t="n">
        <v>0</v>
      </c>
      <c r="N363" s="27"/>
      <c r="O363" s="28"/>
      <c r="P363" s="16"/>
      <c r="Q363" s="16"/>
      <c r="V363" s="17" t="s">
        <v>25</v>
      </c>
      <c r="W363" s="17" t="s">
        <v>25</v>
      </c>
      <c r="X363" s="17" t="s">
        <v>25</v>
      </c>
      <c r="Y363" s="17" t="s">
        <v>25</v>
      </c>
      <c r="Z363" s="17" t="s">
        <v>25</v>
      </c>
      <c r="AA363" s="17" t="n">
        <v>-2</v>
      </c>
      <c r="AB363" s="17" t="n">
        <v>-5.40999999999985</v>
      </c>
      <c r="AC363" s="17" t="n">
        <v>-12.1700000000001</v>
      </c>
      <c r="AD363" s="17" t="n">
        <v>-23.1300000000001</v>
      </c>
      <c r="AE363" s="17" t="s">
        <v>25</v>
      </c>
      <c r="AF363" s="17" t="s">
        <v>25</v>
      </c>
    </row>
    <row r="364" s="17" customFormat="true" ht="14.25" hidden="false" customHeight="true" outlineLevel="0" collapsed="false">
      <c r="A364" s="22" t="n">
        <v>42415</v>
      </c>
      <c r="B364" s="23" t="n">
        <v>19</v>
      </c>
      <c r="C364" s="24" t="n">
        <v>1731.19</v>
      </c>
      <c r="D364" s="24" t="n">
        <v>385.15</v>
      </c>
      <c r="E364" s="24" t="n">
        <v>0</v>
      </c>
      <c r="F364" s="24" t="n">
        <v>1747.39</v>
      </c>
      <c r="G364" s="24" t="n">
        <v>28.35</v>
      </c>
      <c r="H364" s="25" t="n">
        <f aca="false">SUM($C364,$G364,R$4,R$6)</f>
        <v>1826.06</v>
      </c>
      <c r="I364" s="25" t="n">
        <f aca="false">SUM($C364,$G364,S$4,S$6)</f>
        <v>2018.23</v>
      </c>
      <c r="J364" s="25" t="n">
        <f aca="false">SUM($C364,$G364,T$4,T$6)</f>
        <v>2227.32</v>
      </c>
      <c r="K364" s="25" t="n">
        <f aca="false">SUM($C364,$G364,U$4,U$6)</f>
        <v>2524.66</v>
      </c>
      <c r="L364" s="25" t="n">
        <v>391.46</v>
      </c>
      <c r="M364" s="25" t="n">
        <v>0</v>
      </c>
      <c r="N364" s="27"/>
      <c r="O364" s="28"/>
      <c r="P364" s="16"/>
      <c r="Q364" s="16"/>
      <c r="V364" s="17" t="s">
        <v>25</v>
      </c>
      <c r="W364" s="17" t="s">
        <v>25</v>
      </c>
      <c r="X364" s="17" t="s">
        <v>25</v>
      </c>
      <c r="Y364" s="17" t="s">
        <v>25</v>
      </c>
      <c r="Z364" s="17" t="s">
        <v>25</v>
      </c>
      <c r="AA364" s="17" t="n">
        <v>-2</v>
      </c>
      <c r="AB364" s="17" t="n">
        <v>-5.40999999999985</v>
      </c>
      <c r="AC364" s="17" t="n">
        <v>-12.1700000000001</v>
      </c>
      <c r="AD364" s="17" t="n">
        <v>-23.1300000000001</v>
      </c>
      <c r="AE364" s="17" t="s">
        <v>25</v>
      </c>
      <c r="AF364" s="17" t="s">
        <v>25</v>
      </c>
    </row>
    <row r="365" s="17" customFormat="true" ht="14.25" hidden="false" customHeight="true" outlineLevel="0" collapsed="false">
      <c r="A365" s="22" t="n">
        <v>42415</v>
      </c>
      <c r="B365" s="23" t="n">
        <v>20</v>
      </c>
      <c r="C365" s="24" t="n">
        <v>1724.55</v>
      </c>
      <c r="D365" s="24" t="n">
        <v>232.95</v>
      </c>
      <c r="E365" s="24" t="n">
        <v>0</v>
      </c>
      <c r="F365" s="24" t="n">
        <v>1740.75</v>
      </c>
      <c r="G365" s="24" t="n">
        <v>28.24</v>
      </c>
      <c r="H365" s="25" t="n">
        <f aca="false">SUM($C365,$G365,R$4,R$6)</f>
        <v>1819.31</v>
      </c>
      <c r="I365" s="25" t="n">
        <f aca="false">SUM($C365,$G365,S$4,S$6)</f>
        <v>2011.48</v>
      </c>
      <c r="J365" s="25" t="n">
        <f aca="false">SUM($C365,$G365,T$4,T$6)</f>
        <v>2220.57</v>
      </c>
      <c r="K365" s="25" t="n">
        <f aca="false">SUM($C365,$G365,U$4,U$6)</f>
        <v>2517.91</v>
      </c>
      <c r="L365" s="25" t="n">
        <v>236.76</v>
      </c>
      <c r="M365" s="25" t="n">
        <v>0</v>
      </c>
      <c r="N365" s="27"/>
      <c r="O365" s="28"/>
      <c r="P365" s="16"/>
      <c r="Q365" s="16"/>
      <c r="V365" s="17" t="s">
        <v>25</v>
      </c>
      <c r="W365" s="17" t="s">
        <v>25</v>
      </c>
      <c r="X365" s="17" t="s">
        <v>25</v>
      </c>
      <c r="Y365" s="17" t="s">
        <v>25</v>
      </c>
      <c r="Z365" s="17" t="s">
        <v>25</v>
      </c>
      <c r="AA365" s="17" t="n">
        <v>-2</v>
      </c>
      <c r="AB365" s="17" t="n">
        <v>-5.40999999999985</v>
      </c>
      <c r="AC365" s="17" t="n">
        <v>-12.1700000000001</v>
      </c>
      <c r="AD365" s="17" t="n">
        <v>-23.1300000000001</v>
      </c>
      <c r="AE365" s="17" t="s">
        <v>25</v>
      </c>
      <c r="AF365" s="17" t="s">
        <v>25</v>
      </c>
    </row>
    <row r="366" s="17" customFormat="true" ht="14.25" hidden="false" customHeight="true" outlineLevel="0" collapsed="false">
      <c r="A366" s="22" t="n">
        <v>42415</v>
      </c>
      <c r="B366" s="23" t="n">
        <v>21</v>
      </c>
      <c r="C366" s="24" t="n">
        <v>1720.88</v>
      </c>
      <c r="D366" s="24" t="n">
        <v>242.89</v>
      </c>
      <c r="E366" s="24" t="n">
        <v>0</v>
      </c>
      <c r="F366" s="24" t="n">
        <v>1737.08</v>
      </c>
      <c r="G366" s="24" t="n">
        <v>28.18</v>
      </c>
      <c r="H366" s="25" t="n">
        <f aca="false">SUM($C366,$G366,R$4,R$6)</f>
        <v>1815.58</v>
      </c>
      <c r="I366" s="25" t="n">
        <f aca="false">SUM($C366,$G366,S$4,S$6)</f>
        <v>2007.75</v>
      </c>
      <c r="J366" s="25" t="n">
        <f aca="false">SUM($C366,$G366,T$4,T$6)</f>
        <v>2216.84</v>
      </c>
      <c r="K366" s="25" t="n">
        <f aca="false">SUM($C366,$G366,U$4,U$6)</f>
        <v>2514.18</v>
      </c>
      <c r="L366" s="25" t="n">
        <v>246.87</v>
      </c>
      <c r="M366" s="25" t="n">
        <v>0</v>
      </c>
      <c r="N366" s="27"/>
      <c r="O366" s="28"/>
      <c r="P366" s="16"/>
      <c r="Q366" s="16"/>
      <c r="V366" s="17" t="s">
        <v>25</v>
      </c>
      <c r="W366" s="17" t="s">
        <v>25</v>
      </c>
      <c r="X366" s="17" t="s">
        <v>25</v>
      </c>
      <c r="Y366" s="17" t="s">
        <v>25</v>
      </c>
      <c r="Z366" s="17" t="s">
        <v>25</v>
      </c>
      <c r="AA366" s="17" t="n">
        <v>-2</v>
      </c>
      <c r="AB366" s="17" t="n">
        <v>-5.40999999999985</v>
      </c>
      <c r="AC366" s="17" t="n">
        <v>-12.1700000000001</v>
      </c>
      <c r="AD366" s="17" t="n">
        <v>-23.1300000000001</v>
      </c>
      <c r="AE366" s="17" t="s">
        <v>25</v>
      </c>
      <c r="AF366" s="17" t="s">
        <v>25</v>
      </c>
    </row>
    <row r="367" s="17" customFormat="true" ht="14.25" hidden="false" customHeight="true" outlineLevel="0" collapsed="false">
      <c r="A367" s="22" t="n">
        <v>42415</v>
      </c>
      <c r="B367" s="23" t="n">
        <v>22</v>
      </c>
      <c r="C367" s="24" t="n">
        <v>1702.52</v>
      </c>
      <c r="D367" s="24" t="n">
        <v>15.83</v>
      </c>
      <c r="E367" s="24" t="n">
        <v>0</v>
      </c>
      <c r="F367" s="24" t="n">
        <v>1718.72</v>
      </c>
      <c r="G367" s="24" t="n">
        <v>27.88</v>
      </c>
      <c r="H367" s="25" t="n">
        <f aca="false">SUM($C367,$G367,R$4,R$6)</f>
        <v>1796.92</v>
      </c>
      <c r="I367" s="25" t="n">
        <f aca="false">SUM($C367,$G367,S$4,S$6)</f>
        <v>1989.09</v>
      </c>
      <c r="J367" s="25" t="n">
        <f aca="false">SUM($C367,$G367,T$4,T$6)</f>
        <v>2198.18</v>
      </c>
      <c r="K367" s="25" t="n">
        <f aca="false">SUM($C367,$G367,U$4,U$6)</f>
        <v>2495.52</v>
      </c>
      <c r="L367" s="25" t="n">
        <v>16.09</v>
      </c>
      <c r="M367" s="25" t="n">
        <v>0</v>
      </c>
      <c r="N367" s="27"/>
      <c r="O367" s="28"/>
      <c r="P367" s="16"/>
      <c r="Q367" s="16"/>
      <c r="V367" s="17" t="s">
        <v>25</v>
      </c>
      <c r="W367" s="17" t="s">
        <v>25</v>
      </c>
      <c r="X367" s="17" t="s">
        <v>25</v>
      </c>
      <c r="Y367" s="17" t="s">
        <v>25</v>
      </c>
      <c r="Z367" s="17" t="s">
        <v>25</v>
      </c>
      <c r="AA367" s="17" t="n">
        <v>-2</v>
      </c>
      <c r="AB367" s="17" t="n">
        <v>-5.40999999999985</v>
      </c>
      <c r="AC367" s="17" t="n">
        <v>-12.1699999999996</v>
      </c>
      <c r="AD367" s="17" t="n">
        <v>-23.1300000000001</v>
      </c>
      <c r="AE367" s="17" t="s">
        <v>25</v>
      </c>
      <c r="AF367" s="17" t="s">
        <v>25</v>
      </c>
    </row>
    <row r="368" s="17" customFormat="true" ht="14.25" hidden="false" customHeight="true" outlineLevel="0" collapsed="false">
      <c r="A368" s="22" t="n">
        <v>42415</v>
      </c>
      <c r="B368" s="23" t="n">
        <v>23</v>
      </c>
      <c r="C368" s="24" t="n">
        <v>1568.37</v>
      </c>
      <c r="D368" s="24" t="n">
        <v>156.44</v>
      </c>
      <c r="E368" s="24" t="n">
        <v>0</v>
      </c>
      <c r="F368" s="24" t="n">
        <v>1584.57</v>
      </c>
      <c r="G368" s="24" t="n">
        <v>25.68</v>
      </c>
      <c r="H368" s="25" t="n">
        <f aca="false">SUM($C368,$G368,R$4,R$6)</f>
        <v>1660.57</v>
      </c>
      <c r="I368" s="25" t="n">
        <f aca="false">SUM($C368,$G368,S$4,S$6)</f>
        <v>1852.74</v>
      </c>
      <c r="J368" s="25" t="n">
        <f aca="false">SUM($C368,$G368,T$4,T$6)</f>
        <v>2061.83</v>
      </c>
      <c r="K368" s="25" t="n">
        <f aca="false">SUM($C368,$G368,U$4,U$6)</f>
        <v>2359.17</v>
      </c>
      <c r="L368" s="25" t="n">
        <v>159</v>
      </c>
      <c r="M368" s="25" t="n">
        <v>0</v>
      </c>
      <c r="N368" s="27"/>
      <c r="O368" s="28"/>
      <c r="P368" s="16"/>
      <c r="Q368" s="16"/>
      <c r="V368" s="17" t="s">
        <v>25</v>
      </c>
      <c r="W368" s="17" t="s">
        <v>25</v>
      </c>
      <c r="X368" s="17" t="s">
        <v>25</v>
      </c>
      <c r="Y368" s="17" t="s">
        <v>25</v>
      </c>
      <c r="Z368" s="17" t="s">
        <v>25</v>
      </c>
      <c r="AA368" s="17" t="n">
        <v>-2</v>
      </c>
      <c r="AB368" s="17" t="n">
        <v>-5.40999999999985</v>
      </c>
      <c r="AC368" s="17" t="n">
        <v>-12.1700000000001</v>
      </c>
      <c r="AD368" s="17" t="n">
        <v>-23.1300000000001</v>
      </c>
      <c r="AE368" s="17" t="s">
        <v>25</v>
      </c>
      <c r="AF368" s="17" t="s">
        <v>25</v>
      </c>
    </row>
    <row r="369" s="17" customFormat="true" ht="14.25" hidden="false" customHeight="true" outlineLevel="0" collapsed="false">
      <c r="A369" s="22" t="n">
        <v>42416</v>
      </c>
      <c r="B369" s="23" t="n">
        <v>0</v>
      </c>
      <c r="C369" s="24" t="n">
        <v>1559.38</v>
      </c>
      <c r="D369" s="24" t="n">
        <v>101.77</v>
      </c>
      <c r="E369" s="24" t="n">
        <v>0</v>
      </c>
      <c r="F369" s="24" t="n">
        <v>1575.58</v>
      </c>
      <c r="G369" s="24" t="n">
        <v>25.53</v>
      </c>
      <c r="H369" s="25" t="n">
        <f aca="false">SUM($C369,$G369,R$4,R$6)</f>
        <v>1651.43</v>
      </c>
      <c r="I369" s="25" t="n">
        <f aca="false">SUM($C369,$G369,S$4,S$6)</f>
        <v>1843.6</v>
      </c>
      <c r="J369" s="25" t="n">
        <f aca="false">SUM($C369,$G369,T$4,T$6)</f>
        <v>2052.69</v>
      </c>
      <c r="K369" s="25" t="n">
        <f aca="false">SUM($C369,$G369,U$4,U$6)</f>
        <v>2350.03</v>
      </c>
      <c r="L369" s="25" t="n">
        <v>103.44</v>
      </c>
      <c r="M369" s="25" t="n">
        <v>0</v>
      </c>
      <c r="N369" s="27"/>
      <c r="O369" s="28"/>
      <c r="P369" s="16"/>
      <c r="Q369" s="16"/>
      <c r="V369" s="17" t="s">
        <v>25</v>
      </c>
      <c r="W369" s="17" t="s">
        <v>25</v>
      </c>
      <c r="X369" s="17" t="s">
        <v>25</v>
      </c>
      <c r="Y369" s="17" t="s">
        <v>25</v>
      </c>
      <c r="Z369" s="17" t="s">
        <v>25</v>
      </c>
      <c r="AA369" s="17" t="n">
        <v>-2</v>
      </c>
      <c r="AB369" s="17" t="n">
        <v>-5.40999999999985</v>
      </c>
      <c r="AC369" s="17" t="n">
        <v>-12.1700000000001</v>
      </c>
      <c r="AD369" s="17" t="n">
        <v>-23.1299999999997</v>
      </c>
      <c r="AE369" s="17" t="s">
        <v>25</v>
      </c>
      <c r="AF369" s="17" t="s">
        <v>25</v>
      </c>
    </row>
    <row r="370" s="17" customFormat="true" ht="14.25" hidden="false" customHeight="true" outlineLevel="0" collapsed="false">
      <c r="A370" s="22" t="n">
        <v>42416</v>
      </c>
      <c r="B370" s="23" t="n">
        <v>1</v>
      </c>
      <c r="C370" s="24" t="n">
        <v>1541.92</v>
      </c>
      <c r="D370" s="24" t="n">
        <v>0</v>
      </c>
      <c r="E370" s="24" t="n">
        <v>4.92</v>
      </c>
      <c r="F370" s="24" t="n">
        <v>1558.12</v>
      </c>
      <c r="G370" s="24" t="n">
        <v>25.25</v>
      </c>
      <c r="H370" s="25" t="n">
        <f aca="false">SUM($C370,$G370,R$4,R$6)</f>
        <v>1633.69</v>
      </c>
      <c r="I370" s="25" t="n">
        <f aca="false">SUM($C370,$G370,S$4,S$6)</f>
        <v>1825.86</v>
      </c>
      <c r="J370" s="25" t="n">
        <f aca="false">SUM($C370,$G370,T$4,T$6)</f>
        <v>2034.95</v>
      </c>
      <c r="K370" s="25" t="n">
        <f aca="false">SUM($C370,$G370,U$4,U$6)</f>
        <v>2332.29</v>
      </c>
      <c r="L370" s="25" t="n">
        <v>0</v>
      </c>
      <c r="M370" s="25" t="n">
        <v>5</v>
      </c>
      <c r="N370" s="27"/>
      <c r="O370" s="28"/>
      <c r="P370" s="16"/>
      <c r="Q370" s="16"/>
      <c r="V370" s="17" t="s">
        <v>25</v>
      </c>
      <c r="W370" s="17" t="s">
        <v>25</v>
      </c>
      <c r="X370" s="17" t="s">
        <v>25</v>
      </c>
      <c r="Y370" s="17" t="s">
        <v>25</v>
      </c>
      <c r="Z370" s="17" t="s">
        <v>25</v>
      </c>
      <c r="AA370" s="17" t="n">
        <v>-2</v>
      </c>
      <c r="AB370" s="17" t="n">
        <v>-5.40999999999985</v>
      </c>
      <c r="AC370" s="17" t="n">
        <v>-12.1700000000001</v>
      </c>
      <c r="AD370" s="17" t="n">
        <v>-23.1300000000001</v>
      </c>
      <c r="AE370" s="17" t="s">
        <v>25</v>
      </c>
      <c r="AF370" s="17" t="s">
        <v>25</v>
      </c>
    </row>
    <row r="371" s="17" customFormat="true" ht="14.25" hidden="false" customHeight="true" outlineLevel="0" collapsed="false">
      <c r="A371" s="22" t="n">
        <v>42416</v>
      </c>
      <c r="B371" s="23" t="n">
        <v>2</v>
      </c>
      <c r="C371" s="24" t="n">
        <v>1535.03</v>
      </c>
      <c r="D371" s="24" t="n">
        <v>0</v>
      </c>
      <c r="E371" s="24" t="n">
        <v>427.04</v>
      </c>
      <c r="F371" s="24" t="n">
        <v>1551.23</v>
      </c>
      <c r="G371" s="24" t="n">
        <v>25.13</v>
      </c>
      <c r="H371" s="25" t="n">
        <f aca="false">SUM($C371,$G371,R$4,R$6)</f>
        <v>1626.68</v>
      </c>
      <c r="I371" s="25" t="n">
        <f aca="false">SUM($C371,$G371,S$4,S$6)</f>
        <v>1818.85</v>
      </c>
      <c r="J371" s="25" t="n">
        <f aca="false">SUM($C371,$G371,T$4,T$6)</f>
        <v>2027.94</v>
      </c>
      <c r="K371" s="25" t="n">
        <f aca="false">SUM($C371,$G371,U$4,U$6)</f>
        <v>2325.28</v>
      </c>
      <c r="L371" s="25" t="n">
        <v>0</v>
      </c>
      <c r="M371" s="25" t="n">
        <v>434.03</v>
      </c>
      <c r="N371" s="27"/>
      <c r="O371" s="28"/>
      <c r="P371" s="16"/>
      <c r="Q371" s="16"/>
      <c r="V371" s="17" t="s">
        <v>25</v>
      </c>
      <c r="W371" s="17" t="s">
        <v>25</v>
      </c>
      <c r="X371" s="17" t="s">
        <v>25</v>
      </c>
      <c r="Y371" s="17" t="s">
        <v>25</v>
      </c>
      <c r="Z371" s="17" t="s">
        <v>25</v>
      </c>
      <c r="AA371" s="17" t="n">
        <v>-2</v>
      </c>
      <c r="AB371" s="17" t="n">
        <v>-5.40999999999985</v>
      </c>
      <c r="AC371" s="17" t="n">
        <v>-12.1700000000001</v>
      </c>
      <c r="AD371" s="17" t="n">
        <v>-23.1299999999997</v>
      </c>
      <c r="AE371" s="17" t="s">
        <v>25</v>
      </c>
      <c r="AF371" s="17" t="s">
        <v>25</v>
      </c>
    </row>
    <row r="372" s="17" customFormat="true" ht="14.25" hidden="false" customHeight="true" outlineLevel="0" collapsed="false">
      <c r="A372" s="22" t="n">
        <v>42416</v>
      </c>
      <c r="B372" s="23" t="n">
        <v>3</v>
      </c>
      <c r="C372" s="24" t="n">
        <v>1129.47</v>
      </c>
      <c r="D372" s="24" t="n">
        <v>13.74</v>
      </c>
      <c r="E372" s="24" t="n">
        <v>0</v>
      </c>
      <c r="F372" s="24" t="n">
        <v>1145.67</v>
      </c>
      <c r="G372" s="24" t="n">
        <v>18.49</v>
      </c>
      <c r="H372" s="25" t="n">
        <f aca="false">SUM($C372,$G372,R$4,R$6)</f>
        <v>1214.48</v>
      </c>
      <c r="I372" s="25" t="n">
        <f aca="false">SUM($C372,$G372,S$4,S$6)</f>
        <v>1406.65</v>
      </c>
      <c r="J372" s="25" t="n">
        <f aca="false">SUM($C372,$G372,T$4,T$6)</f>
        <v>1615.74</v>
      </c>
      <c r="K372" s="25" t="n">
        <f aca="false">SUM($C372,$G372,U$4,U$6)</f>
        <v>1913.08</v>
      </c>
      <c r="L372" s="25" t="n">
        <v>13.96</v>
      </c>
      <c r="M372" s="25" t="n">
        <v>0</v>
      </c>
      <c r="N372" s="27"/>
      <c r="O372" s="28"/>
      <c r="P372" s="16"/>
      <c r="Q372" s="16"/>
      <c r="V372" s="17" t="s">
        <v>25</v>
      </c>
      <c r="W372" s="17" t="s">
        <v>25</v>
      </c>
      <c r="X372" s="17" t="s">
        <v>25</v>
      </c>
      <c r="Y372" s="17" t="s">
        <v>25</v>
      </c>
      <c r="Z372" s="17" t="s">
        <v>25</v>
      </c>
      <c r="AA372" s="17" t="n">
        <v>-2</v>
      </c>
      <c r="AB372" s="17" t="n">
        <v>-5.40999999999985</v>
      </c>
      <c r="AC372" s="17" t="n">
        <v>-12.1700000000001</v>
      </c>
      <c r="AD372" s="17" t="n">
        <v>-23.1300000000001</v>
      </c>
      <c r="AE372" s="17" t="s">
        <v>25</v>
      </c>
      <c r="AF372" s="17" t="s">
        <v>25</v>
      </c>
    </row>
    <row r="373" s="17" customFormat="true" ht="14.25" hidden="false" customHeight="true" outlineLevel="0" collapsed="false">
      <c r="A373" s="22" t="n">
        <v>42416</v>
      </c>
      <c r="B373" s="23" t="n">
        <v>4</v>
      </c>
      <c r="C373" s="24" t="n">
        <v>1129.52</v>
      </c>
      <c r="D373" s="24" t="n">
        <v>423.44</v>
      </c>
      <c r="E373" s="24" t="n">
        <v>0</v>
      </c>
      <c r="F373" s="24" t="n">
        <v>1145.72</v>
      </c>
      <c r="G373" s="24" t="n">
        <v>18.5</v>
      </c>
      <c r="H373" s="25" t="n">
        <f aca="false">SUM($C373,$G373,R$4,R$6)</f>
        <v>1214.54</v>
      </c>
      <c r="I373" s="25" t="n">
        <f aca="false">SUM($C373,$G373,S$4,S$6)</f>
        <v>1406.71</v>
      </c>
      <c r="J373" s="25" t="n">
        <f aca="false">SUM($C373,$G373,T$4,T$6)</f>
        <v>1615.8</v>
      </c>
      <c r="K373" s="25" t="n">
        <f aca="false">SUM($C373,$G373,U$4,U$6)</f>
        <v>1913.14</v>
      </c>
      <c r="L373" s="25" t="n">
        <v>430.37</v>
      </c>
      <c r="M373" s="25" t="n">
        <v>0</v>
      </c>
      <c r="N373" s="27"/>
      <c r="O373" s="28"/>
      <c r="P373" s="16"/>
      <c r="Q373" s="16"/>
      <c r="V373" s="17" t="s">
        <v>25</v>
      </c>
      <c r="W373" s="17" t="s">
        <v>25</v>
      </c>
      <c r="X373" s="17" t="s">
        <v>25</v>
      </c>
      <c r="Y373" s="17" t="s">
        <v>25</v>
      </c>
      <c r="Z373" s="17" t="s">
        <v>25</v>
      </c>
      <c r="AA373" s="17" t="n">
        <v>-2</v>
      </c>
      <c r="AB373" s="17" t="n">
        <v>-5.40999999999985</v>
      </c>
      <c r="AC373" s="17" t="n">
        <v>-12.1700000000001</v>
      </c>
      <c r="AD373" s="17" t="n">
        <v>-23.1300000000001</v>
      </c>
      <c r="AE373" s="17" t="s">
        <v>25</v>
      </c>
      <c r="AF373" s="17" t="s">
        <v>25</v>
      </c>
    </row>
    <row r="374" s="17" customFormat="true" ht="14.25" hidden="false" customHeight="true" outlineLevel="0" collapsed="false">
      <c r="A374" s="22" t="n">
        <v>42416</v>
      </c>
      <c r="B374" s="23" t="n">
        <v>5</v>
      </c>
      <c r="C374" s="24" t="n">
        <v>1542.84</v>
      </c>
      <c r="D374" s="24" t="n">
        <v>425.9</v>
      </c>
      <c r="E374" s="24" t="n">
        <v>0</v>
      </c>
      <c r="F374" s="24" t="n">
        <v>1559.04</v>
      </c>
      <c r="G374" s="24" t="n">
        <v>25.26</v>
      </c>
      <c r="H374" s="25" t="n">
        <f aca="false">SUM($C374,$G374,R$4,R$6)</f>
        <v>1634.62</v>
      </c>
      <c r="I374" s="25" t="n">
        <f aca="false">SUM($C374,$G374,S$4,S$6)</f>
        <v>1826.79</v>
      </c>
      <c r="J374" s="25" t="n">
        <f aca="false">SUM($C374,$G374,T$4,T$6)</f>
        <v>2035.88</v>
      </c>
      <c r="K374" s="25" t="n">
        <f aca="false">SUM($C374,$G374,U$4,U$6)</f>
        <v>2333.22</v>
      </c>
      <c r="L374" s="25" t="n">
        <v>432.87</v>
      </c>
      <c r="M374" s="25" t="n">
        <v>0</v>
      </c>
      <c r="N374" s="27"/>
      <c r="O374" s="28"/>
      <c r="P374" s="16"/>
      <c r="Q374" s="16"/>
      <c r="V374" s="17" t="s">
        <v>25</v>
      </c>
      <c r="W374" s="17" t="s">
        <v>25</v>
      </c>
      <c r="X374" s="17" t="s">
        <v>25</v>
      </c>
      <c r="Y374" s="17" t="s">
        <v>25</v>
      </c>
      <c r="Z374" s="17" t="s">
        <v>25</v>
      </c>
      <c r="AA374" s="17" t="n">
        <v>-2</v>
      </c>
      <c r="AB374" s="17" t="n">
        <v>-5.40999999999985</v>
      </c>
      <c r="AC374" s="17" t="n">
        <v>-12.1700000000003</v>
      </c>
      <c r="AD374" s="17" t="n">
        <v>-23.1300000000001</v>
      </c>
      <c r="AE374" s="17" t="s">
        <v>25</v>
      </c>
      <c r="AF374" s="17" t="s">
        <v>25</v>
      </c>
    </row>
    <row r="375" s="17" customFormat="true" ht="14.25" hidden="false" customHeight="true" outlineLevel="0" collapsed="false">
      <c r="A375" s="22" t="n">
        <v>42416</v>
      </c>
      <c r="B375" s="23" t="n">
        <v>6</v>
      </c>
      <c r="C375" s="24" t="n">
        <v>1605.16</v>
      </c>
      <c r="D375" s="24" t="n">
        <v>149.64</v>
      </c>
      <c r="E375" s="24" t="n">
        <v>0</v>
      </c>
      <c r="F375" s="24" t="n">
        <v>1621.36</v>
      </c>
      <c r="G375" s="24" t="n">
        <v>26.28</v>
      </c>
      <c r="H375" s="25" t="n">
        <f aca="false">SUM($C375,$G375,R$4,R$6)</f>
        <v>1697.96</v>
      </c>
      <c r="I375" s="25" t="n">
        <f aca="false">SUM($C375,$G375,S$4,S$6)</f>
        <v>1890.13</v>
      </c>
      <c r="J375" s="25" t="n">
        <f aca="false">SUM($C375,$G375,T$4,T$6)</f>
        <v>2099.22</v>
      </c>
      <c r="K375" s="25" t="n">
        <f aca="false">SUM($C375,$G375,U$4,U$6)</f>
        <v>2396.56</v>
      </c>
      <c r="L375" s="25" t="n">
        <v>152.09</v>
      </c>
      <c r="M375" s="25" t="n">
        <v>0</v>
      </c>
      <c r="N375" s="27"/>
      <c r="O375" s="28"/>
      <c r="P375" s="16"/>
      <c r="Q375" s="16"/>
      <c r="V375" s="17" t="s">
        <v>25</v>
      </c>
      <c r="W375" s="17" t="s">
        <v>25</v>
      </c>
      <c r="X375" s="17" t="s">
        <v>25</v>
      </c>
      <c r="Y375" s="17" t="s">
        <v>25</v>
      </c>
      <c r="Z375" s="17" t="s">
        <v>25</v>
      </c>
      <c r="AA375" s="17" t="n">
        <v>-2</v>
      </c>
      <c r="AB375" s="17" t="n">
        <v>-5.40999999999985</v>
      </c>
      <c r="AC375" s="17" t="n">
        <v>-12.1699999999996</v>
      </c>
      <c r="AD375" s="17" t="n">
        <v>-23.1300000000001</v>
      </c>
      <c r="AE375" s="17" t="s">
        <v>25</v>
      </c>
      <c r="AF375" s="17" t="s">
        <v>25</v>
      </c>
    </row>
    <row r="376" s="17" customFormat="true" ht="14.25" hidden="false" customHeight="true" outlineLevel="0" collapsed="false">
      <c r="A376" s="22" t="n">
        <v>42416</v>
      </c>
      <c r="B376" s="23" t="n">
        <v>7</v>
      </c>
      <c r="C376" s="24" t="n">
        <v>1638.85</v>
      </c>
      <c r="D376" s="24" t="n">
        <v>359.25</v>
      </c>
      <c r="E376" s="24" t="n">
        <v>0</v>
      </c>
      <c r="F376" s="24" t="n">
        <v>1655.05</v>
      </c>
      <c r="G376" s="24" t="n">
        <v>26.83</v>
      </c>
      <c r="H376" s="25" t="n">
        <f aca="false">SUM($C376,$G376,R$4,R$6)</f>
        <v>1732.2</v>
      </c>
      <c r="I376" s="25" t="n">
        <f aca="false">SUM($C376,$G376,S$4,S$6)</f>
        <v>1924.37</v>
      </c>
      <c r="J376" s="25" t="n">
        <f aca="false">SUM($C376,$G376,T$4,T$6)</f>
        <v>2133.46</v>
      </c>
      <c r="K376" s="25" t="n">
        <f aca="false">SUM($C376,$G376,U$4,U$6)</f>
        <v>2430.8</v>
      </c>
      <c r="L376" s="25" t="n">
        <v>365.13</v>
      </c>
      <c r="M376" s="25" t="n">
        <v>0</v>
      </c>
      <c r="N376" s="27"/>
      <c r="O376" s="28"/>
      <c r="P376" s="16"/>
      <c r="Q376" s="16"/>
      <c r="V376" s="17" t="s">
        <v>25</v>
      </c>
      <c r="W376" s="17" t="s">
        <v>25</v>
      </c>
      <c r="X376" s="17" t="s">
        <v>25</v>
      </c>
      <c r="Y376" s="17" t="s">
        <v>25</v>
      </c>
      <c r="Z376" s="17" t="s">
        <v>25</v>
      </c>
      <c r="AA376" s="17" t="n">
        <v>-2</v>
      </c>
      <c r="AB376" s="17" t="n">
        <v>-5.40999999999985</v>
      </c>
      <c r="AC376" s="17" t="n">
        <v>-12.1699999999996</v>
      </c>
      <c r="AD376" s="17" t="n">
        <v>-23.1300000000001</v>
      </c>
      <c r="AE376" s="17" t="s">
        <v>25</v>
      </c>
      <c r="AF376" s="17" t="s">
        <v>25</v>
      </c>
    </row>
    <row r="377" s="17" customFormat="true" ht="14.25" hidden="false" customHeight="true" outlineLevel="0" collapsed="false">
      <c r="A377" s="22" t="n">
        <v>42416</v>
      </c>
      <c r="B377" s="23" t="n">
        <v>8</v>
      </c>
      <c r="C377" s="24" t="n">
        <v>1904.1</v>
      </c>
      <c r="D377" s="24" t="n">
        <v>106.49</v>
      </c>
      <c r="E377" s="24" t="n">
        <v>0</v>
      </c>
      <c r="F377" s="24" t="n">
        <v>1920.3</v>
      </c>
      <c r="G377" s="24" t="n">
        <v>31.18</v>
      </c>
      <c r="H377" s="25" t="n">
        <f aca="false">SUM($C377,$G377,R$4,R$6)</f>
        <v>2001.8</v>
      </c>
      <c r="I377" s="25" t="n">
        <f aca="false">SUM($C377,$G377,S$4,S$6)</f>
        <v>2193.97</v>
      </c>
      <c r="J377" s="25" t="n">
        <f aca="false">SUM($C377,$G377,T$4,T$6)</f>
        <v>2403.06</v>
      </c>
      <c r="K377" s="25" t="n">
        <f aca="false">SUM($C377,$G377,U$4,U$6)</f>
        <v>2700.4</v>
      </c>
      <c r="L377" s="25" t="n">
        <v>108.23</v>
      </c>
      <c r="M377" s="25" t="n">
        <v>0</v>
      </c>
      <c r="N377" s="27"/>
      <c r="O377" s="28"/>
      <c r="P377" s="16"/>
      <c r="Q377" s="16"/>
      <c r="V377" s="17" t="s">
        <v>25</v>
      </c>
      <c r="W377" s="17" t="s">
        <v>25</v>
      </c>
      <c r="X377" s="17" t="s">
        <v>25</v>
      </c>
      <c r="Y377" s="17" t="s">
        <v>25</v>
      </c>
      <c r="Z377" s="17" t="s">
        <v>25</v>
      </c>
      <c r="AA377" s="17" t="n">
        <v>-2</v>
      </c>
      <c r="AB377" s="17" t="n">
        <v>-5.41000000000031</v>
      </c>
      <c r="AC377" s="17" t="n">
        <v>-12.1700000000001</v>
      </c>
      <c r="AD377" s="17" t="n">
        <v>-23.1299999999997</v>
      </c>
      <c r="AE377" s="17" t="s">
        <v>25</v>
      </c>
      <c r="AF377" s="17" t="s">
        <v>25</v>
      </c>
    </row>
    <row r="378" s="17" customFormat="true" ht="14.25" hidden="false" customHeight="true" outlineLevel="0" collapsed="false">
      <c r="A378" s="22" t="n">
        <v>42416</v>
      </c>
      <c r="B378" s="23" t="n">
        <v>9</v>
      </c>
      <c r="C378" s="24" t="n">
        <v>1913</v>
      </c>
      <c r="D378" s="24" t="n">
        <v>0</v>
      </c>
      <c r="E378" s="24" t="n">
        <v>33.79</v>
      </c>
      <c r="F378" s="24" t="n">
        <v>1929.2</v>
      </c>
      <c r="G378" s="24" t="n">
        <v>31.32</v>
      </c>
      <c r="H378" s="25" t="n">
        <f aca="false">SUM($C378,$G378,R$4,R$6)</f>
        <v>2010.84</v>
      </c>
      <c r="I378" s="25" t="n">
        <f aca="false">SUM($C378,$G378,S$4,S$6)</f>
        <v>2203.01</v>
      </c>
      <c r="J378" s="25" t="n">
        <f aca="false">SUM($C378,$G378,T$4,T$6)</f>
        <v>2412.1</v>
      </c>
      <c r="K378" s="25" t="n">
        <f aca="false">SUM($C378,$G378,U$4,U$6)</f>
        <v>2709.44</v>
      </c>
      <c r="L378" s="25" t="n">
        <v>0</v>
      </c>
      <c r="M378" s="25" t="n">
        <v>34.34</v>
      </c>
      <c r="N378" s="27"/>
      <c r="O378" s="28"/>
      <c r="P378" s="16"/>
      <c r="Q378" s="16"/>
      <c r="V378" s="17" t="s">
        <v>25</v>
      </c>
      <c r="W378" s="17" t="s">
        <v>25</v>
      </c>
      <c r="X378" s="17" t="s">
        <v>25</v>
      </c>
      <c r="Y378" s="17" t="s">
        <v>25</v>
      </c>
      <c r="Z378" s="17" t="s">
        <v>25</v>
      </c>
      <c r="AA378" s="17" t="n">
        <v>-2</v>
      </c>
      <c r="AB378" s="17" t="n">
        <v>-5.41000000000031</v>
      </c>
      <c r="AC378" s="17" t="n">
        <v>-12.1700000000001</v>
      </c>
      <c r="AD378" s="17" t="n">
        <v>-23.1299999999997</v>
      </c>
      <c r="AE378" s="17" t="s">
        <v>25</v>
      </c>
      <c r="AF378" s="17" t="s">
        <v>25</v>
      </c>
    </row>
    <row r="379" s="17" customFormat="true" ht="14.25" hidden="false" customHeight="true" outlineLevel="0" collapsed="false">
      <c r="A379" s="22" t="n">
        <v>42416</v>
      </c>
      <c r="B379" s="23" t="n">
        <v>10</v>
      </c>
      <c r="C379" s="24" t="n">
        <v>1917.08</v>
      </c>
      <c r="D379" s="24" t="n">
        <v>287.12</v>
      </c>
      <c r="E379" s="24" t="n">
        <v>0</v>
      </c>
      <c r="F379" s="24" t="n">
        <v>1933.28</v>
      </c>
      <c r="G379" s="24" t="n">
        <v>31.39</v>
      </c>
      <c r="H379" s="25" t="n">
        <f aca="false">SUM($C379,$G379,R$4,R$6)</f>
        <v>2014.99</v>
      </c>
      <c r="I379" s="25" t="n">
        <f aca="false">SUM($C379,$G379,S$4,S$6)</f>
        <v>2207.16</v>
      </c>
      <c r="J379" s="25" t="n">
        <f aca="false">SUM($C379,$G379,T$4,T$6)</f>
        <v>2416.25</v>
      </c>
      <c r="K379" s="25" t="n">
        <f aca="false">SUM($C379,$G379,U$4,U$6)</f>
        <v>2713.59</v>
      </c>
      <c r="L379" s="25" t="n">
        <v>291.82</v>
      </c>
      <c r="M379" s="25" t="n">
        <v>0</v>
      </c>
      <c r="N379" s="27"/>
      <c r="O379" s="28"/>
      <c r="P379" s="16"/>
      <c r="Q379" s="16"/>
      <c r="V379" s="17" t="s">
        <v>25</v>
      </c>
      <c r="W379" s="17" t="s">
        <v>25</v>
      </c>
      <c r="X379" s="17" t="s">
        <v>25</v>
      </c>
      <c r="Y379" s="17" t="s">
        <v>25</v>
      </c>
      <c r="Z379" s="17" t="s">
        <v>25</v>
      </c>
      <c r="AA379" s="17" t="n">
        <v>-2</v>
      </c>
      <c r="AB379" s="17" t="n">
        <v>-5.41000000000031</v>
      </c>
      <c r="AC379" s="17" t="n">
        <v>-12.1700000000001</v>
      </c>
      <c r="AD379" s="17" t="n">
        <v>-23.1300000000001</v>
      </c>
      <c r="AE379" s="17" t="s">
        <v>25</v>
      </c>
      <c r="AF379" s="17" t="s">
        <v>25</v>
      </c>
    </row>
    <row r="380" s="17" customFormat="true" ht="14.25" hidden="false" customHeight="true" outlineLevel="0" collapsed="false">
      <c r="A380" s="22" t="n">
        <v>42416</v>
      </c>
      <c r="B380" s="23" t="n">
        <v>11</v>
      </c>
      <c r="C380" s="24" t="n">
        <v>1917.23</v>
      </c>
      <c r="D380" s="24" t="n">
        <v>8.41</v>
      </c>
      <c r="E380" s="24" t="n">
        <v>0</v>
      </c>
      <c r="F380" s="24" t="n">
        <v>1933.43</v>
      </c>
      <c r="G380" s="24" t="n">
        <v>31.39</v>
      </c>
      <c r="H380" s="25" t="n">
        <f aca="false">SUM($C380,$G380,R$4,R$6)</f>
        <v>2015.14</v>
      </c>
      <c r="I380" s="25" t="n">
        <f aca="false">SUM($C380,$G380,S$4,S$6)</f>
        <v>2207.31</v>
      </c>
      <c r="J380" s="25" t="n">
        <f aca="false">SUM($C380,$G380,T$4,T$6)</f>
        <v>2416.4</v>
      </c>
      <c r="K380" s="25" t="n">
        <f aca="false">SUM($C380,$G380,U$4,U$6)</f>
        <v>2713.74</v>
      </c>
      <c r="L380" s="25" t="n">
        <v>8.55</v>
      </c>
      <c r="M380" s="25" t="n">
        <v>0</v>
      </c>
      <c r="N380" s="27"/>
      <c r="O380" s="28"/>
      <c r="P380" s="16"/>
      <c r="Q380" s="16"/>
      <c r="V380" s="17" t="s">
        <v>25</v>
      </c>
      <c r="W380" s="17" t="s">
        <v>25</v>
      </c>
      <c r="X380" s="17" t="s">
        <v>25</v>
      </c>
      <c r="Y380" s="17" t="s">
        <v>25</v>
      </c>
      <c r="Z380" s="17" t="s">
        <v>25</v>
      </c>
      <c r="AA380" s="17" t="n">
        <v>-2</v>
      </c>
      <c r="AB380" s="17" t="n">
        <v>-5.41000000000031</v>
      </c>
      <c r="AC380" s="17" t="n">
        <v>-12.1700000000001</v>
      </c>
      <c r="AD380" s="17" t="n">
        <v>-23.1299999999997</v>
      </c>
      <c r="AE380" s="17" t="s">
        <v>25</v>
      </c>
      <c r="AF380" s="17" t="s">
        <v>25</v>
      </c>
    </row>
    <row r="381" s="17" customFormat="true" ht="14.25" hidden="false" customHeight="true" outlineLevel="0" collapsed="false">
      <c r="A381" s="22" t="n">
        <v>42416</v>
      </c>
      <c r="B381" s="23" t="n">
        <v>12</v>
      </c>
      <c r="C381" s="24" t="n">
        <v>1904.75</v>
      </c>
      <c r="D381" s="24" t="n">
        <v>0</v>
      </c>
      <c r="E381" s="24" t="n">
        <v>26.98</v>
      </c>
      <c r="F381" s="24" t="n">
        <v>1920.95</v>
      </c>
      <c r="G381" s="24" t="n">
        <v>31.19</v>
      </c>
      <c r="H381" s="25" t="n">
        <f aca="false">SUM($C381,$G381,R$4,R$6)</f>
        <v>2002.46</v>
      </c>
      <c r="I381" s="25" t="n">
        <f aca="false">SUM($C381,$G381,S$4,S$6)</f>
        <v>2194.63</v>
      </c>
      <c r="J381" s="25" t="n">
        <f aca="false">SUM($C381,$G381,T$4,T$6)</f>
        <v>2403.72</v>
      </c>
      <c r="K381" s="25" t="n">
        <f aca="false">SUM($C381,$G381,U$4,U$6)</f>
        <v>2701.06</v>
      </c>
      <c r="L381" s="25" t="n">
        <v>0</v>
      </c>
      <c r="M381" s="25" t="n">
        <v>27.42</v>
      </c>
      <c r="N381" s="27"/>
      <c r="O381" s="28"/>
      <c r="P381" s="16"/>
      <c r="Q381" s="16"/>
      <c r="V381" s="17" t="s">
        <v>25</v>
      </c>
      <c r="W381" s="17" t="s">
        <v>25</v>
      </c>
      <c r="X381" s="17" t="s">
        <v>25</v>
      </c>
      <c r="Y381" s="17" t="s">
        <v>25</v>
      </c>
      <c r="Z381" s="17" t="s">
        <v>25</v>
      </c>
      <c r="AA381" s="17" t="n">
        <v>-2</v>
      </c>
      <c r="AB381" s="17" t="n">
        <v>-5.40999999999985</v>
      </c>
      <c r="AC381" s="17" t="n">
        <v>-12.1699999999996</v>
      </c>
      <c r="AD381" s="17" t="n">
        <v>-23.1300000000001</v>
      </c>
      <c r="AE381" s="17" t="s">
        <v>25</v>
      </c>
      <c r="AF381" s="17" t="s">
        <v>25</v>
      </c>
    </row>
    <row r="382" s="17" customFormat="true" ht="14.25" hidden="false" customHeight="true" outlineLevel="0" collapsed="false">
      <c r="A382" s="22" t="n">
        <v>42416</v>
      </c>
      <c r="B382" s="23" t="n">
        <v>13</v>
      </c>
      <c r="C382" s="24" t="n">
        <v>1912.74</v>
      </c>
      <c r="D382" s="24" t="n">
        <v>0</v>
      </c>
      <c r="E382" s="24" t="n">
        <v>11.95</v>
      </c>
      <c r="F382" s="24" t="n">
        <v>1928.94</v>
      </c>
      <c r="G382" s="24" t="n">
        <v>31.32</v>
      </c>
      <c r="H382" s="25" t="n">
        <f aca="false">SUM($C382,$G382,R$4,R$6)</f>
        <v>2010.58</v>
      </c>
      <c r="I382" s="25" t="n">
        <f aca="false">SUM($C382,$G382,S$4,S$6)</f>
        <v>2202.75</v>
      </c>
      <c r="J382" s="25" t="n">
        <f aca="false">SUM($C382,$G382,T$4,T$6)</f>
        <v>2411.84</v>
      </c>
      <c r="K382" s="25" t="n">
        <f aca="false">SUM($C382,$G382,U$4,U$6)</f>
        <v>2709.18</v>
      </c>
      <c r="L382" s="25" t="n">
        <v>0</v>
      </c>
      <c r="M382" s="25" t="n">
        <v>12.15</v>
      </c>
      <c r="N382" s="27"/>
      <c r="O382" s="28"/>
      <c r="P382" s="16"/>
      <c r="Q382" s="16"/>
      <c r="V382" s="17" t="s">
        <v>25</v>
      </c>
      <c r="W382" s="17" t="s">
        <v>25</v>
      </c>
      <c r="X382" s="17" t="s">
        <v>25</v>
      </c>
      <c r="Y382" s="17" t="s">
        <v>25</v>
      </c>
      <c r="Z382" s="17" t="s">
        <v>25</v>
      </c>
      <c r="AA382" s="17" t="n">
        <v>-2</v>
      </c>
      <c r="AB382" s="17" t="n">
        <v>-5.40999999999985</v>
      </c>
      <c r="AC382" s="17" t="n">
        <v>-12.1699999999996</v>
      </c>
      <c r="AD382" s="17" t="n">
        <v>-23.1300000000001</v>
      </c>
      <c r="AE382" s="17" t="s">
        <v>25</v>
      </c>
      <c r="AF382" s="17" t="s">
        <v>25</v>
      </c>
    </row>
    <row r="383" s="17" customFormat="true" ht="14.25" hidden="false" customHeight="true" outlineLevel="0" collapsed="false">
      <c r="A383" s="22" t="n">
        <v>42416</v>
      </c>
      <c r="B383" s="23" t="n">
        <v>14</v>
      </c>
      <c r="C383" s="24" t="n">
        <v>1910.5</v>
      </c>
      <c r="D383" s="24" t="n">
        <v>6.01</v>
      </c>
      <c r="E383" s="24" t="n">
        <v>0</v>
      </c>
      <c r="F383" s="24" t="n">
        <v>1926.7</v>
      </c>
      <c r="G383" s="24" t="n">
        <v>31.28</v>
      </c>
      <c r="H383" s="25" t="n">
        <f aca="false">SUM($C383,$G383,R$4,R$6)</f>
        <v>2008.3</v>
      </c>
      <c r="I383" s="25" t="n">
        <f aca="false">SUM($C383,$G383,S$4,S$6)</f>
        <v>2200.47</v>
      </c>
      <c r="J383" s="25" t="n">
        <f aca="false">SUM($C383,$G383,T$4,T$6)</f>
        <v>2409.56</v>
      </c>
      <c r="K383" s="25" t="n">
        <f aca="false">SUM($C383,$G383,U$4,U$6)</f>
        <v>2706.9</v>
      </c>
      <c r="L383" s="25" t="n">
        <v>6.11</v>
      </c>
      <c r="M383" s="25" t="n">
        <v>0</v>
      </c>
      <c r="N383" s="27"/>
      <c r="O383" s="28"/>
      <c r="P383" s="16"/>
      <c r="Q383" s="16"/>
      <c r="V383" s="17" t="s">
        <v>25</v>
      </c>
      <c r="W383" s="17" t="s">
        <v>25</v>
      </c>
      <c r="X383" s="17" t="s">
        <v>25</v>
      </c>
      <c r="Y383" s="17" t="s">
        <v>25</v>
      </c>
      <c r="Z383" s="17" t="s">
        <v>25</v>
      </c>
      <c r="AA383" s="17" t="n">
        <v>-2</v>
      </c>
      <c r="AB383" s="17" t="n">
        <v>-5.41000000000031</v>
      </c>
      <c r="AC383" s="17" t="n">
        <v>-12.1700000000001</v>
      </c>
      <c r="AD383" s="17" t="n">
        <v>-23.1299999999997</v>
      </c>
      <c r="AE383" s="17" t="s">
        <v>25</v>
      </c>
      <c r="AF383" s="17" t="s">
        <v>25</v>
      </c>
    </row>
    <row r="384" s="17" customFormat="true" ht="14.25" hidden="false" customHeight="true" outlineLevel="0" collapsed="false">
      <c r="A384" s="22" t="n">
        <v>42416</v>
      </c>
      <c r="B384" s="23" t="n">
        <v>15</v>
      </c>
      <c r="C384" s="24" t="n">
        <v>1905.6</v>
      </c>
      <c r="D384" s="24" t="n">
        <v>3.16</v>
      </c>
      <c r="E384" s="24" t="n">
        <v>0</v>
      </c>
      <c r="F384" s="24" t="n">
        <v>1921.8</v>
      </c>
      <c r="G384" s="24" t="n">
        <v>31.2</v>
      </c>
      <c r="H384" s="25" t="n">
        <f aca="false">SUM($C384,$G384,R$4,R$6)</f>
        <v>2003.32</v>
      </c>
      <c r="I384" s="25" t="n">
        <f aca="false">SUM($C384,$G384,S$4,S$6)</f>
        <v>2195.49</v>
      </c>
      <c r="J384" s="25" t="n">
        <f aca="false">SUM($C384,$G384,T$4,T$6)</f>
        <v>2404.58</v>
      </c>
      <c r="K384" s="25" t="n">
        <f aca="false">SUM($C384,$G384,U$4,U$6)</f>
        <v>2701.92</v>
      </c>
      <c r="L384" s="25" t="n">
        <v>3.21</v>
      </c>
      <c r="M384" s="25" t="n">
        <v>0</v>
      </c>
      <c r="N384" s="27"/>
      <c r="O384" s="28"/>
      <c r="P384" s="16"/>
      <c r="Q384" s="16"/>
      <c r="V384" s="17" t="s">
        <v>25</v>
      </c>
      <c r="W384" s="17" t="s">
        <v>25</v>
      </c>
      <c r="X384" s="17" t="s">
        <v>25</v>
      </c>
      <c r="Y384" s="17" t="s">
        <v>25</v>
      </c>
      <c r="Z384" s="17" t="s">
        <v>25</v>
      </c>
      <c r="AA384" s="17" t="n">
        <v>-2</v>
      </c>
      <c r="AB384" s="17" t="n">
        <v>-5.41000000000031</v>
      </c>
      <c r="AC384" s="17" t="n">
        <v>-12.1700000000001</v>
      </c>
      <c r="AD384" s="17" t="n">
        <v>-23.1300000000001</v>
      </c>
      <c r="AE384" s="17" t="s">
        <v>25</v>
      </c>
      <c r="AF384" s="17" t="s">
        <v>25</v>
      </c>
    </row>
    <row r="385" s="17" customFormat="true" ht="14.25" hidden="false" customHeight="true" outlineLevel="0" collapsed="false">
      <c r="A385" s="22" t="n">
        <v>42416</v>
      </c>
      <c r="B385" s="23" t="n">
        <v>16</v>
      </c>
      <c r="C385" s="24" t="n">
        <v>1891.77</v>
      </c>
      <c r="D385" s="24" t="n">
        <v>67.58</v>
      </c>
      <c r="E385" s="24" t="n">
        <v>0</v>
      </c>
      <c r="F385" s="24" t="n">
        <v>1907.97</v>
      </c>
      <c r="G385" s="24" t="n">
        <v>30.98</v>
      </c>
      <c r="H385" s="25" t="n">
        <f aca="false">SUM($C385,$G385,R$4,R$6)</f>
        <v>1989.27</v>
      </c>
      <c r="I385" s="25" t="n">
        <f aca="false">SUM($C385,$G385,S$4,S$6)</f>
        <v>2181.44</v>
      </c>
      <c r="J385" s="25" t="n">
        <f aca="false">SUM($C385,$G385,T$4,T$6)</f>
        <v>2390.53</v>
      </c>
      <c r="K385" s="25" t="n">
        <f aca="false">SUM($C385,$G385,U$4,U$6)</f>
        <v>2687.87</v>
      </c>
      <c r="L385" s="25" t="n">
        <v>68.69</v>
      </c>
      <c r="M385" s="25" t="n">
        <v>0</v>
      </c>
      <c r="N385" s="27"/>
      <c r="O385" s="28"/>
      <c r="P385" s="16"/>
      <c r="Q385" s="16"/>
      <c r="V385" s="17" t="s">
        <v>25</v>
      </c>
      <c r="W385" s="17" t="s">
        <v>25</v>
      </c>
      <c r="X385" s="17" t="s">
        <v>25</v>
      </c>
      <c r="Y385" s="17" t="s">
        <v>25</v>
      </c>
      <c r="Z385" s="17" t="s">
        <v>25</v>
      </c>
      <c r="AA385" s="17" t="n">
        <v>-2</v>
      </c>
      <c r="AB385" s="17" t="n">
        <v>-5.40999999999985</v>
      </c>
      <c r="AC385" s="17" t="n">
        <v>-12.1700000000001</v>
      </c>
      <c r="AD385" s="17" t="n">
        <v>-23.1300000000001</v>
      </c>
      <c r="AE385" s="17" t="s">
        <v>25</v>
      </c>
      <c r="AF385" s="17" t="s">
        <v>25</v>
      </c>
    </row>
    <row r="386" s="17" customFormat="true" ht="14.25" hidden="false" customHeight="true" outlineLevel="0" collapsed="false">
      <c r="A386" s="22" t="n">
        <v>42416</v>
      </c>
      <c r="B386" s="23" t="n">
        <v>17</v>
      </c>
      <c r="C386" s="24" t="n">
        <v>1910.98</v>
      </c>
      <c r="D386" s="24" t="n">
        <v>77.69</v>
      </c>
      <c r="E386" s="24" t="n">
        <v>0</v>
      </c>
      <c r="F386" s="24" t="n">
        <v>1927.18</v>
      </c>
      <c r="G386" s="24" t="n">
        <v>31.29</v>
      </c>
      <c r="H386" s="25" t="n">
        <f aca="false">SUM($C386,$G386,R$4,R$6)</f>
        <v>2008.79</v>
      </c>
      <c r="I386" s="25" t="n">
        <f aca="false">SUM($C386,$G386,S$4,S$6)</f>
        <v>2200.96</v>
      </c>
      <c r="J386" s="25" t="n">
        <f aca="false">SUM($C386,$G386,T$4,T$6)</f>
        <v>2410.05</v>
      </c>
      <c r="K386" s="25" t="n">
        <f aca="false">SUM($C386,$G386,U$4,U$6)</f>
        <v>2707.39</v>
      </c>
      <c r="L386" s="25" t="n">
        <v>78.96</v>
      </c>
      <c r="M386" s="25" t="n">
        <v>0</v>
      </c>
      <c r="N386" s="27"/>
      <c r="O386" s="28"/>
      <c r="P386" s="16"/>
      <c r="Q386" s="16"/>
      <c r="V386" s="17" t="s">
        <v>25</v>
      </c>
      <c r="W386" s="17" t="s">
        <v>25</v>
      </c>
      <c r="X386" s="17" t="s">
        <v>25</v>
      </c>
      <c r="Y386" s="17" t="s">
        <v>25</v>
      </c>
      <c r="Z386" s="17" t="s">
        <v>25</v>
      </c>
      <c r="AA386" s="17" t="n">
        <v>-2</v>
      </c>
      <c r="AB386" s="17" t="n">
        <v>-5.40999999999985</v>
      </c>
      <c r="AC386" s="17" t="n">
        <v>-12.1699999999996</v>
      </c>
      <c r="AD386" s="17" t="n">
        <v>-23.1300000000001</v>
      </c>
      <c r="AE386" s="17" t="s">
        <v>25</v>
      </c>
      <c r="AF386" s="17" t="s">
        <v>25</v>
      </c>
    </row>
    <row r="387" s="17" customFormat="true" ht="14.25" hidden="false" customHeight="true" outlineLevel="0" collapsed="false">
      <c r="A387" s="22" t="n">
        <v>42416</v>
      </c>
      <c r="B387" s="23" t="n">
        <v>18</v>
      </c>
      <c r="C387" s="24" t="n">
        <v>1932.25</v>
      </c>
      <c r="D387" s="24" t="n">
        <v>0</v>
      </c>
      <c r="E387" s="24" t="n">
        <v>163.85</v>
      </c>
      <c r="F387" s="24" t="n">
        <v>1948.45</v>
      </c>
      <c r="G387" s="24" t="n">
        <v>31.64</v>
      </c>
      <c r="H387" s="25" t="n">
        <f aca="false">SUM($C387,$G387,R$4,R$6)</f>
        <v>2030.41</v>
      </c>
      <c r="I387" s="25" t="n">
        <f aca="false">SUM($C387,$G387,S$4,S$6)</f>
        <v>2222.58</v>
      </c>
      <c r="J387" s="25" t="n">
        <f aca="false">SUM($C387,$G387,T$4,T$6)</f>
        <v>2431.67</v>
      </c>
      <c r="K387" s="25" t="n">
        <f aca="false">SUM($C387,$G387,U$4,U$6)</f>
        <v>2729.01</v>
      </c>
      <c r="L387" s="25" t="n">
        <v>0</v>
      </c>
      <c r="M387" s="25" t="n">
        <v>166.53</v>
      </c>
      <c r="N387" s="27"/>
      <c r="O387" s="28"/>
      <c r="P387" s="16"/>
      <c r="Q387" s="16"/>
      <c r="V387" s="17" t="s">
        <v>25</v>
      </c>
      <c r="W387" s="17" t="s">
        <v>25</v>
      </c>
      <c r="X387" s="17" t="s">
        <v>25</v>
      </c>
      <c r="Y387" s="17" t="s">
        <v>25</v>
      </c>
      <c r="Z387" s="17" t="s">
        <v>25</v>
      </c>
      <c r="AA387" s="17" t="n">
        <v>-2</v>
      </c>
      <c r="AB387" s="17" t="n">
        <v>-5.41000000000031</v>
      </c>
      <c r="AC387" s="17" t="n">
        <v>-12.1700000000001</v>
      </c>
      <c r="AD387" s="17" t="n">
        <v>-23.1300000000001</v>
      </c>
      <c r="AE387" s="17" t="s">
        <v>25</v>
      </c>
      <c r="AF387" s="17" t="s">
        <v>25</v>
      </c>
    </row>
    <row r="388" s="17" customFormat="true" ht="14.25" hidden="false" customHeight="true" outlineLevel="0" collapsed="false">
      <c r="A388" s="22" t="n">
        <v>42416</v>
      </c>
      <c r="B388" s="23" t="n">
        <v>19</v>
      </c>
      <c r="C388" s="24" t="n">
        <v>1932.3</v>
      </c>
      <c r="D388" s="24" t="n">
        <v>0</v>
      </c>
      <c r="E388" s="24" t="n">
        <v>237.6</v>
      </c>
      <c r="F388" s="24" t="n">
        <v>1948.5</v>
      </c>
      <c r="G388" s="24" t="n">
        <v>31.64</v>
      </c>
      <c r="H388" s="25" t="n">
        <f aca="false">SUM($C388,$G388,R$4,R$6)</f>
        <v>2030.46</v>
      </c>
      <c r="I388" s="25" t="n">
        <f aca="false">SUM($C388,$G388,S$4,S$6)</f>
        <v>2222.63</v>
      </c>
      <c r="J388" s="25" t="n">
        <f aca="false">SUM($C388,$G388,T$4,T$6)</f>
        <v>2431.72</v>
      </c>
      <c r="K388" s="25" t="n">
        <f aca="false">SUM($C388,$G388,U$4,U$6)</f>
        <v>2729.06</v>
      </c>
      <c r="L388" s="25" t="n">
        <v>0</v>
      </c>
      <c r="M388" s="25" t="n">
        <v>241.49</v>
      </c>
      <c r="N388" s="27"/>
      <c r="O388" s="28"/>
      <c r="P388" s="16"/>
      <c r="Q388" s="16"/>
      <c r="V388" s="17" t="s">
        <v>25</v>
      </c>
      <c r="W388" s="17" t="s">
        <v>25</v>
      </c>
      <c r="X388" s="17" t="s">
        <v>25</v>
      </c>
      <c r="Y388" s="17" t="s">
        <v>25</v>
      </c>
      <c r="Z388" s="17" t="s">
        <v>25</v>
      </c>
      <c r="AA388" s="17" t="n">
        <v>-2</v>
      </c>
      <c r="AB388" s="17" t="n">
        <v>-5.40999999999985</v>
      </c>
      <c r="AC388" s="17" t="n">
        <v>-12.1699999999996</v>
      </c>
      <c r="AD388" s="17" t="n">
        <v>-23.1300000000001</v>
      </c>
      <c r="AE388" s="17" t="s">
        <v>25</v>
      </c>
      <c r="AF388" s="17" t="s">
        <v>25</v>
      </c>
    </row>
    <row r="389" s="17" customFormat="true" ht="14.25" hidden="false" customHeight="true" outlineLevel="0" collapsed="false">
      <c r="A389" s="22" t="n">
        <v>42416</v>
      </c>
      <c r="B389" s="23" t="n">
        <v>20</v>
      </c>
      <c r="C389" s="24" t="n">
        <v>1713.56</v>
      </c>
      <c r="D389" s="24" t="n">
        <v>212.09</v>
      </c>
      <c r="E389" s="24" t="n">
        <v>0</v>
      </c>
      <c r="F389" s="24" t="n">
        <v>1729.76</v>
      </c>
      <c r="G389" s="24" t="n">
        <v>28.06</v>
      </c>
      <c r="H389" s="25" t="n">
        <f aca="false">SUM($C389,$G389,R$4,R$6)</f>
        <v>1808.14</v>
      </c>
      <c r="I389" s="25" t="n">
        <f aca="false">SUM($C389,$G389,S$4,S$6)</f>
        <v>2000.31</v>
      </c>
      <c r="J389" s="25" t="n">
        <f aca="false">SUM($C389,$G389,T$4,T$6)</f>
        <v>2209.4</v>
      </c>
      <c r="K389" s="25" t="n">
        <f aca="false">SUM($C389,$G389,U$4,U$6)</f>
        <v>2506.74</v>
      </c>
      <c r="L389" s="25" t="n">
        <v>215.56</v>
      </c>
      <c r="M389" s="25" t="n">
        <v>0</v>
      </c>
      <c r="N389" s="27"/>
      <c r="O389" s="28"/>
      <c r="P389" s="16"/>
      <c r="Q389" s="16"/>
      <c r="V389" s="17" t="s">
        <v>25</v>
      </c>
      <c r="W389" s="17" t="s">
        <v>25</v>
      </c>
      <c r="X389" s="17" t="s">
        <v>25</v>
      </c>
      <c r="Y389" s="17" t="s">
        <v>25</v>
      </c>
      <c r="Z389" s="17" t="s">
        <v>25</v>
      </c>
      <c r="AA389" s="17" t="n">
        <v>-2</v>
      </c>
      <c r="AB389" s="17" t="n">
        <v>-5.40999999999985</v>
      </c>
      <c r="AC389" s="17" t="n">
        <v>-12.1700000000001</v>
      </c>
      <c r="AD389" s="17" t="n">
        <v>-23.1300000000001</v>
      </c>
      <c r="AE389" s="17" t="s">
        <v>25</v>
      </c>
      <c r="AF389" s="17" t="s">
        <v>25</v>
      </c>
    </row>
    <row r="390" s="17" customFormat="true" ht="14.25" hidden="false" customHeight="true" outlineLevel="0" collapsed="false">
      <c r="A390" s="22" t="n">
        <v>42416</v>
      </c>
      <c r="B390" s="23" t="n">
        <v>21</v>
      </c>
      <c r="C390" s="24" t="n">
        <v>1708.48</v>
      </c>
      <c r="D390" s="24" t="n">
        <v>293.29</v>
      </c>
      <c r="E390" s="24" t="n">
        <v>0</v>
      </c>
      <c r="F390" s="24" t="n">
        <v>1724.68</v>
      </c>
      <c r="G390" s="24" t="n">
        <v>27.98</v>
      </c>
      <c r="H390" s="25" t="n">
        <f aca="false">SUM($C390,$G390,R$4,R$6)</f>
        <v>1802.98</v>
      </c>
      <c r="I390" s="25" t="n">
        <f aca="false">SUM($C390,$G390,S$4,S$6)</f>
        <v>1995.15</v>
      </c>
      <c r="J390" s="25" t="n">
        <f aca="false">SUM($C390,$G390,T$4,T$6)</f>
        <v>2204.24</v>
      </c>
      <c r="K390" s="25" t="n">
        <f aca="false">SUM($C390,$G390,U$4,U$6)</f>
        <v>2501.58</v>
      </c>
      <c r="L390" s="25" t="n">
        <v>298.09</v>
      </c>
      <c r="M390" s="25" t="n">
        <v>0</v>
      </c>
      <c r="N390" s="27"/>
      <c r="O390" s="28"/>
      <c r="P390" s="16"/>
      <c r="Q390" s="16"/>
      <c r="V390" s="17" t="s">
        <v>25</v>
      </c>
      <c r="W390" s="17" t="s">
        <v>25</v>
      </c>
      <c r="X390" s="17" t="s">
        <v>25</v>
      </c>
      <c r="Y390" s="17" t="s">
        <v>25</v>
      </c>
      <c r="Z390" s="17" t="s">
        <v>25</v>
      </c>
      <c r="AA390" s="17" t="n">
        <v>-2</v>
      </c>
      <c r="AB390" s="17" t="n">
        <v>-5.40999999999985</v>
      </c>
      <c r="AC390" s="17" t="n">
        <v>-12.1700000000001</v>
      </c>
      <c r="AD390" s="17" t="n">
        <v>-23.1300000000001</v>
      </c>
      <c r="AE390" s="17" t="s">
        <v>25</v>
      </c>
      <c r="AF390" s="17" t="s">
        <v>25</v>
      </c>
    </row>
    <row r="391" s="17" customFormat="true" ht="14.25" hidden="false" customHeight="true" outlineLevel="0" collapsed="false">
      <c r="A391" s="22" t="n">
        <v>42416</v>
      </c>
      <c r="B391" s="23" t="n">
        <v>22</v>
      </c>
      <c r="C391" s="24" t="n">
        <v>1676.66</v>
      </c>
      <c r="D391" s="24" t="n">
        <v>0</v>
      </c>
      <c r="E391" s="24" t="n">
        <v>10.56</v>
      </c>
      <c r="F391" s="24" t="n">
        <v>1692.86</v>
      </c>
      <c r="G391" s="24" t="n">
        <v>27.45</v>
      </c>
      <c r="H391" s="25" t="n">
        <f aca="false">SUM($C391,$G391,R$4,R$6)</f>
        <v>1770.63</v>
      </c>
      <c r="I391" s="25" t="n">
        <f aca="false">SUM($C391,$G391,S$4,S$6)</f>
        <v>1962.8</v>
      </c>
      <c r="J391" s="25" t="n">
        <f aca="false">SUM($C391,$G391,T$4,T$6)</f>
        <v>2171.89</v>
      </c>
      <c r="K391" s="25" t="n">
        <f aca="false">SUM($C391,$G391,U$4,U$6)</f>
        <v>2469.23</v>
      </c>
      <c r="L391" s="25" t="n">
        <v>0</v>
      </c>
      <c r="M391" s="25" t="n">
        <v>10.73</v>
      </c>
      <c r="N391" s="27"/>
      <c r="O391" s="28"/>
      <c r="P391" s="16"/>
      <c r="Q391" s="16"/>
      <c r="V391" s="17" t="s">
        <v>25</v>
      </c>
      <c r="W391" s="17" t="s">
        <v>25</v>
      </c>
      <c r="X391" s="17" t="s">
        <v>25</v>
      </c>
      <c r="Y391" s="17" t="s">
        <v>25</v>
      </c>
      <c r="Z391" s="17" t="s">
        <v>25</v>
      </c>
      <c r="AA391" s="17" t="n">
        <v>-2</v>
      </c>
      <c r="AB391" s="17" t="n">
        <v>-5.40999999999985</v>
      </c>
      <c r="AC391" s="17" t="n">
        <v>-12.1699999999996</v>
      </c>
      <c r="AD391" s="17" t="n">
        <v>-23.1300000000001</v>
      </c>
      <c r="AE391" s="17" t="s">
        <v>25</v>
      </c>
      <c r="AF391" s="17" t="s">
        <v>25</v>
      </c>
    </row>
    <row r="392" s="17" customFormat="true" ht="14.25" hidden="false" customHeight="true" outlineLevel="0" collapsed="false">
      <c r="A392" s="22" t="n">
        <v>42416</v>
      </c>
      <c r="B392" s="23" t="n">
        <v>23</v>
      </c>
      <c r="C392" s="24" t="n">
        <v>1672.93</v>
      </c>
      <c r="D392" s="24" t="n">
        <v>0</v>
      </c>
      <c r="E392" s="24" t="n">
        <v>2.99</v>
      </c>
      <c r="F392" s="24" t="n">
        <v>1689.13</v>
      </c>
      <c r="G392" s="24" t="n">
        <v>27.39</v>
      </c>
      <c r="H392" s="25" t="n">
        <f aca="false">SUM($C392,$G392,R$4,R$6)</f>
        <v>1766.84</v>
      </c>
      <c r="I392" s="25" t="n">
        <f aca="false">SUM($C392,$G392,S$4,S$6)</f>
        <v>1959.01</v>
      </c>
      <c r="J392" s="25" t="n">
        <f aca="false">SUM($C392,$G392,T$4,T$6)</f>
        <v>2168.1</v>
      </c>
      <c r="K392" s="25" t="n">
        <f aca="false">SUM($C392,$G392,U$4,U$6)</f>
        <v>2465.44</v>
      </c>
      <c r="L392" s="25" t="n">
        <v>0</v>
      </c>
      <c r="M392" s="25" t="n">
        <v>3.04</v>
      </c>
      <c r="N392" s="27"/>
      <c r="O392" s="28"/>
      <c r="P392" s="16"/>
      <c r="Q392" s="16"/>
      <c r="V392" s="17" t="s">
        <v>25</v>
      </c>
      <c r="W392" s="17" t="s">
        <v>25</v>
      </c>
      <c r="X392" s="17" t="s">
        <v>25</v>
      </c>
      <c r="Y392" s="17" t="s">
        <v>25</v>
      </c>
      <c r="Z392" s="17" t="s">
        <v>25</v>
      </c>
      <c r="AA392" s="17" t="n">
        <v>-2</v>
      </c>
      <c r="AB392" s="17" t="n">
        <v>-5.40999999999985</v>
      </c>
      <c r="AC392" s="17" t="n">
        <v>-12.1699999999996</v>
      </c>
      <c r="AD392" s="17" t="n">
        <v>-23.1300000000001</v>
      </c>
      <c r="AE392" s="17" t="s">
        <v>25</v>
      </c>
      <c r="AF392" s="17" t="s">
        <v>25</v>
      </c>
    </row>
    <row r="393" s="17" customFormat="true" ht="14.25" hidden="false" customHeight="true" outlineLevel="0" collapsed="false">
      <c r="A393" s="22" t="n">
        <v>42417</v>
      </c>
      <c r="B393" s="23" t="n">
        <v>0</v>
      </c>
      <c r="C393" s="24" t="n">
        <v>1655.9</v>
      </c>
      <c r="D393" s="24" t="n">
        <v>0</v>
      </c>
      <c r="E393" s="24" t="n">
        <v>3.7</v>
      </c>
      <c r="F393" s="24" t="n">
        <v>1672.1</v>
      </c>
      <c r="G393" s="24" t="n">
        <v>27.11</v>
      </c>
      <c r="H393" s="25" t="n">
        <f aca="false">SUM($C393,$G393,R$4,R$6)</f>
        <v>1749.53</v>
      </c>
      <c r="I393" s="25" t="n">
        <f aca="false">SUM($C393,$G393,S$4,S$6)</f>
        <v>1941.7</v>
      </c>
      <c r="J393" s="25" t="n">
        <f aca="false">SUM($C393,$G393,T$4,T$6)</f>
        <v>2150.79</v>
      </c>
      <c r="K393" s="25" t="n">
        <f aca="false">SUM($C393,$G393,U$4,U$6)</f>
        <v>2448.13</v>
      </c>
      <c r="L393" s="25" t="n">
        <v>0</v>
      </c>
      <c r="M393" s="25" t="n">
        <v>3.76</v>
      </c>
      <c r="N393" s="27"/>
      <c r="O393" s="28"/>
      <c r="P393" s="16"/>
      <c r="Q393" s="16"/>
      <c r="V393" s="17" t="s">
        <v>25</v>
      </c>
      <c r="W393" s="17" t="s">
        <v>25</v>
      </c>
      <c r="X393" s="17" t="s">
        <v>25</v>
      </c>
      <c r="Y393" s="17" t="s">
        <v>25</v>
      </c>
      <c r="Z393" s="17" t="s">
        <v>25</v>
      </c>
      <c r="AA393" s="17" t="n">
        <v>-2</v>
      </c>
      <c r="AB393" s="17" t="n">
        <v>-5.40999999999985</v>
      </c>
      <c r="AC393" s="17" t="n">
        <v>-12.1700000000001</v>
      </c>
      <c r="AD393" s="17" t="n">
        <v>-23.1300000000001</v>
      </c>
      <c r="AE393" s="17" t="s">
        <v>25</v>
      </c>
      <c r="AF393" s="17" t="s">
        <v>25</v>
      </c>
    </row>
    <row r="394" s="17" customFormat="true" ht="14.25" hidden="false" customHeight="true" outlineLevel="0" collapsed="false">
      <c r="A394" s="22" t="n">
        <v>42417</v>
      </c>
      <c r="B394" s="23" t="n">
        <v>1</v>
      </c>
      <c r="C394" s="24" t="n">
        <v>1539.48</v>
      </c>
      <c r="D394" s="24" t="n">
        <v>115.13</v>
      </c>
      <c r="E394" s="24" t="n">
        <v>0</v>
      </c>
      <c r="F394" s="24" t="n">
        <v>1555.68</v>
      </c>
      <c r="G394" s="24" t="n">
        <v>25.21</v>
      </c>
      <c r="H394" s="25" t="n">
        <f aca="false">SUM($C394,$G394,R$4,R$6)</f>
        <v>1631.21</v>
      </c>
      <c r="I394" s="25" t="n">
        <f aca="false">SUM($C394,$G394,S$4,S$6)</f>
        <v>1823.38</v>
      </c>
      <c r="J394" s="25" t="n">
        <f aca="false">SUM($C394,$G394,T$4,T$6)</f>
        <v>2032.47</v>
      </c>
      <c r="K394" s="25" t="n">
        <f aca="false">SUM($C394,$G394,U$4,U$6)</f>
        <v>2329.81</v>
      </c>
      <c r="L394" s="25" t="n">
        <v>117.02</v>
      </c>
      <c r="M394" s="25" t="n">
        <v>0</v>
      </c>
      <c r="N394" s="27"/>
      <c r="O394" s="28"/>
      <c r="P394" s="16"/>
      <c r="Q394" s="16"/>
      <c r="V394" s="17" t="s">
        <v>25</v>
      </c>
      <c r="W394" s="17" t="s">
        <v>25</v>
      </c>
      <c r="X394" s="17" t="s">
        <v>25</v>
      </c>
      <c r="Y394" s="17" t="s">
        <v>25</v>
      </c>
      <c r="Z394" s="17" t="s">
        <v>25</v>
      </c>
      <c r="AA394" s="17" t="n">
        <v>-2</v>
      </c>
      <c r="AB394" s="17" t="n">
        <v>-5.40999999999985</v>
      </c>
      <c r="AC394" s="17" t="n">
        <v>-12.1700000000001</v>
      </c>
      <c r="AD394" s="17" t="n">
        <v>-23.1300000000001</v>
      </c>
      <c r="AE394" s="17" t="s">
        <v>25</v>
      </c>
      <c r="AF394" s="17" t="s">
        <v>25</v>
      </c>
    </row>
    <row r="395" s="17" customFormat="true" ht="14.25" hidden="false" customHeight="true" outlineLevel="0" collapsed="false">
      <c r="A395" s="22" t="n">
        <v>42417</v>
      </c>
      <c r="B395" s="23" t="n">
        <v>2</v>
      </c>
      <c r="C395" s="24" t="n">
        <v>1530.85</v>
      </c>
      <c r="D395" s="24" t="n">
        <v>115.73</v>
      </c>
      <c r="E395" s="24" t="n">
        <v>0</v>
      </c>
      <c r="F395" s="24" t="n">
        <v>1547.05</v>
      </c>
      <c r="G395" s="24" t="n">
        <v>25.07</v>
      </c>
      <c r="H395" s="25" t="n">
        <f aca="false">SUM($C395,$G395,R$4,R$6)</f>
        <v>1622.44</v>
      </c>
      <c r="I395" s="25" t="n">
        <f aca="false">SUM($C395,$G395,S$4,S$6)</f>
        <v>1814.61</v>
      </c>
      <c r="J395" s="25" t="n">
        <f aca="false">SUM($C395,$G395,T$4,T$6)</f>
        <v>2023.7</v>
      </c>
      <c r="K395" s="25" t="n">
        <f aca="false">SUM($C395,$G395,U$4,U$6)</f>
        <v>2321.04</v>
      </c>
      <c r="L395" s="25" t="n">
        <v>117.62</v>
      </c>
      <c r="M395" s="25" t="n">
        <v>0</v>
      </c>
      <c r="N395" s="27"/>
      <c r="O395" s="28"/>
      <c r="P395" s="16"/>
      <c r="Q395" s="16"/>
      <c r="V395" s="17" t="s">
        <v>25</v>
      </c>
      <c r="W395" s="17" t="s">
        <v>25</v>
      </c>
      <c r="X395" s="17" t="s">
        <v>25</v>
      </c>
      <c r="Y395" s="17" t="s">
        <v>25</v>
      </c>
      <c r="Z395" s="17" t="s">
        <v>25</v>
      </c>
      <c r="AA395" s="17" t="n">
        <v>-2</v>
      </c>
      <c r="AB395" s="17" t="n">
        <v>-5.40999999999985</v>
      </c>
      <c r="AC395" s="17" t="n">
        <v>-12.1700000000001</v>
      </c>
      <c r="AD395" s="17" t="n">
        <v>-23.1300000000001</v>
      </c>
      <c r="AE395" s="17" t="s">
        <v>25</v>
      </c>
      <c r="AF395" s="17" t="s">
        <v>25</v>
      </c>
    </row>
    <row r="396" s="17" customFormat="true" ht="14.25" hidden="false" customHeight="true" outlineLevel="0" collapsed="false">
      <c r="A396" s="22" t="n">
        <v>42417</v>
      </c>
      <c r="B396" s="23" t="n">
        <v>3</v>
      </c>
      <c r="C396" s="24" t="n">
        <v>1529.84</v>
      </c>
      <c r="D396" s="24" t="n">
        <v>8.39</v>
      </c>
      <c r="E396" s="24" t="n">
        <v>0</v>
      </c>
      <c r="F396" s="24" t="n">
        <v>1546.04</v>
      </c>
      <c r="G396" s="24" t="n">
        <v>25.05</v>
      </c>
      <c r="H396" s="25" t="n">
        <f aca="false">SUM($C396,$G396,R$4,R$6)</f>
        <v>1621.41</v>
      </c>
      <c r="I396" s="25" t="n">
        <f aca="false">SUM($C396,$G396,S$4,S$6)</f>
        <v>1813.58</v>
      </c>
      <c r="J396" s="25" t="n">
        <f aca="false">SUM($C396,$G396,T$4,T$6)</f>
        <v>2022.67</v>
      </c>
      <c r="K396" s="25" t="n">
        <f aca="false">SUM($C396,$G396,U$4,U$6)</f>
        <v>2320.01</v>
      </c>
      <c r="L396" s="25" t="n">
        <v>8.53</v>
      </c>
      <c r="M396" s="25" t="n">
        <v>0</v>
      </c>
      <c r="N396" s="27"/>
      <c r="O396" s="28"/>
      <c r="P396" s="16"/>
      <c r="Q396" s="16"/>
      <c r="V396" s="17" t="s">
        <v>25</v>
      </c>
      <c r="W396" s="17" t="s">
        <v>25</v>
      </c>
      <c r="X396" s="17" t="s">
        <v>25</v>
      </c>
      <c r="Y396" s="17" t="s">
        <v>25</v>
      </c>
      <c r="Z396" s="17" t="s">
        <v>25</v>
      </c>
      <c r="AA396" s="17" t="n">
        <v>-2</v>
      </c>
      <c r="AB396" s="17" t="n">
        <v>-5.40999999999985</v>
      </c>
      <c r="AC396" s="17" t="n">
        <v>-12.1700000000001</v>
      </c>
      <c r="AD396" s="17" t="n">
        <v>-23.1300000000001</v>
      </c>
      <c r="AE396" s="17" t="s">
        <v>25</v>
      </c>
      <c r="AF396" s="17" t="s">
        <v>25</v>
      </c>
    </row>
    <row r="397" s="17" customFormat="true" ht="14.25" hidden="false" customHeight="true" outlineLevel="0" collapsed="false">
      <c r="A397" s="22" t="n">
        <v>42417</v>
      </c>
      <c r="B397" s="23" t="n">
        <v>4</v>
      </c>
      <c r="C397" s="24" t="n">
        <v>1529.57</v>
      </c>
      <c r="D397" s="24" t="n">
        <v>80.11</v>
      </c>
      <c r="E397" s="24" t="n">
        <v>0</v>
      </c>
      <c r="F397" s="24" t="n">
        <v>1545.77</v>
      </c>
      <c r="G397" s="24" t="n">
        <v>25.05</v>
      </c>
      <c r="H397" s="25" t="n">
        <f aca="false">SUM($C397,$G397,R$4,R$6)</f>
        <v>1621.14</v>
      </c>
      <c r="I397" s="25" t="n">
        <f aca="false">SUM($C397,$G397,S$4,S$6)</f>
        <v>1813.31</v>
      </c>
      <c r="J397" s="25" t="n">
        <f aca="false">SUM($C397,$G397,T$4,T$6)</f>
        <v>2022.4</v>
      </c>
      <c r="K397" s="25" t="n">
        <f aca="false">SUM($C397,$G397,U$4,U$6)</f>
        <v>2319.74</v>
      </c>
      <c r="L397" s="25" t="n">
        <v>81.42</v>
      </c>
      <c r="M397" s="25" t="n">
        <v>0</v>
      </c>
      <c r="N397" s="27"/>
      <c r="O397" s="28"/>
      <c r="P397" s="16"/>
      <c r="Q397" s="16"/>
      <c r="V397" s="17" t="s">
        <v>25</v>
      </c>
      <c r="W397" s="17" t="s">
        <v>25</v>
      </c>
      <c r="X397" s="17" t="s">
        <v>25</v>
      </c>
      <c r="Y397" s="17" t="s">
        <v>25</v>
      </c>
      <c r="Z397" s="17" t="s">
        <v>25</v>
      </c>
      <c r="AA397" s="17" t="n">
        <v>-2</v>
      </c>
      <c r="AB397" s="17" t="n">
        <v>-5.40999999999985</v>
      </c>
      <c r="AC397" s="17" t="n">
        <v>-12.1700000000001</v>
      </c>
      <c r="AD397" s="17" t="n">
        <v>-23.1300000000001</v>
      </c>
      <c r="AE397" s="17" t="s">
        <v>25</v>
      </c>
      <c r="AF397" s="17" t="s">
        <v>25</v>
      </c>
    </row>
    <row r="398" s="17" customFormat="true" ht="14.25" hidden="false" customHeight="true" outlineLevel="0" collapsed="false">
      <c r="A398" s="22" t="n">
        <v>42417</v>
      </c>
      <c r="B398" s="23" t="n">
        <v>5</v>
      </c>
      <c r="C398" s="24" t="n">
        <v>1539.48</v>
      </c>
      <c r="D398" s="24" t="n">
        <v>133.25</v>
      </c>
      <c r="E398" s="24" t="n">
        <v>0</v>
      </c>
      <c r="F398" s="24" t="n">
        <v>1555.68</v>
      </c>
      <c r="G398" s="24" t="n">
        <v>25.21</v>
      </c>
      <c r="H398" s="25" t="n">
        <f aca="false">SUM($C398,$G398,R$4,R$6)</f>
        <v>1631.21</v>
      </c>
      <c r="I398" s="25" t="n">
        <f aca="false">SUM($C398,$G398,S$4,S$6)</f>
        <v>1823.38</v>
      </c>
      <c r="J398" s="25" t="n">
        <f aca="false">SUM($C398,$G398,T$4,T$6)</f>
        <v>2032.47</v>
      </c>
      <c r="K398" s="25" t="n">
        <f aca="false">SUM($C398,$G398,U$4,U$6)</f>
        <v>2329.81</v>
      </c>
      <c r="L398" s="25" t="n">
        <v>135.43</v>
      </c>
      <c r="M398" s="25" t="n">
        <v>0</v>
      </c>
      <c r="N398" s="27"/>
      <c r="O398" s="28"/>
      <c r="P398" s="16"/>
      <c r="Q398" s="16"/>
      <c r="V398" s="17" t="s">
        <v>25</v>
      </c>
      <c r="W398" s="17" t="s">
        <v>25</v>
      </c>
      <c r="X398" s="17" t="s">
        <v>25</v>
      </c>
      <c r="Y398" s="17" t="s">
        <v>25</v>
      </c>
      <c r="Z398" s="17" t="s">
        <v>25</v>
      </c>
      <c r="AA398" s="17" t="n">
        <v>-2</v>
      </c>
      <c r="AB398" s="17" t="n">
        <v>-5.40999999999985</v>
      </c>
      <c r="AC398" s="17" t="n">
        <v>-12.1700000000001</v>
      </c>
      <c r="AD398" s="17" t="n">
        <v>-23.1300000000001</v>
      </c>
      <c r="AE398" s="17" t="s">
        <v>25</v>
      </c>
      <c r="AF398" s="17" t="s">
        <v>25</v>
      </c>
    </row>
    <row r="399" s="17" customFormat="true" ht="14.25" hidden="false" customHeight="true" outlineLevel="0" collapsed="false">
      <c r="A399" s="22" t="n">
        <v>42417</v>
      </c>
      <c r="B399" s="23" t="n">
        <v>6</v>
      </c>
      <c r="C399" s="24" t="n">
        <v>1602.9</v>
      </c>
      <c r="D399" s="24" t="n">
        <v>105.66</v>
      </c>
      <c r="E399" s="24" t="n">
        <v>0</v>
      </c>
      <c r="F399" s="24" t="n">
        <v>1619.1</v>
      </c>
      <c r="G399" s="24" t="n">
        <v>26.25</v>
      </c>
      <c r="H399" s="25" t="n">
        <f aca="false">SUM($C399,$G399,R$4,R$6)</f>
        <v>1695.67</v>
      </c>
      <c r="I399" s="25" t="n">
        <f aca="false">SUM($C399,$G399,S$4,S$6)</f>
        <v>1887.84</v>
      </c>
      <c r="J399" s="25" t="n">
        <f aca="false">SUM($C399,$G399,T$4,T$6)</f>
        <v>2096.93</v>
      </c>
      <c r="K399" s="25" t="n">
        <f aca="false">SUM($C399,$G399,U$4,U$6)</f>
        <v>2394.27</v>
      </c>
      <c r="L399" s="25" t="n">
        <v>107.39</v>
      </c>
      <c r="M399" s="25" t="n">
        <v>0</v>
      </c>
      <c r="N399" s="27"/>
      <c r="O399" s="28"/>
      <c r="P399" s="16"/>
      <c r="Q399" s="16"/>
      <c r="V399" s="17" t="s">
        <v>25</v>
      </c>
      <c r="W399" s="17" t="s">
        <v>25</v>
      </c>
      <c r="X399" s="17" t="s">
        <v>25</v>
      </c>
      <c r="Y399" s="17" t="s">
        <v>25</v>
      </c>
      <c r="Z399" s="17" t="s">
        <v>25</v>
      </c>
      <c r="AA399" s="17" t="n">
        <v>-2</v>
      </c>
      <c r="AB399" s="17" t="n">
        <v>-5.40999999999985</v>
      </c>
      <c r="AC399" s="17" t="n">
        <v>-12.1699999999996</v>
      </c>
      <c r="AD399" s="17" t="n">
        <v>-23.1300000000001</v>
      </c>
      <c r="AE399" s="17" t="s">
        <v>25</v>
      </c>
      <c r="AF399" s="17" t="s">
        <v>25</v>
      </c>
    </row>
    <row r="400" s="17" customFormat="true" ht="14.25" hidden="false" customHeight="true" outlineLevel="0" collapsed="false">
      <c r="A400" s="22" t="n">
        <v>42417</v>
      </c>
      <c r="B400" s="23" t="n">
        <v>7</v>
      </c>
      <c r="C400" s="24" t="n">
        <v>1639.24</v>
      </c>
      <c r="D400" s="24" t="n">
        <v>257.95</v>
      </c>
      <c r="E400" s="24" t="n">
        <v>0</v>
      </c>
      <c r="F400" s="24" t="n">
        <v>1655.44</v>
      </c>
      <c r="G400" s="24" t="n">
        <v>26.84</v>
      </c>
      <c r="H400" s="25" t="n">
        <f aca="false">SUM($C400,$G400,R$4,R$6)</f>
        <v>1732.6</v>
      </c>
      <c r="I400" s="25" t="n">
        <f aca="false">SUM($C400,$G400,S$4,S$6)</f>
        <v>1924.77</v>
      </c>
      <c r="J400" s="25" t="n">
        <f aca="false">SUM($C400,$G400,T$4,T$6)</f>
        <v>2133.86</v>
      </c>
      <c r="K400" s="25" t="n">
        <f aca="false">SUM($C400,$G400,U$4,U$6)</f>
        <v>2431.2</v>
      </c>
      <c r="L400" s="25" t="n">
        <v>262.17</v>
      </c>
      <c r="M400" s="25" t="n">
        <v>0</v>
      </c>
      <c r="N400" s="27"/>
      <c r="O400" s="28"/>
      <c r="P400" s="16"/>
      <c r="Q400" s="16"/>
      <c r="V400" s="17" t="s">
        <v>25</v>
      </c>
      <c r="W400" s="17" t="s">
        <v>25</v>
      </c>
      <c r="X400" s="17" t="s">
        <v>25</v>
      </c>
      <c r="Y400" s="17" t="s">
        <v>25</v>
      </c>
      <c r="Z400" s="17" t="s">
        <v>25</v>
      </c>
      <c r="AA400" s="17" t="n">
        <v>-2</v>
      </c>
      <c r="AB400" s="17" t="n">
        <v>-5.40999999999985</v>
      </c>
      <c r="AC400" s="17" t="n">
        <v>-12.1700000000001</v>
      </c>
      <c r="AD400" s="17" t="n">
        <v>-23.1300000000001</v>
      </c>
      <c r="AE400" s="17" t="s">
        <v>25</v>
      </c>
      <c r="AF400" s="17" t="s">
        <v>25</v>
      </c>
    </row>
    <row r="401" s="17" customFormat="true" ht="14.25" hidden="false" customHeight="true" outlineLevel="0" collapsed="false">
      <c r="A401" s="22" t="n">
        <v>42417</v>
      </c>
      <c r="B401" s="23" t="n">
        <v>8</v>
      </c>
      <c r="C401" s="24" t="n">
        <v>1914.53</v>
      </c>
      <c r="D401" s="24" t="n">
        <v>3.7</v>
      </c>
      <c r="E401" s="24" t="n">
        <v>0</v>
      </c>
      <c r="F401" s="24" t="n">
        <v>1930.73</v>
      </c>
      <c r="G401" s="24" t="n">
        <v>31.35</v>
      </c>
      <c r="H401" s="25" t="n">
        <f aca="false">SUM($C401,$G401,R$4,R$6)</f>
        <v>2012.4</v>
      </c>
      <c r="I401" s="25" t="n">
        <f aca="false">SUM($C401,$G401,S$4,S$6)</f>
        <v>2204.57</v>
      </c>
      <c r="J401" s="25" t="n">
        <f aca="false">SUM($C401,$G401,T$4,T$6)</f>
        <v>2413.66</v>
      </c>
      <c r="K401" s="25" t="n">
        <f aca="false">SUM($C401,$G401,U$4,U$6)</f>
        <v>2711</v>
      </c>
      <c r="L401" s="25" t="n">
        <v>3.76</v>
      </c>
      <c r="M401" s="25" t="n">
        <v>0</v>
      </c>
      <c r="N401" s="27"/>
      <c r="O401" s="28"/>
      <c r="P401" s="16"/>
      <c r="Q401" s="16"/>
      <c r="V401" s="17" t="s">
        <v>25</v>
      </c>
      <c r="W401" s="17" t="s">
        <v>25</v>
      </c>
      <c r="X401" s="17" t="s">
        <v>25</v>
      </c>
      <c r="Y401" s="17" t="s">
        <v>25</v>
      </c>
      <c r="Z401" s="17" t="s">
        <v>25</v>
      </c>
      <c r="AA401" s="17" t="n">
        <v>-2</v>
      </c>
      <c r="AB401" s="17" t="n">
        <v>-5.41000000000031</v>
      </c>
      <c r="AC401" s="17" t="n">
        <v>-12.1700000000001</v>
      </c>
      <c r="AD401" s="17" t="n">
        <v>-23.1300000000001</v>
      </c>
      <c r="AE401" s="17" t="s">
        <v>25</v>
      </c>
      <c r="AF401" s="17" t="s">
        <v>25</v>
      </c>
    </row>
    <row r="402" s="17" customFormat="true" ht="14.25" hidden="false" customHeight="true" outlineLevel="0" collapsed="false">
      <c r="A402" s="22" t="n">
        <v>42417</v>
      </c>
      <c r="B402" s="23" t="n">
        <v>9</v>
      </c>
      <c r="C402" s="24" t="n">
        <v>1922.21</v>
      </c>
      <c r="D402" s="24" t="n">
        <v>0</v>
      </c>
      <c r="E402" s="24" t="n">
        <v>2.65</v>
      </c>
      <c r="F402" s="24" t="n">
        <v>1938.41</v>
      </c>
      <c r="G402" s="24" t="n">
        <v>31.47</v>
      </c>
      <c r="H402" s="25" t="n">
        <f aca="false">SUM($C402,$G402,R$4,R$6)</f>
        <v>2020.2</v>
      </c>
      <c r="I402" s="25" t="n">
        <f aca="false">SUM($C402,$G402,S$4,S$6)</f>
        <v>2212.37</v>
      </c>
      <c r="J402" s="25" t="n">
        <f aca="false">SUM($C402,$G402,T$4,T$6)</f>
        <v>2421.46</v>
      </c>
      <c r="K402" s="25" t="n">
        <f aca="false">SUM($C402,$G402,U$4,U$6)</f>
        <v>2718.8</v>
      </c>
      <c r="L402" s="25" t="n">
        <v>0</v>
      </c>
      <c r="M402" s="25" t="n">
        <v>2.69</v>
      </c>
      <c r="N402" s="27"/>
      <c r="O402" s="28"/>
      <c r="P402" s="16"/>
      <c r="Q402" s="16"/>
      <c r="V402" s="17" t="s">
        <v>25</v>
      </c>
      <c r="W402" s="17" t="s">
        <v>25</v>
      </c>
      <c r="X402" s="17" t="s">
        <v>25</v>
      </c>
      <c r="Y402" s="17" t="s">
        <v>25</v>
      </c>
      <c r="Z402" s="17" t="s">
        <v>25</v>
      </c>
      <c r="AA402" s="17" t="n">
        <v>-2</v>
      </c>
      <c r="AB402" s="17" t="n">
        <v>-5.41000000000031</v>
      </c>
      <c r="AC402" s="17" t="n">
        <v>-12.1700000000001</v>
      </c>
      <c r="AD402" s="17" t="n">
        <v>-23.1300000000001</v>
      </c>
      <c r="AE402" s="17" t="s">
        <v>25</v>
      </c>
      <c r="AF402" s="17" t="s">
        <v>25</v>
      </c>
    </row>
    <row r="403" s="17" customFormat="true" ht="14.25" hidden="false" customHeight="true" outlineLevel="0" collapsed="false">
      <c r="A403" s="22" t="n">
        <v>42417</v>
      </c>
      <c r="B403" s="23" t="n">
        <v>10</v>
      </c>
      <c r="C403" s="24" t="n">
        <v>1927.16</v>
      </c>
      <c r="D403" s="24" t="n">
        <v>9.59</v>
      </c>
      <c r="E403" s="24" t="n">
        <v>0</v>
      </c>
      <c r="F403" s="24" t="n">
        <v>1943.36</v>
      </c>
      <c r="G403" s="24" t="n">
        <v>31.56</v>
      </c>
      <c r="H403" s="25" t="n">
        <f aca="false">SUM($C403,$G403,R$4,R$6)</f>
        <v>2025.24</v>
      </c>
      <c r="I403" s="25" t="n">
        <f aca="false">SUM($C403,$G403,S$4,S$6)</f>
        <v>2217.41</v>
      </c>
      <c r="J403" s="25" t="n">
        <f aca="false">SUM($C403,$G403,T$4,T$6)</f>
        <v>2426.5</v>
      </c>
      <c r="K403" s="25" t="n">
        <f aca="false">SUM($C403,$G403,U$4,U$6)</f>
        <v>2723.84</v>
      </c>
      <c r="L403" s="25" t="n">
        <v>9.75</v>
      </c>
      <c r="M403" s="25" t="n">
        <v>0</v>
      </c>
      <c r="N403" s="27"/>
      <c r="O403" s="28"/>
      <c r="P403" s="16"/>
      <c r="Q403" s="16"/>
      <c r="V403" s="17" t="s">
        <v>25</v>
      </c>
      <c r="W403" s="17" t="s">
        <v>25</v>
      </c>
      <c r="X403" s="17" t="s">
        <v>25</v>
      </c>
      <c r="Y403" s="17" t="s">
        <v>25</v>
      </c>
      <c r="Z403" s="17" t="s">
        <v>25</v>
      </c>
      <c r="AA403" s="17" t="n">
        <v>-2</v>
      </c>
      <c r="AB403" s="17" t="n">
        <v>-5.41000000000031</v>
      </c>
      <c r="AC403" s="17" t="n">
        <v>-12.1700000000001</v>
      </c>
      <c r="AD403" s="17" t="n">
        <v>-23.1300000000001</v>
      </c>
      <c r="AE403" s="17" t="s">
        <v>25</v>
      </c>
      <c r="AF403" s="17" t="s">
        <v>25</v>
      </c>
    </row>
    <row r="404" s="17" customFormat="true" ht="14.25" hidden="false" customHeight="true" outlineLevel="0" collapsed="false">
      <c r="A404" s="22" t="n">
        <v>42417</v>
      </c>
      <c r="B404" s="23" t="n">
        <v>11</v>
      </c>
      <c r="C404" s="24" t="n">
        <v>1925.88</v>
      </c>
      <c r="D404" s="24" t="n">
        <v>17.81</v>
      </c>
      <c r="E404" s="24" t="n">
        <v>0</v>
      </c>
      <c r="F404" s="24" t="n">
        <v>1942.08</v>
      </c>
      <c r="G404" s="24" t="n">
        <v>31.53</v>
      </c>
      <c r="H404" s="25" t="n">
        <f aca="false">SUM($C404,$G404,R$4,R$6)</f>
        <v>2023.93</v>
      </c>
      <c r="I404" s="25" t="n">
        <f aca="false">SUM($C404,$G404,S$4,S$6)</f>
        <v>2216.1</v>
      </c>
      <c r="J404" s="25" t="n">
        <f aca="false">SUM($C404,$G404,T$4,T$6)</f>
        <v>2425.19</v>
      </c>
      <c r="K404" s="25" t="n">
        <f aca="false">SUM($C404,$G404,U$4,U$6)</f>
        <v>2722.53</v>
      </c>
      <c r="L404" s="25" t="n">
        <v>18.1</v>
      </c>
      <c r="M404" s="25" t="n">
        <v>0</v>
      </c>
      <c r="N404" s="27"/>
      <c r="O404" s="28"/>
      <c r="P404" s="16"/>
      <c r="Q404" s="16"/>
      <c r="V404" s="17" t="s">
        <v>25</v>
      </c>
      <c r="W404" s="17" t="s">
        <v>25</v>
      </c>
      <c r="X404" s="17" t="s">
        <v>25</v>
      </c>
      <c r="Y404" s="17" t="s">
        <v>25</v>
      </c>
      <c r="Z404" s="17" t="s">
        <v>25</v>
      </c>
      <c r="AA404" s="17" t="n">
        <v>-2</v>
      </c>
      <c r="AB404" s="17" t="n">
        <v>-5.41000000000031</v>
      </c>
      <c r="AC404" s="17" t="n">
        <v>-12.1700000000001</v>
      </c>
      <c r="AD404" s="17" t="n">
        <v>-23.1299999999997</v>
      </c>
      <c r="AE404" s="17" t="s">
        <v>25</v>
      </c>
      <c r="AF404" s="17" t="s">
        <v>25</v>
      </c>
    </row>
    <row r="405" s="17" customFormat="true" ht="14.25" hidden="false" customHeight="true" outlineLevel="0" collapsed="false">
      <c r="A405" s="22" t="n">
        <v>42417</v>
      </c>
      <c r="B405" s="23" t="n">
        <v>12</v>
      </c>
      <c r="C405" s="24" t="n">
        <v>1889.09</v>
      </c>
      <c r="D405" s="24" t="n">
        <v>23.07</v>
      </c>
      <c r="E405" s="24" t="n">
        <v>0</v>
      </c>
      <c r="F405" s="24" t="n">
        <v>1905.29</v>
      </c>
      <c r="G405" s="24" t="n">
        <v>30.93</v>
      </c>
      <c r="H405" s="25" t="n">
        <f aca="false">SUM($C405,$G405,R$4,R$6)</f>
        <v>1986.54</v>
      </c>
      <c r="I405" s="25" t="n">
        <f aca="false">SUM($C405,$G405,S$4,S$6)</f>
        <v>2178.71</v>
      </c>
      <c r="J405" s="25" t="n">
        <f aca="false">SUM($C405,$G405,T$4,T$6)</f>
        <v>2387.8</v>
      </c>
      <c r="K405" s="25" t="n">
        <f aca="false">SUM($C405,$G405,U$4,U$6)</f>
        <v>2685.14</v>
      </c>
      <c r="L405" s="25" t="n">
        <v>23.45</v>
      </c>
      <c r="M405" s="25" t="n">
        <v>0</v>
      </c>
      <c r="N405" s="27"/>
      <c r="O405" s="28"/>
      <c r="P405" s="16"/>
      <c r="Q405" s="16"/>
      <c r="V405" s="17" t="s">
        <v>25</v>
      </c>
      <c r="W405" s="17" t="s">
        <v>25</v>
      </c>
      <c r="X405" s="17" t="s">
        <v>25</v>
      </c>
      <c r="Y405" s="17" t="s">
        <v>25</v>
      </c>
      <c r="Z405" s="17" t="s">
        <v>25</v>
      </c>
      <c r="AA405" s="17" t="n">
        <v>-2</v>
      </c>
      <c r="AB405" s="17" t="n">
        <v>-5.40999999999985</v>
      </c>
      <c r="AC405" s="17" t="n">
        <v>-12.1699999999996</v>
      </c>
      <c r="AD405" s="17" t="n">
        <v>-23.1300000000001</v>
      </c>
      <c r="AE405" s="17" t="s">
        <v>25</v>
      </c>
      <c r="AF405" s="17" t="s">
        <v>25</v>
      </c>
    </row>
    <row r="406" s="17" customFormat="true" ht="14.25" hidden="false" customHeight="true" outlineLevel="0" collapsed="false">
      <c r="A406" s="22" t="n">
        <v>42417</v>
      </c>
      <c r="B406" s="23" t="n">
        <v>13</v>
      </c>
      <c r="C406" s="24" t="n">
        <v>1923.49</v>
      </c>
      <c r="D406" s="24" t="n">
        <v>0</v>
      </c>
      <c r="E406" s="24" t="n">
        <v>35.02</v>
      </c>
      <c r="F406" s="24" t="n">
        <v>1939.69</v>
      </c>
      <c r="G406" s="24" t="n">
        <v>31.5</v>
      </c>
      <c r="H406" s="25" t="n">
        <f aca="false">SUM($C406,$G406,R$4,R$6)</f>
        <v>2021.51</v>
      </c>
      <c r="I406" s="25" t="n">
        <f aca="false">SUM($C406,$G406,S$4,S$6)</f>
        <v>2213.68</v>
      </c>
      <c r="J406" s="25" t="n">
        <f aca="false">SUM($C406,$G406,T$4,T$6)</f>
        <v>2422.77</v>
      </c>
      <c r="K406" s="25" t="n">
        <f aca="false">SUM($C406,$G406,U$4,U$6)</f>
        <v>2720.11</v>
      </c>
      <c r="L406" s="25" t="n">
        <v>0</v>
      </c>
      <c r="M406" s="25" t="n">
        <v>35.59</v>
      </c>
      <c r="N406" s="27"/>
      <c r="O406" s="28"/>
      <c r="P406" s="16"/>
      <c r="Q406" s="16"/>
      <c r="V406" s="17" t="s">
        <v>25</v>
      </c>
      <c r="W406" s="17" t="s">
        <v>25</v>
      </c>
      <c r="X406" s="17" t="s">
        <v>25</v>
      </c>
      <c r="Y406" s="17" t="s">
        <v>25</v>
      </c>
      <c r="Z406" s="17" t="s">
        <v>25</v>
      </c>
      <c r="AA406" s="17" t="n">
        <v>-2</v>
      </c>
      <c r="AB406" s="17" t="n">
        <v>-5.41000000000031</v>
      </c>
      <c r="AC406" s="17" t="n">
        <v>-12.1700000000001</v>
      </c>
      <c r="AD406" s="17" t="n">
        <v>-23.1299999999997</v>
      </c>
      <c r="AE406" s="17" t="s">
        <v>25</v>
      </c>
      <c r="AF406" s="17" t="s">
        <v>25</v>
      </c>
    </row>
    <row r="407" s="17" customFormat="true" ht="14.25" hidden="false" customHeight="true" outlineLevel="0" collapsed="false">
      <c r="A407" s="22" t="n">
        <v>42417</v>
      </c>
      <c r="B407" s="23" t="n">
        <v>14</v>
      </c>
      <c r="C407" s="24" t="n">
        <v>1922.39</v>
      </c>
      <c r="D407" s="24" t="n">
        <v>0</v>
      </c>
      <c r="E407" s="24" t="n">
        <v>25.61</v>
      </c>
      <c r="F407" s="24" t="n">
        <v>1938.59</v>
      </c>
      <c r="G407" s="24" t="n">
        <v>31.48</v>
      </c>
      <c r="H407" s="25" t="n">
        <f aca="false">SUM($C407,$G407,R$4,R$6)</f>
        <v>2020.39</v>
      </c>
      <c r="I407" s="25" t="n">
        <f aca="false">SUM($C407,$G407,S$4,S$6)</f>
        <v>2212.56</v>
      </c>
      <c r="J407" s="25" t="n">
        <f aca="false">SUM($C407,$G407,T$4,T$6)</f>
        <v>2421.65</v>
      </c>
      <c r="K407" s="25" t="n">
        <f aca="false">SUM($C407,$G407,U$4,U$6)</f>
        <v>2718.99</v>
      </c>
      <c r="L407" s="25" t="n">
        <v>0</v>
      </c>
      <c r="M407" s="25" t="n">
        <v>26.03</v>
      </c>
      <c r="N407" s="27"/>
      <c r="O407" s="28"/>
      <c r="P407" s="16"/>
      <c r="Q407" s="16"/>
      <c r="V407" s="17" t="s">
        <v>25</v>
      </c>
      <c r="W407" s="17" t="s">
        <v>25</v>
      </c>
      <c r="X407" s="17" t="s">
        <v>25</v>
      </c>
      <c r="Y407" s="17" t="s">
        <v>25</v>
      </c>
      <c r="Z407" s="17" t="s">
        <v>25</v>
      </c>
      <c r="AA407" s="17" t="n">
        <v>-2</v>
      </c>
      <c r="AB407" s="17" t="n">
        <v>-5.41000000000031</v>
      </c>
      <c r="AC407" s="17" t="n">
        <v>-12.1700000000001</v>
      </c>
      <c r="AD407" s="17" t="n">
        <v>-23.1299999999997</v>
      </c>
      <c r="AE407" s="17" t="s">
        <v>25</v>
      </c>
      <c r="AF407" s="17" t="s">
        <v>25</v>
      </c>
    </row>
    <row r="408" s="17" customFormat="true" ht="14.25" hidden="false" customHeight="true" outlineLevel="0" collapsed="false">
      <c r="A408" s="22" t="n">
        <v>42417</v>
      </c>
      <c r="B408" s="23" t="n">
        <v>15</v>
      </c>
      <c r="C408" s="24" t="n">
        <v>1913.84</v>
      </c>
      <c r="D408" s="24" t="n">
        <v>0</v>
      </c>
      <c r="E408" s="24" t="n">
        <v>55.18</v>
      </c>
      <c r="F408" s="24" t="n">
        <v>1930.04</v>
      </c>
      <c r="G408" s="24" t="n">
        <v>31.34</v>
      </c>
      <c r="H408" s="25" t="n">
        <f aca="false">SUM($C408,$G408,R$4,R$6)</f>
        <v>2011.7</v>
      </c>
      <c r="I408" s="25" t="n">
        <f aca="false">SUM($C408,$G408,S$4,S$6)</f>
        <v>2203.87</v>
      </c>
      <c r="J408" s="25" t="n">
        <f aca="false">SUM($C408,$G408,T$4,T$6)</f>
        <v>2412.96</v>
      </c>
      <c r="K408" s="25" t="n">
        <f aca="false">SUM($C408,$G408,U$4,U$6)</f>
        <v>2710.3</v>
      </c>
      <c r="L408" s="25" t="n">
        <v>0</v>
      </c>
      <c r="M408" s="25" t="n">
        <v>56.08</v>
      </c>
      <c r="N408" s="27"/>
      <c r="O408" s="28"/>
      <c r="P408" s="16"/>
      <c r="Q408" s="16"/>
      <c r="V408" s="17" t="s">
        <v>25</v>
      </c>
      <c r="W408" s="17" t="s">
        <v>25</v>
      </c>
      <c r="X408" s="17" t="s">
        <v>25</v>
      </c>
      <c r="Y408" s="17" t="s">
        <v>25</v>
      </c>
      <c r="Z408" s="17" t="s">
        <v>25</v>
      </c>
      <c r="AA408" s="17" t="n">
        <v>-2</v>
      </c>
      <c r="AB408" s="17" t="n">
        <v>-5.40999999999985</v>
      </c>
      <c r="AC408" s="17" t="n">
        <v>-12.1699999999996</v>
      </c>
      <c r="AD408" s="17" t="n">
        <v>-23.1300000000001</v>
      </c>
      <c r="AE408" s="17" t="s">
        <v>25</v>
      </c>
      <c r="AF408" s="17" t="s">
        <v>25</v>
      </c>
    </row>
    <row r="409" s="17" customFormat="true" ht="14.25" hidden="false" customHeight="true" outlineLevel="0" collapsed="false">
      <c r="A409" s="22" t="n">
        <v>42417</v>
      </c>
      <c r="B409" s="23" t="n">
        <v>16</v>
      </c>
      <c r="C409" s="24" t="n">
        <v>1623.95</v>
      </c>
      <c r="D409" s="24" t="n">
        <v>57.4</v>
      </c>
      <c r="E409" s="24" t="n">
        <v>0</v>
      </c>
      <c r="F409" s="24" t="n">
        <v>1640.15</v>
      </c>
      <c r="G409" s="24" t="n">
        <v>26.59</v>
      </c>
      <c r="H409" s="25" t="n">
        <f aca="false">SUM($C409,$G409,R$4,R$6)</f>
        <v>1717.06</v>
      </c>
      <c r="I409" s="25" t="n">
        <f aca="false">SUM($C409,$G409,S$4,S$6)</f>
        <v>1909.23</v>
      </c>
      <c r="J409" s="25" t="n">
        <f aca="false">SUM($C409,$G409,T$4,T$6)</f>
        <v>2118.32</v>
      </c>
      <c r="K409" s="25" t="n">
        <f aca="false">SUM($C409,$G409,U$4,U$6)</f>
        <v>2415.66</v>
      </c>
      <c r="L409" s="25" t="n">
        <v>58.34</v>
      </c>
      <c r="M409" s="25" t="n">
        <v>0</v>
      </c>
      <c r="N409" s="27"/>
      <c r="O409" s="28"/>
      <c r="P409" s="16"/>
      <c r="Q409" s="16"/>
      <c r="V409" s="17" t="s">
        <v>25</v>
      </c>
      <c r="W409" s="17" t="s">
        <v>25</v>
      </c>
      <c r="X409" s="17" t="s">
        <v>25</v>
      </c>
      <c r="Y409" s="17" t="s">
        <v>25</v>
      </c>
      <c r="Z409" s="17" t="s">
        <v>25</v>
      </c>
      <c r="AA409" s="17" t="n">
        <v>-2</v>
      </c>
      <c r="AB409" s="17" t="n">
        <v>-5.40999999999985</v>
      </c>
      <c r="AC409" s="17" t="n">
        <v>-12.1700000000001</v>
      </c>
      <c r="AD409" s="17" t="n">
        <v>-23.1300000000001</v>
      </c>
      <c r="AE409" s="17" t="s">
        <v>25</v>
      </c>
      <c r="AF409" s="17" t="s">
        <v>25</v>
      </c>
    </row>
    <row r="410" s="17" customFormat="true" ht="14.25" hidden="false" customHeight="true" outlineLevel="0" collapsed="false">
      <c r="A410" s="22" t="n">
        <v>42417</v>
      </c>
      <c r="B410" s="23" t="n">
        <v>17</v>
      </c>
      <c r="C410" s="24" t="n">
        <v>1655.08</v>
      </c>
      <c r="D410" s="24" t="n">
        <v>26.79</v>
      </c>
      <c r="E410" s="24" t="n">
        <v>0</v>
      </c>
      <c r="F410" s="24" t="n">
        <v>1671.28</v>
      </c>
      <c r="G410" s="24" t="n">
        <v>27.1</v>
      </c>
      <c r="H410" s="25" t="n">
        <f aca="false">SUM($C410,$G410,R$4,R$6)</f>
        <v>1748.7</v>
      </c>
      <c r="I410" s="25" t="n">
        <f aca="false">SUM($C410,$G410,S$4,S$6)</f>
        <v>1940.87</v>
      </c>
      <c r="J410" s="25" t="n">
        <f aca="false">SUM($C410,$G410,T$4,T$6)</f>
        <v>2149.96</v>
      </c>
      <c r="K410" s="25" t="n">
        <f aca="false">SUM($C410,$G410,U$4,U$6)</f>
        <v>2447.3</v>
      </c>
      <c r="L410" s="25" t="n">
        <v>27.23</v>
      </c>
      <c r="M410" s="25" t="n">
        <v>0</v>
      </c>
      <c r="N410" s="27"/>
      <c r="O410" s="28"/>
      <c r="P410" s="16"/>
      <c r="Q410" s="16"/>
      <c r="V410" s="17" t="s">
        <v>25</v>
      </c>
      <c r="W410" s="17" t="s">
        <v>25</v>
      </c>
      <c r="X410" s="17" t="s">
        <v>25</v>
      </c>
      <c r="Y410" s="17" t="s">
        <v>25</v>
      </c>
      <c r="Z410" s="17" t="s">
        <v>25</v>
      </c>
      <c r="AA410" s="17" t="n">
        <v>-2</v>
      </c>
      <c r="AB410" s="17" t="n">
        <v>-5.40999999999985</v>
      </c>
      <c r="AC410" s="17" t="n">
        <v>-12.1699999999996</v>
      </c>
      <c r="AD410" s="17" t="n">
        <v>-23.1300000000001</v>
      </c>
      <c r="AE410" s="17" t="s">
        <v>25</v>
      </c>
      <c r="AF410" s="17" t="s">
        <v>25</v>
      </c>
    </row>
    <row r="411" s="17" customFormat="true" ht="14.25" hidden="false" customHeight="true" outlineLevel="0" collapsed="false">
      <c r="A411" s="22" t="n">
        <v>42417</v>
      </c>
      <c r="B411" s="23" t="n">
        <v>18</v>
      </c>
      <c r="C411" s="24" t="n">
        <v>1630.33</v>
      </c>
      <c r="D411" s="24" t="n">
        <v>12.52</v>
      </c>
      <c r="E411" s="24" t="n">
        <v>0</v>
      </c>
      <c r="F411" s="24" t="n">
        <v>1646.53</v>
      </c>
      <c r="G411" s="24" t="n">
        <v>26.7</v>
      </c>
      <c r="H411" s="25" t="n">
        <f aca="false">SUM($C411,$G411,R$4,R$6)</f>
        <v>1723.55</v>
      </c>
      <c r="I411" s="25" t="n">
        <f aca="false">SUM($C411,$G411,S$4,S$6)</f>
        <v>1915.72</v>
      </c>
      <c r="J411" s="25" t="n">
        <f aca="false">SUM($C411,$G411,T$4,T$6)</f>
        <v>2124.81</v>
      </c>
      <c r="K411" s="25" t="n">
        <f aca="false">SUM($C411,$G411,U$4,U$6)</f>
        <v>2422.15</v>
      </c>
      <c r="L411" s="25" t="n">
        <v>12.73</v>
      </c>
      <c r="M411" s="25" t="n">
        <v>0</v>
      </c>
      <c r="N411" s="27"/>
      <c r="O411" s="28"/>
      <c r="P411" s="16"/>
      <c r="Q411" s="16"/>
      <c r="V411" s="17" t="s">
        <v>25</v>
      </c>
      <c r="W411" s="17" t="s">
        <v>25</v>
      </c>
      <c r="X411" s="17" t="s">
        <v>25</v>
      </c>
      <c r="Y411" s="17" t="s">
        <v>25</v>
      </c>
      <c r="Z411" s="17" t="s">
        <v>25</v>
      </c>
      <c r="AA411" s="17" t="n">
        <v>-2</v>
      </c>
      <c r="AB411" s="17" t="n">
        <v>-5.40999999999985</v>
      </c>
      <c r="AC411" s="17" t="n">
        <v>-12.1700000000001</v>
      </c>
      <c r="AD411" s="17" t="n">
        <v>-23.1299999999997</v>
      </c>
      <c r="AE411" s="17" t="s">
        <v>25</v>
      </c>
      <c r="AF411" s="17" t="s">
        <v>25</v>
      </c>
    </row>
    <row r="412" s="17" customFormat="true" ht="14.25" hidden="false" customHeight="true" outlineLevel="0" collapsed="false">
      <c r="A412" s="22" t="n">
        <v>42417</v>
      </c>
      <c r="B412" s="23" t="n">
        <v>19</v>
      </c>
      <c r="C412" s="24" t="n">
        <v>1633</v>
      </c>
      <c r="D412" s="24" t="n">
        <v>0</v>
      </c>
      <c r="E412" s="24" t="n">
        <v>1.03</v>
      </c>
      <c r="F412" s="24" t="n">
        <v>1649.2</v>
      </c>
      <c r="G412" s="24" t="n">
        <v>26.74</v>
      </c>
      <c r="H412" s="25" t="n">
        <f aca="false">SUM($C412,$G412,R$4,R$6)</f>
        <v>1726.26</v>
      </c>
      <c r="I412" s="25" t="n">
        <f aca="false">SUM($C412,$G412,S$4,S$6)</f>
        <v>1918.43</v>
      </c>
      <c r="J412" s="25" t="n">
        <f aca="false">SUM($C412,$G412,T$4,T$6)</f>
        <v>2127.52</v>
      </c>
      <c r="K412" s="25" t="n">
        <f aca="false">SUM($C412,$G412,U$4,U$6)</f>
        <v>2424.86</v>
      </c>
      <c r="L412" s="25" t="n">
        <v>0</v>
      </c>
      <c r="M412" s="25" t="n">
        <v>1.05</v>
      </c>
      <c r="N412" s="27"/>
      <c r="O412" s="28"/>
      <c r="P412" s="16"/>
      <c r="Q412" s="16"/>
      <c r="V412" s="17" t="s">
        <v>25</v>
      </c>
      <c r="W412" s="17" t="s">
        <v>25</v>
      </c>
      <c r="X412" s="17" t="s">
        <v>25</v>
      </c>
      <c r="Y412" s="17" t="s">
        <v>25</v>
      </c>
      <c r="Z412" s="17" t="s">
        <v>25</v>
      </c>
      <c r="AA412" s="17" t="n">
        <v>-2</v>
      </c>
      <c r="AB412" s="17" t="n">
        <v>-5.40999999999985</v>
      </c>
      <c r="AC412" s="17" t="n">
        <v>-12.1700000000001</v>
      </c>
      <c r="AD412" s="17" t="n">
        <v>-23.1299999999997</v>
      </c>
      <c r="AE412" s="17" t="s">
        <v>25</v>
      </c>
      <c r="AF412" s="17" t="s">
        <v>25</v>
      </c>
    </row>
    <row r="413" s="17" customFormat="true" ht="14.25" hidden="false" customHeight="true" outlineLevel="0" collapsed="false">
      <c r="A413" s="22" t="n">
        <v>42417</v>
      </c>
      <c r="B413" s="23" t="n">
        <v>20</v>
      </c>
      <c r="C413" s="24" t="n">
        <v>1609.83</v>
      </c>
      <c r="D413" s="24" t="n">
        <v>0</v>
      </c>
      <c r="E413" s="24" t="n">
        <v>17.12</v>
      </c>
      <c r="F413" s="24" t="n">
        <v>1626.03</v>
      </c>
      <c r="G413" s="24" t="n">
        <v>26.36</v>
      </c>
      <c r="H413" s="25" t="n">
        <f aca="false">SUM($C413,$G413,R$4,R$6)</f>
        <v>1702.71</v>
      </c>
      <c r="I413" s="25" t="n">
        <f aca="false">SUM($C413,$G413,S$4,S$6)</f>
        <v>1894.88</v>
      </c>
      <c r="J413" s="25" t="n">
        <f aca="false">SUM($C413,$G413,T$4,T$6)</f>
        <v>2103.97</v>
      </c>
      <c r="K413" s="25" t="n">
        <f aca="false">SUM($C413,$G413,U$4,U$6)</f>
        <v>2401.31</v>
      </c>
      <c r="L413" s="25" t="n">
        <v>0</v>
      </c>
      <c r="M413" s="25" t="n">
        <v>17.4</v>
      </c>
      <c r="N413" s="27"/>
      <c r="O413" s="28"/>
      <c r="P413" s="16"/>
      <c r="Q413" s="16"/>
      <c r="V413" s="17" t="s">
        <v>25</v>
      </c>
      <c r="W413" s="17" t="s">
        <v>25</v>
      </c>
      <c r="X413" s="17" t="s">
        <v>25</v>
      </c>
      <c r="Y413" s="17" t="s">
        <v>25</v>
      </c>
      <c r="Z413" s="17" t="s">
        <v>25</v>
      </c>
      <c r="AA413" s="17" t="n">
        <v>-2</v>
      </c>
      <c r="AB413" s="17" t="n">
        <v>-5.40999999999985</v>
      </c>
      <c r="AC413" s="17" t="n">
        <v>-12.1700000000001</v>
      </c>
      <c r="AD413" s="17" t="n">
        <v>-23.1299999999997</v>
      </c>
      <c r="AE413" s="17" t="s">
        <v>25</v>
      </c>
      <c r="AF413" s="17" t="s">
        <v>25</v>
      </c>
    </row>
    <row r="414" s="17" customFormat="true" ht="14.25" hidden="false" customHeight="true" outlineLevel="0" collapsed="false">
      <c r="A414" s="22" t="n">
        <v>42417</v>
      </c>
      <c r="B414" s="23" t="n">
        <v>21</v>
      </c>
      <c r="C414" s="24" t="n">
        <v>1634.23</v>
      </c>
      <c r="D414" s="24" t="n">
        <v>0</v>
      </c>
      <c r="E414" s="24" t="n">
        <v>92.59</v>
      </c>
      <c r="F414" s="24" t="n">
        <v>1650.43</v>
      </c>
      <c r="G414" s="24" t="n">
        <v>26.76</v>
      </c>
      <c r="H414" s="25" t="n">
        <f aca="false">SUM($C414,$G414,R$4,R$6)</f>
        <v>1727.51</v>
      </c>
      <c r="I414" s="25" t="n">
        <f aca="false">SUM($C414,$G414,S$4,S$6)</f>
        <v>1919.68</v>
      </c>
      <c r="J414" s="25" t="n">
        <f aca="false">SUM($C414,$G414,T$4,T$6)</f>
        <v>2128.77</v>
      </c>
      <c r="K414" s="25" t="n">
        <f aca="false">SUM($C414,$G414,U$4,U$6)</f>
        <v>2426.11</v>
      </c>
      <c r="L414" s="25" t="n">
        <v>0</v>
      </c>
      <c r="M414" s="25" t="n">
        <v>94.11</v>
      </c>
      <c r="N414" s="27"/>
      <c r="O414" s="28"/>
      <c r="P414" s="16"/>
      <c r="Q414" s="16"/>
      <c r="V414" s="17" t="s">
        <v>25</v>
      </c>
      <c r="W414" s="17" t="s">
        <v>25</v>
      </c>
      <c r="X414" s="17" t="s">
        <v>25</v>
      </c>
      <c r="Y414" s="17" t="s">
        <v>25</v>
      </c>
      <c r="Z414" s="17" t="s">
        <v>25</v>
      </c>
      <c r="AA414" s="17" t="n">
        <v>-2</v>
      </c>
      <c r="AB414" s="17" t="n">
        <v>-5.40999999999985</v>
      </c>
      <c r="AC414" s="17" t="n">
        <v>-12.1700000000001</v>
      </c>
      <c r="AD414" s="17" t="n">
        <v>-23.1299999999997</v>
      </c>
      <c r="AE414" s="17" t="s">
        <v>25</v>
      </c>
      <c r="AF414" s="17" t="s">
        <v>25</v>
      </c>
    </row>
    <row r="415" s="17" customFormat="true" ht="14.25" hidden="false" customHeight="true" outlineLevel="0" collapsed="false">
      <c r="A415" s="22" t="n">
        <v>42417</v>
      </c>
      <c r="B415" s="23" t="n">
        <v>22</v>
      </c>
      <c r="C415" s="24" t="n">
        <v>1559.74</v>
      </c>
      <c r="D415" s="24" t="n">
        <v>0</v>
      </c>
      <c r="E415" s="24" t="n">
        <v>15.94</v>
      </c>
      <c r="F415" s="24" t="n">
        <v>1575.94</v>
      </c>
      <c r="G415" s="24" t="n">
        <v>25.54</v>
      </c>
      <c r="H415" s="25" t="n">
        <f aca="false">SUM($C415,$G415,R$4,R$6)</f>
        <v>1651.8</v>
      </c>
      <c r="I415" s="25" t="n">
        <f aca="false">SUM($C415,$G415,S$4,S$6)</f>
        <v>1843.97</v>
      </c>
      <c r="J415" s="25" t="n">
        <f aca="false">SUM($C415,$G415,T$4,T$6)</f>
        <v>2053.06</v>
      </c>
      <c r="K415" s="25" t="n">
        <f aca="false">SUM($C415,$G415,U$4,U$6)</f>
        <v>2350.4</v>
      </c>
      <c r="L415" s="25" t="n">
        <v>0</v>
      </c>
      <c r="M415" s="25" t="n">
        <v>16.2</v>
      </c>
      <c r="N415" s="27"/>
      <c r="O415" s="28"/>
      <c r="P415" s="16"/>
      <c r="Q415" s="16"/>
      <c r="V415" s="17" t="s">
        <v>25</v>
      </c>
      <c r="W415" s="17" t="s">
        <v>25</v>
      </c>
      <c r="X415" s="17" t="s">
        <v>25</v>
      </c>
      <c r="Y415" s="17" t="s">
        <v>25</v>
      </c>
      <c r="Z415" s="17" t="s">
        <v>25</v>
      </c>
      <c r="AA415" s="17" t="n">
        <v>-2</v>
      </c>
      <c r="AB415" s="17" t="n">
        <v>-5.40999999999985</v>
      </c>
      <c r="AC415" s="17" t="n">
        <v>-12.1700000000001</v>
      </c>
      <c r="AD415" s="17" t="n">
        <v>-23.1299999999997</v>
      </c>
      <c r="AE415" s="17" t="s">
        <v>25</v>
      </c>
      <c r="AF415" s="17" t="s">
        <v>25</v>
      </c>
    </row>
    <row r="416" s="17" customFormat="true" ht="14.25" hidden="false" customHeight="true" outlineLevel="0" collapsed="false">
      <c r="A416" s="22" t="n">
        <v>42417</v>
      </c>
      <c r="B416" s="23" t="n">
        <v>23</v>
      </c>
      <c r="C416" s="24" t="n">
        <v>1517.32</v>
      </c>
      <c r="D416" s="24" t="n">
        <v>0</v>
      </c>
      <c r="E416" s="24" t="n">
        <v>85.31</v>
      </c>
      <c r="F416" s="24" t="n">
        <v>1533.52</v>
      </c>
      <c r="G416" s="24" t="n">
        <v>24.84</v>
      </c>
      <c r="H416" s="25" t="n">
        <f aca="false">SUM($C416,$G416,R$4,R$6)</f>
        <v>1608.68</v>
      </c>
      <c r="I416" s="25" t="n">
        <f aca="false">SUM($C416,$G416,S$4,S$6)</f>
        <v>1800.85</v>
      </c>
      <c r="J416" s="25" t="n">
        <f aca="false">SUM($C416,$G416,T$4,T$6)</f>
        <v>2009.94</v>
      </c>
      <c r="K416" s="25" t="n">
        <f aca="false">SUM($C416,$G416,U$4,U$6)</f>
        <v>2307.28</v>
      </c>
      <c r="L416" s="25" t="n">
        <v>0</v>
      </c>
      <c r="M416" s="25" t="n">
        <v>86.71</v>
      </c>
      <c r="N416" s="27"/>
      <c r="O416" s="28"/>
      <c r="P416" s="16"/>
      <c r="Q416" s="16"/>
      <c r="V416" s="17" t="s">
        <v>25</v>
      </c>
      <c r="W416" s="17" t="s">
        <v>25</v>
      </c>
      <c r="X416" s="17" t="s">
        <v>25</v>
      </c>
      <c r="Y416" s="17" t="s">
        <v>25</v>
      </c>
      <c r="Z416" s="17" t="s">
        <v>25</v>
      </c>
      <c r="AA416" s="17" t="n">
        <v>-2</v>
      </c>
      <c r="AB416" s="17" t="n">
        <v>-5.40999999999985</v>
      </c>
      <c r="AC416" s="17" t="n">
        <v>-12.1700000000001</v>
      </c>
      <c r="AD416" s="17" t="n">
        <v>-23.1300000000001</v>
      </c>
      <c r="AE416" s="17" t="s">
        <v>25</v>
      </c>
      <c r="AF416" s="17" t="s">
        <v>25</v>
      </c>
    </row>
    <row r="417" s="17" customFormat="true" ht="14.25" hidden="false" customHeight="true" outlineLevel="0" collapsed="false">
      <c r="A417" s="22" t="n">
        <v>42418</v>
      </c>
      <c r="B417" s="23" t="n">
        <v>0</v>
      </c>
      <c r="C417" s="24" t="n">
        <v>1167.9</v>
      </c>
      <c r="D417" s="24" t="n">
        <v>192.16</v>
      </c>
      <c r="E417" s="24" t="n">
        <v>0</v>
      </c>
      <c r="F417" s="24" t="n">
        <v>1184.1</v>
      </c>
      <c r="G417" s="24" t="n">
        <v>19.12</v>
      </c>
      <c r="H417" s="25" t="n">
        <f aca="false">SUM($C417,$G417,R$4,R$6)</f>
        <v>1253.54</v>
      </c>
      <c r="I417" s="25" t="n">
        <f aca="false">SUM($C417,$G417,S$4,S$6)</f>
        <v>1445.71</v>
      </c>
      <c r="J417" s="25" t="n">
        <f aca="false">SUM($C417,$G417,T$4,T$6)</f>
        <v>1654.8</v>
      </c>
      <c r="K417" s="25" t="n">
        <f aca="false">SUM($C417,$G417,U$4,U$6)</f>
        <v>1952.14</v>
      </c>
      <c r="L417" s="25" t="n">
        <v>195.31</v>
      </c>
      <c r="M417" s="25" t="n">
        <v>0</v>
      </c>
      <c r="N417" s="27"/>
      <c r="O417" s="28"/>
      <c r="P417" s="16"/>
      <c r="Q417" s="16"/>
      <c r="V417" s="17" t="s">
        <v>25</v>
      </c>
      <c r="W417" s="17" t="s">
        <v>25</v>
      </c>
      <c r="X417" s="17" t="s">
        <v>25</v>
      </c>
      <c r="Y417" s="17" t="s">
        <v>25</v>
      </c>
      <c r="Z417" s="17" t="s">
        <v>25</v>
      </c>
      <c r="AA417" s="17" t="n">
        <v>-2</v>
      </c>
      <c r="AB417" s="17" t="n">
        <v>-5.40999999999985</v>
      </c>
      <c r="AC417" s="17" t="n">
        <v>-12.1700000000001</v>
      </c>
      <c r="AD417" s="17" t="n">
        <v>-23.1300000000001</v>
      </c>
      <c r="AE417" s="17" t="s">
        <v>25</v>
      </c>
      <c r="AF417" s="17" t="s">
        <v>25</v>
      </c>
    </row>
    <row r="418" s="17" customFormat="true" ht="14.25" hidden="false" customHeight="true" outlineLevel="0" collapsed="false">
      <c r="A418" s="22" t="n">
        <v>42418</v>
      </c>
      <c r="B418" s="23" t="n">
        <v>1</v>
      </c>
      <c r="C418" s="24" t="n">
        <v>921.65</v>
      </c>
      <c r="D418" s="24" t="n">
        <v>0</v>
      </c>
      <c r="E418" s="24" t="n">
        <v>36.55</v>
      </c>
      <c r="F418" s="24" t="n">
        <v>937.85</v>
      </c>
      <c r="G418" s="24" t="n">
        <v>15.09</v>
      </c>
      <c r="H418" s="25" t="n">
        <f aca="false">SUM($C418,$G418,R$4,R$6)</f>
        <v>1003.26</v>
      </c>
      <c r="I418" s="25" t="n">
        <f aca="false">SUM($C418,$G418,S$4,S$6)</f>
        <v>1195.43</v>
      </c>
      <c r="J418" s="25" t="n">
        <f aca="false">SUM($C418,$G418,T$4,T$6)</f>
        <v>1404.52</v>
      </c>
      <c r="K418" s="25" t="n">
        <f aca="false">SUM($C418,$G418,U$4,U$6)</f>
        <v>1701.86</v>
      </c>
      <c r="L418" s="25" t="n">
        <v>0</v>
      </c>
      <c r="M418" s="25" t="n">
        <v>37.15</v>
      </c>
      <c r="N418" s="27"/>
      <c r="O418" s="28"/>
      <c r="P418" s="16"/>
      <c r="Q418" s="16"/>
      <c r="V418" s="17" t="s">
        <v>25</v>
      </c>
      <c r="W418" s="17" t="s">
        <v>25</v>
      </c>
      <c r="X418" s="17" t="s">
        <v>25</v>
      </c>
      <c r="Y418" s="17" t="s">
        <v>25</v>
      </c>
      <c r="Z418" s="17" t="s">
        <v>25</v>
      </c>
      <c r="AA418" s="17" t="n">
        <v>-2</v>
      </c>
      <c r="AB418" s="17" t="n">
        <v>-5.40999999999985</v>
      </c>
      <c r="AC418" s="17" t="n">
        <v>-12.1700000000001</v>
      </c>
      <c r="AD418" s="17" t="n">
        <v>-23.1299999999999</v>
      </c>
      <c r="AE418" s="17" t="s">
        <v>25</v>
      </c>
      <c r="AF418" s="17" t="s">
        <v>25</v>
      </c>
    </row>
    <row r="419" s="17" customFormat="true" ht="14.25" hidden="false" customHeight="true" outlineLevel="0" collapsed="false">
      <c r="A419" s="22" t="n">
        <v>42418</v>
      </c>
      <c r="B419" s="23" t="n">
        <v>2</v>
      </c>
      <c r="C419" s="24" t="n">
        <v>895.48</v>
      </c>
      <c r="D419" s="24" t="n">
        <v>0</v>
      </c>
      <c r="E419" s="24" t="n">
        <v>62.05</v>
      </c>
      <c r="F419" s="24" t="n">
        <v>911.68</v>
      </c>
      <c r="G419" s="24" t="n">
        <v>14.66</v>
      </c>
      <c r="H419" s="25" t="n">
        <f aca="false">SUM($C419,$G419,R$4,R$6)</f>
        <v>976.66</v>
      </c>
      <c r="I419" s="25" t="n">
        <f aca="false">SUM($C419,$G419,S$4,S$6)</f>
        <v>1168.83</v>
      </c>
      <c r="J419" s="25" t="n">
        <f aca="false">SUM($C419,$G419,T$4,T$6)</f>
        <v>1377.92</v>
      </c>
      <c r="K419" s="25" t="n">
        <f aca="false">SUM($C419,$G419,U$4,U$6)</f>
        <v>1675.26</v>
      </c>
      <c r="L419" s="25" t="n">
        <v>0</v>
      </c>
      <c r="M419" s="25" t="n">
        <v>63.07</v>
      </c>
      <c r="N419" s="27"/>
      <c r="O419" s="28"/>
      <c r="P419" s="16"/>
      <c r="Q419" s="16"/>
      <c r="V419" s="17" t="s">
        <v>25</v>
      </c>
      <c r="W419" s="17" t="s">
        <v>25</v>
      </c>
      <c r="X419" s="17" t="s">
        <v>25</v>
      </c>
      <c r="Y419" s="17" t="s">
        <v>25</v>
      </c>
      <c r="Z419" s="17" t="s">
        <v>25</v>
      </c>
      <c r="AA419" s="17" t="n">
        <v>-2</v>
      </c>
      <c r="AB419" s="17" t="n">
        <v>-5.41000000000008</v>
      </c>
      <c r="AC419" s="17" t="n">
        <v>-12.1699999999998</v>
      </c>
      <c r="AD419" s="17" t="n">
        <v>-23.1299999999999</v>
      </c>
      <c r="AE419" s="17" t="s">
        <v>25</v>
      </c>
      <c r="AF419" s="17" t="s">
        <v>25</v>
      </c>
    </row>
    <row r="420" s="17" customFormat="true" ht="14.25" hidden="false" customHeight="true" outlineLevel="0" collapsed="false">
      <c r="A420" s="22" t="n">
        <v>42418</v>
      </c>
      <c r="B420" s="23" t="n">
        <v>3</v>
      </c>
      <c r="C420" s="24" t="n">
        <v>887.38</v>
      </c>
      <c r="D420" s="24" t="n">
        <v>0</v>
      </c>
      <c r="E420" s="24" t="n">
        <v>40.35</v>
      </c>
      <c r="F420" s="24" t="n">
        <v>903.58</v>
      </c>
      <c r="G420" s="24" t="n">
        <v>14.53</v>
      </c>
      <c r="H420" s="25" t="n">
        <f aca="false">SUM($C420,$G420,R$4,R$6)</f>
        <v>968.43</v>
      </c>
      <c r="I420" s="25" t="n">
        <f aca="false">SUM($C420,$G420,S$4,S$6)</f>
        <v>1160.6</v>
      </c>
      <c r="J420" s="25" t="n">
        <f aca="false">SUM($C420,$G420,T$4,T$6)</f>
        <v>1369.69</v>
      </c>
      <c r="K420" s="25" t="n">
        <f aca="false">SUM($C420,$G420,U$4,U$6)</f>
        <v>1667.03</v>
      </c>
      <c r="L420" s="25" t="n">
        <v>0</v>
      </c>
      <c r="M420" s="25" t="n">
        <v>41.01</v>
      </c>
      <c r="N420" s="27"/>
      <c r="O420" s="28"/>
      <c r="P420" s="16"/>
      <c r="Q420" s="16"/>
      <c r="V420" s="17" t="s">
        <v>25</v>
      </c>
      <c r="W420" s="17" t="s">
        <v>25</v>
      </c>
      <c r="X420" s="17" t="s">
        <v>25</v>
      </c>
      <c r="Y420" s="17" t="s">
        <v>25</v>
      </c>
      <c r="Z420" s="17" t="s">
        <v>25</v>
      </c>
      <c r="AA420" s="17" t="n">
        <v>-2</v>
      </c>
      <c r="AB420" s="17" t="n">
        <v>-5.41000000000008</v>
      </c>
      <c r="AC420" s="17" t="n">
        <v>-12.1699999999998</v>
      </c>
      <c r="AD420" s="17" t="n">
        <v>-23.1299999999999</v>
      </c>
      <c r="AE420" s="17" t="s">
        <v>25</v>
      </c>
      <c r="AF420" s="17" t="s">
        <v>25</v>
      </c>
    </row>
    <row r="421" s="17" customFormat="true" ht="14.25" hidden="false" customHeight="true" outlineLevel="0" collapsed="false">
      <c r="A421" s="22" t="n">
        <v>42418</v>
      </c>
      <c r="B421" s="23" t="n">
        <v>4</v>
      </c>
      <c r="C421" s="24" t="n">
        <v>1148.5</v>
      </c>
      <c r="D421" s="24" t="n">
        <v>499.63</v>
      </c>
      <c r="E421" s="24" t="n">
        <v>0</v>
      </c>
      <c r="F421" s="24" t="n">
        <v>1164.7</v>
      </c>
      <c r="G421" s="24" t="n">
        <v>18.81</v>
      </c>
      <c r="H421" s="25" t="n">
        <f aca="false">SUM($C421,$G421,R$4,R$6)</f>
        <v>1233.83</v>
      </c>
      <c r="I421" s="25" t="n">
        <f aca="false">SUM($C421,$G421,S$4,S$6)</f>
        <v>1426</v>
      </c>
      <c r="J421" s="25" t="n">
        <f aca="false">SUM($C421,$G421,T$4,T$6)</f>
        <v>1635.09</v>
      </c>
      <c r="K421" s="25" t="n">
        <f aca="false">SUM($C421,$G421,U$4,U$6)</f>
        <v>1932.43</v>
      </c>
      <c r="L421" s="25" t="n">
        <v>507.81</v>
      </c>
      <c r="M421" s="25" t="n">
        <v>0</v>
      </c>
      <c r="N421" s="27"/>
      <c r="O421" s="28"/>
      <c r="P421" s="16"/>
      <c r="Q421" s="16"/>
      <c r="V421" s="17" t="s">
        <v>25</v>
      </c>
      <c r="W421" s="17" t="s">
        <v>25</v>
      </c>
      <c r="X421" s="17" t="s">
        <v>25</v>
      </c>
      <c r="Y421" s="17" t="s">
        <v>25</v>
      </c>
      <c r="Z421" s="17" t="s">
        <v>25</v>
      </c>
      <c r="AA421" s="17" t="n">
        <v>-2</v>
      </c>
      <c r="AB421" s="17" t="n">
        <v>-5.40999999999985</v>
      </c>
      <c r="AC421" s="17" t="n">
        <v>-12.1700000000001</v>
      </c>
      <c r="AD421" s="17" t="n">
        <v>-23.1300000000001</v>
      </c>
      <c r="AE421" s="17" t="s">
        <v>25</v>
      </c>
      <c r="AF421" s="17" t="s">
        <v>25</v>
      </c>
    </row>
    <row r="422" s="17" customFormat="true" ht="14.25" hidden="false" customHeight="true" outlineLevel="0" collapsed="false">
      <c r="A422" s="22" t="n">
        <v>42418</v>
      </c>
      <c r="B422" s="23" t="n">
        <v>5</v>
      </c>
      <c r="C422" s="24" t="n">
        <v>914.3</v>
      </c>
      <c r="D422" s="24" t="n">
        <v>598.72</v>
      </c>
      <c r="E422" s="24" t="n">
        <v>0</v>
      </c>
      <c r="F422" s="24" t="n">
        <v>930.5</v>
      </c>
      <c r="G422" s="24" t="n">
        <v>14.97</v>
      </c>
      <c r="H422" s="25" t="n">
        <f aca="false">SUM($C422,$G422,R$4,R$6)</f>
        <v>995.79</v>
      </c>
      <c r="I422" s="25" t="n">
        <f aca="false">SUM($C422,$G422,S$4,S$6)</f>
        <v>1187.96</v>
      </c>
      <c r="J422" s="25" t="n">
        <f aca="false">SUM($C422,$G422,T$4,T$6)</f>
        <v>1397.05</v>
      </c>
      <c r="K422" s="25" t="n">
        <f aca="false">SUM($C422,$G422,U$4,U$6)</f>
        <v>1694.39</v>
      </c>
      <c r="L422" s="25" t="n">
        <v>608.52</v>
      </c>
      <c r="M422" s="25" t="n">
        <v>0</v>
      </c>
      <c r="N422" s="27"/>
      <c r="O422" s="28"/>
      <c r="P422" s="16"/>
      <c r="Q422" s="16"/>
      <c r="V422" s="17" t="s">
        <v>25</v>
      </c>
      <c r="W422" s="17" t="s">
        <v>25</v>
      </c>
      <c r="X422" s="17" t="s">
        <v>25</v>
      </c>
      <c r="Y422" s="17" t="s">
        <v>25</v>
      </c>
      <c r="Z422" s="17" t="s">
        <v>25</v>
      </c>
      <c r="AA422" s="17" t="n">
        <v>-2</v>
      </c>
      <c r="AB422" s="17" t="n">
        <v>-5.40999999999985</v>
      </c>
      <c r="AC422" s="17" t="n">
        <v>-12.1700000000001</v>
      </c>
      <c r="AD422" s="17" t="n">
        <v>-23.1300000000001</v>
      </c>
      <c r="AE422" s="17" t="s">
        <v>25</v>
      </c>
      <c r="AF422" s="17" t="s">
        <v>25</v>
      </c>
    </row>
    <row r="423" s="17" customFormat="true" ht="14.25" hidden="false" customHeight="true" outlineLevel="0" collapsed="false">
      <c r="A423" s="22" t="n">
        <v>42418</v>
      </c>
      <c r="B423" s="23" t="n">
        <v>6</v>
      </c>
      <c r="C423" s="24" t="n">
        <v>1015.79</v>
      </c>
      <c r="D423" s="24" t="n">
        <v>586.2</v>
      </c>
      <c r="E423" s="24" t="n">
        <v>0</v>
      </c>
      <c r="F423" s="24" t="n">
        <v>1031.99</v>
      </c>
      <c r="G423" s="24" t="n">
        <v>16.63</v>
      </c>
      <c r="H423" s="25" t="n">
        <f aca="false">SUM($C423,$G423,R$4,R$6)</f>
        <v>1098.94</v>
      </c>
      <c r="I423" s="25" t="n">
        <f aca="false">SUM($C423,$G423,S$4,S$6)</f>
        <v>1291.11</v>
      </c>
      <c r="J423" s="25" t="n">
        <f aca="false">SUM($C423,$G423,T$4,T$6)</f>
        <v>1500.2</v>
      </c>
      <c r="K423" s="25" t="n">
        <f aca="false">SUM($C423,$G423,U$4,U$6)</f>
        <v>1797.54</v>
      </c>
      <c r="L423" s="25" t="n">
        <v>595.8</v>
      </c>
      <c r="M423" s="25" t="n">
        <v>0</v>
      </c>
      <c r="N423" s="27"/>
      <c r="O423" s="28"/>
      <c r="P423" s="16"/>
      <c r="Q423" s="16"/>
      <c r="V423" s="17" t="s">
        <v>25</v>
      </c>
      <c r="W423" s="17" t="s">
        <v>25</v>
      </c>
      <c r="X423" s="17" t="s">
        <v>25</v>
      </c>
      <c r="Y423" s="17" t="s">
        <v>25</v>
      </c>
      <c r="Z423" s="17" t="s">
        <v>25</v>
      </c>
      <c r="AA423" s="17" t="n">
        <v>-2</v>
      </c>
      <c r="AB423" s="17" t="n">
        <v>-5.40999999999985</v>
      </c>
      <c r="AC423" s="17" t="n">
        <v>-12.1700000000001</v>
      </c>
      <c r="AD423" s="17" t="n">
        <v>-23.1300000000001</v>
      </c>
      <c r="AE423" s="17" t="s">
        <v>25</v>
      </c>
      <c r="AF423" s="17" t="s">
        <v>25</v>
      </c>
    </row>
    <row r="424" s="17" customFormat="true" ht="14.25" hidden="false" customHeight="true" outlineLevel="0" collapsed="false">
      <c r="A424" s="22" t="n">
        <v>42418</v>
      </c>
      <c r="B424" s="23" t="n">
        <v>7</v>
      </c>
      <c r="C424" s="24" t="n">
        <v>1513.32</v>
      </c>
      <c r="D424" s="24" t="n">
        <v>119.7</v>
      </c>
      <c r="E424" s="24" t="n">
        <v>0</v>
      </c>
      <c r="F424" s="24" t="n">
        <v>1529.52</v>
      </c>
      <c r="G424" s="24" t="n">
        <v>24.78</v>
      </c>
      <c r="H424" s="25" t="n">
        <f aca="false">SUM($C424,$G424,R$4,R$6)</f>
        <v>1604.62</v>
      </c>
      <c r="I424" s="25" t="n">
        <f aca="false">SUM($C424,$G424,S$4,S$6)</f>
        <v>1796.79</v>
      </c>
      <c r="J424" s="25" t="n">
        <f aca="false">SUM($C424,$G424,T$4,T$6)</f>
        <v>2005.88</v>
      </c>
      <c r="K424" s="25" t="n">
        <f aca="false">SUM($C424,$G424,U$4,U$6)</f>
        <v>2303.22</v>
      </c>
      <c r="L424" s="25" t="n">
        <v>121.66</v>
      </c>
      <c r="M424" s="25" t="n">
        <v>0</v>
      </c>
      <c r="N424" s="27"/>
      <c r="O424" s="28"/>
      <c r="P424" s="16"/>
      <c r="Q424" s="16"/>
      <c r="V424" s="17" t="s">
        <v>25</v>
      </c>
      <c r="W424" s="17" t="s">
        <v>25</v>
      </c>
      <c r="X424" s="17" t="s">
        <v>25</v>
      </c>
      <c r="Y424" s="17" t="s">
        <v>25</v>
      </c>
      <c r="Z424" s="17" t="s">
        <v>25</v>
      </c>
      <c r="AA424" s="17" t="n">
        <v>-2</v>
      </c>
      <c r="AB424" s="17" t="n">
        <v>-5.40999999999985</v>
      </c>
      <c r="AC424" s="17" t="n">
        <v>-12.1700000000001</v>
      </c>
      <c r="AD424" s="17" t="n">
        <v>-23.1300000000001</v>
      </c>
      <c r="AE424" s="17" t="s">
        <v>25</v>
      </c>
      <c r="AF424" s="17" t="s">
        <v>25</v>
      </c>
    </row>
    <row r="425" s="17" customFormat="true" ht="14.25" hidden="false" customHeight="true" outlineLevel="0" collapsed="false">
      <c r="A425" s="22" t="n">
        <v>42418</v>
      </c>
      <c r="B425" s="23" t="n">
        <v>8</v>
      </c>
      <c r="C425" s="24" t="n">
        <v>1599.77</v>
      </c>
      <c r="D425" s="24" t="n">
        <v>65.1</v>
      </c>
      <c r="E425" s="24" t="n">
        <v>0</v>
      </c>
      <c r="F425" s="24" t="n">
        <v>1615.97</v>
      </c>
      <c r="G425" s="24" t="n">
        <v>26.2</v>
      </c>
      <c r="H425" s="25" t="n">
        <f aca="false">SUM($C425,$G425,R$4,R$6)</f>
        <v>1692.49</v>
      </c>
      <c r="I425" s="25" t="n">
        <f aca="false">SUM($C425,$G425,S$4,S$6)</f>
        <v>1884.66</v>
      </c>
      <c r="J425" s="25" t="n">
        <f aca="false">SUM($C425,$G425,T$4,T$6)</f>
        <v>2093.75</v>
      </c>
      <c r="K425" s="25" t="n">
        <f aca="false">SUM($C425,$G425,U$4,U$6)</f>
        <v>2391.09</v>
      </c>
      <c r="L425" s="25" t="n">
        <v>66.17</v>
      </c>
      <c r="M425" s="25" t="n">
        <v>0</v>
      </c>
      <c r="N425" s="27"/>
      <c r="O425" s="28"/>
      <c r="P425" s="16"/>
      <c r="Q425" s="16"/>
      <c r="V425" s="17" t="s">
        <v>25</v>
      </c>
      <c r="W425" s="17" t="s">
        <v>25</v>
      </c>
      <c r="X425" s="17" t="s">
        <v>25</v>
      </c>
      <c r="Y425" s="17" t="s">
        <v>25</v>
      </c>
      <c r="Z425" s="17" t="s">
        <v>25</v>
      </c>
      <c r="AA425" s="17" t="n">
        <v>-2</v>
      </c>
      <c r="AB425" s="17" t="n">
        <v>-5.40999999999985</v>
      </c>
      <c r="AC425" s="17" t="n">
        <v>-12.1700000000001</v>
      </c>
      <c r="AD425" s="17" t="n">
        <v>-23.1300000000001</v>
      </c>
      <c r="AE425" s="17" t="s">
        <v>25</v>
      </c>
      <c r="AF425" s="17" t="s">
        <v>25</v>
      </c>
    </row>
    <row r="426" s="17" customFormat="true" ht="14.25" hidden="false" customHeight="true" outlineLevel="0" collapsed="false">
      <c r="A426" s="22" t="n">
        <v>42418</v>
      </c>
      <c r="B426" s="23" t="n">
        <v>9</v>
      </c>
      <c r="C426" s="24" t="n">
        <v>1608.62</v>
      </c>
      <c r="D426" s="24" t="n">
        <v>54.46</v>
      </c>
      <c r="E426" s="24" t="n">
        <v>0</v>
      </c>
      <c r="F426" s="24" t="n">
        <v>1624.82</v>
      </c>
      <c r="G426" s="24" t="n">
        <v>26.34</v>
      </c>
      <c r="H426" s="25" t="n">
        <f aca="false">SUM($C426,$G426,R$4,R$6)</f>
        <v>1701.48</v>
      </c>
      <c r="I426" s="25" t="n">
        <f aca="false">SUM($C426,$G426,S$4,S$6)</f>
        <v>1893.65</v>
      </c>
      <c r="J426" s="25" t="n">
        <f aca="false">SUM($C426,$G426,T$4,T$6)</f>
        <v>2102.74</v>
      </c>
      <c r="K426" s="25" t="n">
        <f aca="false">SUM($C426,$G426,U$4,U$6)</f>
        <v>2400.08</v>
      </c>
      <c r="L426" s="25" t="n">
        <v>55.35</v>
      </c>
      <c r="M426" s="25" t="n">
        <v>0</v>
      </c>
      <c r="N426" s="27"/>
      <c r="O426" s="28"/>
      <c r="P426" s="16"/>
      <c r="Q426" s="16"/>
      <c r="V426" s="17" t="s">
        <v>25</v>
      </c>
      <c r="W426" s="17" t="s">
        <v>25</v>
      </c>
      <c r="X426" s="17" t="s">
        <v>25</v>
      </c>
      <c r="Y426" s="17" t="s">
        <v>25</v>
      </c>
      <c r="Z426" s="17" t="s">
        <v>25</v>
      </c>
      <c r="AA426" s="17" t="n">
        <v>-2</v>
      </c>
      <c r="AB426" s="17" t="n">
        <v>-5.40999999999985</v>
      </c>
      <c r="AC426" s="17" t="n">
        <v>-12.1700000000001</v>
      </c>
      <c r="AD426" s="17" t="n">
        <v>-23.1300000000001</v>
      </c>
      <c r="AE426" s="17" t="s">
        <v>25</v>
      </c>
      <c r="AF426" s="17" t="s">
        <v>25</v>
      </c>
    </row>
    <row r="427" s="17" customFormat="true" ht="14.25" hidden="false" customHeight="true" outlineLevel="0" collapsed="false">
      <c r="A427" s="22" t="n">
        <v>42418</v>
      </c>
      <c r="B427" s="23" t="n">
        <v>10</v>
      </c>
      <c r="C427" s="24" t="n">
        <v>1937.45</v>
      </c>
      <c r="D427" s="24" t="n">
        <v>0</v>
      </c>
      <c r="E427" s="24" t="n">
        <v>272.85</v>
      </c>
      <c r="F427" s="24" t="n">
        <v>1953.65</v>
      </c>
      <c r="G427" s="24" t="n">
        <v>31.72</v>
      </c>
      <c r="H427" s="25" t="n">
        <f aca="false">SUM($C427,$G427,R$4,R$6)</f>
        <v>2035.69</v>
      </c>
      <c r="I427" s="25" t="n">
        <f aca="false">SUM($C427,$G427,S$4,S$6)</f>
        <v>2227.86</v>
      </c>
      <c r="J427" s="25" t="n">
        <f aca="false">SUM($C427,$G427,T$4,T$6)</f>
        <v>2436.95</v>
      </c>
      <c r="K427" s="25" t="n">
        <f aca="false">SUM($C427,$G427,U$4,U$6)</f>
        <v>2734.29</v>
      </c>
      <c r="L427" s="25" t="n">
        <v>0</v>
      </c>
      <c r="M427" s="25" t="n">
        <v>277.32</v>
      </c>
      <c r="N427" s="27"/>
      <c r="O427" s="28"/>
      <c r="P427" s="16"/>
      <c r="Q427" s="16"/>
      <c r="V427" s="17" t="s">
        <v>25</v>
      </c>
      <c r="W427" s="17" t="s">
        <v>25</v>
      </c>
      <c r="X427" s="17" t="s">
        <v>25</v>
      </c>
      <c r="Y427" s="17" t="s">
        <v>25</v>
      </c>
      <c r="Z427" s="17" t="s">
        <v>25</v>
      </c>
      <c r="AA427" s="17" t="n">
        <v>-2</v>
      </c>
      <c r="AB427" s="17" t="n">
        <v>-5.40999999999985</v>
      </c>
      <c r="AC427" s="17" t="n">
        <v>-12.1700000000001</v>
      </c>
      <c r="AD427" s="17" t="n">
        <v>-23.1300000000001</v>
      </c>
      <c r="AE427" s="17" t="s">
        <v>25</v>
      </c>
      <c r="AF427" s="17" t="s">
        <v>25</v>
      </c>
    </row>
    <row r="428" s="17" customFormat="true" ht="14.25" hidden="false" customHeight="true" outlineLevel="0" collapsed="false">
      <c r="A428" s="22" t="n">
        <v>42418</v>
      </c>
      <c r="B428" s="23" t="n">
        <v>11</v>
      </c>
      <c r="C428" s="24" t="n">
        <v>1936.31</v>
      </c>
      <c r="D428" s="24" t="n">
        <v>0</v>
      </c>
      <c r="E428" s="24" t="n">
        <v>267.98</v>
      </c>
      <c r="F428" s="24" t="n">
        <v>1952.51</v>
      </c>
      <c r="G428" s="24" t="n">
        <v>31.71</v>
      </c>
      <c r="H428" s="25" t="n">
        <f aca="false">SUM($C428,$G428,R$4,R$6)</f>
        <v>2034.54</v>
      </c>
      <c r="I428" s="25" t="n">
        <f aca="false">SUM($C428,$G428,S$4,S$6)</f>
        <v>2226.71</v>
      </c>
      <c r="J428" s="25" t="n">
        <f aca="false">SUM($C428,$G428,T$4,T$6)</f>
        <v>2435.8</v>
      </c>
      <c r="K428" s="25" t="n">
        <f aca="false">SUM($C428,$G428,U$4,U$6)</f>
        <v>2733.14</v>
      </c>
      <c r="L428" s="25" t="n">
        <v>0</v>
      </c>
      <c r="M428" s="25" t="n">
        <v>272.37</v>
      </c>
      <c r="N428" s="27"/>
      <c r="O428" s="28"/>
      <c r="P428" s="16"/>
      <c r="Q428" s="16"/>
      <c r="V428" s="17" t="s">
        <v>25</v>
      </c>
      <c r="W428" s="17" t="s">
        <v>25</v>
      </c>
      <c r="X428" s="17" t="s">
        <v>25</v>
      </c>
      <c r="Y428" s="17" t="s">
        <v>25</v>
      </c>
      <c r="Z428" s="17" t="s">
        <v>25</v>
      </c>
      <c r="AA428" s="17" t="n">
        <v>-2</v>
      </c>
      <c r="AB428" s="17" t="n">
        <v>-5.40999999999985</v>
      </c>
      <c r="AC428" s="17" t="n">
        <v>-12.1699999999996</v>
      </c>
      <c r="AD428" s="17" t="n">
        <v>-23.1300000000001</v>
      </c>
      <c r="AE428" s="17" t="s">
        <v>25</v>
      </c>
      <c r="AF428" s="17" t="s">
        <v>25</v>
      </c>
    </row>
    <row r="429" s="17" customFormat="true" ht="14.25" hidden="false" customHeight="true" outlineLevel="0" collapsed="false">
      <c r="A429" s="22" t="n">
        <v>42418</v>
      </c>
      <c r="B429" s="23" t="n">
        <v>12</v>
      </c>
      <c r="C429" s="24" t="n">
        <v>1938.58</v>
      </c>
      <c r="D429" s="24" t="n">
        <v>0</v>
      </c>
      <c r="E429" s="24" t="n">
        <v>303.8</v>
      </c>
      <c r="F429" s="24" t="n">
        <v>1954.78</v>
      </c>
      <c r="G429" s="24" t="n">
        <v>31.74</v>
      </c>
      <c r="H429" s="25" t="n">
        <f aca="false">SUM($C429,$G429,R$4,R$6)</f>
        <v>2036.84</v>
      </c>
      <c r="I429" s="25" t="n">
        <f aca="false">SUM($C429,$G429,S$4,S$6)</f>
        <v>2229.01</v>
      </c>
      <c r="J429" s="25" t="n">
        <f aca="false">SUM($C429,$G429,T$4,T$6)</f>
        <v>2438.1</v>
      </c>
      <c r="K429" s="25" t="n">
        <f aca="false">SUM($C429,$G429,U$4,U$6)</f>
        <v>2735.44</v>
      </c>
      <c r="L429" s="25" t="n">
        <v>0</v>
      </c>
      <c r="M429" s="25" t="n">
        <v>308.77</v>
      </c>
      <c r="N429" s="27"/>
      <c r="O429" s="28"/>
      <c r="P429" s="16"/>
      <c r="Q429" s="16"/>
      <c r="V429" s="17" t="s">
        <v>25</v>
      </c>
      <c r="W429" s="17" t="s">
        <v>25</v>
      </c>
      <c r="X429" s="17" t="s">
        <v>25</v>
      </c>
      <c r="Y429" s="17" t="s">
        <v>25</v>
      </c>
      <c r="Z429" s="17" t="s">
        <v>25</v>
      </c>
      <c r="AA429" s="17" t="n">
        <v>-2</v>
      </c>
      <c r="AB429" s="17" t="n">
        <v>-5.41000000000031</v>
      </c>
      <c r="AC429" s="17" t="n">
        <v>-12.1700000000001</v>
      </c>
      <c r="AD429" s="17" t="n">
        <v>-23.1299999999997</v>
      </c>
      <c r="AE429" s="17" t="s">
        <v>25</v>
      </c>
      <c r="AF429" s="17" t="s">
        <v>25</v>
      </c>
    </row>
    <row r="430" s="17" customFormat="true" ht="14.25" hidden="false" customHeight="true" outlineLevel="0" collapsed="false">
      <c r="A430" s="22" t="n">
        <v>42418</v>
      </c>
      <c r="B430" s="23" t="n">
        <v>13</v>
      </c>
      <c r="C430" s="24" t="n">
        <v>1937.55</v>
      </c>
      <c r="D430" s="24" t="n">
        <v>0</v>
      </c>
      <c r="E430" s="24" t="n">
        <v>313.26</v>
      </c>
      <c r="F430" s="24" t="n">
        <v>1953.75</v>
      </c>
      <c r="G430" s="24" t="n">
        <v>31.73</v>
      </c>
      <c r="H430" s="25" t="n">
        <f aca="false">SUM($C430,$G430,R$4,R$6)</f>
        <v>2035.8</v>
      </c>
      <c r="I430" s="25" t="n">
        <f aca="false">SUM($C430,$G430,S$4,S$6)</f>
        <v>2227.97</v>
      </c>
      <c r="J430" s="25" t="n">
        <f aca="false">SUM($C430,$G430,T$4,T$6)</f>
        <v>2437.06</v>
      </c>
      <c r="K430" s="25" t="n">
        <f aca="false">SUM($C430,$G430,U$4,U$6)</f>
        <v>2734.4</v>
      </c>
      <c r="L430" s="25" t="n">
        <v>0</v>
      </c>
      <c r="M430" s="25" t="n">
        <v>318.39</v>
      </c>
      <c r="N430" s="27"/>
      <c r="O430" s="28"/>
      <c r="P430" s="16"/>
      <c r="Q430" s="16"/>
      <c r="V430" s="17" t="s">
        <v>25</v>
      </c>
      <c r="W430" s="17" t="s">
        <v>25</v>
      </c>
      <c r="X430" s="17" t="s">
        <v>25</v>
      </c>
      <c r="Y430" s="17" t="s">
        <v>25</v>
      </c>
      <c r="Z430" s="17" t="s">
        <v>25</v>
      </c>
      <c r="AA430" s="17" t="n">
        <v>-2</v>
      </c>
      <c r="AB430" s="17" t="n">
        <v>-5.41000000000031</v>
      </c>
      <c r="AC430" s="17" t="n">
        <v>-12.1700000000001</v>
      </c>
      <c r="AD430" s="17" t="n">
        <v>-23.1299999999997</v>
      </c>
      <c r="AE430" s="17" t="s">
        <v>25</v>
      </c>
      <c r="AF430" s="17" t="s">
        <v>25</v>
      </c>
    </row>
    <row r="431" s="17" customFormat="true" ht="14.25" hidden="false" customHeight="true" outlineLevel="0" collapsed="false">
      <c r="A431" s="22" t="n">
        <v>42418</v>
      </c>
      <c r="B431" s="23" t="n">
        <v>14</v>
      </c>
      <c r="C431" s="24" t="n">
        <v>1937.15</v>
      </c>
      <c r="D431" s="24" t="n">
        <v>0</v>
      </c>
      <c r="E431" s="24" t="n">
        <v>329.36</v>
      </c>
      <c r="F431" s="24" t="n">
        <v>1953.35</v>
      </c>
      <c r="G431" s="24" t="n">
        <v>31.72</v>
      </c>
      <c r="H431" s="25" t="n">
        <f aca="false">SUM($C431,$G431,R$4,R$6)</f>
        <v>2035.39</v>
      </c>
      <c r="I431" s="25" t="n">
        <f aca="false">SUM($C431,$G431,S$4,S$6)</f>
        <v>2227.56</v>
      </c>
      <c r="J431" s="25" t="n">
        <f aca="false">SUM($C431,$G431,T$4,T$6)</f>
        <v>2436.65</v>
      </c>
      <c r="K431" s="25" t="n">
        <f aca="false">SUM($C431,$G431,U$4,U$6)</f>
        <v>2733.99</v>
      </c>
      <c r="L431" s="25" t="n">
        <v>0</v>
      </c>
      <c r="M431" s="25" t="n">
        <v>334.75</v>
      </c>
      <c r="N431" s="27"/>
      <c r="O431" s="28"/>
      <c r="P431" s="16"/>
      <c r="Q431" s="16"/>
      <c r="V431" s="17" t="s">
        <v>25</v>
      </c>
      <c r="W431" s="17" t="s">
        <v>25</v>
      </c>
      <c r="X431" s="17" t="s">
        <v>25</v>
      </c>
      <c r="Y431" s="17" t="s">
        <v>25</v>
      </c>
      <c r="Z431" s="17" t="s">
        <v>25</v>
      </c>
      <c r="AA431" s="17" t="n">
        <v>-2</v>
      </c>
      <c r="AB431" s="17" t="n">
        <v>-5.41000000000031</v>
      </c>
      <c r="AC431" s="17" t="n">
        <v>-12.1700000000001</v>
      </c>
      <c r="AD431" s="17" t="n">
        <v>-23.1299999999997</v>
      </c>
      <c r="AE431" s="17" t="s">
        <v>25</v>
      </c>
      <c r="AF431" s="17" t="s">
        <v>25</v>
      </c>
    </row>
    <row r="432" s="17" customFormat="true" ht="14.25" hidden="false" customHeight="true" outlineLevel="0" collapsed="false">
      <c r="A432" s="22" t="n">
        <v>42418</v>
      </c>
      <c r="B432" s="23" t="n">
        <v>15</v>
      </c>
      <c r="C432" s="24" t="n">
        <v>1871.05</v>
      </c>
      <c r="D432" s="24" t="n">
        <v>0</v>
      </c>
      <c r="E432" s="24" t="n">
        <v>253.8</v>
      </c>
      <c r="F432" s="24" t="n">
        <v>1887.25</v>
      </c>
      <c r="G432" s="24" t="n">
        <v>30.64</v>
      </c>
      <c r="H432" s="25" t="n">
        <f aca="false">SUM($C432,$G432,R$4,R$6)</f>
        <v>1968.21</v>
      </c>
      <c r="I432" s="25" t="n">
        <f aca="false">SUM($C432,$G432,S$4,S$6)</f>
        <v>2160.38</v>
      </c>
      <c r="J432" s="25" t="n">
        <f aca="false">SUM($C432,$G432,T$4,T$6)</f>
        <v>2369.47</v>
      </c>
      <c r="K432" s="25" t="n">
        <f aca="false">SUM($C432,$G432,U$4,U$6)</f>
        <v>2666.81</v>
      </c>
      <c r="L432" s="25" t="n">
        <v>0</v>
      </c>
      <c r="M432" s="25" t="n">
        <v>257.96</v>
      </c>
      <c r="N432" s="27"/>
      <c r="O432" s="28"/>
      <c r="P432" s="16"/>
      <c r="Q432" s="16"/>
      <c r="V432" s="17" t="s">
        <v>25</v>
      </c>
      <c r="W432" s="17" t="s">
        <v>25</v>
      </c>
      <c r="X432" s="17" t="s">
        <v>25</v>
      </c>
      <c r="Y432" s="17" t="s">
        <v>25</v>
      </c>
      <c r="Z432" s="17" t="s">
        <v>25</v>
      </c>
      <c r="AA432" s="17" t="n">
        <v>-2</v>
      </c>
      <c r="AB432" s="17" t="n">
        <v>-5.40999999999985</v>
      </c>
      <c r="AC432" s="17" t="n">
        <v>-12.1699999999996</v>
      </c>
      <c r="AD432" s="17" t="n">
        <v>-23.1300000000001</v>
      </c>
      <c r="AE432" s="17" t="s">
        <v>25</v>
      </c>
      <c r="AF432" s="17" t="s">
        <v>25</v>
      </c>
    </row>
    <row r="433" s="17" customFormat="true" ht="14.25" hidden="false" customHeight="true" outlineLevel="0" collapsed="false">
      <c r="A433" s="22" t="n">
        <v>42418</v>
      </c>
      <c r="B433" s="23" t="n">
        <v>16</v>
      </c>
      <c r="C433" s="24" t="n">
        <v>1582.17</v>
      </c>
      <c r="D433" s="24" t="n">
        <v>90.25</v>
      </c>
      <c r="E433" s="24" t="n">
        <v>0</v>
      </c>
      <c r="F433" s="24" t="n">
        <v>1598.37</v>
      </c>
      <c r="G433" s="24" t="n">
        <v>25.91</v>
      </c>
      <c r="H433" s="25" t="n">
        <f aca="false">SUM($C433,$G433,R$4,R$6)</f>
        <v>1674.6</v>
      </c>
      <c r="I433" s="25" t="n">
        <f aca="false">SUM($C433,$G433,S$4,S$6)</f>
        <v>1866.77</v>
      </c>
      <c r="J433" s="25" t="n">
        <f aca="false">SUM($C433,$G433,T$4,T$6)</f>
        <v>2075.86</v>
      </c>
      <c r="K433" s="25" t="n">
        <f aca="false">SUM($C433,$G433,U$4,U$6)</f>
        <v>2373.2</v>
      </c>
      <c r="L433" s="25" t="n">
        <v>91.73</v>
      </c>
      <c r="M433" s="25" t="n">
        <v>0</v>
      </c>
      <c r="N433" s="27"/>
      <c r="O433" s="28"/>
      <c r="P433" s="16"/>
      <c r="Q433" s="16"/>
      <c r="V433" s="17" t="s">
        <v>25</v>
      </c>
      <c r="W433" s="17" t="s">
        <v>25</v>
      </c>
      <c r="X433" s="17" t="s">
        <v>25</v>
      </c>
      <c r="Y433" s="17" t="s">
        <v>25</v>
      </c>
      <c r="Z433" s="17" t="s">
        <v>25</v>
      </c>
      <c r="AA433" s="17" t="n">
        <v>-2</v>
      </c>
      <c r="AB433" s="17" t="n">
        <v>-5.40999999999985</v>
      </c>
      <c r="AC433" s="17" t="n">
        <v>-12.1700000000001</v>
      </c>
      <c r="AD433" s="17" t="n">
        <v>-23.1299999999997</v>
      </c>
      <c r="AE433" s="17" t="s">
        <v>25</v>
      </c>
      <c r="AF433" s="17" t="s">
        <v>25</v>
      </c>
    </row>
    <row r="434" s="17" customFormat="true" ht="14.25" hidden="false" customHeight="true" outlineLevel="0" collapsed="false">
      <c r="A434" s="22" t="n">
        <v>42418</v>
      </c>
      <c r="B434" s="23" t="n">
        <v>17</v>
      </c>
      <c r="C434" s="24" t="n">
        <v>1603.9</v>
      </c>
      <c r="D434" s="24" t="n">
        <v>82.07</v>
      </c>
      <c r="E434" s="24" t="n">
        <v>0</v>
      </c>
      <c r="F434" s="24" t="n">
        <v>1620.1</v>
      </c>
      <c r="G434" s="24" t="n">
        <v>26.26</v>
      </c>
      <c r="H434" s="25" t="n">
        <f aca="false">SUM($C434,$G434,R$4,R$6)</f>
        <v>1696.68</v>
      </c>
      <c r="I434" s="25" t="n">
        <f aca="false">SUM($C434,$G434,S$4,S$6)</f>
        <v>1888.85</v>
      </c>
      <c r="J434" s="25" t="n">
        <f aca="false">SUM($C434,$G434,T$4,T$6)</f>
        <v>2097.94</v>
      </c>
      <c r="K434" s="25" t="n">
        <f aca="false">SUM($C434,$G434,U$4,U$6)</f>
        <v>2395.28</v>
      </c>
      <c r="L434" s="25" t="n">
        <v>83.41</v>
      </c>
      <c r="M434" s="25" t="n">
        <v>0</v>
      </c>
      <c r="N434" s="27"/>
      <c r="O434" s="28"/>
      <c r="P434" s="16"/>
      <c r="Q434" s="16"/>
      <c r="V434" s="17" t="s">
        <v>25</v>
      </c>
      <c r="W434" s="17" t="s">
        <v>25</v>
      </c>
      <c r="X434" s="17" t="s">
        <v>25</v>
      </c>
      <c r="Y434" s="17" t="s">
        <v>25</v>
      </c>
      <c r="Z434" s="17" t="s">
        <v>25</v>
      </c>
      <c r="AA434" s="17" t="n">
        <v>-2</v>
      </c>
      <c r="AB434" s="17" t="n">
        <v>-5.40999999999985</v>
      </c>
      <c r="AC434" s="17" t="n">
        <v>-12.1700000000001</v>
      </c>
      <c r="AD434" s="17" t="n">
        <v>-23.1299999999997</v>
      </c>
      <c r="AE434" s="17" t="s">
        <v>25</v>
      </c>
      <c r="AF434" s="17" t="s">
        <v>25</v>
      </c>
    </row>
    <row r="435" s="17" customFormat="true" ht="14.25" hidden="false" customHeight="true" outlineLevel="0" collapsed="false">
      <c r="A435" s="22" t="n">
        <v>42418</v>
      </c>
      <c r="B435" s="23" t="n">
        <v>18</v>
      </c>
      <c r="C435" s="24" t="n">
        <v>1605.28</v>
      </c>
      <c r="D435" s="24" t="n">
        <v>24.31</v>
      </c>
      <c r="E435" s="24" t="n">
        <v>0</v>
      </c>
      <c r="F435" s="24" t="n">
        <v>1621.48</v>
      </c>
      <c r="G435" s="24" t="n">
        <v>26.29</v>
      </c>
      <c r="H435" s="25" t="n">
        <f aca="false">SUM($C435,$G435,R$4,R$6)</f>
        <v>1698.09</v>
      </c>
      <c r="I435" s="25" t="n">
        <f aca="false">SUM($C435,$G435,S$4,S$6)</f>
        <v>1890.26</v>
      </c>
      <c r="J435" s="25" t="n">
        <f aca="false">SUM($C435,$G435,T$4,T$6)</f>
        <v>2099.35</v>
      </c>
      <c r="K435" s="25" t="n">
        <f aca="false">SUM($C435,$G435,U$4,U$6)</f>
        <v>2396.69</v>
      </c>
      <c r="L435" s="25" t="n">
        <v>24.71</v>
      </c>
      <c r="M435" s="25" t="n">
        <v>0</v>
      </c>
      <c r="N435" s="27"/>
      <c r="O435" s="28"/>
      <c r="P435" s="16"/>
      <c r="Q435" s="16"/>
      <c r="V435" s="17" t="s">
        <v>25</v>
      </c>
      <c r="W435" s="17" t="s">
        <v>25</v>
      </c>
      <c r="X435" s="17" t="s">
        <v>25</v>
      </c>
      <c r="Y435" s="17" t="s">
        <v>25</v>
      </c>
      <c r="Z435" s="17" t="s">
        <v>25</v>
      </c>
      <c r="AA435" s="17" t="n">
        <v>-2</v>
      </c>
      <c r="AB435" s="17" t="n">
        <v>-5.40999999999985</v>
      </c>
      <c r="AC435" s="17" t="n">
        <v>-12.1700000000001</v>
      </c>
      <c r="AD435" s="17" t="n">
        <v>-23.1299999999997</v>
      </c>
      <c r="AE435" s="17" t="s">
        <v>25</v>
      </c>
      <c r="AF435" s="17" t="s">
        <v>25</v>
      </c>
    </row>
    <row r="436" s="17" customFormat="true" ht="14.25" hidden="false" customHeight="true" outlineLevel="0" collapsed="false">
      <c r="A436" s="22" t="n">
        <v>42418</v>
      </c>
      <c r="B436" s="23" t="n">
        <v>19</v>
      </c>
      <c r="C436" s="24" t="n">
        <v>1608.19</v>
      </c>
      <c r="D436" s="24" t="n">
        <v>20.42</v>
      </c>
      <c r="E436" s="24" t="n">
        <v>0</v>
      </c>
      <c r="F436" s="24" t="n">
        <v>1624.39</v>
      </c>
      <c r="G436" s="24" t="n">
        <v>26.33</v>
      </c>
      <c r="H436" s="25" t="n">
        <f aca="false">SUM($C436,$G436,R$4,R$6)</f>
        <v>1701.04</v>
      </c>
      <c r="I436" s="25" t="n">
        <f aca="false">SUM($C436,$G436,S$4,S$6)</f>
        <v>1893.21</v>
      </c>
      <c r="J436" s="25" t="n">
        <f aca="false">SUM($C436,$G436,T$4,T$6)</f>
        <v>2102.3</v>
      </c>
      <c r="K436" s="25" t="n">
        <f aca="false">SUM($C436,$G436,U$4,U$6)</f>
        <v>2399.64</v>
      </c>
      <c r="L436" s="25" t="n">
        <v>20.75</v>
      </c>
      <c r="M436" s="25" t="n">
        <v>0</v>
      </c>
      <c r="N436" s="27"/>
      <c r="O436" s="28"/>
      <c r="P436" s="16"/>
      <c r="Q436" s="16"/>
      <c r="V436" s="17" t="s">
        <v>25</v>
      </c>
      <c r="W436" s="17" t="s">
        <v>25</v>
      </c>
      <c r="X436" s="17" t="s">
        <v>25</v>
      </c>
      <c r="Y436" s="17" t="s">
        <v>25</v>
      </c>
      <c r="Z436" s="17" t="s">
        <v>25</v>
      </c>
      <c r="AA436" s="17" t="n">
        <v>-2</v>
      </c>
      <c r="AB436" s="17" t="n">
        <v>-5.40999999999985</v>
      </c>
      <c r="AC436" s="17" t="n">
        <v>-12.1699999999996</v>
      </c>
      <c r="AD436" s="17" t="n">
        <v>-23.1300000000001</v>
      </c>
      <c r="AE436" s="17" t="s">
        <v>25</v>
      </c>
      <c r="AF436" s="17" t="s">
        <v>25</v>
      </c>
    </row>
    <row r="437" s="17" customFormat="true" ht="14.25" hidden="false" customHeight="true" outlineLevel="0" collapsed="false">
      <c r="A437" s="22" t="n">
        <v>42418</v>
      </c>
      <c r="B437" s="23" t="n">
        <v>20</v>
      </c>
      <c r="C437" s="24" t="n">
        <v>1663.5</v>
      </c>
      <c r="D437" s="24" t="n">
        <v>0</v>
      </c>
      <c r="E437" s="24" t="n">
        <v>60.11</v>
      </c>
      <c r="F437" s="24" t="n">
        <v>1679.7</v>
      </c>
      <c r="G437" s="24" t="n">
        <v>27.24</v>
      </c>
      <c r="H437" s="25" t="n">
        <f aca="false">SUM($C437,$G437,R$4,R$6)</f>
        <v>1757.26</v>
      </c>
      <c r="I437" s="25" t="n">
        <f aca="false">SUM($C437,$G437,S$4,S$6)</f>
        <v>1949.43</v>
      </c>
      <c r="J437" s="25" t="n">
        <f aca="false">SUM($C437,$G437,T$4,T$6)</f>
        <v>2158.52</v>
      </c>
      <c r="K437" s="25" t="n">
        <f aca="false">SUM($C437,$G437,U$4,U$6)</f>
        <v>2455.86</v>
      </c>
      <c r="L437" s="25" t="n">
        <v>0</v>
      </c>
      <c r="M437" s="25" t="n">
        <v>61.09</v>
      </c>
      <c r="N437" s="27"/>
      <c r="O437" s="28"/>
      <c r="P437" s="16"/>
      <c r="Q437" s="16"/>
      <c r="V437" s="17" t="s">
        <v>25</v>
      </c>
      <c r="W437" s="17" t="s">
        <v>25</v>
      </c>
      <c r="X437" s="17" t="s">
        <v>25</v>
      </c>
      <c r="Y437" s="17" t="s">
        <v>25</v>
      </c>
      <c r="Z437" s="17" t="s">
        <v>25</v>
      </c>
      <c r="AA437" s="17" t="n">
        <v>-2</v>
      </c>
      <c r="AB437" s="17" t="n">
        <v>-5.40999999999985</v>
      </c>
      <c r="AC437" s="17" t="n">
        <v>-12.1700000000001</v>
      </c>
      <c r="AD437" s="17" t="n">
        <v>-23.1299999999997</v>
      </c>
      <c r="AE437" s="17" t="s">
        <v>25</v>
      </c>
      <c r="AF437" s="17" t="s">
        <v>25</v>
      </c>
    </row>
    <row r="438" s="17" customFormat="true" ht="14.25" hidden="false" customHeight="true" outlineLevel="0" collapsed="false">
      <c r="A438" s="22" t="n">
        <v>42418</v>
      </c>
      <c r="B438" s="23" t="n">
        <v>21</v>
      </c>
      <c r="C438" s="24" t="n">
        <v>1695.23</v>
      </c>
      <c r="D438" s="24" t="n">
        <v>0</v>
      </c>
      <c r="E438" s="24" t="n">
        <v>68.38</v>
      </c>
      <c r="F438" s="24" t="n">
        <v>1711.43</v>
      </c>
      <c r="G438" s="24" t="n">
        <v>27.76</v>
      </c>
      <c r="H438" s="25" t="n">
        <f aca="false">SUM($C438,$G438,R$4,R$6)</f>
        <v>1789.51</v>
      </c>
      <c r="I438" s="25" t="n">
        <f aca="false">SUM($C438,$G438,S$4,S$6)</f>
        <v>1981.68</v>
      </c>
      <c r="J438" s="25" t="n">
        <f aca="false">SUM($C438,$G438,T$4,T$6)</f>
        <v>2190.77</v>
      </c>
      <c r="K438" s="25" t="n">
        <f aca="false">SUM($C438,$G438,U$4,U$6)</f>
        <v>2488.11</v>
      </c>
      <c r="L438" s="25" t="n">
        <v>0</v>
      </c>
      <c r="M438" s="25" t="n">
        <v>69.5</v>
      </c>
      <c r="N438" s="27"/>
      <c r="O438" s="28"/>
      <c r="P438" s="16"/>
      <c r="Q438" s="16"/>
      <c r="V438" s="17" t="s">
        <v>25</v>
      </c>
      <c r="W438" s="17" t="s">
        <v>25</v>
      </c>
      <c r="X438" s="17" t="s">
        <v>25</v>
      </c>
      <c r="Y438" s="17" t="s">
        <v>25</v>
      </c>
      <c r="Z438" s="17" t="s">
        <v>25</v>
      </c>
      <c r="AA438" s="17" t="n">
        <v>-2</v>
      </c>
      <c r="AB438" s="17" t="n">
        <v>-5.40999999999985</v>
      </c>
      <c r="AC438" s="17" t="n">
        <v>-12.1700000000001</v>
      </c>
      <c r="AD438" s="17" t="n">
        <v>-23.1299999999997</v>
      </c>
      <c r="AE438" s="17" t="s">
        <v>25</v>
      </c>
      <c r="AF438" s="17" t="s">
        <v>25</v>
      </c>
    </row>
    <row r="439" s="17" customFormat="true" ht="14.25" hidden="false" customHeight="true" outlineLevel="0" collapsed="false">
      <c r="A439" s="22" t="n">
        <v>42418</v>
      </c>
      <c r="B439" s="23" t="n">
        <v>22</v>
      </c>
      <c r="C439" s="24" t="n">
        <v>1687.34</v>
      </c>
      <c r="D439" s="24" t="n">
        <v>0</v>
      </c>
      <c r="E439" s="24" t="n">
        <v>157.8</v>
      </c>
      <c r="F439" s="24" t="n">
        <v>1703.54</v>
      </c>
      <c r="G439" s="24" t="n">
        <v>27.63</v>
      </c>
      <c r="H439" s="25" t="n">
        <f aca="false">SUM($C439,$G439,R$4,R$6)</f>
        <v>1781.49</v>
      </c>
      <c r="I439" s="25" t="n">
        <f aca="false">SUM($C439,$G439,S$4,S$6)</f>
        <v>1973.66</v>
      </c>
      <c r="J439" s="25" t="n">
        <f aca="false">SUM($C439,$G439,T$4,T$6)</f>
        <v>2182.75</v>
      </c>
      <c r="K439" s="25" t="n">
        <f aca="false">SUM($C439,$G439,U$4,U$6)</f>
        <v>2480.09</v>
      </c>
      <c r="L439" s="25" t="n">
        <v>0</v>
      </c>
      <c r="M439" s="25" t="n">
        <v>160.38</v>
      </c>
      <c r="N439" s="27"/>
      <c r="O439" s="28"/>
      <c r="P439" s="16"/>
      <c r="Q439" s="16"/>
      <c r="V439" s="17" t="s">
        <v>25</v>
      </c>
      <c r="W439" s="17" t="s">
        <v>25</v>
      </c>
      <c r="X439" s="17" t="s">
        <v>25</v>
      </c>
      <c r="Y439" s="17" t="s">
        <v>25</v>
      </c>
      <c r="Z439" s="17" t="s">
        <v>25</v>
      </c>
      <c r="AA439" s="17" t="n">
        <v>-2</v>
      </c>
      <c r="AB439" s="17" t="n">
        <v>-5.40999999999985</v>
      </c>
      <c r="AC439" s="17" t="n">
        <v>-12.1700000000001</v>
      </c>
      <c r="AD439" s="17" t="n">
        <v>-23.1300000000001</v>
      </c>
      <c r="AE439" s="17" t="s">
        <v>25</v>
      </c>
      <c r="AF439" s="17" t="s">
        <v>25</v>
      </c>
    </row>
    <row r="440" s="17" customFormat="true" ht="14.25" hidden="false" customHeight="true" outlineLevel="0" collapsed="false">
      <c r="A440" s="22" t="n">
        <v>42418</v>
      </c>
      <c r="B440" s="23" t="n">
        <v>23</v>
      </c>
      <c r="C440" s="24" t="n">
        <v>1680.22</v>
      </c>
      <c r="D440" s="24" t="n">
        <v>0</v>
      </c>
      <c r="E440" s="24" t="n">
        <v>199.53</v>
      </c>
      <c r="F440" s="24" t="n">
        <v>1696.42</v>
      </c>
      <c r="G440" s="24" t="n">
        <v>27.51</v>
      </c>
      <c r="H440" s="25" t="n">
        <f aca="false">SUM($C440,$G440,R$4,R$6)</f>
        <v>1774.25</v>
      </c>
      <c r="I440" s="25" t="n">
        <f aca="false">SUM($C440,$G440,S$4,S$6)</f>
        <v>1966.42</v>
      </c>
      <c r="J440" s="25" t="n">
        <f aca="false">SUM($C440,$G440,T$4,T$6)</f>
        <v>2175.51</v>
      </c>
      <c r="K440" s="25" t="n">
        <f aca="false">SUM($C440,$G440,U$4,U$6)</f>
        <v>2472.85</v>
      </c>
      <c r="L440" s="25" t="n">
        <v>0</v>
      </c>
      <c r="M440" s="25" t="n">
        <v>202.8</v>
      </c>
      <c r="N440" s="27"/>
      <c r="O440" s="28"/>
      <c r="P440" s="16"/>
      <c r="Q440" s="16"/>
      <c r="V440" s="17" t="s">
        <v>25</v>
      </c>
      <c r="W440" s="17" t="s">
        <v>25</v>
      </c>
      <c r="X440" s="17" t="s">
        <v>25</v>
      </c>
      <c r="Y440" s="17" t="s">
        <v>25</v>
      </c>
      <c r="Z440" s="17" t="s">
        <v>25</v>
      </c>
      <c r="AA440" s="17" t="n">
        <v>-2</v>
      </c>
      <c r="AB440" s="17" t="n">
        <v>-5.40999999999985</v>
      </c>
      <c r="AC440" s="17" t="n">
        <v>-12.1699999999996</v>
      </c>
      <c r="AD440" s="17" t="n">
        <v>-23.1300000000001</v>
      </c>
      <c r="AE440" s="17" t="s">
        <v>25</v>
      </c>
      <c r="AF440" s="17" t="s">
        <v>25</v>
      </c>
    </row>
    <row r="441" s="17" customFormat="true" ht="14.25" hidden="false" customHeight="true" outlineLevel="0" collapsed="false">
      <c r="A441" s="22" t="n">
        <v>42419</v>
      </c>
      <c r="B441" s="23" t="n">
        <v>0</v>
      </c>
      <c r="C441" s="24" t="n">
        <v>1572.14</v>
      </c>
      <c r="D441" s="24" t="n">
        <v>0</v>
      </c>
      <c r="E441" s="24" t="n">
        <v>85.69</v>
      </c>
      <c r="F441" s="24" t="n">
        <v>1588.34</v>
      </c>
      <c r="G441" s="24" t="n">
        <v>25.74</v>
      </c>
      <c r="H441" s="25" t="n">
        <f aca="false">SUM($C441,$G441,R$4,R$6)</f>
        <v>1664.4</v>
      </c>
      <c r="I441" s="25" t="n">
        <f aca="false">SUM($C441,$G441,S$4,S$6)</f>
        <v>1856.57</v>
      </c>
      <c r="J441" s="25" t="n">
        <f aca="false">SUM($C441,$G441,T$4,T$6)</f>
        <v>2065.66</v>
      </c>
      <c r="K441" s="25" t="n">
        <f aca="false">SUM($C441,$G441,U$4,U$6)</f>
        <v>2363</v>
      </c>
      <c r="L441" s="25" t="n">
        <v>0</v>
      </c>
      <c r="M441" s="25" t="n">
        <v>87.09</v>
      </c>
      <c r="N441" s="27"/>
      <c r="O441" s="28"/>
      <c r="P441" s="16"/>
      <c r="Q441" s="16"/>
      <c r="V441" s="17" t="s">
        <v>25</v>
      </c>
      <c r="W441" s="17" t="s">
        <v>25</v>
      </c>
      <c r="X441" s="17" t="s">
        <v>25</v>
      </c>
      <c r="Y441" s="17" t="s">
        <v>25</v>
      </c>
      <c r="Z441" s="17" t="s">
        <v>25</v>
      </c>
      <c r="AA441" s="17" t="n">
        <v>-2</v>
      </c>
      <c r="AB441" s="17" t="n">
        <v>-5.40999999999985</v>
      </c>
      <c r="AC441" s="17" t="n">
        <v>-12.1700000000001</v>
      </c>
      <c r="AD441" s="17" t="n">
        <v>-23.1300000000001</v>
      </c>
      <c r="AE441" s="17" t="s">
        <v>25</v>
      </c>
      <c r="AF441" s="17" t="s">
        <v>25</v>
      </c>
    </row>
    <row r="442" s="17" customFormat="true" ht="14.25" hidden="false" customHeight="true" outlineLevel="0" collapsed="false">
      <c r="A442" s="22" t="n">
        <v>42419</v>
      </c>
      <c r="B442" s="23" t="n">
        <v>1</v>
      </c>
      <c r="C442" s="24" t="n">
        <v>1387.75</v>
      </c>
      <c r="D442" s="24" t="n">
        <v>0</v>
      </c>
      <c r="E442" s="24" t="n">
        <v>4.97</v>
      </c>
      <c r="F442" s="24" t="n">
        <v>1403.95</v>
      </c>
      <c r="G442" s="24" t="n">
        <v>22.72</v>
      </c>
      <c r="H442" s="25" t="n">
        <f aca="false">SUM($C442,$G442,R$4,R$6)</f>
        <v>1476.99</v>
      </c>
      <c r="I442" s="25" t="n">
        <f aca="false">SUM($C442,$G442,S$4,S$6)</f>
        <v>1669.16</v>
      </c>
      <c r="J442" s="25" t="n">
        <f aca="false">SUM($C442,$G442,T$4,T$6)</f>
        <v>1878.25</v>
      </c>
      <c r="K442" s="25" t="n">
        <f aca="false">SUM($C442,$G442,U$4,U$6)</f>
        <v>2175.59</v>
      </c>
      <c r="L442" s="25" t="n">
        <v>0</v>
      </c>
      <c r="M442" s="25" t="n">
        <v>5.05</v>
      </c>
      <c r="N442" s="27"/>
      <c r="O442" s="28"/>
      <c r="P442" s="16"/>
      <c r="Q442" s="16"/>
      <c r="V442" s="17" t="s">
        <v>25</v>
      </c>
      <c r="W442" s="17" t="s">
        <v>25</v>
      </c>
      <c r="X442" s="17" t="s">
        <v>25</v>
      </c>
      <c r="Y442" s="17" t="s">
        <v>25</v>
      </c>
      <c r="Z442" s="17" t="s">
        <v>25</v>
      </c>
      <c r="AA442" s="17" t="n">
        <v>-2</v>
      </c>
      <c r="AB442" s="17" t="n">
        <v>-5.40999999999985</v>
      </c>
      <c r="AC442" s="17" t="n">
        <v>-12.1700000000001</v>
      </c>
      <c r="AD442" s="17" t="n">
        <v>-23.1300000000001</v>
      </c>
      <c r="AE442" s="17" t="s">
        <v>25</v>
      </c>
      <c r="AF442" s="17" t="s">
        <v>25</v>
      </c>
    </row>
    <row r="443" s="17" customFormat="true" ht="14.25" hidden="false" customHeight="true" outlineLevel="0" collapsed="false">
      <c r="A443" s="22" t="n">
        <v>42419</v>
      </c>
      <c r="B443" s="23" t="n">
        <v>2</v>
      </c>
      <c r="C443" s="24" t="n">
        <v>1005.86</v>
      </c>
      <c r="D443" s="24" t="n">
        <v>202.47</v>
      </c>
      <c r="E443" s="24" t="n">
        <v>0</v>
      </c>
      <c r="F443" s="24" t="n">
        <v>1022.06</v>
      </c>
      <c r="G443" s="24" t="n">
        <v>16.47</v>
      </c>
      <c r="H443" s="25" t="n">
        <f aca="false">SUM($C443,$G443,R$4,R$6)</f>
        <v>1088.85</v>
      </c>
      <c r="I443" s="25" t="n">
        <f aca="false">SUM($C443,$G443,S$4,S$6)</f>
        <v>1281.02</v>
      </c>
      <c r="J443" s="25" t="n">
        <f aca="false">SUM($C443,$G443,T$4,T$6)</f>
        <v>1490.11</v>
      </c>
      <c r="K443" s="25" t="n">
        <f aca="false">SUM($C443,$G443,U$4,U$6)</f>
        <v>1787.45</v>
      </c>
      <c r="L443" s="25" t="n">
        <v>205.79</v>
      </c>
      <c r="M443" s="25" t="n">
        <v>0</v>
      </c>
      <c r="N443" s="27"/>
      <c r="O443" s="28"/>
      <c r="P443" s="16"/>
      <c r="Q443" s="16"/>
      <c r="V443" s="17" t="s">
        <v>25</v>
      </c>
      <c r="W443" s="17" t="s">
        <v>25</v>
      </c>
      <c r="X443" s="17" t="s">
        <v>25</v>
      </c>
      <c r="Y443" s="17" t="s">
        <v>25</v>
      </c>
      <c r="Z443" s="17" t="s">
        <v>25</v>
      </c>
      <c r="AA443" s="17" t="n">
        <v>-2</v>
      </c>
      <c r="AB443" s="17" t="n">
        <v>-5.41000000000008</v>
      </c>
      <c r="AC443" s="17" t="n">
        <v>-12.1699999999998</v>
      </c>
      <c r="AD443" s="17" t="n">
        <v>-23.1299999999999</v>
      </c>
      <c r="AE443" s="17" t="s">
        <v>25</v>
      </c>
      <c r="AF443" s="17" t="s">
        <v>25</v>
      </c>
    </row>
    <row r="444" s="17" customFormat="true" ht="14.25" hidden="false" customHeight="true" outlineLevel="0" collapsed="false">
      <c r="A444" s="22" t="n">
        <v>42419</v>
      </c>
      <c r="B444" s="23" t="n">
        <v>3</v>
      </c>
      <c r="C444" s="24" t="n">
        <v>1003.46</v>
      </c>
      <c r="D444" s="24" t="n">
        <v>0</v>
      </c>
      <c r="E444" s="24" t="n">
        <v>98.14</v>
      </c>
      <c r="F444" s="24" t="n">
        <v>1019.66</v>
      </c>
      <c r="G444" s="24" t="n">
        <v>16.43</v>
      </c>
      <c r="H444" s="25" t="n">
        <f aca="false">SUM($C444,$G444,R$4,R$6)</f>
        <v>1086.41</v>
      </c>
      <c r="I444" s="25" t="n">
        <f aca="false">SUM($C444,$G444,S$4,S$6)</f>
        <v>1278.58</v>
      </c>
      <c r="J444" s="25" t="n">
        <f aca="false">SUM($C444,$G444,T$4,T$6)</f>
        <v>1487.67</v>
      </c>
      <c r="K444" s="25" t="n">
        <f aca="false">SUM($C444,$G444,U$4,U$6)</f>
        <v>1785.01</v>
      </c>
      <c r="L444" s="25" t="n">
        <v>0</v>
      </c>
      <c r="M444" s="25" t="n">
        <v>99.75</v>
      </c>
      <c r="N444" s="27"/>
      <c r="O444" s="28"/>
      <c r="P444" s="16"/>
      <c r="Q444" s="16"/>
      <c r="V444" s="17" t="s">
        <v>25</v>
      </c>
      <c r="W444" s="17" t="s">
        <v>25</v>
      </c>
      <c r="X444" s="17" t="s">
        <v>25</v>
      </c>
      <c r="Y444" s="17" t="s">
        <v>25</v>
      </c>
      <c r="Z444" s="17" t="s">
        <v>25</v>
      </c>
      <c r="AA444" s="17" t="n">
        <v>-2</v>
      </c>
      <c r="AB444" s="17" t="n">
        <v>-5.41000000000008</v>
      </c>
      <c r="AC444" s="17" t="n">
        <v>-12.1699999999998</v>
      </c>
      <c r="AD444" s="17" t="n">
        <v>-23.1299999999999</v>
      </c>
      <c r="AE444" s="17" t="s">
        <v>25</v>
      </c>
      <c r="AF444" s="17" t="s">
        <v>25</v>
      </c>
    </row>
    <row r="445" s="17" customFormat="true" ht="14.25" hidden="false" customHeight="true" outlineLevel="0" collapsed="false">
      <c r="A445" s="22" t="n">
        <v>42419</v>
      </c>
      <c r="B445" s="23" t="n">
        <v>4</v>
      </c>
      <c r="C445" s="24" t="n">
        <v>1152.35</v>
      </c>
      <c r="D445" s="24" t="n">
        <v>203.26</v>
      </c>
      <c r="E445" s="24" t="n">
        <v>0</v>
      </c>
      <c r="F445" s="24" t="n">
        <v>1168.55</v>
      </c>
      <c r="G445" s="24" t="n">
        <v>18.87</v>
      </c>
      <c r="H445" s="25" t="n">
        <f aca="false">SUM($C445,$G445,R$4,R$6)</f>
        <v>1237.74</v>
      </c>
      <c r="I445" s="25" t="n">
        <f aca="false">SUM($C445,$G445,S$4,S$6)</f>
        <v>1429.91</v>
      </c>
      <c r="J445" s="25" t="n">
        <f aca="false">SUM($C445,$G445,T$4,T$6)</f>
        <v>1639</v>
      </c>
      <c r="K445" s="25" t="n">
        <f aca="false">SUM($C445,$G445,U$4,U$6)</f>
        <v>1936.34</v>
      </c>
      <c r="L445" s="25" t="n">
        <v>206.59</v>
      </c>
      <c r="M445" s="25" t="n">
        <v>0</v>
      </c>
      <c r="N445" s="27"/>
      <c r="O445" s="28"/>
      <c r="P445" s="16"/>
      <c r="Q445" s="16"/>
      <c r="V445" s="17" t="s">
        <v>25</v>
      </c>
      <c r="W445" s="17" t="s">
        <v>25</v>
      </c>
      <c r="X445" s="17" t="s">
        <v>25</v>
      </c>
      <c r="Y445" s="17" t="s">
        <v>25</v>
      </c>
      <c r="Z445" s="17" t="s">
        <v>25</v>
      </c>
      <c r="AA445" s="17" t="n">
        <v>-2</v>
      </c>
      <c r="AB445" s="17" t="n">
        <v>-5.40999999999985</v>
      </c>
      <c r="AC445" s="17" t="n">
        <v>-12.1700000000001</v>
      </c>
      <c r="AD445" s="17" t="n">
        <v>-23.1300000000001</v>
      </c>
      <c r="AE445" s="17" t="s">
        <v>25</v>
      </c>
      <c r="AF445" s="17" t="s">
        <v>25</v>
      </c>
    </row>
    <row r="446" s="17" customFormat="true" ht="14.25" hidden="false" customHeight="true" outlineLevel="0" collapsed="false">
      <c r="A446" s="22" t="n">
        <v>42419</v>
      </c>
      <c r="B446" s="23" t="n">
        <v>5</v>
      </c>
      <c r="C446" s="24" t="n">
        <v>880.64</v>
      </c>
      <c r="D446" s="24" t="n">
        <v>581.1</v>
      </c>
      <c r="E446" s="24" t="n">
        <v>0</v>
      </c>
      <c r="F446" s="24" t="n">
        <v>896.84</v>
      </c>
      <c r="G446" s="24" t="n">
        <v>14.42</v>
      </c>
      <c r="H446" s="25" t="n">
        <f aca="false">SUM($C446,$G446,R$4,R$6)</f>
        <v>961.58</v>
      </c>
      <c r="I446" s="25" t="n">
        <f aca="false">SUM($C446,$G446,S$4,S$6)</f>
        <v>1153.75</v>
      </c>
      <c r="J446" s="25" t="n">
        <f aca="false">SUM($C446,$G446,T$4,T$6)</f>
        <v>1362.84</v>
      </c>
      <c r="K446" s="25" t="n">
        <f aca="false">SUM($C446,$G446,U$4,U$6)</f>
        <v>1660.18</v>
      </c>
      <c r="L446" s="25" t="n">
        <v>590.62</v>
      </c>
      <c r="M446" s="25" t="n">
        <v>0</v>
      </c>
      <c r="N446" s="27"/>
      <c r="O446" s="28"/>
      <c r="P446" s="16"/>
      <c r="Q446" s="16"/>
      <c r="V446" s="17" t="s">
        <v>25</v>
      </c>
      <c r="W446" s="17" t="s">
        <v>25</v>
      </c>
      <c r="X446" s="17" t="s">
        <v>25</v>
      </c>
      <c r="Y446" s="17" t="s">
        <v>25</v>
      </c>
      <c r="Z446" s="17" t="s">
        <v>25</v>
      </c>
      <c r="AA446" s="17" t="n">
        <v>-2</v>
      </c>
      <c r="AB446" s="17" t="n">
        <v>-5.40999999999985</v>
      </c>
      <c r="AC446" s="17" t="n">
        <v>-12.1700000000001</v>
      </c>
      <c r="AD446" s="17" t="n">
        <v>-23.1300000000001</v>
      </c>
      <c r="AE446" s="17" t="s">
        <v>25</v>
      </c>
      <c r="AF446" s="17" t="s">
        <v>25</v>
      </c>
    </row>
    <row r="447" s="17" customFormat="true" ht="14.25" hidden="false" customHeight="true" outlineLevel="0" collapsed="false">
      <c r="A447" s="22" t="n">
        <v>42419</v>
      </c>
      <c r="B447" s="23" t="n">
        <v>6</v>
      </c>
      <c r="C447" s="24" t="n">
        <v>910.55</v>
      </c>
      <c r="D447" s="24" t="n">
        <v>617.64</v>
      </c>
      <c r="E447" s="24" t="n">
        <v>0</v>
      </c>
      <c r="F447" s="24" t="n">
        <v>926.75</v>
      </c>
      <c r="G447" s="24" t="n">
        <v>14.91</v>
      </c>
      <c r="H447" s="25" t="n">
        <f aca="false">SUM($C447,$G447,R$4,R$6)</f>
        <v>991.98</v>
      </c>
      <c r="I447" s="25" t="n">
        <f aca="false">SUM($C447,$G447,S$4,S$6)</f>
        <v>1184.15</v>
      </c>
      <c r="J447" s="25" t="n">
        <f aca="false">SUM($C447,$G447,T$4,T$6)</f>
        <v>1393.24</v>
      </c>
      <c r="K447" s="25" t="n">
        <f aca="false">SUM($C447,$G447,U$4,U$6)</f>
        <v>1690.58</v>
      </c>
      <c r="L447" s="25" t="n">
        <v>627.75</v>
      </c>
      <c r="M447" s="25" t="n">
        <v>0</v>
      </c>
      <c r="N447" s="27"/>
      <c r="O447" s="28"/>
      <c r="P447" s="16"/>
      <c r="Q447" s="16"/>
      <c r="V447" s="17" t="s">
        <v>25</v>
      </c>
      <c r="W447" s="17" t="s">
        <v>25</v>
      </c>
      <c r="X447" s="17" t="s">
        <v>25</v>
      </c>
      <c r="Y447" s="17" t="s">
        <v>25</v>
      </c>
      <c r="Z447" s="17" t="s">
        <v>25</v>
      </c>
      <c r="AA447" s="17" t="n">
        <v>-2</v>
      </c>
      <c r="AB447" s="17" t="n">
        <v>-5.41000000000008</v>
      </c>
      <c r="AC447" s="17" t="n">
        <v>-12.1700000000001</v>
      </c>
      <c r="AD447" s="17" t="n">
        <v>-23.1300000000001</v>
      </c>
      <c r="AE447" s="17" t="s">
        <v>25</v>
      </c>
      <c r="AF447" s="17" t="s">
        <v>25</v>
      </c>
    </row>
    <row r="448" s="17" customFormat="true" ht="14.25" hidden="false" customHeight="true" outlineLevel="0" collapsed="false">
      <c r="A448" s="22" t="n">
        <v>42419</v>
      </c>
      <c r="B448" s="23" t="n">
        <v>7</v>
      </c>
      <c r="C448" s="24" t="n">
        <v>1400.41</v>
      </c>
      <c r="D448" s="24" t="n">
        <v>196.17</v>
      </c>
      <c r="E448" s="24" t="n">
        <v>0</v>
      </c>
      <c r="F448" s="24" t="n">
        <v>1416.61</v>
      </c>
      <c r="G448" s="24" t="n">
        <v>22.93</v>
      </c>
      <c r="H448" s="25" t="n">
        <f aca="false">SUM($C448,$G448,R$4,R$6)</f>
        <v>1489.86</v>
      </c>
      <c r="I448" s="25" t="n">
        <f aca="false">SUM($C448,$G448,S$4,S$6)</f>
        <v>1682.03</v>
      </c>
      <c r="J448" s="25" t="n">
        <f aca="false">SUM($C448,$G448,T$4,T$6)</f>
        <v>1891.12</v>
      </c>
      <c r="K448" s="25" t="n">
        <f aca="false">SUM($C448,$G448,U$4,U$6)</f>
        <v>2188.46</v>
      </c>
      <c r="L448" s="25" t="n">
        <v>199.38</v>
      </c>
      <c r="M448" s="25" t="n">
        <v>0</v>
      </c>
      <c r="N448" s="27"/>
      <c r="O448" s="28"/>
      <c r="P448" s="16"/>
      <c r="Q448" s="16"/>
      <c r="V448" s="17" t="s">
        <v>25</v>
      </c>
      <c r="W448" s="17" t="s">
        <v>25</v>
      </c>
      <c r="X448" s="17" t="s">
        <v>25</v>
      </c>
      <c r="Y448" s="17" t="s">
        <v>25</v>
      </c>
      <c r="Z448" s="17" t="s">
        <v>25</v>
      </c>
      <c r="AA448" s="17" t="n">
        <v>-2</v>
      </c>
      <c r="AB448" s="17" t="n">
        <v>-5.40999999999985</v>
      </c>
      <c r="AC448" s="17" t="n">
        <v>-12.1700000000001</v>
      </c>
      <c r="AD448" s="17" t="n">
        <v>-23.1300000000001</v>
      </c>
      <c r="AE448" s="17" t="s">
        <v>25</v>
      </c>
      <c r="AF448" s="17" t="s">
        <v>25</v>
      </c>
    </row>
    <row r="449" s="17" customFormat="true" ht="14.25" hidden="false" customHeight="true" outlineLevel="0" collapsed="false">
      <c r="A449" s="22" t="n">
        <v>42419</v>
      </c>
      <c r="B449" s="23" t="n">
        <v>8</v>
      </c>
      <c r="C449" s="24" t="n">
        <v>1552.86</v>
      </c>
      <c r="D449" s="24" t="n">
        <v>76.01</v>
      </c>
      <c r="E449" s="24" t="n">
        <v>0</v>
      </c>
      <c r="F449" s="24" t="n">
        <v>1569.06</v>
      </c>
      <c r="G449" s="24" t="n">
        <v>25.43</v>
      </c>
      <c r="H449" s="25" t="n">
        <f aca="false">SUM($C449,$G449,R$4,R$6)</f>
        <v>1644.81</v>
      </c>
      <c r="I449" s="25" t="n">
        <f aca="false">SUM($C449,$G449,S$4,S$6)</f>
        <v>1836.98</v>
      </c>
      <c r="J449" s="25" t="n">
        <f aca="false">SUM($C449,$G449,T$4,T$6)</f>
        <v>2046.07</v>
      </c>
      <c r="K449" s="25" t="n">
        <f aca="false">SUM($C449,$G449,U$4,U$6)</f>
        <v>2343.41</v>
      </c>
      <c r="L449" s="25" t="n">
        <v>77.25</v>
      </c>
      <c r="M449" s="25" t="n">
        <v>0</v>
      </c>
      <c r="N449" s="27"/>
      <c r="O449" s="28"/>
      <c r="P449" s="16"/>
      <c r="Q449" s="16"/>
      <c r="V449" s="17" t="s">
        <v>25</v>
      </c>
      <c r="W449" s="17" t="s">
        <v>25</v>
      </c>
      <c r="X449" s="17" t="s">
        <v>25</v>
      </c>
      <c r="Y449" s="17" t="s">
        <v>25</v>
      </c>
      <c r="Z449" s="17" t="s">
        <v>25</v>
      </c>
      <c r="AA449" s="17" t="n">
        <v>-2</v>
      </c>
      <c r="AB449" s="17" t="n">
        <v>-5.40999999999985</v>
      </c>
      <c r="AC449" s="17" t="n">
        <v>-12.1699999999998</v>
      </c>
      <c r="AD449" s="17" t="n">
        <v>-23.1300000000001</v>
      </c>
      <c r="AE449" s="17" t="s">
        <v>25</v>
      </c>
      <c r="AF449" s="17" t="s">
        <v>25</v>
      </c>
    </row>
    <row r="450" s="17" customFormat="true" ht="14.25" hidden="false" customHeight="true" outlineLevel="0" collapsed="false">
      <c r="A450" s="22" t="n">
        <v>42419</v>
      </c>
      <c r="B450" s="23" t="n">
        <v>9</v>
      </c>
      <c r="C450" s="24" t="n">
        <v>1590.77</v>
      </c>
      <c r="D450" s="24" t="n">
        <v>51.59</v>
      </c>
      <c r="E450" s="24" t="n">
        <v>0</v>
      </c>
      <c r="F450" s="24" t="n">
        <v>1606.97</v>
      </c>
      <c r="G450" s="24" t="n">
        <v>26.05</v>
      </c>
      <c r="H450" s="25" t="n">
        <f aca="false">SUM($C450,$G450,R$4,R$6)</f>
        <v>1683.34</v>
      </c>
      <c r="I450" s="25" t="n">
        <f aca="false">SUM($C450,$G450,S$4,S$6)</f>
        <v>1875.51</v>
      </c>
      <c r="J450" s="25" t="n">
        <f aca="false">SUM($C450,$G450,T$4,T$6)</f>
        <v>2084.6</v>
      </c>
      <c r="K450" s="25" t="n">
        <f aca="false">SUM($C450,$G450,U$4,U$6)</f>
        <v>2381.94</v>
      </c>
      <c r="L450" s="25" t="n">
        <v>52.43</v>
      </c>
      <c r="M450" s="25" t="n">
        <v>0</v>
      </c>
      <c r="N450" s="27"/>
      <c r="O450" s="28"/>
      <c r="P450" s="16"/>
      <c r="Q450" s="16"/>
      <c r="V450" s="17" t="s">
        <v>25</v>
      </c>
      <c r="W450" s="17" t="s">
        <v>25</v>
      </c>
      <c r="X450" s="17" t="s">
        <v>25</v>
      </c>
      <c r="Y450" s="17" t="s">
        <v>25</v>
      </c>
      <c r="Z450" s="17" t="s">
        <v>25</v>
      </c>
      <c r="AA450" s="17" t="n">
        <v>-2</v>
      </c>
      <c r="AB450" s="17" t="n">
        <v>-5.40999999999985</v>
      </c>
      <c r="AC450" s="17" t="n">
        <v>-12.1700000000001</v>
      </c>
      <c r="AD450" s="17" t="n">
        <v>-23.1299999999997</v>
      </c>
      <c r="AE450" s="17" t="s">
        <v>25</v>
      </c>
      <c r="AF450" s="17" t="s">
        <v>25</v>
      </c>
    </row>
    <row r="451" s="17" customFormat="true" ht="14.25" hidden="false" customHeight="true" outlineLevel="0" collapsed="false">
      <c r="A451" s="22" t="n">
        <v>42419</v>
      </c>
      <c r="B451" s="23" t="n">
        <v>10</v>
      </c>
      <c r="C451" s="24" t="n">
        <v>1595.4</v>
      </c>
      <c r="D451" s="24" t="n">
        <v>41.18</v>
      </c>
      <c r="E451" s="24" t="n">
        <v>0</v>
      </c>
      <c r="F451" s="24" t="n">
        <v>1611.6</v>
      </c>
      <c r="G451" s="24" t="n">
        <v>26.12</v>
      </c>
      <c r="H451" s="25" t="n">
        <f aca="false">SUM($C451,$G451,R$4,R$6)</f>
        <v>1688.04</v>
      </c>
      <c r="I451" s="25" t="n">
        <f aca="false">SUM($C451,$G451,S$4,S$6)</f>
        <v>1880.21</v>
      </c>
      <c r="J451" s="25" t="n">
        <f aca="false">SUM($C451,$G451,T$4,T$6)</f>
        <v>2089.3</v>
      </c>
      <c r="K451" s="25" t="n">
        <f aca="false">SUM($C451,$G451,U$4,U$6)</f>
        <v>2386.64</v>
      </c>
      <c r="L451" s="25" t="n">
        <v>41.85</v>
      </c>
      <c r="M451" s="25" t="n">
        <v>0</v>
      </c>
      <c r="N451" s="27"/>
      <c r="O451" s="28"/>
      <c r="P451" s="16"/>
      <c r="Q451" s="16"/>
      <c r="V451" s="17" t="s">
        <v>25</v>
      </c>
      <c r="W451" s="17" t="s">
        <v>25</v>
      </c>
      <c r="X451" s="17" t="s">
        <v>25</v>
      </c>
      <c r="Y451" s="17" t="s">
        <v>25</v>
      </c>
      <c r="Z451" s="17" t="s">
        <v>25</v>
      </c>
      <c r="AA451" s="17" t="n">
        <v>-2</v>
      </c>
      <c r="AB451" s="17" t="n">
        <v>-5.40999999999985</v>
      </c>
      <c r="AC451" s="17" t="n">
        <v>-12.1699999999996</v>
      </c>
      <c r="AD451" s="17" t="n">
        <v>-23.1300000000001</v>
      </c>
      <c r="AE451" s="17" t="s">
        <v>25</v>
      </c>
      <c r="AF451" s="17" t="s">
        <v>25</v>
      </c>
    </row>
    <row r="452" s="17" customFormat="true" ht="14.25" hidden="false" customHeight="true" outlineLevel="0" collapsed="false">
      <c r="A452" s="22" t="n">
        <v>42419</v>
      </c>
      <c r="B452" s="23" t="n">
        <v>11</v>
      </c>
      <c r="C452" s="24" t="n">
        <v>1595.03</v>
      </c>
      <c r="D452" s="24" t="n">
        <v>30.84</v>
      </c>
      <c r="E452" s="24" t="n">
        <v>0</v>
      </c>
      <c r="F452" s="24" t="n">
        <v>1611.23</v>
      </c>
      <c r="G452" s="24" t="n">
        <v>26.12</v>
      </c>
      <c r="H452" s="25" t="n">
        <f aca="false">SUM($C452,$G452,R$4,R$6)</f>
        <v>1687.67</v>
      </c>
      <c r="I452" s="25" t="n">
        <f aca="false">SUM($C452,$G452,S$4,S$6)</f>
        <v>1879.84</v>
      </c>
      <c r="J452" s="25" t="n">
        <f aca="false">SUM($C452,$G452,T$4,T$6)</f>
        <v>2088.93</v>
      </c>
      <c r="K452" s="25" t="n">
        <f aca="false">SUM($C452,$G452,U$4,U$6)</f>
        <v>2386.27</v>
      </c>
      <c r="L452" s="25" t="n">
        <v>31.34</v>
      </c>
      <c r="M452" s="25" t="n">
        <v>0</v>
      </c>
      <c r="N452" s="27"/>
      <c r="O452" s="28"/>
      <c r="P452" s="16"/>
      <c r="Q452" s="16"/>
      <c r="V452" s="17" t="s">
        <v>25</v>
      </c>
      <c r="W452" s="17" t="s">
        <v>25</v>
      </c>
      <c r="X452" s="17" t="s">
        <v>25</v>
      </c>
      <c r="Y452" s="17" t="s">
        <v>25</v>
      </c>
      <c r="Z452" s="17" t="s">
        <v>25</v>
      </c>
      <c r="AA452" s="17" t="n">
        <v>-2</v>
      </c>
      <c r="AB452" s="17" t="n">
        <v>-5.40999999999985</v>
      </c>
      <c r="AC452" s="17" t="n">
        <v>-12.1700000000001</v>
      </c>
      <c r="AD452" s="17" t="n">
        <v>-23.1299999999997</v>
      </c>
      <c r="AE452" s="17" t="s">
        <v>25</v>
      </c>
      <c r="AF452" s="17" t="s">
        <v>25</v>
      </c>
    </row>
    <row r="453" s="17" customFormat="true" ht="14.25" hidden="false" customHeight="true" outlineLevel="0" collapsed="false">
      <c r="A453" s="22" t="n">
        <v>42419</v>
      </c>
      <c r="B453" s="23" t="n">
        <v>12</v>
      </c>
      <c r="C453" s="24" t="n">
        <v>1588.42</v>
      </c>
      <c r="D453" s="24" t="n">
        <v>41.84</v>
      </c>
      <c r="E453" s="24" t="n">
        <v>0</v>
      </c>
      <c r="F453" s="24" t="n">
        <v>1604.62</v>
      </c>
      <c r="G453" s="24" t="n">
        <v>26.01</v>
      </c>
      <c r="H453" s="25" t="n">
        <f aca="false">SUM($C453,$G453,R$4,R$6)</f>
        <v>1680.95</v>
      </c>
      <c r="I453" s="25" t="n">
        <f aca="false">SUM($C453,$G453,S$4,S$6)</f>
        <v>1873.12</v>
      </c>
      <c r="J453" s="25" t="n">
        <f aca="false">SUM($C453,$G453,T$4,T$6)</f>
        <v>2082.21</v>
      </c>
      <c r="K453" s="25" t="n">
        <f aca="false">SUM($C453,$G453,U$4,U$6)</f>
        <v>2379.55</v>
      </c>
      <c r="L453" s="25" t="n">
        <v>42.53</v>
      </c>
      <c r="M453" s="25" t="n">
        <v>0</v>
      </c>
      <c r="N453" s="27"/>
      <c r="O453" s="28"/>
      <c r="P453" s="16"/>
      <c r="Q453" s="16"/>
      <c r="V453" s="17" t="s">
        <v>25</v>
      </c>
      <c r="W453" s="17" t="s">
        <v>25</v>
      </c>
      <c r="X453" s="17" t="s">
        <v>25</v>
      </c>
      <c r="Y453" s="17" t="s">
        <v>25</v>
      </c>
      <c r="Z453" s="17" t="s">
        <v>25</v>
      </c>
      <c r="AA453" s="17" t="n">
        <v>-2</v>
      </c>
      <c r="AB453" s="17" t="n">
        <v>-5.40999999999985</v>
      </c>
      <c r="AC453" s="17" t="n">
        <v>-12.1700000000001</v>
      </c>
      <c r="AD453" s="17" t="n">
        <v>-23.1300000000001</v>
      </c>
      <c r="AE453" s="17" t="s">
        <v>25</v>
      </c>
      <c r="AF453" s="17" t="s">
        <v>25</v>
      </c>
    </row>
    <row r="454" s="17" customFormat="true" ht="14.25" hidden="false" customHeight="true" outlineLevel="0" collapsed="false">
      <c r="A454" s="22" t="n">
        <v>42419</v>
      </c>
      <c r="B454" s="23" t="n">
        <v>13</v>
      </c>
      <c r="C454" s="24" t="n">
        <v>1586.96</v>
      </c>
      <c r="D454" s="24" t="n">
        <v>40.18</v>
      </c>
      <c r="E454" s="24" t="n">
        <v>0</v>
      </c>
      <c r="F454" s="24" t="n">
        <v>1603.16</v>
      </c>
      <c r="G454" s="24" t="n">
        <v>25.99</v>
      </c>
      <c r="H454" s="25" t="n">
        <f aca="false">SUM($C454,$G454,R$4,R$6)</f>
        <v>1679.47</v>
      </c>
      <c r="I454" s="25" t="n">
        <f aca="false">SUM($C454,$G454,S$4,S$6)</f>
        <v>1871.64</v>
      </c>
      <c r="J454" s="25" t="n">
        <f aca="false">SUM($C454,$G454,T$4,T$6)</f>
        <v>2080.73</v>
      </c>
      <c r="K454" s="25" t="n">
        <f aca="false">SUM($C454,$G454,U$4,U$6)</f>
        <v>2378.07</v>
      </c>
      <c r="L454" s="25" t="n">
        <v>40.84</v>
      </c>
      <c r="M454" s="25" t="n">
        <v>0</v>
      </c>
      <c r="N454" s="27"/>
      <c r="O454" s="28"/>
      <c r="P454" s="16"/>
      <c r="Q454" s="16"/>
      <c r="V454" s="17" t="s">
        <v>25</v>
      </c>
      <c r="W454" s="17" t="s">
        <v>25</v>
      </c>
      <c r="X454" s="17" t="s">
        <v>25</v>
      </c>
      <c r="Y454" s="17" t="s">
        <v>25</v>
      </c>
      <c r="Z454" s="17" t="s">
        <v>25</v>
      </c>
      <c r="AA454" s="17" t="n">
        <v>-2</v>
      </c>
      <c r="AB454" s="17" t="n">
        <v>-5.40999999999985</v>
      </c>
      <c r="AC454" s="17" t="n">
        <v>-12.1700000000001</v>
      </c>
      <c r="AD454" s="17" t="n">
        <v>-23.1299999999997</v>
      </c>
      <c r="AE454" s="17" t="s">
        <v>25</v>
      </c>
      <c r="AF454" s="17" t="s">
        <v>25</v>
      </c>
    </row>
    <row r="455" s="17" customFormat="true" ht="14.25" hidden="false" customHeight="true" outlineLevel="0" collapsed="false">
      <c r="A455" s="22" t="n">
        <v>42419</v>
      </c>
      <c r="B455" s="23" t="n">
        <v>14</v>
      </c>
      <c r="C455" s="24" t="n">
        <v>1587.94</v>
      </c>
      <c r="D455" s="24" t="n">
        <v>45.31</v>
      </c>
      <c r="E455" s="24" t="n">
        <v>0</v>
      </c>
      <c r="F455" s="24" t="n">
        <v>1604.14</v>
      </c>
      <c r="G455" s="24" t="n">
        <v>26</v>
      </c>
      <c r="H455" s="25" t="n">
        <f aca="false">SUM($C455,$G455,R$4,R$6)</f>
        <v>1680.46</v>
      </c>
      <c r="I455" s="25" t="n">
        <f aca="false">SUM($C455,$G455,S$4,S$6)</f>
        <v>1872.63</v>
      </c>
      <c r="J455" s="25" t="n">
        <f aca="false">SUM($C455,$G455,T$4,T$6)</f>
        <v>2081.72</v>
      </c>
      <c r="K455" s="25" t="n">
        <f aca="false">SUM($C455,$G455,U$4,U$6)</f>
        <v>2379.06</v>
      </c>
      <c r="L455" s="25" t="n">
        <v>46.05</v>
      </c>
      <c r="M455" s="25" t="n">
        <v>0</v>
      </c>
      <c r="N455" s="27"/>
      <c r="O455" s="28"/>
      <c r="P455" s="16"/>
      <c r="Q455" s="16"/>
      <c r="V455" s="17" t="s">
        <v>25</v>
      </c>
      <c r="W455" s="17" t="s">
        <v>25</v>
      </c>
      <c r="X455" s="17" t="s">
        <v>25</v>
      </c>
      <c r="Y455" s="17" t="s">
        <v>25</v>
      </c>
      <c r="Z455" s="17" t="s">
        <v>25</v>
      </c>
      <c r="AA455" s="17" t="n">
        <v>-2</v>
      </c>
      <c r="AB455" s="17" t="n">
        <v>-5.40999999999985</v>
      </c>
      <c r="AC455" s="17" t="n">
        <v>-12.1699999999996</v>
      </c>
      <c r="AD455" s="17" t="n">
        <v>-23.1300000000001</v>
      </c>
      <c r="AE455" s="17" t="s">
        <v>25</v>
      </c>
      <c r="AF455" s="17" t="s">
        <v>25</v>
      </c>
    </row>
    <row r="456" s="17" customFormat="true" ht="14.25" hidden="false" customHeight="true" outlineLevel="0" collapsed="false">
      <c r="A456" s="22" t="n">
        <v>42419</v>
      </c>
      <c r="B456" s="23" t="n">
        <v>15</v>
      </c>
      <c r="C456" s="24" t="n">
        <v>1592.86</v>
      </c>
      <c r="D456" s="24" t="n">
        <v>74.03</v>
      </c>
      <c r="E456" s="24" t="n">
        <v>0</v>
      </c>
      <c r="F456" s="24" t="n">
        <v>1609.06</v>
      </c>
      <c r="G456" s="24" t="n">
        <v>26.08</v>
      </c>
      <c r="H456" s="25" t="n">
        <f aca="false">SUM($C456,$G456,R$4,R$6)</f>
        <v>1685.46</v>
      </c>
      <c r="I456" s="25" t="n">
        <f aca="false">SUM($C456,$G456,S$4,S$6)</f>
        <v>1877.63</v>
      </c>
      <c r="J456" s="25" t="n">
        <f aca="false">SUM($C456,$G456,T$4,T$6)</f>
        <v>2086.72</v>
      </c>
      <c r="K456" s="25" t="n">
        <f aca="false">SUM($C456,$G456,U$4,U$6)</f>
        <v>2384.06</v>
      </c>
      <c r="L456" s="25" t="n">
        <v>75.24</v>
      </c>
      <c r="M456" s="25" t="n">
        <v>0</v>
      </c>
      <c r="N456" s="27"/>
      <c r="O456" s="28"/>
      <c r="P456" s="16"/>
      <c r="Q456" s="16"/>
      <c r="V456" s="17" t="s">
        <v>25</v>
      </c>
      <c r="W456" s="17" t="s">
        <v>25</v>
      </c>
      <c r="X456" s="17" t="s">
        <v>25</v>
      </c>
      <c r="Y456" s="17" t="s">
        <v>25</v>
      </c>
      <c r="Z456" s="17" t="s">
        <v>25</v>
      </c>
      <c r="AA456" s="17" t="n">
        <v>-2</v>
      </c>
      <c r="AB456" s="17" t="n">
        <v>-5.40999999999985</v>
      </c>
      <c r="AC456" s="17" t="n">
        <v>-12.1700000000001</v>
      </c>
      <c r="AD456" s="17" t="n">
        <v>-23.1299999999997</v>
      </c>
      <c r="AE456" s="17" t="s">
        <v>25</v>
      </c>
      <c r="AF456" s="17" t="s">
        <v>25</v>
      </c>
    </row>
    <row r="457" s="17" customFormat="true" ht="14.25" hidden="false" customHeight="true" outlineLevel="0" collapsed="false">
      <c r="A457" s="22" t="n">
        <v>42419</v>
      </c>
      <c r="B457" s="23" t="n">
        <v>16</v>
      </c>
      <c r="C457" s="24" t="n">
        <v>1586</v>
      </c>
      <c r="D457" s="24" t="n">
        <v>233.59</v>
      </c>
      <c r="E457" s="24" t="n">
        <v>0</v>
      </c>
      <c r="F457" s="24" t="n">
        <v>1602.2</v>
      </c>
      <c r="G457" s="24" t="n">
        <v>25.97</v>
      </c>
      <c r="H457" s="25" t="n">
        <f aca="false">SUM($C457,$G457,R$4,R$6)</f>
        <v>1678.49</v>
      </c>
      <c r="I457" s="25" t="n">
        <f aca="false">SUM($C457,$G457,S$4,S$6)</f>
        <v>1870.66</v>
      </c>
      <c r="J457" s="25" t="n">
        <f aca="false">SUM($C457,$G457,T$4,T$6)</f>
        <v>2079.75</v>
      </c>
      <c r="K457" s="25" t="n">
        <f aca="false">SUM($C457,$G457,U$4,U$6)</f>
        <v>2377.09</v>
      </c>
      <c r="L457" s="25" t="n">
        <v>237.41</v>
      </c>
      <c r="M457" s="25" t="n">
        <v>0</v>
      </c>
      <c r="N457" s="27"/>
      <c r="O457" s="28"/>
      <c r="P457" s="16"/>
      <c r="Q457" s="16"/>
      <c r="V457" s="17" t="s">
        <v>25</v>
      </c>
      <c r="W457" s="17" t="s">
        <v>25</v>
      </c>
      <c r="X457" s="17" t="s">
        <v>25</v>
      </c>
      <c r="Y457" s="17" t="s">
        <v>25</v>
      </c>
      <c r="Z457" s="17" t="s">
        <v>25</v>
      </c>
      <c r="AA457" s="17" t="n">
        <v>-2</v>
      </c>
      <c r="AB457" s="17" t="n">
        <v>-5.40999999999985</v>
      </c>
      <c r="AC457" s="17" t="n">
        <v>-12.1700000000001</v>
      </c>
      <c r="AD457" s="17" t="n">
        <v>-23.1300000000001</v>
      </c>
      <c r="AE457" s="17" t="s">
        <v>25</v>
      </c>
      <c r="AF457" s="17" t="s">
        <v>25</v>
      </c>
    </row>
    <row r="458" s="17" customFormat="true" ht="14.25" hidden="false" customHeight="true" outlineLevel="0" collapsed="false">
      <c r="A458" s="22" t="n">
        <v>42419</v>
      </c>
      <c r="B458" s="23" t="n">
        <v>17</v>
      </c>
      <c r="C458" s="24" t="n">
        <v>1614.7</v>
      </c>
      <c r="D458" s="24" t="n">
        <v>383.3</v>
      </c>
      <c r="E458" s="24" t="n">
        <v>0</v>
      </c>
      <c r="F458" s="24" t="n">
        <v>1630.9</v>
      </c>
      <c r="G458" s="24" t="n">
        <v>26.44</v>
      </c>
      <c r="H458" s="25" t="n">
        <f aca="false">SUM($C458,$G458,R$4,R$6)</f>
        <v>1707.66</v>
      </c>
      <c r="I458" s="25" t="n">
        <f aca="false">SUM($C458,$G458,S$4,S$6)</f>
        <v>1899.83</v>
      </c>
      <c r="J458" s="25" t="n">
        <f aca="false">SUM($C458,$G458,T$4,T$6)</f>
        <v>2108.92</v>
      </c>
      <c r="K458" s="25" t="n">
        <f aca="false">SUM($C458,$G458,U$4,U$6)</f>
        <v>2406.26</v>
      </c>
      <c r="L458" s="25" t="n">
        <v>389.58</v>
      </c>
      <c r="M458" s="25" t="n">
        <v>0</v>
      </c>
      <c r="N458" s="27"/>
      <c r="O458" s="28"/>
      <c r="P458" s="16"/>
      <c r="Q458" s="16"/>
      <c r="V458" s="17" t="s">
        <v>25</v>
      </c>
      <c r="W458" s="17" t="s">
        <v>25</v>
      </c>
      <c r="X458" s="17" t="s">
        <v>25</v>
      </c>
      <c r="Y458" s="17" t="s">
        <v>25</v>
      </c>
      <c r="Z458" s="17" t="s">
        <v>25</v>
      </c>
      <c r="AA458" s="17" t="n">
        <v>-2</v>
      </c>
      <c r="AB458" s="17" t="n">
        <v>-5.40999999999985</v>
      </c>
      <c r="AC458" s="17" t="n">
        <v>-12.1700000000001</v>
      </c>
      <c r="AD458" s="17" t="n">
        <v>-23.1300000000001</v>
      </c>
      <c r="AE458" s="17" t="s">
        <v>25</v>
      </c>
      <c r="AF458" s="17" t="s">
        <v>25</v>
      </c>
    </row>
    <row r="459" s="17" customFormat="true" ht="14.25" hidden="false" customHeight="true" outlineLevel="0" collapsed="false">
      <c r="A459" s="22" t="n">
        <v>42419</v>
      </c>
      <c r="B459" s="23" t="n">
        <v>18</v>
      </c>
      <c r="C459" s="24" t="n">
        <v>1641.17</v>
      </c>
      <c r="D459" s="24" t="n">
        <v>401.81</v>
      </c>
      <c r="E459" s="24" t="n">
        <v>0</v>
      </c>
      <c r="F459" s="24" t="n">
        <v>1657.37</v>
      </c>
      <c r="G459" s="24" t="n">
        <v>26.87</v>
      </c>
      <c r="H459" s="25" t="n">
        <f aca="false">SUM($C459,$G459,R$4,R$6)</f>
        <v>1734.56</v>
      </c>
      <c r="I459" s="25" t="n">
        <f aca="false">SUM($C459,$G459,S$4,S$6)</f>
        <v>1926.73</v>
      </c>
      <c r="J459" s="25" t="n">
        <f aca="false">SUM($C459,$G459,T$4,T$6)</f>
        <v>2135.82</v>
      </c>
      <c r="K459" s="25" t="n">
        <f aca="false">SUM($C459,$G459,U$4,U$6)</f>
        <v>2433.16</v>
      </c>
      <c r="L459" s="25" t="n">
        <v>408.39</v>
      </c>
      <c r="M459" s="25" t="n">
        <v>0</v>
      </c>
      <c r="N459" s="27"/>
      <c r="O459" s="28"/>
      <c r="P459" s="16"/>
      <c r="Q459" s="16"/>
      <c r="V459" s="17" t="s">
        <v>25</v>
      </c>
      <c r="W459" s="17" t="s">
        <v>25</v>
      </c>
      <c r="X459" s="17" t="s">
        <v>25</v>
      </c>
      <c r="Y459" s="17" t="s">
        <v>25</v>
      </c>
      <c r="Z459" s="17" t="s">
        <v>25</v>
      </c>
      <c r="AA459" s="17" t="n">
        <v>-2</v>
      </c>
      <c r="AB459" s="17" t="n">
        <v>-5.40999999999985</v>
      </c>
      <c r="AC459" s="17" t="n">
        <v>-12.1700000000001</v>
      </c>
      <c r="AD459" s="17" t="n">
        <v>-23.1300000000001</v>
      </c>
      <c r="AE459" s="17" t="s">
        <v>25</v>
      </c>
      <c r="AF459" s="17" t="s">
        <v>25</v>
      </c>
    </row>
    <row r="460" s="17" customFormat="true" ht="14.25" hidden="false" customHeight="true" outlineLevel="0" collapsed="false">
      <c r="A460" s="22" t="n">
        <v>42419</v>
      </c>
      <c r="B460" s="23" t="n">
        <v>19</v>
      </c>
      <c r="C460" s="24" t="n">
        <v>1614.29</v>
      </c>
      <c r="D460" s="24" t="n">
        <v>267</v>
      </c>
      <c r="E460" s="24" t="n">
        <v>0</v>
      </c>
      <c r="F460" s="24" t="n">
        <v>1630.49</v>
      </c>
      <c r="G460" s="24" t="n">
        <v>26.43</v>
      </c>
      <c r="H460" s="25" t="n">
        <f aca="false">SUM($C460,$G460,R$4,R$6)</f>
        <v>1707.24</v>
      </c>
      <c r="I460" s="25" t="n">
        <f aca="false">SUM($C460,$G460,S$4,S$6)</f>
        <v>1899.41</v>
      </c>
      <c r="J460" s="25" t="n">
        <f aca="false">SUM($C460,$G460,T$4,T$6)</f>
        <v>2108.5</v>
      </c>
      <c r="K460" s="25" t="n">
        <f aca="false">SUM($C460,$G460,U$4,U$6)</f>
        <v>2405.84</v>
      </c>
      <c r="L460" s="25" t="n">
        <v>271.37</v>
      </c>
      <c r="M460" s="25" t="n">
        <v>0</v>
      </c>
      <c r="N460" s="27"/>
      <c r="O460" s="28"/>
      <c r="P460" s="16"/>
      <c r="Q460" s="16"/>
      <c r="V460" s="17" t="s">
        <v>25</v>
      </c>
      <c r="W460" s="17" t="s">
        <v>25</v>
      </c>
      <c r="X460" s="17" t="s">
        <v>25</v>
      </c>
      <c r="Y460" s="17" t="s">
        <v>25</v>
      </c>
      <c r="Z460" s="17" t="s">
        <v>25</v>
      </c>
      <c r="AA460" s="17" t="n">
        <v>-2</v>
      </c>
      <c r="AB460" s="17" t="n">
        <v>-5.40999999999985</v>
      </c>
      <c r="AC460" s="17" t="n">
        <v>-12.1700000000001</v>
      </c>
      <c r="AD460" s="17" t="n">
        <v>-23.1300000000001</v>
      </c>
      <c r="AE460" s="17" t="s">
        <v>25</v>
      </c>
      <c r="AF460" s="17" t="s">
        <v>25</v>
      </c>
    </row>
    <row r="461" s="17" customFormat="true" ht="14.25" hidden="false" customHeight="true" outlineLevel="0" collapsed="false">
      <c r="A461" s="22" t="n">
        <v>42419</v>
      </c>
      <c r="B461" s="23" t="n">
        <v>20</v>
      </c>
      <c r="C461" s="24" t="n">
        <v>1604.07</v>
      </c>
      <c r="D461" s="24" t="n">
        <v>314.56</v>
      </c>
      <c r="E461" s="24" t="n">
        <v>0</v>
      </c>
      <c r="F461" s="24" t="n">
        <v>1620.27</v>
      </c>
      <c r="G461" s="24" t="n">
        <v>26.27</v>
      </c>
      <c r="H461" s="25" t="n">
        <f aca="false">SUM($C461,$G461,R$4,R$6)</f>
        <v>1696.86</v>
      </c>
      <c r="I461" s="25" t="n">
        <f aca="false">SUM($C461,$G461,S$4,S$6)</f>
        <v>1889.03</v>
      </c>
      <c r="J461" s="25" t="n">
        <f aca="false">SUM($C461,$G461,T$4,T$6)</f>
        <v>2098.12</v>
      </c>
      <c r="K461" s="25" t="n">
        <f aca="false">SUM($C461,$G461,U$4,U$6)</f>
        <v>2395.46</v>
      </c>
      <c r="L461" s="25" t="n">
        <v>319.71</v>
      </c>
      <c r="M461" s="25" t="n">
        <v>0</v>
      </c>
      <c r="N461" s="27"/>
      <c r="O461" s="28"/>
      <c r="P461" s="16"/>
      <c r="Q461" s="16"/>
      <c r="V461" s="17" t="s">
        <v>25</v>
      </c>
      <c r="W461" s="17" t="s">
        <v>25</v>
      </c>
      <c r="X461" s="17" t="s">
        <v>25</v>
      </c>
      <c r="Y461" s="17" t="s">
        <v>25</v>
      </c>
      <c r="Z461" s="17" t="s">
        <v>25</v>
      </c>
      <c r="AA461" s="17" t="n">
        <v>-2</v>
      </c>
      <c r="AB461" s="17" t="n">
        <v>-5.40999999999985</v>
      </c>
      <c r="AC461" s="17" t="n">
        <v>-12.1700000000001</v>
      </c>
      <c r="AD461" s="17" t="n">
        <v>-23.1300000000001</v>
      </c>
      <c r="AE461" s="17" t="s">
        <v>25</v>
      </c>
      <c r="AF461" s="17" t="s">
        <v>25</v>
      </c>
    </row>
    <row r="462" s="17" customFormat="true" ht="14.25" hidden="false" customHeight="true" outlineLevel="0" collapsed="false">
      <c r="A462" s="22" t="n">
        <v>42419</v>
      </c>
      <c r="B462" s="23" t="n">
        <v>21</v>
      </c>
      <c r="C462" s="24" t="n">
        <v>1577.06</v>
      </c>
      <c r="D462" s="24" t="n">
        <v>0</v>
      </c>
      <c r="E462" s="24" t="n">
        <v>8.39</v>
      </c>
      <c r="F462" s="24" t="n">
        <v>1593.26</v>
      </c>
      <c r="G462" s="24" t="n">
        <v>25.82</v>
      </c>
      <c r="H462" s="25" t="n">
        <f aca="false">SUM($C462,$G462,R$4,R$6)</f>
        <v>1669.4</v>
      </c>
      <c r="I462" s="25" t="n">
        <f aca="false">SUM($C462,$G462,S$4,S$6)</f>
        <v>1861.57</v>
      </c>
      <c r="J462" s="25" t="n">
        <f aca="false">SUM($C462,$G462,T$4,T$6)</f>
        <v>2070.66</v>
      </c>
      <c r="K462" s="25" t="n">
        <f aca="false">SUM($C462,$G462,U$4,U$6)</f>
        <v>2368</v>
      </c>
      <c r="L462" s="25" t="n">
        <v>0</v>
      </c>
      <c r="M462" s="25" t="n">
        <v>8.53</v>
      </c>
      <c r="N462" s="27"/>
      <c r="O462" s="28"/>
      <c r="P462" s="16"/>
      <c r="Q462" s="16"/>
      <c r="V462" s="17" t="s">
        <v>25</v>
      </c>
      <c r="W462" s="17" t="s">
        <v>25</v>
      </c>
      <c r="X462" s="17" t="s">
        <v>25</v>
      </c>
      <c r="Y462" s="17" t="s">
        <v>25</v>
      </c>
      <c r="Z462" s="17" t="s">
        <v>25</v>
      </c>
      <c r="AA462" s="17" t="n">
        <v>-2</v>
      </c>
      <c r="AB462" s="17" t="n">
        <v>-5.40999999999985</v>
      </c>
      <c r="AC462" s="17" t="n">
        <v>-12.1700000000001</v>
      </c>
      <c r="AD462" s="17" t="n">
        <v>-23.1300000000001</v>
      </c>
      <c r="AE462" s="17" t="s">
        <v>25</v>
      </c>
      <c r="AF462" s="17" t="s">
        <v>25</v>
      </c>
    </row>
    <row r="463" s="17" customFormat="true" ht="14.25" hidden="false" customHeight="true" outlineLevel="0" collapsed="false">
      <c r="A463" s="22" t="n">
        <v>42419</v>
      </c>
      <c r="B463" s="23" t="n">
        <v>22</v>
      </c>
      <c r="C463" s="24" t="n">
        <v>1578.08</v>
      </c>
      <c r="D463" s="24" t="n">
        <v>0</v>
      </c>
      <c r="E463" s="24" t="n">
        <v>67.07</v>
      </c>
      <c r="F463" s="24" t="n">
        <v>1594.28</v>
      </c>
      <c r="G463" s="24" t="n">
        <v>25.84</v>
      </c>
      <c r="H463" s="25" t="n">
        <f aca="false">SUM($C463,$G463,R$4,R$6)</f>
        <v>1670.44</v>
      </c>
      <c r="I463" s="25" t="n">
        <f aca="false">SUM($C463,$G463,S$4,S$6)</f>
        <v>1862.61</v>
      </c>
      <c r="J463" s="25" t="n">
        <f aca="false">SUM($C463,$G463,T$4,T$6)</f>
        <v>2071.7</v>
      </c>
      <c r="K463" s="25" t="n">
        <f aca="false">SUM($C463,$G463,U$4,U$6)</f>
        <v>2369.04</v>
      </c>
      <c r="L463" s="25" t="n">
        <v>0</v>
      </c>
      <c r="M463" s="25" t="n">
        <v>68.17</v>
      </c>
      <c r="N463" s="27"/>
      <c r="O463" s="28"/>
      <c r="P463" s="16"/>
      <c r="Q463" s="16"/>
      <c r="V463" s="17" t="s">
        <v>25</v>
      </c>
      <c r="W463" s="17" t="s">
        <v>25</v>
      </c>
      <c r="X463" s="17" t="s">
        <v>25</v>
      </c>
      <c r="Y463" s="17" t="s">
        <v>25</v>
      </c>
      <c r="Z463" s="17" t="s">
        <v>25</v>
      </c>
      <c r="AA463" s="17" t="n">
        <v>-2</v>
      </c>
      <c r="AB463" s="17" t="n">
        <v>-5.40999999999985</v>
      </c>
      <c r="AC463" s="17" t="n">
        <v>-12.1700000000001</v>
      </c>
      <c r="AD463" s="17" t="n">
        <v>-23.1300000000001</v>
      </c>
      <c r="AE463" s="17" t="s">
        <v>25</v>
      </c>
      <c r="AF463" s="17" t="s">
        <v>25</v>
      </c>
    </row>
    <row r="464" s="17" customFormat="true" ht="14.25" hidden="false" customHeight="true" outlineLevel="0" collapsed="false">
      <c r="A464" s="22" t="n">
        <v>42419</v>
      </c>
      <c r="B464" s="23" t="n">
        <v>23</v>
      </c>
      <c r="C464" s="24" t="n">
        <v>1508.94</v>
      </c>
      <c r="D464" s="24" t="n">
        <v>0</v>
      </c>
      <c r="E464" s="24" t="n">
        <v>232.63</v>
      </c>
      <c r="F464" s="24" t="n">
        <v>1525.14</v>
      </c>
      <c r="G464" s="24" t="n">
        <v>24.71</v>
      </c>
      <c r="H464" s="25" t="n">
        <f aca="false">SUM($C464,$G464,R$4,R$6)</f>
        <v>1600.17</v>
      </c>
      <c r="I464" s="25" t="n">
        <f aca="false">SUM($C464,$G464,S$4,S$6)</f>
        <v>1792.34</v>
      </c>
      <c r="J464" s="25" t="n">
        <f aca="false">SUM($C464,$G464,T$4,T$6)</f>
        <v>2001.43</v>
      </c>
      <c r="K464" s="25" t="n">
        <f aca="false">SUM($C464,$G464,U$4,U$6)</f>
        <v>2298.77</v>
      </c>
      <c r="L464" s="25" t="n">
        <v>0</v>
      </c>
      <c r="M464" s="25" t="n">
        <v>236.44</v>
      </c>
      <c r="N464" s="27"/>
      <c r="O464" s="28"/>
      <c r="P464" s="16"/>
      <c r="Q464" s="16"/>
      <c r="V464" s="17" t="s">
        <v>25</v>
      </c>
      <c r="W464" s="17" t="s">
        <v>25</v>
      </c>
      <c r="X464" s="17" t="s">
        <v>25</v>
      </c>
      <c r="Y464" s="17" t="s">
        <v>25</v>
      </c>
      <c r="Z464" s="17" t="s">
        <v>25</v>
      </c>
      <c r="AA464" s="17" t="n">
        <v>-2</v>
      </c>
      <c r="AB464" s="17" t="n">
        <v>-5.40999999999985</v>
      </c>
      <c r="AC464" s="17" t="n">
        <v>-12.1700000000001</v>
      </c>
      <c r="AD464" s="17" t="n">
        <v>-23.1300000000001</v>
      </c>
      <c r="AE464" s="17" t="s">
        <v>25</v>
      </c>
      <c r="AF464" s="17" t="s">
        <v>25</v>
      </c>
    </row>
    <row r="465" s="17" customFormat="true" ht="14.25" hidden="false" customHeight="true" outlineLevel="0" collapsed="false">
      <c r="A465" s="22" t="n">
        <v>42420</v>
      </c>
      <c r="B465" s="23" t="n">
        <v>0</v>
      </c>
      <c r="C465" s="24" t="n">
        <v>1384.51</v>
      </c>
      <c r="D465" s="24" t="n">
        <v>97.86</v>
      </c>
      <c r="E465" s="24" t="n">
        <v>0</v>
      </c>
      <c r="F465" s="24" t="n">
        <v>1400.71</v>
      </c>
      <c r="G465" s="24" t="n">
        <v>22.67</v>
      </c>
      <c r="H465" s="25" t="n">
        <f aca="false">SUM($C465,$G465,R$4,R$6)</f>
        <v>1473.7</v>
      </c>
      <c r="I465" s="25" t="n">
        <f aca="false">SUM($C465,$G465,S$4,S$6)</f>
        <v>1665.87</v>
      </c>
      <c r="J465" s="25" t="n">
        <f aca="false">SUM($C465,$G465,T$4,T$6)</f>
        <v>1874.96</v>
      </c>
      <c r="K465" s="25" t="n">
        <f aca="false">SUM($C465,$G465,U$4,U$6)</f>
        <v>2172.3</v>
      </c>
      <c r="L465" s="25" t="n">
        <v>99.46</v>
      </c>
      <c r="M465" s="25" t="n">
        <v>0</v>
      </c>
      <c r="N465" s="27"/>
      <c r="O465" s="28"/>
      <c r="P465" s="16"/>
      <c r="Q465" s="16"/>
      <c r="V465" s="17" t="s">
        <v>25</v>
      </c>
      <c r="W465" s="17" t="s">
        <v>25</v>
      </c>
      <c r="X465" s="17" t="s">
        <v>25</v>
      </c>
      <c r="Y465" s="17" t="s">
        <v>25</v>
      </c>
      <c r="Z465" s="17" t="s">
        <v>25</v>
      </c>
      <c r="AA465" s="17" t="n">
        <v>-2</v>
      </c>
      <c r="AB465" s="17" t="n">
        <v>-5.40999999999985</v>
      </c>
      <c r="AC465" s="17" t="n">
        <v>-12.1700000000001</v>
      </c>
      <c r="AD465" s="17" t="n">
        <v>-23.1300000000001</v>
      </c>
      <c r="AE465" s="17" t="s">
        <v>25</v>
      </c>
      <c r="AF465" s="17" t="s">
        <v>25</v>
      </c>
    </row>
    <row r="466" s="17" customFormat="true" ht="14.25" hidden="false" customHeight="true" outlineLevel="0" collapsed="false">
      <c r="A466" s="22" t="n">
        <v>42420</v>
      </c>
      <c r="B466" s="23" t="n">
        <v>1</v>
      </c>
      <c r="C466" s="24" t="n">
        <v>996.93</v>
      </c>
      <c r="D466" s="24" t="n">
        <v>385.58</v>
      </c>
      <c r="E466" s="24" t="n">
        <v>0</v>
      </c>
      <c r="F466" s="24" t="n">
        <v>1013.13</v>
      </c>
      <c r="G466" s="24" t="n">
        <v>16.32</v>
      </c>
      <c r="H466" s="25" t="n">
        <f aca="false">SUM($C466,$G466,R$4,R$6)</f>
        <v>1079.77</v>
      </c>
      <c r="I466" s="25" t="n">
        <f aca="false">SUM($C466,$G466,S$4,S$6)</f>
        <v>1271.94</v>
      </c>
      <c r="J466" s="25" t="n">
        <f aca="false">SUM($C466,$G466,T$4,T$6)</f>
        <v>1481.03</v>
      </c>
      <c r="K466" s="25" t="n">
        <f aca="false">SUM($C466,$G466,U$4,U$6)</f>
        <v>1778.37</v>
      </c>
      <c r="L466" s="25" t="n">
        <v>391.89</v>
      </c>
      <c r="M466" s="25" t="n">
        <v>0</v>
      </c>
      <c r="N466" s="27"/>
      <c r="O466" s="28"/>
      <c r="P466" s="16"/>
      <c r="Q466" s="16"/>
      <c r="V466" s="17" t="s">
        <v>25</v>
      </c>
      <c r="W466" s="17" t="s">
        <v>25</v>
      </c>
      <c r="X466" s="17" t="s">
        <v>25</v>
      </c>
      <c r="Y466" s="17" t="s">
        <v>25</v>
      </c>
      <c r="Z466" s="17" t="s">
        <v>25</v>
      </c>
      <c r="AA466" s="17" t="n">
        <v>-2</v>
      </c>
      <c r="AB466" s="17" t="n">
        <v>-5.40999999999985</v>
      </c>
      <c r="AC466" s="17" t="n">
        <v>-12.1700000000001</v>
      </c>
      <c r="AD466" s="17" t="n">
        <v>-23.1300000000001</v>
      </c>
      <c r="AE466" s="17" t="s">
        <v>25</v>
      </c>
      <c r="AF466" s="17" t="s">
        <v>25</v>
      </c>
    </row>
    <row r="467" s="17" customFormat="true" ht="14.25" hidden="false" customHeight="true" outlineLevel="0" collapsed="false">
      <c r="A467" s="22" t="n">
        <v>42420</v>
      </c>
      <c r="B467" s="23" t="n">
        <v>2</v>
      </c>
      <c r="C467" s="24" t="n">
        <v>1164</v>
      </c>
      <c r="D467" s="24" t="n">
        <v>17.63</v>
      </c>
      <c r="E467" s="24" t="n">
        <v>0</v>
      </c>
      <c r="F467" s="24" t="n">
        <v>1180.2</v>
      </c>
      <c r="G467" s="24" t="n">
        <v>19.06</v>
      </c>
      <c r="H467" s="25" t="n">
        <f aca="false">SUM($C467,$G467,R$4,R$6)</f>
        <v>1249.58</v>
      </c>
      <c r="I467" s="25" t="n">
        <f aca="false">SUM($C467,$G467,S$4,S$6)</f>
        <v>1441.75</v>
      </c>
      <c r="J467" s="25" t="n">
        <f aca="false">SUM($C467,$G467,T$4,T$6)</f>
        <v>1650.84</v>
      </c>
      <c r="K467" s="25" t="n">
        <f aca="false">SUM($C467,$G467,U$4,U$6)</f>
        <v>1948.18</v>
      </c>
      <c r="L467" s="25" t="n">
        <v>17.92</v>
      </c>
      <c r="M467" s="25" t="n">
        <v>0</v>
      </c>
      <c r="N467" s="27"/>
      <c r="O467" s="28"/>
      <c r="P467" s="16"/>
      <c r="Q467" s="16"/>
      <c r="V467" s="17" t="s">
        <v>25</v>
      </c>
      <c r="W467" s="17" t="s">
        <v>25</v>
      </c>
      <c r="X467" s="17" t="s">
        <v>25</v>
      </c>
      <c r="Y467" s="17" t="s">
        <v>25</v>
      </c>
      <c r="Z467" s="17" t="s">
        <v>25</v>
      </c>
      <c r="AA467" s="17" t="n">
        <v>-2</v>
      </c>
      <c r="AB467" s="17" t="n">
        <v>-5.40999999999985</v>
      </c>
      <c r="AC467" s="17" t="n">
        <v>-12.1700000000001</v>
      </c>
      <c r="AD467" s="17" t="n">
        <v>-23.1300000000001</v>
      </c>
      <c r="AE467" s="17" t="s">
        <v>25</v>
      </c>
      <c r="AF467" s="17" t="s">
        <v>25</v>
      </c>
    </row>
    <row r="468" s="17" customFormat="true" ht="14.25" hidden="false" customHeight="true" outlineLevel="0" collapsed="false">
      <c r="A468" s="22" t="n">
        <v>42420</v>
      </c>
      <c r="B468" s="23" t="n">
        <v>3</v>
      </c>
      <c r="C468" s="24" t="n">
        <v>1155.32</v>
      </c>
      <c r="D468" s="24" t="n">
        <v>25.2</v>
      </c>
      <c r="E468" s="24" t="n">
        <v>0</v>
      </c>
      <c r="F468" s="24" t="n">
        <v>1171.52</v>
      </c>
      <c r="G468" s="24" t="n">
        <v>18.92</v>
      </c>
      <c r="H468" s="25" t="n">
        <f aca="false">SUM($C468,$G468,R$4,R$6)</f>
        <v>1240.76</v>
      </c>
      <c r="I468" s="25" t="n">
        <f aca="false">SUM($C468,$G468,S$4,S$6)</f>
        <v>1432.93</v>
      </c>
      <c r="J468" s="25" t="n">
        <f aca="false">SUM($C468,$G468,T$4,T$6)</f>
        <v>1642.02</v>
      </c>
      <c r="K468" s="25" t="n">
        <f aca="false">SUM($C468,$G468,U$4,U$6)</f>
        <v>1939.36</v>
      </c>
      <c r="L468" s="25" t="n">
        <v>25.61</v>
      </c>
      <c r="M468" s="25" t="n">
        <v>0</v>
      </c>
      <c r="N468" s="27"/>
      <c r="O468" s="28"/>
      <c r="P468" s="16"/>
      <c r="Q468" s="16"/>
      <c r="V468" s="17" t="s">
        <v>25</v>
      </c>
      <c r="W468" s="17" t="s">
        <v>25</v>
      </c>
      <c r="X468" s="17" t="s">
        <v>25</v>
      </c>
      <c r="Y468" s="17" t="s">
        <v>25</v>
      </c>
      <c r="Z468" s="17" t="s">
        <v>25</v>
      </c>
      <c r="AA468" s="17" t="n">
        <v>-2</v>
      </c>
      <c r="AB468" s="17" t="n">
        <v>-5.40999999999985</v>
      </c>
      <c r="AC468" s="17" t="n">
        <v>-12.1700000000001</v>
      </c>
      <c r="AD468" s="17" t="n">
        <v>-23.1299999999999</v>
      </c>
      <c r="AE468" s="17" t="s">
        <v>25</v>
      </c>
      <c r="AF468" s="17" t="s">
        <v>25</v>
      </c>
    </row>
    <row r="469" s="17" customFormat="true" ht="14.25" hidden="false" customHeight="true" outlineLevel="0" collapsed="false">
      <c r="A469" s="22" t="n">
        <v>42420</v>
      </c>
      <c r="B469" s="23" t="n">
        <v>4</v>
      </c>
      <c r="C469" s="24" t="n">
        <v>715.25</v>
      </c>
      <c r="D469" s="24" t="n">
        <v>244.78</v>
      </c>
      <c r="E469" s="24" t="n">
        <v>0</v>
      </c>
      <c r="F469" s="24" t="n">
        <v>731.45</v>
      </c>
      <c r="G469" s="24" t="n">
        <v>11.71</v>
      </c>
      <c r="H469" s="25" t="n">
        <f aca="false">SUM($C469,$G469,R$4,R$6)</f>
        <v>793.48</v>
      </c>
      <c r="I469" s="25" t="n">
        <f aca="false">SUM($C469,$G469,S$4,S$6)</f>
        <v>985.65</v>
      </c>
      <c r="J469" s="25" t="n">
        <f aca="false">SUM($C469,$G469,T$4,T$6)</f>
        <v>1194.74</v>
      </c>
      <c r="K469" s="25" t="n">
        <f aca="false">SUM($C469,$G469,U$4,U$6)</f>
        <v>1492.08</v>
      </c>
      <c r="L469" s="25" t="n">
        <v>248.79</v>
      </c>
      <c r="M469" s="25" t="n">
        <v>0</v>
      </c>
      <c r="N469" s="27"/>
      <c r="O469" s="28"/>
      <c r="P469" s="16"/>
      <c r="Q469" s="16"/>
      <c r="V469" s="17" t="s">
        <v>25</v>
      </c>
      <c r="W469" s="17" t="s">
        <v>25</v>
      </c>
      <c r="X469" s="17" t="s">
        <v>25</v>
      </c>
      <c r="Y469" s="17" t="s">
        <v>25</v>
      </c>
      <c r="Z469" s="17" t="s">
        <v>25</v>
      </c>
      <c r="AA469" s="17" t="n">
        <v>-2</v>
      </c>
      <c r="AB469" s="17" t="n">
        <v>-5.40999999999997</v>
      </c>
      <c r="AC469" s="17" t="n">
        <v>-12.1700000000001</v>
      </c>
      <c r="AD469" s="17" t="n">
        <v>-23.1300000000001</v>
      </c>
      <c r="AE469" s="17" t="s">
        <v>25</v>
      </c>
      <c r="AF469" s="17" t="s">
        <v>25</v>
      </c>
    </row>
    <row r="470" s="17" customFormat="true" ht="14.25" hidden="false" customHeight="true" outlineLevel="0" collapsed="false">
      <c r="A470" s="22" t="n">
        <v>42420</v>
      </c>
      <c r="B470" s="23" t="n">
        <v>5</v>
      </c>
      <c r="C470" s="24" t="n">
        <v>705.85</v>
      </c>
      <c r="D470" s="24" t="n">
        <v>771.04</v>
      </c>
      <c r="E470" s="24" t="n">
        <v>0</v>
      </c>
      <c r="F470" s="24" t="n">
        <v>722.05</v>
      </c>
      <c r="G470" s="24" t="n">
        <v>11.56</v>
      </c>
      <c r="H470" s="25" t="n">
        <f aca="false">SUM($C470,$G470,R$4,R$6)</f>
        <v>783.93</v>
      </c>
      <c r="I470" s="25" t="n">
        <f aca="false">SUM($C470,$G470,S$4,S$6)</f>
        <v>976.1</v>
      </c>
      <c r="J470" s="25" t="n">
        <f aca="false">SUM($C470,$G470,T$4,T$6)</f>
        <v>1185.19</v>
      </c>
      <c r="K470" s="25" t="n">
        <f aca="false">SUM($C470,$G470,U$4,U$6)</f>
        <v>1482.53</v>
      </c>
      <c r="L470" s="25" t="n">
        <v>783.67</v>
      </c>
      <c r="M470" s="25" t="n">
        <v>0</v>
      </c>
      <c r="N470" s="27"/>
      <c r="O470" s="28"/>
      <c r="P470" s="16"/>
      <c r="Q470" s="16"/>
      <c r="V470" s="17" t="s">
        <v>25</v>
      </c>
      <c r="W470" s="17" t="s">
        <v>25</v>
      </c>
      <c r="X470" s="17" t="s">
        <v>25</v>
      </c>
      <c r="Y470" s="17" t="s">
        <v>25</v>
      </c>
      <c r="Z470" s="17" t="s">
        <v>25</v>
      </c>
      <c r="AA470" s="17" t="n">
        <v>-2</v>
      </c>
      <c r="AB470" s="17" t="n">
        <v>-5.41000000000008</v>
      </c>
      <c r="AC470" s="17" t="n">
        <v>-12.1699999999998</v>
      </c>
      <c r="AD470" s="17" t="n">
        <v>-23.1299999999999</v>
      </c>
      <c r="AE470" s="17" t="s">
        <v>25</v>
      </c>
      <c r="AF470" s="17" t="s">
        <v>25</v>
      </c>
    </row>
    <row r="471" s="17" customFormat="true" ht="14.25" hidden="false" customHeight="true" outlineLevel="0" collapsed="false">
      <c r="A471" s="22" t="n">
        <v>42420</v>
      </c>
      <c r="B471" s="23" t="n">
        <v>6</v>
      </c>
      <c r="C471" s="24" t="n">
        <v>857.89</v>
      </c>
      <c r="D471" s="24" t="n">
        <v>614.86</v>
      </c>
      <c r="E471" s="24" t="n">
        <v>0</v>
      </c>
      <c r="F471" s="24" t="n">
        <v>874.09</v>
      </c>
      <c r="G471" s="24" t="n">
        <v>14.05</v>
      </c>
      <c r="H471" s="25" t="n">
        <f aca="false">SUM($C471,$G471,R$4,R$6)</f>
        <v>938.46</v>
      </c>
      <c r="I471" s="25" t="n">
        <f aca="false">SUM($C471,$G471,S$4,S$6)</f>
        <v>1130.63</v>
      </c>
      <c r="J471" s="25" t="n">
        <f aca="false">SUM($C471,$G471,T$4,T$6)</f>
        <v>1339.72</v>
      </c>
      <c r="K471" s="25" t="n">
        <f aca="false">SUM($C471,$G471,U$4,U$6)</f>
        <v>1637.06</v>
      </c>
      <c r="L471" s="25" t="n">
        <v>624.93</v>
      </c>
      <c r="M471" s="25" t="n">
        <v>0</v>
      </c>
      <c r="N471" s="27"/>
      <c r="O471" s="28"/>
      <c r="P471" s="16"/>
      <c r="Q471" s="16"/>
      <c r="V471" s="17" t="s">
        <v>25</v>
      </c>
      <c r="W471" s="17" t="s">
        <v>25</v>
      </c>
      <c r="X471" s="17" t="s">
        <v>25</v>
      </c>
      <c r="Y471" s="17" t="s">
        <v>25</v>
      </c>
      <c r="Z471" s="17" t="s">
        <v>25</v>
      </c>
      <c r="AA471" s="17" t="n">
        <v>-2</v>
      </c>
      <c r="AB471" s="17" t="n">
        <v>-5.41000000000008</v>
      </c>
      <c r="AC471" s="17" t="n">
        <v>-12.1700000000001</v>
      </c>
      <c r="AD471" s="17" t="n">
        <v>-23.1300000000001</v>
      </c>
      <c r="AE471" s="17" t="s">
        <v>25</v>
      </c>
      <c r="AF471" s="17" t="s">
        <v>25</v>
      </c>
    </row>
    <row r="472" s="17" customFormat="true" ht="14.25" hidden="false" customHeight="true" outlineLevel="0" collapsed="false">
      <c r="A472" s="22" t="n">
        <v>42420</v>
      </c>
      <c r="B472" s="23" t="n">
        <v>7</v>
      </c>
      <c r="C472" s="24" t="n">
        <v>923.3</v>
      </c>
      <c r="D472" s="24" t="n">
        <v>671.46</v>
      </c>
      <c r="E472" s="24" t="n">
        <v>0</v>
      </c>
      <c r="F472" s="24" t="n">
        <v>939.5</v>
      </c>
      <c r="G472" s="24" t="n">
        <v>15.12</v>
      </c>
      <c r="H472" s="25" t="n">
        <f aca="false">SUM($C472,$G472,R$4,R$6)</f>
        <v>1004.94</v>
      </c>
      <c r="I472" s="25" t="n">
        <f aca="false">SUM($C472,$G472,S$4,S$6)</f>
        <v>1197.11</v>
      </c>
      <c r="J472" s="25" t="n">
        <f aca="false">SUM($C472,$G472,T$4,T$6)</f>
        <v>1406.2</v>
      </c>
      <c r="K472" s="25" t="n">
        <f aca="false">SUM($C472,$G472,U$4,U$6)</f>
        <v>1703.54</v>
      </c>
      <c r="L472" s="25" t="n">
        <v>682.45</v>
      </c>
      <c r="M472" s="25" t="n">
        <v>0</v>
      </c>
      <c r="N472" s="27"/>
      <c r="O472" s="28"/>
      <c r="P472" s="16"/>
      <c r="Q472" s="16"/>
      <c r="V472" s="17" t="s">
        <v>25</v>
      </c>
      <c r="W472" s="17" t="s">
        <v>25</v>
      </c>
      <c r="X472" s="17" t="s">
        <v>25</v>
      </c>
      <c r="Y472" s="17" t="s">
        <v>25</v>
      </c>
      <c r="Z472" s="17" t="s">
        <v>25</v>
      </c>
      <c r="AA472" s="17" t="n">
        <v>-2</v>
      </c>
      <c r="AB472" s="17" t="n">
        <v>-5.41000000000008</v>
      </c>
      <c r="AC472" s="17" t="n">
        <v>-12.1700000000001</v>
      </c>
      <c r="AD472" s="17" t="n">
        <v>-23.1300000000001</v>
      </c>
      <c r="AE472" s="17" t="s">
        <v>25</v>
      </c>
      <c r="AF472" s="17" t="s">
        <v>25</v>
      </c>
    </row>
    <row r="473" s="17" customFormat="true" ht="14.25" hidden="false" customHeight="true" outlineLevel="0" collapsed="false">
      <c r="A473" s="22" t="n">
        <v>42420</v>
      </c>
      <c r="B473" s="23" t="n">
        <v>8</v>
      </c>
      <c r="C473" s="24" t="n">
        <v>1475.52</v>
      </c>
      <c r="D473" s="24" t="n">
        <v>142.13</v>
      </c>
      <c r="E473" s="24" t="n">
        <v>0</v>
      </c>
      <c r="F473" s="24" t="n">
        <v>1491.72</v>
      </c>
      <c r="G473" s="24" t="n">
        <v>24.16</v>
      </c>
      <c r="H473" s="25" t="n">
        <f aca="false">SUM($C473,$G473,R$4,R$6)</f>
        <v>1566.2</v>
      </c>
      <c r="I473" s="25" t="n">
        <f aca="false">SUM($C473,$G473,S$4,S$6)</f>
        <v>1758.37</v>
      </c>
      <c r="J473" s="25" t="n">
        <f aca="false">SUM($C473,$G473,T$4,T$6)</f>
        <v>1967.46</v>
      </c>
      <c r="K473" s="25" t="n">
        <f aca="false">SUM($C473,$G473,U$4,U$6)</f>
        <v>2264.8</v>
      </c>
      <c r="L473" s="25" t="n">
        <v>144.46</v>
      </c>
      <c r="M473" s="25" t="n">
        <v>0</v>
      </c>
      <c r="N473" s="27"/>
      <c r="O473" s="28"/>
      <c r="P473" s="16"/>
      <c r="Q473" s="16"/>
      <c r="V473" s="17" t="s">
        <v>25</v>
      </c>
      <c r="W473" s="17" t="s">
        <v>25</v>
      </c>
      <c r="X473" s="17" t="s">
        <v>25</v>
      </c>
      <c r="Y473" s="17" t="s">
        <v>25</v>
      </c>
      <c r="Z473" s="17" t="s">
        <v>25</v>
      </c>
      <c r="AA473" s="17" t="n">
        <v>-2</v>
      </c>
      <c r="AB473" s="17" t="n">
        <v>-5.40999999999985</v>
      </c>
      <c r="AC473" s="17" t="n">
        <v>-12.1700000000001</v>
      </c>
      <c r="AD473" s="17" t="n">
        <v>-23.1300000000001</v>
      </c>
      <c r="AE473" s="17" t="s">
        <v>25</v>
      </c>
      <c r="AF473" s="17" t="s">
        <v>25</v>
      </c>
    </row>
    <row r="474" s="17" customFormat="true" ht="14.25" hidden="false" customHeight="true" outlineLevel="0" collapsed="false">
      <c r="A474" s="22" t="n">
        <v>42420</v>
      </c>
      <c r="B474" s="23" t="n">
        <v>9</v>
      </c>
      <c r="C474" s="24" t="n">
        <v>1602.75</v>
      </c>
      <c r="D474" s="24" t="n">
        <v>27.6</v>
      </c>
      <c r="E474" s="24" t="n">
        <v>0</v>
      </c>
      <c r="F474" s="24" t="n">
        <v>1618.95</v>
      </c>
      <c r="G474" s="24" t="n">
        <v>26.24</v>
      </c>
      <c r="H474" s="25" t="n">
        <f aca="false">SUM($C474,$G474,R$4,R$6)</f>
        <v>1695.51</v>
      </c>
      <c r="I474" s="25" t="n">
        <f aca="false">SUM($C474,$G474,S$4,S$6)</f>
        <v>1887.68</v>
      </c>
      <c r="J474" s="25" t="n">
        <f aca="false">SUM($C474,$G474,T$4,T$6)</f>
        <v>2096.77</v>
      </c>
      <c r="K474" s="25" t="n">
        <f aca="false">SUM($C474,$G474,U$4,U$6)</f>
        <v>2394.11</v>
      </c>
      <c r="L474" s="25" t="n">
        <v>28.05</v>
      </c>
      <c r="M474" s="25" t="n">
        <v>0</v>
      </c>
      <c r="N474" s="27"/>
      <c r="O474" s="28"/>
      <c r="P474" s="16"/>
      <c r="Q474" s="16"/>
      <c r="V474" s="17" t="s">
        <v>25</v>
      </c>
      <c r="W474" s="17" t="s">
        <v>25</v>
      </c>
      <c r="X474" s="17" t="s">
        <v>25</v>
      </c>
      <c r="Y474" s="17" t="s">
        <v>25</v>
      </c>
      <c r="Z474" s="17" t="s">
        <v>25</v>
      </c>
      <c r="AA474" s="17" t="n">
        <v>-2</v>
      </c>
      <c r="AB474" s="17" t="n">
        <v>-5.40999999999985</v>
      </c>
      <c r="AC474" s="17" t="n">
        <v>-12.1700000000001</v>
      </c>
      <c r="AD474" s="17" t="n">
        <v>-23.1299999999997</v>
      </c>
      <c r="AE474" s="17" t="s">
        <v>25</v>
      </c>
      <c r="AF474" s="17" t="s">
        <v>25</v>
      </c>
    </row>
    <row r="475" s="17" customFormat="true" ht="14.25" hidden="false" customHeight="true" outlineLevel="0" collapsed="false">
      <c r="A475" s="22" t="n">
        <v>42420</v>
      </c>
      <c r="B475" s="23" t="n">
        <v>10</v>
      </c>
      <c r="C475" s="24" t="n">
        <v>1613.53</v>
      </c>
      <c r="D475" s="24" t="n">
        <v>50.86</v>
      </c>
      <c r="E475" s="24" t="n">
        <v>0</v>
      </c>
      <c r="F475" s="24" t="n">
        <v>1629.73</v>
      </c>
      <c r="G475" s="24" t="n">
        <v>26.42</v>
      </c>
      <c r="H475" s="25" t="n">
        <f aca="false">SUM($C475,$G475,R$4,R$6)</f>
        <v>1706.47</v>
      </c>
      <c r="I475" s="25" t="n">
        <f aca="false">SUM($C475,$G475,S$4,S$6)</f>
        <v>1898.64</v>
      </c>
      <c r="J475" s="25" t="n">
        <f aca="false">SUM($C475,$G475,T$4,T$6)</f>
        <v>2107.73</v>
      </c>
      <c r="K475" s="25" t="n">
        <f aca="false">SUM($C475,$G475,U$4,U$6)</f>
        <v>2405.07</v>
      </c>
      <c r="L475" s="25" t="n">
        <v>51.69</v>
      </c>
      <c r="M475" s="25" t="n">
        <v>0</v>
      </c>
      <c r="N475" s="27"/>
      <c r="O475" s="28"/>
      <c r="P475" s="16"/>
      <c r="Q475" s="16"/>
      <c r="V475" s="17" t="s">
        <v>25</v>
      </c>
      <c r="W475" s="17" t="s">
        <v>25</v>
      </c>
      <c r="X475" s="17" t="s">
        <v>25</v>
      </c>
      <c r="Y475" s="17" t="s">
        <v>25</v>
      </c>
      <c r="Z475" s="17" t="s">
        <v>25</v>
      </c>
      <c r="AA475" s="17" t="n">
        <v>-2</v>
      </c>
      <c r="AB475" s="17" t="n">
        <v>-5.40999999999985</v>
      </c>
      <c r="AC475" s="17" t="n">
        <v>-12.1700000000001</v>
      </c>
      <c r="AD475" s="17" t="n">
        <v>-23.1299999999997</v>
      </c>
      <c r="AE475" s="17" t="s">
        <v>25</v>
      </c>
      <c r="AF475" s="17" t="s">
        <v>25</v>
      </c>
    </row>
    <row r="476" s="17" customFormat="true" ht="14.25" hidden="false" customHeight="true" outlineLevel="0" collapsed="false">
      <c r="A476" s="22" t="n">
        <v>42420</v>
      </c>
      <c r="B476" s="23" t="n">
        <v>11</v>
      </c>
      <c r="C476" s="24" t="n">
        <v>1620.31</v>
      </c>
      <c r="D476" s="24" t="n">
        <v>41.18</v>
      </c>
      <c r="E476" s="24" t="n">
        <v>0</v>
      </c>
      <c r="F476" s="24" t="n">
        <v>1636.51</v>
      </c>
      <c r="G476" s="24" t="n">
        <v>26.53</v>
      </c>
      <c r="H476" s="25" t="n">
        <f aca="false">SUM($C476,$G476,R$4,R$6)</f>
        <v>1713.36</v>
      </c>
      <c r="I476" s="25" t="n">
        <f aca="false">SUM($C476,$G476,S$4,S$6)</f>
        <v>1905.53</v>
      </c>
      <c r="J476" s="25" t="n">
        <f aca="false">SUM($C476,$G476,T$4,T$6)</f>
        <v>2114.62</v>
      </c>
      <c r="K476" s="25" t="n">
        <f aca="false">SUM($C476,$G476,U$4,U$6)</f>
        <v>2411.96</v>
      </c>
      <c r="L476" s="25" t="n">
        <v>41.85</v>
      </c>
      <c r="M476" s="25" t="n">
        <v>0</v>
      </c>
      <c r="N476" s="27"/>
      <c r="O476" s="28"/>
      <c r="P476" s="16"/>
      <c r="Q476" s="16"/>
      <c r="V476" s="17" t="s">
        <v>25</v>
      </c>
      <c r="W476" s="17" t="s">
        <v>25</v>
      </c>
      <c r="X476" s="17" t="s">
        <v>25</v>
      </c>
      <c r="Y476" s="17" t="s">
        <v>25</v>
      </c>
      <c r="Z476" s="17" t="s">
        <v>25</v>
      </c>
      <c r="AA476" s="17" t="n">
        <v>-2</v>
      </c>
      <c r="AB476" s="17" t="n">
        <v>-5.40999999999985</v>
      </c>
      <c r="AC476" s="17" t="n">
        <v>-12.1700000000001</v>
      </c>
      <c r="AD476" s="17" t="n">
        <v>-23.1300000000001</v>
      </c>
      <c r="AE476" s="17" t="s">
        <v>25</v>
      </c>
      <c r="AF476" s="17" t="s">
        <v>25</v>
      </c>
    </row>
    <row r="477" s="17" customFormat="true" ht="14.25" hidden="false" customHeight="true" outlineLevel="0" collapsed="false">
      <c r="A477" s="22" t="n">
        <v>42420</v>
      </c>
      <c r="B477" s="23" t="n">
        <v>12</v>
      </c>
      <c r="C477" s="24" t="n">
        <v>1611.52</v>
      </c>
      <c r="D477" s="24" t="n">
        <v>33.19</v>
      </c>
      <c r="E477" s="24" t="n">
        <v>0</v>
      </c>
      <c r="F477" s="24" t="n">
        <v>1627.72</v>
      </c>
      <c r="G477" s="24" t="n">
        <v>26.39</v>
      </c>
      <c r="H477" s="25" t="n">
        <f aca="false">SUM($C477,$G477,R$4,R$6)</f>
        <v>1704.43</v>
      </c>
      <c r="I477" s="25" t="n">
        <f aca="false">SUM($C477,$G477,S$4,S$6)</f>
        <v>1896.6</v>
      </c>
      <c r="J477" s="25" t="n">
        <f aca="false">SUM($C477,$G477,T$4,T$6)</f>
        <v>2105.69</v>
      </c>
      <c r="K477" s="25" t="n">
        <f aca="false">SUM($C477,$G477,U$4,U$6)</f>
        <v>2403.03</v>
      </c>
      <c r="L477" s="25" t="n">
        <v>33.73</v>
      </c>
      <c r="M477" s="25" t="n">
        <v>0</v>
      </c>
      <c r="N477" s="27"/>
      <c r="O477" s="28"/>
      <c r="P477" s="16"/>
      <c r="Q477" s="16"/>
      <c r="V477" s="17" t="s">
        <v>25</v>
      </c>
      <c r="W477" s="17" t="s">
        <v>25</v>
      </c>
      <c r="X477" s="17" t="s">
        <v>25</v>
      </c>
      <c r="Y477" s="17" t="s">
        <v>25</v>
      </c>
      <c r="Z477" s="17" t="s">
        <v>25</v>
      </c>
      <c r="AA477" s="17" t="n">
        <v>-2</v>
      </c>
      <c r="AB477" s="17" t="n">
        <v>-5.40999999999985</v>
      </c>
      <c r="AC477" s="17" t="n">
        <v>-12.1700000000001</v>
      </c>
      <c r="AD477" s="17" t="n">
        <v>-23.1299999999997</v>
      </c>
      <c r="AE477" s="17" t="s">
        <v>25</v>
      </c>
      <c r="AF477" s="17" t="s">
        <v>25</v>
      </c>
    </row>
    <row r="478" s="17" customFormat="true" ht="14.25" hidden="false" customHeight="true" outlineLevel="0" collapsed="false">
      <c r="A478" s="22" t="n">
        <v>42420</v>
      </c>
      <c r="B478" s="23" t="n">
        <v>13</v>
      </c>
      <c r="C478" s="24" t="n">
        <v>1607.94</v>
      </c>
      <c r="D478" s="24" t="n">
        <v>34.89</v>
      </c>
      <c r="E478" s="24" t="n">
        <v>0</v>
      </c>
      <c r="F478" s="24" t="n">
        <v>1624.14</v>
      </c>
      <c r="G478" s="24" t="n">
        <v>26.33</v>
      </c>
      <c r="H478" s="25" t="n">
        <f aca="false">SUM($C478,$G478,R$4,R$6)</f>
        <v>1700.79</v>
      </c>
      <c r="I478" s="25" t="n">
        <f aca="false">SUM($C478,$G478,S$4,S$6)</f>
        <v>1892.96</v>
      </c>
      <c r="J478" s="25" t="n">
        <f aca="false">SUM($C478,$G478,T$4,T$6)</f>
        <v>2102.05</v>
      </c>
      <c r="K478" s="25" t="n">
        <f aca="false">SUM($C478,$G478,U$4,U$6)</f>
        <v>2399.39</v>
      </c>
      <c r="L478" s="25" t="n">
        <v>35.46</v>
      </c>
      <c r="M478" s="25" t="n">
        <v>0</v>
      </c>
      <c r="N478" s="27"/>
      <c r="O478" s="28"/>
      <c r="P478" s="16"/>
      <c r="Q478" s="16"/>
      <c r="V478" s="17" t="s">
        <v>25</v>
      </c>
      <c r="W478" s="17" t="s">
        <v>25</v>
      </c>
      <c r="X478" s="17" t="s">
        <v>25</v>
      </c>
      <c r="Y478" s="17" t="s">
        <v>25</v>
      </c>
      <c r="Z478" s="17" t="s">
        <v>25</v>
      </c>
      <c r="AA478" s="17" t="n">
        <v>-2</v>
      </c>
      <c r="AB478" s="17" t="n">
        <v>-5.40999999999985</v>
      </c>
      <c r="AC478" s="17" t="n">
        <v>-12.1699999999996</v>
      </c>
      <c r="AD478" s="17" t="n">
        <v>-23.1300000000001</v>
      </c>
      <c r="AE478" s="17" t="s">
        <v>25</v>
      </c>
      <c r="AF478" s="17" t="s">
        <v>25</v>
      </c>
    </row>
    <row r="479" s="17" customFormat="true" ht="14.25" hidden="false" customHeight="true" outlineLevel="0" collapsed="false">
      <c r="A479" s="22" t="n">
        <v>42420</v>
      </c>
      <c r="B479" s="23" t="n">
        <v>14</v>
      </c>
      <c r="C479" s="24" t="n">
        <v>1617.5</v>
      </c>
      <c r="D479" s="24" t="n">
        <v>106.38</v>
      </c>
      <c r="E479" s="24" t="n">
        <v>0</v>
      </c>
      <c r="F479" s="24" t="n">
        <v>1633.7</v>
      </c>
      <c r="G479" s="24" t="n">
        <v>26.49</v>
      </c>
      <c r="H479" s="25" t="n">
        <f aca="false">SUM($C479,$G479,R$4,R$6)</f>
        <v>1710.51</v>
      </c>
      <c r="I479" s="25" t="n">
        <f aca="false">SUM($C479,$G479,S$4,S$6)</f>
        <v>1902.68</v>
      </c>
      <c r="J479" s="25" t="n">
        <f aca="false">SUM($C479,$G479,T$4,T$6)</f>
        <v>2111.77</v>
      </c>
      <c r="K479" s="25" t="n">
        <f aca="false">SUM($C479,$G479,U$4,U$6)</f>
        <v>2409.11</v>
      </c>
      <c r="L479" s="25" t="n">
        <v>108.12</v>
      </c>
      <c r="M479" s="25" t="n">
        <v>0</v>
      </c>
      <c r="N479" s="27"/>
      <c r="O479" s="28"/>
      <c r="P479" s="16"/>
      <c r="Q479" s="16"/>
      <c r="V479" s="17" t="s">
        <v>25</v>
      </c>
      <c r="W479" s="17" t="s">
        <v>25</v>
      </c>
      <c r="X479" s="17" t="s">
        <v>25</v>
      </c>
      <c r="Y479" s="17" t="s">
        <v>25</v>
      </c>
      <c r="Z479" s="17" t="s">
        <v>25</v>
      </c>
      <c r="AA479" s="17" t="n">
        <v>-2</v>
      </c>
      <c r="AB479" s="17" t="n">
        <v>-5.40999999999985</v>
      </c>
      <c r="AC479" s="17" t="n">
        <v>-12.1700000000001</v>
      </c>
      <c r="AD479" s="17" t="n">
        <v>-23.1299999999997</v>
      </c>
      <c r="AE479" s="17" t="s">
        <v>25</v>
      </c>
      <c r="AF479" s="17" t="s">
        <v>25</v>
      </c>
    </row>
    <row r="480" s="17" customFormat="true" ht="14.25" hidden="false" customHeight="true" outlineLevel="0" collapsed="false">
      <c r="A480" s="22" t="n">
        <v>42420</v>
      </c>
      <c r="B480" s="23" t="n">
        <v>15</v>
      </c>
      <c r="C480" s="24" t="n">
        <v>1561.32</v>
      </c>
      <c r="D480" s="24" t="n">
        <v>38.79</v>
      </c>
      <c r="E480" s="24" t="n">
        <v>0</v>
      </c>
      <c r="F480" s="24" t="n">
        <v>1577.52</v>
      </c>
      <c r="G480" s="24" t="n">
        <v>25.57</v>
      </c>
      <c r="H480" s="25" t="n">
        <f aca="false">SUM($C480,$G480,R$4,R$6)</f>
        <v>1653.41</v>
      </c>
      <c r="I480" s="25" t="n">
        <f aca="false">SUM($C480,$G480,S$4,S$6)</f>
        <v>1845.58</v>
      </c>
      <c r="J480" s="25" t="n">
        <f aca="false">SUM($C480,$G480,T$4,T$6)</f>
        <v>2054.67</v>
      </c>
      <c r="K480" s="25" t="n">
        <f aca="false">SUM($C480,$G480,U$4,U$6)</f>
        <v>2352.01</v>
      </c>
      <c r="L480" s="25" t="n">
        <v>39.43</v>
      </c>
      <c r="M480" s="25" t="n">
        <v>0</v>
      </c>
      <c r="N480" s="27"/>
      <c r="O480" s="28"/>
      <c r="P480" s="16"/>
      <c r="Q480" s="16"/>
      <c r="V480" s="17" t="s">
        <v>25</v>
      </c>
      <c r="W480" s="17" t="s">
        <v>25</v>
      </c>
      <c r="X480" s="17" t="s">
        <v>25</v>
      </c>
      <c r="Y480" s="17" t="s">
        <v>25</v>
      </c>
      <c r="Z480" s="17" t="s">
        <v>25</v>
      </c>
      <c r="AA480" s="17" t="n">
        <v>-2</v>
      </c>
      <c r="AB480" s="17" t="n">
        <v>-5.40999999999985</v>
      </c>
      <c r="AC480" s="17" t="n">
        <v>-12.1699999999996</v>
      </c>
      <c r="AD480" s="17" t="n">
        <v>-23.1300000000001</v>
      </c>
      <c r="AE480" s="17" t="s">
        <v>25</v>
      </c>
      <c r="AF480" s="17" t="s">
        <v>25</v>
      </c>
    </row>
    <row r="481" s="17" customFormat="true" ht="14.25" hidden="false" customHeight="true" outlineLevel="0" collapsed="false">
      <c r="A481" s="22" t="n">
        <v>42420</v>
      </c>
      <c r="B481" s="23" t="n">
        <v>16</v>
      </c>
      <c r="C481" s="24" t="n">
        <v>1585.45</v>
      </c>
      <c r="D481" s="24" t="n">
        <v>255.34</v>
      </c>
      <c r="E481" s="24" t="n">
        <v>0</v>
      </c>
      <c r="F481" s="24" t="n">
        <v>1601.65</v>
      </c>
      <c r="G481" s="24" t="n">
        <v>25.96</v>
      </c>
      <c r="H481" s="25" t="n">
        <f aca="false">SUM($C481,$G481,R$4,R$6)</f>
        <v>1677.93</v>
      </c>
      <c r="I481" s="25" t="n">
        <f aca="false">SUM($C481,$G481,S$4,S$6)</f>
        <v>1870.1</v>
      </c>
      <c r="J481" s="25" t="n">
        <f aca="false">SUM($C481,$G481,T$4,T$6)</f>
        <v>2079.19</v>
      </c>
      <c r="K481" s="25" t="n">
        <f aca="false">SUM($C481,$G481,U$4,U$6)</f>
        <v>2376.53</v>
      </c>
      <c r="L481" s="25" t="n">
        <v>259.52</v>
      </c>
      <c r="M481" s="25" t="n">
        <v>0</v>
      </c>
      <c r="N481" s="27"/>
      <c r="O481" s="28"/>
      <c r="P481" s="16"/>
      <c r="Q481" s="16"/>
      <c r="V481" s="17" t="s">
        <v>25</v>
      </c>
      <c r="W481" s="17" t="s">
        <v>25</v>
      </c>
      <c r="X481" s="17" t="s">
        <v>25</v>
      </c>
      <c r="Y481" s="17" t="s">
        <v>25</v>
      </c>
      <c r="Z481" s="17" t="s">
        <v>25</v>
      </c>
      <c r="AA481" s="17" t="n">
        <v>-2</v>
      </c>
      <c r="AB481" s="17" t="n">
        <v>-5.40999999999985</v>
      </c>
      <c r="AC481" s="17" t="n">
        <v>-12.1700000000001</v>
      </c>
      <c r="AD481" s="17" t="n">
        <v>-23.1299999999997</v>
      </c>
      <c r="AE481" s="17" t="s">
        <v>25</v>
      </c>
      <c r="AF481" s="17" t="s">
        <v>25</v>
      </c>
    </row>
    <row r="482" s="17" customFormat="true" ht="14.25" hidden="false" customHeight="true" outlineLevel="0" collapsed="false">
      <c r="A482" s="22" t="n">
        <v>42420</v>
      </c>
      <c r="B482" s="23" t="n">
        <v>17</v>
      </c>
      <c r="C482" s="24" t="n">
        <v>1596.41</v>
      </c>
      <c r="D482" s="24" t="n">
        <v>275.62</v>
      </c>
      <c r="E482" s="24" t="n">
        <v>0</v>
      </c>
      <c r="F482" s="24" t="n">
        <v>1612.61</v>
      </c>
      <c r="G482" s="24" t="n">
        <v>26.14</v>
      </c>
      <c r="H482" s="25" t="n">
        <f aca="false">SUM($C482,$G482,R$4,R$6)</f>
        <v>1689.07</v>
      </c>
      <c r="I482" s="25" t="n">
        <f aca="false">SUM($C482,$G482,S$4,S$6)</f>
        <v>1881.24</v>
      </c>
      <c r="J482" s="25" t="n">
        <f aca="false">SUM($C482,$G482,T$4,T$6)</f>
        <v>2090.33</v>
      </c>
      <c r="K482" s="25" t="n">
        <f aca="false">SUM($C482,$G482,U$4,U$6)</f>
        <v>2387.67</v>
      </c>
      <c r="L482" s="25" t="n">
        <v>280.13</v>
      </c>
      <c r="M482" s="25" t="n">
        <v>0</v>
      </c>
      <c r="N482" s="27"/>
      <c r="O482" s="28"/>
      <c r="P482" s="16"/>
      <c r="Q482" s="16"/>
      <c r="V482" s="17" t="s">
        <v>25</v>
      </c>
      <c r="W482" s="17" t="s">
        <v>25</v>
      </c>
      <c r="X482" s="17" t="s">
        <v>25</v>
      </c>
      <c r="Y482" s="17" t="s">
        <v>25</v>
      </c>
      <c r="Z482" s="17" t="s">
        <v>25</v>
      </c>
      <c r="AA482" s="17" t="n">
        <v>-2</v>
      </c>
      <c r="AB482" s="17" t="n">
        <v>-5.40999999999985</v>
      </c>
      <c r="AC482" s="17" t="n">
        <v>-12.1700000000001</v>
      </c>
      <c r="AD482" s="17" t="n">
        <v>-23.1300000000001</v>
      </c>
      <c r="AE482" s="17" t="s">
        <v>25</v>
      </c>
      <c r="AF482" s="17" t="s">
        <v>25</v>
      </c>
    </row>
    <row r="483" s="17" customFormat="true" ht="14.25" hidden="false" customHeight="true" outlineLevel="0" collapsed="false">
      <c r="A483" s="22" t="n">
        <v>42420</v>
      </c>
      <c r="B483" s="23" t="n">
        <v>18</v>
      </c>
      <c r="C483" s="24" t="n">
        <v>1618.58</v>
      </c>
      <c r="D483" s="24" t="n">
        <v>349.19</v>
      </c>
      <c r="E483" s="24" t="n">
        <v>0</v>
      </c>
      <c r="F483" s="24" t="n">
        <v>1634.78</v>
      </c>
      <c r="G483" s="24" t="n">
        <v>26.5</v>
      </c>
      <c r="H483" s="25" t="n">
        <f aca="false">SUM($C483,$G483,R$4,R$6)</f>
        <v>1711.6</v>
      </c>
      <c r="I483" s="25" t="n">
        <f aca="false">SUM($C483,$G483,S$4,S$6)</f>
        <v>1903.77</v>
      </c>
      <c r="J483" s="25" t="n">
        <f aca="false">SUM($C483,$G483,T$4,T$6)</f>
        <v>2112.86</v>
      </c>
      <c r="K483" s="25" t="n">
        <f aca="false">SUM($C483,$G483,U$4,U$6)</f>
        <v>2410.2</v>
      </c>
      <c r="L483" s="25" t="n">
        <v>354.91</v>
      </c>
      <c r="M483" s="25" t="n">
        <v>0</v>
      </c>
      <c r="N483" s="27"/>
      <c r="O483" s="28"/>
      <c r="P483" s="16"/>
      <c r="Q483" s="16"/>
      <c r="V483" s="17" t="s">
        <v>25</v>
      </c>
      <c r="W483" s="17" t="s">
        <v>25</v>
      </c>
      <c r="X483" s="17" t="s">
        <v>25</v>
      </c>
      <c r="Y483" s="17" t="s">
        <v>25</v>
      </c>
      <c r="Z483" s="17" t="s">
        <v>25</v>
      </c>
      <c r="AA483" s="17" t="n">
        <v>-2</v>
      </c>
      <c r="AB483" s="17" t="n">
        <v>-5.40999999999985</v>
      </c>
      <c r="AC483" s="17" t="n">
        <v>-12.1700000000001</v>
      </c>
      <c r="AD483" s="17" t="n">
        <v>-23.1300000000001</v>
      </c>
      <c r="AE483" s="17" t="s">
        <v>25</v>
      </c>
      <c r="AF483" s="17" t="s">
        <v>25</v>
      </c>
    </row>
    <row r="484" s="17" customFormat="true" ht="14.25" hidden="false" customHeight="true" outlineLevel="0" collapsed="false">
      <c r="A484" s="22" t="n">
        <v>42420</v>
      </c>
      <c r="B484" s="23" t="n">
        <v>19</v>
      </c>
      <c r="C484" s="24" t="n">
        <v>1610.22</v>
      </c>
      <c r="D484" s="24" t="n">
        <v>39.1</v>
      </c>
      <c r="E484" s="24" t="n">
        <v>0</v>
      </c>
      <c r="F484" s="24" t="n">
        <v>1626.42</v>
      </c>
      <c r="G484" s="24" t="n">
        <v>26.37</v>
      </c>
      <c r="H484" s="25" t="n">
        <f aca="false">SUM($C484,$G484,R$4,R$6)</f>
        <v>1703.11</v>
      </c>
      <c r="I484" s="25" t="n">
        <f aca="false">SUM($C484,$G484,S$4,S$6)</f>
        <v>1895.28</v>
      </c>
      <c r="J484" s="25" t="n">
        <f aca="false">SUM($C484,$G484,T$4,T$6)</f>
        <v>2104.37</v>
      </c>
      <c r="K484" s="25" t="n">
        <f aca="false">SUM($C484,$G484,U$4,U$6)</f>
        <v>2401.71</v>
      </c>
      <c r="L484" s="25" t="n">
        <v>39.74</v>
      </c>
      <c r="M484" s="25" t="n">
        <v>0</v>
      </c>
      <c r="N484" s="27"/>
      <c r="O484" s="28"/>
      <c r="P484" s="16"/>
      <c r="Q484" s="16"/>
      <c r="V484" s="17" t="s">
        <v>25</v>
      </c>
      <c r="W484" s="17" t="s">
        <v>25</v>
      </c>
      <c r="X484" s="17" t="s">
        <v>25</v>
      </c>
      <c r="Y484" s="17" t="s">
        <v>25</v>
      </c>
      <c r="Z484" s="17" t="s">
        <v>25</v>
      </c>
      <c r="AA484" s="17" t="n">
        <v>-2</v>
      </c>
      <c r="AB484" s="17" t="n">
        <v>-5.40999999999985</v>
      </c>
      <c r="AC484" s="17" t="n">
        <v>-12.1700000000001</v>
      </c>
      <c r="AD484" s="17" t="n">
        <v>-23.1300000000001</v>
      </c>
      <c r="AE484" s="17" t="s">
        <v>25</v>
      </c>
      <c r="AF484" s="17" t="s">
        <v>25</v>
      </c>
    </row>
    <row r="485" s="17" customFormat="true" ht="14.25" hidden="false" customHeight="true" outlineLevel="0" collapsed="false">
      <c r="A485" s="22" t="n">
        <v>42420</v>
      </c>
      <c r="B485" s="23" t="n">
        <v>20</v>
      </c>
      <c r="C485" s="24" t="n">
        <v>1593.5</v>
      </c>
      <c r="D485" s="24" t="n">
        <v>70.78</v>
      </c>
      <c r="E485" s="24" t="n">
        <v>0</v>
      </c>
      <c r="F485" s="24" t="n">
        <v>1609.7</v>
      </c>
      <c r="G485" s="24" t="n">
        <v>26.09</v>
      </c>
      <c r="H485" s="25" t="n">
        <f aca="false">SUM($C485,$G485,R$4,R$6)</f>
        <v>1686.11</v>
      </c>
      <c r="I485" s="25" t="n">
        <f aca="false">SUM($C485,$G485,S$4,S$6)</f>
        <v>1878.28</v>
      </c>
      <c r="J485" s="25" t="n">
        <f aca="false">SUM($C485,$G485,T$4,T$6)</f>
        <v>2087.37</v>
      </c>
      <c r="K485" s="25" t="n">
        <f aca="false">SUM($C485,$G485,U$4,U$6)</f>
        <v>2384.71</v>
      </c>
      <c r="L485" s="25" t="n">
        <v>71.94</v>
      </c>
      <c r="M485" s="25" t="n">
        <v>0</v>
      </c>
      <c r="N485" s="27"/>
      <c r="O485" s="28"/>
      <c r="P485" s="16"/>
      <c r="Q485" s="16"/>
      <c r="V485" s="17" t="s">
        <v>25</v>
      </c>
      <c r="W485" s="17" t="s">
        <v>25</v>
      </c>
      <c r="X485" s="17" t="s">
        <v>25</v>
      </c>
      <c r="Y485" s="17" t="s">
        <v>25</v>
      </c>
      <c r="Z485" s="17" t="s">
        <v>25</v>
      </c>
      <c r="AA485" s="17" t="n">
        <v>-2</v>
      </c>
      <c r="AB485" s="17" t="n">
        <v>-5.40999999999985</v>
      </c>
      <c r="AC485" s="17" t="n">
        <v>-12.1700000000001</v>
      </c>
      <c r="AD485" s="17" t="n">
        <v>-23.1300000000001</v>
      </c>
      <c r="AE485" s="17" t="s">
        <v>25</v>
      </c>
      <c r="AF485" s="17" t="s">
        <v>25</v>
      </c>
    </row>
    <row r="486" s="17" customFormat="true" ht="14.25" hidden="false" customHeight="true" outlineLevel="0" collapsed="false">
      <c r="A486" s="22" t="n">
        <v>42420</v>
      </c>
      <c r="B486" s="23" t="n">
        <v>21</v>
      </c>
      <c r="C486" s="24" t="n">
        <v>1557.11</v>
      </c>
      <c r="D486" s="24" t="n">
        <v>17.93</v>
      </c>
      <c r="E486" s="24" t="n">
        <v>0</v>
      </c>
      <c r="F486" s="24" t="n">
        <v>1573.31</v>
      </c>
      <c r="G486" s="24" t="n">
        <v>25.5</v>
      </c>
      <c r="H486" s="25" t="n">
        <f aca="false">SUM($C486,$G486,R$4,R$6)</f>
        <v>1649.13</v>
      </c>
      <c r="I486" s="25" t="n">
        <f aca="false">SUM($C486,$G486,S$4,S$6)</f>
        <v>1841.3</v>
      </c>
      <c r="J486" s="25" t="n">
        <f aca="false">SUM($C486,$G486,T$4,T$6)</f>
        <v>2050.39</v>
      </c>
      <c r="K486" s="25" t="n">
        <f aca="false">SUM($C486,$G486,U$4,U$6)</f>
        <v>2347.73</v>
      </c>
      <c r="L486" s="25" t="n">
        <v>18.22</v>
      </c>
      <c r="M486" s="25" t="n">
        <v>0</v>
      </c>
      <c r="N486" s="27"/>
      <c r="O486" s="28"/>
      <c r="P486" s="16"/>
      <c r="Q486" s="16"/>
      <c r="V486" s="17" t="s">
        <v>25</v>
      </c>
      <c r="W486" s="17" t="s">
        <v>25</v>
      </c>
      <c r="X486" s="17" t="s">
        <v>25</v>
      </c>
      <c r="Y486" s="17" t="s">
        <v>25</v>
      </c>
      <c r="Z486" s="17" t="s">
        <v>25</v>
      </c>
      <c r="AA486" s="17" t="n">
        <v>-2</v>
      </c>
      <c r="AB486" s="17" t="n">
        <v>-5.40999999999985</v>
      </c>
      <c r="AC486" s="17" t="n">
        <v>-12.1700000000001</v>
      </c>
      <c r="AD486" s="17" t="n">
        <v>-23.1299999999997</v>
      </c>
      <c r="AE486" s="17" t="s">
        <v>25</v>
      </c>
      <c r="AF486" s="17" t="s">
        <v>25</v>
      </c>
    </row>
    <row r="487" s="17" customFormat="true" ht="14.25" hidden="false" customHeight="true" outlineLevel="0" collapsed="false">
      <c r="A487" s="22" t="n">
        <v>42420</v>
      </c>
      <c r="B487" s="23" t="n">
        <v>22</v>
      </c>
      <c r="C487" s="24" t="n">
        <v>1567.07</v>
      </c>
      <c r="D487" s="24" t="n">
        <v>0</v>
      </c>
      <c r="E487" s="24" t="n">
        <v>25.52</v>
      </c>
      <c r="F487" s="24" t="n">
        <v>1583.27</v>
      </c>
      <c r="G487" s="24" t="n">
        <v>25.66</v>
      </c>
      <c r="H487" s="25" t="n">
        <f aca="false">SUM($C487,$G487,R$4,R$6)</f>
        <v>1659.25</v>
      </c>
      <c r="I487" s="25" t="n">
        <f aca="false">SUM($C487,$G487,S$4,S$6)</f>
        <v>1851.42</v>
      </c>
      <c r="J487" s="25" t="n">
        <f aca="false">SUM($C487,$G487,T$4,T$6)</f>
        <v>2060.51</v>
      </c>
      <c r="K487" s="25" t="n">
        <f aca="false">SUM($C487,$G487,U$4,U$6)</f>
        <v>2357.85</v>
      </c>
      <c r="L487" s="25" t="n">
        <v>0</v>
      </c>
      <c r="M487" s="25" t="n">
        <v>25.94</v>
      </c>
      <c r="N487" s="27"/>
      <c r="O487" s="28"/>
      <c r="P487" s="16"/>
      <c r="Q487" s="16"/>
      <c r="V487" s="17" t="s">
        <v>25</v>
      </c>
      <c r="W487" s="17" t="s">
        <v>25</v>
      </c>
      <c r="X487" s="17" t="s">
        <v>25</v>
      </c>
      <c r="Y487" s="17" t="s">
        <v>25</v>
      </c>
      <c r="Z487" s="17" t="s">
        <v>25</v>
      </c>
      <c r="AA487" s="17" t="n">
        <v>-2</v>
      </c>
      <c r="AB487" s="17" t="n">
        <v>-5.40999999999985</v>
      </c>
      <c r="AC487" s="17" t="n">
        <v>-12.1699999999996</v>
      </c>
      <c r="AD487" s="17" t="n">
        <v>-23.1300000000001</v>
      </c>
      <c r="AE487" s="17" t="s">
        <v>25</v>
      </c>
      <c r="AF487" s="17" t="s">
        <v>25</v>
      </c>
    </row>
    <row r="488" s="17" customFormat="true" ht="14.25" hidden="false" customHeight="true" outlineLevel="0" collapsed="false">
      <c r="A488" s="22" t="n">
        <v>42420</v>
      </c>
      <c r="B488" s="23" t="n">
        <v>23</v>
      </c>
      <c r="C488" s="24" t="n">
        <v>1491.61</v>
      </c>
      <c r="D488" s="24" t="n">
        <v>43.33</v>
      </c>
      <c r="E488" s="24" t="n">
        <v>0</v>
      </c>
      <c r="F488" s="24" t="n">
        <v>1507.81</v>
      </c>
      <c r="G488" s="24" t="n">
        <v>24.42</v>
      </c>
      <c r="H488" s="25" t="n">
        <f aca="false">SUM($C488,$G488,R$4,R$6)</f>
        <v>1582.55</v>
      </c>
      <c r="I488" s="25" t="n">
        <f aca="false">SUM($C488,$G488,S$4,S$6)</f>
        <v>1774.72</v>
      </c>
      <c r="J488" s="25" t="n">
        <f aca="false">SUM($C488,$G488,T$4,T$6)</f>
        <v>1983.81</v>
      </c>
      <c r="K488" s="25" t="n">
        <f aca="false">SUM($C488,$G488,U$4,U$6)</f>
        <v>2281.15</v>
      </c>
      <c r="L488" s="25" t="n">
        <v>44.04</v>
      </c>
      <c r="M488" s="25" t="n">
        <v>0</v>
      </c>
      <c r="N488" s="27"/>
      <c r="O488" s="28"/>
      <c r="P488" s="16"/>
      <c r="Q488" s="16"/>
      <c r="V488" s="17" t="s">
        <v>25</v>
      </c>
      <c r="W488" s="17" t="s">
        <v>25</v>
      </c>
      <c r="X488" s="17" t="s">
        <v>25</v>
      </c>
      <c r="Y488" s="17" t="s">
        <v>25</v>
      </c>
      <c r="Z488" s="17" t="s">
        <v>25</v>
      </c>
      <c r="AA488" s="17" t="n">
        <v>-2</v>
      </c>
      <c r="AB488" s="17" t="n">
        <v>-5.40999999999985</v>
      </c>
      <c r="AC488" s="17" t="n">
        <v>-12.1700000000001</v>
      </c>
      <c r="AD488" s="17" t="n">
        <v>-23.1299999999997</v>
      </c>
      <c r="AE488" s="17" t="s">
        <v>25</v>
      </c>
      <c r="AF488" s="17" t="s">
        <v>25</v>
      </c>
    </row>
    <row r="489" s="17" customFormat="true" ht="14.25" hidden="false" customHeight="true" outlineLevel="0" collapsed="false">
      <c r="A489" s="22" t="n">
        <v>42421</v>
      </c>
      <c r="B489" s="23" t="n">
        <v>0</v>
      </c>
      <c r="C489" s="24" t="n">
        <v>1383.52</v>
      </c>
      <c r="D489" s="24" t="n">
        <v>0</v>
      </c>
      <c r="E489" s="24" t="n">
        <v>74.66</v>
      </c>
      <c r="F489" s="24" t="n">
        <v>1399.72</v>
      </c>
      <c r="G489" s="24" t="n">
        <v>22.65</v>
      </c>
      <c r="H489" s="25" t="n">
        <f aca="false">SUM($C489,$G489,R$4,R$6)</f>
        <v>1472.69</v>
      </c>
      <c r="I489" s="25" t="n">
        <f aca="false">SUM($C489,$G489,S$4,S$6)</f>
        <v>1664.86</v>
      </c>
      <c r="J489" s="25" t="n">
        <f aca="false">SUM($C489,$G489,T$4,T$6)</f>
        <v>1873.95</v>
      </c>
      <c r="K489" s="25" t="n">
        <f aca="false">SUM($C489,$G489,U$4,U$6)</f>
        <v>2171.29</v>
      </c>
      <c r="L489" s="25" t="n">
        <v>0</v>
      </c>
      <c r="M489" s="25" t="n">
        <v>75.88</v>
      </c>
      <c r="N489" s="27"/>
      <c r="O489" s="28"/>
      <c r="P489" s="16"/>
      <c r="Q489" s="16"/>
      <c r="V489" s="17" t="s">
        <v>25</v>
      </c>
      <c r="W489" s="17" t="s">
        <v>25</v>
      </c>
      <c r="X489" s="17" t="s">
        <v>25</v>
      </c>
      <c r="Y489" s="17" t="s">
        <v>25</v>
      </c>
      <c r="Z489" s="17" t="s">
        <v>25</v>
      </c>
      <c r="AA489" s="17" t="n">
        <v>-2</v>
      </c>
      <c r="AB489" s="17" t="n">
        <v>-5.40999999999985</v>
      </c>
      <c r="AC489" s="17" t="n">
        <v>-12.1700000000001</v>
      </c>
      <c r="AD489" s="17" t="n">
        <v>-23.1300000000001</v>
      </c>
      <c r="AE489" s="17" t="s">
        <v>25</v>
      </c>
      <c r="AF489" s="17" t="s">
        <v>25</v>
      </c>
    </row>
    <row r="490" s="17" customFormat="true" ht="14.25" hidden="false" customHeight="true" outlineLevel="0" collapsed="false">
      <c r="A490" s="22" t="n">
        <v>42421</v>
      </c>
      <c r="B490" s="23" t="n">
        <v>1</v>
      </c>
      <c r="C490" s="24" t="n">
        <v>1136.66</v>
      </c>
      <c r="D490" s="24" t="n">
        <v>0</v>
      </c>
      <c r="E490" s="24" t="n">
        <v>516.5</v>
      </c>
      <c r="F490" s="24" t="n">
        <v>1152.86</v>
      </c>
      <c r="G490" s="24" t="n">
        <v>18.61</v>
      </c>
      <c r="H490" s="25" t="n">
        <f aca="false">SUM($C490,$G490,R$4,R$6)</f>
        <v>1221.79</v>
      </c>
      <c r="I490" s="25" t="n">
        <f aca="false">SUM($C490,$G490,S$4,S$6)</f>
        <v>1413.96</v>
      </c>
      <c r="J490" s="25" t="n">
        <f aca="false">SUM($C490,$G490,T$4,T$6)</f>
        <v>1623.05</v>
      </c>
      <c r="K490" s="25" t="n">
        <f aca="false">SUM($C490,$G490,U$4,U$6)</f>
        <v>1920.39</v>
      </c>
      <c r="L490" s="25" t="n">
        <v>0</v>
      </c>
      <c r="M490" s="25" t="n">
        <v>524.96</v>
      </c>
      <c r="N490" s="27"/>
      <c r="O490" s="28"/>
      <c r="P490" s="16"/>
      <c r="Q490" s="16"/>
      <c r="V490" s="17" t="s">
        <v>25</v>
      </c>
      <c r="W490" s="17" t="s">
        <v>25</v>
      </c>
      <c r="X490" s="17" t="s">
        <v>25</v>
      </c>
      <c r="Y490" s="17" t="s">
        <v>25</v>
      </c>
      <c r="Z490" s="17" t="s">
        <v>25</v>
      </c>
      <c r="AA490" s="17" t="n">
        <v>-2</v>
      </c>
      <c r="AB490" s="17" t="n">
        <v>-5.40999999999985</v>
      </c>
      <c r="AC490" s="17" t="n">
        <v>-12.1700000000001</v>
      </c>
      <c r="AD490" s="17" t="n">
        <v>-23.1300000000001</v>
      </c>
      <c r="AE490" s="17" t="s">
        <v>25</v>
      </c>
      <c r="AF490" s="17" t="s">
        <v>25</v>
      </c>
    </row>
    <row r="491" s="17" customFormat="true" ht="14.25" hidden="false" customHeight="true" outlineLevel="0" collapsed="false">
      <c r="A491" s="22" t="n">
        <v>42421</v>
      </c>
      <c r="B491" s="23" t="n">
        <v>2</v>
      </c>
      <c r="C491" s="24" t="n">
        <v>898.64</v>
      </c>
      <c r="D491" s="24" t="n">
        <v>0</v>
      </c>
      <c r="E491" s="24" t="n">
        <v>66.77</v>
      </c>
      <c r="F491" s="24" t="n">
        <v>914.84</v>
      </c>
      <c r="G491" s="24" t="n">
        <v>14.71</v>
      </c>
      <c r="H491" s="25" t="n">
        <f aca="false">SUM($C491,$G491,R$4,R$6)</f>
        <v>979.87</v>
      </c>
      <c r="I491" s="25" t="n">
        <f aca="false">SUM($C491,$G491,S$4,S$6)</f>
        <v>1172.04</v>
      </c>
      <c r="J491" s="25" t="n">
        <f aca="false">SUM($C491,$G491,T$4,T$6)</f>
        <v>1381.13</v>
      </c>
      <c r="K491" s="25" t="n">
        <f aca="false">SUM($C491,$G491,U$4,U$6)</f>
        <v>1678.47</v>
      </c>
      <c r="L491" s="25" t="n">
        <v>0</v>
      </c>
      <c r="M491" s="25" t="n">
        <v>67.86</v>
      </c>
      <c r="N491" s="27"/>
      <c r="O491" s="28"/>
      <c r="P491" s="16"/>
      <c r="Q491" s="16"/>
      <c r="V491" s="17" t="s">
        <v>25</v>
      </c>
      <c r="W491" s="17" t="s">
        <v>25</v>
      </c>
      <c r="X491" s="17" t="s">
        <v>25</v>
      </c>
      <c r="Y491" s="17" t="s">
        <v>25</v>
      </c>
      <c r="Z491" s="17" t="s">
        <v>25</v>
      </c>
      <c r="AA491" s="17" t="n">
        <v>-2</v>
      </c>
      <c r="AB491" s="17" t="n">
        <v>-5.41000000000008</v>
      </c>
      <c r="AC491" s="17" t="n">
        <v>-12.1699999999998</v>
      </c>
      <c r="AD491" s="17" t="n">
        <v>-23.1299999999999</v>
      </c>
      <c r="AE491" s="17" t="s">
        <v>25</v>
      </c>
      <c r="AF491" s="17" t="s">
        <v>25</v>
      </c>
    </row>
    <row r="492" s="17" customFormat="true" ht="14.25" hidden="false" customHeight="true" outlineLevel="0" collapsed="false">
      <c r="A492" s="22" t="n">
        <v>42421</v>
      </c>
      <c r="B492" s="23" t="n">
        <v>3</v>
      </c>
      <c r="C492" s="24" t="n">
        <v>832.39</v>
      </c>
      <c r="D492" s="24" t="n">
        <v>0</v>
      </c>
      <c r="E492" s="24" t="n">
        <v>4.63</v>
      </c>
      <c r="F492" s="24" t="n">
        <v>848.59</v>
      </c>
      <c r="G492" s="24" t="n">
        <v>13.63</v>
      </c>
      <c r="H492" s="25" t="n">
        <f aca="false">SUM($C492,$G492,R$4,R$6)</f>
        <v>912.54</v>
      </c>
      <c r="I492" s="25" t="n">
        <f aca="false">SUM($C492,$G492,S$4,S$6)</f>
        <v>1104.71</v>
      </c>
      <c r="J492" s="25" t="n">
        <f aca="false">SUM($C492,$G492,T$4,T$6)</f>
        <v>1313.8</v>
      </c>
      <c r="K492" s="25" t="n">
        <f aca="false">SUM($C492,$G492,U$4,U$6)</f>
        <v>1611.14</v>
      </c>
      <c r="L492" s="25" t="n">
        <v>0</v>
      </c>
      <c r="M492" s="25" t="n">
        <v>4.71</v>
      </c>
      <c r="N492" s="27"/>
      <c r="O492" s="28"/>
      <c r="P492" s="16"/>
      <c r="Q492" s="16"/>
      <c r="V492" s="17" t="s">
        <v>25</v>
      </c>
      <c r="W492" s="17" t="s">
        <v>25</v>
      </c>
      <c r="X492" s="17" t="s">
        <v>25</v>
      </c>
      <c r="Y492" s="17" t="s">
        <v>25</v>
      </c>
      <c r="Z492" s="17" t="s">
        <v>25</v>
      </c>
      <c r="AA492" s="17" t="n">
        <v>-2</v>
      </c>
      <c r="AB492" s="17" t="n">
        <v>-5.40999999999985</v>
      </c>
      <c r="AC492" s="17" t="n">
        <v>-12.1700000000001</v>
      </c>
      <c r="AD492" s="17" t="n">
        <v>-23.1300000000001</v>
      </c>
      <c r="AE492" s="17" t="s">
        <v>25</v>
      </c>
      <c r="AF492" s="17" t="s">
        <v>25</v>
      </c>
    </row>
    <row r="493" s="17" customFormat="true" ht="14.25" hidden="false" customHeight="true" outlineLevel="0" collapsed="false">
      <c r="A493" s="22" t="n">
        <v>42421</v>
      </c>
      <c r="B493" s="23" t="n">
        <v>4</v>
      </c>
      <c r="C493" s="24" t="n">
        <v>774.17</v>
      </c>
      <c r="D493" s="24" t="n">
        <v>33.54</v>
      </c>
      <c r="E493" s="24" t="n">
        <v>0</v>
      </c>
      <c r="F493" s="24" t="n">
        <v>790.37</v>
      </c>
      <c r="G493" s="24" t="n">
        <v>12.68</v>
      </c>
      <c r="H493" s="25" t="n">
        <f aca="false">SUM($C493,$G493,R$4,R$6)</f>
        <v>853.37</v>
      </c>
      <c r="I493" s="25" t="n">
        <f aca="false">SUM($C493,$G493,S$4,S$6)</f>
        <v>1045.54</v>
      </c>
      <c r="J493" s="25" t="n">
        <f aca="false">SUM($C493,$G493,T$4,T$6)</f>
        <v>1254.63</v>
      </c>
      <c r="K493" s="25" t="n">
        <f aca="false">SUM($C493,$G493,U$4,U$6)</f>
        <v>1551.97</v>
      </c>
      <c r="L493" s="25" t="n">
        <v>34.09</v>
      </c>
      <c r="M493" s="25" t="n">
        <v>0</v>
      </c>
      <c r="N493" s="27"/>
      <c r="O493" s="28"/>
      <c r="P493" s="16"/>
      <c r="Q493" s="16"/>
      <c r="V493" s="17" t="s">
        <v>25</v>
      </c>
      <c r="W493" s="17" t="s">
        <v>25</v>
      </c>
      <c r="X493" s="17" t="s">
        <v>25</v>
      </c>
      <c r="Y493" s="17" t="s">
        <v>25</v>
      </c>
      <c r="Z493" s="17" t="s">
        <v>25</v>
      </c>
      <c r="AA493" s="17" t="n">
        <v>-2</v>
      </c>
      <c r="AB493" s="17" t="n">
        <v>-5.40999999999985</v>
      </c>
      <c r="AC493" s="17" t="n">
        <v>-12.1700000000001</v>
      </c>
      <c r="AD493" s="17" t="n">
        <v>-23.1300000000001</v>
      </c>
      <c r="AE493" s="17" t="s">
        <v>25</v>
      </c>
      <c r="AF493" s="17" t="s">
        <v>25</v>
      </c>
    </row>
    <row r="494" s="17" customFormat="true" ht="14.25" hidden="false" customHeight="true" outlineLevel="0" collapsed="false">
      <c r="A494" s="22" t="n">
        <v>42421</v>
      </c>
      <c r="B494" s="23" t="n">
        <v>5</v>
      </c>
      <c r="C494" s="24" t="n">
        <v>1150.62</v>
      </c>
      <c r="D494" s="24" t="n">
        <v>0</v>
      </c>
      <c r="E494" s="24" t="n">
        <v>128.48</v>
      </c>
      <c r="F494" s="24" t="n">
        <v>1166.82</v>
      </c>
      <c r="G494" s="24" t="n">
        <v>18.84</v>
      </c>
      <c r="H494" s="25" t="n">
        <f aca="false">SUM($C494,$G494,R$4,R$6)</f>
        <v>1235.98</v>
      </c>
      <c r="I494" s="25" t="n">
        <f aca="false">SUM($C494,$G494,S$4,S$6)</f>
        <v>1428.15</v>
      </c>
      <c r="J494" s="25" t="n">
        <f aca="false">SUM($C494,$G494,T$4,T$6)</f>
        <v>1637.24</v>
      </c>
      <c r="K494" s="25" t="n">
        <f aca="false">SUM($C494,$G494,U$4,U$6)</f>
        <v>1934.58</v>
      </c>
      <c r="L494" s="25" t="n">
        <v>0</v>
      </c>
      <c r="M494" s="25" t="n">
        <v>130.58</v>
      </c>
      <c r="N494" s="27"/>
      <c r="O494" s="28"/>
      <c r="P494" s="16"/>
      <c r="Q494" s="16"/>
      <c r="V494" s="17" t="s">
        <v>25</v>
      </c>
      <c r="W494" s="17" t="s">
        <v>25</v>
      </c>
      <c r="X494" s="17" t="s">
        <v>25</v>
      </c>
      <c r="Y494" s="17" t="s">
        <v>25</v>
      </c>
      <c r="Z494" s="17" t="s">
        <v>25</v>
      </c>
      <c r="AA494" s="17" t="n">
        <v>-2</v>
      </c>
      <c r="AB494" s="17" t="n">
        <v>-5.40999999999985</v>
      </c>
      <c r="AC494" s="17" t="n">
        <v>-12.1700000000001</v>
      </c>
      <c r="AD494" s="17" t="n">
        <v>-23.1299999999999</v>
      </c>
      <c r="AE494" s="17" t="s">
        <v>25</v>
      </c>
      <c r="AF494" s="17" t="s">
        <v>25</v>
      </c>
    </row>
    <row r="495" s="17" customFormat="true" ht="14.25" hidden="false" customHeight="true" outlineLevel="0" collapsed="false">
      <c r="A495" s="22" t="n">
        <v>42421</v>
      </c>
      <c r="B495" s="23" t="n">
        <v>6</v>
      </c>
      <c r="C495" s="24" t="n">
        <v>1162.52</v>
      </c>
      <c r="D495" s="24" t="n">
        <v>387.22</v>
      </c>
      <c r="E495" s="24" t="n">
        <v>0</v>
      </c>
      <c r="F495" s="24" t="n">
        <v>1178.72</v>
      </c>
      <c r="G495" s="24" t="n">
        <v>19.04</v>
      </c>
      <c r="H495" s="25" t="n">
        <f aca="false">SUM($C495,$G495,R$4,R$6)</f>
        <v>1248.08</v>
      </c>
      <c r="I495" s="25" t="n">
        <f aca="false">SUM($C495,$G495,S$4,S$6)</f>
        <v>1440.25</v>
      </c>
      <c r="J495" s="25" t="n">
        <f aca="false">SUM($C495,$G495,T$4,T$6)</f>
        <v>1649.34</v>
      </c>
      <c r="K495" s="25" t="n">
        <f aca="false">SUM($C495,$G495,U$4,U$6)</f>
        <v>1946.68</v>
      </c>
      <c r="L495" s="25" t="n">
        <v>393.56</v>
      </c>
      <c r="M495" s="25" t="n">
        <v>0</v>
      </c>
      <c r="N495" s="27"/>
      <c r="O495" s="28"/>
      <c r="P495" s="16"/>
      <c r="Q495" s="16"/>
      <c r="V495" s="17" t="s">
        <v>25</v>
      </c>
      <c r="W495" s="17" t="s">
        <v>25</v>
      </c>
      <c r="X495" s="17" t="s">
        <v>25</v>
      </c>
      <c r="Y495" s="17" t="s">
        <v>25</v>
      </c>
      <c r="Z495" s="17" t="s">
        <v>25</v>
      </c>
      <c r="AA495" s="17" t="n">
        <v>-2</v>
      </c>
      <c r="AB495" s="17" t="n">
        <v>-5.40999999999985</v>
      </c>
      <c r="AC495" s="17" t="n">
        <v>-12.1700000000001</v>
      </c>
      <c r="AD495" s="17" t="n">
        <v>-23.1300000000001</v>
      </c>
      <c r="AE495" s="17" t="s">
        <v>25</v>
      </c>
      <c r="AF495" s="17" t="s">
        <v>25</v>
      </c>
    </row>
    <row r="496" s="17" customFormat="true" ht="14.25" hidden="false" customHeight="true" outlineLevel="0" collapsed="false">
      <c r="A496" s="22" t="n">
        <v>42421</v>
      </c>
      <c r="B496" s="23" t="n">
        <v>7</v>
      </c>
      <c r="C496" s="24" t="n">
        <v>1560.88</v>
      </c>
      <c r="D496" s="24" t="n">
        <v>29.75</v>
      </c>
      <c r="E496" s="24" t="n">
        <v>0</v>
      </c>
      <c r="F496" s="24" t="n">
        <v>1577.08</v>
      </c>
      <c r="G496" s="24" t="n">
        <v>25.56</v>
      </c>
      <c r="H496" s="25" t="n">
        <f aca="false">SUM($C496,$G496,R$4,R$6)</f>
        <v>1652.96</v>
      </c>
      <c r="I496" s="25" t="n">
        <f aca="false">SUM($C496,$G496,S$4,S$6)</f>
        <v>1845.13</v>
      </c>
      <c r="J496" s="25" t="n">
        <f aca="false">SUM($C496,$G496,T$4,T$6)</f>
        <v>2054.22</v>
      </c>
      <c r="K496" s="25" t="n">
        <f aca="false">SUM($C496,$G496,U$4,U$6)</f>
        <v>2351.56</v>
      </c>
      <c r="L496" s="25" t="n">
        <v>30.24</v>
      </c>
      <c r="M496" s="25" t="n">
        <v>0</v>
      </c>
      <c r="N496" s="27"/>
      <c r="O496" s="28"/>
      <c r="P496" s="16"/>
      <c r="Q496" s="16"/>
      <c r="V496" s="17" t="s">
        <v>25</v>
      </c>
      <c r="W496" s="17" t="s">
        <v>25</v>
      </c>
      <c r="X496" s="17" t="s">
        <v>25</v>
      </c>
      <c r="Y496" s="17" t="s">
        <v>25</v>
      </c>
      <c r="Z496" s="17" t="s">
        <v>25</v>
      </c>
      <c r="AA496" s="17" t="n">
        <v>-2</v>
      </c>
      <c r="AB496" s="17" t="n">
        <v>-5.40999999999985</v>
      </c>
      <c r="AC496" s="17" t="n">
        <v>-12.1699999999996</v>
      </c>
      <c r="AD496" s="17" t="n">
        <v>-23.1300000000001</v>
      </c>
      <c r="AE496" s="17" t="s">
        <v>25</v>
      </c>
      <c r="AF496" s="17" t="s">
        <v>25</v>
      </c>
    </row>
    <row r="497" s="17" customFormat="true" ht="14.25" hidden="false" customHeight="true" outlineLevel="0" collapsed="false">
      <c r="A497" s="22" t="n">
        <v>42421</v>
      </c>
      <c r="B497" s="23" t="n">
        <v>8</v>
      </c>
      <c r="C497" s="24" t="n">
        <v>1596.7</v>
      </c>
      <c r="D497" s="24" t="n">
        <v>0</v>
      </c>
      <c r="E497" s="24" t="n">
        <v>9.81</v>
      </c>
      <c r="F497" s="24" t="n">
        <v>1612.9</v>
      </c>
      <c r="G497" s="24" t="n">
        <v>26.14</v>
      </c>
      <c r="H497" s="25" t="n">
        <f aca="false">SUM($C497,$G497,R$4,R$6)</f>
        <v>1689.36</v>
      </c>
      <c r="I497" s="25" t="n">
        <f aca="false">SUM($C497,$G497,S$4,S$6)</f>
        <v>1881.53</v>
      </c>
      <c r="J497" s="25" t="n">
        <f aca="false">SUM($C497,$G497,T$4,T$6)</f>
        <v>2090.62</v>
      </c>
      <c r="K497" s="25" t="n">
        <f aca="false">SUM($C497,$G497,U$4,U$6)</f>
        <v>2387.96</v>
      </c>
      <c r="L497" s="25" t="n">
        <v>0</v>
      </c>
      <c r="M497" s="25" t="n">
        <v>9.97</v>
      </c>
      <c r="N497" s="27"/>
      <c r="O497" s="28"/>
      <c r="P497" s="16"/>
      <c r="Q497" s="16"/>
      <c r="V497" s="17" t="s">
        <v>25</v>
      </c>
      <c r="W497" s="17" t="s">
        <v>25</v>
      </c>
      <c r="X497" s="17" t="s">
        <v>25</v>
      </c>
      <c r="Y497" s="17" t="s">
        <v>25</v>
      </c>
      <c r="Z497" s="17" t="s">
        <v>25</v>
      </c>
      <c r="AA497" s="17" t="n">
        <v>-2</v>
      </c>
      <c r="AB497" s="17" t="n">
        <v>-5.40999999999985</v>
      </c>
      <c r="AC497" s="17" t="n">
        <v>-12.1700000000001</v>
      </c>
      <c r="AD497" s="17" t="n">
        <v>-23.1300000000001</v>
      </c>
      <c r="AE497" s="17" t="s">
        <v>25</v>
      </c>
      <c r="AF497" s="17" t="s">
        <v>25</v>
      </c>
    </row>
    <row r="498" s="17" customFormat="true" ht="14.25" hidden="false" customHeight="true" outlineLevel="0" collapsed="false">
      <c r="A498" s="22" t="n">
        <v>42421</v>
      </c>
      <c r="B498" s="23" t="n">
        <v>9</v>
      </c>
      <c r="C498" s="24" t="n">
        <v>1602.15</v>
      </c>
      <c r="D498" s="24" t="n">
        <v>34.05</v>
      </c>
      <c r="E498" s="24" t="n">
        <v>0</v>
      </c>
      <c r="F498" s="24" t="n">
        <v>1618.35</v>
      </c>
      <c r="G498" s="24" t="n">
        <v>26.23</v>
      </c>
      <c r="H498" s="25" t="n">
        <f aca="false">SUM($C498,$G498,R$4,R$6)</f>
        <v>1694.9</v>
      </c>
      <c r="I498" s="25" t="n">
        <f aca="false">SUM($C498,$G498,S$4,S$6)</f>
        <v>1887.07</v>
      </c>
      <c r="J498" s="25" t="n">
        <f aca="false">SUM($C498,$G498,T$4,T$6)</f>
        <v>2096.16</v>
      </c>
      <c r="K498" s="25" t="n">
        <f aca="false">SUM($C498,$G498,U$4,U$6)</f>
        <v>2393.5</v>
      </c>
      <c r="L498" s="25" t="n">
        <v>34.61</v>
      </c>
      <c r="M498" s="25" t="n">
        <v>0</v>
      </c>
      <c r="N498" s="27"/>
      <c r="O498" s="28"/>
      <c r="P498" s="16"/>
      <c r="Q498" s="16"/>
      <c r="V498" s="17" t="s">
        <v>25</v>
      </c>
      <c r="W498" s="17" t="s">
        <v>25</v>
      </c>
      <c r="X498" s="17" t="s">
        <v>25</v>
      </c>
      <c r="Y498" s="17" t="s">
        <v>25</v>
      </c>
      <c r="Z498" s="17" t="s">
        <v>25</v>
      </c>
      <c r="AA498" s="17" t="n">
        <v>-2</v>
      </c>
      <c r="AB498" s="17" t="n">
        <v>-5.40999999999985</v>
      </c>
      <c r="AC498" s="17" t="n">
        <v>-12.1700000000001</v>
      </c>
      <c r="AD498" s="17" t="n">
        <v>-23.1300000000001</v>
      </c>
      <c r="AE498" s="17" t="s">
        <v>25</v>
      </c>
      <c r="AF498" s="17" t="s">
        <v>25</v>
      </c>
    </row>
    <row r="499" s="17" customFormat="true" ht="14.25" hidden="false" customHeight="true" outlineLevel="0" collapsed="false">
      <c r="A499" s="22" t="n">
        <v>42421</v>
      </c>
      <c r="B499" s="23" t="n">
        <v>10</v>
      </c>
      <c r="C499" s="24" t="n">
        <v>1605.35</v>
      </c>
      <c r="D499" s="24" t="n">
        <v>36.09</v>
      </c>
      <c r="E499" s="24" t="n">
        <v>0</v>
      </c>
      <c r="F499" s="24" t="n">
        <v>1621.55</v>
      </c>
      <c r="G499" s="24" t="n">
        <v>26.29</v>
      </c>
      <c r="H499" s="25" t="n">
        <f aca="false">SUM($C499,$G499,R$4,R$6)</f>
        <v>1698.16</v>
      </c>
      <c r="I499" s="25" t="n">
        <f aca="false">SUM($C499,$G499,S$4,S$6)</f>
        <v>1890.33</v>
      </c>
      <c r="J499" s="25" t="n">
        <f aca="false">SUM($C499,$G499,T$4,T$6)</f>
        <v>2099.42</v>
      </c>
      <c r="K499" s="25" t="n">
        <f aca="false">SUM($C499,$G499,U$4,U$6)</f>
        <v>2396.76</v>
      </c>
      <c r="L499" s="25" t="n">
        <v>36.68</v>
      </c>
      <c r="M499" s="25" t="n">
        <v>0</v>
      </c>
      <c r="N499" s="27"/>
      <c r="O499" s="28"/>
      <c r="P499" s="16"/>
      <c r="Q499" s="16"/>
      <c r="V499" s="17" t="s">
        <v>25</v>
      </c>
      <c r="W499" s="17" t="s">
        <v>25</v>
      </c>
      <c r="X499" s="17" t="s">
        <v>25</v>
      </c>
      <c r="Y499" s="17" t="s">
        <v>25</v>
      </c>
      <c r="Z499" s="17" t="s">
        <v>25</v>
      </c>
      <c r="AA499" s="17" t="n">
        <v>-2</v>
      </c>
      <c r="AB499" s="17" t="n">
        <v>-5.40999999999985</v>
      </c>
      <c r="AC499" s="17" t="n">
        <v>-12.1699999999996</v>
      </c>
      <c r="AD499" s="17" t="n">
        <v>-23.1300000000001</v>
      </c>
      <c r="AE499" s="17" t="s">
        <v>25</v>
      </c>
      <c r="AF499" s="17" t="s">
        <v>25</v>
      </c>
    </row>
    <row r="500" s="17" customFormat="true" ht="14.25" hidden="false" customHeight="true" outlineLevel="0" collapsed="false">
      <c r="A500" s="22" t="n">
        <v>42421</v>
      </c>
      <c r="B500" s="23" t="n">
        <v>11</v>
      </c>
      <c r="C500" s="24" t="n">
        <v>1593.08</v>
      </c>
      <c r="D500" s="24" t="n">
        <v>37.12</v>
      </c>
      <c r="E500" s="24" t="n">
        <v>0</v>
      </c>
      <c r="F500" s="24" t="n">
        <v>1609.28</v>
      </c>
      <c r="G500" s="24" t="n">
        <v>26.09</v>
      </c>
      <c r="H500" s="25" t="n">
        <f aca="false">SUM($C500,$G500,R$4,R$6)</f>
        <v>1685.69</v>
      </c>
      <c r="I500" s="25" t="n">
        <f aca="false">SUM($C500,$G500,S$4,S$6)</f>
        <v>1877.86</v>
      </c>
      <c r="J500" s="25" t="n">
        <f aca="false">SUM($C500,$G500,T$4,T$6)</f>
        <v>2086.95</v>
      </c>
      <c r="K500" s="25" t="n">
        <f aca="false">SUM($C500,$G500,U$4,U$6)</f>
        <v>2384.29</v>
      </c>
      <c r="L500" s="25" t="n">
        <v>37.73</v>
      </c>
      <c r="M500" s="25" t="n">
        <v>0</v>
      </c>
      <c r="N500" s="27"/>
      <c r="O500" s="28"/>
      <c r="P500" s="16"/>
      <c r="Q500" s="16"/>
      <c r="V500" s="17" t="s">
        <v>25</v>
      </c>
      <c r="W500" s="17" t="s">
        <v>25</v>
      </c>
      <c r="X500" s="17" t="s">
        <v>25</v>
      </c>
      <c r="Y500" s="17" t="s">
        <v>25</v>
      </c>
      <c r="Z500" s="17" t="s">
        <v>25</v>
      </c>
      <c r="AA500" s="17" t="n">
        <v>-2</v>
      </c>
      <c r="AB500" s="17" t="n">
        <v>-5.40999999999985</v>
      </c>
      <c r="AC500" s="17" t="n">
        <v>-12.1700000000001</v>
      </c>
      <c r="AD500" s="17" t="n">
        <v>-23.1300000000001</v>
      </c>
      <c r="AE500" s="17" t="s">
        <v>25</v>
      </c>
      <c r="AF500" s="17" t="s">
        <v>25</v>
      </c>
    </row>
    <row r="501" s="17" customFormat="true" ht="14.25" hidden="false" customHeight="true" outlineLevel="0" collapsed="false">
      <c r="A501" s="22" t="n">
        <v>42421</v>
      </c>
      <c r="B501" s="23" t="n">
        <v>12</v>
      </c>
      <c r="C501" s="24" t="n">
        <v>1590.82</v>
      </c>
      <c r="D501" s="24" t="n">
        <v>15.01</v>
      </c>
      <c r="E501" s="24" t="n">
        <v>0</v>
      </c>
      <c r="F501" s="24" t="n">
        <v>1607.02</v>
      </c>
      <c r="G501" s="24" t="n">
        <v>26.05</v>
      </c>
      <c r="H501" s="25" t="n">
        <f aca="false">SUM($C501,$G501,R$4,R$6)</f>
        <v>1683.39</v>
      </c>
      <c r="I501" s="25" t="n">
        <f aca="false">SUM($C501,$G501,S$4,S$6)</f>
        <v>1875.56</v>
      </c>
      <c r="J501" s="25" t="n">
        <f aca="false">SUM($C501,$G501,T$4,T$6)</f>
        <v>2084.65</v>
      </c>
      <c r="K501" s="25" t="n">
        <f aca="false">SUM($C501,$G501,U$4,U$6)</f>
        <v>2381.99</v>
      </c>
      <c r="L501" s="25" t="n">
        <v>15.26</v>
      </c>
      <c r="M501" s="25" t="n">
        <v>0</v>
      </c>
      <c r="N501" s="27"/>
      <c r="O501" s="28"/>
      <c r="P501" s="16"/>
      <c r="Q501" s="16"/>
      <c r="V501" s="17" t="s">
        <v>25</v>
      </c>
      <c r="W501" s="17" t="s">
        <v>25</v>
      </c>
      <c r="X501" s="17" t="s">
        <v>25</v>
      </c>
      <c r="Y501" s="17" t="s">
        <v>25</v>
      </c>
      <c r="Z501" s="17" t="s">
        <v>25</v>
      </c>
      <c r="AA501" s="17" t="n">
        <v>-2</v>
      </c>
      <c r="AB501" s="17" t="n">
        <v>-5.40999999999985</v>
      </c>
      <c r="AC501" s="17" t="n">
        <v>-12.1700000000001</v>
      </c>
      <c r="AD501" s="17" t="n">
        <v>-23.1300000000001</v>
      </c>
      <c r="AE501" s="17" t="s">
        <v>25</v>
      </c>
      <c r="AF501" s="17" t="s">
        <v>25</v>
      </c>
    </row>
    <row r="502" s="17" customFormat="true" ht="14.25" hidden="false" customHeight="true" outlineLevel="0" collapsed="false">
      <c r="A502" s="22" t="n">
        <v>42421</v>
      </c>
      <c r="B502" s="23" t="n">
        <v>13</v>
      </c>
      <c r="C502" s="24" t="n">
        <v>1589.51</v>
      </c>
      <c r="D502" s="24" t="n">
        <v>23.69</v>
      </c>
      <c r="E502" s="24" t="n">
        <v>0</v>
      </c>
      <c r="F502" s="24" t="n">
        <v>1605.71</v>
      </c>
      <c r="G502" s="24" t="n">
        <v>26.03</v>
      </c>
      <c r="H502" s="25" t="n">
        <f aca="false">SUM($C502,$G502,R$4,R$6)</f>
        <v>1682.06</v>
      </c>
      <c r="I502" s="25" t="n">
        <f aca="false">SUM($C502,$G502,S$4,S$6)</f>
        <v>1874.23</v>
      </c>
      <c r="J502" s="25" t="n">
        <f aca="false">SUM($C502,$G502,T$4,T$6)</f>
        <v>2083.32</v>
      </c>
      <c r="K502" s="25" t="n">
        <f aca="false">SUM($C502,$G502,U$4,U$6)</f>
        <v>2380.66</v>
      </c>
      <c r="L502" s="25" t="n">
        <v>24.08</v>
      </c>
      <c r="M502" s="25" t="n">
        <v>0</v>
      </c>
      <c r="N502" s="27"/>
      <c r="O502" s="28"/>
      <c r="P502" s="16"/>
      <c r="Q502" s="16"/>
      <c r="V502" s="17" t="s">
        <v>25</v>
      </c>
      <c r="W502" s="17" t="s">
        <v>25</v>
      </c>
      <c r="X502" s="17" t="s">
        <v>25</v>
      </c>
      <c r="Y502" s="17" t="s">
        <v>25</v>
      </c>
      <c r="Z502" s="17" t="s">
        <v>25</v>
      </c>
      <c r="AA502" s="17" t="n">
        <v>-2</v>
      </c>
      <c r="AB502" s="17" t="n">
        <v>-5.40999999999985</v>
      </c>
      <c r="AC502" s="17" t="n">
        <v>-12.1700000000001</v>
      </c>
      <c r="AD502" s="17" t="n">
        <v>-23.1300000000001</v>
      </c>
      <c r="AE502" s="17" t="s">
        <v>25</v>
      </c>
      <c r="AF502" s="17" t="s">
        <v>25</v>
      </c>
    </row>
    <row r="503" s="17" customFormat="true" ht="14.25" hidden="false" customHeight="true" outlineLevel="0" collapsed="false">
      <c r="A503" s="22" t="n">
        <v>42421</v>
      </c>
      <c r="B503" s="23" t="n">
        <v>14</v>
      </c>
      <c r="C503" s="24" t="n">
        <v>1591.09</v>
      </c>
      <c r="D503" s="24" t="n">
        <v>40.67</v>
      </c>
      <c r="E503" s="24" t="n">
        <v>0</v>
      </c>
      <c r="F503" s="24" t="n">
        <v>1607.29</v>
      </c>
      <c r="G503" s="24" t="n">
        <v>26.05</v>
      </c>
      <c r="H503" s="25" t="n">
        <f aca="false">SUM($C503,$G503,R$4,R$6)</f>
        <v>1683.66</v>
      </c>
      <c r="I503" s="25" t="n">
        <f aca="false">SUM($C503,$G503,S$4,S$6)</f>
        <v>1875.83</v>
      </c>
      <c r="J503" s="25" t="n">
        <f aca="false">SUM($C503,$G503,T$4,T$6)</f>
        <v>2084.92</v>
      </c>
      <c r="K503" s="25" t="n">
        <f aca="false">SUM($C503,$G503,U$4,U$6)</f>
        <v>2382.26</v>
      </c>
      <c r="L503" s="25" t="n">
        <v>41.34</v>
      </c>
      <c r="M503" s="25" t="n">
        <v>0</v>
      </c>
      <c r="N503" s="27"/>
      <c r="O503" s="28"/>
      <c r="P503" s="16"/>
      <c r="Q503" s="16"/>
      <c r="V503" s="17" t="s">
        <v>25</v>
      </c>
      <c r="W503" s="17" t="s">
        <v>25</v>
      </c>
      <c r="X503" s="17" t="s">
        <v>25</v>
      </c>
      <c r="Y503" s="17" t="s">
        <v>25</v>
      </c>
      <c r="Z503" s="17" t="s">
        <v>25</v>
      </c>
      <c r="AA503" s="17" t="n">
        <v>-2</v>
      </c>
      <c r="AB503" s="17" t="n">
        <v>-5.40999999999985</v>
      </c>
      <c r="AC503" s="17" t="n">
        <v>-12.1699999999996</v>
      </c>
      <c r="AD503" s="17" t="n">
        <v>-23.1300000000001</v>
      </c>
      <c r="AE503" s="17" t="s">
        <v>25</v>
      </c>
      <c r="AF503" s="17" t="s">
        <v>25</v>
      </c>
    </row>
    <row r="504" s="17" customFormat="true" ht="14.25" hidden="false" customHeight="true" outlineLevel="0" collapsed="false">
      <c r="A504" s="22" t="n">
        <v>42421</v>
      </c>
      <c r="B504" s="23" t="n">
        <v>15</v>
      </c>
      <c r="C504" s="24" t="n">
        <v>1600.58</v>
      </c>
      <c r="D504" s="24" t="n">
        <v>254.41</v>
      </c>
      <c r="E504" s="24" t="n">
        <v>0</v>
      </c>
      <c r="F504" s="24" t="n">
        <v>1616.78</v>
      </c>
      <c r="G504" s="24" t="n">
        <v>26.21</v>
      </c>
      <c r="H504" s="25" t="n">
        <f aca="false">SUM($C504,$G504,R$4,R$6)</f>
        <v>1693.31</v>
      </c>
      <c r="I504" s="25" t="n">
        <f aca="false">SUM($C504,$G504,S$4,S$6)</f>
        <v>1885.48</v>
      </c>
      <c r="J504" s="25" t="n">
        <f aca="false">SUM($C504,$G504,T$4,T$6)</f>
        <v>2094.57</v>
      </c>
      <c r="K504" s="25" t="n">
        <f aca="false">SUM($C504,$G504,U$4,U$6)</f>
        <v>2391.91</v>
      </c>
      <c r="L504" s="25" t="n">
        <v>258.58</v>
      </c>
      <c r="M504" s="25" t="n">
        <v>0</v>
      </c>
      <c r="N504" s="27"/>
      <c r="O504" s="28"/>
      <c r="P504" s="16"/>
      <c r="Q504" s="16"/>
      <c r="V504" s="17" t="s">
        <v>25</v>
      </c>
      <c r="W504" s="17" t="s">
        <v>25</v>
      </c>
      <c r="X504" s="17" t="s">
        <v>25</v>
      </c>
      <c r="Y504" s="17" t="s">
        <v>25</v>
      </c>
      <c r="Z504" s="17" t="s">
        <v>25</v>
      </c>
      <c r="AA504" s="17" t="n">
        <v>-2</v>
      </c>
      <c r="AB504" s="17" t="n">
        <v>-5.40999999999985</v>
      </c>
      <c r="AC504" s="17" t="n">
        <v>-12.1700000000001</v>
      </c>
      <c r="AD504" s="17" t="n">
        <v>-23.1300000000001</v>
      </c>
      <c r="AE504" s="17" t="s">
        <v>25</v>
      </c>
      <c r="AF504" s="17" t="s">
        <v>25</v>
      </c>
    </row>
    <row r="505" s="17" customFormat="true" ht="14.25" hidden="false" customHeight="true" outlineLevel="0" collapsed="false">
      <c r="A505" s="22" t="n">
        <v>42421</v>
      </c>
      <c r="B505" s="23" t="n">
        <v>16</v>
      </c>
      <c r="C505" s="24" t="n">
        <v>1608.03</v>
      </c>
      <c r="D505" s="24" t="n">
        <v>69.12</v>
      </c>
      <c r="E505" s="24" t="n">
        <v>0</v>
      </c>
      <c r="F505" s="24" t="n">
        <v>1624.23</v>
      </c>
      <c r="G505" s="24" t="n">
        <v>26.33</v>
      </c>
      <c r="H505" s="25" t="n">
        <f aca="false">SUM($C505,$G505,R$4,R$6)</f>
        <v>1700.88</v>
      </c>
      <c r="I505" s="25" t="n">
        <f aca="false">SUM($C505,$G505,S$4,S$6)</f>
        <v>1893.05</v>
      </c>
      <c r="J505" s="25" t="n">
        <f aca="false">SUM($C505,$G505,T$4,T$6)</f>
        <v>2102.14</v>
      </c>
      <c r="K505" s="25" t="n">
        <f aca="false">SUM($C505,$G505,U$4,U$6)</f>
        <v>2399.48</v>
      </c>
      <c r="L505" s="25" t="n">
        <v>70.25</v>
      </c>
      <c r="M505" s="25" t="n">
        <v>0</v>
      </c>
      <c r="N505" s="27"/>
      <c r="O505" s="28"/>
      <c r="P505" s="16"/>
      <c r="Q505" s="16"/>
      <c r="V505" s="17" t="s">
        <v>25</v>
      </c>
      <c r="W505" s="17" t="s">
        <v>25</v>
      </c>
      <c r="X505" s="17" t="s">
        <v>25</v>
      </c>
      <c r="Y505" s="17" t="s">
        <v>25</v>
      </c>
      <c r="Z505" s="17" t="s">
        <v>25</v>
      </c>
      <c r="AA505" s="17" t="n">
        <v>-2</v>
      </c>
      <c r="AB505" s="17" t="n">
        <v>-5.40999999999985</v>
      </c>
      <c r="AC505" s="17" t="n">
        <v>-12.1700000000001</v>
      </c>
      <c r="AD505" s="17" t="n">
        <v>-23.1299999999997</v>
      </c>
      <c r="AE505" s="17" t="s">
        <v>25</v>
      </c>
      <c r="AF505" s="17" t="s">
        <v>25</v>
      </c>
    </row>
    <row r="506" s="17" customFormat="true" ht="14.25" hidden="false" customHeight="true" outlineLevel="0" collapsed="false">
      <c r="A506" s="22" t="n">
        <v>42421</v>
      </c>
      <c r="B506" s="23" t="n">
        <v>17</v>
      </c>
      <c r="C506" s="24" t="n">
        <v>1667.24</v>
      </c>
      <c r="D506" s="24" t="n">
        <v>4.28</v>
      </c>
      <c r="E506" s="24" t="n">
        <v>0</v>
      </c>
      <c r="F506" s="24" t="n">
        <v>1683.44</v>
      </c>
      <c r="G506" s="24" t="n">
        <v>27.3</v>
      </c>
      <c r="H506" s="25" t="n">
        <f aca="false">SUM($C506,$G506,R$4,R$6)</f>
        <v>1761.06</v>
      </c>
      <c r="I506" s="25" t="n">
        <f aca="false">SUM($C506,$G506,S$4,S$6)</f>
        <v>1953.23</v>
      </c>
      <c r="J506" s="25" t="n">
        <f aca="false">SUM($C506,$G506,T$4,T$6)</f>
        <v>2162.32</v>
      </c>
      <c r="K506" s="25" t="n">
        <f aca="false">SUM($C506,$G506,U$4,U$6)</f>
        <v>2459.66</v>
      </c>
      <c r="L506" s="25" t="n">
        <v>4.35</v>
      </c>
      <c r="M506" s="25" t="n">
        <v>0</v>
      </c>
      <c r="N506" s="27"/>
      <c r="O506" s="28"/>
      <c r="P506" s="16"/>
      <c r="Q506" s="16"/>
      <c r="V506" s="17" t="s">
        <v>25</v>
      </c>
      <c r="W506" s="17" t="s">
        <v>25</v>
      </c>
      <c r="X506" s="17" t="s">
        <v>25</v>
      </c>
      <c r="Y506" s="17" t="s">
        <v>25</v>
      </c>
      <c r="Z506" s="17" t="s">
        <v>25</v>
      </c>
      <c r="AA506" s="17" t="n">
        <v>-2</v>
      </c>
      <c r="AB506" s="17" t="n">
        <v>-5.40999999999985</v>
      </c>
      <c r="AC506" s="17" t="n">
        <v>-12.1700000000001</v>
      </c>
      <c r="AD506" s="17" t="n">
        <v>-23.1300000000001</v>
      </c>
      <c r="AE506" s="17" t="s">
        <v>25</v>
      </c>
      <c r="AF506" s="17" t="s">
        <v>25</v>
      </c>
    </row>
    <row r="507" s="17" customFormat="true" ht="14.25" hidden="false" customHeight="true" outlineLevel="0" collapsed="false">
      <c r="A507" s="22" t="n">
        <v>42421</v>
      </c>
      <c r="B507" s="23" t="n">
        <v>18</v>
      </c>
      <c r="C507" s="24" t="n">
        <v>1651.75</v>
      </c>
      <c r="D507" s="24" t="n">
        <v>0</v>
      </c>
      <c r="E507" s="24" t="n">
        <v>21.24</v>
      </c>
      <c r="F507" s="24" t="n">
        <v>1667.95</v>
      </c>
      <c r="G507" s="24" t="n">
        <v>27.05</v>
      </c>
      <c r="H507" s="25" t="n">
        <f aca="false">SUM($C507,$G507,R$4,R$6)</f>
        <v>1745.32</v>
      </c>
      <c r="I507" s="25" t="n">
        <f aca="false">SUM($C507,$G507,S$4,S$6)</f>
        <v>1937.49</v>
      </c>
      <c r="J507" s="25" t="n">
        <f aca="false">SUM($C507,$G507,T$4,T$6)</f>
        <v>2146.58</v>
      </c>
      <c r="K507" s="25" t="n">
        <f aca="false">SUM($C507,$G507,U$4,U$6)</f>
        <v>2443.92</v>
      </c>
      <c r="L507" s="25" t="n">
        <v>0</v>
      </c>
      <c r="M507" s="25" t="n">
        <v>21.59</v>
      </c>
      <c r="N507" s="27"/>
      <c r="O507" s="28"/>
      <c r="P507" s="16"/>
      <c r="Q507" s="16"/>
      <c r="V507" s="17" t="s">
        <v>25</v>
      </c>
      <c r="W507" s="17" t="s">
        <v>25</v>
      </c>
      <c r="X507" s="17" t="s">
        <v>25</v>
      </c>
      <c r="Y507" s="17" t="s">
        <v>25</v>
      </c>
      <c r="Z507" s="17" t="s">
        <v>25</v>
      </c>
      <c r="AA507" s="17" t="n">
        <v>-2</v>
      </c>
      <c r="AB507" s="17" t="n">
        <v>-5.40999999999985</v>
      </c>
      <c r="AC507" s="17" t="n">
        <v>-12.1700000000001</v>
      </c>
      <c r="AD507" s="17" t="n">
        <v>-23.1300000000001</v>
      </c>
      <c r="AE507" s="17" t="s">
        <v>25</v>
      </c>
      <c r="AF507" s="17" t="s">
        <v>25</v>
      </c>
    </row>
    <row r="508" s="17" customFormat="true" ht="14.25" hidden="false" customHeight="true" outlineLevel="0" collapsed="false">
      <c r="A508" s="22" t="n">
        <v>42421</v>
      </c>
      <c r="B508" s="23" t="n">
        <v>19</v>
      </c>
      <c r="C508" s="24" t="n">
        <v>1654.81</v>
      </c>
      <c r="D508" s="24" t="n">
        <v>0</v>
      </c>
      <c r="E508" s="24" t="n">
        <v>16.12</v>
      </c>
      <c r="F508" s="24" t="n">
        <v>1671.01</v>
      </c>
      <c r="G508" s="24" t="n">
        <v>27.1</v>
      </c>
      <c r="H508" s="25" t="n">
        <f aca="false">SUM($C508,$G508,R$4,R$6)</f>
        <v>1748.43</v>
      </c>
      <c r="I508" s="25" t="n">
        <f aca="false">SUM($C508,$G508,S$4,S$6)</f>
        <v>1940.6</v>
      </c>
      <c r="J508" s="25" t="n">
        <f aca="false">SUM($C508,$G508,T$4,T$6)</f>
        <v>2149.69</v>
      </c>
      <c r="K508" s="25" t="n">
        <f aca="false">SUM($C508,$G508,U$4,U$6)</f>
        <v>2447.03</v>
      </c>
      <c r="L508" s="25" t="n">
        <v>0</v>
      </c>
      <c r="M508" s="25" t="n">
        <v>16.38</v>
      </c>
      <c r="N508" s="27"/>
      <c r="O508" s="28"/>
      <c r="P508" s="16"/>
      <c r="Q508" s="16"/>
      <c r="V508" s="17" t="s">
        <v>25</v>
      </c>
      <c r="W508" s="17" t="s">
        <v>25</v>
      </c>
      <c r="X508" s="17" t="s">
        <v>25</v>
      </c>
      <c r="Y508" s="17" t="s">
        <v>25</v>
      </c>
      <c r="Z508" s="17" t="s">
        <v>25</v>
      </c>
      <c r="AA508" s="17" t="n">
        <v>-2</v>
      </c>
      <c r="AB508" s="17" t="n">
        <v>-5.40999999999985</v>
      </c>
      <c r="AC508" s="17" t="n">
        <v>-12.1700000000001</v>
      </c>
      <c r="AD508" s="17" t="n">
        <v>-23.1300000000001</v>
      </c>
      <c r="AE508" s="17" t="s">
        <v>25</v>
      </c>
      <c r="AF508" s="17" t="s">
        <v>25</v>
      </c>
    </row>
    <row r="509" s="17" customFormat="true" ht="14.25" hidden="false" customHeight="true" outlineLevel="0" collapsed="false">
      <c r="A509" s="22" t="n">
        <v>42421</v>
      </c>
      <c r="B509" s="23" t="n">
        <v>20</v>
      </c>
      <c r="C509" s="24" t="n">
        <v>1637.28</v>
      </c>
      <c r="D509" s="24" t="n">
        <v>0</v>
      </c>
      <c r="E509" s="24" t="n">
        <v>108.55</v>
      </c>
      <c r="F509" s="24" t="n">
        <v>1653.48</v>
      </c>
      <c r="G509" s="24" t="n">
        <v>26.81</v>
      </c>
      <c r="H509" s="25" t="n">
        <f aca="false">SUM($C509,$G509,R$4,R$6)</f>
        <v>1730.61</v>
      </c>
      <c r="I509" s="25" t="n">
        <f aca="false">SUM($C509,$G509,S$4,S$6)</f>
        <v>1922.78</v>
      </c>
      <c r="J509" s="25" t="n">
        <f aca="false">SUM($C509,$G509,T$4,T$6)</f>
        <v>2131.87</v>
      </c>
      <c r="K509" s="25" t="n">
        <f aca="false">SUM($C509,$G509,U$4,U$6)</f>
        <v>2429.21</v>
      </c>
      <c r="L509" s="25" t="n">
        <v>0</v>
      </c>
      <c r="M509" s="25" t="n">
        <v>110.33</v>
      </c>
      <c r="N509" s="27"/>
      <c r="O509" s="28"/>
      <c r="P509" s="16"/>
      <c r="Q509" s="16"/>
      <c r="V509" s="17" t="s">
        <v>25</v>
      </c>
      <c r="W509" s="17" t="s">
        <v>25</v>
      </c>
      <c r="X509" s="17" t="s">
        <v>25</v>
      </c>
      <c r="Y509" s="17" t="s">
        <v>25</v>
      </c>
      <c r="Z509" s="17" t="s">
        <v>25</v>
      </c>
      <c r="AA509" s="17" t="n">
        <v>-2</v>
      </c>
      <c r="AB509" s="17" t="n">
        <v>-5.40999999999985</v>
      </c>
      <c r="AC509" s="17" t="n">
        <v>-12.1700000000001</v>
      </c>
      <c r="AD509" s="17" t="n">
        <v>-23.1300000000001</v>
      </c>
      <c r="AE509" s="17" t="s">
        <v>25</v>
      </c>
      <c r="AF509" s="17" t="s">
        <v>25</v>
      </c>
    </row>
    <row r="510" s="17" customFormat="true" ht="14.25" hidden="false" customHeight="true" outlineLevel="0" collapsed="false">
      <c r="A510" s="22" t="n">
        <v>42421</v>
      </c>
      <c r="B510" s="23" t="n">
        <v>21</v>
      </c>
      <c r="C510" s="24" t="n">
        <v>1628.79</v>
      </c>
      <c r="D510" s="24" t="n">
        <v>0</v>
      </c>
      <c r="E510" s="24" t="n">
        <v>128.51</v>
      </c>
      <c r="F510" s="24" t="n">
        <v>1644.99</v>
      </c>
      <c r="G510" s="24" t="n">
        <v>26.67</v>
      </c>
      <c r="H510" s="25" t="n">
        <f aca="false">SUM($C510,$G510,R$4,R$6)</f>
        <v>1721.98</v>
      </c>
      <c r="I510" s="25" t="n">
        <f aca="false">SUM($C510,$G510,S$4,S$6)</f>
        <v>1914.15</v>
      </c>
      <c r="J510" s="25" t="n">
        <f aca="false">SUM($C510,$G510,T$4,T$6)</f>
        <v>2123.24</v>
      </c>
      <c r="K510" s="25" t="n">
        <f aca="false">SUM($C510,$G510,U$4,U$6)</f>
        <v>2420.58</v>
      </c>
      <c r="L510" s="25" t="n">
        <v>0</v>
      </c>
      <c r="M510" s="25" t="n">
        <v>130.61</v>
      </c>
      <c r="N510" s="27"/>
      <c r="O510" s="28"/>
      <c r="P510" s="16"/>
      <c r="Q510" s="16"/>
      <c r="V510" s="17" t="s">
        <v>25</v>
      </c>
      <c r="W510" s="17" t="s">
        <v>25</v>
      </c>
      <c r="X510" s="17" t="s">
        <v>25</v>
      </c>
      <c r="Y510" s="17" t="s">
        <v>25</v>
      </c>
      <c r="Z510" s="17" t="s">
        <v>25</v>
      </c>
      <c r="AA510" s="17" t="n">
        <v>-2</v>
      </c>
      <c r="AB510" s="17" t="n">
        <v>-5.40999999999985</v>
      </c>
      <c r="AC510" s="17" t="n">
        <v>-12.1700000000001</v>
      </c>
      <c r="AD510" s="17" t="n">
        <v>-23.1300000000001</v>
      </c>
      <c r="AE510" s="17" t="s">
        <v>25</v>
      </c>
      <c r="AF510" s="17" t="s">
        <v>25</v>
      </c>
    </row>
    <row r="511" s="17" customFormat="true" ht="14.25" hidden="false" customHeight="true" outlineLevel="0" collapsed="false">
      <c r="A511" s="22" t="n">
        <v>42421</v>
      </c>
      <c r="B511" s="23" t="n">
        <v>22</v>
      </c>
      <c r="C511" s="24" t="n">
        <v>1582.43</v>
      </c>
      <c r="D511" s="24" t="n">
        <v>0</v>
      </c>
      <c r="E511" s="24" t="n">
        <v>153.22</v>
      </c>
      <c r="F511" s="24" t="n">
        <v>1598.63</v>
      </c>
      <c r="G511" s="24" t="n">
        <v>25.91</v>
      </c>
      <c r="H511" s="25" t="n">
        <f aca="false">SUM($C511,$G511,R$4,R$6)</f>
        <v>1674.86</v>
      </c>
      <c r="I511" s="25" t="n">
        <f aca="false">SUM($C511,$G511,S$4,S$6)</f>
        <v>1867.03</v>
      </c>
      <c r="J511" s="25" t="n">
        <f aca="false">SUM($C511,$G511,T$4,T$6)</f>
        <v>2076.12</v>
      </c>
      <c r="K511" s="25" t="n">
        <f aca="false">SUM($C511,$G511,U$4,U$6)</f>
        <v>2373.46</v>
      </c>
      <c r="L511" s="25" t="n">
        <v>0</v>
      </c>
      <c r="M511" s="25" t="n">
        <v>155.73</v>
      </c>
      <c r="N511" s="27"/>
      <c r="O511" s="28"/>
      <c r="P511" s="16"/>
      <c r="Q511" s="16"/>
      <c r="V511" s="17" t="s">
        <v>25</v>
      </c>
      <c r="W511" s="17" t="s">
        <v>25</v>
      </c>
      <c r="X511" s="17" t="s">
        <v>25</v>
      </c>
      <c r="Y511" s="17" t="s">
        <v>25</v>
      </c>
      <c r="Z511" s="17" t="s">
        <v>25</v>
      </c>
      <c r="AA511" s="17" t="n">
        <v>-2</v>
      </c>
      <c r="AB511" s="17" t="n">
        <v>-5.40999999999985</v>
      </c>
      <c r="AC511" s="17" t="n">
        <v>-12.1700000000001</v>
      </c>
      <c r="AD511" s="17" t="n">
        <v>-23.1300000000001</v>
      </c>
      <c r="AE511" s="17" t="s">
        <v>25</v>
      </c>
      <c r="AF511" s="17" t="s">
        <v>25</v>
      </c>
    </row>
    <row r="512" s="17" customFormat="true" ht="14.25" hidden="false" customHeight="true" outlineLevel="0" collapsed="false">
      <c r="A512" s="22" t="n">
        <v>42421</v>
      </c>
      <c r="B512" s="23" t="n">
        <v>23</v>
      </c>
      <c r="C512" s="24" t="n">
        <v>1579.2</v>
      </c>
      <c r="D512" s="24" t="n">
        <v>0</v>
      </c>
      <c r="E512" s="24" t="n">
        <v>215.42</v>
      </c>
      <c r="F512" s="24" t="n">
        <v>1595.4</v>
      </c>
      <c r="G512" s="24" t="n">
        <v>25.86</v>
      </c>
      <c r="H512" s="25" t="n">
        <f aca="false">SUM($C512,$G512,R$4,R$6)</f>
        <v>1671.58</v>
      </c>
      <c r="I512" s="25" t="n">
        <f aca="false">SUM($C512,$G512,S$4,S$6)</f>
        <v>1863.75</v>
      </c>
      <c r="J512" s="25" t="n">
        <f aca="false">SUM($C512,$G512,T$4,T$6)</f>
        <v>2072.84</v>
      </c>
      <c r="K512" s="25" t="n">
        <f aca="false">SUM($C512,$G512,U$4,U$6)</f>
        <v>2370.18</v>
      </c>
      <c r="L512" s="25" t="n">
        <v>0</v>
      </c>
      <c r="M512" s="25" t="n">
        <v>218.95</v>
      </c>
      <c r="N512" s="27"/>
      <c r="O512" s="28"/>
      <c r="P512" s="16"/>
      <c r="Q512" s="16"/>
      <c r="V512" s="17" t="s">
        <v>25</v>
      </c>
      <c r="W512" s="17" t="s">
        <v>25</v>
      </c>
      <c r="X512" s="17" t="s">
        <v>25</v>
      </c>
      <c r="Y512" s="17" t="s">
        <v>25</v>
      </c>
      <c r="Z512" s="17" t="s">
        <v>25</v>
      </c>
      <c r="AA512" s="17" t="n">
        <v>-2</v>
      </c>
      <c r="AB512" s="17" t="n">
        <v>-5.40999999999985</v>
      </c>
      <c r="AC512" s="17" t="n">
        <v>-12.1699999999996</v>
      </c>
      <c r="AD512" s="17" t="n">
        <v>-23.1300000000001</v>
      </c>
      <c r="AE512" s="17" t="s">
        <v>25</v>
      </c>
      <c r="AF512" s="17" t="s">
        <v>25</v>
      </c>
    </row>
    <row r="513" s="17" customFormat="true" ht="14.25" hidden="false" customHeight="true" outlineLevel="0" collapsed="false">
      <c r="A513" s="22" t="n">
        <v>42422</v>
      </c>
      <c r="B513" s="23" t="n">
        <v>0</v>
      </c>
      <c r="C513" s="24" t="n">
        <v>1154.58</v>
      </c>
      <c r="D513" s="24" t="n">
        <v>0</v>
      </c>
      <c r="E513" s="24" t="n">
        <v>204.56</v>
      </c>
      <c r="F513" s="24" t="n">
        <v>1170.78</v>
      </c>
      <c r="G513" s="24" t="n">
        <v>18.91</v>
      </c>
      <c r="H513" s="25" t="n">
        <f aca="false">SUM($C513,$G513,R$4,R$6)</f>
        <v>1240.01</v>
      </c>
      <c r="I513" s="25" t="n">
        <f aca="false">SUM($C513,$G513,S$4,S$6)</f>
        <v>1432.18</v>
      </c>
      <c r="J513" s="25" t="n">
        <f aca="false">SUM($C513,$G513,T$4,T$6)</f>
        <v>1641.27</v>
      </c>
      <c r="K513" s="25" t="n">
        <f aca="false">SUM($C513,$G513,U$4,U$6)</f>
        <v>1938.61</v>
      </c>
      <c r="L513" s="25" t="n">
        <v>0</v>
      </c>
      <c r="M513" s="25" t="n">
        <v>207.91</v>
      </c>
      <c r="N513" s="27"/>
      <c r="O513" s="28"/>
      <c r="P513" s="16"/>
      <c r="Q513" s="16"/>
      <c r="V513" s="17" t="s">
        <v>25</v>
      </c>
      <c r="W513" s="17" t="s">
        <v>25</v>
      </c>
      <c r="X513" s="17" t="s">
        <v>25</v>
      </c>
      <c r="Y513" s="17" t="s">
        <v>25</v>
      </c>
      <c r="Z513" s="17" t="s">
        <v>25</v>
      </c>
      <c r="AA513" s="17" t="n">
        <v>-2</v>
      </c>
      <c r="AB513" s="17" t="n">
        <v>-5.40999999999985</v>
      </c>
      <c r="AC513" s="17" t="n">
        <v>-12.1700000000001</v>
      </c>
      <c r="AD513" s="17" t="n">
        <v>-23.1299999999999</v>
      </c>
      <c r="AE513" s="17" t="s">
        <v>25</v>
      </c>
      <c r="AF513" s="17" t="s">
        <v>25</v>
      </c>
    </row>
    <row r="514" s="17" customFormat="true" ht="14.25" hidden="false" customHeight="true" outlineLevel="0" collapsed="false">
      <c r="A514" s="22" t="n">
        <v>42422</v>
      </c>
      <c r="B514" s="23" t="n">
        <v>1</v>
      </c>
      <c r="C514" s="24" t="n">
        <v>1145.87</v>
      </c>
      <c r="D514" s="24" t="n">
        <v>0</v>
      </c>
      <c r="E514" s="24" t="n">
        <v>262.61</v>
      </c>
      <c r="F514" s="24" t="n">
        <v>1162.07</v>
      </c>
      <c r="G514" s="24" t="n">
        <v>18.76</v>
      </c>
      <c r="H514" s="25" t="n">
        <f aca="false">SUM($C514,$G514,R$4,R$6)</f>
        <v>1231.15</v>
      </c>
      <c r="I514" s="25" t="n">
        <f aca="false">SUM($C514,$G514,S$4,S$6)</f>
        <v>1423.32</v>
      </c>
      <c r="J514" s="25" t="n">
        <f aca="false">SUM($C514,$G514,T$4,T$6)</f>
        <v>1632.41</v>
      </c>
      <c r="K514" s="25" t="n">
        <f aca="false">SUM($C514,$G514,U$4,U$6)</f>
        <v>1929.75</v>
      </c>
      <c r="L514" s="25" t="n">
        <v>0</v>
      </c>
      <c r="M514" s="25" t="n">
        <v>266.91</v>
      </c>
      <c r="N514" s="27"/>
      <c r="O514" s="28"/>
      <c r="P514" s="16"/>
      <c r="Q514" s="16"/>
      <c r="V514" s="17" t="s">
        <v>25</v>
      </c>
      <c r="W514" s="17" t="s">
        <v>25</v>
      </c>
      <c r="X514" s="17" t="s">
        <v>25</v>
      </c>
      <c r="Y514" s="17" t="s">
        <v>25</v>
      </c>
      <c r="Z514" s="17" t="s">
        <v>25</v>
      </c>
      <c r="AA514" s="17" t="n">
        <v>-2</v>
      </c>
      <c r="AB514" s="17" t="n">
        <v>-5.40999999999985</v>
      </c>
      <c r="AC514" s="17" t="n">
        <v>-12.1700000000001</v>
      </c>
      <c r="AD514" s="17" t="n">
        <v>-23.1299999999999</v>
      </c>
      <c r="AE514" s="17" t="s">
        <v>25</v>
      </c>
      <c r="AF514" s="17" t="s">
        <v>25</v>
      </c>
    </row>
    <row r="515" s="17" customFormat="true" ht="14.25" hidden="false" customHeight="true" outlineLevel="0" collapsed="false">
      <c r="A515" s="22" t="n">
        <v>42422</v>
      </c>
      <c r="B515" s="23" t="n">
        <v>2</v>
      </c>
      <c r="C515" s="24" t="n">
        <v>928.36</v>
      </c>
      <c r="D515" s="24" t="n">
        <v>0</v>
      </c>
      <c r="E515" s="24" t="n">
        <v>231.41</v>
      </c>
      <c r="F515" s="24" t="n">
        <v>944.56</v>
      </c>
      <c r="G515" s="24" t="n">
        <v>15.2</v>
      </c>
      <c r="H515" s="25" t="n">
        <f aca="false">SUM($C515,$G515,R$4,R$6)</f>
        <v>1010.08</v>
      </c>
      <c r="I515" s="25" t="n">
        <f aca="false">SUM($C515,$G515,S$4,S$6)</f>
        <v>1202.25</v>
      </c>
      <c r="J515" s="25" t="n">
        <f aca="false">SUM($C515,$G515,T$4,T$6)</f>
        <v>1411.34</v>
      </c>
      <c r="K515" s="25" t="n">
        <f aca="false">SUM($C515,$G515,U$4,U$6)</f>
        <v>1708.68</v>
      </c>
      <c r="L515" s="25" t="n">
        <v>0</v>
      </c>
      <c r="M515" s="25" t="n">
        <v>235.2</v>
      </c>
      <c r="N515" s="27"/>
      <c r="O515" s="28"/>
      <c r="P515" s="16"/>
      <c r="Q515" s="16"/>
      <c r="V515" s="17" t="s">
        <v>25</v>
      </c>
      <c r="W515" s="17" t="s">
        <v>25</v>
      </c>
      <c r="X515" s="17" t="s">
        <v>25</v>
      </c>
      <c r="Y515" s="17" t="s">
        <v>25</v>
      </c>
      <c r="Z515" s="17" t="s">
        <v>25</v>
      </c>
      <c r="AA515" s="17" t="n">
        <v>-2</v>
      </c>
      <c r="AB515" s="17" t="n">
        <v>-5.41000000000008</v>
      </c>
      <c r="AC515" s="17" t="n">
        <v>-12.1699999999998</v>
      </c>
      <c r="AD515" s="17" t="n">
        <v>-23.1299999999999</v>
      </c>
      <c r="AE515" s="17" t="s">
        <v>25</v>
      </c>
      <c r="AF515" s="17" t="s">
        <v>25</v>
      </c>
    </row>
    <row r="516" s="17" customFormat="true" ht="14.25" hidden="false" customHeight="true" outlineLevel="0" collapsed="false">
      <c r="A516" s="22" t="n">
        <v>42422</v>
      </c>
      <c r="B516" s="23" t="n">
        <v>3</v>
      </c>
      <c r="C516" s="24" t="n">
        <v>917.73</v>
      </c>
      <c r="D516" s="24" t="n">
        <v>0</v>
      </c>
      <c r="E516" s="24" t="n">
        <v>186.74</v>
      </c>
      <c r="F516" s="24" t="n">
        <v>933.93</v>
      </c>
      <c r="G516" s="24" t="n">
        <v>15.03</v>
      </c>
      <c r="H516" s="25" t="n">
        <f aca="false">SUM($C516,$G516,R$4,R$6)</f>
        <v>999.28</v>
      </c>
      <c r="I516" s="25" t="n">
        <f aca="false">SUM($C516,$G516,S$4,S$6)</f>
        <v>1191.45</v>
      </c>
      <c r="J516" s="25" t="n">
        <f aca="false">SUM($C516,$G516,T$4,T$6)</f>
        <v>1400.54</v>
      </c>
      <c r="K516" s="25" t="n">
        <f aca="false">SUM($C516,$G516,U$4,U$6)</f>
        <v>1697.88</v>
      </c>
      <c r="L516" s="25" t="n">
        <v>0</v>
      </c>
      <c r="M516" s="25" t="n">
        <v>189.8</v>
      </c>
      <c r="N516" s="27"/>
      <c r="O516" s="28"/>
      <c r="P516" s="16"/>
      <c r="Q516" s="16"/>
      <c r="V516" s="17" t="s">
        <v>25</v>
      </c>
      <c r="W516" s="17" t="s">
        <v>25</v>
      </c>
      <c r="X516" s="17" t="s">
        <v>25</v>
      </c>
      <c r="Y516" s="17" t="s">
        <v>25</v>
      </c>
      <c r="Z516" s="17" t="s">
        <v>25</v>
      </c>
      <c r="AA516" s="17" t="n">
        <v>-2</v>
      </c>
      <c r="AB516" s="17" t="n">
        <v>-5.40999999999985</v>
      </c>
      <c r="AC516" s="17" t="n">
        <v>-12.1700000000001</v>
      </c>
      <c r="AD516" s="17" t="n">
        <v>-23.1299999999999</v>
      </c>
      <c r="AE516" s="17" t="s">
        <v>25</v>
      </c>
      <c r="AF516" s="17" t="s">
        <v>25</v>
      </c>
    </row>
    <row r="517" s="17" customFormat="true" ht="14.25" hidden="false" customHeight="true" outlineLevel="0" collapsed="false">
      <c r="A517" s="22" t="n">
        <v>42422</v>
      </c>
      <c r="B517" s="23" t="n">
        <v>4</v>
      </c>
      <c r="C517" s="24" t="n">
        <v>934.64</v>
      </c>
      <c r="D517" s="24" t="n">
        <v>0</v>
      </c>
      <c r="E517" s="24" t="n">
        <v>11.1</v>
      </c>
      <c r="F517" s="24" t="n">
        <v>950.84</v>
      </c>
      <c r="G517" s="24" t="n">
        <v>15.3</v>
      </c>
      <c r="H517" s="25" t="n">
        <f aca="false">SUM($C517,$G517,R$4,R$6)</f>
        <v>1016.46</v>
      </c>
      <c r="I517" s="25" t="n">
        <f aca="false">SUM($C517,$G517,S$4,S$6)</f>
        <v>1208.63</v>
      </c>
      <c r="J517" s="25" t="n">
        <f aca="false">SUM($C517,$G517,T$4,T$6)</f>
        <v>1417.72</v>
      </c>
      <c r="K517" s="25" t="n">
        <f aca="false">SUM($C517,$G517,U$4,U$6)</f>
        <v>1715.06</v>
      </c>
      <c r="L517" s="25" t="n">
        <v>0</v>
      </c>
      <c r="M517" s="25" t="n">
        <v>11.28</v>
      </c>
      <c r="N517" s="27"/>
      <c r="O517" s="28"/>
      <c r="P517" s="16"/>
      <c r="Q517" s="16"/>
      <c r="V517" s="17" t="s">
        <v>25</v>
      </c>
      <c r="W517" s="17" t="s">
        <v>25</v>
      </c>
      <c r="X517" s="17" t="s">
        <v>25</v>
      </c>
      <c r="Y517" s="17" t="s">
        <v>25</v>
      </c>
      <c r="Z517" s="17" t="s">
        <v>25</v>
      </c>
      <c r="AA517" s="17" t="n">
        <v>-2</v>
      </c>
      <c r="AB517" s="17" t="n">
        <v>-5.41000000000008</v>
      </c>
      <c r="AC517" s="17" t="n">
        <v>-12.1700000000001</v>
      </c>
      <c r="AD517" s="17" t="n">
        <v>-23.1300000000001</v>
      </c>
      <c r="AE517" s="17" t="s">
        <v>25</v>
      </c>
      <c r="AF517" s="17" t="s">
        <v>25</v>
      </c>
    </row>
    <row r="518" s="17" customFormat="true" ht="14.25" hidden="false" customHeight="true" outlineLevel="0" collapsed="false">
      <c r="A518" s="22" t="n">
        <v>42422</v>
      </c>
      <c r="B518" s="23" t="n">
        <v>5</v>
      </c>
      <c r="C518" s="24" t="n">
        <v>1151.16</v>
      </c>
      <c r="D518" s="24" t="n">
        <v>19.93</v>
      </c>
      <c r="E518" s="24" t="n">
        <v>0</v>
      </c>
      <c r="F518" s="24" t="n">
        <v>1167.36</v>
      </c>
      <c r="G518" s="24" t="n">
        <v>18.85</v>
      </c>
      <c r="H518" s="25" t="n">
        <f aca="false">SUM($C518,$G518,R$4,R$6)</f>
        <v>1236.53</v>
      </c>
      <c r="I518" s="25" t="n">
        <f aca="false">SUM($C518,$G518,S$4,S$6)</f>
        <v>1428.7</v>
      </c>
      <c r="J518" s="25" t="n">
        <f aca="false">SUM($C518,$G518,T$4,T$6)</f>
        <v>1637.79</v>
      </c>
      <c r="K518" s="25" t="n">
        <f aca="false">SUM($C518,$G518,U$4,U$6)</f>
        <v>1935.13</v>
      </c>
      <c r="L518" s="25" t="n">
        <v>20.26</v>
      </c>
      <c r="M518" s="25" t="n">
        <v>0</v>
      </c>
      <c r="N518" s="27"/>
      <c r="O518" s="28"/>
      <c r="P518" s="16"/>
      <c r="Q518" s="16"/>
      <c r="V518" s="17" t="s">
        <v>25</v>
      </c>
      <c r="W518" s="17" t="s">
        <v>25</v>
      </c>
      <c r="X518" s="17" t="s">
        <v>25</v>
      </c>
      <c r="Y518" s="17" t="s">
        <v>25</v>
      </c>
      <c r="Z518" s="17" t="s">
        <v>25</v>
      </c>
      <c r="AA518" s="17" t="n">
        <v>-2</v>
      </c>
      <c r="AB518" s="17" t="n">
        <v>-5.40999999999985</v>
      </c>
      <c r="AC518" s="17" t="n">
        <v>-12.1700000000001</v>
      </c>
      <c r="AD518" s="17" t="n">
        <v>-23.1299999999999</v>
      </c>
      <c r="AE518" s="17" t="s">
        <v>25</v>
      </c>
      <c r="AF518" s="17" t="s">
        <v>25</v>
      </c>
    </row>
    <row r="519" s="17" customFormat="true" ht="14.25" hidden="false" customHeight="true" outlineLevel="0" collapsed="false">
      <c r="A519" s="22" t="n">
        <v>42422</v>
      </c>
      <c r="B519" s="23" t="n">
        <v>6</v>
      </c>
      <c r="C519" s="24" t="n">
        <v>1160.91</v>
      </c>
      <c r="D519" s="24" t="n">
        <v>436.98</v>
      </c>
      <c r="E519" s="24" t="n">
        <v>0</v>
      </c>
      <c r="F519" s="24" t="n">
        <v>1177.11</v>
      </c>
      <c r="G519" s="24" t="n">
        <v>19.01</v>
      </c>
      <c r="H519" s="25" t="n">
        <f aca="false">SUM($C519,$G519,R$4,R$6)</f>
        <v>1246.44</v>
      </c>
      <c r="I519" s="25" t="n">
        <f aca="false">SUM($C519,$G519,S$4,S$6)</f>
        <v>1438.61</v>
      </c>
      <c r="J519" s="25" t="n">
        <f aca="false">SUM($C519,$G519,T$4,T$6)</f>
        <v>1647.7</v>
      </c>
      <c r="K519" s="25" t="n">
        <f aca="false">SUM($C519,$G519,U$4,U$6)</f>
        <v>1945.04</v>
      </c>
      <c r="L519" s="25" t="n">
        <v>444.14</v>
      </c>
      <c r="M519" s="25" t="n">
        <v>0</v>
      </c>
      <c r="N519" s="27"/>
      <c r="O519" s="28"/>
      <c r="P519" s="16"/>
      <c r="Q519" s="16"/>
      <c r="V519" s="17" t="s">
        <v>25</v>
      </c>
      <c r="W519" s="17" t="s">
        <v>25</v>
      </c>
      <c r="X519" s="17" t="s">
        <v>25</v>
      </c>
      <c r="Y519" s="17" t="s">
        <v>25</v>
      </c>
      <c r="Z519" s="17" t="s">
        <v>25</v>
      </c>
      <c r="AA519" s="17" t="n">
        <v>-2</v>
      </c>
      <c r="AB519" s="17" t="n">
        <v>-5.40999999999985</v>
      </c>
      <c r="AC519" s="17" t="n">
        <v>-12.1700000000001</v>
      </c>
      <c r="AD519" s="17" t="n">
        <v>-23.1300000000001</v>
      </c>
      <c r="AE519" s="17" t="s">
        <v>25</v>
      </c>
      <c r="AF519" s="17" t="s">
        <v>25</v>
      </c>
    </row>
    <row r="520" s="17" customFormat="true" ht="14.25" hidden="false" customHeight="true" outlineLevel="0" collapsed="false">
      <c r="A520" s="22" t="n">
        <v>42422</v>
      </c>
      <c r="B520" s="23" t="n">
        <v>7</v>
      </c>
      <c r="C520" s="24" t="n">
        <v>1441.66</v>
      </c>
      <c r="D520" s="24" t="n">
        <v>157.57</v>
      </c>
      <c r="E520" s="24" t="n">
        <v>0</v>
      </c>
      <c r="F520" s="24" t="n">
        <v>1457.86</v>
      </c>
      <c r="G520" s="24" t="n">
        <v>23.61</v>
      </c>
      <c r="H520" s="25" t="n">
        <f aca="false">SUM($C520,$G520,R$4,R$6)</f>
        <v>1531.79</v>
      </c>
      <c r="I520" s="25" t="n">
        <f aca="false">SUM($C520,$G520,S$4,S$6)</f>
        <v>1723.96</v>
      </c>
      <c r="J520" s="25" t="n">
        <f aca="false">SUM($C520,$G520,T$4,T$6)</f>
        <v>1933.05</v>
      </c>
      <c r="K520" s="25" t="n">
        <f aca="false">SUM($C520,$G520,U$4,U$6)</f>
        <v>2230.39</v>
      </c>
      <c r="L520" s="25" t="n">
        <v>160.15</v>
      </c>
      <c r="M520" s="25" t="n">
        <v>0</v>
      </c>
      <c r="N520" s="27"/>
      <c r="O520" s="28"/>
      <c r="P520" s="16"/>
      <c r="Q520" s="16"/>
      <c r="V520" s="17" t="s">
        <v>25</v>
      </c>
      <c r="W520" s="17" t="s">
        <v>25</v>
      </c>
      <c r="X520" s="17" t="s">
        <v>25</v>
      </c>
      <c r="Y520" s="17" t="s">
        <v>25</v>
      </c>
      <c r="Z520" s="17" t="s">
        <v>25</v>
      </c>
      <c r="AA520" s="17" t="n">
        <v>-2</v>
      </c>
      <c r="AB520" s="17" t="n">
        <v>-5.40999999999985</v>
      </c>
      <c r="AC520" s="17" t="n">
        <v>-12.1700000000001</v>
      </c>
      <c r="AD520" s="17" t="n">
        <v>-23.1300000000001</v>
      </c>
      <c r="AE520" s="17" t="s">
        <v>25</v>
      </c>
      <c r="AF520" s="17" t="s">
        <v>25</v>
      </c>
    </row>
    <row r="521" s="17" customFormat="true" ht="14.25" hidden="false" customHeight="true" outlineLevel="0" collapsed="false">
      <c r="A521" s="22" t="n">
        <v>42422</v>
      </c>
      <c r="B521" s="23" t="n">
        <v>8</v>
      </c>
      <c r="C521" s="24" t="n">
        <v>1594.73</v>
      </c>
      <c r="D521" s="24" t="n">
        <v>116.81</v>
      </c>
      <c r="E521" s="24" t="n">
        <v>0</v>
      </c>
      <c r="F521" s="24" t="n">
        <v>1610.93</v>
      </c>
      <c r="G521" s="24" t="n">
        <v>26.11</v>
      </c>
      <c r="H521" s="25" t="n">
        <f aca="false">SUM($C521,$G521,R$4,R$6)</f>
        <v>1687.36</v>
      </c>
      <c r="I521" s="25" t="n">
        <f aca="false">SUM($C521,$G521,S$4,S$6)</f>
        <v>1879.53</v>
      </c>
      <c r="J521" s="25" t="n">
        <f aca="false">SUM($C521,$G521,T$4,T$6)</f>
        <v>2088.62</v>
      </c>
      <c r="K521" s="25" t="n">
        <f aca="false">SUM($C521,$G521,U$4,U$6)</f>
        <v>2385.96</v>
      </c>
      <c r="L521" s="25" t="n">
        <v>118.72</v>
      </c>
      <c r="M521" s="25" t="n">
        <v>0</v>
      </c>
      <c r="N521" s="27"/>
      <c r="O521" s="28"/>
      <c r="P521" s="16"/>
      <c r="Q521" s="16"/>
      <c r="V521" s="17" t="s">
        <v>25</v>
      </c>
      <c r="W521" s="17" t="s">
        <v>25</v>
      </c>
      <c r="X521" s="17" t="s">
        <v>25</v>
      </c>
      <c r="Y521" s="17" t="s">
        <v>25</v>
      </c>
      <c r="Z521" s="17" t="s">
        <v>25</v>
      </c>
      <c r="AA521" s="17" t="n">
        <v>-2</v>
      </c>
      <c r="AB521" s="17" t="n">
        <v>-5.40999999999985</v>
      </c>
      <c r="AC521" s="17" t="n">
        <v>-12.1700000000001</v>
      </c>
      <c r="AD521" s="17" t="n">
        <v>-23.1300000000001</v>
      </c>
      <c r="AE521" s="17" t="s">
        <v>25</v>
      </c>
      <c r="AF521" s="17" t="s">
        <v>25</v>
      </c>
    </row>
    <row r="522" s="17" customFormat="true" ht="14.25" hidden="false" customHeight="true" outlineLevel="0" collapsed="false">
      <c r="A522" s="22" t="n">
        <v>42422</v>
      </c>
      <c r="B522" s="23" t="n">
        <v>9</v>
      </c>
      <c r="C522" s="24" t="n">
        <v>1601.63</v>
      </c>
      <c r="D522" s="24" t="n">
        <v>103.11</v>
      </c>
      <c r="E522" s="24" t="n">
        <v>0</v>
      </c>
      <c r="F522" s="24" t="n">
        <v>1617.83</v>
      </c>
      <c r="G522" s="24" t="n">
        <v>26.23</v>
      </c>
      <c r="H522" s="25" t="n">
        <f aca="false">SUM($C522,$G522,R$4,R$6)</f>
        <v>1694.38</v>
      </c>
      <c r="I522" s="25" t="n">
        <f aca="false">SUM($C522,$G522,S$4,S$6)</f>
        <v>1886.55</v>
      </c>
      <c r="J522" s="25" t="n">
        <f aca="false">SUM($C522,$G522,T$4,T$6)</f>
        <v>2095.64</v>
      </c>
      <c r="K522" s="25" t="n">
        <f aca="false">SUM($C522,$G522,U$4,U$6)</f>
        <v>2392.98</v>
      </c>
      <c r="L522" s="25" t="n">
        <v>104.8</v>
      </c>
      <c r="M522" s="25" t="n">
        <v>0</v>
      </c>
      <c r="N522" s="27"/>
      <c r="O522" s="28"/>
      <c r="P522" s="16"/>
      <c r="Q522" s="16"/>
      <c r="V522" s="17" t="s">
        <v>25</v>
      </c>
      <c r="W522" s="17" t="s">
        <v>25</v>
      </c>
      <c r="X522" s="17" t="s">
        <v>25</v>
      </c>
      <c r="Y522" s="17" t="s">
        <v>25</v>
      </c>
      <c r="Z522" s="17" t="s">
        <v>25</v>
      </c>
      <c r="AA522" s="17" t="n">
        <v>-2</v>
      </c>
      <c r="AB522" s="17" t="n">
        <v>-5.40999999999985</v>
      </c>
      <c r="AC522" s="17" t="n">
        <v>-12.1699999999996</v>
      </c>
      <c r="AD522" s="17" t="n">
        <v>-23.1300000000001</v>
      </c>
      <c r="AE522" s="17" t="s">
        <v>25</v>
      </c>
      <c r="AF522" s="17" t="s">
        <v>25</v>
      </c>
    </row>
    <row r="523" s="17" customFormat="true" ht="14.25" hidden="false" customHeight="true" outlineLevel="0" collapsed="false">
      <c r="A523" s="22" t="n">
        <v>42422</v>
      </c>
      <c r="B523" s="23" t="n">
        <v>10</v>
      </c>
      <c r="C523" s="24" t="n">
        <v>1605.14</v>
      </c>
      <c r="D523" s="24" t="n">
        <v>103.84</v>
      </c>
      <c r="E523" s="24" t="n">
        <v>0</v>
      </c>
      <c r="F523" s="24" t="n">
        <v>1621.34</v>
      </c>
      <c r="G523" s="24" t="n">
        <v>26.28</v>
      </c>
      <c r="H523" s="25" t="n">
        <f aca="false">SUM($C523,$G523,R$4,R$6)</f>
        <v>1697.94</v>
      </c>
      <c r="I523" s="25" t="n">
        <f aca="false">SUM($C523,$G523,S$4,S$6)</f>
        <v>1890.11</v>
      </c>
      <c r="J523" s="25" t="n">
        <f aca="false">SUM($C523,$G523,T$4,T$6)</f>
        <v>2099.2</v>
      </c>
      <c r="K523" s="25" t="n">
        <f aca="false">SUM($C523,$G523,U$4,U$6)</f>
        <v>2396.54</v>
      </c>
      <c r="L523" s="25" t="n">
        <v>105.54</v>
      </c>
      <c r="M523" s="25" t="n">
        <v>0</v>
      </c>
      <c r="N523" s="27"/>
      <c r="O523" s="28"/>
      <c r="P523" s="16"/>
      <c r="Q523" s="16"/>
      <c r="V523" s="17" t="s">
        <v>25</v>
      </c>
      <c r="W523" s="17" t="s">
        <v>25</v>
      </c>
      <c r="X523" s="17" t="s">
        <v>25</v>
      </c>
      <c r="Y523" s="17" t="s">
        <v>25</v>
      </c>
      <c r="Z523" s="17" t="s">
        <v>25</v>
      </c>
      <c r="AA523" s="17" t="n">
        <v>-2</v>
      </c>
      <c r="AB523" s="17" t="n">
        <v>-5.40999999999985</v>
      </c>
      <c r="AC523" s="17" t="n">
        <v>-12.1700000000001</v>
      </c>
      <c r="AD523" s="17" t="n">
        <v>-23.1300000000001</v>
      </c>
      <c r="AE523" s="17" t="s">
        <v>25</v>
      </c>
      <c r="AF523" s="17" t="s">
        <v>25</v>
      </c>
    </row>
    <row r="524" s="17" customFormat="true" ht="14.25" hidden="false" customHeight="true" outlineLevel="0" collapsed="false">
      <c r="A524" s="22" t="n">
        <v>42422</v>
      </c>
      <c r="B524" s="23" t="n">
        <v>11</v>
      </c>
      <c r="C524" s="24" t="n">
        <v>1606.92</v>
      </c>
      <c r="D524" s="24" t="n">
        <v>96.56</v>
      </c>
      <c r="E524" s="24" t="n">
        <v>0</v>
      </c>
      <c r="F524" s="24" t="n">
        <v>1623.12</v>
      </c>
      <c r="G524" s="24" t="n">
        <v>26.31</v>
      </c>
      <c r="H524" s="25" t="n">
        <f aca="false">SUM($C524,$G524,R$4,R$6)</f>
        <v>1699.75</v>
      </c>
      <c r="I524" s="25" t="n">
        <f aca="false">SUM($C524,$G524,S$4,S$6)</f>
        <v>1891.92</v>
      </c>
      <c r="J524" s="25" t="n">
        <f aca="false">SUM($C524,$G524,T$4,T$6)</f>
        <v>2101.01</v>
      </c>
      <c r="K524" s="25" t="n">
        <f aca="false">SUM($C524,$G524,U$4,U$6)</f>
        <v>2398.35</v>
      </c>
      <c r="L524" s="25" t="n">
        <v>98.14</v>
      </c>
      <c r="M524" s="25" t="n">
        <v>0</v>
      </c>
      <c r="N524" s="27"/>
      <c r="O524" s="28"/>
      <c r="P524" s="16"/>
      <c r="Q524" s="16"/>
      <c r="V524" s="17" t="s">
        <v>25</v>
      </c>
      <c r="W524" s="17" t="s">
        <v>25</v>
      </c>
      <c r="X524" s="17" t="s">
        <v>25</v>
      </c>
      <c r="Y524" s="17" t="s">
        <v>25</v>
      </c>
      <c r="Z524" s="17" t="s">
        <v>25</v>
      </c>
      <c r="AA524" s="17" t="n">
        <v>-2</v>
      </c>
      <c r="AB524" s="17" t="n">
        <v>-5.40999999999985</v>
      </c>
      <c r="AC524" s="17" t="n">
        <v>-12.1699999999996</v>
      </c>
      <c r="AD524" s="17" t="n">
        <v>-23.1300000000001</v>
      </c>
      <c r="AE524" s="17" t="s">
        <v>25</v>
      </c>
      <c r="AF524" s="17" t="s">
        <v>25</v>
      </c>
    </row>
    <row r="525" s="17" customFormat="true" ht="14.25" hidden="false" customHeight="true" outlineLevel="0" collapsed="false">
      <c r="A525" s="22" t="n">
        <v>42422</v>
      </c>
      <c r="B525" s="23" t="n">
        <v>12</v>
      </c>
      <c r="C525" s="24" t="n">
        <v>1580.06</v>
      </c>
      <c r="D525" s="24" t="n">
        <v>100.47</v>
      </c>
      <c r="E525" s="24" t="n">
        <v>0</v>
      </c>
      <c r="F525" s="24" t="n">
        <v>1596.26</v>
      </c>
      <c r="G525" s="24" t="n">
        <v>25.87</v>
      </c>
      <c r="H525" s="25" t="n">
        <f aca="false">SUM($C525,$G525,R$4,R$6)</f>
        <v>1672.45</v>
      </c>
      <c r="I525" s="25" t="n">
        <f aca="false">SUM($C525,$G525,S$4,S$6)</f>
        <v>1864.62</v>
      </c>
      <c r="J525" s="25" t="n">
        <f aca="false">SUM($C525,$G525,T$4,T$6)</f>
        <v>2073.71</v>
      </c>
      <c r="K525" s="25" t="n">
        <f aca="false">SUM($C525,$G525,U$4,U$6)</f>
        <v>2371.05</v>
      </c>
      <c r="L525" s="25" t="n">
        <v>102.12</v>
      </c>
      <c r="M525" s="25" t="n">
        <v>0</v>
      </c>
      <c r="N525" s="27"/>
      <c r="O525" s="28"/>
      <c r="P525" s="16"/>
      <c r="Q525" s="16"/>
      <c r="V525" s="17" t="s">
        <v>25</v>
      </c>
      <c r="W525" s="17" t="s">
        <v>25</v>
      </c>
      <c r="X525" s="17" t="s">
        <v>25</v>
      </c>
      <c r="Y525" s="17" t="s">
        <v>25</v>
      </c>
      <c r="Z525" s="17" t="s">
        <v>25</v>
      </c>
      <c r="AA525" s="17" t="n">
        <v>-2</v>
      </c>
      <c r="AB525" s="17" t="n">
        <v>-5.40999999999985</v>
      </c>
      <c r="AC525" s="17" t="n">
        <v>-12.1699999999996</v>
      </c>
      <c r="AD525" s="17" t="n">
        <v>-23.1300000000001</v>
      </c>
      <c r="AE525" s="17" t="s">
        <v>25</v>
      </c>
      <c r="AF525" s="17" t="s">
        <v>25</v>
      </c>
    </row>
    <row r="526" s="17" customFormat="true" ht="14.25" hidden="false" customHeight="true" outlineLevel="0" collapsed="false">
      <c r="A526" s="22" t="n">
        <v>42422</v>
      </c>
      <c r="B526" s="23" t="n">
        <v>13</v>
      </c>
      <c r="C526" s="24" t="n">
        <v>1579.64</v>
      </c>
      <c r="D526" s="24" t="n">
        <v>110.27</v>
      </c>
      <c r="E526" s="24" t="n">
        <v>0</v>
      </c>
      <c r="F526" s="24" t="n">
        <v>1595.84</v>
      </c>
      <c r="G526" s="24" t="n">
        <v>25.87</v>
      </c>
      <c r="H526" s="25" t="n">
        <f aca="false">SUM($C526,$G526,R$4,R$6)</f>
        <v>1672.03</v>
      </c>
      <c r="I526" s="25" t="n">
        <f aca="false">SUM($C526,$G526,S$4,S$6)</f>
        <v>1864.2</v>
      </c>
      <c r="J526" s="25" t="n">
        <f aca="false">SUM($C526,$G526,T$4,T$6)</f>
        <v>2073.29</v>
      </c>
      <c r="K526" s="25" t="n">
        <f aca="false">SUM($C526,$G526,U$4,U$6)</f>
        <v>2370.63</v>
      </c>
      <c r="L526" s="25" t="n">
        <v>112.08</v>
      </c>
      <c r="M526" s="25" t="n">
        <v>0</v>
      </c>
      <c r="N526" s="27"/>
      <c r="O526" s="28"/>
      <c r="P526" s="16"/>
      <c r="Q526" s="16"/>
      <c r="V526" s="17" t="s">
        <v>25</v>
      </c>
      <c r="W526" s="17" t="s">
        <v>25</v>
      </c>
      <c r="X526" s="17" t="s">
        <v>25</v>
      </c>
      <c r="Y526" s="17" t="s">
        <v>25</v>
      </c>
      <c r="Z526" s="17" t="s">
        <v>25</v>
      </c>
      <c r="AA526" s="17" t="n">
        <v>-2</v>
      </c>
      <c r="AB526" s="17" t="n">
        <v>-5.40999999999985</v>
      </c>
      <c r="AC526" s="17" t="n">
        <v>-12.1700000000001</v>
      </c>
      <c r="AD526" s="17" t="n">
        <v>-23.1300000000001</v>
      </c>
      <c r="AE526" s="17" t="s">
        <v>25</v>
      </c>
      <c r="AF526" s="17" t="s">
        <v>25</v>
      </c>
    </row>
    <row r="527" s="17" customFormat="true" ht="14.25" hidden="false" customHeight="true" outlineLevel="0" collapsed="false">
      <c r="A527" s="22" t="n">
        <v>42422</v>
      </c>
      <c r="B527" s="23" t="n">
        <v>14</v>
      </c>
      <c r="C527" s="24" t="n">
        <v>1579.09</v>
      </c>
      <c r="D527" s="24" t="n">
        <v>67.36</v>
      </c>
      <c r="E527" s="24" t="n">
        <v>0</v>
      </c>
      <c r="F527" s="24" t="n">
        <v>1595.29</v>
      </c>
      <c r="G527" s="24" t="n">
        <v>25.86</v>
      </c>
      <c r="H527" s="25" t="n">
        <f aca="false">SUM($C527,$G527,R$4,R$6)</f>
        <v>1671.47</v>
      </c>
      <c r="I527" s="25" t="n">
        <f aca="false">SUM($C527,$G527,S$4,S$6)</f>
        <v>1863.64</v>
      </c>
      <c r="J527" s="25" t="n">
        <f aca="false">SUM($C527,$G527,T$4,T$6)</f>
        <v>2072.73</v>
      </c>
      <c r="K527" s="25" t="n">
        <f aca="false">SUM($C527,$G527,U$4,U$6)</f>
        <v>2370.07</v>
      </c>
      <c r="L527" s="25" t="n">
        <v>68.46</v>
      </c>
      <c r="M527" s="25" t="n">
        <v>0</v>
      </c>
      <c r="N527" s="27"/>
      <c r="O527" s="28"/>
      <c r="P527" s="16"/>
      <c r="Q527" s="16"/>
      <c r="V527" s="17" t="s">
        <v>25</v>
      </c>
      <c r="W527" s="17" t="s">
        <v>25</v>
      </c>
      <c r="X527" s="17" t="s">
        <v>25</v>
      </c>
      <c r="Y527" s="17" t="s">
        <v>25</v>
      </c>
      <c r="Z527" s="17" t="s">
        <v>25</v>
      </c>
      <c r="AA527" s="17" t="n">
        <v>-2</v>
      </c>
      <c r="AB527" s="17" t="n">
        <v>-5.40999999999985</v>
      </c>
      <c r="AC527" s="17" t="n">
        <v>-12.1700000000001</v>
      </c>
      <c r="AD527" s="17" t="n">
        <v>-23.1300000000001</v>
      </c>
      <c r="AE527" s="17" t="s">
        <v>25</v>
      </c>
      <c r="AF527" s="17" t="s">
        <v>25</v>
      </c>
    </row>
    <row r="528" s="17" customFormat="true" ht="14.25" hidden="false" customHeight="true" outlineLevel="0" collapsed="false">
      <c r="A528" s="22" t="n">
        <v>42422</v>
      </c>
      <c r="B528" s="23" t="n">
        <v>15</v>
      </c>
      <c r="C528" s="24" t="n">
        <v>1591.59</v>
      </c>
      <c r="D528" s="24" t="n">
        <v>44.34</v>
      </c>
      <c r="E528" s="24" t="n">
        <v>0</v>
      </c>
      <c r="F528" s="24" t="n">
        <v>1607.79</v>
      </c>
      <c r="G528" s="24" t="n">
        <v>26.06</v>
      </c>
      <c r="H528" s="25" t="n">
        <f aca="false">SUM($C528,$G528,R$4,R$6)</f>
        <v>1684.17</v>
      </c>
      <c r="I528" s="25" t="n">
        <f aca="false">SUM($C528,$G528,S$4,S$6)</f>
        <v>1876.34</v>
      </c>
      <c r="J528" s="25" t="n">
        <f aca="false">SUM($C528,$G528,T$4,T$6)</f>
        <v>2085.43</v>
      </c>
      <c r="K528" s="25" t="n">
        <f aca="false">SUM($C528,$G528,U$4,U$6)</f>
        <v>2382.77</v>
      </c>
      <c r="L528" s="25" t="n">
        <v>45.07</v>
      </c>
      <c r="M528" s="25" t="n">
        <v>0</v>
      </c>
      <c r="N528" s="27"/>
      <c r="O528" s="28"/>
      <c r="P528" s="16"/>
      <c r="Q528" s="16"/>
      <c r="V528" s="17" t="s">
        <v>25</v>
      </c>
      <c r="W528" s="17" t="s">
        <v>25</v>
      </c>
      <c r="X528" s="17" t="s">
        <v>25</v>
      </c>
      <c r="Y528" s="17" t="s">
        <v>25</v>
      </c>
      <c r="Z528" s="17" t="s">
        <v>25</v>
      </c>
      <c r="AA528" s="17" t="n">
        <v>-2</v>
      </c>
      <c r="AB528" s="17" t="n">
        <v>-5.40999999999985</v>
      </c>
      <c r="AC528" s="17" t="n">
        <v>-12.1700000000001</v>
      </c>
      <c r="AD528" s="17" t="n">
        <v>-23.1299999999997</v>
      </c>
      <c r="AE528" s="17" t="s">
        <v>25</v>
      </c>
      <c r="AF528" s="17" t="s">
        <v>25</v>
      </c>
    </row>
    <row r="529" s="17" customFormat="true" ht="14.25" hidden="false" customHeight="true" outlineLevel="0" collapsed="false">
      <c r="A529" s="22" t="n">
        <v>42422</v>
      </c>
      <c r="B529" s="23" t="n">
        <v>16</v>
      </c>
      <c r="C529" s="24" t="n">
        <v>1595.98</v>
      </c>
      <c r="D529" s="24" t="n">
        <v>89.83</v>
      </c>
      <c r="E529" s="24" t="n">
        <v>0</v>
      </c>
      <c r="F529" s="24" t="n">
        <v>1612.18</v>
      </c>
      <c r="G529" s="24" t="n">
        <v>26.13</v>
      </c>
      <c r="H529" s="25" t="n">
        <f aca="false">SUM($C529,$G529,R$4,R$6)</f>
        <v>1688.63</v>
      </c>
      <c r="I529" s="25" t="n">
        <f aca="false">SUM($C529,$G529,S$4,S$6)</f>
        <v>1880.8</v>
      </c>
      <c r="J529" s="25" t="n">
        <f aca="false">SUM($C529,$G529,T$4,T$6)</f>
        <v>2089.89</v>
      </c>
      <c r="K529" s="25" t="n">
        <f aca="false">SUM($C529,$G529,U$4,U$6)</f>
        <v>2387.23</v>
      </c>
      <c r="L529" s="25" t="n">
        <v>91.3</v>
      </c>
      <c r="M529" s="25" t="n">
        <v>0</v>
      </c>
      <c r="N529" s="27"/>
      <c r="O529" s="28"/>
      <c r="P529" s="16"/>
      <c r="Q529" s="16"/>
      <c r="V529" s="17" t="s">
        <v>25</v>
      </c>
      <c r="W529" s="17" t="s">
        <v>25</v>
      </c>
      <c r="X529" s="17" t="s">
        <v>25</v>
      </c>
      <c r="Y529" s="17" t="s">
        <v>25</v>
      </c>
      <c r="Z529" s="17" t="s">
        <v>25</v>
      </c>
      <c r="AA529" s="17" t="n">
        <v>-2</v>
      </c>
      <c r="AB529" s="17" t="n">
        <v>-5.40999999999985</v>
      </c>
      <c r="AC529" s="17" t="n">
        <v>-12.1699999999996</v>
      </c>
      <c r="AD529" s="17" t="n">
        <v>-23.1300000000001</v>
      </c>
      <c r="AE529" s="17" t="s">
        <v>25</v>
      </c>
      <c r="AF529" s="17" t="s">
        <v>25</v>
      </c>
    </row>
    <row r="530" s="17" customFormat="true" ht="14.25" hidden="false" customHeight="true" outlineLevel="0" collapsed="false">
      <c r="A530" s="22" t="n">
        <v>42422</v>
      </c>
      <c r="B530" s="23" t="n">
        <v>17</v>
      </c>
      <c r="C530" s="24" t="n">
        <v>1628.03</v>
      </c>
      <c r="D530" s="24" t="n">
        <v>53.03</v>
      </c>
      <c r="E530" s="24" t="n">
        <v>0</v>
      </c>
      <c r="F530" s="24" t="n">
        <v>1644.23</v>
      </c>
      <c r="G530" s="24" t="n">
        <v>26.66</v>
      </c>
      <c r="H530" s="25" t="n">
        <f aca="false">SUM($C530,$G530,R$4,R$6)</f>
        <v>1721.21</v>
      </c>
      <c r="I530" s="25" t="n">
        <f aca="false">SUM($C530,$G530,S$4,S$6)</f>
        <v>1913.38</v>
      </c>
      <c r="J530" s="25" t="n">
        <f aca="false">SUM($C530,$G530,T$4,T$6)</f>
        <v>2122.47</v>
      </c>
      <c r="K530" s="25" t="n">
        <f aca="false">SUM($C530,$G530,U$4,U$6)</f>
        <v>2419.81</v>
      </c>
      <c r="L530" s="25" t="n">
        <v>53.9</v>
      </c>
      <c r="M530" s="25" t="n">
        <v>0</v>
      </c>
      <c r="N530" s="27"/>
      <c r="O530" s="28"/>
      <c r="P530" s="16"/>
      <c r="Q530" s="16"/>
      <c r="V530" s="17" t="s">
        <v>25</v>
      </c>
      <c r="W530" s="17" t="s">
        <v>25</v>
      </c>
      <c r="X530" s="17" t="s">
        <v>25</v>
      </c>
      <c r="Y530" s="17" t="s">
        <v>25</v>
      </c>
      <c r="Z530" s="17" t="s">
        <v>25</v>
      </c>
      <c r="AA530" s="17" t="n">
        <v>-2</v>
      </c>
      <c r="AB530" s="17" t="n">
        <v>-5.40999999999985</v>
      </c>
      <c r="AC530" s="17" t="n">
        <v>-12.1699999999996</v>
      </c>
      <c r="AD530" s="17" t="n">
        <v>-23.1300000000001</v>
      </c>
      <c r="AE530" s="17" t="s">
        <v>25</v>
      </c>
      <c r="AF530" s="17" t="s">
        <v>25</v>
      </c>
    </row>
    <row r="531" s="17" customFormat="true" ht="14.25" hidden="false" customHeight="true" outlineLevel="0" collapsed="false">
      <c r="A531" s="22" t="n">
        <v>42422</v>
      </c>
      <c r="B531" s="23" t="n">
        <v>18</v>
      </c>
      <c r="C531" s="24" t="n">
        <v>1637</v>
      </c>
      <c r="D531" s="24" t="n">
        <v>14.47</v>
      </c>
      <c r="E531" s="24" t="n">
        <v>0</v>
      </c>
      <c r="F531" s="24" t="n">
        <v>1653.2</v>
      </c>
      <c r="G531" s="24" t="n">
        <v>26.8</v>
      </c>
      <c r="H531" s="25" t="n">
        <f aca="false">SUM($C531,$G531,R$4,R$6)</f>
        <v>1730.32</v>
      </c>
      <c r="I531" s="25" t="n">
        <f aca="false">SUM($C531,$G531,S$4,S$6)</f>
        <v>1922.49</v>
      </c>
      <c r="J531" s="25" t="n">
        <f aca="false">SUM($C531,$G531,T$4,T$6)</f>
        <v>2131.58</v>
      </c>
      <c r="K531" s="25" t="n">
        <f aca="false">SUM($C531,$G531,U$4,U$6)</f>
        <v>2428.92</v>
      </c>
      <c r="L531" s="25" t="n">
        <v>14.71</v>
      </c>
      <c r="M531" s="25" t="n">
        <v>0</v>
      </c>
      <c r="N531" s="27"/>
      <c r="O531" s="28"/>
      <c r="P531" s="16"/>
      <c r="Q531" s="16"/>
      <c r="V531" s="17" t="s">
        <v>25</v>
      </c>
      <c r="W531" s="17" t="s">
        <v>25</v>
      </c>
      <c r="X531" s="17" t="s">
        <v>25</v>
      </c>
      <c r="Y531" s="17" t="s">
        <v>25</v>
      </c>
      <c r="Z531" s="17" t="s">
        <v>25</v>
      </c>
      <c r="AA531" s="17" t="n">
        <v>-2</v>
      </c>
      <c r="AB531" s="17" t="n">
        <v>-5.40999999999985</v>
      </c>
      <c r="AC531" s="17" t="n">
        <v>-12.1700000000001</v>
      </c>
      <c r="AD531" s="17" t="n">
        <v>-23.1300000000001</v>
      </c>
      <c r="AE531" s="17" t="s">
        <v>25</v>
      </c>
      <c r="AF531" s="17" t="s">
        <v>25</v>
      </c>
    </row>
    <row r="532" s="17" customFormat="true" ht="14.25" hidden="false" customHeight="true" outlineLevel="0" collapsed="false">
      <c r="A532" s="22" t="n">
        <v>42422</v>
      </c>
      <c r="B532" s="23" t="n">
        <v>19</v>
      </c>
      <c r="C532" s="24" t="n">
        <v>1642.67</v>
      </c>
      <c r="D532" s="24" t="n">
        <v>11.22</v>
      </c>
      <c r="E532" s="24" t="n">
        <v>0</v>
      </c>
      <c r="F532" s="24" t="n">
        <v>1658.87</v>
      </c>
      <c r="G532" s="24" t="n">
        <v>26.9</v>
      </c>
      <c r="H532" s="25" t="n">
        <f aca="false">SUM($C532,$G532,R$4,R$6)</f>
        <v>1736.09</v>
      </c>
      <c r="I532" s="25" t="n">
        <f aca="false">SUM($C532,$G532,S$4,S$6)</f>
        <v>1928.26</v>
      </c>
      <c r="J532" s="25" t="n">
        <f aca="false">SUM($C532,$G532,T$4,T$6)</f>
        <v>2137.35</v>
      </c>
      <c r="K532" s="25" t="n">
        <f aca="false">SUM($C532,$G532,U$4,U$6)</f>
        <v>2434.69</v>
      </c>
      <c r="L532" s="25" t="n">
        <v>11.4</v>
      </c>
      <c r="M532" s="25" t="n">
        <v>0</v>
      </c>
      <c r="N532" s="27"/>
      <c r="O532" s="28"/>
      <c r="P532" s="16"/>
      <c r="Q532" s="16"/>
      <c r="V532" s="17" t="s">
        <v>25</v>
      </c>
      <c r="W532" s="17" t="s">
        <v>25</v>
      </c>
      <c r="X532" s="17" t="s">
        <v>25</v>
      </c>
      <c r="Y532" s="17" t="s">
        <v>25</v>
      </c>
      <c r="Z532" s="17" t="s">
        <v>25</v>
      </c>
      <c r="AA532" s="17" t="n">
        <v>-2</v>
      </c>
      <c r="AB532" s="17" t="n">
        <v>-5.40999999999985</v>
      </c>
      <c r="AC532" s="17" t="n">
        <v>-12.1699999999996</v>
      </c>
      <c r="AD532" s="17" t="n">
        <v>-23.1300000000001</v>
      </c>
      <c r="AE532" s="17" t="s">
        <v>25</v>
      </c>
      <c r="AF532" s="17" t="s">
        <v>25</v>
      </c>
    </row>
    <row r="533" s="17" customFormat="true" ht="14.25" hidden="false" customHeight="true" outlineLevel="0" collapsed="false">
      <c r="A533" s="22" t="n">
        <v>42422</v>
      </c>
      <c r="B533" s="23" t="n">
        <v>20</v>
      </c>
      <c r="C533" s="24" t="n">
        <v>1611.79</v>
      </c>
      <c r="D533" s="24" t="n">
        <v>22.43</v>
      </c>
      <c r="E533" s="24" t="n">
        <v>0</v>
      </c>
      <c r="F533" s="24" t="n">
        <v>1627.99</v>
      </c>
      <c r="G533" s="24" t="n">
        <v>26.39</v>
      </c>
      <c r="H533" s="25" t="n">
        <f aca="false">SUM($C533,$G533,R$4,R$6)</f>
        <v>1704.7</v>
      </c>
      <c r="I533" s="25" t="n">
        <f aca="false">SUM($C533,$G533,S$4,S$6)</f>
        <v>1896.87</v>
      </c>
      <c r="J533" s="25" t="n">
        <f aca="false">SUM($C533,$G533,T$4,T$6)</f>
        <v>2105.96</v>
      </c>
      <c r="K533" s="25" t="n">
        <f aca="false">SUM($C533,$G533,U$4,U$6)</f>
        <v>2403.3</v>
      </c>
      <c r="L533" s="25" t="n">
        <v>22.8</v>
      </c>
      <c r="M533" s="25" t="n">
        <v>0</v>
      </c>
      <c r="N533" s="27"/>
      <c r="O533" s="28"/>
      <c r="P533" s="16"/>
      <c r="Q533" s="16"/>
      <c r="V533" s="17" t="s">
        <v>25</v>
      </c>
      <c r="W533" s="17" t="s">
        <v>25</v>
      </c>
      <c r="X533" s="17" t="s">
        <v>25</v>
      </c>
      <c r="Y533" s="17" t="s">
        <v>25</v>
      </c>
      <c r="Z533" s="17" t="s">
        <v>25</v>
      </c>
      <c r="AA533" s="17" t="n">
        <v>-2</v>
      </c>
      <c r="AB533" s="17" t="n">
        <v>-5.40999999999985</v>
      </c>
      <c r="AC533" s="17" t="n">
        <v>-12.1700000000001</v>
      </c>
      <c r="AD533" s="17" t="n">
        <v>-23.1300000000001</v>
      </c>
      <c r="AE533" s="17" t="s">
        <v>25</v>
      </c>
      <c r="AF533" s="17" t="s">
        <v>25</v>
      </c>
    </row>
    <row r="534" s="17" customFormat="true" ht="14.25" hidden="false" customHeight="true" outlineLevel="0" collapsed="false">
      <c r="A534" s="22" t="n">
        <v>42422</v>
      </c>
      <c r="B534" s="23" t="n">
        <v>21</v>
      </c>
      <c r="C534" s="24" t="n">
        <v>1637.47</v>
      </c>
      <c r="D534" s="24" t="n">
        <v>0</v>
      </c>
      <c r="E534" s="24" t="n">
        <v>28.27</v>
      </c>
      <c r="F534" s="24" t="n">
        <v>1653.67</v>
      </c>
      <c r="G534" s="24" t="n">
        <v>26.81</v>
      </c>
      <c r="H534" s="25" t="n">
        <f aca="false">SUM($C534,$G534,R$4,R$6)</f>
        <v>1730.8</v>
      </c>
      <c r="I534" s="25" t="n">
        <f aca="false">SUM($C534,$G534,S$4,S$6)</f>
        <v>1922.97</v>
      </c>
      <c r="J534" s="25" t="n">
        <f aca="false">SUM($C534,$G534,T$4,T$6)</f>
        <v>2132.06</v>
      </c>
      <c r="K534" s="25" t="n">
        <f aca="false">SUM($C534,$G534,U$4,U$6)</f>
        <v>2429.4</v>
      </c>
      <c r="L534" s="25" t="n">
        <v>0</v>
      </c>
      <c r="M534" s="25" t="n">
        <v>28.73</v>
      </c>
      <c r="N534" s="27"/>
      <c r="O534" s="28"/>
      <c r="P534" s="16"/>
      <c r="Q534" s="16"/>
      <c r="V534" s="17" t="s">
        <v>25</v>
      </c>
      <c r="W534" s="17" t="s">
        <v>25</v>
      </c>
      <c r="X534" s="17" t="s">
        <v>25</v>
      </c>
      <c r="Y534" s="17" t="s">
        <v>25</v>
      </c>
      <c r="Z534" s="17" t="s">
        <v>25</v>
      </c>
      <c r="AA534" s="17" t="n">
        <v>-2</v>
      </c>
      <c r="AB534" s="17" t="n">
        <v>-5.40999999999985</v>
      </c>
      <c r="AC534" s="17" t="n">
        <v>-12.1700000000001</v>
      </c>
      <c r="AD534" s="17" t="n">
        <v>-23.1299999999997</v>
      </c>
      <c r="AE534" s="17" t="s">
        <v>25</v>
      </c>
      <c r="AF534" s="17" t="s">
        <v>25</v>
      </c>
    </row>
    <row r="535" s="17" customFormat="true" ht="14.25" hidden="false" customHeight="true" outlineLevel="0" collapsed="false">
      <c r="A535" s="22" t="n">
        <v>42422</v>
      </c>
      <c r="B535" s="23" t="n">
        <v>22</v>
      </c>
      <c r="C535" s="24" t="n">
        <v>1581.91</v>
      </c>
      <c r="D535" s="24" t="n">
        <v>0</v>
      </c>
      <c r="E535" s="24" t="n">
        <v>62.88</v>
      </c>
      <c r="F535" s="24" t="n">
        <v>1598.11</v>
      </c>
      <c r="G535" s="24" t="n">
        <v>25.9</v>
      </c>
      <c r="H535" s="25" t="n">
        <f aca="false">SUM($C535,$G535,R$4,R$6)</f>
        <v>1674.33</v>
      </c>
      <c r="I535" s="25" t="n">
        <f aca="false">SUM($C535,$G535,S$4,S$6)</f>
        <v>1866.5</v>
      </c>
      <c r="J535" s="25" t="n">
        <f aca="false">SUM($C535,$G535,T$4,T$6)</f>
        <v>2075.59</v>
      </c>
      <c r="K535" s="25" t="n">
        <f aca="false">SUM($C535,$G535,U$4,U$6)</f>
        <v>2372.93</v>
      </c>
      <c r="L535" s="25" t="n">
        <v>0</v>
      </c>
      <c r="M535" s="25" t="n">
        <v>63.91</v>
      </c>
      <c r="N535" s="27"/>
      <c r="O535" s="28"/>
      <c r="P535" s="16"/>
      <c r="Q535" s="16"/>
      <c r="V535" s="17" t="s">
        <v>25</v>
      </c>
      <c r="W535" s="17" t="s">
        <v>25</v>
      </c>
      <c r="X535" s="17" t="s">
        <v>25</v>
      </c>
      <c r="Y535" s="17" t="s">
        <v>25</v>
      </c>
      <c r="Z535" s="17" t="s">
        <v>25</v>
      </c>
      <c r="AA535" s="17" t="n">
        <v>-2</v>
      </c>
      <c r="AB535" s="17" t="n">
        <v>-5.40999999999985</v>
      </c>
      <c r="AC535" s="17" t="n">
        <v>-12.1700000000001</v>
      </c>
      <c r="AD535" s="17" t="n">
        <v>-23.1300000000001</v>
      </c>
      <c r="AE535" s="17" t="s">
        <v>25</v>
      </c>
      <c r="AF535" s="17" t="s">
        <v>25</v>
      </c>
    </row>
    <row r="536" s="17" customFormat="true" ht="14.25" hidden="false" customHeight="true" outlineLevel="0" collapsed="false">
      <c r="A536" s="22" t="n">
        <v>42422</v>
      </c>
      <c r="B536" s="23" t="n">
        <v>23</v>
      </c>
      <c r="C536" s="24" t="n">
        <v>1206.79</v>
      </c>
      <c r="D536" s="24" t="n">
        <v>218.04</v>
      </c>
      <c r="E536" s="24" t="n">
        <v>0</v>
      </c>
      <c r="F536" s="24" t="n">
        <v>1222.99</v>
      </c>
      <c r="G536" s="24" t="n">
        <v>19.76</v>
      </c>
      <c r="H536" s="25" t="n">
        <f aca="false">SUM($C536,$G536,R$4,R$6)</f>
        <v>1293.07</v>
      </c>
      <c r="I536" s="25" t="n">
        <f aca="false">SUM($C536,$G536,S$4,S$6)</f>
        <v>1485.24</v>
      </c>
      <c r="J536" s="25" t="n">
        <f aca="false">SUM($C536,$G536,T$4,T$6)</f>
        <v>1694.33</v>
      </c>
      <c r="K536" s="25" t="n">
        <f aca="false">SUM($C536,$G536,U$4,U$6)</f>
        <v>1991.67</v>
      </c>
      <c r="L536" s="25" t="n">
        <v>221.61</v>
      </c>
      <c r="M536" s="25" t="n">
        <v>0</v>
      </c>
      <c r="N536" s="27"/>
      <c r="O536" s="28"/>
      <c r="P536" s="16"/>
      <c r="Q536" s="16"/>
      <c r="V536" s="17" t="s">
        <v>25</v>
      </c>
      <c r="W536" s="17" t="s">
        <v>25</v>
      </c>
      <c r="X536" s="17" t="s">
        <v>25</v>
      </c>
      <c r="Y536" s="17" t="s">
        <v>25</v>
      </c>
      <c r="Z536" s="17" t="s">
        <v>25</v>
      </c>
      <c r="AA536" s="17" t="n">
        <v>-2</v>
      </c>
      <c r="AB536" s="17" t="n">
        <v>-5.40999999999985</v>
      </c>
      <c r="AC536" s="17" t="n">
        <v>-12.1700000000001</v>
      </c>
      <c r="AD536" s="17" t="n">
        <v>-23.1299999999999</v>
      </c>
      <c r="AE536" s="17" t="s">
        <v>25</v>
      </c>
      <c r="AF536" s="17" t="s">
        <v>25</v>
      </c>
    </row>
    <row r="537" s="17" customFormat="true" ht="14.25" hidden="false" customHeight="true" outlineLevel="0" collapsed="false">
      <c r="A537" s="22" t="n">
        <v>42423</v>
      </c>
      <c r="B537" s="23" t="n">
        <v>0</v>
      </c>
      <c r="C537" s="24" t="n">
        <v>1555.94</v>
      </c>
      <c r="D537" s="24" t="n">
        <v>0</v>
      </c>
      <c r="E537" s="24" t="n">
        <v>552.97</v>
      </c>
      <c r="F537" s="24" t="n">
        <v>1572.14</v>
      </c>
      <c r="G537" s="24" t="n">
        <v>25.48</v>
      </c>
      <c r="H537" s="25" t="n">
        <f aca="false">SUM($C537,$G537,R$4,R$6)</f>
        <v>1647.94</v>
      </c>
      <c r="I537" s="25" t="n">
        <f aca="false">SUM($C537,$G537,S$4,S$6)</f>
        <v>1840.11</v>
      </c>
      <c r="J537" s="25" t="n">
        <f aca="false">SUM($C537,$G537,T$4,T$6)</f>
        <v>2049.2</v>
      </c>
      <c r="K537" s="25" t="n">
        <f aca="false">SUM($C537,$G537,U$4,U$6)</f>
        <v>2346.54</v>
      </c>
      <c r="L537" s="25" t="n">
        <v>0</v>
      </c>
      <c r="M537" s="25" t="n">
        <v>562.02</v>
      </c>
      <c r="N537" s="27"/>
      <c r="O537" s="28"/>
      <c r="P537" s="16"/>
      <c r="Q537" s="16"/>
      <c r="V537" s="17" t="s">
        <v>25</v>
      </c>
      <c r="W537" s="17" t="s">
        <v>25</v>
      </c>
      <c r="X537" s="17" t="s">
        <v>25</v>
      </c>
      <c r="Y537" s="17" t="s">
        <v>25</v>
      </c>
      <c r="Z537" s="17" t="s">
        <v>25</v>
      </c>
      <c r="AA537" s="17" t="n">
        <v>-2</v>
      </c>
      <c r="AB537" s="17" t="n">
        <v>-5.40999999999985</v>
      </c>
      <c r="AC537" s="17" t="n">
        <v>-12.1699999999996</v>
      </c>
      <c r="AD537" s="17" t="n">
        <v>-23.1300000000001</v>
      </c>
      <c r="AE537" s="17" t="s">
        <v>25</v>
      </c>
      <c r="AF537" s="17" t="s">
        <v>25</v>
      </c>
    </row>
    <row r="538" s="17" customFormat="true" ht="14.25" hidden="false" customHeight="true" outlineLevel="0" collapsed="false">
      <c r="A538" s="22" t="n">
        <v>42423</v>
      </c>
      <c r="B538" s="23" t="n">
        <v>1</v>
      </c>
      <c r="C538" s="24" t="n">
        <v>1142.94</v>
      </c>
      <c r="D538" s="24" t="n">
        <v>0</v>
      </c>
      <c r="E538" s="24" t="n">
        <v>227.7</v>
      </c>
      <c r="F538" s="24" t="n">
        <v>1159.14</v>
      </c>
      <c r="G538" s="24" t="n">
        <v>18.71</v>
      </c>
      <c r="H538" s="25" t="n">
        <f aca="false">SUM($C538,$G538,R$4,R$6)</f>
        <v>1228.17</v>
      </c>
      <c r="I538" s="25" t="n">
        <f aca="false">SUM($C538,$G538,S$4,S$6)</f>
        <v>1420.34</v>
      </c>
      <c r="J538" s="25" t="n">
        <f aca="false">SUM($C538,$G538,T$4,T$6)</f>
        <v>1629.43</v>
      </c>
      <c r="K538" s="25" t="n">
        <f aca="false">SUM($C538,$G538,U$4,U$6)</f>
        <v>1926.77</v>
      </c>
      <c r="L538" s="25" t="n">
        <v>0</v>
      </c>
      <c r="M538" s="25" t="n">
        <v>231.43</v>
      </c>
      <c r="N538" s="27"/>
      <c r="O538" s="28"/>
      <c r="P538" s="16"/>
      <c r="Q538" s="16"/>
      <c r="V538" s="17" t="s">
        <v>25</v>
      </c>
      <c r="W538" s="17" t="s">
        <v>25</v>
      </c>
      <c r="X538" s="17" t="s">
        <v>25</v>
      </c>
      <c r="Y538" s="17" t="s">
        <v>25</v>
      </c>
      <c r="Z538" s="17" t="s">
        <v>25</v>
      </c>
      <c r="AA538" s="17" t="n">
        <v>-2</v>
      </c>
      <c r="AB538" s="17" t="n">
        <v>-5.40999999999985</v>
      </c>
      <c r="AC538" s="17" t="n">
        <v>-12.1700000000001</v>
      </c>
      <c r="AD538" s="17" t="n">
        <v>-23.1300000000001</v>
      </c>
      <c r="AE538" s="17" t="s">
        <v>25</v>
      </c>
      <c r="AF538" s="17" t="s">
        <v>25</v>
      </c>
    </row>
    <row r="539" s="17" customFormat="true" ht="14.25" hidden="false" customHeight="true" outlineLevel="0" collapsed="false">
      <c r="A539" s="22" t="n">
        <v>42423</v>
      </c>
      <c r="B539" s="23" t="n">
        <v>2</v>
      </c>
      <c r="C539" s="24" t="n">
        <v>836.48</v>
      </c>
      <c r="D539" s="24" t="n">
        <v>59.22</v>
      </c>
      <c r="E539" s="24" t="n">
        <v>0</v>
      </c>
      <c r="F539" s="24" t="n">
        <v>852.68</v>
      </c>
      <c r="G539" s="24" t="n">
        <v>13.7</v>
      </c>
      <c r="H539" s="25" t="n">
        <f aca="false">SUM($C539,$G539,R$4,R$6)</f>
        <v>916.7</v>
      </c>
      <c r="I539" s="25" t="n">
        <f aca="false">SUM($C539,$G539,S$4,S$6)</f>
        <v>1108.87</v>
      </c>
      <c r="J539" s="25" t="n">
        <f aca="false">SUM($C539,$G539,T$4,T$6)</f>
        <v>1317.96</v>
      </c>
      <c r="K539" s="25" t="n">
        <f aca="false">SUM($C539,$G539,U$4,U$6)</f>
        <v>1615.3</v>
      </c>
      <c r="L539" s="25" t="n">
        <v>60.19</v>
      </c>
      <c r="M539" s="25" t="n">
        <v>0</v>
      </c>
      <c r="N539" s="27"/>
      <c r="O539" s="28"/>
      <c r="P539" s="16"/>
      <c r="Q539" s="16"/>
      <c r="V539" s="17" t="s">
        <v>25</v>
      </c>
      <c r="W539" s="17" t="s">
        <v>25</v>
      </c>
      <c r="X539" s="17" t="s">
        <v>25</v>
      </c>
      <c r="Y539" s="17" t="s">
        <v>25</v>
      </c>
      <c r="Z539" s="17" t="s">
        <v>25</v>
      </c>
      <c r="AA539" s="17" t="n">
        <v>-2</v>
      </c>
      <c r="AB539" s="17" t="n">
        <v>-5.40999999999985</v>
      </c>
      <c r="AC539" s="17" t="n">
        <v>-12.1700000000001</v>
      </c>
      <c r="AD539" s="17" t="n">
        <v>-23.1299999999999</v>
      </c>
      <c r="AE539" s="17" t="s">
        <v>25</v>
      </c>
      <c r="AF539" s="17" t="s">
        <v>25</v>
      </c>
    </row>
    <row r="540" s="17" customFormat="true" ht="14.25" hidden="false" customHeight="true" outlineLevel="0" collapsed="false">
      <c r="A540" s="22" t="n">
        <v>42423</v>
      </c>
      <c r="B540" s="23" t="n">
        <v>3</v>
      </c>
      <c r="C540" s="24" t="n">
        <v>826.33</v>
      </c>
      <c r="D540" s="24" t="n">
        <v>71.28</v>
      </c>
      <c r="E540" s="24" t="n">
        <v>0</v>
      </c>
      <c r="F540" s="24" t="n">
        <v>842.53</v>
      </c>
      <c r="G540" s="24" t="n">
        <v>13.53</v>
      </c>
      <c r="H540" s="25" t="n">
        <f aca="false">SUM($C540,$G540,R$4,R$6)</f>
        <v>906.38</v>
      </c>
      <c r="I540" s="25" t="n">
        <f aca="false">SUM($C540,$G540,S$4,S$6)</f>
        <v>1098.55</v>
      </c>
      <c r="J540" s="25" t="n">
        <f aca="false">SUM($C540,$G540,T$4,T$6)</f>
        <v>1307.64</v>
      </c>
      <c r="K540" s="25" t="n">
        <f aca="false">SUM($C540,$G540,U$4,U$6)</f>
        <v>1604.98</v>
      </c>
      <c r="L540" s="25" t="n">
        <v>72.45</v>
      </c>
      <c r="M540" s="25" t="n">
        <v>0</v>
      </c>
      <c r="N540" s="27"/>
      <c r="O540" s="28"/>
      <c r="P540" s="16"/>
      <c r="Q540" s="16"/>
      <c r="V540" s="17" t="s">
        <v>25</v>
      </c>
      <c r="W540" s="17" t="s">
        <v>25</v>
      </c>
      <c r="X540" s="17" t="s">
        <v>25</v>
      </c>
      <c r="Y540" s="17" t="s">
        <v>25</v>
      </c>
      <c r="Z540" s="17" t="s">
        <v>25</v>
      </c>
      <c r="AA540" s="17" t="n">
        <v>-2</v>
      </c>
      <c r="AB540" s="17" t="n">
        <v>-5.41000000000008</v>
      </c>
      <c r="AC540" s="17" t="n">
        <v>-12.1700000000001</v>
      </c>
      <c r="AD540" s="17" t="n">
        <v>-23.1300000000001</v>
      </c>
      <c r="AE540" s="17" t="s">
        <v>25</v>
      </c>
      <c r="AF540" s="17" t="s">
        <v>25</v>
      </c>
    </row>
    <row r="541" s="17" customFormat="true" ht="14.25" hidden="false" customHeight="true" outlineLevel="0" collapsed="false">
      <c r="A541" s="22" t="n">
        <v>42423</v>
      </c>
      <c r="B541" s="23" t="n">
        <v>4</v>
      </c>
      <c r="C541" s="24" t="n">
        <v>881.89</v>
      </c>
      <c r="D541" s="24" t="n">
        <v>107.33</v>
      </c>
      <c r="E541" s="24" t="n">
        <v>0</v>
      </c>
      <c r="F541" s="24" t="n">
        <v>898.09</v>
      </c>
      <c r="G541" s="24" t="n">
        <v>14.44</v>
      </c>
      <c r="H541" s="25" t="n">
        <f aca="false">SUM($C541,$G541,R$4,R$6)</f>
        <v>962.85</v>
      </c>
      <c r="I541" s="25" t="n">
        <f aca="false">SUM($C541,$G541,S$4,S$6)</f>
        <v>1155.02</v>
      </c>
      <c r="J541" s="25" t="n">
        <f aca="false">SUM($C541,$G541,T$4,T$6)</f>
        <v>1364.11</v>
      </c>
      <c r="K541" s="25" t="n">
        <f aca="false">SUM($C541,$G541,U$4,U$6)</f>
        <v>1661.45</v>
      </c>
      <c r="L541" s="25" t="n">
        <v>109.09</v>
      </c>
      <c r="M541" s="25" t="n">
        <v>0</v>
      </c>
      <c r="N541" s="27"/>
      <c r="O541" s="28"/>
      <c r="P541" s="16"/>
      <c r="Q541" s="16"/>
      <c r="V541" s="17" t="s">
        <v>25</v>
      </c>
      <c r="W541" s="17" t="s">
        <v>25</v>
      </c>
      <c r="X541" s="17" t="s">
        <v>25</v>
      </c>
      <c r="Y541" s="17" t="s">
        <v>25</v>
      </c>
      <c r="Z541" s="17" t="s">
        <v>25</v>
      </c>
      <c r="AA541" s="17" t="n">
        <v>-2</v>
      </c>
      <c r="AB541" s="17" t="n">
        <v>-5.41000000000008</v>
      </c>
      <c r="AC541" s="17" t="n">
        <v>-12.1699999999998</v>
      </c>
      <c r="AD541" s="17" t="n">
        <v>-23.1299999999999</v>
      </c>
      <c r="AE541" s="17" t="s">
        <v>25</v>
      </c>
      <c r="AF541" s="17" t="s">
        <v>25</v>
      </c>
    </row>
    <row r="542" s="17" customFormat="true" ht="14.25" hidden="false" customHeight="true" outlineLevel="0" collapsed="false">
      <c r="A542" s="22" t="n">
        <v>42423</v>
      </c>
      <c r="B542" s="23" t="n">
        <v>5</v>
      </c>
      <c r="C542" s="24" t="n">
        <v>1143.51</v>
      </c>
      <c r="D542" s="24" t="n">
        <v>0</v>
      </c>
      <c r="E542" s="24" t="n">
        <v>10.83</v>
      </c>
      <c r="F542" s="24" t="n">
        <v>1159.71</v>
      </c>
      <c r="G542" s="24" t="n">
        <v>18.72</v>
      </c>
      <c r="H542" s="25" t="n">
        <f aca="false">SUM($C542,$G542,R$4,R$6)</f>
        <v>1228.75</v>
      </c>
      <c r="I542" s="25" t="n">
        <f aca="false">SUM($C542,$G542,S$4,S$6)</f>
        <v>1420.92</v>
      </c>
      <c r="J542" s="25" t="n">
        <f aca="false">SUM($C542,$G542,T$4,T$6)</f>
        <v>1630.01</v>
      </c>
      <c r="K542" s="25" t="n">
        <f aca="false">SUM($C542,$G542,U$4,U$6)</f>
        <v>1927.35</v>
      </c>
      <c r="L542" s="25" t="n">
        <v>0</v>
      </c>
      <c r="M542" s="25" t="n">
        <v>11.01</v>
      </c>
      <c r="N542" s="27"/>
      <c r="O542" s="28"/>
      <c r="P542" s="16"/>
      <c r="Q542" s="16"/>
      <c r="V542" s="17" t="s">
        <v>25</v>
      </c>
      <c r="W542" s="17" t="s">
        <v>25</v>
      </c>
      <c r="X542" s="17" t="s">
        <v>25</v>
      </c>
      <c r="Y542" s="17" t="s">
        <v>25</v>
      </c>
      <c r="Z542" s="17" t="s">
        <v>25</v>
      </c>
      <c r="AA542" s="17" t="n">
        <v>-2</v>
      </c>
      <c r="AB542" s="17" t="n">
        <v>-5.40999999999985</v>
      </c>
      <c r="AC542" s="17" t="n">
        <v>-12.1700000000001</v>
      </c>
      <c r="AD542" s="17" t="n">
        <v>-23.1300000000001</v>
      </c>
      <c r="AE542" s="17" t="s">
        <v>25</v>
      </c>
      <c r="AF542" s="17" t="s">
        <v>25</v>
      </c>
    </row>
    <row r="543" s="17" customFormat="true" ht="14.25" hidden="false" customHeight="true" outlineLevel="0" collapsed="false">
      <c r="A543" s="22" t="n">
        <v>42423</v>
      </c>
      <c r="B543" s="23" t="n">
        <v>6</v>
      </c>
      <c r="C543" s="24" t="n">
        <v>1103.47</v>
      </c>
      <c r="D543" s="24" t="n">
        <v>494.39</v>
      </c>
      <c r="E543" s="24" t="n">
        <v>0</v>
      </c>
      <c r="F543" s="24" t="n">
        <v>1119.67</v>
      </c>
      <c r="G543" s="24" t="n">
        <v>18.07</v>
      </c>
      <c r="H543" s="25" t="n">
        <f aca="false">SUM($C543,$G543,R$4,R$6)</f>
        <v>1188.06</v>
      </c>
      <c r="I543" s="25" t="n">
        <f aca="false">SUM($C543,$G543,S$4,S$6)</f>
        <v>1380.23</v>
      </c>
      <c r="J543" s="25" t="n">
        <f aca="false">SUM($C543,$G543,T$4,T$6)</f>
        <v>1589.32</v>
      </c>
      <c r="K543" s="25" t="n">
        <f aca="false">SUM($C543,$G543,U$4,U$6)</f>
        <v>1886.66</v>
      </c>
      <c r="L543" s="25" t="n">
        <v>502.49</v>
      </c>
      <c r="M543" s="25" t="n">
        <v>0</v>
      </c>
      <c r="N543" s="27"/>
      <c r="O543" s="28"/>
      <c r="P543" s="16"/>
      <c r="Q543" s="16"/>
      <c r="V543" s="17" t="s">
        <v>25</v>
      </c>
      <c r="W543" s="17" t="s">
        <v>25</v>
      </c>
      <c r="X543" s="17" t="s">
        <v>25</v>
      </c>
      <c r="Y543" s="17" t="s">
        <v>25</v>
      </c>
      <c r="Z543" s="17" t="s">
        <v>25</v>
      </c>
      <c r="AA543" s="17" t="n">
        <v>-2</v>
      </c>
      <c r="AB543" s="17" t="n">
        <v>-5.40999999999985</v>
      </c>
      <c r="AC543" s="17" t="n">
        <v>-12.1700000000001</v>
      </c>
      <c r="AD543" s="17" t="n">
        <v>-23.1300000000001</v>
      </c>
      <c r="AE543" s="17" t="s">
        <v>25</v>
      </c>
      <c r="AF543" s="17" t="s">
        <v>25</v>
      </c>
    </row>
    <row r="544" s="17" customFormat="true" ht="14.25" hidden="false" customHeight="true" outlineLevel="0" collapsed="false">
      <c r="A544" s="22" t="n">
        <v>42423</v>
      </c>
      <c r="B544" s="23" t="n">
        <v>7</v>
      </c>
      <c r="C544" s="24" t="n">
        <v>1450.24</v>
      </c>
      <c r="D544" s="24" t="n">
        <v>132.8</v>
      </c>
      <c r="E544" s="24" t="n">
        <v>0</v>
      </c>
      <c r="F544" s="24" t="n">
        <v>1466.44</v>
      </c>
      <c r="G544" s="24" t="n">
        <v>23.75</v>
      </c>
      <c r="H544" s="25" t="n">
        <f aca="false">SUM($C544,$G544,R$4,R$6)</f>
        <v>1540.51</v>
      </c>
      <c r="I544" s="25" t="n">
        <f aca="false">SUM($C544,$G544,S$4,S$6)</f>
        <v>1732.68</v>
      </c>
      <c r="J544" s="25" t="n">
        <f aca="false">SUM($C544,$G544,T$4,T$6)</f>
        <v>1941.77</v>
      </c>
      <c r="K544" s="25" t="n">
        <f aca="false">SUM($C544,$G544,U$4,U$6)</f>
        <v>2239.11</v>
      </c>
      <c r="L544" s="25" t="n">
        <v>134.97</v>
      </c>
      <c r="M544" s="25" t="n">
        <v>0</v>
      </c>
      <c r="N544" s="27"/>
      <c r="O544" s="28"/>
      <c r="P544" s="16"/>
      <c r="Q544" s="16"/>
      <c r="V544" s="17" t="s">
        <v>25</v>
      </c>
      <c r="W544" s="17" t="s">
        <v>25</v>
      </c>
      <c r="X544" s="17" t="s">
        <v>25</v>
      </c>
      <c r="Y544" s="17" t="s">
        <v>25</v>
      </c>
      <c r="Z544" s="17" t="s">
        <v>25</v>
      </c>
      <c r="AA544" s="17" t="n">
        <v>-2</v>
      </c>
      <c r="AB544" s="17" t="n">
        <v>-5.40999999999985</v>
      </c>
      <c r="AC544" s="17" t="n">
        <v>-12.1700000000001</v>
      </c>
      <c r="AD544" s="17" t="n">
        <v>-23.1299999999997</v>
      </c>
      <c r="AE544" s="17" t="s">
        <v>25</v>
      </c>
      <c r="AF544" s="17" t="s">
        <v>25</v>
      </c>
    </row>
    <row r="545" s="17" customFormat="true" ht="14.25" hidden="false" customHeight="true" outlineLevel="0" collapsed="false">
      <c r="A545" s="22" t="n">
        <v>42423</v>
      </c>
      <c r="B545" s="23" t="n">
        <v>8</v>
      </c>
      <c r="C545" s="24" t="n">
        <v>1555.21</v>
      </c>
      <c r="D545" s="24" t="n">
        <v>69.19</v>
      </c>
      <c r="E545" s="24" t="n">
        <v>0</v>
      </c>
      <c r="F545" s="24" t="n">
        <v>1571.41</v>
      </c>
      <c r="G545" s="24" t="n">
        <v>25.47</v>
      </c>
      <c r="H545" s="25" t="n">
        <f aca="false">SUM($C545,$G545,R$4,R$6)</f>
        <v>1647.2</v>
      </c>
      <c r="I545" s="25" t="n">
        <f aca="false">SUM($C545,$G545,S$4,S$6)</f>
        <v>1839.37</v>
      </c>
      <c r="J545" s="25" t="n">
        <f aca="false">SUM($C545,$G545,T$4,T$6)</f>
        <v>2048.46</v>
      </c>
      <c r="K545" s="25" t="n">
        <f aca="false">SUM($C545,$G545,U$4,U$6)</f>
        <v>2345.8</v>
      </c>
      <c r="L545" s="25" t="n">
        <v>70.32</v>
      </c>
      <c r="M545" s="25" t="n">
        <v>0</v>
      </c>
      <c r="N545" s="27"/>
      <c r="O545" s="28"/>
      <c r="P545" s="16"/>
      <c r="Q545" s="16"/>
      <c r="V545" s="17" t="s">
        <v>25</v>
      </c>
      <c r="W545" s="17" t="s">
        <v>25</v>
      </c>
      <c r="X545" s="17" t="s">
        <v>25</v>
      </c>
      <c r="Y545" s="17" t="s">
        <v>25</v>
      </c>
      <c r="Z545" s="17" t="s">
        <v>25</v>
      </c>
      <c r="AA545" s="17" t="n">
        <v>-2</v>
      </c>
      <c r="AB545" s="17" t="n">
        <v>-5.40999999999985</v>
      </c>
      <c r="AC545" s="17" t="n">
        <v>-12.1700000000001</v>
      </c>
      <c r="AD545" s="17" t="n">
        <v>-23.1300000000001</v>
      </c>
      <c r="AE545" s="17" t="s">
        <v>25</v>
      </c>
      <c r="AF545" s="17" t="s">
        <v>25</v>
      </c>
    </row>
    <row r="546" s="17" customFormat="true" ht="14.25" hidden="false" customHeight="true" outlineLevel="0" collapsed="false">
      <c r="A546" s="22" t="n">
        <v>42423</v>
      </c>
      <c r="B546" s="23" t="n">
        <v>9</v>
      </c>
      <c r="C546" s="24" t="n">
        <v>1859.78</v>
      </c>
      <c r="D546" s="24" t="n">
        <v>0</v>
      </c>
      <c r="E546" s="24" t="n">
        <v>207.04</v>
      </c>
      <c r="F546" s="24" t="n">
        <v>1875.98</v>
      </c>
      <c r="G546" s="24" t="n">
        <v>30.45</v>
      </c>
      <c r="H546" s="25" t="n">
        <f aca="false">SUM($C546,$G546,R$4,R$6)</f>
        <v>1956.75</v>
      </c>
      <c r="I546" s="25" t="n">
        <f aca="false">SUM($C546,$G546,S$4,S$6)</f>
        <v>2148.92</v>
      </c>
      <c r="J546" s="25" t="n">
        <f aca="false">SUM($C546,$G546,T$4,T$6)</f>
        <v>2358.01</v>
      </c>
      <c r="K546" s="25" t="n">
        <f aca="false">SUM($C546,$G546,U$4,U$6)</f>
        <v>2655.35</v>
      </c>
      <c r="L546" s="25" t="n">
        <v>0</v>
      </c>
      <c r="M546" s="25" t="n">
        <v>210.43</v>
      </c>
      <c r="N546" s="27"/>
      <c r="O546" s="28"/>
      <c r="P546" s="16"/>
      <c r="Q546" s="16"/>
      <c r="V546" s="17" t="s">
        <v>25</v>
      </c>
      <c r="W546" s="17" t="s">
        <v>25</v>
      </c>
      <c r="X546" s="17" t="s">
        <v>25</v>
      </c>
      <c r="Y546" s="17" t="s">
        <v>25</v>
      </c>
      <c r="Z546" s="17" t="s">
        <v>25</v>
      </c>
      <c r="AA546" s="17" t="n">
        <v>-2</v>
      </c>
      <c r="AB546" s="17" t="n">
        <v>-5.40999999999985</v>
      </c>
      <c r="AC546" s="17" t="n">
        <v>-12.1699999999996</v>
      </c>
      <c r="AD546" s="17" t="n">
        <v>-23.1300000000001</v>
      </c>
      <c r="AE546" s="17" t="s">
        <v>25</v>
      </c>
      <c r="AF546" s="17" t="s">
        <v>25</v>
      </c>
    </row>
    <row r="547" s="17" customFormat="true" ht="14.25" hidden="false" customHeight="true" outlineLevel="0" collapsed="false">
      <c r="A547" s="22" t="n">
        <v>42423</v>
      </c>
      <c r="B547" s="23" t="n">
        <v>10</v>
      </c>
      <c r="C547" s="24" t="n">
        <v>1900.13</v>
      </c>
      <c r="D547" s="24" t="n">
        <v>0</v>
      </c>
      <c r="E547" s="24" t="n">
        <v>253.51</v>
      </c>
      <c r="F547" s="24" t="n">
        <v>1916.33</v>
      </c>
      <c r="G547" s="24" t="n">
        <v>31.11</v>
      </c>
      <c r="H547" s="25" t="n">
        <f aca="false">SUM($C547,$G547,R$4,R$6)</f>
        <v>1997.76</v>
      </c>
      <c r="I547" s="25" t="n">
        <f aca="false">SUM($C547,$G547,S$4,S$6)</f>
        <v>2189.93</v>
      </c>
      <c r="J547" s="25" t="n">
        <f aca="false">SUM($C547,$G547,T$4,T$6)</f>
        <v>2399.02</v>
      </c>
      <c r="K547" s="25" t="n">
        <f aca="false">SUM($C547,$G547,U$4,U$6)</f>
        <v>2696.36</v>
      </c>
      <c r="L547" s="25" t="n">
        <v>0</v>
      </c>
      <c r="M547" s="25" t="n">
        <v>257.66</v>
      </c>
      <c r="N547" s="27"/>
      <c r="O547" s="28"/>
      <c r="P547" s="16"/>
      <c r="Q547" s="16"/>
      <c r="V547" s="17" t="s">
        <v>25</v>
      </c>
      <c r="W547" s="17" t="s">
        <v>25</v>
      </c>
      <c r="X547" s="17" t="s">
        <v>25</v>
      </c>
      <c r="Y547" s="17" t="s">
        <v>25</v>
      </c>
      <c r="Z547" s="17" t="s">
        <v>25</v>
      </c>
      <c r="AA547" s="17" t="n">
        <v>-2</v>
      </c>
      <c r="AB547" s="17" t="n">
        <v>-5.41000000000031</v>
      </c>
      <c r="AC547" s="17" t="n">
        <v>-12.1700000000001</v>
      </c>
      <c r="AD547" s="17" t="n">
        <v>-23.1299999999997</v>
      </c>
      <c r="AE547" s="17" t="s">
        <v>25</v>
      </c>
      <c r="AF547" s="17" t="s">
        <v>25</v>
      </c>
    </row>
    <row r="548" s="17" customFormat="true" ht="14.25" hidden="false" customHeight="true" outlineLevel="0" collapsed="false">
      <c r="A548" s="22" t="n">
        <v>42423</v>
      </c>
      <c r="B548" s="23" t="n">
        <v>11</v>
      </c>
      <c r="C548" s="24" t="n">
        <v>1898.32</v>
      </c>
      <c r="D548" s="24" t="n">
        <v>0</v>
      </c>
      <c r="E548" s="24" t="n">
        <v>290.94</v>
      </c>
      <c r="F548" s="24" t="n">
        <v>1914.52</v>
      </c>
      <c r="G548" s="24" t="n">
        <v>31.08</v>
      </c>
      <c r="H548" s="25" t="n">
        <f aca="false">SUM($C548,$G548,R$4,R$6)</f>
        <v>1995.92</v>
      </c>
      <c r="I548" s="25" t="n">
        <f aca="false">SUM($C548,$G548,S$4,S$6)</f>
        <v>2188.09</v>
      </c>
      <c r="J548" s="25" t="n">
        <f aca="false">SUM($C548,$G548,T$4,T$6)</f>
        <v>2397.18</v>
      </c>
      <c r="K548" s="25" t="n">
        <f aca="false">SUM($C548,$G548,U$4,U$6)</f>
        <v>2694.52</v>
      </c>
      <c r="L548" s="25" t="n">
        <v>0</v>
      </c>
      <c r="M548" s="25" t="n">
        <v>295.7</v>
      </c>
      <c r="N548" s="27"/>
      <c r="O548" s="28"/>
      <c r="P548" s="16"/>
      <c r="Q548" s="16"/>
      <c r="V548" s="17" t="s">
        <v>25</v>
      </c>
      <c r="W548" s="17" t="s">
        <v>25</v>
      </c>
      <c r="X548" s="17" t="s">
        <v>25</v>
      </c>
      <c r="Y548" s="17" t="s">
        <v>25</v>
      </c>
      <c r="Z548" s="17" t="s">
        <v>25</v>
      </c>
      <c r="AA548" s="17" t="n">
        <v>-2</v>
      </c>
      <c r="AB548" s="17" t="n">
        <v>-5.41000000000031</v>
      </c>
      <c r="AC548" s="17" t="n">
        <v>-12.1700000000001</v>
      </c>
      <c r="AD548" s="17" t="n">
        <v>-23.1299999999997</v>
      </c>
      <c r="AE548" s="17" t="s">
        <v>25</v>
      </c>
      <c r="AF548" s="17" t="s">
        <v>25</v>
      </c>
    </row>
    <row r="549" s="17" customFormat="true" ht="14.25" hidden="false" customHeight="true" outlineLevel="0" collapsed="false">
      <c r="A549" s="22" t="n">
        <v>42423</v>
      </c>
      <c r="B549" s="23" t="n">
        <v>12</v>
      </c>
      <c r="C549" s="24" t="n">
        <v>1900.74</v>
      </c>
      <c r="D549" s="24" t="n">
        <v>0</v>
      </c>
      <c r="E549" s="24" t="n">
        <v>292.69</v>
      </c>
      <c r="F549" s="24" t="n">
        <v>1916.94</v>
      </c>
      <c r="G549" s="24" t="n">
        <v>31.12</v>
      </c>
      <c r="H549" s="25" t="n">
        <f aca="false">SUM($C549,$G549,R$4,R$6)</f>
        <v>1998.38</v>
      </c>
      <c r="I549" s="25" t="n">
        <f aca="false">SUM($C549,$G549,S$4,S$6)</f>
        <v>2190.55</v>
      </c>
      <c r="J549" s="25" t="n">
        <f aca="false">SUM($C549,$G549,T$4,T$6)</f>
        <v>2399.64</v>
      </c>
      <c r="K549" s="25" t="n">
        <f aca="false">SUM($C549,$G549,U$4,U$6)</f>
        <v>2696.98</v>
      </c>
      <c r="L549" s="25" t="n">
        <v>0</v>
      </c>
      <c r="M549" s="25" t="n">
        <v>297.48</v>
      </c>
      <c r="N549" s="27"/>
      <c r="O549" s="28"/>
      <c r="P549" s="16"/>
      <c r="Q549" s="16"/>
      <c r="V549" s="17" t="s">
        <v>25</v>
      </c>
      <c r="W549" s="17" t="s">
        <v>25</v>
      </c>
      <c r="X549" s="17" t="s">
        <v>25</v>
      </c>
      <c r="Y549" s="17" t="s">
        <v>25</v>
      </c>
      <c r="Z549" s="17" t="s">
        <v>25</v>
      </c>
      <c r="AA549" s="17" t="n">
        <v>-2</v>
      </c>
      <c r="AB549" s="17" t="n">
        <v>-5.41000000000031</v>
      </c>
      <c r="AC549" s="17" t="n">
        <v>-12.1700000000001</v>
      </c>
      <c r="AD549" s="17" t="n">
        <v>-23.1299999999997</v>
      </c>
      <c r="AE549" s="17" t="s">
        <v>25</v>
      </c>
      <c r="AF549" s="17" t="s">
        <v>25</v>
      </c>
    </row>
    <row r="550" s="17" customFormat="true" ht="14.25" hidden="false" customHeight="true" outlineLevel="0" collapsed="false">
      <c r="A550" s="22" t="n">
        <v>42423</v>
      </c>
      <c r="B550" s="23" t="n">
        <v>13</v>
      </c>
      <c r="C550" s="24" t="n">
        <v>1597.83</v>
      </c>
      <c r="D550" s="24" t="n">
        <v>22.2</v>
      </c>
      <c r="E550" s="24" t="n">
        <v>0</v>
      </c>
      <c r="F550" s="24" t="n">
        <v>1614.03</v>
      </c>
      <c r="G550" s="24" t="n">
        <v>26.16</v>
      </c>
      <c r="H550" s="25" t="n">
        <f aca="false">SUM($C550,$G550,R$4,R$6)</f>
        <v>1690.51</v>
      </c>
      <c r="I550" s="25" t="n">
        <f aca="false">SUM($C550,$G550,S$4,S$6)</f>
        <v>1882.68</v>
      </c>
      <c r="J550" s="25" t="n">
        <f aca="false">SUM($C550,$G550,T$4,T$6)</f>
        <v>2091.77</v>
      </c>
      <c r="K550" s="25" t="n">
        <f aca="false">SUM($C550,$G550,U$4,U$6)</f>
        <v>2389.11</v>
      </c>
      <c r="L550" s="25" t="n">
        <v>22.56</v>
      </c>
      <c r="M550" s="25" t="n">
        <v>0</v>
      </c>
      <c r="N550" s="27"/>
      <c r="O550" s="28"/>
      <c r="P550" s="16"/>
      <c r="Q550" s="16"/>
      <c r="V550" s="17" t="s">
        <v>25</v>
      </c>
      <c r="W550" s="17" t="s">
        <v>25</v>
      </c>
      <c r="X550" s="17" t="s">
        <v>25</v>
      </c>
      <c r="Y550" s="17" t="s">
        <v>25</v>
      </c>
      <c r="Z550" s="17" t="s">
        <v>25</v>
      </c>
      <c r="AA550" s="17" t="n">
        <v>-2</v>
      </c>
      <c r="AB550" s="17" t="n">
        <v>-5.40999999999985</v>
      </c>
      <c r="AC550" s="17" t="n">
        <v>-12.1700000000001</v>
      </c>
      <c r="AD550" s="17" t="n">
        <v>-23.1299999999997</v>
      </c>
      <c r="AE550" s="17" t="s">
        <v>25</v>
      </c>
      <c r="AF550" s="17" t="s">
        <v>25</v>
      </c>
    </row>
    <row r="551" s="17" customFormat="true" ht="14.25" hidden="false" customHeight="true" outlineLevel="0" collapsed="false">
      <c r="A551" s="22" t="n">
        <v>42423</v>
      </c>
      <c r="B551" s="23" t="n">
        <v>14</v>
      </c>
      <c r="C551" s="24" t="n">
        <v>1580.64</v>
      </c>
      <c r="D551" s="24" t="n">
        <v>19.22</v>
      </c>
      <c r="E551" s="24" t="n">
        <v>0</v>
      </c>
      <c r="F551" s="24" t="n">
        <v>1596.84</v>
      </c>
      <c r="G551" s="24" t="n">
        <v>25.88</v>
      </c>
      <c r="H551" s="25" t="n">
        <f aca="false">SUM($C551,$G551,R$4,R$6)</f>
        <v>1673.04</v>
      </c>
      <c r="I551" s="25" t="n">
        <f aca="false">SUM($C551,$G551,S$4,S$6)</f>
        <v>1865.21</v>
      </c>
      <c r="J551" s="25" t="n">
        <f aca="false">SUM($C551,$G551,T$4,T$6)</f>
        <v>2074.3</v>
      </c>
      <c r="K551" s="25" t="n">
        <f aca="false">SUM($C551,$G551,U$4,U$6)</f>
        <v>2371.64</v>
      </c>
      <c r="L551" s="25" t="n">
        <v>19.53</v>
      </c>
      <c r="M551" s="25" t="n">
        <v>0</v>
      </c>
      <c r="N551" s="27"/>
      <c r="O551" s="28"/>
      <c r="P551" s="16"/>
      <c r="Q551" s="16"/>
      <c r="V551" s="17" t="s">
        <v>25</v>
      </c>
      <c r="W551" s="17" t="s">
        <v>25</v>
      </c>
      <c r="X551" s="17" t="s">
        <v>25</v>
      </c>
      <c r="Y551" s="17" t="s">
        <v>25</v>
      </c>
      <c r="Z551" s="17" t="s">
        <v>25</v>
      </c>
      <c r="AA551" s="17" t="n">
        <v>-2</v>
      </c>
      <c r="AB551" s="17" t="n">
        <v>-5.40999999999985</v>
      </c>
      <c r="AC551" s="17" t="n">
        <v>-12.1700000000001</v>
      </c>
      <c r="AD551" s="17" t="n">
        <v>-23.1300000000001</v>
      </c>
      <c r="AE551" s="17" t="s">
        <v>25</v>
      </c>
      <c r="AF551" s="17" t="s">
        <v>25</v>
      </c>
    </row>
    <row r="552" s="17" customFormat="true" ht="14.25" hidden="false" customHeight="true" outlineLevel="0" collapsed="false">
      <c r="A552" s="22" t="n">
        <v>42423</v>
      </c>
      <c r="B552" s="23" t="n">
        <v>15</v>
      </c>
      <c r="C552" s="24" t="n">
        <v>1597.42</v>
      </c>
      <c r="D552" s="24" t="n">
        <v>9.66</v>
      </c>
      <c r="E552" s="24" t="n">
        <v>0</v>
      </c>
      <c r="F552" s="24" t="n">
        <v>1613.62</v>
      </c>
      <c r="G552" s="24" t="n">
        <v>26.16</v>
      </c>
      <c r="H552" s="25" t="n">
        <f aca="false">SUM($C552,$G552,R$4,R$6)</f>
        <v>1690.1</v>
      </c>
      <c r="I552" s="25" t="n">
        <f aca="false">SUM($C552,$G552,S$4,S$6)</f>
        <v>1882.27</v>
      </c>
      <c r="J552" s="25" t="n">
        <f aca="false">SUM($C552,$G552,T$4,T$6)</f>
        <v>2091.36</v>
      </c>
      <c r="K552" s="25" t="n">
        <f aca="false">SUM($C552,$G552,U$4,U$6)</f>
        <v>2388.7</v>
      </c>
      <c r="L552" s="25" t="n">
        <v>9.82</v>
      </c>
      <c r="M552" s="25" t="n">
        <v>0</v>
      </c>
      <c r="N552" s="27"/>
      <c r="O552" s="28"/>
      <c r="P552" s="16"/>
      <c r="Q552" s="16"/>
      <c r="V552" s="17" t="s">
        <v>25</v>
      </c>
      <c r="W552" s="17" t="s">
        <v>25</v>
      </c>
      <c r="X552" s="17" t="s">
        <v>25</v>
      </c>
      <c r="Y552" s="17" t="s">
        <v>25</v>
      </c>
      <c r="Z552" s="17" t="s">
        <v>25</v>
      </c>
      <c r="AA552" s="17" t="n">
        <v>-2</v>
      </c>
      <c r="AB552" s="17" t="n">
        <v>-5.40999999999985</v>
      </c>
      <c r="AC552" s="17" t="n">
        <v>-12.1700000000001</v>
      </c>
      <c r="AD552" s="17" t="n">
        <v>-23.1299999999997</v>
      </c>
      <c r="AE552" s="17" t="s">
        <v>25</v>
      </c>
      <c r="AF552" s="17" t="s">
        <v>25</v>
      </c>
    </row>
    <row r="553" s="17" customFormat="true" ht="14.25" hidden="false" customHeight="true" outlineLevel="0" collapsed="false">
      <c r="A553" s="22" t="n">
        <v>42423</v>
      </c>
      <c r="B553" s="23" t="n">
        <v>16</v>
      </c>
      <c r="C553" s="24" t="n">
        <v>1596.58</v>
      </c>
      <c r="D553" s="24" t="n">
        <v>86.91</v>
      </c>
      <c r="E553" s="24" t="n">
        <v>0</v>
      </c>
      <c r="F553" s="24" t="n">
        <v>1612.78</v>
      </c>
      <c r="G553" s="24" t="n">
        <v>26.14</v>
      </c>
      <c r="H553" s="25" t="n">
        <f aca="false">SUM($C553,$G553,R$4,R$6)</f>
        <v>1689.24</v>
      </c>
      <c r="I553" s="25" t="n">
        <f aca="false">SUM($C553,$G553,S$4,S$6)</f>
        <v>1881.41</v>
      </c>
      <c r="J553" s="25" t="n">
        <f aca="false">SUM($C553,$G553,T$4,T$6)</f>
        <v>2090.5</v>
      </c>
      <c r="K553" s="25" t="n">
        <f aca="false">SUM($C553,$G553,U$4,U$6)</f>
        <v>2387.84</v>
      </c>
      <c r="L553" s="25" t="n">
        <v>88.33</v>
      </c>
      <c r="M553" s="25" t="n">
        <v>0</v>
      </c>
      <c r="N553" s="27"/>
      <c r="O553" s="28"/>
      <c r="P553" s="16"/>
      <c r="Q553" s="16"/>
      <c r="V553" s="17" t="s">
        <v>25</v>
      </c>
      <c r="W553" s="17" t="s">
        <v>25</v>
      </c>
      <c r="X553" s="17" t="s">
        <v>25</v>
      </c>
      <c r="Y553" s="17" t="s">
        <v>25</v>
      </c>
      <c r="Z553" s="17" t="s">
        <v>25</v>
      </c>
      <c r="AA553" s="17" t="n">
        <v>-2</v>
      </c>
      <c r="AB553" s="17" t="n">
        <v>-5.40999999999985</v>
      </c>
      <c r="AC553" s="17" t="n">
        <v>-12.1700000000001</v>
      </c>
      <c r="AD553" s="17" t="n">
        <v>-23.1300000000001</v>
      </c>
      <c r="AE553" s="17" t="s">
        <v>25</v>
      </c>
      <c r="AF553" s="17" t="s">
        <v>25</v>
      </c>
    </row>
    <row r="554" s="17" customFormat="true" ht="14.25" hidden="false" customHeight="true" outlineLevel="0" collapsed="false">
      <c r="A554" s="22" t="n">
        <v>42423</v>
      </c>
      <c r="B554" s="23" t="n">
        <v>17</v>
      </c>
      <c r="C554" s="24" t="n">
        <v>1642.67</v>
      </c>
      <c r="D554" s="24" t="n">
        <v>55.59</v>
      </c>
      <c r="E554" s="24" t="n">
        <v>0</v>
      </c>
      <c r="F554" s="24" t="n">
        <v>1658.87</v>
      </c>
      <c r="G554" s="24" t="n">
        <v>26.9</v>
      </c>
      <c r="H554" s="25" t="n">
        <f aca="false">SUM($C554,$G554,R$4,R$6)</f>
        <v>1736.09</v>
      </c>
      <c r="I554" s="25" t="n">
        <f aca="false">SUM($C554,$G554,S$4,S$6)</f>
        <v>1928.26</v>
      </c>
      <c r="J554" s="25" t="n">
        <f aca="false">SUM($C554,$G554,T$4,T$6)</f>
        <v>2137.35</v>
      </c>
      <c r="K554" s="25" t="n">
        <f aca="false">SUM($C554,$G554,U$4,U$6)</f>
        <v>2434.69</v>
      </c>
      <c r="L554" s="25" t="n">
        <v>56.5</v>
      </c>
      <c r="M554" s="25" t="n">
        <v>0</v>
      </c>
      <c r="N554" s="27"/>
      <c r="O554" s="28"/>
      <c r="P554" s="16"/>
      <c r="Q554" s="16"/>
      <c r="V554" s="17" t="s">
        <v>25</v>
      </c>
      <c r="W554" s="17" t="s">
        <v>25</v>
      </c>
      <c r="X554" s="17" t="s">
        <v>25</v>
      </c>
      <c r="Y554" s="17" t="s">
        <v>25</v>
      </c>
      <c r="Z554" s="17" t="s">
        <v>25</v>
      </c>
      <c r="AA554" s="17" t="n">
        <v>-2</v>
      </c>
      <c r="AB554" s="17" t="n">
        <v>-5.40999999999985</v>
      </c>
      <c r="AC554" s="17" t="n">
        <v>-12.1699999999996</v>
      </c>
      <c r="AD554" s="17" t="n">
        <v>-23.1300000000001</v>
      </c>
      <c r="AE554" s="17" t="s">
        <v>25</v>
      </c>
      <c r="AF554" s="17" t="s">
        <v>25</v>
      </c>
    </row>
    <row r="555" s="17" customFormat="true" ht="14.25" hidden="false" customHeight="true" outlineLevel="0" collapsed="false">
      <c r="A555" s="22" t="n">
        <v>42423</v>
      </c>
      <c r="B555" s="23" t="n">
        <v>18</v>
      </c>
      <c r="C555" s="24" t="n">
        <v>1899</v>
      </c>
      <c r="D555" s="24" t="n">
        <v>0</v>
      </c>
      <c r="E555" s="24" t="n">
        <v>250.84</v>
      </c>
      <c r="F555" s="24" t="n">
        <v>1915.2</v>
      </c>
      <c r="G555" s="24" t="n">
        <v>31.09</v>
      </c>
      <c r="H555" s="25" t="n">
        <f aca="false">SUM($C555,$G555,R$4,R$6)</f>
        <v>1996.61</v>
      </c>
      <c r="I555" s="25" t="n">
        <f aca="false">SUM($C555,$G555,S$4,S$6)</f>
        <v>2188.78</v>
      </c>
      <c r="J555" s="25" t="n">
        <f aca="false">SUM($C555,$G555,T$4,T$6)</f>
        <v>2397.87</v>
      </c>
      <c r="K555" s="25" t="n">
        <f aca="false">SUM($C555,$G555,U$4,U$6)</f>
        <v>2695.21</v>
      </c>
      <c r="L555" s="25" t="n">
        <v>0</v>
      </c>
      <c r="M555" s="25" t="n">
        <v>254.95</v>
      </c>
      <c r="N555" s="27"/>
      <c r="O555" s="28"/>
      <c r="P555" s="16"/>
      <c r="Q555" s="16"/>
      <c r="V555" s="17" t="s">
        <v>25</v>
      </c>
      <c r="W555" s="17" t="s">
        <v>25</v>
      </c>
      <c r="X555" s="17" t="s">
        <v>25</v>
      </c>
      <c r="Y555" s="17" t="s">
        <v>25</v>
      </c>
      <c r="Z555" s="17" t="s">
        <v>25</v>
      </c>
      <c r="AA555" s="17" t="n">
        <v>-2</v>
      </c>
      <c r="AB555" s="17" t="n">
        <v>-5.41000000000031</v>
      </c>
      <c r="AC555" s="17" t="n">
        <v>-12.1700000000001</v>
      </c>
      <c r="AD555" s="17" t="n">
        <v>-23.1300000000001</v>
      </c>
      <c r="AE555" s="17" t="s">
        <v>25</v>
      </c>
      <c r="AF555" s="17" t="s">
        <v>25</v>
      </c>
    </row>
    <row r="556" s="17" customFormat="true" ht="14.25" hidden="false" customHeight="true" outlineLevel="0" collapsed="false">
      <c r="A556" s="22" t="n">
        <v>42423</v>
      </c>
      <c r="B556" s="23" t="n">
        <v>19</v>
      </c>
      <c r="C556" s="24" t="n">
        <v>1891.79</v>
      </c>
      <c r="D556" s="24" t="n">
        <v>0</v>
      </c>
      <c r="E556" s="24" t="n">
        <v>242.86</v>
      </c>
      <c r="F556" s="24" t="n">
        <v>1907.99</v>
      </c>
      <c r="G556" s="24" t="n">
        <v>30.98</v>
      </c>
      <c r="H556" s="25" t="n">
        <f aca="false">SUM($C556,$G556,R$4,R$6)</f>
        <v>1989.29</v>
      </c>
      <c r="I556" s="25" t="n">
        <f aca="false">SUM($C556,$G556,S$4,S$6)</f>
        <v>2181.46</v>
      </c>
      <c r="J556" s="25" t="n">
        <f aca="false">SUM($C556,$G556,T$4,T$6)</f>
        <v>2390.55</v>
      </c>
      <c r="K556" s="25" t="n">
        <f aca="false">SUM($C556,$G556,U$4,U$6)</f>
        <v>2687.89</v>
      </c>
      <c r="L556" s="25" t="n">
        <v>0</v>
      </c>
      <c r="M556" s="25" t="n">
        <v>246.84</v>
      </c>
      <c r="N556" s="27"/>
      <c r="O556" s="28"/>
      <c r="P556" s="16"/>
      <c r="Q556" s="16"/>
      <c r="V556" s="17" t="s">
        <v>25</v>
      </c>
      <c r="W556" s="17" t="s">
        <v>25</v>
      </c>
      <c r="X556" s="17" t="s">
        <v>25</v>
      </c>
      <c r="Y556" s="17" t="s">
        <v>25</v>
      </c>
      <c r="Z556" s="17" t="s">
        <v>25</v>
      </c>
      <c r="AA556" s="17" t="n">
        <v>-2</v>
      </c>
      <c r="AB556" s="17" t="n">
        <v>-5.40999999999985</v>
      </c>
      <c r="AC556" s="17" t="n">
        <v>-12.1699999999996</v>
      </c>
      <c r="AD556" s="17" t="n">
        <v>-23.1300000000001</v>
      </c>
      <c r="AE556" s="17" t="s">
        <v>25</v>
      </c>
      <c r="AF556" s="17" t="s">
        <v>25</v>
      </c>
    </row>
    <row r="557" s="17" customFormat="true" ht="14.25" hidden="false" customHeight="true" outlineLevel="0" collapsed="false">
      <c r="A557" s="22" t="n">
        <v>42423</v>
      </c>
      <c r="B557" s="23" t="n">
        <v>20</v>
      </c>
      <c r="C557" s="24" t="n">
        <v>1918.01</v>
      </c>
      <c r="D557" s="24" t="n">
        <v>0</v>
      </c>
      <c r="E557" s="24" t="n">
        <v>329.57</v>
      </c>
      <c r="F557" s="24" t="n">
        <v>1934.21</v>
      </c>
      <c r="G557" s="24" t="n">
        <v>31.41</v>
      </c>
      <c r="H557" s="25" t="n">
        <f aca="false">SUM($C557,$G557,R$4,R$6)</f>
        <v>2015.94</v>
      </c>
      <c r="I557" s="25" t="n">
        <f aca="false">SUM($C557,$G557,S$4,S$6)</f>
        <v>2208.11</v>
      </c>
      <c r="J557" s="25" t="n">
        <f aca="false">SUM($C557,$G557,T$4,T$6)</f>
        <v>2417.2</v>
      </c>
      <c r="K557" s="25" t="n">
        <f aca="false">SUM($C557,$G557,U$4,U$6)</f>
        <v>2714.54</v>
      </c>
      <c r="L557" s="25" t="n">
        <v>0</v>
      </c>
      <c r="M557" s="25" t="n">
        <v>334.97</v>
      </c>
      <c r="N557" s="27"/>
      <c r="O557" s="28"/>
      <c r="P557" s="16"/>
      <c r="Q557" s="16"/>
      <c r="V557" s="17" t="s">
        <v>25</v>
      </c>
      <c r="W557" s="17" t="s">
        <v>25</v>
      </c>
      <c r="X557" s="17" t="s">
        <v>25</v>
      </c>
      <c r="Y557" s="17" t="s">
        <v>25</v>
      </c>
      <c r="Z557" s="17" t="s">
        <v>25</v>
      </c>
      <c r="AA557" s="17" t="n">
        <v>-2</v>
      </c>
      <c r="AB557" s="17" t="n">
        <v>-5.40999999999985</v>
      </c>
      <c r="AC557" s="17" t="n">
        <v>-12.1700000000001</v>
      </c>
      <c r="AD557" s="17" t="n">
        <v>-23.1300000000001</v>
      </c>
      <c r="AE557" s="17" t="s">
        <v>25</v>
      </c>
      <c r="AF557" s="17" t="s">
        <v>25</v>
      </c>
    </row>
    <row r="558" s="17" customFormat="true" ht="14.25" hidden="false" customHeight="true" outlineLevel="0" collapsed="false">
      <c r="A558" s="22" t="n">
        <v>42423</v>
      </c>
      <c r="B558" s="23" t="n">
        <v>21</v>
      </c>
      <c r="C558" s="24" t="n">
        <v>1690.56</v>
      </c>
      <c r="D558" s="24" t="n">
        <v>0</v>
      </c>
      <c r="E558" s="24" t="n">
        <v>102.87</v>
      </c>
      <c r="F558" s="24" t="n">
        <v>1706.76</v>
      </c>
      <c r="G558" s="24" t="n">
        <v>27.68</v>
      </c>
      <c r="H558" s="25" t="n">
        <f aca="false">SUM($C558,$G558,R$4,R$6)</f>
        <v>1784.76</v>
      </c>
      <c r="I558" s="25" t="n">
        <f aca="false">SUM($C558,$G558,S$4,S$6)</f>
        <v>1976.93</v>
      </c>
      <c r="J558" s="25" t="n">
        <f aca="false">SUM($C558,$G558,T$4,T$6)</f>
        <v>2186.02</v>
      </c>
      <c r="K558" s="25" t="n">
        <f aca="false">SUM($C558,$G558,U$4,U$6)</f>
        <v>2483.36</v>
      </c>
      <c r="L558" s="25" t="n">
        <v>0</v>
      </c>
      <c r="M558" s="25" t="n">
        <v>104.55</v>
      </c>
      <c r="N558" s="27"/>
      <c r="O558" s="28"/>
      <c r="P558" s="16"/>
      <c r="Q558" s="16"/>
      <c r="V558" s="17" t="s">
        <v>25</v>
      </c>
      <c r="W558" s="17" t="s">
        <v>25</v>
      </c>
      <c r="X558" s="17" t="s">
        <v>25</v>
      </c>
      <c r="Y558" s="17" t="s">
        <v>25</v>
      </c>
      <c r="Z558" s="17" t="s">
        <v>25</v>
      </c>
      <c r="AA558" s="17" t="n">
        <v>-2</v>
      </c>
      <c r="AB558" s="17" t="n">
        <v>-5.40999999999985</v>
      </c>
      <c r="AC558" s="17" t="n">
        <v>-12.1700000000001</v>
      </c>
      <c r="AD558" s="17" t="n">
        <v>-23.1299999999997</v>
      </c>
      <c r="AE558" s="17" t="s">
        <v>25</v>
      </c>
      <c r="AF558" s="17" t="s">
        <v>25</v>
      </c>
    </row>
    <row r="559" s="17" customFormat="true" ht="14.25" hidden="false" customHeight="true" outlineLevel="0" collapsed="false">
      <c r="A559" s="22" t="n">
        <v>42423</v>
      </c>
      <c r="B559" s="23" t="n">
        <v>22</v>
      </c>
      <c r="C559" s="24" t="n">
        <v>1647.81</v>
      </c>
      <c r="D559" s="24" t="n">
        <v>0</v>
      </c>
      <c r="E559" s="24" t="n">
        <v>164.03</v>
      </c>
      <c r="F559" s="24" t="n">
        <v>1664.01</v>
      </c>
      <c r="G559" s="24" t="n">
        <v>26.98</v>
      </c>
      <c r="H559" s="25" t="n">
        <f aca="false">SUM($C559,$G559,R$4,R$6)</f>
        <v>1741.31</v>
      </c>
      <c r="I559" s="25" t="n">
        <f aca="false">SUM($C559,$G559,S$4,S$6)</f>
        <v>1933.48</v>
      </c>
      <c r="J559" s="25" t="n">
        <f aca="false">SUM($C559,$G559,T$4,T$6)</f>
        <v>2142.57</v>
      </c>
      <c r="K559" s="25" t="n">
        <f aca="false">SUM($C559,$G559,U$4,U$6)</f>
        <v>2439.91</v>
      </c>
      <c r="L559" s="25" t="n">
        <v>0</v>
      </c>
      <c r="M559" s="25" t="n">
        <v>166.72</v>
      </c>
      <c r="N559" s="27"/>
      <c r="O559" s="28"/>
      <c r="P559" s="16"/>
      <c r="Q559" s="16"/>
      <c r="V559" s="17" t="s">
        <v>25</v>
      </c>
      <c r="W559" s="17" t="s">
        <v>25</v>
      </c>
      <c r="X559" s="17" t="s">
        <v>25</v>
      </c>
      <c r="Y559" s="17" t="s">
        <v>25</v>
      </c>
      <c r="Z559" s="17" t="s">
        <v>25</v>
      </c>
      <c r="AA559" s="17" t="n">
        <v>-2</v>
      </c>
      <c r="AB559" s="17" t="n">
        <v>-5.40999999999985</v>
      </c>
      <c r="AC559" s="17" t="n">
        <v>-12.1700000000001</v>
      </c>
      <c r="AD559" s="17" t="n">
        <v>-23.1300000000001</v>
      </c>
      <c r="AE559" s="17" t="s">
        <v>25</v>
      </c>
      <c r="AF559" s="17" t="s">
        <v>25</v>
      </c>
    </row>
    <row r="560" s="17" customFormat="true" ht="14.25" hidden="false" customHeight="true" outlineLevel="0" collapsed="false">
      <c r="A560" s="22" t="n">
        <v>42423</v>
      </c>
      <c r="B560" s="23" t="n">
        <v>23</v>
      </c>
      <c r="C560" s="24" t="n">
        <v>1576.42</v>
      </c>
      <c r="D560" s="24" t="n">
        <v>0</v>
      </c>
      <c r="E560" s="24" t="n">
        <v>152.81</v>
      </c>
      <c r="F560" s="24" t="n">
        <v>1592.62</v>
      </c>
      <c r="G560" s="24" t="n">
        <v>25.81</v>
      </c>
      <c r="H560" s="25" t="n">
        <f aca="false">SUM($C560,$G560,R$4,R$6)</f>
        <v>1668.75</v>
      </c>
      <c r="I560" s="25" t="n">
        <f aca="false">SUM($C560,$G560,S$4,S$6)</f>
        <v>1860.92</v>
      </c>
      <c r="J560" s="25" t="n">
        <f aca="false">SUM($C560,$G560,T$4,T$6)</f>
        <v>2070.01</v>
      </c>
      <c r="K560" s="25" t="n">
        <f aca="false">SUM($C560,$G560,U$4,U$6)</f>
        <v>2367.35</v>
      </c>
      <c r="L560" s="25" t="n">
        <v>0</v>
      </c>
      <c r="M560" s="25" t="n">
        <v>155.31</v>
      </c>
      <c r="N560" s="27"/>
      <c r="O560" s="28"/>
      <c r="P560" s="16"/>
      <c r="Q560" s="16"/>
      <c r="V560" s="17" t="s">
        <v>25</v>
      </c>
      <c r="W560" s="17" t="s">
        <v>25</v>
      </c>
      <c r="X560" s="17" t="s">
        <v>25</v>
      </c>
      <c r="Y560" s="17" t="s">
        <v>25</v>
      </c>
      <c r="Z560" s="17" t="s">
        <v>25</v>
      </c>
      <c r="AA560" s="17" t="n">
        <v>-2</v>
      </c>
      <c r="AB560" s="17" t="n">
        <v>-5.40999999999985</v>
      </c>
      <c r="AC560" s="17" t="n">
        <v>-12.1699999999996</v>
      </c>
      <c r="AD560" s="17" t="n">
        <v>-23.1300000000001</v>
      </c>
      <c r="AE560" s="17" t="s">
        <v>25</v>
      </c>
      <c r="AF560" s="17" t="s">
        <v>25</v>
      </c>
    </row>
    <row r="561" s="17" customFormat="true" ht="14.25" hidden="false" customHeight="true" outlineLevel="0" collapsed="false">
      <c r="A561" s="22" t="n">
        <v>42424</v>
      </c>
      <c r="B561" s="23" t="n">
        <v>0</v>
      </c>
      <c r="C561" s="24" t="n">
        <v>1563.9</v>
      </c>
      <c r="D561" s="24" t="n">
        <v>0</v>
      </c>
      <c r="E561" s="24" t="n">
        <v>618.61</v>
      </c>
      <c r="F561" s="24" t="n">
        <v>1580.1</v>
      </c>
      <c r="G561" s="24" t="n">
        <v>25.61</v>
      </c>
      <c r="H561" s="25" t="n">
        <f aca="false">SUM($C561,$G561,R$4,R$6)</f>
        <v>1656.03</v>
      </c>
      <c r="I561" s="25" t="n">
        <f aca="false">SUM($C561,$G561,S$4,S$6)</f>
        <v>1848.2</v>
      </c>
      <c r="J561" s="25" t="n">
        <f aca="false">SUM($C561,$G561,T$4,T$6)</f>
        <v>2057.29</v>
      </c>
      <c r="K561" s="25" t="n">
        <f aca="false">SUM($C561,$G561,U$4,U$6)</f>
        <v>2354.63</v>
      </c>
      <c r="L561" s="25" t="n">
        <v>0</v>
      </c>
      <c r="M561" s="25" t="n">
        <v>628.74</v>
      </c>
      <c r="N561" s="27"/>
      <c r="O561" s="28"/>
      <c r="P561" s="16"/>
      <c r="Q561" s="16"/>
      <c r="V561" s="17" t="s">
        <v>25</v>
      </c>
      <c r="W561" s="17" t="s">
        <v>25</v>
      </c>
      <c r="X561" s="17" t="s">
        <v>25</v>
      </c>
      <c r="Y561" s="17" t="s">
        <v>25</v>
      </c>
      <c r="Z561" s="17" t="s">
        <v>25</v>
      </c>
      <c r="AA561" s="17" t="n">
        <v>-2</v>
      </c>
      <c r="AB561" s="17" t="n">
        <v>-5.40999999999985</v>
      </c>
      <c r="AC561" s="17" t="n">
        <v>-12.1700000000001</v>
      </c>
      <c r="AD561" s="17" t="n">
        <v>-23.1300000000001</v>
      </c>
      <c r="AE561" s="17" t="s">
        <v>25</v>
      </c>
      <c r="AF561" s="17" t="s">
        <v>25</v>
      </c>
    </row>
    <row r="562" s="17" customFormat="true" ht="14.25" hidden="false" customHeight="true" outlineLevel="0" collapsed="false">
      <c r="A562" s="22" t="n">
        <v>42424</v>
      </c>
      <c r="B562" s="23" t="n">
        <v>1</v>
      </c>
      <c r="C562" s="24" t="n">
        <v>1110.47</v>
      </c>
      <c r="D562" s="24" t="n">
        <v>0</v>
      </c>
      <c r="E562" s="24" t="n">
        <v>206.53</v>
      </c>
      <c r="F562" s="24" t="n">
        <v>1126.67</v>
      </c>
      <c r="G562" s="24" t="n">
        <v>18.18</v>
      </c>
      <c r="H562" s="25" t="n">
        <f aca="false">SUM($C562,$G562,R$4,R$6)</f>
        <v>1195.17</v>
      </c>
      <c r="I562" s="25" t="n">
        <f aca="false">SUM($C562,$G562,S$4,S$6)</f>
        <v>1387.34</v>
      </c>
      <c r="J562" s="25" t="n">
        <f aca="false">SUM($C562,$G562,T$4,T$6)</f>
        <v>1596.43</v>
      </c>
      <c r="K562" s="25" t="n">
        <f aca="false">SUM($C562,$G562,U$4,U$6)</f>
        <v>1893.77</v>
      </c>
      <c r="L562" s="25" t="n">
        <v>0</v>
      </c>
      <c r="M562" s="25" t="n">
        <v>209.91</v>
      </c>
      <c r="N562" s="27"/>
      <c r="O562" s="28"/>
      <c r="P562" s="16"/>
      <c r="Q562" s="16"/>
      <c r="V562" s="17" t="s">
        <v>25</v>
      </c>
      <c r="W562" s="17" t="s">
        <v>25</v>
      </c>
      <c r="X562" s="17" t="s">
        <v>25</v>
      </c>
      <c r="Y562" s="17" t="s">
        <v>25</v>
      </c>
      <c r="Z562" s="17" t="s">
        <v>25</v>
      </c>
      <c r="AA562" s="17" t="n">
        <v>-2</v>
      </c>
      <c r="AB562" s="17" t="n">
        <v>-5.40999999999985</v>
      </c>
      <c r="AC562" s="17" t="n">
        <v>-12.1700000000001</v>
      </c>
      <c r="AD562" s="17" t="n">
        <v>-23.1300000000001</v>
      </c>
      <c r="AE562" s="17" t="s">
        <v>25</v>
      </c>
      <c r="AF562" s="17" t="s">
        <v>25</v>
      </c>
    </row>
    <row r="563" s="17" customFormat="true" ht="14.25" hidden="false" customHeight="true" outlineLevel="0" collapsed="false">
      <c r="A563" s="22" t="n">
        <v>42424</v>
      </c>
      <c r="B563" s="23" t="n">
        <v>2</v>
      </c>
      <c r="C563" s="24" t="n">
        <v>938.97</v>
      </c>
      <c r="D563" s="24" t="n">
        <v>0</v>
      </c>
      <c r="E563" s="24" t="n">
        <v>221.23</v>
      </c>
      <c r="F563" s="24" t="n">
        <v>955.17</v>
      </c>
      <c r="G563" s="24" t="n">
        <v>15.37</v>
      </c>
      <c r="H563" s="25" t="n">
        <f aca="false">SUM($C563,$G563,R$4,R$6)</f>
        <v>1020.86</v>
      </c>
      <c r="I563" s="25" t="n">
        <f aca="false">SUM($C563,$G563,S$4,S$6)</f>
        <v>1213.03</v>
      </c>
      <c r="J563" s="25" t="n">
        <f aca="false">SUM($C563,$G563,T$4,T$6)</f>
        <v>1422.12</v>
      </c>
      <c r="K563" s="25" t="n">
        <f aca="false">SUM($C563,$G563,U$4,U$6)</f>
        <v>1719.46</v>
      </c>
      <c r="L563" s="25" t="n">
        <v>0</v>
      </c>
      <c r="M563" s="25" t="n">
        <v>224.85</v>
      </c>
      <c r="N563" s="27"/>
      <c r="O563" s="28"/>
      <c r="P563" s="16"/>
      <c r="Q563" s="16"/>
      <c r="V563" s="17" t="s">
        <v>25</v>
      </c>
      <c r="W563" s="17" t="s">
        <v>25</v>
      </c>
      <c r="X563" s="17" t="s">
        <v>25</v>
      </c>
      <c r="Y563" s="17" t="s">
        <v>25</v>
      </c>
      <c r="Z563" s="17" t="s">
        <v>25</v>
      </c>
      <c r="AA563" s="17" t="n">
        <v>-2</v>
      </c>
      <c r="AB563" s="17" t="n">
        <v>-5.41000000000008</v>
      </c>
      <c r="AC563" s="17" t="n">
        <v>-12.1700000000001</v>
      </c>
      <c r="AD563" s="17" t="n">
        <v>-23.1300000000001</v>
      </c>
      <c r="AE563" s="17" t="s">
        <v>25</v>
      </c>
      <c r="AF563" s="17" t="s">
        <v>25</v>
      </c>
    </row>
    <row r="564" s="17" customFormat="true" ht="14.25" hidden="false" customHeight="true" outlineLevel="0" collapsed="false">
      <c r="A564" s="22" t="n">
        <v>42424</v>
      </c>
      <c r="B564" s="23" t="n">
        <v>3</v>
      </c>
      <c r="C564" s="24" t="n">
        <v>930.59</v>
      </c>
      <c r="D564" s="24" t="n">
        <v>0</v>
      </c>
      <c r="E564" s="24" t="n">
        <v>162.42</v>
      </c>
      <c r="F564" s="24" t="n">
        <v>946.79</v>
      </c>
      <c r="G564" s="24" t="n">
        <v>15.24</v>
      </c>
      <c r="H564" s="25" t="n">
        <f aca="false">SUM($C564,$G564,R$4,R$6)</f>
        <v>1012.35</v>
      </c>
      <c r="I564" s="25" t="n">
        <f aca="false">SUM($C564,$G564,S$4,S$6)</f>
        <v>1204.52</v>
      </c>
      <c r="J564" s="25" t="n">
        <f aca="false">SUM($C564,$G564,T$4,T$6)</f>
        <v>1413.61</v>
      </c>
      <c r="K564" s="25" t="n">
        <f aca="false">SUM($C564,$G564,U$4,U$6)</f>
        <v>1710.95</v>
      </c>
      <c r="L564" s="25" t="n">
        <v>0</v>
      </c>
      <c r="M564" s="25" t="n">
        <v>165.08</v>
      </c>
      <c r="N564" s="27"/>
      <c r="O564" s="28"/>
      <c r="P564" s="16"/>
      <c r="Q564" s="16"/>
      <c r="V564" s="17" t="s">
        <v>25</v>
      </c>
      <c r="W564" s="17" t="s">
        <v>25</v>
      </c>
      <c r="X564" s="17" t="s">
        <v>25</v>
      </c>
      <c r="Y564" s="17" t="s">
        <v>25</v>
      </c>
      <c r="Z564" s="17" t="s">
        <v>25</v>
      </c>
      <c r="AA564" s="17" t="n">
        <v>-2</v>
      </c>
      <c r="AB564" s="17" t="n">
        <v>-5.41000000000008</v>
      </c>
      <c r="AC564" s="17" t="n">
        <v>-12.1699999999998</v>
      </c>
      <c r="AD564" s="17" t="n">
        <v>-23.1299999999999</v>
      </c>
      <c r="AE564" s="17" t="s">
        <v>25</v>
      </c>
      <c r="AF564" s="17" t="s">
        <v>25</v>
      </c>
    </row>
    <row r="565" s="17" customFormat="true" ht="14.25" hidden="false" customHeight="true" outlineLevel="0" collapsed="false">
      <c r="A565" s="22" t="n">
        <v>42424</v>
      </c>
      <c r="B565" s="23" t="n">
        <v>4</v>
      </c>
      <c r="C565" s="24" t="n">
        <v>941.2</v>
      </c>
      <c r="D565" s="24" t="n">
        <v>3.72</v>
      </c>
      <c r="E565" s="24" t="n">
        <v>0</v>
      </c>
      <c r="F565" s="24" t="n">
        <v>957.4</v>
      </c>
      <c r="G565" s="24" t="n">
        <v>15.41</v>
      </c>
      <c r="H565" s="25" t="n">
        <f aca="false">SUM($C565,$G565,R$4,R$6)</f>
        <v>1023.13</v>
      </c>
      <c r="I565" s="25" t="n">
        <f aca="false">SUM($C565,$G565,S$4,S$6)</f>
        <v>1215.3</v>
      </c>
      <c r="J565" s="25" t="n">
        <f aca="false">SUM($C565,$G565,T$4,T$6)</f>
        <v>1424.39</v>
      </c>
      <c r="K565" s="25" t="n">
        <f aca="false">SUM($C565,$G565,U$4,U$6)</f>
        <v>1721.73</v>
      </c>
      <c r="L565" s="25" t="n">
        <v>3.78</v>
      </c>
      <c r="M565" s="25" t="n">
        <v>0</v>
      </c>
      <c r="N565" s="27"/>
      <c r="O565" s="28"/>
      <c r="P565" s="16"/>
      <c r="Q565" s="16"/>
      <c r="V565" s="17" t="s">
        <v>25</v>
      </c>
      <c r="W565" s="17" t="s">
        <v>25</v>
      </c>
      <c r="X565" s="17" t="s">
        <v>25</v>
      </c>
      <c r="Y565" s="17" t="s">
        <v>25</v>
      </c>
      <c r="Z565" s="17" t="s">
        <v>25</v>
      </c>
      <c r="AA565" s="17" t="n">
        <v>-2.00000000000011</v>
      </c>
      <c r="AB565" s="17" t="n">
        <v>-5.41000000000008</v>
      </c>
      <c r="AC565" s="17" t="n">
        <v>-12.1700000000001</v>
      </c>
      <c r="AD565" s="17" t="n">
        <v>-23.1300000000001</v>
      </c>
      <c r="AE565" s="17" t="s">
        <v>25</v>
      </c>
      <c r="AF565" s="17" t="s">
        <v>25</v>
      </c>
    </row>
    <row r="566" s="17" customFormat="true" ht="14.25" hidden="false" customHeight="true" outlineLevel="0" collapsed="false">
      <c r="A566" s="22" t="n">
        <v>42424</v>
      </c>
      <c r="B566" s="23" t="n">
        <v>5</v>
      </c>
      <c r="C566" s="24" t="n">
        <v>1099.15</v>
      </c>
      <c r="D566" s="24" t="n">
        <v>0</v>
      </c>
      <c r="E566" s="24" t="n">
        <v>21.57</v>
      </c>
      <c r="F566" s="24" t="n">
        <v>1115.35</v>
      </c>
      <c r="G566" s="24" t="n">
        <v>18</v>
      </c>
      <c r="H566" s="25" t="n">
        <f aca="false">SUM($C566,$G566,R$4,R$6)</f>
        <v>1183.67</v>
      </c>
      <c r="I566" s="25" t="n">
        <f aca="false">SUM($C566,$G566,S$4,S$6)</f>
        <v>1375.84</v>
      </c>
      <c r="J566" s="25" t="n">
        <f aca="false">SUM($C566,$G566,T$4,T$6)</f>
        <v>1584.93</v>
      </c>
      <c r="K566" s="25" t="n">
        <f aca="false">SUM($C566,$G566,U$4,U$6)</f>
        <v>1882.27</v>
      </c>
      <c r="L566" s="25" t="n">
        <v>0</v>
      </c>
      <c r="M566" s="25" t="n">
        <v>21.92</v>
      </c>
      <c r="N566" s="27"/>
      <c r="O566" s="28"/>
      <c r="P566" s="16"/>
      <c r="Q566" s="16"/>
      <c r="V566" s="17" t="s">
        <v>25</v>
      </c>
      <c r="W566" s="17" t="s">
        <v>25</v>
      </c>
      <c r="X566" s="17" t="s">
        <v>25</v>
      </c>
      <c r="Y566" s="17" t="s">
        <v>25</v>
      </c>
      <c r="Z566" s="17" t="s">
        <v>25</v>
      </c>
      <c r="AA566" s="17" t="n">
        <v>-2</v>
      </c>
      <c r="AB566" s="17" t="n">
        <v>-5.40999999999985</v>
      </c>
      <c r="AC566" s="17" t="n">
        <v>-12.1700000000001</v>
      </c>
      <c r="AD566" s="17" t="n">
        <v>-23.1300000000001</v>
      </c>
      <c r="AE566" s="17" t="s">
        <v>25</v>
      </c>
      <c r="AF566" s="17" t="s">
        <v>25</v>
      </c>
    </row>
    <row r="567" s="17" customFormat="true" ht="14.25" hidden="false" customHeight="true" outlineLevel="0" collapsed="false">
      <c r="A567" s="22" t="n">
        <v>42424</v>
      </c>
      <c r="B567" s="23" t="n">
        <v>6</v>
      </c>
      <c r="C567" s="24" t="n">
        <v>1114.25</v>
      </c>
      <c r="D567" s="24" t="n">
        <v>253.23</v>
      </c>
      <c r="E567" s="24" t="n">
        <v>0</v>
      </c>
      <c r="F567" s="24" t="n">
        <v>1130.45</v>
      </c>
      <c r="G567" s="24" t="n">
        <v>18.24</v>
      </c>
      <c r="H567" s="25" t="n">
        <f aca="false">SUM($C567,$G567,R$4,R$6)</f>
        <v>1199.01</v>
      </c>
      <c r="I567" s="25" t="n">
        <f aca="false">SUM($C567,$G567,S$4,S$6)</f>
        <v>1391.18</v>
      </c>
      <c r="J567" s="25" t="n">
        <f aca="false">SUM($C567,$G567,T$4,T$6)</f>
        <v>1600.27</v>
      </c>
      <c r="K567" s="25" t="n">
        <f aca="false">SUM($C567,$G567,U$4,U$6)</f>
        <v>1897.61</v>
      </c>
      <c r="L567" s="25" t="n">
        <v>257.38</v>
      </c>
      <c r="M567" s="25" t="n">
        <v>0</v>
      </c>
      <c r="N567" s="27"/>
      <c r="O567" s="28"/>
      <c r="P567" s="16"/>
      <c r="Q567" s="16"/>
      <c r="V567" s="17" t="s">
        <v>25</v>
      </c>
      <c r="W567" s="17" t="s">
        <v>25</v>
      </c>
      <c r="X567" s="17" t="s">
        <v>25</v>
      </c>
      <c r="Y567" s="17" t="s">
        <v>25</v>
      </c>
      <c r="Z567" s="17" t="s">
        <v>25</v>
      </c>
      <c r="AA567" s="17" t="n">
        <v>-2</v>
      </c>
      <c r="AB567" s="17" t="n">
        <v>-5.40999999999985</v>
      </c>
      <c r="AC567" s="17" t="n">
        <v>-12.1700000000001</v>
      </c>
      <c r="AD567" s="17" t="n">
        <v>-23.1299999999999</v>
      </c>
      <c r="AE567" s="17" t="s">
        <v>25</v>
      </c>
      <c r="AF567" s="17" t="s">
        <v>25</v>
      </c>
    </row>
    <row r="568" s="17" customFormat="true" ht="14.25" hidden="false" customHeight="true" outlineLevel="0" collapsed="false">
      <c r="A568" s="22" t="n">
        <v>42424</v>
      </c>
      <c r="B568" s="23" t="n">
        <v>7</v>
      </c>
      <c r="C568" s="24" t="n">
        <v>1443.07</v>
      </c>
      <c r="D568" s="24" t="n">
        <v>61.38</v>
      </c>
      <c r="E568" s="24" t="n">
        <v>0</v>
      </c>
      <c r="F568" s="24" t="n">
        <v>1459.27</v>
      </c>
      <c r="G568" s="24" t="n">
        <v>23.63</v>
      </c>
      <c r="H568" s="25" t="n">
        <f aca="false">SUM($C568,$G568,R$4,R$6)</f>
        <v>1533.22</v>
      </c>
      <c r="I568" s="25" t="n">
        <f aca="false">SUM($C568,$G568,S$4,S$6)</f>
        <v>1725.39</v>
      </c>
      <c r="J568" s="25" t="n">
        <f aca="false">SUM($C568,$G568,T$4,T$6)</f>
        <v>1934.48</v>
      </c>
      <c r="K568" s="25" t="n">
        <f aca="false">SUM($C568,$G568,U$4,U$6)</f>
        <v>2231.82</v>
      </c>
      <c r="L568" s="25" t="n">
        <v>62.39</v>
      </c>
      <c r="M568" s="25" t="n">
        <v>0</v>
      </c>
      <c r="N568" s="27"/>
      <c r="O568" s="28"/>
      <c r="P568" s="16"/>
      <c r="Q568" s="16"/>
      <c r="V568" s="17" t="s">
        <v>25</v>
      </c>
      <c r="W568" s="17" t="s">
        <v>25</v>
      </c>
      <c r="X568" s="17" t="s">
        <v>25</v>
      </c>
      <c r="Y568" s="17" t="s">
        <v>25</v>
      </c>
      <c r="Z568" s="17" t="s">
        <v>25</v>
      </c>
      <c r="AA568" s="17" t="n">
        <v>-2</v>
      </c>
      <c r="AB568" s="17" t="n">
        <v>-5.40999999999985</v>
      </c>
      <c r="AC568" s="17" t="n">
        <v>-12.1700000000001</v>
      </c>
      <c r="AD568" s="17" t="n">
        <v>-23.1299999999997</v>
      </c>
      <c r="AE568" s="17" t="s">
        <v>25</v>
      </c>
      <c r="AF568" s="17" t="s">
        <v>25</v>
      </c>
    </row>
    <row r="569" s="17" customFormat="true" ht="14.25" hidden="false" customHeight="true" outlineLevel="0" collapsed="false">
      <c r="A569" s="22" t="n">
        <v>42424</v>
      </c>
      <c r="B569" s="23" t="n">
        <v>8</v>
      </c>
      <c r="C569" s="24" t="n">
        <v>1556.57</v>
      </c>
      <c r="D569" s="24" t="n">
        <v>12.28</v>
      </c>
      <c r="E569" s="24" t="n">
        <v>0</v>
      </c>
      <c r="F569" s="24" t="n">
        <v>1572.77</v>
      </c>
      <c r="G569" s="24" t="n">
        <v>25.49</v>
      </c>
      <c r="H569" s="25" t="n">
        <f aca="false">SUM($C569,$G569,R$4,R$6)</f>
        <v>1648.58</v>
      </c>
      <c r="I569" s="25" t="n">
        <f aca="false">SUM($C569,$G569,S$4,S$6)</f>
        <v>1840.75</v>
      </c>
      <c r="J569" s="25" t="n">
        <f aca="false">SUM($C569,$G569,T$4,T$6)</f>
        <v>2049.84</v>
      </c>
      <c r="K569" s="25" t="n">
        <f aca="false">SUM($C569,$G569,U$4,U$6)</f>
        <v>2347.18</v>
      </c>
      <c r="L569" s="25" t="n">
        <v>12.48</v>
      </c>
      <c r="M569" s="25" t="n">
        <v>0</v>
      </c>
      <c r="N569" s="27"/>
      <c r="O569" s="28"/>
      <c r="P569" s="16"/>
      <c r="Q569" s="16"/>
      <c r="V569" s="17" t="s">
        <v>25</v>
      </c>
      <c r="W569" s="17" t="s">
        <v>25</v>
      </c>
      <c r="X569" s="17" t="s">
        <v>25</v>
      </c>
      <c r="Y569" s="17" t="s">
        <v>25</v>
      </c>
      <c r="Z569" s="17" t="s">
        <v>25</v>
      </c>
      <c r="AA569" s="17" t="n">
        <v>-2</v>
      </c>
      <c r="AB569" s="17" t="n">
        <v>-5.40999999999985</v>
      </c>
      <c r="AC569" s="17" t="n">
        <v>-12.1699999999996</v>
      </c>
      <c r="AD569" s="17" t="n">
        <v>-23.1300000000001</v>
      </c>
      <c r="AE569" s="17" t="s">
        <v>25</v>
      </c>
      <c r="AF569" s="17" t="s">
        <v>25</v>
      </c>
    </row>
    <row r="570" s="17" customFormat="true" ht="14.25" hidden="false" customHeight="true" outlineLevel="0" collapsed="false">
      <c r="A570" s="22" t="n">
        <v>42424</v>
      </c>
      <c r="B570" s="23" t="n">
        <v>9</v>
      </c>
      <c r="C570" s="24" t="n">
        <v>1601.91</v>
      </c>
      <c r="D570" s="24" t="n">
        <v>0</v>
      </c>
      <c r="E570" s="24" t="n">
        <v>31.67</v>
      </c>
      <c r="F570" s="24" t="n">
        <v>1618.11</v>
      </c>
      <c r="G570" s="24" t="n">
        <v>26.23</v>
      </c>
      <c r="H570" s="25" t="n">
        <f aca="false">SUM($C570,$G570,R$4,R$6)</f>
        <v>1694.66</v>
      </c>
      <c r="I570" s="25" t="n">
        <f aca="false">SUM($C570,$G570,S$4,S$6)</f>
        <v>1886.83</v>
      </c>
      <c r="J570" s="25" t="n">
        <f aca="false">SUM($C570,$G570,T$4,T$6)</f>
        <v>2095.92</v>
      </c>
      <c r="K570" s="25" t="n">
        <f aca="false">SUM($C570,$G570,U$4,U$6)</f>
        <v>2393.26</v>
      </c>
      <c r="L570" s="25" t="n">
        <v>0</v>
      </c>
      <c r="M570" s="25" t="n">
        <v>32.19</v>
      </c>
      <c r="N570" s="27"/>
      <c r="O570" s="28"/>
      <c r="P570" s="16"/>
      <c r="Q570" s="16"/>
      <c r="V570" s="17" t="s">
        <v>25</v>
      </c>
      <c r="W570" s="17" t="s">
        <v>25</v>
      </c>
      <c r="X570" s="17" t="s">
        <v>25</v>
      </c>
      <c r="Y570" s="17" t="s">
        <v>25</v>
      </c>
      <c r="Z570" s="17" t="s">
        <v>25</v>
      </c>
      <c r="AA570" s="17" t="n">
        <v>-2</v>
      </c>
      <c r="AB570" s="17" t="n">
        <v>-5.40999999999985</v>
      </c>
      <c r="AC570" s="17" t="n">
        <v>-12.1700000000001</v>
      </c>
      <c r="AD570" s="17" t="n">
        <v>-23.1300000000001</v>
      </c>
      <c r="AE570" s="17" t="s">
        <v>25</v>
      </c>
      <c r="AF570" s="17" t="s">
        <v>25</v>
      </c>
    </row>
    <row r="571" s="17" customFormat="true" ht="14.25" hidden="false" customHeight="true" outlineLevel="0" collapsed="false">
      <c r="A571" s="22" t="n">
        <v>42424</v>
      </c>
      <c r="B571" s="23" t="n">
        <v>10</v>
      </c>
      <c r="C571" s="24" t="n">
        <v>1601.35</v>
      </c>
      <c r="D571" s="24" t="n">
        <v>0</v>
      </c>
      <c r="E571" s="24" t="n">
        <v>14.9</v>
      </c>
      <c r="F571" s="24" t="n">
        <v>1617.55</v>
      </c>
      <c r="G571" s="24" t="n">
        <v>26.22</v>
      </c>
      <c r="H571" s="25" t="n">
        <f aca="false">SUM($C571,$G571,R$4,R$6)</f>
        <v>1694.09</v>
      </c>
      <c r="I571" s="25" t="n">
        <f aca="false">SUM($C571,$G571,S$4,S$6)</f>
        <v>1886.26</v>
      </c>
      <c r="J571" s="25" t="n">
        <f aca="false">SUM($C571,$G571,T$4,T$6)</f>
        <v>2095.35</v>
      </c>
      <c r="K571" s="25" t="n">
        <f aca="false">SUM($C571,$G571,U$4,U$6)</f>
        <v>2392.69</v>
      </c>
      <c r="L571" s="25" t="n">
        <v>0</v>
      </c>
      <c r="M571" s="25" t="n">
        <v>15.14</v>
      </c>
      <c r="N571" s="27"/>
      <c r="O571" s="28"/>
      <c r="P571" s="16"/>
      <c r="Q571" s="16"/>
      <c r="V571" s="17" t="s">
        <v>25</v>
      </c>
      <c r="W571" s="17" t="s">
        <v>25</v>
      </c>
      <c r="X571" s="17" t="s">
        <v>25</v>
      </c>
      <c r="Y571" s="17" t="s">
        <v>25</v>
      </c>
      <c r="Z571" s="17" t="s">
        <v>25</v>
      </c>
      <c r="AA571" s="17" t="n">
        <v>-2</v>
      </c>
      <c r="AB571" s="17" t="n">
        <v>-5.40999999999985</v>
      </c>
      <c r="AC571" s="17" t="n">
        <v>-12.1700000000001</v>
      </c>
      <c r="AD571" s="17" t="n">
        <v>-23.1299999999997</v>
      </c>
      <c r="AE571" s="17" t="s">
        <v>25</v>
      </c>
      <c r="AF571" s="17" t="s">
        <v>25</v>
      </c>
    </row>
    <row r="572" s="17" customFormat="true" ht="14.25" hidden="false" customHeight="true" outlineLevel="0" collapsed="false">
      <c r="A572" s="22" t="n">
        <v>42424</v>
      </c>
      <c r="B572" s="23" t="n">
        <v>11</v>
      </c>
      <c r="C572" s="24" t="n">
        <v>1596.55</v>
      </c>
      <c r="D572" s="24" t="n">
        <v>0</v>
      </c>
      <c r="E572" s="24" t="n">
        <v>51.69</v>
      </c>
      <c r="F572" s="24" t="n">
        <v>1612.75</v>
      </c>
      <c r="G572" s="24" t="n">
        <v>26.14</v>
      </c>
      <c r="H572" s="25" t="n">
        <f aca="false">SUM($C572,$G572,R$4,R$6)</f>
        <v>1689.21</v>
      </c>
      <c r="I572" s="25" t="n">
        <f aca="false">SUM($C572,$G572,S$4,S$6)</f>
        <v>1881.38</v>
      </c>
      <c r="J572" s="25" t="n">
        <f aca="false">SUM($C572,$G572,T$4,T$6)</f>
        <v>2090.47</v>
      </c>
      <c r="K572" s="25" t="n">
        <f aca="false">SUM($C572,$G572,U$4,U$6)</f>
        <v>2387.81</v>
      </c>
      <c r="L572" s="25" t="n">
        <v>0</v>
      </c>
      <c r="M572" s="25" t="n">
        <v>52.54</v>
      </c>
      <c r="N572" s="27"/>
      <c r="O572" s="28"/>
      <c r="P572" s="16"/>
      <c r="Q572" s="16"/>
      <c r="V572" s="17" t="s">
        <v>25</v>
      </c>
      <c r="W572" s="17" t="s">
        <v>25</v>
      </c>
      <c r="X572" s="17" t="s">
        <v>25</v>
      </c>
      <c r="Y572" s="17" t="s">
        <v>25</v>
      </c>
      <c r="Z572" s="17" t="s">
        <v>25</v>
      </c>
      <c r="AA572" s="17" t="n">
        <v>-2</v>
      </c>
      <c r="AB572" s="17" t="n">
        <v>-5.40999999999985</v>
      </c>
      <c r="AC572" s="17" t="n">
        <v>-12.1699999999996</v>
      </c>
      <c r="AD572" s="17" t="n">
        <v>-23.1300000000001</v>
      </c>
      <c r="AE572" s="17" t="s">
        <v>25</v>
      </c>
      <c r="AF572" s="17" t="s">
        <v>25</v>
      </c>
    </row>
    <row r="573" s="17" customFormat="true" ht="14.25" hidden="false" customHeight="true" outlineLevel="0" collapsed="false">
      <c r="A573" s="22" t="n">
        <v>42424</v>
      </c>
      <c r="B573" s="23" t="n">
        <v>12</v>
      </c>
      <c r="C573" s="24" t="n">
        <v>1594.41</v>
      </c>
      <c r="D573" s="24" t="n">
        <v>0</v>
      </c>
      <c r="E573" s="24" t="n">
        <v>133.99</v>
      </c>
      <c r="F573" s="24" t="n">
        <v>1610.61</v>
      </c>
      <c r="G573" s="24" t="n">
        <v>26.11</v>
      </c>
      <c r="H573" s="25" t="n">
        <f aca="false">SUM($C573,$G573,R$4,R$6)</f>
        <v>1687.04</v>
      </c>
      <c r="I573" s="25" t="n">
        <f aca="false">SUM($C573,$G573,S$4,S$6)</f>
        <v>1879.21</v>
      </c>
      <c r="J573" s="25" t="n">
        <f aca="false">SUM($C573,$G573,T$4,T$6)</f>
        <v>2088.3</v>
      </c>
      <c r="K573" s="25" t="n">
        <f aca="false">SUM($C573,$G573,U$4,U$6)</f>
        <v>2385.64</v>
      </c>
      <c r="L573" s="25" t="n">
        <v>0</v>
      </c>
      <c r="M573" s="25" t="n">
        <v>136.18</v>
      </c>
      <c r="N573" s="27"/>
      <c r="O573" s="28"/>
      <c r="P573" s="16"/>
      <c r="Q573" s="16"/>
      <c r="V573" s="17" t="s">
        <v>25</v>
      </c>
      <c r="W573" s="17" t="s">
        <v>25</v>
      </c>
      <c r="X573" s="17" t="s">
        <v>25</v>
      </c>
      <c r="Y573" s="17" t="s">
        <v>25</v>
      </c>
      <c r="Z573" s="17" t="s">
        <v>25</v>
      </c>
      <c r="AA573" s="17" t="n">
        <v>-2</v>
      </c>
      <c r="AB573" s="17" t="n">
        <v>-5.40999999999985</v>
      </c>
      <c r="AC573" s="17" t="n">
        <v>-12.1699999999996</v>
      </c>
      <c r="AD573" s="17" t="n">
        <v>-23.1300000000001</v>
      </c>
      <c r="AE573" s="17" t="s">
        <v>25</v>
      </c>
      <c r="AF573" s="17" t="s">
        <v>25</v>
      </c>
    </row>
    <row r="574" s="17" customFormat="true" ht="14.25" hidden="false" customHeight="true" outlineLevel="0" collapsed="false">
      <c r="A574" s="22" t="n">
        <v>42424</v>
      </c>
      <c r="B574" s="23" t="n">
        <v>13</v>
      </c>
      <c r="C574" s="24" t="n">
        <v>1594.77</v>
      </c>
      <c r="D574" s="24" t="n">
        <v>0</v>
      </c>
      <c r="E574" s="24" t="n">
        <v>110.56</v>
      </c>
      <c r="F574" s="24" t="n">
        <v>1610.97</v>
      </c>
      <c r="G574" s="24" t="n">
        <v>26.11</v>
      </c>
      <c r="H574" s="25" t="n">
        <f aca="false">SUM($C574,$G574,R$4,R$6)</f>
        <v>1687.4</v>
      </c>
      <c r="I574" s="25" t="n">
        <f aca="false">SUM($C574,$G574,S$4,S$6)</f>
        <v>1879.57</v>
      </c>
      <c r="J574" s="25" t="n">
        <f aca="false">SUM($C574,$G574,T$4,T$6)</f>
        <v>2088.66</v>
      </c>
      <c r="K574" s="25" t="n">
        <f aca="false">SUM($C574,$G574,U$4,U$6)</f>
        <v>2386</v>
      </c>
      <c r="L574" s="25" t="n">
        <v>0</v>
      </c>
      <c r="M574" s="25" t="n">
        <v>112.37</v>
      </c>
      <c r="N574" s="27"/>
      <c r="O574" s="28"/>
      <c r="P574" s="16"/>
      <c r="Q574" s="16"/>
      <c r="V574" s="17" t="s">
        <v>25</v>
      </c>
      <c r="W574" s="17" t="s">
        <v>25</v>
      </c>
      <c r="X574" s="17" t="s">
        <v>25</v>
      </c>
      <c r="Y574" s="17" t="s">
        <v>25</v>
      </c>
      <c r="Z574" s="17" t="s">
        <v>25</v>
      </c>
      <c r="AA574" s="17" t="n">
        <v>-2</v>
      </c>
      <c r="AB574" s="17" t="n">
        <v>-5.40999999999985</v>
      </c>
      <c r="AC574" s="17" t="n">
        <v>-12.1700000000001</v>
      </c>
      <c r="AD574" s="17" t="n">
        <v>-23.1300000000001</v>
      </c>
      <c r="AE574" s="17" t="s">
        <v>25</v>
      </c>
      <c r="AF574" s="17" t="s">
        <v>25</v>
      </c>
    </row>
    <row r="575" s="17" customFormat="true" ht="14.25" hidden="false" customHeight="true" outlineLevel="0" collapsed="false">
      <c r="A575" s="22" t="n">
        <v>42424</v>
      </c>
      <c r="B575" s="23" t="n">
        <v>14</v>
      </c>
      <c r="C575" s="24" t="n">
        <v>1581.2</v>
      </c>
      <c r="D575" s="24" t="n">
        <v>0</v>
      </c>
      <c r="E575" s="24" t="n">
        <v>238.53</v>
      </c>
      <c r="F575" s="24" t="n">
        <v>1597.4</v>
      </c>
      <c r="G575" s="24" t="n">
        <v>25.89</v>
      </c>
      <c r="H575" s="25" t="n">
        <f aca="false">SUM($C575,$G575,R$4,R$6)</f>
        <v>1673.61</v>
      </c>
      <c r="I575" s="25" t="n">
        <f aca="false">SUM($C575,$G575,S$4,S$6)</f>
        <v>1865.78</v>
      </c>
      <c r="J575" s="25" t="n">
        <f aca="false">SUM($C575,$G575,T$4,T$6)</f>
        <v>2074.87</v>
      </c>
      <c r="K575" s="25" t="n">
        <f aca="false">SUM($C575,$G575,U$4,U$6)</f>
        <v>2372.21</v>
      </c>
      <c r="L575" s="25" t="n">
        <v>0</v>
      </c>
      <c r="M575" s="25" t="n">
        <v>242.44</v>
      </c>
      <c r="N575" s="27"/>
      <c r="O575" s="28"/>
      <c r="P575" s="16"/>
      <c r="Q575" s="16"/>
      <c r="V575" s="17" t="s">
        <v>25</v>
      </c>
      <c r="W575" s="17" t="s">
        <v>25</v>
      </c>
      <c r="X575" s="17" t="s">
        <v>25</v>
      </c>
      <c r="Y575" s="17" t="s">
        <v>25</v>
      </c>
      <c r="Z575" s="17" t="s">
        <v>25</v>
      </c>
      <c r="AA575" s="17" t="n">
        <v>-2</v>
      </c>
      <c r="AB575" s="17" t="n">
        <v>-5.40999999999985</v>
      </c>
      <c r="AC575" s="17" t="n">
        <v>-12.1700000000001</v>
      </c>
      <c r="AD575" s="17" t="n">
        <v>-23.1300000000001</v>
      </c>
      <c r="AE575" s="17" t="s">
        <v>25</v>
      </c>
      <c r="AF575" s="17" t="s">
        <v>25</v>
      </c>
    </row>
    <row r="576" s="17" customFormat="true" ht="14.25" hidden="false" customHeight="true" outlineLevel="0" collapsed="false">
      <c r="A576" s="22" t="n">
        <v>42424</v>
      </c>
      <c r="B576" s="23" t="n">
        <v>15</v>
      </c>
      <c r="C576" s="24" t="n">
        <v>1557.07</v>
      </c>
      <c r="D576" s="24" t="n">
        <v>0</v>
      </c>
      <c r="E576" s="24" t="n">
        <v>209.37</v>
      </c>
      <c r="F576" s="24" t="n">
        <v>1573.27</v>
      </c>
      <c r="G576" s="24" t="n">
        <v>25.5</v>
      </c>
      <c r="H576" s="25" t="n">
        <f aca="false">SUM($C576,$G576,R$4,R$6)</f>
        <v>1649.09</v>
      </c>
      <c r="I576" s="25" t="n">
        <f aca="false">SUM($C576,$G576,S$4,S$6)</f>
        <v>1841.26</v>
      </c>
      <c r="J576" s="25" t="n">
        <f aca="false">SUM($C576,$G576,T$4,T$6)</f>
        <v>2050.35</v>
      </c>
      <c r="K576" s="25" t="n">
        <f aca="false">SUM($C576,$G576,U$4,U$6)</f>
        <v>2347.69</v>
      </c>
      <c r="L576" s="25" t="n">
        <v>0</v>
      </c>
      <c r="M576" s="25" t="n">
        <v>212.8</v>
      </c>
      <c r="N576" s="27"/>
      <c r="O576" s="28"/>
      <c r="P576" s="16"/>
      <c r="Q576" s="16"/>
      <c r="V576" s="17" t="s">
        <v>25</v>
      </c>
      <c r="W576" s="17" t="s">
        <v>25</v>
      </c>
      <c r="X576" s="17" t="s">
        <v>25</v>
      </c>
      <c r="Y576" s="17" t="s">
        <v>25</v>
      </c>
      <c r="Z576" s="17" t="s">
        <v>25</v>
      </c>
      <c r="AA576" s="17" t="n">
        <v>-2</v>
      </c>
      <c r="AB576" s="17" t="n">
        <v>-5.40999999999985</v>
      </c>
      <c r="AC576" s="17" t="n">
        <v>-12.1700000000001</v>
      </c>
      <c r="AD576" s="17" t="n">
        <v>-23.1299999999997</v>
      </c>
      <c r="AE576" s="17" t="s">
        <v>25</v>
      </c>
      <c r="AF576" s="17" t="s">
        <v>25</v>
      </c>
    </row>
    <row r="577" s="17" customFormat="true" ht="14.25" hidden="false" customHeight="true" outlineLevel="0" collapsed="false">
      <c r="A577" s="22" t="n">
        <v>42424</v>
      </c>
      <c r="B577" s="23" t="n">
        <v>16</v>
      </c>
      <c r="C577" s="24" t="n">
        <v>1596.53</v>
      </c>
      <c r="D577" s="24" t="n">
        <v>0</v>
      </c>
      <c r="E577" s="24" t="n">
        <v>79.74</v>
      </c>
      <c r="F577" s="24" t="n">
        <v>1612.73</v>
      </c>
      <c r="G577" s="24" t="n">
        <v>26.14</v>
      </c>
      <c r="H577" s="25" t="n">
        <f aca="false">SUM($C577,$G577,R$4,R$6)</f>
        <v>1689.19</v>
      </c>
      <c r="I577" s="25" t="n">
        <f aca="false">SUM($C577,$G577,S$4,S$6)</f>
        <v>1881.36</v>
      </c>
      <c r="J577" s="25" t="n">
        <f aca="false">SUM($C577,$G577,T$4,T$6)</f>
        <v>2090.45</v>
      </c>
      <c r="K577" s="25" t="n">
        <f aca="false">SUM($C577,$G577,U$4,U$6)</f>
        <v>2387.79</v>
      </c>
      <c r="L577" s="25" t="n">
        <v>0</v>
      </c>
      <c r="M577" s="25" t="n">
        <v>81.05</v>
      </c>
      <c r="N577" s="27"/>
      <c r="O577" s="28"/>
      <c r="P577" s="16"/>
      <c r="Q577" s="16"/>
      <c r="V577" s="17" t="s">
        <v>25</v>
      </c>
      <c r="W577" s="17" t="s">
        <v>25</v>
      </c>
      <c r="X577" s="17" t="s">
        <v>25</v>
      </c>
      <c r="Y577" s="17" t="s">
        <v>25</v>
      </c>
      <c r="Z577" s="17" t="s">
        <v>25</v>
      </c>
      <c r="AA577" s="17" t="n">
        <v>-2</v>
      </c>
      <c r="AB577" s="17" t="n">
        <v>-5.40999999999985</v>
      </c>
      <c r="AC577" s="17" t="n">
        <v>-12.1700000000001</v>
      </c>
      <c r="AD577" s="17" t="n">
        <v>-23.1300000000001</v>
      </c>
      <c r="AE577" s="17" t="s">
        <v>25</v>
      </c>
      <c r="AF577" s="17" t="s">
        <v>25</v>
      </c>
    </row>
    <row r="578" s="17" customFormat="true" ht="14.25" hidden="false" customHeight="true" outlineLevel="0" collapsed="false">
      <c r="A578" s="22" t="n">
        <v>42424</v>
      </c>
      <c r="B578" s="23" t="n">
        <v>17</v>
      </c>
      <c r="C578" s="24" t="n">
        <v>1645.76</v>
      </c>
      <c r="D578" s="24" t="n">
        <v>49.87</v>
      </c>
      <c r="E578" s="24" t="n">
        <v>0</v>
      </c>
      <c r="F578" s="24" t="n">
        <v>1661.96</v>
      </c>
      <c r="G578" s="24" t="n">
        <v>26.95</v>
      </c>
      <c r="H578" s="25" t="n">
        <f aca="false">SUM($C578,$G578,R$4,R$6)</f>
        <v>1739.23</v>
      </c>
      <c r="I578" s="25" t="n">
        <f aca="false">SUM($C578,$G578,S$4,S$6)</f>
        <v>1931.4</v>
      </c>
      <c r="J578" s="25" t="n">
        <f aca="false">SUM($C578,$G578,T$4,T$6)</f>
        <v>2140.49</v>
      </c>
      <c r="K578" s="25" t="n">
        <f aca="false">SUM($C578,$G578,U$4,U$6)</f>
        <v>2437.83</v>
      </c>
      <c r="L578" s="25" t="n">
        <v>50.69</v>
      </c>
      <c r="M578" s="25" t="n">
        <v>0</v>
      </c>
      <c r="N578" s="27"/>
      <c r="O578" s="28"/>
      <c r="P578" s="16"/>
      <c r="Q578" s="16"/>
      <c r="V578" s="17" t="s">
        <v>25</v>
      </c>
      <c r="W578" s="17" t="s">
        <v>25</v>
      </c>
      <c r="X578" s="17" t="s">
        <v>25</v>
      </c>
      <c r="Y578" s="17" t="s">
        <v>25</v>
      </c>
      <c r="Z578" s="17" t="s">
        <v>25</v>
      </c>
      <c r="AA578" s="17" t="n">
        <v>-2</v>
      </c>
      <c r="AB578" s="17" t="n">
        <v>-5.40999999999985</v>
      </c>
      <c r="AC578" s="17" t="n">
        <v>-12.1700000000001</v>
      </c>
      <c r="AD578" s="17" t="n">
        <v>-23.1300000000001</v>
      </c>
      <c r="AE578" s="17" t="s">
        <v>25</v>
      </c>
      <c r="AF578" s="17" t="s">
        <v>25</v>
      </c>
    </row>
    <row r="579" s="17" customFormat="true" ht="14.25" hidden="false" customHeight="true" outlineLevel="0" collapsed="false">
      <c r="A579" s="22" t="n">
        <v>42424</v>
      </c>
      <c r="B579" s="23" t="n">
        <v>18</v>
      </c>
      <c r="C579" s="24" t="n">
        <v>1649.6</v>
      </c>
      <c r="D579" s="24" t="n">
        <v>44.11</v>
      </c>
      <c r="E579" s="24" t="n">
        <v>0</v>
      </c>
      <c r="F579" s="24" t="n">
        <v>1665.8</v>
      </c>
      <c r="G579" s="24" t="n">
        <v>27.01</v>
      </c>
      <c r="H579" s="25" t="n">
        <f aca="false">SUM($C579,$G579,R$4,R$6)</f>
        <v>1743.13</v>
      </c>
      <c r="I579" s="25" t="n">
        <f aca="false">SUM($C579,$G579,S$4,S$6)</f>
        <v>1935.3</v>
      </c>
      <c r="J579" s="25" t="n">
        <f aca="false">SUM($C579,$G579,T$4,T$6)</f>
        <v>2144.39</v>
      </c>
      <c r="K579" s="25" t="n">
        <f aca="false">SUM($C579,$G579,U$4,U$6)</f>
        <v>2441.73</v>
      </c>
      <c r="L579" s="25" t="n">
        <v>44.83</v>
      </c>
      <c r="M579" s="25" t="n">
        <v>0</v>
      </c>
      <c r="N579" s="27"/>
      <c r="O579" s="28"/>
      <c r="P579" s="16"/>
      <c r="Q579" s="16"/>
      <c r="V579" s="17" t="s">
        <v>25</v>
      </c>
      <c r="W579" s="17" t="s">
        <v>25</v>
      </c>
      <c r="X579" s="17" t="s">
        <v>25</v>
      </c>
      <c r="Y579" s="17" t="s">
        <v>25</v>
      </c>
      <c r="Z579" s="17" t="s">
        <v>25</v>
      </c>
      <c r="AA579" s="17" t="n">
        <v>-2</v>
      </c>
      <c r="AB579" s="17" t="n">
        <v>-5.40999999999985</v>
      </c>
      <c r="AC579" s="17" t="n">
        <v>-12.1700000000001</v>
      </c>
      <c r="AD579" s="17" t="n">
        <v>-23.1299999999997</v>
      </c>
      <c r="AE579" s="17" t="s">
        <v>25</v>
      </c>
      <c r="AF579" s="17" t="s">
        <v>25</v>
      </c>
    </row>
    <row r="580" s="17" customFormat="true" ht="14.25" hidden="false" customHeight="true" outlineLevel="0" collapsed="false">
      <c r="A580" s="22" t="n">
        <v>42424</v>
      </c>
      <c r="B580" s="23" t="n">
        <v>19</v>
      </c>
      <c r="C580" s="24" t="n">
        <v>1895.59</v>
      </c>
      <c r="D580" s="24" t="n">
        <v>0</v>
      </c>
      <c r="E580" s="24" t="n">
        <v>382.62</v>
      </c>
      <c r="F580" s="24" t="n">
        <v>1911.79</v>
      </c>
      <c r="G580" s="24" t="n">
        <v>31.04</v>
      </c>
      <c r="H580" s="25" t="n">
        <f aca="false">SUM($C580,$G580,R$4,R$6)</f>
        <v>1993.15</v>
      </c>
      <c r="I580" s="25" t="n">
        <f aca="false">SUM($C580,$G580,S$4,S$6)</f>
        <v>2185.32</v>
      </c>
      <c r="J580" s="25" t="n">
        <f aca="false">SUM($C580,$G580,T$4,T$6)</f>
        <v>2394.41</v>
      </c>
      <c r="K580" s="25" t="n">
        <f aca="false">SUM($C580,$G580,U$4,U$6)</f>
        <v>2691.75</v>
      </c>
      <c r="L580" s="25" t="n">
        <v>0</v>
      </c>
      <c r="M580" s="25" t="n">
        <v>388.89</v>
      </c>
      <c r="N580" s="27"/>
      <c r="O580" s="28"/>
      <c r="P580" s="16"/>
      <c r="Q580" s="16"/>
      <c r="V580" s="17" t="s">
        <v>25</v>
      </c>
      <c r="W580" s="17" t="s">
        <v>25</v>
      </c>
      <c r="X580" s="17" t="s">
        <v>25</v>
      </c>
      <c r="Y580" s="17" t="s">
        <v>25</v>
      </c>
      <c r="Z580" s="17" t="s">
        <v>25</v>
      </c>
      <c r="AA580" s="17" t="n">
        <v>-2</v>
      </c>
      <c r="AB580" s="17" t="n">
        <v>-5.41000000000031</v>
      </c>
      <c r="AC580" s="17" t="n">
        <v>-12.1700000000001</v>
      </c>
      <c r="AD580" s="17" t="n">
        <v>-23.1300000000001</v>
      </c>
      <c r="AE580" s="17" t="s">
        <v>25</v>
      </c>
      <c r="AF580" s="17" t="s">
        <v>25</v>
      </c>
    </row>
    <row r="581" s="17" customFormat="true" ht="14.25" hidden="false" customHeight="true" outlineLevel="0" collapsed="false">
      <c r="A581" s="22" t="n">
        <v>42424</v>
      </c>
      <c r="B581" s="23" t="n">
        <v>20</v>
      </c>
      <c r="C581" s="24" t="n">
        <v>1917.78</v>
      </c>
      <c r="D581" s="24" t="n">
        <v>0</v>
      </c>
      <c r="E581" s="24" t="n">
        <v>239.19</v>
      </c>
      <c r="F581" s="24" t="n">
        <v>1933.98</v>
      </c>
      <c r="G581" s="24" t="n">
        <v>31.4</v>
      </c>
      <c r="H581" s="25" t="n">
        <f aca="false">SUM($C581,$G581,R$4,R$6)</f>
        <v>2015.7</v>
      </c>
      <c r="I581" s="25" t="n">
        <f aca="false">SUM($C581,$G581,S$4,S$6)</f>
        <v>2207.87</v>
      </c>
      <c r="J581" s="25" t="n">
        <f aca="false">SUM($C581,$G581,T$4,T$6)</f>
        <v>2416.96</v>
      </c>
      <c r="K581" s="25" t="n">
        <f aca="false">SUM($C581,$G581,U$4,U$6)</f>
        <v>2714.3</v>
      </c>
      <c r="L581" s="25" t="n">
        <v>0</v>
      </c>
      <c r="M581" s="25" t="n">
        <v>243.11</v>
      </c>
      <c r="N581" s="27"/>
      <c r="O581" s="28"/>
      <c r="P581" s="16"/>
      <c r="Q581" s="16"/>
      <c r="V581" s="17" t="s">
        <v>25</v>
      </c>
      <c r="W581" s="17" t="s">
        <v>25</v>
      </c>
      <c r="X581" s="17" t="s">
        <v>25</v>
      </c>
      <c r="Y581" s="17" t="s">
        <v>25</v>
      </c>
      <c r="Z581" s="17" t="s">
        <v>25</v>
      </c>
      <c r="AA581" s="17" t="n">
        <v>-2</v>
      </c>
      <c r="AB581" s="17" t="n">
        <v>-5.41000000000031</v>
      </c>
      <c r="AC581" s="17" t="n">
        <v>-12.1700000000001</v>
      </c>
      <c r="AD581" s="17" t="n">
        <v>-23.1300000000001</v>
      </c>
      <c r="AE581" s="17" t="s">
        <v>25</v>
      </c>
      <c r="AF581" s="17" t="s">
        <v>25</v>
      </c>
    </row>
    <row r="582" s="17" customFormat="true" ht="14.25" hidden="false" customHeight="true" outlineLevel="0" collapsed="false">
      <c r="A582" s="22" t="n">
        <v>42424</v>
      </c>
      <c r="B582" s="23" t="n">
        <v>21</v>
      </c>
      <c r="C582" s="24" t="n">
        <v>1939.83</v>
      </c>
      <c r="D582" s="24" t="n">
        <v>0</v>
      </c>
      <c r="E582" s="24" t="n">
        <v>396.6</v>
      </c>
      <c r="F582" s="24" t="n">
        <v>1956.03</v>
      </c>
      <c r="G582" s="24" t="n">
        <v>31.76</v>
      </c>
      <c r="H582" s="25" t="n">
        <f aca="false">SUM($C582,$G582,R$4,R$6)</f>
        <v>2038.11</v>
      </c>
      <c r="I582" s="25" t="n">
        <f aca="false">SUM($C582,$G582,S$4,S$6)</f>
        <v>2230.28</v>
      </c>
      <c r="J582" s="25" t="n">
        <f aca="false">SUM($C582,$G582,T$4,T$6)</f>
        <v>2439.37</v>
      </c>
      <c r="K582" s="25" t="n">
        <f aca="false">SUM($C582,$G582,U$4,U$6)</f>
        <v>2736.71</v>
      </c>
      <c r="L582" s="25" t="n">
        <v>0</v>
      </c>
      <c r="M582" s="25" t="n">
        <v>403.09</v>
      </c>
      <c r="N582" s="27"/>
      <c r="O582" s="28"/>
      <c r="P582" s="16"/>
      <c r="Q582" s="16"/>
      <c r="V582" s="17" t="s">
        <v>25</v>
      </c>
      <c r="W582" s="17" t="s">
        <v>25</v>
      </c>
      <c r="X582" s="17" t="s">
        <v>25</v>
      </c>
      <c r="Y582" s="17" t="s">
        <v>25</v>
      </c>
      <c r="Z582" s="17" t="s">
        <v>25</v>
      </c>
      <c r="AA582" s="17" t="n">
        <v>-2</v>
      </c>
      <c r="AB582" s="17" t="n">
        <v>-5.41000000000031</v>
      </c>
      <c r="AC582" s="17" t="n">
        <v>-12.1700000000001</v>
      </c>
      <c r="AD582" s="17" t="n">
        <v>-23.1300000000001</v>
      </c>
      <c r="AE582" s="17" t="s">
        <v>25</v>
      </c>
      <c r="AF582" s="17" t="s">
        <v>25</v>
      </c>
    </row>
    <row r="583" s="17" customFormat="true" ht="14.25" hidden="false" customHeight="true" outlineLevel="0" collapsed="false">
      <c r="A583" s="22" t="n">
        <v>42424</v>
      </c>
      <c r="B583" s="23" t="n">
        <v>22</v>
      </c>
      <c r="C583" s="24" t="n">
        <v>1615.23</v>
      </c>
      <c r="D583" s="24" t="n">
        <v>0</v>
      </c>
      <c r="E583" s="24" t="n">
        <v>87.25</v>
      </c>
      <c r="F583" s="24" t="n">
        <v>1631.43</v>
      </c>
      <c r="G583" s="24" t="n">
        <v>26.45</v>
      </c>
      <c r="H583" s="25" t="n">
        <f aca="false">SUM($C583,$G583,R$4,R$6)</f>
        <v>1708.2</v>
      </c>
      <c r="I583" s="25" t="n">
        <f aca="false">SUM($C583,$G583,S$4,S$6)</f>
        <v>1900.37</v>
      </c>
      <c r="J583" s="25" t="n">
        <f aca="false">SUM($C583,$G583,T$4,T$6)</f>
        <v>2109.46</v>
      </c>
      <c r="K583" s="25" t="n">
        <f aca="false">SUM($C583,$G583,U$4,U$6)</f>
        <v>2406.8</v>
      </c>
      <c r="L583" s="25" t="n">
        <v>0</v>
      </c>
      <c r="M583" s="25" t="n">
        <v>88.68</v>
      </c>
      <c r="N583" s="27"/>
      <c r="O583" s="28"/>
      <c r="P583" s="16"/>
      <c r="Q583" s="16"/>
      <c r="V583" s="17" t="s">
        <v>25</v>
      </c>
      <c r="W583" s="17" t="s">
        <v>25</v>
      </c>
      <c r="X583" s="17" t="s">
        <v>25</v>
      </c>
      <c r="Y583" s="17" t="s">
        <v>25</v>
      </c>
      <c r="Z583" s="17" t="s">
        <v>25</v>
      </c>
      <c r="AA583" s="17" t="n">
        <v>-2</v>
      </c>
      <c r="AB583" s="17" t="n">
        <v>-5.40999999999985</v>
      </c>
      <c r="AC583" s="17" t="n">
        <v>-12.1700000000001</v>
      </c>
      <c r="AD583" s="17" t="n">
        <v>-23.1300000000001</v>
      </c>
      <c r="AE583" s="17" t="s">
        <v>25</v>
      </c>
      <c r="AF583" s="17" t="s">
        <v>25</v>
      </c>
    </row>
    <row r="584" s="17" customFormat="true" ht="14.25" hidden="false" customHeight="true" outlineLevel="0" collapsed="false">
      <c r="A584" s="22" t="n">
        <v>42424</v>
      </c>
      <c r="B584" s="23" t="n">
        <v>23</v>
      </c>
      <c r="C584" s="24" t="n">
        <v>1583.17</v>
      </c>
      <c r="D584" s="24" t="n">
        <v>0</v>
      </c>
      <c r="E584" s="24" t="n">
        <v>489.41</v>
      </c>
      <c r="F584" s="24" t="n">
        <v>1599.37</v>
      </c>
      <c r="G584" s="24" t="n">
        <v>25.92</v>
      </c>
      <c r="H584" s="25" t="n">
        <f aca="false">SUM($C584,$G584,R$4,R$6)</f>
        <v>1675.61</v>
      </c>
      <c r="I584" s="25" t="n">
        <f aca="false">SUM($C584,$G584,S$4,S$6)</f>
        <v>1867.78</v>
      </c>
      <c r="J584" s="25" t="n">
        <f aca="false">SUM($C584,$G584,T$4,T$6)</f>
        <v>2076.87</v>
      </c>
      <c r="K584" s="25" t="n">
        <f aca="false">SUM($C584,$G584,U$4,U$6)</f>
        <v>2374.21</v>
      </c>
      <c r="L584" s="25" t="n">
        <v>0</v>
      </c>
      <c r="M584" s="25" t="n">
        <v>497.42</v>
      </c>
      <c r="N584" s="27"/>
      <c r="O584" s="28"/>
      <c r="P584" s="16"/>
      <c r="Q584" s="16"/>
      <c r="V584" s="17" t="s">
        <v>25</v>
      </c>
      <c r="W584" s="17" t="s">
        <v>25</v>
      </c>
      <c r="X584" s="17" t="s">
        <v>25</v>
      </c>
      <c r="Y584" s="17" t="s">
        <v>25</v>
      </c>
      <c r="Z584" s="17" t="s">
        <v>25</v>
      </c>
      <c r="AA584" s="17" t="n">
        <v>-2</v>
      </c>
      <c r="AB584" s="17" t="n">
        <v>-5.40999999999985</v>
      </c>
      <c r="AC584" s="17" t="n">
        <v>-12.1700000000001</v>
      </c>
      <c r="AD584" s="17" t="n">
        <v>-23.1300000000001</v>
      </c>
      <c r="AE584" s="17" t="s">
        <v>25</v>
      </c>
      <c r="AF584" s="17" t="s">
        <v>25</v>
      </c>
    </row>
    <row r="585" s="17" customFormat="true" ht="14.25" hidden="false" customHeight="true" outlineLevel="0" collapsed="false">
      <c r="A585" s="22" t="n">
        <v>42425</v>
      </c>
      <c r="B585" s="23" t="n">
        <v>0</v>
      </c>
      <c r="C585" s="24" t="n">
        <v>1560.43</v>
      </c>
      <c r="D585" s="24" t="n">
        <v>0</v>
      </c>
      <c r="E585" s="24" t="n">
        <v>576.03</v>
      </c>
      <c r="F585" s="24" t="n">
        <v>1576.63</v>
      </c>
      <c r="G585" s="24" t="n">
        <v>25.55</v>
      </c>
      <c r="H585" s="25" t="n">
        <f aca="false">SUM($C585,$G585,R$4,R$6)</f>
        <v>1652.5</v>
      </c>
      <c r="I585" s="25" t="n">
        <f aca="false">SUM($C585,$G585,S$4,S$6)</f>
        <v>1844.67</v>
      </c>
      <c r="J585" s="25" t="n">
        <f aca="false">SUM($C585,$G585,T$4,T$6)</f>
        <v>2053.76</v>
      </c>
      <c r="K585" s="25" t="n">
        <f aca="false">SUM($C585,$G585,U$4,U$6)</f>
        <v>2351.1</v>
      </c>
      <c r="L585" s="25" t="n">
        <v>0</v>
      </c>
      <c r="M585" s="25" t="n">
        <v>585.46</v>
      </c>
      <c r="N585" s="27"/>
      <c r="O585" s="28"/>
      <c r="P585" s="16"/>
      <c r="Q585" s="16"/>
      <c r="V585" s="17" t="s">
        <v>25</v>
      </c>
      <c r="W585" s="17" t="s">
        <v>25</v>
      </c>
      <c r="X585" s="17" t="s">
        <v>25</v>
      </c>
      <c r="Y585" s="17" t="s">
        <v>25</v>
      </c>
      <c r="Z585" s="17" t="s">
        <v>25</v>
      </c>
      <c r="AA585" s="17" t="n">
        <v>-2</v>
      </c>
      <c r="AB585" s="17" t="n">
        <v>-5.40999999999985</v>
      </c>
      <c r="AC585" s="17" t="n">
        <v>-12.1699999999996</v>
      </c>
      <c r="AD585" s="17" t="n">
        <v>-23.1300000000001</v>
      </c>
      <c r="AE585" s="17" t="s">
        <v>25</v>
      </c>
      <c r="AF585" s="17" t="s">
        <v>25</v>
      </c>
    </row>
    <row r="586" s="17" customFormat="true" ht="14.25" hidden="false" customHeight="true" outlineLevel="0" collapsed="false">
      <c r="A586" s="22" t="n">
        <v>42425</v>
      </c>
      <c r="B586" s="23" t="n">
        <v>1</v>
      </c>
      <c r="C586" s="24" t="n">
        <v>950.51</v>
      </c>
      <c r="D586" s="24" t="n">
        <v>0</v>
      </c>
      <c r="E586" s="24" t="n">
        <v>30.73</v>
      </c>
      <c r="F586" s="24" t="n">
        <v>966.71</v>
      </c>
      <c r="G586" s="24" t="n">
        <v>15.56</v>
      </c>
      <c r="H586" s="25" t="n">
        <f aca="false">SUM($C586,$G586,R$4,R$6)</f>
        <v>1032.59</v>
      </c>
      <c r="I586" s="25" t="n">
        <f aca="false">SUM($C586,$G586,S$4,S$6)</f>
        <v>1224.76</v>
      </c>
      <c r="J586" s="25" t="n">
        <f aca="false">SUM($C586,$G586,T$4,T$6)</f>
        <v>1433.85</v>
      </c>
      <c r="K586" s="25" t="n">
        <f aca="false">SUM($C586,$G586,U$4,U$6)</f>
        <v>1731.19</v>
      </c>
      <c r="L586" s="25" t="n">
        <v>0</v>
      </c>
      <c r="M586" s="25" t="n">
        <v>31.23</v>
      </c>
      <c r="N586" s="27"/>
      <c r="O586" s="28"/>
      <c r="P586" s="16"/>
      <c r="Q586" s="16"/>
      <c r="V586" s="17" t="s">
        <v>25</v>
      </c>
      <c r="W586" s="17" t="s">
        <v>25</v>
      </c>
      <c r="X586" s="17" t="s">
        <v>25</v>
      </c>
      <c r="Y586" s="17" t="s">
        <v>25</v>
      </c>
      <c r="Z586" s="17" t="s">
        <v>25</v>
      </c>
      <c r="AA586" s="17" t="n">
        <v>-2</v>
      </c>
      <c r="AB586" s="17" t="n">
        <v>-5.40999999999985</v>
      </c>
      <c r="AC586" s="17" t="n">
        <v>-12.1700000000001</v>
      </c>
      <c r="AD586" s="17" t="n">
        <v>-23.1299999999999</v>
      </c>
      <c r="AE586" s="17" t="s">
        <v>25</v>
      </c>
      <c r="AF586" s="17" t="s">
        <v>25</v>
      </c>
    </row>
    <row r="587" s="17" customFormat="true" ht="14.25" hidden="false" customHeight="true" outlineLevel="0" collapsed="false">
      <c r="A587" s="22" t="n">
        <v>42425</v>
      </c>
      <c r="B587" s="23" t="n">
        <v>2</v>
      </c>
      <c r="C587" s="24" t="n">
        <v>929.52</v>
      </c>
      <c r="D587" s="24" t="n">
        <v>0</v>
      </c>
      <c r="E587" s="24" t="n">
        <v>161.49</v>
      </c>
      <c r="F587" s="24" t="n">
        <v>945.72</v>
      </c>
      <c r="G587" s="24" t="n">
        <v>15.22</v>
      </c>
      <c r="H587" s="25" t="n">
        <f aca="false">SUM($C587,$G587,R$4,R$6)</f>
        <v>1011.26</v>
      </c>
      <c r="I587" s="25" t="n">
        <f aca="false">SUM($C587,$G587,S$4,S$6)</f>
        <v>1203.43</v>
      </c>
      <c r="J587" s="25" t="n">
        <f aca="false">SUM($C587,$G587,T$4,T$6)</f>
        <v>1412.52</v>
      </c>
      <c r="K587" s="25" t="n">
        <f aca="false">SUM($C587,$G587,U$4,U$6)</f>
        <v>1709.86</v>
      </c>
      <c r="L587" s="25" t="n">
        <v>0</v>
      </c>
      <c r="M587" s="25" t="n">
        <v>164.13</v>
      </c>
      <c r="N587" s="27"/>
      <c r="O587" s="28"/>
      <c r="P587" s="16"/>
      <c r="Q587" s="16"/>
      <c r="V587" s="17" t="s">
        <v>25</v>
      </c>
      <c r="W587" s="17" t="s">
        <v>25</v>
      </c>
      <c r="X587" s="17" t="s">
        <v>25</v>
      </c>
      <c r="Y587" s="17" t="s">
        <v>25</v>
      </c>
      <c r="Z587" s="17" t="s">
        <v>25</v>
      </c>
      <c r="AA587" s="17" t="n">
        <v>-2</v>
      </c>
      <c r="AB587" s="17" t="n">
        <v>-5.40999999999985</v>
      </c>
      <c r="AC587" s="17" t="n">
        <v>-12.1700000000001</v>
      </c>
      <c r="AD587" s="17" t="n">
        <v>-23.1299999999999</v>
      </c>
      <c r="AE587" s="17" t="s">
        <v>25</v>
      </c>
      <c r="AF587" s="17" t="s">
        <v>25</v>
      </c>
    </row>
    <row r="588" s="17" customFormat="true" ht="14.25" hidden="false" customHeight="true" outlineLevel="0" collapsed="false">
      <c r="A588" s="22" t="n">
        <v>42425</v>
      </c>
      <c r="B588" s="23" t="n">
        <v>3</v>
      </c>
      <c r="C588" s="24" t="n">
        <v>914.59</v>
      </c>
      <c r="D588" s="24" t="n">
        <v>0</v>
      </c>
      <c r="E588" s="24" t="n">
        <v>113.44</v>
      </c>
      <c r="F588" s="24" t="n">
        <v>930.79</v>
      </c>
      <c r="G588" s="24" t="n">
        <v>14.98</v>
      </c>
      <c r="H588" s="25" t="n">
        <f aca="false">SUM($C588,$G588,R$4,R$6)</f>
        <v>996.09</v>
      </c>
      <c r="I588" s="25" t="n">
        <f aca="false">SUM($C588,$G588,S$4,S$6)</f>
        <v>1188.26</v>
      </c>
      <c r="J588" s="25" t="n">
        <f aca="false">SUM($C588,$G588,T$4,T$6)</f>
        <v>1397.35</v>
      </c>
      <c r="K588" s="25" t="n">
        <f aca="false">SUM($C588,$G588,U$4,U$6)</f>
        <v>1694.69</v>
      </c>
      <c r="L588" s="25" t="n">
        <v>0</v>
      </c>
      <c r="M588" s="25" t="n">
        <v>115.3</v>
      </c>
      <c r="N588" s="27"/>
      <c r="O588" s="28"/>
      <c r="P588" s="16"/>
      <c r="Q588" s="16"/>
      <c r="V588" s="17" t="s">
        <v>25</v>
      </c>
      <c r="W588" s="17" t="s">
        <v>25</v>
      </c>
      <c r="X588" s="17" t="s">
        <v>25</v>
      </c>
      <c r="Y588" s="17" t="s">
        <v>25</v>
      </c>
      <c r="Z588" s="17" t="s">
        <v>25</v>
      </c>
      <c r="AA588" s="17" t="n">
        <v>-2</v>
      </c>
      <c r="AB588" s="17" t="n">
        <v>-5.41000000000008</v>
      </c>
      <c r="AC588" s="17" t="n">
        <v>-12.1700000000001</v>
      </c>
      <c r="AD588" s="17" t="n">
        <v>-23.1300000000001</v>
      </c>
      <c r="AE588" s="17" t="s">
        <v>25</v>
      </c>
      <c r="AF588" s="17" t="s">
        <v>25</v>
      </c>
    </row>
    <row r="589" s="17" customFormat="true" ht="14.25" hidden="false" customHeight="true" outlineLevel="0" collapsed="false">
      <c r="A589" s="22" t="n">
        <v>42425</v>
      </c>
      <c r="B589" s="23" t="n">
        <v>4</v>
      </c>
      <c r="C589" s="24" t="n">
        <v>922.98</v>
      </c>
      <c r="D589" s="24" t="n">
        <v>16.24</v>
      </c>
      <c r="E589" s="24" t="n">
        <v>0</v>
      </c>
      <c r="F589" s="24" t="n">
        <v>939.18</v>
      </c>
      <c r="G589" s="24" t="n">
        <v>15.11</v>
      </c>
      <c r="H589" s="25" t="n">
        <f aca="false">SUM($C589,$G589,R$4,R$6)</f>
        <v>1004.61</v>
      </c>
      <c r="I589" s="25" t="n">
        <f aca="false">SUM($C589,$G589,S$4,S$6)</f>
        <v>1196.78</v>
      </c>
      <c r="J589" s="25" t="n">
        <f aca="false">SUM($C589,$G589,T$4,T$6)</f>
        <v>1405.87</v>
      </c>
      <c r="K589" s="25" t="n">
        <f aca="false">SUM($C589,$G589,U$4,U$6)</f>
        <v>1703.21</v>
      </c>
      <c r="L589" s="25" t="n">
        <v>16.51</v>
      </c>
      <c r="M589" s="25" t="n">
        <v>0</v>
      </c>
      <c r="N589" s="27"/>
      <c r="O589" s="28"/>
      <c r="P589" s="16"/>
      <c r="Q589" s="16"/>
      <c r="V589" s="17" t="s">
        <v>25</v>
      </c>
      <c r="W589" s="17" t="s">
        <v>25</v>
      </c>
      <c r="X589" s="17" t="s">
        <v>25</v>
      </c>
      <c r="Y589" s="17" t="s">
        <v>25</v>
      </c>
      <c r="Z589" s="17" t="s">
        <v>25</v>
      </c>
      <c r="AA589" s="17" t="n">
        <v>-2</v>
      </c>
      <c r="AB589" s="17" t="n">
        <v>-5.41000000000008</v>
      </c>
      <c r="AC589" s="17" t="n">
        <v>-12.1700000000001</v>
      </c>
      <c r="AD589" s="17" t="n">
        <v>-23.1300000000001</v>
      </c>
      <c r="AE589" s="17" t="s">
        <v>25</v>
      </c>
      <c r="AF589" s="17" t="s">
        <v>25</v>
      </c>
    </row>
    <row r="590" s="17" customFormat="true" ht="14.25" hidden="false" customHeight="true" outlineLevel="0" collapsed="false">
      <c r="A590" s="22" t="n">
        <v>42425</v>
      </c>
      <c r="B590" s="23" t="n">
        <v>5</v>
      </c>
      <c r="C590" s="24" t="n">
        <v>948.1</v>
      </c>
      <c r="D590" s="24" t="n">
        <v>108.55</v>
      </c>
      <c r="E590" s="24" t="n">
        <v>0</v>
      </c>
      <c r="F590" s="24" t="n">
        <v>964.3</v>
      </c>
      <c r="G590" s="24" t="n">
        <v>15.52</v>
      </c>
      <c r="H590" s="25" t="n">
        <f aca="false">SUM($C590,$G590,R$4,R$6)</f>
        <v>1030.14</v>
      </c>
      <c r="I590" s="25" t="n">
        <f aca="false">SUM($C590,$G590,S$4,S$6)</f>
        <v>1222.31</v>
      </c>
      <c r="J590" s="25" t="n">
        <f aca="false">SUM($C590,$G590,T$4,T$6)</f>
        <v>1431.4</v>
      </c>
      <c r="K590" s="25" t="n">
        <f aca="false">SUM($C590,$G590,U$4,U$6)</f>
        <v>1728.74</v>
      </c>
      <c r="L590" s="25" t="n">
        <v>110.33</v>
      </c>
      <c r="M590" s="25" t="n">
        <v>0</v>
      </c>
      <c r="N590" s="27"/>
      <c r="O590" s="28"/>
      <c r="P590" s="16"/>
      <c r="Q590" s="16"/>
      <c r="V590" s="17" t="s">
        <v>25</v>
      </c>
      <c r="W590" s="17" t="s">
        <v>25</v>
      </c>
      <c r="X590" s="17" t="s">
        <v>25</v>
      </c>
      <c r="Y590" s="17" t="s">
        <v>25</v>
      </c>
      <c r="Z590" s="17" t="s">
        <v>25</v>
      </c>
      <c r="AA590" s="17" t="n">
        <v>-2</v>
      </c>
      <c r="AB590" s="17" t="n">
        <v>-5.41000000000008</v>
      </c>
      <c r="AC590" s="17" t="n">
        <v>-12.1699999999998</v>
      </c>
      <c r="AD590" s="17" t="n">
        <v>-23.1299999999999</v>
      </c>
      <c r="AE590" s="17" t="s">
        <v>25</v>
      </c>
      <c r="AF590" s="17" t="s">
        <v>25</v>
      </c>
    </row>
    <row r="591" s="17" customFormat="true" ht="14.25" hidden="false" customHeight="true" outlineLevel="0" collapsed="false">
      <c r="A591" s="22" t="n">
        <v>42425</v>
      </c>
      <c r="B591" s="23" t="n">
        <v>6</v>
      </c>
      <c r="C591" s="24" t="n">
        <v>1057.56</v>
      </c>
      <c r="D591" s="24" t="n">
        <v>217.42</v>
      </c>
      <c r="E591" s="24" t="n">
        <v>0</v>
      </c>
      <c r="F591" s="24" t="n">
        <v>1073.76</v>
      </c>
      <c r="G591" s="24" t="n">
        <v>17.32</v>
      </c>
      <c r="H591" s="25" t="n">
        <f aca="false">SUM($C591,$G591,R$4,R$6)</f>
        <v>1141.4</v>
      </c>
      <c r="I591" s="25" t="n">
        <f aca="false">SUM($C591,$G591,S$4,S$6)</f>
        <v>1333.57</v>
      </c>
      <c r="J591" s="25" t="n">
        <f aca="false">SUM($C591,$G591,T$4,T$6)</f>
        <v>1542.66</v>
      </c>
      <c r="K591" s="25" t="n">
        <f aca="false">SUM($C591,$G591,U$4,U$6)</f>
        <v>1840</v>
      </c>
      <c r="L591" s="25" t="n">
        <v>220.98</v>
      </c>
      <c r="M591" s="25" t="n">
        <v>0</v>
      </c>
      <c r="N591" s="27"/>
      <c r="O591" s="28"/>
      <c r="P591" s="16"/>
      <c r="Q591" s="16"/>
      <c r="V591" s="17" t="s">
        <v>25</v>
      </c>
      <c r="W591" s="17" t="s">
        <v>25</v>
      </c>
      <c r="X591" s="17" t="s">
        <v>25</v>
      </c>
      <c r="Y591" s="17" t="s">
        <v>25</v>
      </c>
      <c r="Z591" s="17" t="s">
        <v>25</v>
      </c>
      <c r="AA591" s="17" t="n">
        <v>-2</v>
      </c>
      <c r="AB591" s="17" t="n">
        <v>-5.40999999999985</v>
      </c>
      <c r="AC591" s="17" t="n">
        <v>-12.1700000000001</v>
      </c>
      <c r="AD591" s="17" t="n">
        <v>-23.1299999999999</v>
      </c>
      <c r="AE591" s="17" t="s">
        <v>25</v>
      </c>
      <c r="AF591" s="17" t="s">
        <v>25</v>
      </c>
    </row>
    <row r="592" s="17" customFormat="true" ht="14.25" hidden="false" customHeight="true" outlineLevel="0" collapsed="false">
      <c r="A592" s="22" t="n">
        <v>42425</v>
      </c>
      <c r="B592" s="23" t="n">
        <v>7</v>
      </c>
      <c r="C592" s="24" t="n">
        <v>1372.01</v>
      </c>
      <c r="D592" s="24" t="n">
        <v>117.81</v>
      </c>
      <c r="E592" s="24" t="n">
        <v>0</v>
      </c>
      <c r="F592" s="24" t="n">
        <v>1388.21</v>
      </c>
      <c r="G592" s="24" t="n">
        <v>22.47</v>
      </c>
      <c r="H592" s="25" t="n">
        <f aca="false">SUM($C592,$G592,R$4,R$6)</f>
        <v>1461</v>
      </c>
      <c r="I592" s="25" t="n">
        <f aca="false">SUM($C592,$G592,S$4,S$6)</f>
        <v>1653.17</v>
      </c>
      <c r="J592" s="25" t="n">
        <f aca="false">SUM($C592,$G592,T$4,T$6)</f>
        <v>1862.26</v>
      </c>
      <c r="K592" s="25" t="n">
        <f aca="false">SUM($C592,$G592,U$4,U$6)</f>
        <v>2159.6</v>
      </c>
      <c r="L592" s="25" t="n">
        <v>119.74</v>
      </c>
      <c r="M592" s="25" t="n">
        <v>0</v>
      </c>
      <c r="N592" s="27"/>
      <c r="O592" s="28"/>
      <c r="P592" s="16"/>
      <c r="Q592" s="16"/>
      <c r="V592" s="17" t="s">
        <v>25</v>
      </c>
      <c r="W592" s="17" t="s">
        <v>25</v>
      </c>
      <c r="X592" s="17" t="s">
        <v>25</v>
      </c>
      <c r="Y592" s="17" t="s">
        <v>25</v>
      </c>
      <c r="Z592" s="17" t="s">
        <v>25</v>
      </c>
      <c r="AA592" s="17" t="n">
        <v>-2</v>
      </c>
      <c r="AB592" s="17" t="n">
        <v>-5.40999999999985</v>
      </c>
      <c r="AC592" s="17" t="n">
        <v>-12.1700000000001</v>
      </c>
      <c r="AD592" s="17" t="n">
        <v>-23.1300000000001</v>
      </c>
      <c r="AE592" s="17" t="s">
        <v>25</v>
      </c>
      <c r="AF592" s="17" t="s">
        <v>25</v>
      </c>
    </row>
    <row r="593" s="17" customFormat="true" ht="14.25" hidden="false" customHeight="true" outlineLevel="0" collapsed="false">
      <c r="A593" s="22" t="n">
        <v>42425</v>
      </c>
      <c r="B593" s="23" t="n">
        <v>8</v>
      </c>
      <c r="C593" s="24" t="n">
        <v>1488.07</v>
      </c>
      <c r="D593" s="24" t="n">
        <v>0</v>
      </c>
      <c r="E593" s="24" t="n">
        <v>3.22</v>
      </c>
      <c r="F593" s="24" t="n">
        <v>1504.27</v>
      </c>
      <c r="G593" s="24" t="n">
        <v>24.37</v>
      </c>
      <c r="H593" s="25" t="n">
        <f aca="false">SUM($C593,$G593,R$4,R$6)</f>
        <v>1578.96</v>
      </c>
      <c r="I593" s="25" t="n">
        <f aca="false">SUM($C593,$G593,S$4,S$6)</f>
        <v>1771.13</v>
      </c>
      <c r="J593" s="25" t="n">
        <f aca="false">SUM($C593,$G593,T$4,T$6)</f>
        <v>1980.22</v>
      </c>
      <c r="K593" s="25" t="n">
        <f aca="false">SUM($C593,$G593,U$4,U$6)</f>
        <v>2277.56</v>
      </c>
      <c r="L593" s="25" t="n">
        <v>0</v>
      </c>
      <c r="M593" s="25" t="n">
        <v>3.27</v>
      </c>
      <c r="N593" s="27"/>
      <c r="O593" s="28"/>
      <c r="P593" s="16"/>
      <c r="Q593" s="16"/>
      <c r="V593" s="17" t="s">
        <v>25</v>
      </c>
      <c r="W593" s="17" t="s">
        <v>25</v>
      </c>
      <c r="X593" s="17" t="s">
        <v>25</v>
      </c>
      <c r="Y593" s="17" t="s">
        <v>25</v>
      </c>
      <c r="Z593" s="17" t="s">
        <v>25</v>
      </c>
      <c r="AA593" s="17" t="n">
        <v>-2</v>
      </c>
      <c r="AB593" s="17" t="n">
        <v>-5.40999999999985</v>
      </c>
      <c r="AC593" s="17" t="n">
        <v>-12.1700000000001</v>
      </c>
      <c r="AD593" s="17" t="n">
        <v>-23.1299999999997</v>
      </c>
      <c r="AE593" s="17" t="s">
        <v>25</v>
      </c>
      <c r="AF593" s="17" t="s">
        <v>25</v>
      </c>
    </row>
    <row r="594" s="17" customFormat="true" ht="14.25" hidden="false" customHeight="true" outlineLevel="0" collapsed="false">
      <c r="A594" s="22" t="n">
        <v>42425</v>
      </c>
      <c r="B594" s="23" t="n">
        <v>9</v>
      </c>
      <c r="C594" s="24" t="n">
        <v>1906.52</v>
      </c>
      <c r="D594" s="24" t="n">
        <v>0</v>
      </c>
      <c r="E594" s="24" t="n">
        <v>422.17</v>
      </c>
      <c r="F594" s="24" t="n">
        <v>1922.72</v>
      </c>
      <c r="G594" s="24" t="n">
        <v>31.22</v>
      </c>
      <c r="H594" s="25" t="n">
        <f aca="false">SUM($C594,$G594,R$4,R$6)</f>
        <v>2004.26</v>
      </c>
      <c r="I594" s="25" t="n">
        <f aca="false">SUM($C594,$G594,S$4,S$6)</f>
        <v>2196.43</v>
      </c>
      <c r="J594" s="25" t="n">
        <f aca="false">SUM($C594,$G594,T$4,T$6)</f>
        <v>2405.52</v>
      </c>
      <c r="K594" s="25" t="n">
        <f aca="false">SUM($C594,$G594,U$4,U$6)</f>
        <v>2702.86</v>
      </c>
      <c r="L594" s="25" t="n">
        <v>0</v>
      </c>
      <c r="M594" s="25" t="n">
        <v>429.08</v>
      </c>
      <c r="N594" s="27"/>
      <c r="O594" s="28"/>
      <c r="P594" s="16"/>
      <c r="Q594" s="16"/>
      <c r="V594" s="17" t="s">
        <v>25</v>
      </c>
      <c r="W594" s="17" t="s">
        <v>25</v>
      </c>
      <c r="X594" s="17" t="s">
        <v>25</v>
      </c>
      <c r="Y594" s="17" t="s">
        <v>25</v>
      </c>
      <c r="Z594" s="17" t="s">
        <v>25</v>
      </c>
      <c r="AA594" s="17" t="n">
        <v>-2</v>
      </c>
      <c r="AB594" s="17" t="n">
        <v>-5.41000000000031</v>
      </c>
      <c r="AC594" s="17" t="n">
        <v>-12.1700000000001</v>
      </c>
      <c r="AD594" s="17" t="n">
        <v>-23.1299999999997</v>
      </c>
      <c r="AE594" s="17" t="s">
        <v>25</v>
      </c>
      <c r="AF594" s="17" t="s">
        <v>25</v>
      </c>
    </row>
    <row r="595" s="17" customFormat="true" ht="14.25" hidden="false" customHeight="true" outlineLevel="0" collapsed="false">
      <c r="A595" s="22" t="n">
        <v>42425</v>
      </c>
      <c r="B595" s="23" t="n">
        <v>10</v>
      </c>
      <c r="C595" s="24" t="n">
        <v>1902.58</v>
      </c>
      <c r="D595" s="24" t="n">
        <v>0</v>
      </c>
      <c r="E595" s="24" t="n">
        <v>459.61</v>
      </c>
      <c r="F595" s="24" t="n">
        <v>1918.78</v>
      </c>
      <c r="G595" s="24" t="n">
        <v>31.15</v>
      </c>
      <c r="H595" s="25" t="n">
        <f aca="false">SUM($C595,$G595,R$4,R$6)</f>
        <v>2000.25</v>
      </c>
      <c r="I595" s="25" t="n">
        <f aca="false">SUM($C595,$G595,S$4,S$6)</f>
        <v>2192.42</v>
      </c>
      <c r="J595" s="25" t="n">
        <f aca="false">SUM($C595,$G595,T$4,T$6)</f>
        <v>2401.51</v>
      </c>
      <c r="K595" s="25" t="n">
        <f aca="false">SUM($C595,$G595,U$4,U$6)</f>
        <v>2698.85</v>
      </c>
      <c r="L595" s="25" t="n">
        <v>0</v>
      </c>
      <c r="M595" s="25" t="n">
        <v>467.14</v>
      </c>
      <c r="N595" s="27"/>
      <c r="O595" s="28"/>
      <c r="P595" s="16"/>
      <c r="Q595" s="16"/>
      <c r="V595" s="17" t="s">
        <v>25</v>
      </c>
      <c r="W595" s="17" t="s">
        <v>25</v>
      </c>
      <c r="X595" s="17" t="s">
        <v>25</v>
      </c>
      <c r="Y595" s="17" t="s">
        <v>25</v>
      </c>
      <c r="Z595" s="17" t="s">
        <v>25</v>
      </c>
      <c r="AA595" s="17" t="n">
        <v>-2</v>
      </c>
      <c r="AB595" s="17" t="n">
        <v>-5.40999999999985</v>
      </c>
      <c r="AC595" s="17" t="n">
        <v>-12.1699999999996</v>
      </c>
      <c r="AD595" s="17" t="n">
        <v>-23.1300000000001</v>
      </c>
      <c r="AE595" s="17" t="s">
        <v>25</v>
      </c>
      <c r="AF595" s="17" t="s">
        <v>25</v>
      </c>
    </row>
    <row r="596" s="17" customFormat="true" ht="14.25" hidden="false" customHeight="true" outlineLevel="0" collapsed="false">
      <c r="A596" s="22" t="n">
        <v>42425</v>
      </c>
      <c r="B596" s="23" t="n">
        <v>11</v>
      </c>
      <c r="C596" s="24" t="n">
        <v>1883.24</v>
      </c>
      <c r="D596" s="24" t="n">
        <v>0</v>
      </c>
      <c r="E596" s="24" t="n">
        <v>458.64</v>
      </c>
      <c r="F596" s="24" t="n">
        <v>1899.44</v>
      </c>
      <c r="G596" s="24" t="n">
        <v>30.84</v>
      </c>
      <c r="H596" s="25" t="n">
        <f aca="false">SUM($C596,$G596,R$4,R$6)</f>
        <v>1980.6</v>
      </c>
      <c r="I596" s="25" t="n">
        <f aca="false">SUM($C596,$G596,S$4,S$6)</f>
        <v>2172.77</v>
      </c>
      <c r="J596" s="25" t="n">
        <f aca="false">SUM($C596,$G596,T$4,T$6)</f>
        <v>2381.86</v>
      </c>
      <c r="K596" s="25" t="n">
        <f aca="false">SUM($C596,$G596,U$4,U$6)</f>
        <v>2679.2</v>
      </c>
      <c r="L596" s="25" t="n">
        <v>0</v>
      </c>
      <c r="M596" s="25" t="n">
        <v>466.15</v>
      </c>
      <c r="N596" s="27"/>
      <c r="O596" s="28"/>
      <c r="P596" s="16"/>
      <c r="Q596" s="16"/>
      <c r="V596" s="17" t="s">
        <v>25</v>
      </c>
      <c r="W596" s="17" t="s">
        <v>25</v>
      </c>
      <c r="X596" s="17" t="s">
        <v>25</v>
      </c>
      <c r="Y596" s="17" t="s">
        <v>25</v>
      </c>
      <c r="Z596" s="17" t="s">
        <v>25</v>
      </c>
      <c r="AA596" s="17" t="n">
        <v>-2</v>
      </c>
      <c r="AB596" s="17" t="n">
        <v>-5.40999999999985</v>
      </c>
      <c r="AC596" s="17" t="n">
        <v>-12.1700000000001</v>
      </c>
      <c r="AD596" s="17" t="n">
        <v>-23.1300000000001</v>
      </c>
      <c r="AE596" s="17" t="s">
        <v>25</v>
      </c>
      <c r="AF596" s="17" t="s">
        <v>25</v>
      </c>
    </row>
    <row r="597" s="17" customFormat="true" ht="14.25" hidden="false" customHeight="true" outlineLevel="0" collapsed="false">
      <c r="A597" s="22" t="n">
        <v>42425</v>
      </c>
      <c r="B597" s="23" t="n">
        <v>12</v>
      </c>
      <c r="C597" s="24" t="n">
        <v>1868.54</v>
      </c>
      <c r="D597" s="24" t="n">
        <v>0</v>
      </c>
      <c r="E597" s="24" t="n">
        <v>529.19</v>
      </c>
      <c r="F597" s="24" t="n">
        <v>1884.74</v>
      </c>
      <c r="G597" s="24" t="n">
        <v>30.6</v>
      </c>
      <c r="H597" s="25" t="n">
        <f aca="false">SUM($C597,$G597,R$4,R$6)</f>
        <v>1965.66</v>
      </c>
      <c r="I597" s="25" t="n">
        <f aca="false">SUM($C597,$G597,S$4,S$6)</f>
        <v>2157.83</v>
      </c>
      <c r="J597" s="25" t="n">
        <f aca="false">SUM($C597,$G597,T$4,T$6)</f>
        <v>2366.92</v>
      </c>
      <c r="K597" s="25" t="n">
        <f aca="false">SUM($C597,$G597,U$4,U$6)</f>
        <v>2664.26</v>
      </c>
      <c r="L597" s="25" t="n">
        <v>0</v>
      </c>
      <c r="M597" s="25" t="n">
        <v>537.86</v>
      </c>
      <c r="N597" s="27"/>
      <c r="O597" s="28"/>
      <c r="P597" s="16"/>
      <c r="Q597" s="16"/>
      <c r="V597" s="17" t="s">
        <v>25</v>
      </c>
      <c r="W597" s="17" t="s">
        <v>25</v>
      </c>
      <c r="X597" s="17" t="s">
        <v>25</v>
      </c>
      <c r="Y597" s="17" t="s">
        <v>25</v>
      </c>
      <c r="Z597" s="17" t="s">
        <v>25</v>
      </c>
      <c r="AA597" s="17" t="n">
        <v>-2</v>
      </c>
      <c r="AB597" s="17" t="n">
        <v>-5.40999999999985</v>
      </c>
      <c r="AC597" s="17" t="n">
        <v>-12.1699999999996</v>
      </c>
      <c r="AD597" s="17" t="n">
        <v>-23.1300000000001</v>
      </c>
      <c r="AE597" s="17" t="s">
        <v>25</v>
      </c>
      <c r="AF597" s="17" t="s">
        <v>25</v>
      </c>
    </row>
    <row r="598" s="17" customFormat="true" ht="14.25" hidden="false" customHeight="true" outlineLevel="0" collapsed="false">
      <c r="A598" s="22" t="n">
        <v>42425</v>
      </c>
      <c r="B598" s="23" t="n">
        <v>13</v>
      </c>
      <c r="C598" s="24" t="n">
        <v>1869.93</v>
      </c>
      <c r="D598" s="24" t="n">
        <v>0</v>
      </c>
      <c r="E598" s="24" t="n">
        <v>529.92</v>
      </c>
      <c r="F598" s="24" t="n">
        <v>1886.13</v>
      </c>
      <c r="G598" s="24" t="n">
        <v>30.62</v>
      </c>
      <c r="H598" s="25" t="n">
        <f aca="false">SUM($C598,$G598,R$4,R$6)</f>
        <v>1967.07</v>
      </c>
      <c r="I598" s="25" t="n">
        <f aca="false">SUM($C598,$G598,S$4,S$6)</f>
        <v>2159.24</v>
      </c>
      <c r="J598" s="25" t="n">
        <f aca="false">SUM($C598,$G598,T$4,T$6)</f>
        <v>2368.33</v>
      </c>
      <c r="K598" s="25" t="n">
        <f aca="false">SUM($C598,$G598,U$4,U$6)</f>
        <v>2665.67</v>
      </c>
      <c r="L598" s="25" t="n">
        <v>0</v>
      </c>
      <c r="M598" s="25" t="n">
        <v>538.6</v>
      </c>
      <c r="N598" s="27"/>
      <c r="O598" s="28"/>
      <c r="P598" s="16"/>
      <c r="Q598" s="16"/>
      <c r="V598" s="17" t="s">
        <v>25</v>
      </c>
      <c r="W598" s="17" t="s">
        <v>25</v>
      </c>
      <c r="X598" s="17" t="s">
        <v>25</v>
      </c>
      <c r="Y598" s="17" t="s">
        <v>25</v>
      </c>
      <c r="Z598" s="17" t="s">
        <v>25</v>
      </c>
      <c r="AA598" s="17" t="n">
        <v>-2</v>
      </c>
      <c r="AB598" s="17" t="n">
        <v>-5.41000000000031</v>
      </c>
      <c r="AC598" s="17" t="n">
        <v>-12.1700000000001</v>
      </c>
      <c r="AD598" s="17" t="n">
        <v>-23.1300000000001</v>
      </c>
      <c r="AE598" s="17" t="s">
        <v>25</v>
      </c>
      <c r="AF598" s="17" t="s">
        <v>25</v>
      </c>
    </row>
    <row r="599" s="17" customFormat="true" ht="14.25" hidden="false" customHeight="true" outlineLevel="0" collapsed="false">
      <c r="A599" s="22" t="n">
        <v>42425</v>
      </c>
      <c r="B599" s="23" t="n">
        <v>14</v>
      </c>
      <c r="C599" s="24" t="n">
        <v>1873.67</v>
      </c>
      <c r="D599" s="24" t="n">
        <v>0</v>
      </c>
      <c r="E599" s="24" t="n">
        <v>454.19</v>
      </c>
      <c r="F599" s="24" t="n">
        <v>1889.87</v>
      </c>
      <c r="G599" s="24" t="n">
        <v>30.68</v>
      </c>
      <c r="H599" s="25" t="n">
        <f aca="false">SUM($C599,$G599,R$4,R$6)</f>
        <v>1970.87</v>
      </c>
      <c r="I599" s="25" t="n">
        <f aca="false">SUM($C599,$G599,S$4,S$6)</f>
        <v>2163.04</v>
      </c>
      <c r="J599" s="25" t="n">
        <f aca="false">SUM($C599,$G599,T$4,T$6)</f>
        <v>2372.13</v>
      </c>
      <c r="K599" s="25" t="n">
        <f aca="false">SUM($C599,$G599,U$4,U$6)</f>
        <v>2669.47</v>
      </c>
      <c r="L599" s="25" t="n">
        <v>0</v>
      </c>
      <c r="M599" s="25" t="n">
        <v>461.63</v>
      </c>
      <c r="N599" s="27"/>
      <c r="O599" s="28"/>
      <c r="P599" s="16"/>
      <c r="Q599" s="16"/>
      <c r="V599" s="17" t="s">
        <v>25</v>
      </c>
      <c r="W599" s="17" t="s">
        <v>25</v>
      </c>
      <c r="X599" s="17" t="s">
        <v>25</v>
      </c>
      <c r="Y599" s="17" t="s">
        <v>25</v>
      </c>
      <c r="Z599" s="17" t="s">
        <v>25</v>
      </c>
      <c r="AA599" s="17" t="n">
        <v>-2</v>
      </c>
      <c r="AB599" s="17" t="n">
        <v>-5.41000000000031</v>
      </c>
      <c r="AC599" s="17" t="n">
        <v>-12.1700000000001</v>
      </c>
      <c r="AD599" s="17" t="n">
        <v>-23.1300000000001</v>
      </c>
      <c r="AE599" s="17" t="s">
        <v>25</v>
      </c>
      <c r="AF599" s="17" t="s">
        <v>25</v>
      </c>
    </row>
    <row r="600" s="17" customFormat="true" ht="14.25" hidden="false" customHeight="true" outlineLevel="0" collapsed="false">
      <c r="A600" s="22" t="n">
        <v>42425</v>
      </c>
      <c r="B600" s="23" t="n">
        <v>15</v>
      </c>
      <c r="C600" s="24" t="n">
        <v>1502.5</v>
      </c>
      <c r="D600" s="24" t="n">
        <v>0</v>
      </c>
      <c r="E600" s="24" t="n">
        <v>22.67</v>
      </c>
      <c r="F600" s="24" t="n">
        <v>1518.7</v>
      </c>
      <c r="G600" s="24" t="n">
        <v>24.6</v>
      </c>
      <c r="H600" s="25" t="n">
        <f aca="false">SUM($C600,$G600,R$4,R$6)</f>
        <v>1593.62</v>
      </c>
      <c r="I600" s="25" t="n">
        <f aca="false">SUM($C600,$G600,S$4,S$6)</f>
        <v>1785.79</v>
      </c>
      <c r="J600" s="25" t="n">
        <f aca="false">SUM($C600,$G600,T$4,T$6)</f>
        <v>1994.88</v>
      </c>
      <c r="K600" s="25" t="n">
        <f aca="false">SUM($C600,$G600,U$4,U$6)</f>
        <v>2292.22</v>
      </c>
      <c r="L600" s="25" t="n">
        <v>0</v>
      </c>
      <c r="M600" s="25" t="n">
        <v>23.04</v>
      </c>
      <c r="N600" s="27"/>
      <c r="O600" s="28"/>
      <c r="P600" s="16"/>
      <c r="Q600" s="16"/>
      <c r="V600" s="17" t="s">
        <v>25</v>
      </c>
      <c r="W600" s="17" t="s">
        <v>25</v>
      </c>
      <c r="X600" s="17" t="s">
        <v>25</v>
      </c>
      <c r="Y600" s="17" t="s">
        <v>25</v>
      </c>
      <c r="Z600" s="17" t="s">
        <v>25</v>
      </c>
      <c r="AA600" s="17" t="n">
        <v>-2</v>
      </c>
      <c r="AB600" s="17" t="n">
        <v>-5.40999999999985</v>
      </c>
      <c r="AC600" s="17" t="n">
        <v>-12.1700000000001</v>
      </c>
      <c r="AD600" s="17" t="n">
        <v>-23.1300000000001</v>
      </c>
      <c r="AE600" s="17" t="s">
        <v>25</v>
      </c>
      <c r="AF600" s="17" t="s">
        <v>25</v>
      </c>
    </row>
    <row r="601" s="17" customFormat="true" ht="14.25" hidden="false" customHeight="true" outlineLevel="0" collapsed="false">
      <c r="A601" s="22" t="n">
        <v>42425</v>
      </c>
      <c r="B601" s="23" t="n">
        <v>16</v>
      </c>
      <c r="C601" s="24" t="n">
        <v>1552.03</v>
      </c>
      <c r="D601" s="24" t="n">
        <v>0</v>
      </c>
      <c r="E601" s="24" t="n">
        <v>10.38</v>
      </c>
      <c r="F601" s="24" t="n">
        <v>1568.23</v>
      </c>
      <c r="G601" s="24" t="n">
        <v>25.41</v>
      </c>
      <c r="H601" s="25" t="n">
        <f aca="false">SUM($C601,$G601,R$4,R$6)</f>
        <v>1643.96</v>
      </c>
      <c r="I601" s="25" t="n">
        <f aca="false">SUM($C601,$G601,S$4,S$6)</f>
        <v>1836.13</v>
      </c>
      <c r="J601" s="25" t="n">
        <f aca="false">SUM($C601,$G601,T$4,T$6)</f>
        <v>2045.22</v>
      </c>
      <c r="K601" s="25" t="n">
        <f aca="false">SUM($C601,$G601,U$4,U$6)</f>
        <v>2342.56</v>
      </c>
      <c r="L601" s="25" t="n">
        <v>0</v>
      </c>
      <c r="M601" s="25" t="n">
        <v>10.55</v>
      </c>
      <c r="N601" s="27"/>
      <c r="O601" s="28"/>
      <c r="P601" s="16"/>
      <c r="Q601" s="16"/>
      <c r="V601" s="17" t="s">
        <v>25</v>
      </c>
      <c r="W601" s="17" t="s">
        <v>25</v>
      </c>
      <c r="X601" s="17" t="s">
        <v>25</v>
      </c>
      <c r="Y601" s="17" t="s">
        <v>25</v>
      </c>
      <c r="Z601" s="17" t="s">
        <v>25</v>
      </c>
      <c r="AA601" s="17" t="n">
        <v>-2</v>
      </c>
      <c r="AB601" s="17" t="n">
        <v>-5.40999999999985</v>
      </c>
      <c r="AC601" s="17" t="n">
        <v>-12.1699999999998</v>
      </c>
      <c r="AD601" s="17" t="n">
        <v>-23.1300000000001</v>
      </c>
      <c r="AE601" s="17" t="s">
        <v>25</v>
      </c>
      <c r="AF601" s="17" t="s">
        <v>25</v>
      </c>
    </row>
    <row r="602" s="17" customFormat="true" ht="14.25" hidden="false" customHeight="true" outlineLevel="0" collapsed="false">
      <c r="A602" s="22" t="n">
        <v>42425</v>
      </c>
      <c r="B602" s="23" t="n">
        <v>17</v>
      </c>
      <c r="C602" s="24" t="n">
        <v>1823.83</v>
      </c>
      <c r="D602" s="24" t="n">
        <v>87.08</v>
      </c>
      <c r="E602" s="24" t="n">
        <v>0</v>
      </c>
      <c r="F602" s="24" t="n">
        <v>1840.03</v>
      </c>
      <c r="G602" s="24" t="n">
        <v>29.86</v>
      </c>
      <c r="H602" s="25" t="n">
        <f aca="false">SUM($C602,$G602,R$4,R$6)</f>
        <v>1920.21</v>
      </c>
      <c r="I602" s="25" t="n">
        <f aca="false">SUM($C602,$G602,S$4,S$6)</f>
        <v>2112.38</v>
      </c>
      <c r="J602" s="25" t="n">
        <f aca="false">SUM($C602,$G602,T$4,T$6)</f>
        <v>2321.47</v>
      </c>
      <c r="K602" s="25" t="n">
        <f aca="false">SUM($C602,$G602,U$4,U$6)</f>
        <v>2618.81</v>
      </c>
      <c r="L602" s="25" t="n">
        <v>88.51</v>
      </c>
      <c r="M602" s="25" t="n">
        <v>0</v>
      </c>
      <c r="N602" s="27"/>
      <c r="O602" s="28"/>
      <c r="P602" s="16"/>
      <c r="Q602" s="16"/>
      <c r="V602" s="17" t="s">
        <v>25</v>
      </c>
      <c r="W602" s="17" t="s">
        <v>25</v>
      </c>
      <c r="X602" s="17" t="s">
        <v>25</v>
      </c>
      <c r="Y602" s="17" t="s">
        <v>25</v>
      </c>
      <c r="Z602" s="17" t="s">
        <v>25</v>
      </c>
      <c r="AA602" s="17" t="n">
        <v>-2</v>
      </c>
      <c r="AB602" s="17" t="n">
        <v>-5.41000000000031</v>
      </c>
      <c r="AC602" s="17" t="n">
        <v>-12.1700000000001</v>
      </c>
      <c r="AD602" s="17" t="n">
        <v>-23.1299999999997</v>
      </c>
      <c r="AE602" s="17" t="s">
        <v>25</v>
      </c>
      <c r="AF602" s="17" t="s">
        <v>25</v>
      </c>
    </row>
    <row r="603" s="17" customFormat="true" ht="14.25" hidden="false" customHeight="true" outlineLevel="0" collapsed="false">
      <c r="A603" s="22" t="n">
        <v>42425</v>
      </c>
      <c r="B603" s="23" t="n">
        <v>18</v>
      </c>
      <c r="C603" s="24" t="n">
        <v>1943.74</v>
      </c>
      <c r="D603" s="24" t="n">
        <v>0</v>
      </c>
      <c r="E603" s="24" t="n">
        <v>449.29</v>
      </c>
      <c r="F603" s="24" t="n">
        <v>1959.94</v>
      </c>
      <c r="G603" s="24" t="n">
        <v>31.83</v>
      </c>
      <c r="H603" s="25" t="n">
        <f aca="false">SUM($C603,$G603,R$4,R$6)</f>
        <v>2042.09</v>
      </c>
      <c r="I603" s="25" t="n">
        <f aca="false">SUM($C603,$G603,S$4,S$6)</f>
        <v>2234.26</v>
      </c>
      <c r="J603" s="25" t="n">
        <f aca="false">SUM($C603,$G603,T$4,T$6)</f>
        <v>2443.35</v>
      </c>
      <c r="K603" s="25" t="n">
        <f aca="false">SUM($C603,$G603,U$4,U$6)</f>
        <v>2740.69</v>
      </c>
      <c r="L603" s="25" t="n">
        <v>0</v>
      </c>
      <c r="M603" s="25" t="n">
        <v>456.65</v>
      </c>
      <c r="N603" s="27"/>
      <c r="O603" s="28"/>
      <c r="P603" s="16"/>
      <c r="Q603" s="16"/>
      <c r="V603" s="17" t="s">
        <v>25</v>
      </c>
      <c r="W603" s="17" t="s">
        <v>25</v>
      </c>
      <c r="X603" s="17" t="s">
        <v>25</v>
      </c>
      <c r="Y603" s="17" t="s">
        <v>25</v>
      </c>
      <c r="Z603" s="17" t="s">
        <v>25</v>
      </c>
      <c r="AA603" s="17" t="n">
        <v>-2</v>
      </c>
      <c r="AB603" s="17" t="n">
        <v>-5.41000000000031</v>
      </c>
      <c r="AC603" s="17" t="n">
        <v>-12.1700000000001</v>
      </c>
      <c r="AD603" s="17" t="n">
        <v>-23.1299999999997</v>
      </c>
      <c r="AE603" s="17" t="s">
        <v>25</v>
      </c>
      <c r="AF603" s="17" t="s">
        <v>25</v>
      </c>
    </row>
    <row r="604" s="17" customFormat="true" ht="14.25" hidden="false" customHeight="true" outlineLevel="0" collapsed="false">
      <c r="A604" s="22" t="n">
        <v>42425</v>
      </c>
      <c r="B604" s="23" t="n">
        <v>19</v>
      </c>
      <c r="C604" s="24" t="n">
        <v>1951.53</v>
      </c>
      <c r="D604" s="24" t="n">
        <v>0</v>
      </c>
      <c r="E604" s="24" t="n">
        <v>410.88</v>
      </c>
      <c r="F604" s="24" t="n">
        <v>1967.73</v>
      </c>
      <c r="G604" s="24" t="n">
        <v>31.95</v>
      </c>
      <c r="H604" s="25" t="n">
        <f aca="false">SUM($C604,$G604,R$4,R$6)</f>
        <v>2050</v>
      </c>
      <c r="I604" s="25" t="n">
        <f aca="false">SUM($C604,$G604,S$4,S$6)</f>
        <v>2242.17</v>
      </c>
      <c r="J604" s="25" t="n">
        <f aca="false">SUM($C604,$G604,T$4,T$6)</f>
        <v>2451.26</v>
      </c>
      <c r="K604" s="25" t="n">
        <f aca="false">SUM($C604,$G604,U$4,U$6)</f>
        <v>2748.6</v>
      </c>
      <c r="L604" s="25" t="n">
        <v>0</v>
      </c>
      <c r="M604" s="25" t="n">
        <v>417.61</v>
      </c>
      <c r="N604" s="27"/>
      <c r="O604" s="28"/>
      <c r="P604" s="16"/>
      <c r="Q604" s="16"/>
      <c r="V604" s="17" t="s">
        <v>25</v>
      </c>
      <c r="W604" s="17" t="s">
        <v>25</v>
      </c>
      <c r="X604" s="17" t="s">
        <v>25</v>
      </c>
      <c r="Y604" s="17" t="s">
        <v>25</v>
      </c>
      <c r="Z604" s="17" t="s">
        <v>25</v>
      </c>
      <c r="AA604" s="17" t="n">
        <v>-2</v>
      </c>
      <c r="AB604" s="17" t="n">
        <v>-5.40999999999985</v>
      </c>
      <c r="AC604" s="17" t="n">
        <v>-12.1699999999996</v>
      </c>
      <c r="AD604" s="17" t="n">
        <v>-23.1300000000001</v>
      </c>
      <c r="AE604" s="17" t="s">
        <v>25</v>
      </c>
      <c r="AF604" s="17" t="s">
        <v>25</v>
      </c>
    </row>
    <row r="605" s="17" customFormat="true" ht="14.25" hidden="false" customHeight="true" outlineLevel="0" collapsed="false">
      <c r="A605" s="22" t="n">
        <v>42425</v>
      </c>
      <c r="B605" s="23" t="n">
        <v>20</v>
      </c>
      <c r="C605" s="24" t="n">
        <v>1934.03</v>
      </c>
      <c r="D605" s="24" t="n">
        <v>0</v>
      </c>
      <c r="E605" s="24" t="n">
        <v>87.51</v>
      </c>
      <c r="F605" s="24" t="n">
        <v>1950.23</v>
      </c>
      <c r="G605" s="24" t="n">
        <v>31.67</v>
      </c>
      <c r="H605" s="25" t="n">
        <f aca="false">SUM($C605,$G605,R$4,R$6)</f>
        <v>2032.22</v>
      </c>
      <c r="I605" s="25" t="n">
        <f aca="false">SUM($C605,$G605,S$4,S$6)</f>
        <v>2224.39</v>
      </c>
      <c r="J605" s="25" t="n">
        <f aca="false">SUM($C605,$G605,T$4,T$6)</f>
        <v>2433.48</v>
      </c>
      <c r="K605" s="25" t="n">
        <f aca="false">SUM($C605,$G605,U$4,U$6)</f>
        <v>2730.82</v>
      </c>
      <c r="L605" s="25" t="n">
        <v>0</v>
      </c>
      <c r="M605" s="25" t="n">
        <v>88.94</v>
      </c>
      <c r="N605" s="27"/>
      <c r="O605" s="28"/>
      <c r="P605" s="16"/>
      <c r="Q605" s="16"/>
      <c r="V605" s="17" t="s">
        <v>25</v>
      </c>
      <c r="W605" s="17" t="s">
        <v>25</v>
      </c>
      <c r="X605" s="17" t="s">
        <v>25</v>
      </c>
      <c r="Y605" s="17" t="s">
        <v>25</v>
      </c>
      <c r="Z605" s="17" t="s">
        <v>25</v>
      </c>
      <c r="AA605" s="17" t="n">
        <v>-2</v>
      </c>
      <c r="AB605" s="17" t="n">
        <v>-5.41000000000031</v>
      </c>
      <c r="AC605" s="17" t="n">
        <v>-12.1700000000001</v>
      </c>
      <c r="AD605" s="17" t="n">
        <v>-23.1299999999997</v>
      </c>
      <c r="AE605" s="17" t="s">
        <v>25</v>
      </c>
      <c r="AF605" s="17" t="s">
        <v>25</v>
      </c>
    </row>
    <row r="606" s="17" customFormat="true" ht="14.25" hidden="false" customHeight="true" outlineLevel="0" collapsed="false">
      <c r="A606" s="22" t="n">
        <v>42425</v>
      </c>
      <c r="B606" s="23" t="n">
        <v>21</v>
      </c>
      <c r="C606" s="24" t="n">
        <v>1926.99</v>
      </c>
      <c r="D606" s="24" t="n">
        <v>0</v>
      </c>
      <c r="E606" s="24" t="n">
        <v>226.36</v>
      </c>
      <c r="F606" s="24" t="n">
        <v>1943.19</v>
      </c>
      <c r="G606" s="24" t="n">
        <v>31.55</v>
      </c>
      <c r="H606" s="25" t="n">
        <f aca="false">SUM($C606,$G606,R$4,R$6)</f>
        <v>2025.06</v>
      </c>
      <c r="I606" s="25" t="n">
        <f aca="false">SUM($C606,$G606,S$4,S$6)</f>
        <v>2217.23</v>
      </c>
      <c r="J606" s="25" t="n">
        <f aca="false">SUM($C606,$G606,T$4,T$6)</f>
        <v>2426.32</v>
      </c>
      <c r="K606" s="25" t="n">
        <f aca="false">SUM($C606,$G606,U$4,U$6)</f>
        <v>2723.66</v>
      </c>
      <c r="L606" s="25" t="n">
        <v>0</v>
      </c>
      <c r="M606" s="25" t="n">
        <v>230.07</v>
      </c>
      <c r="N606" s="27"/>
      <c r="O606" s="28"/>
      <c r="P606" s="16"/>
      <c r="Q606" s="16"/>
      <c r="V606" s="17" t="s">
        <v>25</v>
      </c>
      <c r="W606" s="17" t="s">
        <v>25</v>
      </c>
      <c r="X606" s="17" t="s">
        <v>25</v>
      </c>
      <c r="Y606" s="17" t="s">
        <v>25</v>
      </c>
      <c r="Z606" s="17" t="s">
        <v>25</v>
      </c>
      <c r="AA606" s="17" t="n">
        <v>-2</v>
      </c>
      <c r="AB606" s="17" t="n">
        <v>-5.40999999999985</v>
      </c>
      <c r="AC606" s="17" t="n">
        <v>-12.1700000000001</v>
      </c>
      <c r="AD606" s="17" t="n">
        <v>-23.1300000000001</v>
      </c>
      <c r="AE606" s="17" t="s">
        <v>25</v>
      </c>
      <c r="AF606" s="17" t="s">
        <v>25</v>
      </c>
    </row>
    <row r="607" s="17" customFormat="true" ht="14.25" hidden="false" customHeight="true" outlineLevel="0" collapsed="false">
      <c r="A607" s="22" t="n">
        <v>42425</v>
      </c>
      <c r="B607" s="23" t="n">
        <v>22</v>
      </c>
      <c r="C607" s="24" t="n">
        <v>1602.27</v>
      </c>
      <c r="D607" s="24" t="n">
        <v>59.65</v>
      </c>
      <c r="E607" s="24" t="n">
        <v>0</v>
      </c>
      <c r="F607" s="24" t="n">
        <v>1618.47</v>
      </c>
      <c r="G607" s="24" t="n">
        <v>26.24</v>
      </c>
      <c r="H607" s="25" t="n">
        <f aca="false">SUM($C607,$G607,R$4,R$6)</f>
        <v>1695.03</v>
      </c>
      <c r="I607" s="25" t="n">
        <f aca="false">SUM($C607,$G607,S$4,S$6)</f>
        <v>1887.2</v>
      </c>
      <c r="J607" s="25" t="n">
        <f aca="false">SUM($C607,$G607,T$4,T$6)</f>
        <v>2096.29</v>
      </c>
      <c r="K607" s="25" t="n">
        <f aca="false">SUM($C607,$G607,U$4,U$6)</f>
        <v>2393.63</v>
      </c>
      <c r="L607" s="25" t="n">
        <v>60.63</v>
      </c>
      <c r="M607" s="25" t="n">
        <v>0</v>
      </c>
      <c r="N607" s="27"/>
      <c r="O607" s="28"/>
      <c r="P607" s="16"/>
      <c r="Q607" s="16"/>
      <c r="V607" s="17" t="s">
        <v>25</v>
      </c>
      <c r="W607" s="17" t="s">
        <v>25</v>
      </c>
      <c r="X607" s="17" t="s">
        <v>25</v>
      </c>
      <c r="Y607" s="17" t="s">
        <v>25</v>
      </c>
      <c r="Z607" s="17" t="s">
        <v>25</v>
      </c>
      <c r="AA607" s="17" t="n">
        <v>-2</v>
      </c>
      <c r="AB607" s="17" t="n">
        <v>-5.40999999999985</v>
      </c>
      <c r="AC607" s="17" t="n">
        <v>-12.1700000000001</v>
      </c>
      <c r="AD607" s="17" t="n">
        <v>-23.1300000000001</v>
      </c>
      <c r="AE607" s="17" t="s">
        <v>25</v>
      </c>
      <c r="AF607" s="17" t="s">
        <v>25</v>
      </c>
    </row>
    <row r="608" s="17" customFormat="true" ht="14.25" hidden="false" customHeight="true" outlineLevel="0" collapsed="false">
      <c r="A608" s="22" t="n">
        <v>42425</v>
      </c>
      <c r="B608" s="23" t="n">
        <v>23</v>
      </c>
      <c r="C608" s="24" t="n">
        <v>1585.78</v>
      </c>
      <c r="D608" s="24" t="n">
        <v>0.28</v>
      </c>
      <c r="E608" s="24" t="n">
        <v>0</v>
      </c>
      <c r="F608" s="24" t="n">
        <v>1601.98</v>
      </c>
      <c r="G608" s="24" t="n">
        <v>25.97</v>
      </c>
      <c r="H608" s="25" t="n">
        <f aca="false">SUM($C608,$G608,R$4,R$6)</f>
        <v>1678.27</v>
      </c>
      <c r="I608" s="25" t="n">
        <f aca="false">SUM($C608,$G608,S$4,S$6)</f>
        <v>1870.44</v>
      </c>
      <c r="J608" s="25" t="n">
        <f aca="false">SUM($C608,$G608,T$4,T$6)</f>
        <v>2079.53</v>
      </c>
      <c r="K608" s="25" t="n">
        <f aca="false">SUM($C608,$G608,U$4,U$6)</f>
        <v>2376.87</v>
      </c>
      <c r="L608" s="25" t="n">
        <v>0.28</v>
      </c>
      <c r="M608" s="25" t="n">
        <v>0</v>
      </c>
      <c r="N608" s="27"/>
      <c r="O608" s="28"/>
      <c r="P608" s="16"/>
      <c r="Q608" s="16"/>
      <c r="V608" s="17" t="s">
        <v>25</v>
      </c>
      <c r="W608" s="17" t="s">
        <v>25</v>
      </c>
      <c r="X608" s="17" t="s">
        <v>25</v>
      </c>
      <c r="Y608" s="17" t="s">
        <v>25</v>
      </c>
      <c r="Z608" s="17" t="s">
        <v>25</v>
      </c>
      <c r="AA608" s="17" t="n">
        <v>-2</v>
      </c>
      <c r="AB608" s="17" t="n">
        <v>-5.40999999999985</v>
      </c>
      <c r="AC608" s="17" t="n">
        <v>-12.1700000000001</v>
      </c>
      <c r="AD608" s="17" t="n">
        <v>-23.1300000000001</v>
      </c>
      <c r="AE608" s="17" t="s">
        <v>25</v>
      </c>
      <c r="AF608" s="17" t="s">
        <v>25</v>
      </c>
    </row>
    <row r="609" s="17" customFormat="true" ht="14.25" hidden="false" customHeight="true" outlineLevel="0" collapsed="false">
      <c r="A609" s="22" t="n">
        <v>42426</v>
      </c>
      <c r="B609" s="23" t="n">
        <v>0</v>
      </c>
      <c r="C609" s="24" t="n">
        <v>1565.57</v>
      </c>
      <c r="D609" s="24" t="n">
        <v>0</v>
      </c>
      <c r="E609" s="24" t="n">
        <v>252.87</v>
      </c>
      <c r="F609" s="24" t="n">
        <v>1581.77</v>
      </c>
      <c r="G609" s="24" t="n">
        <v>25.64</v>
      </c>
      <c r="H609" s="25" t="n">
        <f aca="false">SUM($C609,$G609,R$4,R$6)</f>
        <v>1657.73</v>
      </c>
      <c r="I609" s="25" t="n">
        <f aca="false">SUM($C609,$G609,S$4,S$6)</f>
        <v>1849.9</v>
      </c>
      <c r="J609" s="25" t="n">
        <f aca="false">SUM($C609,$G609,T$4,T$6)</f>
        <v>2058.99</v>
      </c>
      <c r="K609" s="25" t="n">
        <f aca="false">SUM($C609,$G609,U$4,U$6)</f>
        <v>2356.33</v>
      </c>
      <c r="L609" s="25" t="n">
        <v>0</v>
      </c>
      <c r="M609" s="25" t="n">
        <v>257.01</v>
      </c>
      <c r="N609" s="27"/>
      <c r="O609" s="28"/>
      <c r="P609" s="16"/>
      <c r="Q609" s="16"/>
      <c r="V609" s="17" t="s">
        <v>25</v>
      </c>
      <c r="W609" s="17" t="s">
        <v>25</v>
      </c>
      <c r="X609" s="17" t="s">
        <v>25</v>
      </c>
      <c r="Y609" s="17" t="s">
        <v>25</v>
      </c>
      <c r="Z609" s="17" t="s">
        <v>25</v>
      </c>
      <c r="AA609" s="17" t="n">
        <v>-2</v>
      </c>
      <c r="AB609" s="17" t="n">
        <v>-5.40999999999985</v>
      </c>
      <c r="AC609" s="17" t="n">
        <v>-12.1700000000001</v>
      </c>
      <c r="AD609" s="17" t="n">
        <v>-23.1300000000001</v>
      </c>
      <c r="AE609" s="17" t="s">
        <v>25</v>
      </c>
      <c r="AF609" s="17" t="s">
        <v>25</v>
      </c>
    </row>
    <row r="610" s="17" customFormat="true" ht="14.25" hidden="false" customHeight="true" outlineLevel="0" collapsed="false">
      <c r="A610" s="22" t="n">
        <v>42426</v>
      </c>
      <c r="B610" s="23" t="n">
        <v>1</v>
      </c>
      <c r="C610" s="24" t="n">
        <v>1024.89</v>
      </c>
      <c r="D610" s="24" t="n">
        <v>102.82</v>
      </c>
      <c r="E610" s="24" t="n">
        <v>0</v>
      </c>
      <c r="F610" s="24" t="n">
        <v>1041.09</v>
      </c>
      <c r="G610" s="24" t="n">
        <v>16.78</v>
      </c>
      <c r="H610" s="25" t="n">
        <f aca="false">SUM($C610,$G610,R$4,R$6)</f>
        <v>1108.19</v>
      </c>
      <c r="I610" s="25" t="n">
        <f aca="false">SUM($C610,$G610,S$4,S$6)</f>
        <v>1300.36</v>
      </c>
      <c r="J610" s="25" t="n">
        <f aca="false">SUM($C610,$G610,T$4,T$6)</f>
        <v>1509.45</v>
      </c>
      <c r="K610" s="25" t="n">
        <f aca="false">SUM($C610,$G610,U$4,U$6)</f>
        <v>1806.79</v>
      </c>
      <c r="L610" s="25" t="n">
        <v>104.5</v>
      </c>
      <c r="M610" s="25" t="n">
        <v>0</v>
      </c>
      <c r="N610" s="27"/>
      <c r="O610" s="28"/>
      <c r="P610" s="16"/>
      <c r="Q610" s="16"/>
      <c r="V610" s="17" t="s">
        <v>25</v>
      </c>
      <c r="W610" s="17" t="s">
        <v>25</v>
      </c>
      <c r="X610" s="17" t="s">
        <v>25</v>
      </c>
      <c r="Y610" s="17" t="s">
        <v>25</v>
      </c>
      <c r="Z610" s="17" t="s">
        <v>25</v>
      </c>
      <c r="AA610" s="17" t="n">
        <v>-2</v>
      </c>
      <c r="AB610" s="17" t="n">
        <v>-5.40999999999985</v>
      </c>
      <c r="AC610" s="17" t="n">
        <v>-12.1700000000001</v>
      </c>
      <c r="AD610" s="17" t="n">
        <v>-23.1300000000001</v>
      </c>
      <c r="AE610" s="17" t="s">
        <v>25</v>
      </c>
      <c r="AF610" s="17" t="s">
        <v>25</v>
      </c>
    </row>
    <row r="611" s="17" customFormat="true" ht="14.25" hidden="false" customHeight="true" outlineLevel="0" collapsed="false">
      <c r="A611" s="22" t="n">
        <v>42426</v>
      </c>
      <c r="B611" s="23" t="n">
        <v>2</v>
      </c>
      <c r="C611" s="24" t="n">
        <v>970.11</v>
      </c>
      <c r="D611" s="24" t="n">
        <v>44.14</v>
      </c>
      <c r="E611" s="24" t="n">
        <v>0</v>
      </c>
      <c r="F611" s="24" t="n">
        <v>986.31</v>
      </c>
      <c r="G611" s="24" t="n">
        <v>15.88</v>
      </c>
      <c r="H611" s="25" t="n">
        <f aca="false">SUM($C611,$G611,R$4,R$6)</f>
        <v>1052.51</v>
      </c>
      <c r="I611" s="25" t="n">
        <f aca="false">SUM($C611,$G611,S$4,S$6)</f>
        <v>1244.68</v>
      </c>
      <c r="J611" s="25" t="n">
        <f aca="false">SUM($C611,$G611,T$4,T$6)</f>
        <v>1453.77</v>
      </c>
      <c r="K611" s="25" t="n">
        <f aca="false">SUM($C611,$G611,U$4,U$6)</f>
        <v>1751.11</v>
      </c>
      <c r="L611" s="25" t="n">
        <v>44.86</v>
      </c>
      <c r="M611" s="25" t="n">
        <v>0</v>
      </c>
      <c r="N611" s="27"/>
      <c r="O611" s="28"/>
      <c r="P611" s="16"/>
      <c r="Q611" s="16"/>
      <c r="V611" s="17" t="s">
        <v>25</v>
      </c>
      <c r="W611" s="17" t="s">
        <v>25</v>
      </c>
      <c r="X611" s="17" t="s">
        <v>25</v>
      </c>
      <c r="Y611" s="17" t="s">
        <v>25</v>
      </c>
      <c r="Z611" s="17" t="s">
        <v>25</v>
      </c>
      <c r="AA611" s="17" t="n">
        <v>-2</v>
      </c>
      <c r="AB611" s="17" t="n">
        <v>-5.40999999999985</v>
      </c>
      <c r="AC611" s="17" t="n">
        <v>-12.1700000000001</v>
      </c>
      <c r="AD611" s="17" t="n">
        <v>-23.1299999999999</v>
      </c>
      <c r="AE611" s="17" t="s">
        <v>25</v>
      </c>
      <c r="AF611" s="17" t="s">
        <v>25</v>
      </c>
    </row>
    <row r="612" s="17" customFormat="true" ht="14.25" hidden="false" customHeight="true" outlineLevel="0" collapsed="false">
      <c r="A612" s="22" t="n">
        <v>42426</v>
      </c>
      <c r="B612" s="23" t="n">
        <v>3</v>
      </c>
      <c r="C612" s="24" t="n">
        <v>956.76</v>
      </c>
      <c r="D612" s="24" t="n">
        <v>37.29</v>
      </c>
      <c r="E612" s="24" t="n">
        <v>0</v>
      </c>
      <c r="F612" s="24" t="n">
        <v>972.96</v>
      </c>
      <c r="G612" s="24" t="n">
        <v>15.67</v>
      </c>
      <c r="H612" s="25" t="n">
        <f aca="false">SUM($C612,$G612,R$4,R$6)</f>
        <v>1038.95</v>
      </c>
      <c r="I612" s="25" t="n">
        <f aca="false">SUM($C612,$G612,S$4,S$6)</f>
        <v>1231.12</v>
      </c>
      <c r="J612" s="25" t="n">
        <f aca="false">SUM($C612,$G612,T$4,T$6)</f>
        <v>1440.21</v>
      </c>
      <c r="K612" s="25" t="n">
        <f aca="false">SUM($C612,$G612,U$4,U$6)</f>
        <v>1737.55</v>
      </c>
      <c r="L612" s="25" t="n">
        <v>37.9</v>
      </c>
      <c r="M612" s="25" t="n">
        <v>0</v>
      </c>
      <c r="N612" s="27"/>
      <c r="O612" s="28"/>
      <c r="P612" s="16"/>
      <c r="Q612" s="16"/>
      <c r="V612" s="17" t="s">
        <v>25</v>
      </c>
      <c r="W612" s="17" t="s">
        <v>25</v>
      </c>
      <c r="X612" s="17" t="s">
        <v>25</v>
      </c>
      <c r="Y612" s="17" t="s">
        <v>25</v>
      </c>
      <c r="Z612" s="17" t="s">
        <v>25</v>
      </c>
      <c r="AA612" s="17" t="n">
        <v>-2</v>
      </c>
      <c r="AB612" s="17" t="n">
        <v>-5.41000000000008</v>
      </c>
      <c r="AC612" s="17" t="n">
        <v>-12.1699999999998</v>
      </c>
      <c r="AD612" s="17" t="n">
        <v>-23.1299999999999</v>
      </c>
      <c r="AE612" s="17" t="s">
        <v>25</v>
      </c>
      <c r="AF612" s="17" t="s">
        <v>25</v>
      </c>
    </row>
    <row r="613" s="17" customFormat="true" ht="14.25" hidden="false" customHeight="true" outlineLevel="0" collapsed="false">
      <c r="A613" s="22" t="n">
        <v>42426</v>
      </c>
      <c r="B613" s="23" t="n">
        <v>4</v>
      </c>
      <c r="C613" s="24" t="n">
        <v>956.04</v>
      </c>
      <c r="D613" s="24" t="n">
        <v>21.33</v>
      </c>
      <c r="E613" s="24" t="n">
        <v>0</v>
      </c>
      <c r="F613" s="24" t="n">
        <v>972.24</v>
      </c>
      <c r="G613" s="24" t="n">
        <v>15.65</v>
      </c>
      <c r="H613" s="25" t="n">
        <f aca="false">SUM($C613,$G613,R$4,R$6)</f>
        <v>1038.21</v>
      </c>
      <c r="I613" s="25" t="n">
        <f aca="false">SUM($C613,$G613,S$4,S$6)</f>
        <v>1230.38</v>
      </c>
      <c r="J613" s="25" t="n">
        <f aca="false">SUM($C613,$G613,T$4,T$6)</f>
        <v>1439.47</v>
      </c>
      <c r="K613" s="25" t="n">
        <f aca="false">SUM($C613,$G613,U$4,U$6)</f>
        <v>1736.81</v>
      </c>
      <c r="L613" s="25" t="n">
        <v>21.68</v>
      </c>
      <c r="M613" s="25" t="n">
        <v>0</v>
      </c>
      <c r="N613" s="27"/>
      <c r="O613" s="28"/>
      <c r="P613" s="16"/>
      <c r="Q613" s="16"/>
      <c r="V613" s="17" t="s">
        <v>25</v>
      </c>
      <c r="W613" s="17" t="s">
        <v>25</v>
      </c>
      <c r="X613" s="17" t="s">
        <v>25</v>
      </c>
      <c r="Y613" s="17" t="s">
        <v>25</v>
      </c>
      <c r="Z613" s="17" t="s">
        <v>25</v>
      </c>
      <c r="AA613" s="17" t="n">
        <v>-2</v>
      </c>
      <c r="AB613" s="17" t="n">
        <v>-5.41000000000008</v>
      </c>
      <c r="AC613" s="17" t="n">
        <v>-12.1700000000001</v>
      </c>
      <c r="AD613" s="17" t="n">
        <v>-23.1300000000001</v>
      </c>
      <c r="AE613" s="17" t="s">
        <v>25</v>
      </c>
      <c r="AF613" s="17" t="s">
        <v>25</v>
      </c>
    </row>
    <row r="614" s="17" customFormat="true" ht="14.25" hidden="false" customHeight="true" outlineLevel="0" collapsed="false">
      <c r="A614" s="22" t="n">
        <v>42426</v>
      </c>
      <c r="B614" s="23" t="n">
        <v>5</v>
      </c>
      <c r="C614" s="24" t="n">
        <v>1118.94</v>
      </c>
      <c r="D614" s="24" t="n">
        <v>0</v>
      </c>
      <c r="E614" s="24" t="n">
        <v>179.35</v>
      </c>
      <c r="F614" s="24" t="n">
        <v>1135.14</v>
      </c>
      <c r="G614" s="24" t="n">
        <v>18.32</v>
      </c>
      <c r="H614" s="25" t="n">
        <f aca="false">SUM($C614,$G614,R$4,R$6)</f>
        <v>1203.78</v>
      </c>
      <c r="I614" s="25" t="n">
        <f aca="false">SUM($C614,$G614,S$4,S$6)</f>
        <v>1395.95</v>
      </c>
      <c r="J614" s="25" t="n">
        <f aca="false">SUM($C614,$G614,T$4,T$6)</f>
        <v>1605.04</v>
      </c>
      <c r="K614" s="25" t="n">
        <f aca="false">SUM($C614,$G614,U$4,U$6)</f>
        <v>1902.38</v>
      </c>
      <c r="L614" s="25" t="n">
        <v>0</v>
      </c>
      <c r="M614" s="25" t="n">
        <v>182.29</v>
      </c>
      <c r="N614" s="27"/>
      <c r="O614" s="28"/>
      <c r="P614" s="16"/>
      <c r="Q614" s="16"/>
      <c r="V614" s="17" t="s">
        <v>25</v>
      </c>
      <c r="W614" s="17" t="s">
        <v>25</v>
      </c>
      <c r="X614" s="17" t="s">
        <v>25</v>
      </c>
      <c r="Y614" s="17" t="s">
        <v>25</v>
      </c>
      <c r="Z614" s="17" t="s">
        <v>25</v>
      </c>
      <c r="AA614" s="17" t="n">
        <v>-2</v>
      </c>
      <c r="AB614" s="17" t="n">
        <v>-5.40999999999985</v>
      </c>
      <c r="AC614" s="17" t="n">
        <v>-12.1700000000001</v>
      </c>
      <c r="AD614" s="17" t="n">
        <v>-23.1299999999999</v>
      </c>
      <c r="AE614" s="17" t="s">
        <v>25</v>
      </c>
      <c r="AF614" s="17" t="s">
        <v>25</v>
      </c>
    </row>
    <row r="615" s="17" customFormat="true" ht="14.25" hidden="false" customHeight="true" outlineLevel="0" collapsed="false">
      <c r="A615" s="22" t="n">
        <v>42426</v>
      </c>
      <c r="B615" s="23" t="n">
        <v>6</v>
      </c>
      <c r="C615" s="24" t="n">
        <v>992.66</v>
      </c>
      <c r="D615" s="24" t="n">
        <v>95.84</v>
      </c>
      <c r="E615" s="24" t="n">
        <v>0</v>
      </c>
      <c r="F615" s="24" t="n">
        <v>1008.86</v>
      </c>
      <c r="G615" s="24" t="n">
        <v>16.25</v>
      </c>
      <c r="H615" s="25" t="n">
        <f aca="false">SUM($C615,$G615,R$4,R$6)</f>
        <v>1075.43</v>
      </c>
      <c r="I615" s="25" t="n">
        <f aca="false">SUM($C615,$G615,S$4,S$6)</f>
        <v>1267.6</v>
      </c>
      <c r="J615" s="25" t="n">
        <f aca="false">SUM($C615,$G615,T$4,T$6)</f>
        <v>1476.69</v>
      </c>
      <c r="K615" s="25" t="n">
        <f aca="false">SUM($C615,$G615,U$4,U$6)</f>
        <v>1774.03</v>
      </c>
      <c r="L615" s="25" t="n">
        <v>97.41</v>
      </c>
      <c r="M615" s="25" t="n">
        <v>0</v>
      </c>
      <c r="N615" s="27"/>
      <c r="O615" s="28"/>
      <c r="P615" s="16"/>
      <c r="Q615" s="16"/>
      <c r="V615" s="17" t="s">
        <v>25</v>
      </c>
      <c r="W615" s="17" t="s">
        <v>25</v>
      </c>
      <c r="X615" s="17" t="s">
        <v>25</v>
      </c>
      <c r="Y615" s="17" t="s">
        <v>25</v>
      </c>
      <c r="Z615" s="17" t="s">
        <v>25</v>
      </c>
      <c r="AA615" s="17" t="n">
        <v>-2</v>
      </c>
      <c r="AB615" s="17" t="n">
        <v>-5.41000000000008</v>
      </c>
      <c r="AC615" s="17" t="n">
        <v>-12.1699999999998</v>
      </c>
      <c r="AD615" s="17" t="n">
        <v>-23.1299999999999</v>
      </c>
      <c r="AE615" s="17" t="s">
        <v>25</v>
      </c>
      <c r="AF615" s="17" t="s">
        <v>25</v>
      </c>
    </row>
    <row r="616" s="17" customFormat="true" ht="14.25" hidden="false" customHeight="true" outlineLevel="0" collapsed="false">
      <c r="A616" s="22" t="n">
        <v>42426</v>
      </c>
      <c r="B616" s="23" t="n">
        <v>7</v>
      </c>
      <c r="C616" s="24" t="n">
        <v>1136.9</v>
      </c>
      <c r="D616" s="24" t="n">
        <v>457.11</v>
      </c>
      <c r="E616" s="24" t="n">
        <v>0</v>
      </c>
      <c r="F616" s="24" t="n">
        <v>1153.1</v>
      </c>
      <c r="G616" s="24" t="n">
        <v>18.62</v>
      </c>
      <c r="H616" s="25" t="n">
        <f aca="false">SUM($C616,$G616,R$4,R$6)</f>
        <v>1222.04</v>
      </c>
      <c r="I616" s="25" t="n">
        <f aca="false">SUM($C616,$G616,S$4,S$6)</f>
        <v>1414.21</v>
      </c>
      <c r="J616" s="25" t="n">
        <f aca="false">SUM($C616,$G616,T$4,T$6)</f>
        <v>1623.3</v>
      </c>
      <c r="K616" s="25" t="n">
        <f aca="false">SUM($C616,$G616,U$4,U$6)</f>
        <v>1920.64</v>
      </c>
      <c r="L616" s="25" t="n">
        <v>464.59</v>
      </c>
      <c r="M616" s="25" t="n">
        <v>0</v>
      </c>
      <c r="N616" s="27"/>
      <c r="O616" s="28"/>
      <c r="P616" s="16"/>
      <c r="Q616" s="16"/>
      <c r="V616" s="17" t="s">
        <v>25</v>
      </c>
      <c r="W616" s="17" t="s">
        <v>25</v>
      </c>
      <c r="X616" s="17" t="s">
        <v>25</v>
      </c>
      <c r="Y616" s="17" t="s">
        <v>25</v>
      </c>
      <c r="Z616" s="17" t="s">
        <v>25</v>
      </c>
      <c r="AA616" s="17" t="n">
        <v>-2</v>
      </c>
      <c r="AB616" s="17" t="n">
        <v>-5.40999999999985</v>
      </c>
      <c r="AC616" s="17" t="n">
        <v>-12.1700000000001</v>
      </c>
      <c r="AD616" s="17" t="n">
        <v>-23.1300000000001</v>
      </c>
      <c r="AE616" s="17" t="s">
        <v>25</v>
      </c>
      <c r="AF616" s="17" t="s">
        <v>25</v>
      </c>
    </row>
    <row r="617" s="17" customFormat="true" ht="14.25" hidden="false" customHeight="true" outlineLevel="0" collapsed="false">
      <c r="A617" s="22" t="n">
        <v>42426</v>
      </c>
      <c r="B617" s="23" t="n">
        <v>8</v>
      </c>
      <c r="C617" s="24" t="n">
        <v>1359.22</v>
      </c>
      <c r="D617" s="24" t="n">
        <v>80.94</v>
      </c>
      <c r="E617" s="24" t="n">
        <v>0</v>
      </c>
      <c r="F617" s="24" t="n">
        <v>1375.42</v>
      </c>
      <c r="G617" s="24" t="n">
        <v>22.26</v>
      </c>
      <c r="H617" s="25" t="n">
        <f aca="false">SUM($C617,$G617,R$4,R$6)</f>
        <v>1448</v>
      </c>
      <c r="I617" s="25" t="n">
        <f aca="false">SUM($C617,$G617,S$4,S$6)</f>
        <v>1640.17</v>
      </c>
      <c r="J617" s="25" t="n">
        <f aca="false">SUM($C617,$G617,T$4,T$6)</f>
        <v>1849.26</v>
      </c>
      <c r="K617" s="25" t="n">
        <f aca="false">SUM($C617,$G617,U$4,U$6)</f>
        <v>2146.6</v>
      </c>
      <c r="L617" s="25" t="n">
        <v>82.27</v>
      </c>
      <c r="M617" s="25" t="n">
        <v>0</v>
      </c>
      <c r="N617" s="27"/>
      <c r="O617" s="28"/>
      <c r="P617" s="16"/>
      <c r="Q617" s="16"/>
      <c r="V617" s="17" t="s">
        <v>25</v>
      </c>
      <c r="W617" s="17" t="s">
        <v>25</v>
      </c>
      <c r="X617" s="17" t="s">
        <v>25</v>
      </c>
      <c r="Y617" s="17" t="s">
        <v>25</v>
      </c>
      <c r="Z617" s="17" t="s">
        <v>25</v>
      </c>
      <c r="AA617" s="17" t="n">
        <v>-2</v>
      </c>
      <c r="AB617" s="17" t="n">
        <v>-5.40999999999985</v>
      </c>
      <c r="AC617" s="17" t="n">
        <v>-12.1700000000001</v>
      </c>
      <c r="AD617" s="17" t="n">
        <v>-23.1300000000001</v>
      </c>
      <c r="AE617" s="17" t="s">
        <v>25</v>
      </c>
      <c r="AF617" s="17" t="s">
        <v>25</v>
      </c>
    </row>
    <row r="618" s="17" customFormat="true" ht="14.25" hidden="false" customHeight="true" outlineLevel="0" collapsed="false">
      <c r="A618" s="22" t="n">
        <v>42426</v>
      </c>
      <c r="B618" s="23" t="n">
        <v>9</v>
      </c>
      <c r="C618" s="24" t="n">
        <v>1789.28</v>
      </c>
      <c r="D618" s="24" t="n">
        <v>0</v>
      </c>
      <c r="E618" s="24" t="n">
        <v>319.5</v>
      </c>
      <c r="F618" s="24" t="n">
        <v>1805.48</v>
      </c>
      <c r="G618" s="24" t="n">
        <v>29.3</v>
      </c>
      <c r="H618" s="25" t="n">
        <f aca="false">SUM($C618,$G618,R$4,R$6)</f>
        <v>1885.1</v>
      </c>
      <c r="I618" s="25" t="n">
        <f aca="false">SUM($C618,$G618,S$4,S$6)</f>
        <v>2077.27</v>
      </c>
      <c r="J618" s="25" t="n">
        <f aca="false">SUM($C618,$G618,T$4,T$6)</f>
        <v>2286.36</v>
      </c>
      <c r="K618" s="25" t="n">
        <f aca="false">SUM($C618,$G618,U$4,U$6)</f>
        <v>2583.7</v>
      </c>
      <c r="L618" s="25" t="n">
        <v>0</v>
      </c>
      <c r="M618" s="25" t="n">
        <v>324.73</v>
      </c>
      <c r="N618" s="27"/>
      <c r="O618" s="28"/>
      <c r="P618" s="16"/>
      <c r="Q618" s="16"/>
      <c r="V618" s="17" t="s">
        <v>25</v>
      </c>
      <c r="W618" s="17" t="s">
        <v>25</v>
      </c>
      <c r="X618" s="17" t="s">
        <v>25</v>
      </c>
      <c r="Y618" s="17" t="s">
        <v>25</v>
      </c>
      <c r="Z618" s="17" t="s">
        <v>25</v>
      </c>
      <c r="AA618" s="17" t="n">
        <v>-2</v>
      </c>
      <c r="AB618" s="17" t="n">
        <v>-5.40999999999985</v>
      </c>
      <c r="AC618" s="17" t="n">
        <v>-12.1700000000001</v>
      </c>
      <c r="AD618" s="17" t="n">
        <v>-23.1300000000001</v>
      </c>
      <c r="AE618" s="17" t="s">
        <v>25</v>
      </c>
      <c r="AF618" s="17" t="s">
        <v>25</v>
      </c>
    </row>
    <row r="619" s="17" customFormat="true" ht="14.25" hidden="false" customHeight="true" outlineLevel="0" collapsed="false">
      <c r="A619" s="22" t="n">
        <v>42426</v>
      </c>
      <c r="B619" s="23" t="n">
        <v>10</v>
      </c>
      <c r="C619" s="24" t="n">
        <v>1796.14</v>
      </c>
      <c r="D619" s="24" t="n">
        <v>0</v>
      </c>
      <c r="E619" s="24" t="n">
        <v>190.93</v>
      </c>
      <c r="F619" s="24" t="n">
        <v>1812.34</v>
      </c>
      <c r="G619" s="24" t="n">
        <v>29.41</v>
      </c>
      <c r="H619" s="25" t="n">
        <f aca="false">SUM($C619,$G619,R$4,R$6)</f>
        <v>1892.07</v>
      </c>
      <c r="I619" s="25" t="n">
        <f aca="false">SUM($C619,$G619,S$4,S$6)</f>
        <v>2084.24</v>
      </c>
      <c r="J619" s="25" t="n">
        <f aca="false">SUM($C619,$G619,T$4,T$6)</f>
        <v>2293.33</v>
      </c>
      <c r="K619" s="25" t="n">
        <f aca="false">SUM($C619,$G619,U$4,U$6)</f>
        <v>2590.67</v>
      </c>
      <c r="L619" s="25" t="n">
        <v>0</v>
      </c>
      <c r="M619" s="25" t="n">
        <v>194.06</v>
      </c>
      <c r="N619" s="27"/>
      <c r="O619" s="28"/>
      <c r="P619" s="16"/>
      <c r="Q619" s="16"/>
      <c r="V619" s="17" t="s">
        <v>25</v>
      </c>
      <c r="W619" s="17" t="s">
        <v>25</v>
      </c>
      <c r="X619" s="17" t="s">
        <v>25</v>
      </c>
      <c r="Y619" s="17" t="s">
        <v>25</v>
      </c>
      <c r="Z619" s="17" t="s">
        <v>25</v>
      </c>
      <c r="AA619" s="17" t="n">
        <v>-2</v>
      </c>
      <c r="AB619" s="17" t="n">
        <v>-5.40999999999985</v>
      </c>
      <c r="AC619" s="17" t="n">
        <v>-12.1700000000001</v>
      </c>
      <c r="AD619" s="17" t="n">
        <v>-23.1300000000001</v>
      </c>
      <c r="AE619" s="17" t="s">
        <v>25</v>
      </c>
      <c r="AF619" s="17" t="s">
        <v>25</v>
      </c>
    </row>
    <row r="620" s="17" customFormat="true" ht="14.25" hidden="false" customHeight="true" outlineLevel="0" collapsed="false">
      <c r="A620" s="22" t="n">
        <v>42426</v>
      </c>
      <c r="B620" s="23" t="n">
        <v>11</v>
      </c>
      <c r="C620" s="24" t="n">
        <v>1807.68</v>
      </c>
      <c r="D620" s="24" t="n">
        <v>0</v>
      </c>
      <c r="E620" s="24" t="n">
        <v>234.35</v>
      </c>
      <c r="F620" s="24" t="n">
        <v>1823.88</v>
      </c>
      <c r="G620" s="24" t="n">
        <v>29.6</v>
      </c>
      <c r="H620" s="25" t="n">
        <f aca="false">SUM($C620,$G620,R$4,R$6)</f>
        <v>1903.8</v>
      </c>
      <c r="I620" s="25" t="n">
        <f aca="false">SUM($C620,$G620,S$4,S$6)</f>
        <v>2095.97</v>
      </c>
      <c r="J620" s="25" t="n">
        <f aca="false">SUM($C620,$G620,T$4,T$6)</f>
        <v>2305.06</v>
      </c>
      <c r="K620" s="25" t="n">
        <f aca="false">SUM($C620,$G620,U$4,U$6)</f>
        <v>2602.4</v>
      </c>
      <c r="L620" s="25" t="n">
        <v>0</v>
      </c>
      <c r="M620" s="25" t="n">
        <v>238.19</v>
      </c>
      <c r="N620" s="27"/>
      <c r="O620" s="28"/>
      <c r="P620" s="16"/>
      <c r="Q620" s="16"/>
      <c r="V620" s="17" t="s">
        <v>25</v>
      </c>
      <c r="W620" s="17" t="s">
        <v>25</v>
      </c>
      <c r="X620" s="17" t="s">
        <v>25</v>
      </c>
      <c r="Y620" s="17" t="s">
        <v>25</v>
      </c>
      <c r="Z620" s="17" t="s">
        <v>25</v>
      </c>
      <c r="AA620" s="17" t="n">
        <v>-2</v>
      </c>
      <c r="AB620" s="17" t="n">
        <v>-5.41000000000031</v>
      </c>
      <c r="AC620" s="17" t="n">
        <v>-12.1700000000001</v>
      </c>
      <c r="AD620" s="17" t="n">
        <v>-23.1299999999997</v>
      </c>
      <c r="AE620" s="17" t="s">
        <v>25</v>
      </c>
      <c r="AF620" s="17" t="s">
        <v>25</v>
      </c>
    </row>
    <row r="621" s="17" customFormat="true" ht="14.25" hidden="false" customHeight="true" outlineLevel="0" collapsed="false">
      <c r="A621" s="22" t="n">
        <v>42426</v>
      </c>
      <c r="B621" s="23" t="n">
        <v>12</v>
      </c>
      <c r="C621" s="24" t="n">
        <v>1797.07</v>
      </c>
      <c r="D621" s="24" t="n">
        <v>0</v>
      </c>
      <c r="E621" s="24" t="n">
        <v>413.02</v>
      </c>
      <c r="F621" s="24" t="n">
        <v>1813.27</v>
      </c>
      <c r="G621" s="24" t="n">
        <v>29.43</v>
      </c>
      <c r="H621" s="25" t="n">
        <f aca="false">SUM($C621,$G621,R$4,R$6)</f>
        <v>1893.02</v>
      </c>
      <c r="I621" s="25" t="n">
        <f aca="false">SUM($C621,$G621,S$4,S$6)</f>
        <v>2085.19</v>
      </c>
      <c r="J621" s="25" t="n">
        <f aca="false">SUM($C621,$G621,T$4,T$6)</f>
        <v>2294.28</v>
      </c>
      <c r="K621" s="25" t="n">
        <f aca="false">SUM($C621,$G621,U$4,U$6)</f>
        <v>2591.62</v>
      </c>
      <c r="L621" s="25" t="n">
        <v>0</v>
      </c>
      <c r="M621" s="25" t="n">
        <v>419.78</v>
      </c>
      <c r="N621" s="27"/>
      <c r="O621" s="28"/>
      <c r="P621" s="16"/>
      <c r="Q621" s="16"/>
      <c r="V621" s="17" t="s">
        <v>25</v>
      </c>
      <c r="W621" s="17" t="s">
        <v>25</v>
      </c>
      <c r="X621" s="17" t="s">
        <v>25</v>
      </c>
      <c r="Y621" s="17" t="s">
        <v>25</v>
      </c>
      <c r="Z621" s="17" t="s">
        <v>25</v>
      </c>
      <c r="AA621" s="17" t="n">
        <v>-2</v>
      </c>
      <c r="AB621" s="17" t="n">
        <v>-5.40999999999985</v>
      </c>
      <c r="AC621" s="17" t="n">
        <v>-12.1700000000001</v>
      </c>
      <c r="AD621" s="17" t="n">
        <v>-23.1300000000001</v>
      </c>
      <c r="AE621" s="17" t="s">
        <v>25</v>
      </c>
      <c r="AF621" s="17" t="s">
        <v>25</v>
      </c>
    </row>
    <row r="622" s="17" customFormat="true" ht="14.25" hidden="false" customHeight="true" outlineLevel="0" collapsed="false">
      <c r="A622" s="22" t="n">
        <v>42426</v>
      </c>
      <c r="B622" s="23" t="n">
        <v>13</v>
      </c>
      <c r="C622" s="24" t="n">
        <v>1803.74</v>
      </c>
      <c r="D622" s="24" t="n">
        <v>0</v>
      </c>
      <c r="E622" s="24" t="n">
        <v>431.82</v>
      </c>
      <c r="F622" s="24" t="n">
        <v>1819.94</v>
      </c>
      <c r="G622" s="24" t="n">
        <v>29.53</v>
      </c>
      <c r="H622" s="25" t="n">
        <f aca="false">SUM($C622,$G622,R$4,R$6)</f>
        <v>1899.79</v>
      </c>
      <c r="I622" s="25" t="n">
        <f aca="false">SUM($C622,$G622,S$4,S$6)</f>
        <v>2091.96</v>
      </c>
      <c r="J622" s="25" t="n">
        <f aca="false">SUM($C622,$G622,T$4,T$6)</f>
        <v>2301.05</v>
      </c>
      <c r="K622" s="25" t="n">
        <f aca="false">SUM($C622,$G622,U$4,U$6)</f>
        <v>2598.39</v>
      </c>
      <c r="L622" s="25" t="n">
        <v>0</v>
      </c>
      <c r="M622" s="25" t="n">
        <v>438.89</v>
      </c>
      <c r="N622" s="27"/>
      <c r="O622" s="28"/>
      <c r="P622" s="16"/>
      <c r="Q622" s="16"/>
      <c r="V622" s="17" t="s">
        <v>25</v>
      </c>
      <c r="W622" s="17" t="s">
        <v>25</v>
      </c>
      <c r="X622" s="17" t="s">
        <v>25</v>
      </c>
      <c r="Y622" s="17" t="s">
        <v>25</v>
      </c>
      <c r="Z622" s="17" t="s">
        <v>25</v>
      </c>
      <c r="AA622" s="17" t="n">
        <v>-2</v>
      </c>
      <c r="AB622" s="17" t="n">
        <v>-5.40999999999985</v>
      </c>
      <c r="AC622" s="17" t="n">
        <v>-12.1699999999996</v>
      </c>
      <c r="AD622" s="17" t="n">
        <v>-23.1300000000001</v>
      </c>
      <c r="AE622" s="17" t="s">
        <v>25</v>
      </c>
      <c r="AF622" s="17" t="s">
        <v>25</v>
      </c>
    </row>
    <row r="623" s="17" customFormat="true" ht="14.25" hidden="false" customHeight="true" outlineLevel="0" collapsed="false">
      <c r="A623" s="22" t="n">
        <v>42426</v>
      </c>
      <c r="B623" s="23" t="n">
        <v>14</v>
      </c>
      <c r="C623" s="24" t="n">
        <v>1774.25</v>
      </c>
      <c r="D623" s="24" t="n">
        <v>0</v>
      </c>
      <c r="E623" s="24" t="n">
        <v>423.76</v>
      </c>
      <c r="F623" s="24" t="n">
        <v>1790.45</v>
      </c>
      <c r="G623" s="24" t="n">
        <v>29.05</v>
      </c>
      <c r="H623" s="25" t="n">
        <f aca="false">SUM($C623,$G623,R$4,R$6)</f>
        <v>1869.82</v>
      </c>
      <c r="I623" s="25" t="n">
        <f aca="false">SUM($C623,$G623,S$4,S$6)</f>
        <v>2061.99</v>
      </c>
      <c r="J623" s="25" t="n">
        <f aca="false">SUM($C623,$G623,T$4,T$6)</f>
        <v>2271.08</v>
      </c>
      <c r="K623" s="25" t="n">
        <f aca="false">SUM($C623,$G623,U$4,U$6)</f>
        <v>2568.42</v>
      </c>
      <c r="L623" s="25" t="n">
        <v>0</v>
      </c>
      <c r="M623" s="25" t="n">
        <v>430.7</v>
      </c>
      <c r="N623" s="27"/>
      <c r="O623" s="28"/>
      <c r="P623" s="16"/>
      <c r="Q623" s="16"/>
      <c r="V623" s="17" t="s">
        <v>25</v>
      </c>
      <c r="W623" s="17" t="s">
        <v>25</v>
      </c>
      <c r="X623" s="17" t="s">
        <v>25</v>
      </c>
      <c r="Y623" s="17" t="s">
        <v>25</v>
      </c>
      <c r="Z623" s="17" t="s">
        <v>25</v>
      </c>
      <c r="AA623" s="17" t="n">
        <v>-2</v>
      </c>
      <c r="AB623" s="17" t="n">
        <v>-5.41000000000031</v>
      </c>
      <c r="AC623" s="17" t="n">
        <v>-12.1700000000001</v>
      </c>
      <c r="AD623" s="17" t="n">
        <v>-23.1300000000001</v>
      </c>
      <c r="AE623" s="17" t="s">
        <v>25</v>
      </c>
      <c r="AF623" s="17" t="s">
        <v>25</v>
      </c>
    </row>
    <row r="624" s="17" customFormat="true" ht="14.25" hidden="false" customHeight="true" outlineLevel="0" collapsed="false">
      <c r="A624" s="22" t="n">
        <v>42426</v>
      </c>
      <c r="B624" s="23" t="n">
        <v>15</v>
      </c>
      <c r="C624" s="24" t="n">
        <v>1740.72</v>
      </c>
      <c r="D624" s="24" t="n">
        <v>0</v>
      </c>
      <c r="E624" s="24" t="n">
        <v>337.39</v>
      </c>
      <c r="F624" s="24" t="n">
        <v>1756.92</v>
      </c>
      <c r="G624" s="24" t="n">
        <v>28.5</v>
      </c>
      <c r="H624" s="25" t="n">
        <f aca="false">SUM($C624,$G624,R$4,R$6)</f>
        <v>1835.74</v>
      </c>
      <c r="I624" s="25" t="n">
        <f aca="false">SUM($C624,$G624,S$4,S$6)</f>
        <v>2027.91</v>
      </c>
      <c r="J624" s="25" t="n">
        <f aca="false">SUM($C624,$G624,T$4,T$6)</f>
        <v>2237</v>
      </c>
      <c r="K624" s="25" t="n">
        <f aca="false">SUM($C624,$G624,U$4,U$6)</f>
        <v>2534.34</v>
      </c>
      <c r="L624" s="25" t="n">
        <v>0</v>
      </c>
      <c r="M624" s="25" t="n">
        <v>342.91</v>
      </c>
      <c r="N624" s="27"/>
      <c r="O624" s="28"/>
      <c r="P624" s="16"/>
      <c r="Q624" s="16"/>
      <c r="V624" s="17" t="s">
        <v>25</v>
      </c>
      <c r="W624" s="17" t="s">
        <v>25</v>
      </c>
      <c r="X624" s="17" t="s">
        <v>25</v>
      </c>
      <c r="Y624" s="17" t="s">
        <v>25</v>
      </c>
      <c r="Z624" s="17" t="s">
        <v>25</v>
      </c>
      <c r="AA624" s="17" t="n">
        <v>-2</v>
      </c>
      <c r="AB624" s="17" t="n">
        <v>-5.40999999999985</v>
      </c>
      <c r="AC624" s="17" t="n">
        <v>-12.1700000000001</v>
      </c>
      <c r="AD624" s="17" t="n">
        <v>-23.1300000000001</v>
      </c>
      <c r="AE624" s="17" t="s">
        <v>25</v>
      </c>
      <c r="AF624" s="17" t="s">
        <v>25</v>
      </c>
    </row>
    <row r="625" s="17" customFormat="true" ht="14.25" hidden="false" customHeight="true" outlineLevel="0" collapsed="false">
      <c r="A625" s="22" t="n">
        <v>42426</v>
      </c>
      <c r="B625" s="23" t="n">
        <v>16</v>
      </c>
      <c r="C625" s="24" t="n">
        <v>1490.43</v>
      </c>
      <c r="D625" s="24" t="n">
        <v>112.13</v>
      </c>
      <c r="E625" s="24" t="n">
        <v>0</v>
      </c>
      <c r="F625" s="24" t="n">
        <v>1506.63</v>
      </c>
      <c r="G625" s="24" t="n">
        <v>24.4</v>
      </c>
      <c r="H625" s="25" t="n">
        <f aca="false">SUM($C625,$G625,R$4,R$6)</f>
        <v>1581.35</v>
      </c>
      <c r="I625" s="25" t="n">
        <f aca="false">SUM($C625,$G625,S$4,S$6)</f>
        <v>1773.52</v>
      </c>
      <c r="J625" s="25" t="n">
        <f aca="false">SUM($C625,$G625,T$4,T$6)</f>
        <v>1982.61</v>
      </c>
      <c r="K625" s="25" t="n">
        <f aca="false">SUM($C625,$G625,U$4,U$6)</f>
        <v>2279.95</v>
      </c>
      <c r="L625" s="25" t="n">
        <v>113.97</v>
      </c>
      <c r="M625" s="25" t="n">
        <v>0</v>
      </c>
      <c r="N625" s="27"/>
      <c r="O625" s="28"/>
      <c r="P625" s="16"/>
      <c r="Q625" s="16"/>
      <c r="V625" s="17" t="s">
        <v>25</v>
      </c>
      <c r="W625" s="17" t="s">
        <v>25</v>
      </c>
      <c r="X625" s="17" t="s">
        <v>25</v>
      </c>
      <c r="Y625" s="17" t="s">
        <v>25</v>
      </c>
      <c r="Z625" s="17" t="s">
        <v>25</v>
      </c>
      <c r="AA625" s="17" t="n">
        <v>-2</v>
      </c>
      <c r="AB625" s="17" t="n">
        <v>-5.40999999999985</v>
      </c>
      <c r="AC625" s="17" t="n">
        <v>-12.1700000000001</v>
      </c>
      <c r="AD625" s="17" t="n">
        <v>-23.1299999999997</v>
      </c>
      <c r="AE625" s="17" t="s">
        <v>25</v>
      </c>
      <c r="AF625" s="17" t="s">
        <v>25</v>
      </c>
    </row>
    <row r="626" s="17" customFormat="true" ht="14.25" hidden="false" customHeight="true" outlineLevel="0" collapsed="false">
      <c r="A626" s="22" t="n">
        <v>42426</v>
      </c>
      <c r="B626" s="23" t="n">
        <v>17</v>
      </c>
      <c r="C626" s="24" t="n">
        <v>1662.01</v>
      </c>
      <c r="D626" s="24" t="n">
        <v>68.14</v>
      </c>
      <c r="E626" s="24" t="n">
        <v>0</v>
      </c>
      <c r="F626" s="24" t="n">
        <v>1678.21</v>
      </c>
      <c r="G626" s="24" t="n">
        <v>27.21</v>
      </c>
      <c r="H626" s="25" t="n">
        <f aca="false">SUM($C626,$G626,R$4,R$6)</f>
        <v>1755.74</v>
      </c>
      <c r="I626" s="25" t="n">
        <f aca="false">SUM($C626,$G626,S$4,S$6)</f>
        <v>1947.91</v>
      </c>
      <c r="J626" s="25" t="n">
        <f aca="false">SUM($C626,$G626,T$4,T$6)</f>
        <v>2157</v>
      </c>
      <c r="K626" s="25" t="n">
        <f aca="false">SUM($C626,$G626,U$4,U$6)</f>
        <v>2454.34</v>
      </c>
      <c r="L626" s="25" t="n">
        <v>69.26</v>
      </c>
      <c r="M626" s="25" t="n">
        <v>0</v>
      </c>
      <c r="N626" s="27"/>
      <c r="O626" s="28"/>
      <c r="P626" s="16"/>
      <c r="Q626" s="16"/>
      <c r="V626" s="17" t="s">
        <v>25</v>
      </c>
      <c r="W626" s="17" t="s">
        <v>25</v>
      </c>
      <c r="X626" s="17" t="s">
        <v>25</v>
      </c>
      <c r="Y626" s="17" t="s">
        <v>25</v>
      </c>
      <c r="Z626" s="17" t="s">
        <v>25</v>
      </c>
      <c r="AA626" s="17" t="n">
        <v>-2</v>
      </c>
      <c r="AB626" s="17" t="n">
        <v>-5.40999999999985</v>
      </c>
      <c r="AC626" s="17" t="n">
        <v>-12.1700000000001</v>
      </c>
      <c r="AD626" s="17" t="n">
        <v>-23.1300000000001</v>
      </c>
      <c r="AE626" s="17" t="s">
        <v>25</v>
      </c>
      <c r="AF626" s="17" t="s">
        <v>25</v>
      </c>
    </row>
    <row r="627" s="17" customFormat="true" ht="14.25" hidden="false" customHeight="true" outlineLevel="0" collapsed="false">
      <c r="A627" s="22" t="n">
        <v>42426</v>
      </c>
      <c r="B627" s="23" t="n">
        <v>18</v>
      </c>
      <c r="C627" s="24" t="n">
        <v>1899.92</v>
      </c>
      <c r="D627" s="24" t="n">
        <v>0</v>
      </c>
      <c r="E627" s="24" t="n">
        <v>192.78</v>
      </c>
      <c r="F627" s="24" t="n">
        <v>1916.12</v>
      </c>
      <c r="G627" s="24" t="n">
        <v>31.11</v>
      </c>
      <c r="H627" s="25" t="n">
        <f aca="false">SUM($C627,$G627,R$4,R$6)</f>
        <v>1997.55</v>
      </c>
      <c r="I627" s="25" t="n">
        <f aca="false">SUM($C627,$G627,S$4,S$6)</f>
        <v>2189.72</v>
      </c>
      <c r="J627" s="25" t="n">
        <f aca="false">SUM($C627,$G627,T$4,T$6)</f>
        <v>2398.81</v>
      </c>
      <c r="K627" s="25" t="n">
        <f aca="false">SUM($C627,$G627,U$4,U$6)</f>
        <v>2696.15</v>
      </c>
      <c r="L627" s="25" t="n">
        <v>0</v>
      </c>
      <c r="M627" s="25" t="n">
        <v>195.94</v>
      </c>
      <c r="N627" s="27"/>
      <c r="O627" s="28"/>
      <c r="P627" s="16"/>
      <c r="Q627" s="16"/>
      <c r="V627" s="17" t="s">
        <v>25</v>
      </c>
      <c r="W627" s="17" t="s">
        <v>25</v>
      </c>
      <c r="X627" s="17" t="s">
        <v>25</v>
      </c>
      <c r="Y627" s="17" t="s">
        <v>25</v>
      </c>
      <c r="Z627" s="17" t="s">
        <v>25</v>
      </c>
      <c r="AA627" s="17" t="n">
        <v>-2</v>
      </c>
      <c r="AB627" s="17" t="n">
        <v>-5.41000000000031</v>
      </c>
      <c r="AC627" s="17" t="n">
        <v>-12.1700000000001</v>
      </c>
      <c r="AD627" s="17" t="n">
        <v>-23.1299999999997</v>
      </c>
      <c r="AE627" s="17" t="s">
        <v>25</v>
      </c>
      <c r="AF627" s="17" t="s">
        <v>25</v>
      </c>
    </row>
    <row r="628" s="17" customFormat="true" ht="14.25" hidden="false" customHeight="true" outlineLevel="0" collapsed="false">
      <c r="A628" s="22" t="n">
        <v>42426</v>
      </c>
      <c r="B628" s="23" t="n">
        <v>19</v>
      </c>
      <c r="C628" s="24" t="n">
        <v>1911.14</v>
      </c>
      <c r="D628" s="24" t="n">
        <v>0</v>
      </c>
      <c r="E628" s="24" t="n">
        <v>190.94</v>
      </c>
      <c r="F628" s="24" t="n">
        <v>1927.34</v>
      </c>
      <c r="G628" s="24" t="n">
        <v>31.29</v>
      </c>
      <c r="H628" s="25" t="n">
        <f aca="false">SUM($C628,$G628,R$4,R$6)</f>
        <v>2008.95</v>
      </c>
      <c r="I628" s="25" t="n">
        <f aca="false">SUM($C628,$G628,S$4,S$6)</f>
        <v>2201.12</v>
      </c>
      <c r="J628" s="25" t="n">
        <f aca="false">SUM($C628,$G628,T$4,T$6)</f>
        <v>2410.21</v>
      </c>
      <c r="K628" s="25" t="n">
        <f aca="false">SUM($C628,$G628,U$4,U$6)</f>
        <v>2707.55</v>
      </c>
      <c r="L628" s="25" t="n">
        <v>0</v>
      </c>
      <c r="M628" s="25" t="n">
        <v>194.07</v>
      </c>
      <c r="N628" s="27"/>
      <c r="O628" s="28"/>
      <c r="P628" s="16"/>
      <c r="Q628" s="16"/>
      <c r="V628" s="17" t="s">
        <v>25</v>
      </c>
      <c r="W628" s="17" t="s">
        <v>25</v>
      </c>
      <c r="X628" s="17" t="s">
        <v>25</v>
      </c>
      <c r="Y628" s="17" t="s">
        <v>25</v>
      </c>
      <c r="Z628" s="17" t="s">
        <v>25</v>
      </c>
      <c r="AA628" s="17" t="n">
        <v>-2</v>
      </c>
      <c r="AB628" s="17" t="n">
        <v>-5.41000000000031</v>
      </c>
      <c r="AC628" s="17" t="n">
        <v>-12.1700000000001</v>
      </c>
      <c r="AD628" s="17" t="n">
        <v>-23.1300000000001</v>
      </c>
      <c r="AE628" s="17" t="s">
        <v>25</v>
      </c>
      <c r="AF628" s="17" t="s">
        <v>25</v>
      </c>
    </row>
    <row r="629" s="17" customFormat="true" ht="14.25" hidden="false" customHeight="true" outlineLevel="0" collapsed="false">
      <c r="A629" s="22" t="n">
        <v>42426</v>
      </c>
      <c r="B629" s="23" t="n">
        <v>20</v>
      </c>
      <c r="C629" s="24" t="n">
        <v>1868.45</v>
      </c>
      <c r="D629" s="24" t="n">
        <v>0</v>
      </c>
      <c r="E629" s="24" t="n">
        <v>192.62</v>
      </c>
      <c r="F629" s="24" t="n">
        <v>1884.65</v>
      </c>
      <c r="G629" s="24" t="n">
        <v>30.59</v>
      </c>
      <c r="H629" s="25" t="n">
        <f aca="false">SUM($C629,$G629,R$4,R$6)</f>
        <v>1965.56</v>
      </c>
      <c r="I629" s="25" t="n">
        <f aca="false">SUM($C629,$G629,S$4,S$6)</f>
        <v>2157.73</v>
      </c>
      <c r="J629" s="25" t="n">
        <f aca="false">SUM($C629,$G629,T$4,T$6)</f>
        <v>2366.82</v>
      </c>
      <c r="K629" s="25" t="n">
        <f aca="false">SUM($C629,$G629,U$4,U$6)</f>
        <v>2664.16</v>
      </c>
      <c r="L629" s="25" t="n">
        <v>0</v>
      </c>
      <c r="M629" s="25" t="n">
        <v>195.77</v>
      </c>
      <c r="N629" s="27"/>
      <c r="O629" s="28"/>
      <c r="P629" s="16"/>
      <c r="Q629" s="16"/>
      <c r="V629" s="17" t="s">
        <v>25</v>
      </c>
      <c r="W629" s="17" t="s">
        <v>25</v>
      </c>
      <c r="X629" s="17" t="s">
        <v>25</v>
      </c>
      <c r="Y629" s="17" t="s">
        <v>25</v>
      </c>
      <c r="Z629" s="17" t="s">
        <v>25</v>
      </c>
      <c r="AA629" s="17" t="n">
        <v>-2</v>
      </c>
      <c r="AB629" s="17" t="n">
        <v>-5.40999999999985</v>
      </c>
      <c r="AC629" s="17" t="n">
        <v>-12.1700000000001</v>
      </c>
      <c r="AD629" s="17" t="n">
        <v>-23.1300000000001</v>
      </c>
      <c r="AE629" s="17" t="s">
        <v>25</v>
      </c>
      <c r="AF629" s="17" t="s">
        <v>25</v>
      </c>
    </row>
    <row r="630" s="17" customFormat="true" ht="14.25" hidden="false" customHeight="true" outlineLevel="0" collapsed="false">
      <c r="A630" s="22" t="n">
        <v>42426</v>
      </c>
      <c r="B630" s="23" t="n">
        <v>21</v>
      </c>
      <c r="C630" s="24" t="n">
        <v>1654.55</v>
      </c>
      <c r="D630" s="24" t="n">
        <v>24.38</v>
      </c>
      <c r="E630" s="24" t="n">
        <v>0</v>
      </c>
      <c r="F630" s="24" t="n">
        <v>1670.75</v>
      </c>
      <c r="G630" s="24" t="n">
        <v>27.09</v>
      </c>
      <c r="H630" s="25" t="n">
        <f aca="false">SUM($C630,$G630,R$4,R$6)</f>
        <v>1748.16</v>
      </c>
      <c r="I630" s="25" t="n">
        <f aca="false">SUM($C630,$G630,S$4,S$6)</f>
        <v>1940.33</v>
      </c>
      <c r="J630" s="25" t="n">
        <f aca="false">SUM($C630,$G630,T$4,T$6)</f>
        <v>2149.42</v>
      </c>
      <c r="K630" s="25" t="n">
        <f aca="false">SUM($C630,$G630,U$4,U$6)</f>
        <v>2446.76</v>
      </c>
      <c r="L630" s="25" t="n">
        <v>24.78</v>
      </c>
      <c r="M630" s="25" t="n">
        <v>0</v>
      </c>
      <c r="N630" s="27"/>
      <c r="O630" s="28"/>
      <c r="P630" s="16"/>
      <c r="Q630" s="16"/>
      <c r="V630" s="17" t="s">
        <v>25</v>
      </c>
      <c r="W630" s="17" t="s">
        <v>25</v>
      </c>
      <c r="X630" s="17" t="s">
        <v>25</v>
      </c>
      <c r="Y630" s="17" t="s">
        <v>25</v>
      </c>
      <c r="Z630" s="17" t="s">
        <v>25</v>
      </c>
      <c r="AA630" s="17" t="n">
        <v>-2</v>
      </c>
      <c r="AB630" s="17" t="n">
        <v>-5.40999999999985</v>
      </c>
      <c r="AC630" s="17" t="n">
        <v>-12.1699999999996</v>
      </c>
      <c r="AD630" s="17" t="n">
        <v>-23.1300000000001</v>
      </c>
      <c r="AE630" s="17" t="s">
        <v>25</v>
      </c>
      <c r="AF630" s="17" t="s">
        <v>25</v>
      </c>
    </row>
    <row r="631" s="17" customFormat="true" ht="14.25" hidden="false" customHeight="true" outlineLevel="0" collapsed="false">
      <c r="A631" s="22" t="n">
        <v>42426</v>
      </c>
      <c r="B631" s="23" t="n">
        <v>22</v>
      </c>
      <c r="C631" s="24" t="n">
        <v>1592.98</v>
      </c>
      <c r="D631" s="24" t="n">
        <v>0</v>
      </c>
      <c r="E631" s="24" t="n">
        <v>42.49</v>
      </c>
      <c r="F631" s="24" t="n">
        <v>1609.18</v>
      </c>
      <c r="G631" s="24" t="n">
        <v>26.08</v>
      </c>
      <c r="H631" s="25" t="n">
        <f aca="false">SUM($C631,$G631,R$4,R$6)</f>
        <v>1685.58</v>
      </c>
      <c r="I631" s="25" t="n">
        <f aca="false">SUM($C631,$G631,S$4,S$6)</f>
        <v>1877.75</v>
      </c>
      <c r="J631" s="25" t="n">
        <f aca="false">SUM($C631,$G631,T$4,T$6)</f>
        <v>2086.84</v>
      </c>
      <c r="K631" s="25" t="n">
        <f aca="false">SUM($C631,$G631,U$4,U$6)</f>
        <v>2384.18</v>
      </c>
      <c r="L631" s="25" t="n">
        <v>0</v>
      </c>
      <c r="M631" s="25" t="n">
        <v>43.19</v>
      </c>
      <c r="N631" s="27"/>
      <c r="O631" s="28"/>
      <c r="P631" s="16"/>
      <c r="Q631" s="16"/>
      <c r="V631" s="17" t="s">
        <v>25</v>
      </c>
      <c r="W631" s="17" t="s">
        <v>25</v>
      </c>
      <c r="X631" s="17" t="s">
        <v>25</v>
      </c>
      <c r="Y631" s="17" t="s">
        <v>25</v>
      </c>
      <c r="Z631" s="17" t="s">
        <v>25</v>
      </c>
      <c r="AA631" s="17" t="n">
        <v>-2</v>
      </c>
      <c r="AB631" s="17" t="n">
        <v>-5.40999999999985</v>
      </c>
      <c r="AC631" s="17" t="n">
        <v>-12.1699999999996</v>
      </c>
      <c r="AD631" s="17" t="n">
        <v>-23.1300000000001</v>
      </c>
      <c r="AE631" s="17" t="s">
        <v>25</v>
      </c>
      <c r="AF631" s="17" t="s">
        <v>25</v>
      </c>
    </row>
    <row r="632" s="17" customFormat="true" ht="14.25" hidden="false" customHeight="true" outlineLevel="0" collapsed="false">
      <c r="A632" s="22" t="n">
        <v>42426</v>
      </c>
      <c r="B632" s="23" t="n">
        <v>23</v>
      </c>
      <c r="C632" s="24" t="n">
        <v>1572.21</v>
      </c>
      <c r="D632" s="24" t="n">
        <v>0</v>
      </c>
      <c r="E632" s="24" t="n">
        <v>24.46</v>
      </c>
      <c r="F632" s="24" t="n">
        <v>1588.41</v>
      </c>
      <c r="G632" s="24" t="n">
        <v>25.74</v>
      </c>
      <c r="H632" s="25" t="n">
        <f aca="false">SUM($C632,$G632,R$4,R$6)</f>
        <v>1664.47</v>
      </c>
      <c r="I632" s="25" t="n">
        <f aca="false">SUM($C632,$G632,S$4,S$6)</f>
        <v>1856.64</v>
      </c>
      <c r="J632" s="25" t="n">
        <f aca="false">SUM($C632,$G632,T$4,T$6)</f>
        <v>2065.73</v>
      </c>
      <c r="K632" s="25" t="n">
        <f aca="false">SUM($C632,$G632,U$4,U$6)</f>
        <v>2363.07</v>
      </c>
      <c r="L632" s="25" t="n">
        <v>0</v>
      </c>
      <c r="M632" s="25" t="n">
        <v>24.86</v>
      </c>
      <c r="N632" s="27"/>
      <c r="O632" s="28"/>
      <c r="P632" s="16"/>
      <c r="Q632" s="16"/>
      <c r="V632" s="17" t="s">
        <v>25</v>
      </c>
      <c r="W632" s="17" t="s">
        <v>25</v>
      </c>
      <c r="X632" s="17" t="s">
        <v>25</v>
      </c>
      <c r="Y632" s="17" t="s">
        <v>25</v>
      </c>
      <c r="Z632" s="17" t="s">
        <v>25</v>
      </c>
      <c r="AA632" s="17" t="n">
        <v>-2</v>
      </c>
      <c r="AB632" s="17" t="n">
        <v>-5.40999999999985</v>
      </c>
      <c r="AC632" s="17" t="n">
        <v>-12.1700000000001</v>
      </c>
      <c r="AD632" s="17" t="n">
        <v>-23.1299999999997</v>
      </c>
      <c r="AE632" s="17" t="s">
        <v>25</v>
      </c>
      <c r="AF632" s="17" t="s">
        <v>25</v>
      </c>
    </row>
    <row r="633" s="17" customFormat="true" ht="14.25" hidden="false" customHeight="true" outlineLevel="0" collapsed="false">
      <c r="A633" s="22" t="n">
        <v>42427</v>
      </c>
      <c r="B633" s="23" t="n">
        <v>0</v>
      </c>
      <c r="C633" s="24" t="n">
        <v>1119.33</v>
      </c>
      <c r="D633" s="24" t="n">
        <v>0</v>
      </c>
      <c r="E633" s="24" t="n">
        <v>155.44</v>
      </c>
      <c r="F633" s="24" t="n">
        <v>1135.53</v>
      </c>
      <c r="G633" s="24" t="n">
        <v>18.33</v>
      </c>
      <c r="H633" s="25" t="n">
        <f aca="false">SUM($C633,$G633,R$4,R$6)</f>
        <v>1204.18</v>
      </c>
      <c r="I633" s="25" t="n">
        <f aca="false">SUM($C633,$G633,S$4,S$6)</f>
        <v>1396.35</v>
      </c>
      <c r="J633" s="25" t="n">
        <f aca="false">SUM($C633,$G633,T$4,T$6)</f>
        <v>1605.44</v>
      </c>
      <c r="K633" s="25" t="n">
        <f aca="false">SUM($C633,$G633,U$4,U$6)</f>
        <v>1902.78</v>
      </c>
      <c r="L633" s="25" t="n">
        <v>0</v>
      </c>
      <c r="M633" s="25" t="n">
        <v>157.99</v>
      </c>
      <c r="N633" s="27"/>
      <c r="O633" s="28"/>
      <c r="P633" s="16"/>
      <c r="Q633" s="16"/>
      <c r="V633" s="17" t="s">
        <v>25</v>
      </c>
      <c r="W633" s="17" t="s">
        <v>25</v>
      </c>
      <c r="X633" s="17" t="s">
        <v>25</v>
      </c>
      <c r="Y633" s="17" t="s">
        <v>25</v>
      </c>
      <c r="Z633" s="17" t="s">
        <v>25</v>
      </c>
      <c r="AA633" s="17" t="n">
        <v>-2</v>
      </c>
      <c r="AB633" s="17" t="n">
        <v>-5.40999999999985</v>
      </c>
      <c r="AC633" s="17" t="n">
        <v>-12.1700000000001</v>
      </c>
      <c r="AD633" s="17" t="n">
        <v>-23.1300000000001</v>
      </c>
      <c r="AE633" s="17" t="s">
        <v>25</v>
      </c>
      <c r="AF633" s="17" t="s">
        <v>25</v>
      </c>
    </row>
    <row r="634" s="17" customFormat="true" ht="14.25" hidden="false" customHeight="true" outlineLevel="0" collapsed="false">
      <c r="A634" s="22" t="n">
        <v>42427</v>
      </c>
      <c r="B634" s="23" t="n">
        <v>1</v>
      </c>
      <c r="C634" s="24" t="n">
        <v>943.27</v>
      </c>
      <c r="D634" s="24" t="n">
        <v>0</v>
      </c>
      <c r="E634" s="24" t="n">
        <v>68.66</v>
      </c>
      <c r="F634" s="24" t="n">
        <v>959.47</v>
      </c>
      <c r="G634" s="24" t="n">
        <v>15.45</v>
      </c>
      <c r="H634" s="25" t="n">
        <f aca="false">SUM($C634,$G634,R$4,R$6)</f>
        <v>1025.24</v>
      </c>
      <c r="I634" s="25" t="n">
        <f aca="false">SUM($C634,$G634,S$4,S$6)</f>
        <v>1217.41</v>
      </c>
      <c r="J634" s="25" t="n">
        <f aca="false">SUM($C634,$G634,T$4,T$6)</f>
        <v>1426.5</v>
      </c>
      <c r="K634" s="25" t="n">
        <f aca="false">SUM($C634,$G634,U$4,U$6)</f>
        <v>1723.84</v>
      </c>
      <c r="L634" s="25" t="n">
        <v>0</v>
      </c>
      <c r="M634" s="25" t="n">
        <v>69.78</v>
      </c>
      <c r="N634" s="27"/>
      <c r="O634" s="28"/>
      <c r="P634" s="16"/>
      <c r="Q634" s="16"/>
      <c r="V634" s="17" t="s">
        <v>25</v>
      </c>
      <c r="W634" s="17" t="s">
        <v>25</v>
      </c>
      <c r="X634" s="17" t="s">
        <v>25</v>
      </c>
      <c r="Y634" s="17" t="s">
        <v>25</v>
      </c>
      <c r="Z634" s="17" t="s">
        <v>25</v>
      </c>
      <c r="AA634" s="17" t="n">
        <v>-2</v>
      </c>
      <c r="AB634" s="17" t="n">
        <v>-5.40999999999985</v>
      </c>
      <c r="AC634" s="17" t="n">
        <v>-12.1700000000001</v>
      </c>
      <c r="AD634" s="17" t="n">
        <v>-23.1299999999999</v>
      </c>
      <c r="AE634" s="17" t="s">
        <v>25</v>
      </c>
      <c r="AF634" s="17" t="s">
        <v>25</v>
      </c>
    </row>
    <row r="635" s="17" customFormat="true" ht="14.25" hidden="false" customHeight="true" outlineLevel="0" collapsed="false">
      <c r="A635" s="22" t="n">
        <v>42427</v>
      </c>
      <c r="B635" s="23" t="n">
        <v>2</v>
      </c>
      <c r="C635" s="24" t="n">
        <v>912.56</v>
      </c>
      <c r="D635" s="24" t="n">
        <v>0</v>
      </c>
      <c r="E635" s="24" t="n">
        <v>132.94</v>
      </c>
      <c r="F635" s="24" t="n">
        <v>928.76</v>
      </c>
      <c r="G635" s="24" t="n">
        <v>14.94</v>
      </c>
      <c r="H635" s="25" t="n">
        <f aca="false">SUM($C635,$G635,R$4,R$6)</f>
        <v>994.02</v>
      </c>
      <c r="I635" s="25" t="n">
        <f aca="false">SUM($C635,$G635,S$4,S$6)</f>
        <v>1186.19</v>
      </c>
      <c r="J635" s="25" t="n">
        <f aca="false">SUM($C635,$G635,T$4,T$6)</f>
        <v>1395.28</v>
      </c>
      <c r="K635" s="25" t="n">
        <f aca="false">SUM($C635,$G635,U$4,U$6)</f>
        <v>1692.62</v>
      </c>
      <c r="L635" s="25" t="n">
        <v>0</v>
      </c>
      <c r="M635" s="25" t="n">
        <v>135.12</v>
      </c>
      <c r="N635" s="27"/>
      <c r="O635" s="28"/>
      <c r="P635" s="16"/>
      <c r="Q635" s="16"/>
      <c r="V635" s="17" t="s">
        <v>25</v>
      </c>
      <c r="W635" s="17" t="s">
        <v>25</v>
      </c>
      <c r="X635" s="17" t="s">
        <v>25</v>
      </c>
      <c r="Y635" s="17" t="s">
        <v>25</v>
      </c>
      <c r="Z635" s="17" t="s">
        <v>25</v>
      </c>
      <c r="AA635" s="17" t="n">
        <v>-2</v>
      </c>
      <c r="AB635" s="17" t="n">
        <v>-5.40999999999985</v>
      </c>
      <c r="AC635" s="17" t="n">
        <v>-12.1700000000001</v>
      </c>
      <c r="AD635" s="17" t="n">
        <v>-23.1300000000001</v>
      </c>
      <c r="AE635" s="17" t="s">
        <v>25</v>
      </c>
      <c r="AF635" s="17" t="s">
        <v>25</v>
      </c>
    </row>
    <row r="636" s="17" customFormat="true" ht="14.25" hidden="false" customHeight="true" outlineLevel="0" collapsed="false">
      <c r="A636" s="22" t="n">
        <v>42427</v>
      </c>
      <c r="B636" s="23" t="n">
        <v>3</v>
      </c>
      <c r="C636" s="24" t="n">
        <v>884.54</v>
      </c>
      <c r="D636" s="24" t="n">
        <v>0</v>
      </c>
      <c r="E636" s="24" t="n">
        <v>106.87</v>
      </c>
      <c r="F636" s="24" t="n">
        <v>900.74</v>
      </c>
      <c r="G636" s="24" t="n">
        <v>14.48</v>
      </c>
      <c r="H636" s="25" t="n">
        <f aca="false">SUM($C636,$G636,R$4,R$6)</f>
        <v>965.54</v>
      </c>
      <c r="I636" s="25" t="n">
        <f aca="false">SUM($C636,$G636,S$4,S$6)</f>
        <v>1157.71</v>
      </c>
      <c r="J636" s="25" t="n">
        <f aca="false">SUM($C636,$G636,T$4,T$6)</f>
        <v>1366.8</v>
      </c>
      <c r="K636" s="25" t="n">
        <f aca="false">SUM($C636,$G636,U$4,U$6)</f>
        <v>1664.14</v>
      </c>
      <c r="L636" s="25" t="n">
        <v>0</v>
      </c>
      <c r="M636" s="25" t="n">
        <v>108.62</v>
      </c>
      <c r="N636" s="27"/>
      <c r="O636" s="28"/>
      <c r="P636" s="16"/>
      <c r="Q636" s="16"/>
      <c r="V636" s="17" t="s">
        <v>25</v>
      </c>
      <c r="W636" s="17" t="s">
        <v>25</v>
      </c>
      <c r="X636" s="17" t="s">
        <v>25</v>
      </c>
      <c r="Y636" s="17" t="s">
        <v>25</v>
      </c>
      <c r="Z636" s="17" t="s">
        <v>25</v>
      </c>
      <c r="AA636" s="17" t="n">
        <v>-2</v>
      </c>
      <c r="AB636" s="17" t="n">
        <v>-5.40999999999985</v>
      </c>
      <c r="AC636" s="17" t="n">
        <v>-12.1700000000001</v>
      </c>
      <c r="AD636" s="17" t="n">
        <v>-23.1300000000001</v>
      </c>
      <c r="AE636" s="17" t="s">
        <v>25</v>
      </c>
      <c r="AF636" s="17" t="s">
        <v>25</v>
      </c>
    </row>
    <row r="637" s="17" customFormat="true" ht="14.25" hidden="false" customHeight="true" outlineLevel="0" collapsed="false">
      <c r="A637" s="22" t="n">
        <v>42427</v>
      </c>
      <c r="B637" s="23" t="n">
        <v>4</v>
      </c>
      <c r="C637" s="24" t="n">
        <v>880.11</v>
      </c>
      <c r="D637" s="24" t="n">
        <v>0</v>
      </c>
      <c r="E637" s="24" t="n">
        <v>59.55</v>
      </c>
      <c r="F637" s="24" t="n">
        <v>896.31</v>
      </c>
      <c r="G637" s="24" t="n">
        <v>14.41</v>
      </c>
      <c r="H637" s="25" t="n">
        <f aca="false">SUM($C637,$G637,R$4,R$6)</f>
        <v>961.04</v>
      </c>
      <c r="I637" s="25" t="n">
        <f aca="false">SUM($C637,$G637,S$4,S$6)</f>
        <v>1153.21</v>
      </c>
      <c r="J637" s="25" t="n">
        <f aca="false">SUM($C637,$G637,T$4,T$6)</f>
        <v>1362.3</v>
      </c>
      <c r="K637" s="25" t="n">
        <f aca="false">SUM($C637,$G637,U$4,U$6)</f>
        <v>1659.64</v>
      </c>
      <c r="L637" s="25" t="n">
        <v>0</v>
      </c>
      <c r="M637" s="25" t="n">
        <v>60.53</v>
      </c>
      <c r="N637" s="27"/>
      <c r="O637" s="28"/>
      <c r="P637" s="16"/>
      <c r="Q637" s="16"/>
      <c r="V637" s="17" t="s">
        <v>25</v>
      </c>
      <c r="W637" s="17" t="s">
        <v>25</v>
      </c>
      <c r="X637" s="17" t="s">
        <v>25</v>
      </c>
      <c r="Y637" s="17" t="s">
        <v>25</v>
      </c>
      <c r="Z637" s="17" t="s">
        <v>25</v>
      </c>
      <c r="AA637" s="17" t="n">
        <v>-2</v>
      </c>
      <c r="AB637" s="17" t="n">
        <v>-5.40999999999985</v>
      </c>
      <c r="AC637" s="17" t="n">
        <v>-12.1700000000001</v>
      </c>
      <c r="AD637" s="17" t="n">
        <v>-23.1300000000001</v>
      </c>
      <c r="AE637" s="17" t="s">
        <v>25</v>
      </c>
      <c r="AF637" s="17" t="s">
        <v>25</v>
      </c>
    </row>
    <row r="638" s="17" customFormat="true" ht="14.25" hidden="false" customHeight="true" outlineLevel="0" collapsed="false">
      <c r="A638" s="22" t="n">
        <v>42427</v>
      </c>
      <c r="B638" s="23" t="n">
        <v>5</v>
      </c>
      <c r="C638" s="24" t="n">
        <v>946.98</v>
      </c>
      <c r="D638" s="24" t="n">
        <v>0</v>
      </c>
      <c r="E638" s="24" t="n">
        <v>10.17</v>
      </c>
      <c r="F638" s="24" t="n">
        <v>963.18</v>
      </c>
      <c r="G638" s="24" t="n">
        <v>15.51</v>
      </c>
      <c r="H638" s="25" t="n">
        <f aca="false">SUM($C638,$G638,R$4,R$6)</f>
        <v>1029.01</v>
      </c>
      <c r="I638" s="25" t="n">
        <f aca="false">SUM($C638,$G638,S$4,S$6)</f>
        <v>1221.18</v>
      </c>
      <c r="J638" s="25" t="n">
        <f aca="false">SUM($C638,$G638,T$4,T$6)</f>
        <v>1430.27</v>
      </c>
      <c r="K638" s="25" t="n">
        <f aca="false">SUM($C638,$G638,U$4,U$6)</f>
        <v>1727.61</v>
      </c>
      <c r="L638" s="25" t="n">
        <v>0</v>
      </c>
      <c r="M638" s="25" t="n">
        <v>10.34</v>
      </c>
      <c r="N638" s="27"/>
      <c r="O638" s="28"/>
      <c r="P638" s="16"/>
      <c r="Q638" s="16"/>
      <c r="V638" s="17" t="s">
        <v>25</v>
      </c>
      <c r="W638" s="17" t="s">
        <v>25</v>
      </c>
      <c r="X638" s="17" t="s">
        <v>25</v>
      </c>
      <c r="Y638" s="17" t="s">
        <v>25</v>
      </c>
      <c r="Z638" s="17" t="s">
        <v>25</v>
      </c>
      <c r="AA638" s="17" t="n">
        <v>-2</v>
      </c>
      <c r="AB638" s="17" t="n">
        <v>-5.40999999999985</v>
      </c>
      <c r="AC638" s="17" t="n">
        <v>-12.1700000000001</v>
      </c>
      <c r="AD638" s="17" t="n">
        <v>-23.1299999999999</v>
      </c>
      <c r="AE638" s="17" t="s">
        <v>25</v>
      </c>
      <c r="AF638" s="17" t="s">
        <v>25</v>
      </c>
    </row>
    <row r="639" s="17" customFormat="true" ht="14.25" hidden="false" customHeight="true" outlineLevel="0" collapsed="false">
      <c r="A639" s="22" t="n">
        <v>42427</v>
      </c>
      <c r="B639" s="23" t="n">
        <v>6</v>
      </c>
      <c r="C639" s="24" t="n">
        <v>951.34</v>
      </c>
      <c r="D639" s="24" t="n">
        <v>57.57</v>
      </c>
      <c r="E639" s="24" t="n">
        <v>0</v>
      </c>
      <c r="F639" s="24" t="n">
        <v>967.54</v>
      </c>
      <c r="G639" s="24" t="n">
        <v>15.58</v>
      </c>
      <c r="H639" s="25" t="n">
        <f aca="false">SUM($C639,$G639,R$4,R$6)</f>
        <v>1033.44</v>
      </c>
      <c r="I639" s="25" t="n">
        <f aca="false">SUM($C639,$G639,S$4,S$6)</f>
        <v>1225.61</v>
      </c>
      <c r="J639" s="25" t="n">
        <f aca="false">SUM($C639,$G639,T$4,T$6)</f>
        <v>1434.7</v>
      </c>
      <c r="K639" s="25" t="n">
        <f aca="false">SUM($C639,$G639,U$4,U$6)</f>
        <v>1732.04</v>
      </c>
      <c r="L639" s="25" t="n">
        <v>58.51</v>
      </c>
      <c r="M639" s="25" t="n">
        <v>0</v>
      </c>
      <c r="N639" s="27"/>
      <c r="O639" s="28"/>
      <c r="P639" s="16"/>
      <c r="Q639" s="16"/>
      <c r="V639" s="17" t="s">
        <v>25</v>
      </c>
      <c r="W639" s="17" t="s">
        <v>25</v>
      </c>
      <c r="X639" s="17" t="s">
        <v>25</v>
      </c>
      <c r="Y639" s="17" t="s">
        <v>25</v>
      </c>
      <c r="Z639" s="17" t="s">
        <v>25</v>
      </c>
      <c r="AA639" s="17" t="n">
        <v>-2</v>
      </c>
      <c r="AB639" s="17" t="n">
        <v>-5.40999999999985</v>
      </c>
      <c r="AC639" s="17" t="n">
        <v>-12.1700000000001</v>
      </c>
      <c r="AD639" s="17" t="n">
        <v>-23.1300000000001</v>
      </c>
      <c r="AE639" s="17" t="s">
        <v>25</v>
      </c>
      <c r="AF639" s="17" t="s">
        <v>25</v>
      </c>
    </row>
    <row r="640" s="17" customFormat="true" ht="14.25" hidden="false" customHeight="true" outlineLevel="0" collapsed="false">
      <c r="A640" s="22" t="n">
        <v>42427</v>
      </c>
      <c r="B640" s="23" t="n">
        <v>7</v>
      </c>
      <c r="C640" s="24" t="n">
        <v>967.37</v>
      </c>
      <c r="D640" s="24" t="n">
        <v>129.25</v>
      </c>
      <c r="E640" s="24" t="n">
        <v>0</v>
      </c>
      <c r="F640" s="24" t="n">
        <v>983.57</v>
      </c>
      <c r="G640" s="24" t="n">
        <v>15.84</v>
      </c>
      <c r="H640" s="25" t="n">
        <f aca="false">SUM($C640,$G640,R$4,R$6)</f>
        <v>1049.73</v>
      </c>
      <c r="I640" s="25" t="n">
        <f aca="false">SUM($C640,$G640,S$4,S$6)</f>
        <v>1241.9</v>
      </c>
      <c r="J640" s="25" t="n">
        <f aca="false">SUM($C640,$G640,T$4,T$6)</f>
        <v>1450.99</v>
      </c>
      <c r="K640" s="25" t="n">
        <f aca="false">SUM($C640,$G640,U$4,U$6)</f>
        <v>1748.33</v>
      </c>
      <c r="L640" s="25" t="n">
        <v>131.37</v>
      </c>
      <c r="M640" s="25" t="n">
        <v>0</v>
      </c>
      <c r="N640" s="27"/>
      <c r="O640" s="28"/>
      <c r="P640" s="16"/>
      <c r="Q640" s="16"/>
      <c r="V640" s="17" t="s">
        <v>25</v>
      </c>
      <c r="W640" s="17" t="s">
        <v>25</v>
      </c>
      <c r="X640" s="17" t="s">
        <v>25</v>
      </c>
      <c r="Y640" s="17" t="s">
        <v>25</v>
      </c>
      <c r="Z640" s="17" t="s">
        <v>25</v>
      </c>
      <c r="AA640" s="17" t="n">
        <v>-2</v>
      </c>
      <c r="AB640" s="17" t="n">
        <v>-5.40999999999985</v>
      </c>
      <c r="AC640" s="17" t="n">
        <v>-12.1700000000001</v>
      </c>
      <c r="AD640" s="17" t="n">
        <v>-23.1300000000001</v>
      </c>
      <c r="AE640" s="17" t="s">
        <v>25</v>
      </c>
      <c r="AF640" s="17" t="s">
        <v>25</v>
      </c>
    </row>
    <row r="641" s="17" customFormat="true" ht="14.25" hidden="false" customHeight="true" outlineLevel="0" collapsed="false">
      <c r="A641" s="22" t="n">
        <v>42427</v>
      </c>
      <c r="B641" s="23" t="n">
        <v>8</v>
      </c>
      <c r="C641" s="24" t="n">
        <v>1042.6</v>
      </c>
      <c r="D641" s="24" t="n">
        <v>224.5</v>
      </c>
      <c r="E641" s="24" t="n">
        <v>0</v>
      </c>
      <c r="F641" s="24" t="n">
        <v>1058.8</v>
      </c>
      <c r="G641" s="24" t="n">
        <v>17.07</v>
      </c>
      <c r="H641" s="25" t="n">
        <f aca="false">SUM($C641,$G641,R$4,R$6)</f>
        <v>1126.19</v>
      </c>
      <c r="I641" s="25" t="n">
        <f aca="false">SUM($C641,$G641,S$4,S$6)</f>
        <v>1318.36</v>
      </c>
      <c r="J641" s="25" t="n">
        <f aca="false">SUM($C641,$G641,T$4,T$6)</f>
        <v>1527.45</v>
      </c>
      <c r="K641" s="25" t="n">
        <f aca="false">SUM($C641,$G641,U$4,U$6)</f>
        <v>1824.79</v>
      </c>
      <c r="L641" s="25" t="n">
        <v>228.18</v>
      </c>
      <c r="M641" s="25" t="n">
        <v>0</v>
      </c>
      <c r="N641" s="27"/>
      <c r="O641" s="28"/>
      <c r="P641" s="16"/>
      <c r="Q641" s="16"/>
      <c r="V641" s="17" t="s">
        <v>25</v>
      </c>
      <c r="W641" s="17" t="s">
        <v>25</v>
      </c>
      <c r="X641" s="17" t="s">
        <v>25</v>
      </c>
      <c r="Y641" s="17" t="s">
        <v>25</v>
      </c>
      <c r="Z641" s="17" t="s">
        <v>25</v>
      </c>
      <c r="AA641" s="17" t="n">
        <v>-2</v>
      </c>
      <c r="AB641" s="17" t="n">
        <v>-5.40999999999985</v>
      </c>
      <c r="AC641" s="17" t="n">
        <v>-12.1700000000001</v>
      </c>
      <c r="AD641" s="17" t="n">
        <v>-23.1299999999999</v>
      </c>
      <c r="AE641" s="17" t="s">
        <v>25</v>
      </c>
      <c r="AF641" s="17" t="s">
        <v>25</v>
      </c>
    </row>
    <row r="642" s="17" customFormat="true" ht="14.25" hidden="false" customHeight="true" outlineLevel="0" collapsed="false">
      <c r="A642" s="22" t="n">
        <v>42427</v>
      </c>
      <c r="B642" s="23" t="n">
        <v>9</v>
      </c>
      <c r="C642" s="24" t="n">
        <v>1224.56</v>
      </c>
      <c r="D642" s="24" t="n">
        <v>374.73</v>
      </c>
      <c r="E642" s="24" t="n">
        <v>0</v>
      </c>
      <c r="F642" s="24" t="n">
        <v>1240.76</v>
      </c>
      <c r="G642" s="24" t="n">
        <v>20.05</v>
      </c>
      <c r="H642" s="25" t="n">
        <f aca="false">SUM($C642,$G642,R$4,R$6)</f>
        <v>1311.13</v>
      </c>
      <c r="I642" s="25" t="n">
        <f aca="false">SUM($C642,$G642,S$4,S$6)</f>
        <v>1503.3</v>
      </c>
      <c r="J642" s="25" t="n">
        <f aca="false">SUM($C642,$G642,T$4,T$6)</f>
        <v>1712.39</v>
      </c>
      <c r="K642" s="25" t="n">
        <f aca="false">SUM($C642,$G642,U$4,U$6)</f>
        <v>2009.73</v>
      </c>
      <c r="L642" s="25" t="n">
        <v>380.87</v>
      </c>
      <c r="M642" s="25" t="n">
        <v>0</v>
      </c>
      <c r="N642" s="27"/>
      <c r="O642" s="28"/>
      <c r="P642" s="16"/>
      <c r="Q642" s="16"/>
      <c r="V642" s="17" t="s">
        <v>25</v>
      </c>
      <c r="W642" s="17" t="s">
        <v>25</v>
      </c>
      <c r="X642" s="17" t="s">
        <v>25</v>
      </c>
      <c r="Y642" s="17" t="s">
        <v>25</v>
      </c>
      <c r="Z642" s="17" t="s">
        <v>25</v>
      </c>
      <c r="AA642" s="17" t="n">
        <v>-2</v>
      </c>
      <c r="AB642" s="17" t="n">
        <v>-5.40999999999985</v>
      </c>
      <c r="AC642" s="17" t="n">
        <v>-12.1700000000001</v>
      </c>
      <c r="AD642" s="17" t="n">
        <v>-23.1299999999999</v>
      </c>
      <c r="AE642" s="17" t="s">
        <v>25</v>
      </c>
      <c r="AF642" s="17" t="s">
        <v>25</v>
      </c>
    </row>
    <row r="643" s="17" customFormat="true" ht="14.25" hidden="false" customHeight="true" outlineLevel="0" collapsed="false">
      <c r="A643" s="22" t="n">
        <v>42427</v>
      </c>
      <c r="B643" s="23" t="n">
        <v>10</v>
      </c>
      <c r="C643" s="24" t="n">
        <v>1229.82</v>
      </c>
      <c r="D643" s="24" t="n">
        <v>104.19</v>
      </c>
      <c r="E643" s="24" t="n">
        <v>0</v>
      </c>
      <c r="F643" s="24" t="n">
        <v>1246.02</v>
      </c>
      <c r="G643" s="24" t="n">
        <v>20.14</v>
      </c>
      <c r="H643" s="25" t="n">
        <f aca="false">SUM($C643,$G643,R$4,R$6)</f>
        <v>1316.48</v>
      </c>
      <c r="I643" s="25" t="n">
        <f aca="false">SUM($C643,$G643,S$4,S$6)</f>
        <v>1508.65</v>
      </c>
      <c r="J643" s="25" t="n">
        <f aca="false">SUM($C643,$G643,T$4,T$6)</f>
        <v>1717.74</v>
      </c>
      <c r="K643" s="25" t="n">
        <f aca="false">SUM($C643,$G643,U$4,U$6)</f>
        <v>2015.08</v>
      </c>
      <c r="L643" s="25" t="n">
        <v>105.9</v>
      </c>
      <c r="M643" s="25" t="n">
        <v>0</v>
      </c>
      <c r="N643" s="27"/>
      <c r="O643" s="28"/>
      <c r="P643" s="16"/>
      <c r="Q643" s="16"/>
      <c r="V643" s="17" t="s">
        <v>25</v>
      </c>
      <c r="W643" s="17" t="s">
        <v>25</v>
      </c>
      <c r="X643" s="17" t="s">
        <v>25</v>
      </c>
      <c r="Y643" s="17" t="s">
        <v>25</v>
      </c>
      <c r="Z643" s="17" t="s">
        <v>25</v>
      </c>
      <c r="AA643" s="17" t="n">
        <v>-2</v>
      </c>
      <c r="AB643" s="17" t="n">
        <v>-5.40999999999985</v>
      </c>
      <c r="AC643" s="17" t="n">
        <v>-12.1700000000001</v>
      </c>
      <c r="AD643" s="17" t="n">
        <v>-23.1300000000001</v>
      </c>
      <c r="AE643" s="17" t="s">
        <v>25</v>
      </c>
      <c r="AF643" s="17" t="s">
        <v>25</v>
      </c>
    </row>
    <row r="644" s="17" customFormat="true" ht="14.25" hidden="false" customHeight="true" outlineLevel="0" collapsed="false">
      <c r="A644" s="22" t="n">
        <v>42427</v>
      </c>
      <c r="B644" s="23" t="n">
        <v>11</v>
      </c>
      <c r="C644" s="24" t="n">
        <v>1246.91</v>
      </c>
      <c r="D644" s="24" t="n">
        <v>89.91</v>
      </c>
      <c r="E644" s="24" t="n">
        <v>0</v>
      </c>
      <c r="F644" s="24" t="n">
        <v>1263.11</v>
      </c>
      <c r="G644" s="24" t="n">
        <v>20.42</v>
      </c>
      <c r="H644" s="25" t="n">
        <f aca="false">SUM($C644,$G644,R$4,R$6)</f>
        <v>1333.85</v>
      </c>
      <c r="I644" s="25" t="n">
        <f aca="false">SUM($C644,$G644,S$4,S$6)</f>
        <v>1526.02</v>
      </c>
      <c r="J644" s="25" t="n">
        <f aca="false">SUM($C644,$G644,T$4,T$6)</f>
        <v>1735.11</v>
      </c>
      <c r="K644" s="25" t="n">
        <f aca="false">SUM($C644,$G644,U$4,U$6)</f>
        <v>2032.45</v>
      </c>
      <c r="L644" s="25" t="n">
        <v>91.38</v>
      </c>
      <c r="M644" s="25" t="n">
        <v>0</v>
      </c>
      <c r="N644" s="27"/>
      <c r="O644" s="28"/>
      <c r="P644" s="16"/>
      <c r="Q644" s="16"/>
      <c r="V644" s="17" t="s">
        <v>25</v>
      </c>
      <c r="W644" s="17" t="s">
        <v>25</v>
      </c>
      <c r="X644" s="17" t="s">
        <v>25</v>
      </c>
      <c r="Y644" s="17" t="s">
        <v>25</v>
      </c>
      <c r="Z644" s="17" t="s">
        <v>25</v>
      </c>
      <c r="AA644" s="17" t="n">
        <v>-2</v>
      </c>
      <c r="AB644" s="17" t="n">
        <v>-5.40999999999985</v>
      </c>
      <c r="AC644" s="17" t="n">
        <v>-12.1700000000001</v>
      </c>
      <c r="AD644" s="17" t="n">
        <v>-23.1299999999997</v>
      </c>
      <c r="AE644" s="17" t="s">
        <v>25</v>
      </c>
      <c r="AF644" s="17" t="s">
        <v>25</v>
      </c>
    </row>
    <row r="645" s="17" customFormat="true" ht="14.25" hidden="false" customHeight="true" outlineLevel="0" collapsed="false">
      <c r="A645" s="22" t="n">
        <v>42427</v>
      </c>
      <c r="B645" s="23" t="n">
        <v>12</v>
      </c>
      <c r="C645" s="24" t="n">
        <v>1241.96</v>
      </c>
      <c r="D645" s="24" t="n">
        <v>9.3</v>
      </c>
      <c r="E645" s="24" t="n">
        <v>0</v>
      </c>
      <c r="F645" s="24" t="n">
        <v>1258.16</v>
      </c>
      <c r="G645" s="24" t="n">
        <v>20.34</v>
      </c>
      <c r="H645" s="25" t="n">
        <f aca="false">SUM($C645,$G645,R$4,R$6)</f>
        <v>1328.82</v>
      </c>
      <c r="I645" s="25" t="n">
        <f aca="false">SUM($C645,$G645,S$4,S$6)</f>
        <v>1520.99</v>
      </c>
      <c r="J645" s="25" t="n">
        <f aca="false">SUM($C645,$G645,T$4,T$6)</f>
        <v>1730.08</v>
      </c>
      <c r="K645" s="25" t="n">
        <f aca="false">SUM($C645,$G645,U$4,U$6)</f>
        <v>2027.42</v>
      </c>
      <c r="L645" s="25" t="n">
        <v>9.45</v>
      </c>
      <c r="M645" s="25" t="n">
        <v>0</v>
      </c>
      <c r="N645" s="27"/>
      <c r="O645" s="28"/>
      <c r="P645" s="16"/>
      <c r="Q645" s="16"/>
      <c r="V645" s="17" t="s">
        <v>25</v>
      </c>
      <c r="W645" s="17" t="s">
        <v>25</v>
      </c>
      <c r="X645" s="17" t="s">
        <v>25</v>
      </c>
      <c r="Y645" s="17" t="s">
        <v>25</v>
      </c>
      <c r="Z645" s="17" t="s">
        <v>25</v>
      </c>
      <c r="AA645" s="17" t="n">
        <v>-2</v>
      </c>
      <c r="AB645" s="17" t="n">
        <v>-5.40999999999985</v>
      </c>
      <c r="AC645" s="17" t="n">
        <v>-12.1700000000001</v>
      </c>
      <c r="AD645" s="17" t="n">
        <v>-23.1300000000001</v>
      </c>
      <c r="AE645" s="17" t="s">
        <v>25</v>
      </c>
      <c r="AF645" s="17" t="s">
        <v>25</v>
      </c>
    </row>
    <row r="646" s="17" customFormat="true" ht="14.25" hidden="false" customHeight="true" outlineLevel="0" collapsed="false">
      <c r="A646" s="22" t="n">
        <v>42427</v>
      </c>
      <c r="B646" s="23" t="n">
        <v>13</v>
      </c>
      <c r="C646" s="24" t="n">
        <v>1247.48</v>
      </c>
      <c r="D646" s="24" t="n">
        <v>0</v>
      </c>
      <c r="E646" s="24" t="n">
        <v>2.34</v>
      </c>
      <c r="F646" s="24" t="n">
        <v>1263.68</v>
      </c>
      <c r="G646" s="24" t="n">
        <v>20.43</v>
      </c>
      <c r="H646" s="25" t="n">
        <f aca="false">SUM($C646,$G646,R$4,R$6)</f>
        <v>1334.43</v>
      </c>
      <c r="I646" s="25" t="n">
        <f aca="false">SUM($C646,$G646,S$4,S$6)</f>
        <v>1526.6</v>
      </c>
      <c r="J646" s="25" t="n">
        <f aca="false">SUM($C646,$G646,T$4,T$6)</f>
        <v>1735.69</v>
      </c>
      <c r="K646" s="25" t="n">
        <f aca="false">SUM($C646,$G646,U$4,U$6)</f>
        <v>2033.03</v>
      </c>
      <c r="L646" s="25" t="n">
        <v>0</v>
      </c>
      <c r="M646" s="25" t="n">
        <v>2.38</v>
      </c>
      <c r="N646" s="27"/>
      <c r="O646" s="28"/>
      <c r="P646" s="16"/>
      <c r="Q646" s="16"/>
      <c r="V646" s="17" t="s">
        <v>25</v>
      </c>
      <c r="W646" s="17" t="s">
        <v>25</v>
      </c>
      <c r="X646" s="17" t="s">
        <v>25</v>
      </c>
      <c r="Y646" s="17" t="s">
        <v>25</v>
      </c>
      <c r="Z646" s="17" t="s">
        <v>25</v>
      </c>
      <c r="AA646" s="17" t="n">
        <v>-2</v>
      </c>
      <c r="AB646" s="17" t="n">
        <v>-5.40999999999985</v>
      </c>
      <c r="AC646" s="17" t="n">
        <v>-12.1700000000001</v>
      </c>
      <c r="AD646" s="17" t="n">
        <v>-23.1299999999997</v>
      </c>
      <c r="AE646" s="17" t="s">
        <v>25</v>
      </c>
      <c r="AF646" s="17" t="s">
        <v>25</v>
      </c>
    </row>
    <row r="647" s="17" customFormat="true" ht="14.25" hidden="false" customHeight="true" outlineLevel="0" collapsed="false">
      <c r="A647" s="22" t="n">
        <v>42427</v>
      </c>
      <c r="B647" s="23" t="n">
        <v>14</v>
      </c>
      <c r="C647" s="24" t="n">
        <v>1250.15</v>
      </c>
      <c r="D647" s="24" t="n">
        <v>280.61</v>
      </c>
      <c r="E647" s="24" t="n">
        <v>0</v>
      </c>
      <c r="F647" s="24" t="n">
        <v>1266.35</v>
      </c>
      <c r="G647" s="24" t="n">
        <v>20.47</v>
      </c>
      <c r="H647" s="25" t="n">
        <f aca="false">SUM($C647,$G647,R$4,R$6)</f>
        <v>1337.14</v>
      </c>
      <c r="I647" s="25" t="n">
        <f aca="false">SUM($C647,$G647,S$4,S$6)</f>
        <v>1529.31</v>
      </c>
      <c r="J647" s="25" t="n">
        <f aca="false">SUM($C647,$G647,T$4,T$6)</f>
        <v>1738.4</v>
      </c>
      <c r="K647" s="25" t="n">
        <f aca="false">SUM($C647,$G647,U$4,U$6)</f>
        <v>2035.74</v>
      </c>
      <c r="L647" s="25" t="n">
        <v>285.2</v>
      </c>
      <c r="M647" s="25" t="n">
        <v>0</v>
      </c>
      <c r="N647" s="27"/>
      <c r="O647" s="28"/>
      <c r="P647" s="16"/>
      <c r="Q647" s="16"/>
      <c r="V647" s="17" t="s">
        <v>25</v>
      </c>
      <c r="W647" s="17" t="s">
        <v>25</v>
      </c>
      <c r="X647" s="17" t="s">
        <v>25</v>
      </c>
      <c r="Y647" s="17" t="s">
        <v>25</v>
      </c>
      <c r="Z647" s="17" t="s">
        <v>25</v>
      </c>
      <c r="AA647" s="17" t="n">
        <v>-2</v>
      </c>
      <c r="AB647" s="17" t="n">
        <v>-5.40999999999985</v>
      </c>
      <c r="AC647" s="17" t="n">
        <v>-12.1700000000001</v>
      </c>
      <c r="AD647" s="17" t="n">
        <v>-23.1299999999997</v>
      </c>
      <c r="AE647" s="17" t="s">
        <v>25</v>
      </c>
      <c r="AF647" s="17" t="s">
        <v>25</v>
      </c>
    </row>
    <row r="648" s="17" customFormat="true" ht="14.25" hidden="false" customHeight="true" outlineLevel="0" collapsed="false">
      <c r="A648" s="22" t="n">
        <v>42427</v>
      </c>
      <c r="B648" s="23" t="n">
        <v>15</v>
      </c>
      <c r="C648" s="24" t="n">
        <v>1330.44</v>
      </c>
      <c r="D648" s="24" t="n">
        <v>259.7</v>
      </c>
      <c r="E648" s="24" t="n">
        <v>0</v>
      </c>
      <c r="F648" s="24" t="n">
        <v>1346.64</v>
      </c>
      <c r="G648" s="24" t="n">
        <v>21.78</v>
      </c>
      <c r="H648" s="25" t="n">
        <f aca="false">SUM($C648,$G648,R$4,R$6)</f>
        <v>1418.74</v>
      </c>
      <c r="I648" s="25" t="n">
        <f aca="false">SUM($C648,$G648,S$4,S$6)</f>
        <v>1610.91</v>
      </c>
      <c r="J648" s="25" t="n">
        <f aca="false">SUM($C648,$G648,T$4,T$6)</f>
        <v>1820</v>
      </c>
      <c r="K648" s="25" t="n">
        <f aca="false">SUM($C648,$G648,U$4,U$6)</f>
        <v>2117.34</v>
      </c>
      <c r="L648" s="25" t="n">
        <v>263.95</v>
      </c>
      <c r="M648" s="25" t="n">
        <v>0</v>
      </c>
      <c r="N648" s="27"/>
      <c r="O648" s="28"/>
      <c r="P648" s="16"/>
      <c r="Q648" s="16"/>
      <c r="V648" s="17" t="s">
        <v>25</v>
      </c>
      <c r="W648" s="17" t="s">
        <v>25</v>
      </c>
      <c r="X648" s="17" t="s">
        <v>25</v>
      </c>
      <c r="Y648" s="17" t="s">
        <v>25</v>
      </c>
      <c r="Z648" s="17" t="s">
        <v>25</v>
      </c>
      <c r="AA648" s="17" t="n">
        <v>-2</v>
      </c>
      <c r="AB648" s="17" t="n">
        <v>-5.40999999999985</v>
      </c>
      <c r="AC648" s="17" t="n">
        <v>-12.1700000000001</v>
      </c>
      <c r="AD648" s="17" t="n">
        <v>-23.1300000000001</v>
      </c>
      <c r="AE648" s="17" t="s">
        <v>25</v>
      </c>
      <c r="AF648" s="17" t="s">
        <v>25</v>
      </c>
    </row>
    <row r="649" s="17" customFormat="true" ht="14.25" hidden="false" customHeight="true" outlineLevel="0" collapsed="false">
      <c r="A649" s="22" t="n">
        <v>42427</v>
      </c>
      <c r="B649" s="23" t="n">
        <v>16</v>
      </c>
      <c r="C649" s="24" t="n">
        <v>1501.59</v>
      </c>
      <c r="D649" s="24" t="n">
        <v>166.5</v>
      </c>
      <c r="E649" s="24" t="n">
        <v>0</v>
      </c>
      <c r="F649" s="24" t="n">
        <v>1517.79</v>
      </c>
      <c r="G649" s="24" t="n">
        <v>24.59</v>
      </c>
      <c r="H649" s="25" t="n">
        <f aca="false">SUM($C649,$G649,R$4,R$6)</f>
        <v>1592.7</v>
      </c>
      <c r="I649" s="25" t="n">
        <f aca="false">SUM($C649,$G649,S$4,S$6)</f>
        <v>1784.87</v>
      </c>
      <c r="J649" s="25" t="n">
        <f aca="false">SUM($C649,$G649,T$4,T$6)</f>
        <v>1993.96</v>
      </c>
      <c r="K649" s="25" t="n">
        <f aca="false">SUM($C649,$G649,U$4,U$6)</f>
        <v>2291.3</v>
      </c>
      <c r="L649" s="25" t="n">
        <v>169.23</v>
      </c>
      <c r="M649" s="25" t="n">
        <v>0</v>
      </c>
      <c r="N649" s="27"/>
      <c r="O649" s="28"/>
      <c r="P649" s="16"/>
      <c r="Q649" s="16"/>
      <c r="V649" s="17" t="s">
        <v>25</v>
      </c>
      <c r="W649" s="17" t="s">
        <v>25</v>
      </c>
      <c r="X649" s="17" t="s">
        <v>25</v>
      </c>
      <c r="Y649" s="17" t="s">
        <v>25</v>
      </c>
      <c r="Z649" s="17" t="s">
        <v>25</v>
      </c>
      <c r="AA649" s="17" t="n">
        <v>-2</v>
      </c>
      <c r="AB649" s="17" t="n">
        <v>-5.40999999999985</v>
      </c>
      <c r="AC649" s="17" t="n">
        <v>-12.1700000000001</v>
      </c>
      <c r="AD649" s="17" t="n">
        <v>-23.1300000000001</v>
      </c>
      <c r="AE649" s="17" t="s">
        <v>25</v>
      </c>
      <c r="AF649" s="17" t="s">
        <v>25</v>
      </c>
    </row>
    <row r="650" s="17" customFormat="true" ht="14.25" hidden="false" customHeight="true" outlineLevel="0" collapsed="false">
      <c r="A650" s="22" t="n">
        <v>42427</v>
      </c>
      <c r="B650" s="23" t="n">
        <v>17</v>
      </c>
      <c r="C650" s="24" t="n">
        <v>1598</v>
      </c>
      <c r="D650" s="24" t="n">
        <v>103.07</v>
      </c>
      <c r="E650" s="24" t="n">
        <v>0</v>
      </c>
      <c r="F650" s="24" t="n">
        <v>1614.2</v>
      </c>
      <c r="G650" s="24" t="n">
        <v>26.17</v>
      </c>
      <c r="H650" s="25" t="n">
        <f aca="false">SUM($C650,$G650,R$4,R$6)</f>
        <v>1690.69</v>
      </c>
      <c r="I650" s="25" t="n">
        <f aca="false">SUM($C650,$G650,S$4,S$6)</f>
        <v>1882.86</v>
      </c>
      <c r="J650" s="25" t="n">
        <f aca="false">SUM($C650,$G650,T$4,T$6)</f>
        <v>2091.95</v>
      </c>
      <c r="K650" s="25" t="n">
        <f aca="false">SUM($C650,$G650,U$4,U$6)</f>
        <v>2389.29</v>
      </c>
      <c r="L650" s="25" t="n">
        <v>104.76</v>
      </c>
      <c r="M650" s="25" t="n">
        <v>0</v>
      </c>
      <c r="N650" s="27"/>
      <c r="O650" s="28"/>
      <c r="P650" s="16"/>
      <c r="Q650" s="16"/>
      <c r="V650" s="17" t="s">
        <v>25</v>
      </c>
      <c r="W650" s="17" t="s">
        <v>25</v>
      </c>
      <c r="X650" s="17" t="s">
        <v>25</v>
      </c>
      <c r="Y650" s="17" t="s">
        <v>25</v>
      </c>
      <c r="Z650" s="17" t="s">
        <v>25</v>
      </c>
      <c r="AA650" s="17" t="n">
        <v>-2</v>
      </c>
      <c r="AB650" s="17" t="n">
        <v>-5.40999999999985</v>
      </c>
      <c r="AC650" s="17" t="n">
        <v>-12.1700000000001</v>
      </c>
      <c r="AD650" s="17" t="n">
        <v>-23.1300000000001</v>
      </c>
      <c r="AE650" s="17" t="s">
        <v>25</v>
      </c>
      <c r="AF650" s="17" t="s">
        <v>25</v>
      </c>
    </row>
    <row r="651" s="17" customFormat="true" ht="14.25" hidden="false" customHeight="true" outlineLevel="0" collapsed="false">
      <c r="A651" s="22" t="n">
        <v>42427</v>
      </c>
      <c r="B651" s="23" t="n">
        <v>18</v>
      </c>
      <c r="C651" s="24" t="n">
        <v>1605.36</v>
      </c>
      <c r="D651" s="24" t="n">
        <v>126.44</v>
      </c>
      <c r="E651" s="24" t="n">
        <v>0</v>
      </c>
      <c r="F651" s="24" t="n">
        <v>1621.56</v>
      </c>
      <c r="G651" s="24" t="n">
        <v>26.29</v>
      </c>
      <c r="H651" s="25" t="n">
        <f aca="false">SUM($C651,$G651,R$4,R$6)</f>
        <v>1698.17</v>
      </c>
      <c r="I651" s="25" t="n">
        <f aca="false">SUM($C651,$G651,S$4,S$6)</f>
        <v>1890.34</v>
      </c>
      <c r="J651" s="25" t="n">
        <f aca="false">SUM($C651,$G651,T$4,T$6)</f>
        <v>2099.43</v>
      </c>
      <c r="K651" s="25" t="n">
        <f aca="false">SUM($C651,$G651,U$4,U$6)</f>
        <v>2396.77</v>
      </c>
      <c r="L651" s="25" t="n">
        <v>128.51</v>
      </c>
      <c r="M651" s="25" t="n">
        <v>0</v>
      </c>
      <c r="N651" s="27"/>
      <c r="O651" s="28"/>
      <c r="P651" s="16"/>
      <c r="Q651" s="16"/>
      <c r="V651" s="17" t="s">
        <v>25</v>
      </c>
      <c r="W651" s="17" t="s">
        <v>25</v>
      </c>
      <c r="X651" s="17" t="s">
        <v>25</v>
      </c>
      <c r="Y651" s="17" t="s">
        <v>25</v>
      </c>
      <c r="Z651" s="17" t="s">
        <v>25</v>
      </c>
      <c r="AA651" s="17" t="n">
        <v>-2</v>
      </c>
      <c r="AB651" s="17" t="n">
        <v>-5.40999999999985</v>
      </c>
      <c r="AC651" s="17" t="n">
        <v>-12.1700000000001</v>
      </c>
      <c r="AD651" s="17" t="n">
        <v>-23.1299999999997</v>
      </c>
      <c r="AE651" s="17" t="s">
        <v>25</v>
      </c>
      <c r="AF651" s="17" t="s">
        <v>25</v>
      </c>
    </row>
    <row r="652" s="17" customFormat="true" ht="14.25" hidden="false" customHeight="true" outlineLevel="0" collapsed="false">
      <c r="A652" s="22" t="n">
        <v>42427</v>
      </c>
      <c r="B652" s="23" t="n">
        <v>19</v>
      </c>
      <c r="C652" s="24" t="n">
        <v>1602.76</v>
      </c>
      <c r="D652" s="24" t="n">
        <v>134.74</v>
      </c>
      <c r="E652" s="24" t="n">
        <v>0</v>
      </c>
      <c r="F652" s="24" t="n">
        <v>1618.96</v>
      </c>
      <c r="G652" s="24" t="n">
        <v>26.24</v>
      </c>
      <c r="H652" s="25" t="n">
        <f aca="false">SUM($C652,$G652,R$4,R$6)</f>
        <v>1695.52</v>
      </c>
      <c r="I652" s="25" t="n">
        <f aca="false">SUM($C652,$G652,S$4,S$6)</f>
        <v>1887.69</v>
      </c>
      <c r="J652" s="25" t="n">
        <f aca="false">SUM($C652,$G652,T$4,T$6)</f>
        <v>2096.78</v>
      </c>
      <c r="K652" s="25" t="n">
        <f aca="false">SUM($C652,$G652,U$4,U$6)</f>
        <v>2394.12</v>
      </c>
      <c r="L652" s="25" t="n">
        <v>136.95</v>
      </c>
      <c r="M652" s="25" t="n">
        <v>0</v>
      </c>
      <c r="N652" s="27"/>
      <c r="O652" s="28"/>
      <c r="P652" s="16"/>
      <c r="Q652" s="16"/>
      <c r="V652" s="17" t="s">
        <v>25</v>
      </c>
      <c r="W652" s="17" t="s">
        <v>25</v>
      </c>
      <c r="X652" s="17" t="s">
        <v>25</v>
      </c>
      <c r="Y652" s="17" t="s">
        <v>25</v>
      </c>
      <c r="Z652" s="17" t="s">
        <v>25</v>
      </c>
      <c r="AA652" s="17" t="n">
        <v>-2</v>
      </c>
      <c r="AB652" s="17" t="n">
        <v>-5.40999999999985</v>
      </c>
      <c r="AC652" s="17" t="n">
        <v>-12.1700000000001</v>
      </c>
      <c r="AD652" s="17" t="n">
        <v>-23.1300000000001</v>
      </c>
      <c r="AE652" s="17" t="s">
        <v>25</v>
      </c>
      <c r="AF652" s="17" t="s">
        <v>25</v>
      </c>
    </row>
    <row r="653" s="17" customFormat="true" ht="14.25" hidden="false" customHeight="true" outlineLevel="0" collapsed="false">
      <c r="A653" s="22" t="n">
        <v>42427</v>
      </c>
      <c r="B653" s="23" t="n">
        <v>20</v>
      </c>
      <c r="C653" s="24" t="n">
        <v>1597.69</v>
      </c>
      <c r="D653" s="24" t="n">
        <v>112.67</v>
      </c>
      <c r="E653" s="24" t="n">
        <v>0</v>
      </c>
      <c r="F653" s="24" t="n">
        <v>1613.89</v>
      </c>
      <c r="G653" s="24" t="n">
        <v>26.16</v>
      </c>
      <c r="H653" s="25" t="n">
        <f aca="false">SUM($C653,$G653,R$4,R$6)</f>
        <v>1690.37</v>
      </c>
      <c r="I653" s="25" t="n">
        <f aca="false">SUM($C653,$G653,S$4,S$6)</f>
        <v>1882.54</v>
      </c>
      <c r="J653" s="25" t="n">
        <f aca="false">SUM($C653,$G653,T$4,T$6)</f>
        <v>2091.63</v>
      </c>
      <c r="K653" s="25" t="n">
        <f aca="false">SUM($C653,$G653,U$4,U$6)</f>
        <v>2388.97</v>
      </c>
      <c r="L653" s="25" t="n">
        <v>114.51</v>
      </c>
      <c r="M653" s="25" t="n">
        <v>0</v>
      </c>
      <c r="N653" s="27"/>
      <c r="O653" s="28"/>
      <c r="P653" s="16"/>
      <c r="Q653" s="16"/>
      <c r="V653" s="17" t="s">
        <v>25</v>
      </c>
      <c r="W653" s="17" t="s">
        <v>25</v>
      </c>
      <c r="X653" s="17" t="s">
        <v>25</v>
      </c>
      <c r="Y653" s="17" t="s">
        <v>25</v>
      </c>
      <c r="Z653" s="17" t="s">
        <v>25</v>
      </c>
      <c r="AA653" s="17" t="n">
        <v>-2</v>
      </c>
      <c r="AB653" s="17" t="n">
        <v>-5.40999999999985</v>
      </c>
      <c r="AC653" s="17" t="n">
        <v>-12.1700000000001</v>
      </c>
      <c r="AD653" s="17" t="n">
        <v>-23.1300000000001</v>
      </c>
      <c r="AE653" s="17" t="s">
        <v>25</v>
      </c>
      <c r="AF653" s="17" t="s">
        <v>25</v>
      </c>
    </row>
    <row r="654" s="17" customFormat="true" ht="14.25" hidden="false" customHeight="true" outlineLevel="0" collapsed="false">
      <c r="A654" s="22" t="n">
        <v>42427</v>
      </c>
      <c r="B654" s="23" t="n">
        <v>21</v>
      </c>
      <c r="C654" s="24" t="n">
        <v>1572.87</v>
      </c>
      <c r="D654" s="24" t="n">
        <v>120.6</v>
      </c>
      <c r="E654" s="24" t="n">
        <v>0</v>
      </c>
      <c r="F654" s="24" t="n">
        <v>1589.07</v>
      </c>
      <c r="G654" s="24" t="n">
        <v>25.75</v>
      </c>
      <c r="H654" s="25" t="n">
        <f aca="false">SUM($C654,$G654,R$4,R$6)</f>
        <v>1665.14</v>
      </c>
      <c r="I654" s="25" t="n">
        <f aca="false">SUM($C654,$G654,S$4,S$6)</f>
        <v>1857.31</v>
      </c>
      <c r="J654" s="25" t="n">
        <f aca="false">SUM($C654,$G654,T$4,T$6)</f>
        <v>2066.4</v>
      </c>
      <c r="K654" s="25" t="n">
        <f aca="false">SUM($C654,$G654,U$4,U$6)</f>
        <v>2363.74</v>
      </c>
      <c r="L654" s="25" t="n">
        <v>122.57</v>
      </c>
      <c r="M654" s="25" t="n">
        <v>0</v>
      </c>
      <c r="N654" s="27"/>
      <c r="O654" s="28"/>
      <c r="P654" s="16"/>
      <c r="Q654" s="16"/>
      <c r="V654" s="17" t="s">
        <v>25</v>
      </c>
      <c r="W654" s="17" t="s">
        <v>25</v>
      </c>
      <c r="X654" s="17" t="s">
        <v>25</v>
      </c>
      <c r="Y654" s="17" t="s">
        <v>25</v>
      </c>
      <c r="Z654" s="17" t="s">
        <v>25</v>
      </c>
      <c r="AA654" s="17" t="n">
        <v>-2</v>
      </c>
      <c r="AB654" s="17" t="n">
        <v>-5.40999999999985</v>
      </c>
      <c r="AC654" s="17" t="n">
        <v>-12.1700000000001</v>
      </c>
      <c r="AD654" s="17" t="n">
        <v>-23.1300000000001</v>
      </c>
      <c r="AE654" s="17" t="s">
        <v>25</v>
      </c>
      <c r="AF654" s="17" t="s">
        <v>25</v>
      </c>
    </row>
    <row r="655" s="17" customFormat="true" ht="14.25" hidden="false" customHeight="true" outlineLevel="0" collapsed="false">
      <c r="A655" s="22" t="n">
        <v>42427</v>
      </c>
      <c r="B655" s="23" t="n">
        <v>22</v>
      </c>
      <c r="C655" s="24" t="n">
        <v>1307.79</v>
      </c>
      <c r="D655" s="24" t="n">
        <v>270.27</v>
      </c>
      <c r="E655" s="24" t="n">
        <v>0</v>
      </c>
      <c r="F655" s="24" t="n">
        <v>1323.99</v>
      </c>
      <c r="G655" s="24" t="n">
        <v>21.41</v>
      </c>
      <c r="H655" s="25" t="n">
        <f aca="false">SUM($C655,$G655,R$4,R$6)</f>
        <v>1395.72</v>
      </c>
      <c r="I655" s="25" t="n">
        <f aca="false">SUM($C655,$G655,S$4,S$6)</f>
        <v>1587.89</v>
      </c>
      <c r="J655" s="25" t="n">
        <f aca="false">SUM($C655,$G655,T$4,T$6)</f>
        <v>1796.98</v>
      </c>
      <c r="K655" s="25" t="n">
        <f aca="false">SUM($C655,$G655,U$4,U$6)</f>
        <v>2094.32</v>
      </c>
      <c r="L655" s="25" t="n">
        <v>274.7</v>
      </c>
      <c r="M655" s="25" t="n">
        <v>0</v>
      </c>
      <c r="N655" s="27"/>
      <c r="O655" s="28"/>
      <c r="P655" s="16"/>
      <c r="Q655" s="16"/>
      <c r="V655" s="17" t="s">
        <v>25</v>
      </c>
      <c r="W655" s="17" t="s">
        <v>25</v>
      </c>
      <c r="X655" s="17" t="s">
        <v>25</v>
      </c>
      <c r="Y655" s="17" t="s">
        <v>25</v>
      </c>
      <c r="Z655" s="17" t="s">
        <v>25</v>
      </c>
      <c r="AA655" s="17" t="n">
        <v>-2</v>
      </c>
      <c r="AB655" s="17" t="n">
        <v>-5.40999999999985</v>
      </c>
      <c r="AC655" s="17" t="n">
        <v>-12.1700000000001</v>
      </c>
      <c r="AD655" s="17" t="n">
        <v>-23.1299999999997</v>
      </c>
      <c r="AE655" s="17" t="s">
        <v>25</v>
      </c>
      <c r="AF655" s="17" t="s">
        <v>25</v>
      </c>
    </row>
    <row r="656" s="17" customFormat="true" ht="14.25" hidden="false" customHeight="true" outlineLevel="0" collapsed="false">
      <c r="A656" s="22" t="n">
        <v>42427</v>
      </c>
      <c r="B656" s="23" t="n">
        <v>23</v>
      </c>
      <c r="C656" s="24" t="n">
        <v>1129.27</v>
      </c>
      <c r="D656" s="24" t="n">
        <v>565.45</v>
      </c>
      <c r="E656" s="24" t="n">
        <v>0</v>
      </c>
      <c r="F656" s="24" t="n">
        <v>1145.47</v>
      </c>
      <c r="G656" s="24" t="n">
        <v>18.49</v>
      </c>
      <c r="H656" s="25" t="n">
        <f aca="false">SUM($C656,$G656,R$4,R$6)</f>
        <v>1214.28</v>
      </c>
      <c r="I656" s="25" t="n">
        <f aca="false">SUM($C656,$G656,S$4,S$6)</f>
        <v>1406.45</v>
      </c>
      <c r="J656" s="25" t="n">
        <f aca="false">SUM($C656,$G656,T$4,T$6)</f>
        <v>1615.54</v>
      </c>
      <c r="K656" s="25" t="n">
        <f aca="false">SUM($C656,$G656,U$4,U$6)</f>
        <v>1912.88</v>
      </c>
      <c r="L656" s="25" t="n">
        <v>574.71</v>
      </c>
      <c r="M656" s="25" t="n">
        <v>0</v>
      </c>
      <c r="N656" s="27"/>
      <c r="O656" s="28"/>
      <c r="P656" s="16"/>
      <c r="Q656" s="16"/>
      <c r="V656" s="17" t="s">
        <v>25</v>
      </c>
      <c r="W656" s="17" t="s">
        <v>25</v>
      </c>
      <c r="X656" s="17" t="s">
        <v>25</v>
      </c>
      <c r="Y656" s="17" t="s">
        <v>25</v>
      </c>
      <c r="Z656" s="17" t="s">
        <v>25</v>
      </c>
      <c r="AA656" s="17" t="n">
        <v>-2</v>
      </c>
      <c r="AB656" s="17" t="n">
        <v>-5.40999999999985</v>
      </c>
      <c r="AC656" s="17" t="n">
        <v>-12.1700000000001</v>
      </c>
      <c r="AD656" s="17" t="n">
        <v>-23.1299999999999</v>
      </c>
      <c r="AE656" s="17" t="s">
        <v>25</v>
      </c>
      <c r="AF656" s="17" t="s">
        <v>25</v>
      </c>
    </row>
    <row r="657" s="17" customFormat="true" ht="14.25" hidden="false" customHeight="true" outlineLevel="0" collapsed="false">
      <c r="A657" s="22" t="n">
        <v>42428</v>
      </c>
      <c r="B657" s="23" t="n">
        <v>0</v>
      </c>
      <c r="C657" s="24" t="n">
        <v>1120.05</v>
      </c>
      <c r="D657" s="24" t="n">
        <v>0</v>
      </c>
      <c r="E657" s="24" t="n">
        <v>183.54</v>
      </c>
      <c r="F657" s="24" t="n">
        <v>1136.25</v>
      </c>
      <c r="G657" s="24" t="n">
        <v>18.34</v>
      </c>
      <c r="H657" s="25" t="n">
        <f aca="false">SUM($C657,$G657,R$4,R$6)</f>
        <v>1204.91</v>
      </c>
      <c r="I657" s="25" t="n">
        <f aca="false">SUM($C657,$G657,S$4,S$6)</f>
        <v>1397.08</v>
      </c>
      <c r="J657" s="25" t="n">
        <f aca="false">SUM($C657,$G657,T$4,T$6)</f>
        <v>1606.17</v>
      </c>
      <c r="K657" s="25" t="n">
        <f aca="false">SUM($C657,$G657,U$4,U$6)</f>
        <v>1903.51</v>
      </c>
      <c r="L657" s="25" t="n">
        <v>0</v>
      </c>
      <c r="M657" s="25" t="n">
        <v>186.55</v>
      </c>
      <c r="N657" s="27"/>
      <c r="O657" s="28"/>
      <c r="P657" s="16"/>
      <c r="Q657" s="16"/>
      <c r="V657" s="17" t="s">
        <v>25</v>
      </c>
      <c r="W657" s="17" t="s">
        <v>25</v>
      </c>
      <c r="X657" s="17" t="s">
        <v>25</v>
      </c>
      <c r="Y657" s="17" t="s">
        <v>25</v>
      </c>
      <c r="Z657" s="17" t="s">
        <v>25</v>
      </c>
      <c r="AA657" s="17" t="n">
        <v>-2</v>
      </c>
      <c r="AB657" s="17" t="n">
        <v>-5.40999999999985</v>
      </c>
      <c r="AC657" s="17" t="n">
        <v>-12.1700000000001</v>
      </c>
      <c r="AD657" s="17" t="n">
        <v>-23.1300000000001</v>
      </c>
      <c r="AE657" s="17" t="s">
        <v>25</v>
      </c>
      <c r="AF657" s="17" t="s">
        <v>25</v>
      </c>
    </row>
    <row r="658" s="17" customFormat="true" ht="14.25" hidden="false" customHeight="true" outlineLevel="0" collapsed="false">
      <c r="A658" s="22" t="n">
        <v>42428</v>
      </c>
      <c r="B658" s="23" t="n">
        <v>1</v>
      </c>
      <c r="C658" s="24" t="n">
        <v>916.7</v>
      </c>
      <c r="D658" s="24" t="n">
        <v>0</v>
      </c>
      <c r="E658" s="24" t="n">
        <v>64.17</v>
      </c>
      <c r="F658" s="24" t="n">
        <v>932.9</v>
      </c>
      <c r="G658" s="24" t="n">
        <v>15.01</v>
      </c>
      <c r="H658" s="25" t="n">
        <f aca="false">SUM($C658,$G658,R$4,R$6)</f>
        <v>998.23</v>
      </c>
      <c r="I658" s="25" t="n">
        <f aca="false">SUM($C658,$G658,S$4,S$6)</f>
        <v>1190.4</v>
      </c>
      <c r="J658" s="25" t="n">
        <f aca="false">SUM($C658,$G658,T$4,T$6)</f>
        <v>1399.49</v>
      </c>
      <c r="K658" s="25" t="n">
        <f aca="false">SUM($C658,$G658,U$4,U$6)</f>
        <v>1696.83</v>
      </c>
      <c r="L658" s="25" t="n">
        <v>0</v>
      </c>
      <c r="M658" s="25" t="n">
        <v>65.22</v>
      </c>
      <c r="N658" s="27"/>
      <c r="O658" s="28"/>
      <c r="P658" s="16"/>
      <c r="Q658" s="16"/>
      <c r="V658" s="17" t="s">
        <v>25</v>
      </c>
      <c r="W658" s="17" t="s">
        <v>25</v>
      </c>
      <c r="X658" s="17" t="s">
        <v>25</v>
      </c>
      <c r="Y658" s="17" t="s">
        <v>25</v>
      </c>
      <c r="Z658" s="17" t="s">
        <v>25</v>
      </c>
      <c r="AA658" s="17" t="n">
        <v>-2</v>
      </c>
      <c r="AB658" s="17" t="n">
        <v>-5.40999999999985</v>
      </c>
      <c r="AC658" s="17" t="n">
        <v>-12.1700000000001</v>
      </c>
      <c r="AD658" s="17" t="n">
        <v>-23.1300000000001</v>
      </c>
      <c r="AE658" s="17" t="s">
        <v>25</v>
      </c>
      <c r="AF658" s="17" t="s">
        <v>25</v>
      </c>
    </row>
    <row r="659" s="17" customFormat="true" ht="14.25" hidden="false" customHeight="true" outlineLevel="0" collapsed="false">
      <c r="A659" s="22" t="n">
        <v>42428</v>
      </c>
      <c r="B659" s="23" t="n">
        <v>2</v>
      </c>
      <c r="C659" s="24" t="n">
        <v>865.83</v>
      </c>
      <c r="D659" s="24" t="n">
        <v>0</v>
      </c>
      <c r="E659" s="24" t="n">
        <v>52.06</v>
      </c>
      <c r="F659" s="24" t="n">
        <v>882.03</v>
      </c>
      <c r="G659" s="24" t="n">
        <v>14.18</v>
      </c>
      <c r="H659" s="25" t="n">
        <f aca="false">SUM($C659,$G659,R$4,R$6)</f>
        <v>946.53</v>
      </c>
      <c r="I659" s="25" t="n">
        <f aca="false">SUM($C659,$G659,S$4,S$6)</f>
        <v>1138.7</v>
      </c>
      <c r="J659" s="25" t="n">
        <f aca="false">SUM($C659,$G659,T$4,T$6)</f>
        <v>1347.79</v>
      </c>
      <c r="K659" s="25" t="n">
        <f aca="false">SUM($C659,$G659,U$4,U$6)</f>
        <v>1645.13</v>
      </c>
      <c r="L659" s="25" t="n">
        <v>0</v>
      </c>
      <c r="M659" s="25" t="n">
        <v>52.91</v>
      </c>
      <c r="N659" s="27"/>
      <c r="O659" s="28"/>
      <c r="P659" s="16"/>
      <c r="Q659" s="16"/>
      <c r="V659" s="17" t="s">
        <v>25</v>
      </c>
      <c r="W659" s="17" t="s">
        <v>25</v>
      </c>
      <c r="X659" s="17" t="s">
        <v>25</v>
      </c>
      <c r="Y659" s="17" t="s">
        <v>25</v>
      </c>
      <c r="Z659" s="17" t="s">
        <v>25</v>
      </c>
      <c r="AA659" s="17" t="n">
        <v>-2</v>
      </c>
      <c r="AB659" s="17" t="n">
        <v>-5.40999999999985</v>
      </c>
      <c r="AC659" s="17" t="n">
        <v>-12.1700000000001</v>
      </c>
      <c r="AD659" s="17" t="n">
        <v>-23.1299999999999</v>
      </c>
      <c r="AE659" s="17" t="s">
        <v>25</v>
      </c>
      <c r="AF659" s="17" t="s">
        <v>25</v>
      </c>
    </row>
    <row r="660" s="17" customFormat="true" ht="14.25" hidden="false" customHeight="true" outlineLevel="0" collapsed="false">
      <c r="A660" s="22" t="n">
        <v>42428</v>
      </c>
      <c r="B660" s="23" t="n">
        <v>3</v>
      </c>
      <c r="C660" s="24" t="n">
        <v>843.58</v>
      </c>
      <c r="D660" s="24" t="n">
        <v>0</v>
      </c>
      <c r="E660" s="24" t="n">
        <v>64.13</v>
      </c>
      <c r="F660" s="24" t="n">
        <v>859.78</v>
      </c>
      <c r="G660" s="24" t="n">
        <v>13.81</v>
      </c>
      <c r="H660" s="25" t="n">
        <f aca="false">SUM($C660,$G660,R$4,R$6)</f>
        <v>923.91</v>
      </c>
      <c r="I660" s="25" t="n">
        <f aca="false">SUM($C660,$G660,S$4,S$6)</f>
        <v>1116.08</v>
      </c>
      <c r="J660" s="25" t="n">
        <f aca="false">SUM($C660,$G660,T$4,T$6)</f>
        <v>1325.17</v>
      </c>
      <c r="K660" s="25" t="n">
        <f aca="false">SUM($C660,$G660,U$4,U$6)</f>
        <v>1622.51</v>
      </c>
      <c r="L660" s="25" t="n">
        <v>0</v>
      </c>
      <c r="M660" s="25" t="n">
        <v>65.18</v>
      </c>
      <c r="N660" s="27"/>
      <c r="O660" s="28"/>
      <c r="P660" s="16"/>
      <c r="Q660" s="16"/>
      <c r="V660" s="17" t="s">
        <v>25</v>
      </c>
      <c r="W660" s="17" t="s">
        <v>25</v>
      </c>
      <c r="X660" s="17" t="s">
        <v>25</v>
      </c>
      <c r="Y660" s="17" t="s">
        <v>25</v>
      </c>
      <c r="Z660" s="17" t="s">
        <v>25</v>
      </c>
      <c r="AA660" s="17" t="n">
        <v>-2</v>
      </c>
      <c r="AB660" s="17" t="n">
        <v>-5.41000000000008</v>
      </c>
      <c r="AC660" s="17" t="n">
        <v>-12.1699999999998</v>
      </c>
      <c r="AD660" s="17" t="n">
        <v>-23.1299999999999</v>
      </c>
      <c r="AE660" s="17" t="s">
        <v>25</v>
      </c>
      <c r="AF660" s="17" t="s">
        <v>25</v>
      </c>
    </row>
    <row r="661" s="17" customFormat="true" ht="14.25" hidden="false" customHeight="true" outlineLevel="0" collapsed="false">
      <c r="A661" s="22" t="n">
        <v>42428</v>
      </c>
      <c r="B661" s="23" t="n">
        <v>4</v>
      </c>
      <c r="C661" s="24" t="n">
        <v>884.04</v>
      </c>
      <c r="D661" s="24" t="n">
        <v>0</v>
      </c>
      <c r="E661" s="24" t="n">
        <v>27.53</v>
      </c>
      <c r="F661" s="24" t="n">
        <v>900.24</v>
      </c>
      <c r="G661" s="24" t="n">
        <v>14.48</v>
      </c>
      <c r="H661" s="25" t="n">
        <f aca="false">SUM($C661,$G661,R$4,R$6)</f>
        <v>965.04</v>
      </c>
      <c r="I661" s="25" t="n">
        <f aca="false">SUM($C661,$G661,S$4,S$6)</f>
        <v>1157.21</v>
      </c>
      <c r="J661" s="25" t="n">
        <f aca="false">SUM($C661,$G661,T$4,T$6)</f>
        <v>1366.3</v>
      </c>
      <c r="K661" s="25" t="n">
        <f aca="false">SUM($C661,$G661,U$4,U$6)</f>
        <v>1663.64</v>
      </c>
      <c r="L661" s="25" t="n">
        <v>0</v>
      </c>
      <c r="M661" s="25" t="n">
        <v>27.98</v>
      </c>
      <c r="N661" s="27"/>
      <c r="O661" s="28"/>
      <c r="P661" s="16"/>
      <c r="Q661" s="16"/>
      <c r="V661" s="17" t="s">
        <v>25</v>
      </c>
      <c r="W661" s="17" t="s">
        <v>25</v>
      </c>
      <c r="X661" s="17" t="s">
        <v>25</v>
      </c>
      <c r="Y661" s="17" t="s">
        <v>25</v>
      </c>
      <c r="Z661" s="17" t="s">
        <v>25</v>
      </c>
      <c r="AA661" s="17" t="n">
        <v>-2</v>
      </c>
      <c r="AB661" s="17" t="n">
        <v>-5.40999999999985</v>
      </c>
      <c r="AC661" s="17" t="n">
        <v>-12.1700000000001</v>
      </c>
      <c r="AD661" s="17" t="n">
        <v>-23.1300000000001</v>
      </c>
      <c r="AE661" s="17" t="s">
        <v>25</v>
      </c>
      <c r="AF661" s="17" t="s">
        <v>25</v>
      </c>
    </row>
    <row r="662" s="17" customFormat="true" ht="14.25" hidden="false" customHeight="true" outlineLevel="0" collapsed="false">
      <c r="A662" s="22" t="n">
        <v>42428</v>
      </c>
      <c r="B662" s="23" t="n">
        <v>5</v>
      </c>
      <c r="C662" s="24" t="n">
        <v>943</v>
      </c>
      <c r="D662" s="24" t="n">
        <v>179.69</v>
      </c>
      <c r="E662" s="24" t="n">
        <v>0</v>
      </c>
      <c r="F662" s="24" t="n">
        <v>959.2</v>
      </c>
      <c r="G662" s="24" t="n">
        <v>15.44</v>
      </c>
      <c r="H662" s="25" t="n">
        <f aca="false">SUM($C662,$G662,R$4,R$6)</f>
        <v>1024.96</v>
      </c>
      <c r="I662" s="25" t="n">
        <f aca="false">SUM($C662,$G662,S$4,S$6)</f>
        <v>1217.13</v>
      </c>
      <c r="J662" s="25" t="n">
        <f aca="false">SUM($C662,$G662,T$4,T$6)</f>
        <v>1426.22</v>
      </c>
      <c r="K662" s="25" t="n">
        <f aca="false">SUM($C662,$G662,U$4,U$6)</f>
        <v>1723.56</v>
      </c>
      <c r="L662" s="25" t="n">
        <v>182.63</v>
      </c>
      <c r="M662" s="25" t="n">
        <v>0</v>
      </c>
      <c r="N662" s="27"/>
      <c r="O662" s="28"/>
      <c r="P662" s="16"/>
      <c r="Q662" s="16"/>
      <c r="V662" s="17" t="s">
        <v>25</v>
      </c>
      <c r="W662" s="17" t="s">
        <v>25</v>
      </c>
      <c r="X662" s="17" t="s">
        <v>25</v>
      </c>
      <c r="Y662" s="17" t="s">
        <v>25</v>
      </c>
      <c r="Z662" s="17" t="s">
        <v>25</v>
      </c>
      <c r="AA662" s="17" t="n">
        <v>-2</v>
      </c>
      <c r="AB662" s="17" t="n">
        <v>-5.40999999999985</v>
      </c>
      <c r="AC662" s="17" t="n">
        <v>-12.1700000000001</v>
      </c>
      <c r="AD662" s="17" t="n">
        <v>-23.1300000000001</v>
      </c>
      <c r="AE662" s="17" t="s">
        <v>25</v>
      </c>
      <c r="AF662" s="17" t="s">
        <v>25</v>
      </c>
    </row>
    <row r="663" s="17" customFormat="true" ht="14.25" hidden="false" customHeight="true" outlineLevel="0" collapsed="false">
      <c r="A663" s="22" t="n">
        <v>42428</v>
      </c>
      <c r="B663" s="23" t="n">
        <v>6</v>
      </c>
      <c r="C663" s="24" t="n">
        <v>1016.84</v>
      </c>
      <c r="D663" s="24" t="n">
        <v>750.84</v>
      </c>
      <c r="E663" s="24" t="n">
        <v>0</v>
      </c>
      <c r="F663" s="24" t="n">
        <v>1033.04</v>
      </c>
      <c r="G663" s="24" t="n">
        <v>16.65</v>
      </c>
      <c r="H663" s="25" t="n">
        <f aca="false">SUM($C663,$G663,R$4,R$6)</f>
        <v>1100.01</v>
      </c>
      <c r="I663" s="25" t="n">
        <f aca="false">SUM($C663,$G663,S$4,S$6)</f>
        <v>1292.18</v>
      </c>
      <c r="J663" s="25" t="n">
        <f aca="false">SUM($C663,$G663,T$4,T$6)</f>
        <v>1501.27</v>
      </c>
      <c r="K663" s="25" t="n">
        <f aca="false">SUM($C663,$G663,U$4,U$6)</f>
        <v>1798.61</v>
      </c>
      <c r="L663" s="25" t="n">
        <v>763.13</v>
      </c>
      <c r="M663" s="25" t="n">
        <v>0</v>
      </c>
      <c r="N663" s="27"/>
      <c r="O663" s="28"/>
      <c r="P663" s="16"/>
      <c r="Q663" s="16"/>
      <c r="V663" s="17" t="s">
        <v>25</v>
      </c>
      <c r="W663" s="17" t="s">
        <v>25</v>
      </c>
      <c r="X663" s="17" t="s">
        <v>25</v>
      </c>
      <c r="Y663" s="17" t="s">
        <v>25</v>
      </c>
      <c r="Z663" s="17" t="s">
        <v>25</v>
      </c>
      <c r="AA663" s="17" t="n">
        <v>-2</v>
      </c>
      <c r="AB663" s="17" t="n">
        <v>-5.40999999999985</v>
      </c>
      <c r="AC663" s="17" t="n">
        <v>-12.1700000000001</v>
      </c>
      <c r="AD663" s="17" t="n">
        <v>-23.1299999999999</v>
      </c>
      <c r="AE663" s="17" t="s">
        <v>25</v>
      </c>
      <c r="AF663" s="17" t="s">
        <v>25</v>
      </c>
    </row>
    <row r="664" s="17" customFormat="true" ht="14.25" hidden="false" customHeight="true" outlineLevel="0" collapsed="false">
      <c r="A664" s="22" t="n">
        <v>42428</v>
      </c>
      <c r="B664" s="23" t="n">
        <v>7</v>
      </c>
      <c r="C664" s="24" t="n">
        <v>1307.64</v>
      </c>
      <c r="D664" s="24" t="n">
        <v>165.13</v>
      </c>
      <c r="E664" s="24" t="n">
        <v>0</v>
      </c>
      <c r="F664" s="24" t="n">
        <v>1323.84</v>
      </c>
      <c r="G664" s="24" t="n">
        <v>21.41</v>
      </c>
      <c r="H664" s="25" t="n">
        <f aca="false">SUM($C664,$G664,R$4,R$6)</f>
        <v>1395.57</v>
      </c>
      <c r="I664" s="25" t="n">
        <f aca="false">SUM($C664,$G664,S$4,S$6)</f>
        <v>1587.74</v>
      </c>
      <c r="J664" s="25" t="n">
        <f aca="false">SUM($C664,$G664,T$4,T$6)</f>
        <v>1796.83</v>
      </c>
      <c r="K664" s="25" t="n">
        <f aca="false">SUM($C664,$G664,U$4,U$6)</f>
        <v>2094.17</v>
      </c>
      <c r="L664" s="25" t="n">
        <v>167.83</v>
      </c>
      <c r="M664" s="25" t="n">
        <v>0</v>
      </c>
      <c r="N664" s="27"/>
      <c r="O664" s="28"/>
      <c r="P664" s="16"/>
      <c r="Q664" s="16"/>
      <c r="V664" s="17" t="s">
        <v>25</v>
      </c>
      <c r="W664" s="17" t="s">
        <v>25</v>
      </c>
      <c r="X664" s="17" t="s">
        <v>25</v>
      </c>
      <c r="Y664" s="17" t="s">
        <v>25</v>
      </c>
      <c r="Z664" s="17" t="s">
        <v>25</v>
      </c>
      <c r="AA664" s="17" t="n">
        <v>-2</v>
      </c>
      <c r="AB664" s="17" t="n">
        <v>-5.40999999999985</v>
      </c>
      <c r="AC664" s="17" t="n">
        <v>-12.1700000000001</v>
      </c>
      <c r="AD664" s="17" t="n">
        <v>-23.1300000000001</v>
      </c>
      <c r="AE664" s="17" t="s">
        <v>25</v>
      </c>
      <c r="AF664" s="17" t="s">
        <v>25</v>
      </c>
    </row>
    <row r="665" s="17" customFormat="true" ht="14.25" hidden="false" customHeight="true" outlineLevel="0" collapsed="false">
      <c r="A665" s="22" t="n">
        <v>42428</v>
      </c>
      <c r="B665" s="23" t="n">
        <v>8</v>
      </c>
      <c r="C665" s="24" t="n">
        <v>1506.03</v>
      </c>
      <c r="D665" s="24" t="n">
        <v>282.32</v>
      </c>
      <c r="E665" s="24" t="n">
        <v>0</v>
      </c>
      <c r="F665" s="24" t="n">
        <v>1522.23</v>
      </c>
      <c r="G665" s="24" t="n">
        <v>24.66</v>
      </c>
      <c r="H665" s="25" t="n">
        <f aca="false">SUM($C665,$G665,R$4,R$6)</f>
        <v>1597.21</v>
      </c>
      <c r="I665" s="25" t="n">
        <f aca="false">SUM($C665,$G665,S$4,S$6)</f>
        <v>1789.38</v>
      </c>
      <c r="J665" s="25" t="n">
        <f aca="false">SUM($C665,$G665,T$4,T$6)</f>
        <v>1998.47</v>
      </c>
      <c r="K665" s="25" t="n">
        <f aca="false">SUM($C665,$G665,U$4,U$6)</f>
        <v>2295.81</v>
      </c>
      <c r="L665" s="25" t="n">
        <v>286.94</v>
      </c>
      <c r="M665" s="25" t="n">
        <v>0</v>
      </c>
      <c r="N665" s="27"/>
      <c r="O665" s="28"/>
      <c r="P665" s="16"/>
      <c r="Q665" s="16"/>
      <c r="V665" s="17" t="s">
        <v>25</v>
      </c>
      <c r="W665" s="17" t="s">
        <v>25</v>
      </c>
      <c r="X665" s="17" t="s">
        <v>25</v>
      </c>
      <c r="Y665" s="17" t="s">
        <v>25</v>
      </c>
      <c r="Z665" s="17" t="s">
        <v>25</v>
      </c>
      <c r="AA665" s="17" t="n">
        <v>-2</v>
      </c>
      <c r="AB665" s="17" t="n">
        <v>-5.40999999999985</v>
      </c>
      <c r="AC665" s="17" t="n">
        <v>-12.1700000000001</v>
      </c>
      <c r="AD665" s="17" t="n">
        <v>-23.1300000000001</v>
      </c>
      <c r="AE665" s="17" t="s">
        <v>25</v>
      </c>
      <c r="AF665" s="17" t="s">
        <v>25</v>
      </c>
    </row>
    <row r="666" s="17" customFormat="true" ht="14.25" hidden="false" customHeight="true" outlineLevel="0" collapsed="false">
      <c r="A666" s="22" t="n">
        <v>42428</v>
      </c>
      <c r="B666" s="23" t="n">
        <v>9</v>
      </c>
      <c r="C666" s="24" t="n">
        <v>1557.63</v>
      </c>
      <c r="D666" s="24" t="n">
        <v>316.71</v>
      </c>
      <c r="E666" s="24" t="n">
        <v>0</v>
      </c>
      <c r="F666" s="24" t="n">
        <v>1573.83</v>
      </c>
      <c r="G666" s="24" t="n">
        <v>25.51</v>
      </c>
      <c r="H666" s="25" t="n">
        <f aca="false">SUM($C666,$G666,R$4,R$6)</f>
        <v>1649.66</v>
      </c>
      <c r="I666" s="25" t="n">
        <f aca="false">SUM($C666,$G666,S$4,S$6)</f>
        <v>1841.83</v>
      </c>
      <c r="J666" s="25" t="n">
        <f aca="false">SUM($C666,$G666,T$4,T$6)</f>
        <v>2050.92</v>
      </c>
      <c r="K666" s="25" t="n">
        <f aca="false">SUM($C666,$G666,U$4,U$6)</f>
        <v>2348.26</v>
      </c>
      <c r="L666" s="25" t="n">
        <v>321.9</v>
      </c>
      <c r="M666" s="25" t="n">
        <v>0</v>
      </c>
      <c r="N666" s="27"/>
      <c r="O666" s="28"/>
      <c r="P666" s="16"/>
      <c r="Q666" s="16"/>
      <c r="V666" s="17" t="s">
        <v>25</v>
      </c>
      <c r="W666" s="17" t="s">
        <v>25</v>
      </c>
      <c r="X666" s="17" t="s">
        <v>25</v>
      </c>
      <c r="Y666" s="17" t="s">
        <v>25</v>
      </c>
      <c r="Z666" s="17" t="s">
        <v>25</v>
      </c>
      <c r="AA666" s="17" t="n">
        <v>-2</v>
      </c>
      <c r="AB666" s="17" t="n">
        <v>-5.40999999999985</v>
      </c>
      <c r="AC666" s="17" t="n">
        <v>-12.1700000000001</v>
      </c>
      <c r="AD666" s="17" t="n">
        <v>-23.1300000000001</v>
      </c>
      <c r="AE666" s="17" t="s">
        <v>25</v>
      </c>
      <c r="AF666" s="17" t="s">
        <v>25</v>
      </c>
    </row>
    <row r="667" s="17" customFormat="true" ht="14.25" hidden="false" customHeight="true" outlineLevel="0" collapsed="false">
      <c r="A667" s="22" t="n">
        <v>42428</v>
      </c>
      <c r="B667" s="23" t="n">
        <v>10</v>
      </c>
      <c r="C667" s="24" t="n">
        <v>1567.51</v>
      </c>
      <c r="D667" s="24" t="n">
        <v>21.4</v>
      </c>
      <c r="E667" s="24" t="n">
        <v>0</v>
      </c>
      <c r="F667" s="24" t="n">
        <v>1583.71</v>
      </c>
      <c r="G667" s="24" t="n">
        <v>25.67</v>
      </c>
      <c r="H667" s="25" t="n">
        <f aca="false">SUM($C667,$G667,R$4,R$6)</f>
        <v>1659.7</v>
      </c>
      <c r="I667" s="25" t="n">
        <f aca="false">SUM($C667,$G667,S$4,S$6)</f>
        <v>1851.87</v>
      </c>
      <c r="J667" s="25" t="n">
        <f aca="false">SUM($C667,$G667,T$4,T$6)</f>
        <v>2060.96</v>
      </c>
      <c r="K667" s="25" t="n">
        <f aca="false">SUM($C667,$G667,U$4,U$6)</f>
        <v>2358.3</v>
      </c>
      <c r="L667" s="25" t="n">
        <v>21.75</v>
      </c>
      <c r="M667" s="25" t="n">
        <v>0</v>
      </c>
      <c r="N667" s="27"/>
      <c r="O667" s="28"/>
      <c r="P667" s="16"/>
      <c r="Q667" s="16"/>
      <c r="V667" s="17" t="s">
        <v>25</v>
      </c>
      <c r="W667" s="17" t="s">
        <v>25</v>
      </c>
      <c r="X667" s="17" t="s">
        <v>25</v>
      </c>
      <c r="Y667" s="17" t="s">
        <v>25</v>
      </c>
      <c r="Z667" s="17" t="s">
        <v>25</v>
      </c>
      <c r="AA667" s="17" t="n">
        <v>-2</v>
      </c>
      <c r="AB667" s="17" t="n">
        <v>-5.40999999999985</v>
      </c>
      <c r="AC667" s="17" t="n">
        <v>-12.1700000000001</v>
      </c>
      <c r="AD667" s="17" t="n">
        <v>-23.1300000000001</v>
      </c>
      <c r="AE667" s="17" t="s">
        <v>25</v>
      </c>
      <c r="AF667" s="17" t="s">
        <v>25</v>
      </c>
    </row>
    <row r="668" s="17" customFormat="true" ht="14.25" hidden="false" customHeight="true" outlineLevel="0" collapsed="false">
      <c r="A668" s="22" t="n">
        <v>42428</v>
      </c>
      <c r="B668" s="23" t="n">
        <v>11</v>
      </c>
      <c r="C668" s="24" t="n">
        <v>1561.05</v>
      </c>
      <c r="D668" s="24" t="n">
        <v>11.36</v>
      </c>
      <c r="E668" s="24" t="n">
        <v>0</v>
      </c>
      <c r="F668" s="24" t="n">
        <v>1577.25</v>
      </c>
      <c r="G668" s="24" t="n">
        <v>25.56</v>
      </c>
      <c r="H668" s="25" t="n">
        <f aca="false">SUM($C668,$G668,R$4,R$6)</f>
        <v>1653.13</v>
      </c>
      <c r="I668" s="25" t="n">
        <f aca="false">SUM($C668,$G668,S$4,S$6)</f>
        <v>1845.3</v>
      </c>
      <c r="J668" s="25" t="n">
        <f aca="false">SUM($C668,$G668,T$4,T$6)</f>
        <v>2054.39</v>
      </c>
      <c r="K668" s="25" t="n">
        <f aca="false">SUM($C668,$G668,U$4,U$6)</f>
        <v>2351.73</v>
      </c>
      <c r="L668" s="25" t="n">
        <v>11.55</v>
      </c>
      <c r="M668" s="25" t="n">
        <v>0</v>
      </c>
      <c r="N668" s="27"/>
      <c r="O668" s="28"/>
      <c r="P668" s="16"/>
      <c r="Q668" s="16"/>
      <c r="V668" s="17" t="s">
        <v>25</v>
      </c>
      <c r="W668" s="17" t="s">
        <v>25</v>
      </c>
      <c r="X668" s="17" t="s">
        <v>25</v>
      </c>
      <c r="Y668" s="17" t="s">
        <v>25</v>
      </c>
      <c r="Z668" s="17" t="s">
        <v>25</v>
      </c>
      <c r="AA668" s="17" t="n">
        <v>-2</v>
      </c>
      <c r="AB668" s="17" t="n">
        <v>-5.40999999999985</v>
      </c>
      <c r="AC668" s="17" t="n">
        <v>-12.1700000000001</v>
      </c>
      <c r="AD668" s="17" t="n">
        <v>-23.1299999999997</v>
      </c>
      <c r="AE668" s="17" t="s">
        <v>25</v>
      </c>
      <c r="AF668" s="17" t="s">
        <v>25</v>
      </c>
    </row>
    <row r="669" s="17" customFormat="true" ht="14.25" hidden="false" customHeight="true" outlineLevel="0" collapsed="false">
      <c r="A669" s="22" t="n">
        <v>42428</v>
      </c>
      <c r="B669" s="23" t="n">
        <v>12</v>
      </c>
      <c r="C669" s="24" t="n">
        <v>1549.76</v>
      </c>
      <c r="D669" s="24" t="n">
        <v>0</v>
      </c>
      <c r="E669" s="24" t="n">
        <v>173.56</v>
      </c>
      <c r="F669" s="24" t="n">
        <v>1565.96</v>
      </c>
      <c r="G669" s="24" t="n">
        <v>25.38</v>
      </c>
      <c r="H669" s="25" t="n">
        <f aca="false">SUM($C669,$G669,R$4,R$6)</f>
        <v>1641.66</v>
      </c>
      <c r="I669" s="25" t="n">
        <f aca="false">SUM($C669,$G669,S$4,S$6)</f>
        <v>1833.83</v>
      </c>
      <c r="J669" s="25" t="n">
        <f aca="false">SUM($C669,$G669,T$4,T$6)</f>
        <v>2042.92</v>
      </c>
      <c r="K669" s="25" t="n">
        <f aca="false">SUM($C669,$G669,U$4,U$6)</f>
        <v>2340.26</v>
      </c>
      <c r="L669" s="25" t="n">
        <v>0</v>
      </c>
      <c r="M669" s="25" t="n">
        <v>176.4</v>
      </c>
      <c r="N669" s="27"/>
      <c r="O669" s="28"/>
      <c r="P669" s="16"/>
      <c r="Q669" s="16"/>
      <c r="V669" s="17" t="s">
        <v>25</v>
      </c>
      <c r="W669" s="17" t="s">
        <v>25</v>
      </c>
      <c r="X669" s="17" t="s">
        <v>25</v>
      </c>
      <c r="Y669" s="17" t="s">
        <v>25</v>
      </c>
      <c r="Z669" s="17" t="s">
        <v>25</v>
      </c>
      <c r="AA669" s="17" t="n">
        <v>-2</v>
      </c>
      <c r="AB669" s="17" t="n">
        <v>-5.40999999999985</v>
      </c>
      <c r="AC669" s="17" t="n">
        <v>-12.1700000000001</v>
      </c>
      <c r="AD669" s="17" t="n">
        <v>-23.1300000000001</v>
      </c>
      <c r="AE669" s="17" t="s">
        <v>25</v>
      </c>
      <c r="AF669" s="17" t="s">
        <v>25</v>
      </c>
    </row>
    <row r="670" s="17" customFormat="true" ht="14.25" hidden="false" customHeight="true" outlineLevel="0" collapsed="false">
      <c r="A670" s="22" t="n">
        <v>42428</v>
      </c>
      <c r="B670" s="23" t="n">
        <v>13</v>
      </c>
      <c r="C670" s="24" t="n">
        <v>1543.55</v>
      </c>
      <c r="D670" s="24" t="n">
        <v>241.83</v>
      </c>
      <c r="E670" s="24" t="n">
        <v>0</v>
      </c>
      <c r="F670" s="24" t="n">
        <v>1559.75</v>
      </c>
      <c r="G670" s="24" t="n">
        <v>25.27</v>
      </c>
      <c r="H670" s="25" t="n">
        <f aca="false">SUM($C670,$G670,R$4,R$6)</f>
        <v>1635.34</v>
      </c>
      <c r="I670" s="25" t="n">
        <f aca="false">SUM($C670,$G670,S$4,S$6)</f>
        <v>1827.51</v>
      </c>
      <c r="J670" s="25" t="n">
        <f aca="false">SUM($C670,$G670,T$4,T$6)</f>
        <v>2036.6</v>
      </c>
      <c r="K670" s="25" t="n">
        <f aca="false">SUM($C670,$G670,U$4,U$6)</f>
        <v>2333.94</v>
      </c>
      <c r="L670" s="25" t="n">
        <v>245.79</v>
      </c>
      <c r="M670" s="25" t="n">
        <v>0</v>
      </c>
      <c r="N670" s="27"/>
      <c r="O670" s="28"/>
      <c r="P670" s="16"/>
      <c r="Q670" s="16"/>
      <c r="V670" s="17" t="s">
        <v>25</v>
      </c>
      <c r="W670" s="17" t="s">
        <v>25</v>
      </c>
      <c r="X670" s="17" t="s">
        <v>25</v>
      </c>
      <c r="Y670" s="17" t="s">
        <v>25</v>
      </c>
      <c r="Z670" s="17" t="s">
        <v>25</v>
      </c>
      <c r="AA670" s="17" t="n">
        <v>-2</v>
      </c>
      <c r="AB670" s="17" t="n">
        <v>-5.40999999999985</v>
      </c>
      <c r="AC670" s="17" t="n">
        <v>-12.1700000000001</v>
      </c>
      <c r="AD670" s="17" t="n">
        <v>-23.1299999999997</v>
      </c>
      <c r="AE670" s="17" t="s">
        <v>25</v>
      </c>
      <c r="AF670" s="17" t="s">
        <v>25</v>
      </c>
    </row>
    <row r="671" s="17" customFormat="true" ht="14.25" hidden="false" customHeight="true" outlineLevel="0" collapsed="false">
      <c r="A671" s="22" t="n">
        <v>42428</v>
      </c>
      <c r="B671" s="23" t="n">
        <v>14</v>
      </c>
      <c r="C671" s="24" t="n">
        <v>1540.49</v>
      </c>
      <c r="D671" s="24" t="n">
        <v>227.01</v>
      </c>
      <c r="E671" s="24" t="n">
        <v>0</v>
      </c>
      <c r="F671" s="24" t="n">
        <v>1556.69</v>
      </c>
      <c r="G671" s="24" t="n">
        <v>25.22</v>
      </c>
      <c r="H671" s="25" t="n">
        <f aca="false">SUM($C671,$G671,R$4,R$6)</f>
        <v>1632.23</v>
      </c>
      <c r="I671" s="25" t="n">
        <f aca="false">SUM($C671,$G671,S$4,S$6)</f>
        <v>1824.4</v>
      </c>
      <c r="J671" s="25" t="n">
        <f aca="false">SUM($C671,$G671,T$4,T$6)</f>
        <v>2033.49</v>
      </c>
      <c r="K671" s="25" t="n">
        <f aca="false">SUM($C671,$G671,U$4,U$6)</f>
        <v>2330.83</v>
      </c>
      <c r="L671" s="25" t="n">
        <v>230.73</v>
      </c>
      <c r="M671" s="25" t="n">
        <v>0</v>
      </c>
      <c r="N671" s="27"/>
      <c r="O671" s="28"/>
      <c r="P671" s="16"/>
      <c r="Q671" s="16"/>
      <c r="V671" s="17" t="s">
        <v>25</v>
      </c>
      <c r="W671" s="17" t="s">
        <v>25</v>
      </c>
      <c r="X671" s="17" t="s">
        <v>25</v>
      </c>
      <c r="Y671" s="17" t="s">
        <v>25</v>
      </c>
      <c r="Z671" s="17" t="s">
        <v>25</v>
      </c>
      <c r="AA671" s="17" t="n">
        <v>-2</v>
      </c>
      <c r="AB671" s="17" t="n">
        <v>-5.40999999999985</v>
      </c>
      <c r="AC671" s="17" t="n">
        <v>-12.1700000000001</v>
      </c>
      <c r="AD671" s="17" t="n">
        <v>-23.1300000000001</v>
      </c>
      <c r="AE671" s="17" t="s">
        <v>25</v>
      </c>
      <c r="AF671" s="17" t="s">
        <v>25</v>
      </c>
    </row>
    <row r="672" s="17" customFormat="true" ht="14.25" hidden="false" customHeight="true" outlineLevel="0" collapsed="false">
      <c r="A672" s="22" t="n">
        <v>42428</v>
      </c>
      <c r="B672" s="23" t="n">
        <v>15</v>
      </c>
      <c r="C672" s="24" t="n">
        <v>1528.03</v>
      </c>
      <c r="D672" s="24" t="n">
        <v>240.47</v>
      </c>
      <c r="E672" s="24" t="n">
        <v>0</v>
      </c>
      <c r="F672" s="24" t="n">
        <v>1544.23</v>
      </c>
      <c r="G672" s="24" t="n">
        <v>25.02</v>
      </c>
      <c r="H672" s="25" t="n">
        <f aca="false">SUM($C672,$G672,R$4,R$6)</f>
        <v>1619.57</v>
      </c>
      <c r="I672" s="25" t="n">
        <f aca="false">SUM($C672,$G672,S$4,S$6)</f>
        <v>1811.74</v>
      </c>
      <c r="J672" s="25" t="n">
        <f aca="false">SUM($C672,$G672,T$4,T$6)</f>
        <v>2020.83</v>
      </c>
      <c r="K672" s="25" t="n">
        <f aca="false">SUM($C672,$G672,U$4,U$6)</f>
        <v>2318.17</v>
      </c>
      <c r="L672" s="25" t="n">
        <v>244.41</v>
      </c>
      <c r="M672" s="25" t="n">
        <v>0</v>
      </c>
      <c r="N672" s="27"/>
      <c r="O672" s="28"/>
      <c r="P672" s="16"/>
      <c r="Q672" s="16"/>
      <c r="V672" s="17" t="s">
        <v>25</v>
      </c>
      <c r="W672" s="17" t="s">
        <v>25</v>
      </c>
      <c r="X672" s="17" t="s">
        <v>25</v>
      </c>
      <c r="Y672" s="17" t="s">
        <v>25</v>
      </c>
      <c r="Z672" s="17" t="s">
        <v>25</v>
      </c>
      <c r="AA672" s="17" t="n">
        <v>-2</v>
      </c>
      <c r="AB672" s="17" t="n">
        <v>-5.40999999999985</v>
      </c>
      <c r="AC672" s="17" t="n">
        <v>-12.1700000000001</v>
      </c>
      <c r="AD672" s="17" t="n">
        <v>-23.1300000000001</v>
      </c>
      <c r="AE672" s="17" t="s">
        <v>25</v>
      </c>
      <c r="AF672" s="17" t="s">
        <v>25</v>
      </c>
    </row>
    <row r="673" s="17" customFormat="true" ht="14.25" hidden="false" customHeight="true" outlineLevel="0" collapsed="false">
      <c r="A673" s="22" t="n">
        <v>42428</v>
      </c>
      <c r="B673" s="23" t="n">
        <v>16</v>
      </c>
      <c r="C673" s="24" t="n">
        <v>1571.27</v>
      </c>
      <c r="D673" s="24" t="n">
        <v>231.44</v>
      </c>
      <c r="E673" s="24" t="n">
        <v>0</v>
      </c>
      <c r="F673" s="24" t="n">
        <v>1587.47</v>
      </c>
      <c r="G673" s="24" t="n">
        <v>25.73</v>
      </c>
      <c r="H673" s="25" t="n">
        <f aca="false">SUM($C673,$G673,R$4,R$6)</f>
        <v>1663.52</v>
      </c>
      <c r="I673" s="25" t="n">
        <f aca="false">SUM($C673,$G673,S$4,S$6)</f>
        <v>1855.69</v>
      </c>
      <c r="J673" s="25" t="n">
        <f aca="false">SUM($C673,$G673,T$4,T$6)</f>
        <v>2064.78</v>
      </c>
      <c r="K673" s="25" t="n">
        <f aca="false">SUM($C673,$G673,U$4,U$6)</f>
        <v>2362.12</v>
      </c>
      <c r="L673" s="25" t="n">
        <v>235.23</v>
      </c>
      <c r="M673" s="25" t="n">
        <v>0</v>
      </c>
      <c r="N673" s="27"/>
      <c r="O673" s="28"/>
      <c r="P673" s="16"/>
      <c r="Q673" s="16"/>
      <c r="V673" s="17" t="s">
        <v>25</v>
      </c>
      <c r="W673" s="17" t="s">
        <v>25</v>
      </c>
      <c r="X673" s="17" t="s">
        <v>25</v>
      </c>
      <c r="Y673" s="17" t="s">
        <v>25</v>
      </c>
      <c r="Z673" s="17" t="s">
        <v>25</v>
      </c>
      <c r="AA673" s="17" t="n">
        <v>-2</v>
      </c>
      <c r="AB673" s="17" t="n">
        <v>-5.40999999999985</v>
      </c>
      <c r="AC673" s="17" t="n">
        <v>-12.1700000000001</v>
      </c>
      <c r="AD673" s="17" t="n">
        <v>-23.1300000000001</v>
      </c>
      <c r="AE673" s="17" t="s">
        <v>25</v>
      </c>
      <c r="AF673" s="17" t="s">
        <v>25</v>
      </c>
    </row>
    <row r="674" s="17" customFormat="true" ht="14.25" hidden="false" customHeight="true" outlineLevel="0" collapsed="false">
      <c r="A674" s="22" t="n">
        <v>42428</v>
      </c>
      <c r="B674" s="23" t="n">
        <v>17</v>
      </c>
      <c r="C674" s="24" t="n">
        <v>1608.79</v>
      </c>
      <c r="D674" s="24" t="n">
        <v>118.39</v>
      </c>
      <c r="E674" s="24" t="n">
        <v>0</v>
      </c>
      <c r="F674" s="24" t="n">
        <v>1624.99</v>
      </c>
      <c r="G674" s="24" t="n">
        <v>26.34</v>
      </c>
      <c r="H674" s="25" t="n">
        <f aca="false">SUM($C674,$G674,R$4,R$6)</f>
        <v>1701.65</v>
      </c>
      <c r="I674" s="25" t="n">
        <f aca="false">SUM($C674,$G674,S$4,S$6)</f>
        <v>1893.82</v>
      </c>
      <c r="J674" s="25" t="n">
        <f aca="false">SUM($C674,$G674,T$4,T$6)</f>
        <v>2102.91</v>
      </c>
      <c r="K674" s="25" t="n">
        <f aca="false">SUM($C674,$G674,U$4,U$6)</f>
        <v>2400.25</v>
      </c>
      <c r="L674" s="25" t="n">
        <v>120.33</v>
      </c>
      <c r="M674" s="25" t="n">
        <v>0</v>
      </c>
      <c r="N674" s="27"/>
      <c r="O674" s="28"/>
      <c r="P674" s="16"/>
      <c r="Q674" s="16"/>
      <c r="V674" s="17" t="s">
        <v>25</v>
      </c>
      <c r="W674" s="17" t="s">
        <v>25</v>
      </c>
      <c r="X674" s="17" t="s">
        <v>25</v>
      </c>
      <c r="Y674" s="17" t="s">
        <v>25</v>
      </c>
      <c r="Z674" s="17" t="s">
        <v>25</v>
      </c>
      <c r="AA674" s="17" t="n">
        <v>-2</v>
      </c>
      <c r="AB674" s="17" t="n">
        <v>-5.40999999999985</v>
      </c>
      <c r="AC674" s="17" t="n">
        <v>-12.1700000000001</v>
      </c>
      <c r="AD674" s="17" t="n">
        <v>-23.1300000000001</v>
      </c>
      <c r="AE674" s="17" t="s">
        <v>25</v>
      </c>
      <c r="AF674" s="17" t="s">
        <v>25</v>
      </c>
    </row>
    <row r="675" s="17" customFormat="true" ht="14.25" hidden="false" customHeight="true" outlineLevel="0" collapsed="false">
      <c r="A675" s="22" t="n">
        <v>42428</v>
      </c>
      <c r="B675" s="23" t="n">
        <v>18</v>
      </c>
      <c r="C675" s="24" t="n">
        <v>1610.93</v>
      </c>
      <c r="D675" s="24" t="n">
        <v>32.4</v>
      </c>
      <c r="E675" s="24" t="n">
        <v>0</v>
      </c>
      <c r="F675" s="24" t="n">
        <v>1627.13</v>
      </c>
      <c r="G675" s="24" t="n">
        <v>26.38</v>
      </c>
      <c r="H675" s="25" t="n">
        <f aca="false">SUM($C675,$G675,R$4,R$6)</f>
        <v>1703.83</v>
      </c>
      <c r="I675" s="25" t="n">
        <f aca="false">SUM($C675,$G675,S$4,S$6)</f>
        <v>1896</v>
      </c>
      <c r="J675" s="25" t="n">
        <f aca="false">SUM($C675,$G675,T$4,T$6)</f>
        <v>2105.09</v>
      </c>
      <c r="K675" s="25" t="n">
        <f aca="false">SUM($C675,$G675,U$4,U$6)</f>
        <v>2402.43</v>
      </c>
      <c r="L675" s="25" t="n">
        <v>32.93</v>
      </c>
      <c r="M675" s="25" t="n">
        <v>0</v>
      </c>
      <c r="N675" s="27"/>
      <c r="O675" s="28"/>
      <c r="P675" s="16"/>
      <c r="Q675" s="16"/>
      <c r="V675" s="17" t="s">
        <v>25</v>
      </c>
      <c r="W675" s="17" t="s">
        <v>25</v>
      </c>
      <c r="X675" s="17" t="s">
        <v>25</v>
      </c>
      <c r="Y675" s="17" t="s">
        <v>25</v>
      </c>
      <c r="Z675" s="17" t="s">
        <v>25</v>
      </c>
      <c r="AA675" s="17" t="n">
        <v>-2</v>
      </c>
      <c r="AB675" s="17" t="n">
        <v>-5.40999999999985</v>
      </c>
      <c r="AC675" s="17" t="n">
        <v>-12.1700000000001</v>
      </c>
      <c r="AD675" s="17" t="n">
        <v>-23.1300000000001</v>
      </c>
      <c r="AE675" s="17" t="s">
        <v>25</v>
      </c>
      <c r="AF675" s="17" t="s">
        <v>25</v>
      </c>
    </row>
    <row r="676" s="17" customFormat="true" ht="14.25" hidden="false" customHeight="true" outlineLevel="0" collapsed="false">
      <c r="A676" s="22" t="n">
        <v>42428</v>
      </c>
      <c r="B676" s="23" t="n">
        <v>19</v>
      </c>
      <c r="C676" s="24" t="n">
        <v>1610.11</v>
      </c>
      <c r="D676" s="24" t="n">
        <v>36.39</v>
      </c>
      <c r="E676" s="24" t="n">
        <v>0</v>
      </c>
      <c r="F676" s="24" t="n">
        <v>1626.31</v>
      </c>
      <c r="G676" s="24" t="n">
        <v>26.36</v>
      </c>
      <c r="H676" s="25" t="n">
        <f aca="false">SUM($C676,$G676,R$4,R$6)</f>
        <v>1702.99</v>
      </c>
      <c r="I676" s="25" t="n">
        <f aca="false">SUM($C676,$G676,S$4,S$6)</f>
        <v>1895.16</v>
      </c>
      <c r="J676" s="25" t="n">
        <f aca="false">SUM($C676,$G676,T$4,T$6)</f>
        <v>2104.25</v>
      </c>
      <c r="K676" s="25" t="n">
        <f aca="false">SUM($C676,$G676,U$4,U$6)</f>
        <v>2401.59</v>
      </c>
      <c r="L676" s="25" t="n">
        <v>36.99</v>
      </c>
      <c r="M676" s="25" t="n">
        <v>0</v>
      </c>
      <c r="N676" s="27"/>
      <c r="O676" s="28"/>
      <c r="P676" s="16"/>
      <c r="Q676" s="16"/>
      <c r="V676" s="17" t="s">
        <v>25</v>
      </c>
      <c r="W676" s="17" t="s">
        <v>25</v>
      </c>
      <c r="X676" s="17" t="s">
        <v>25</v>
      </c>
      <c r="Y676" s="17" t="s">
        <v>25</v>
      </c>
      <c r="Z676" s="17" t="s">
        <v>25</v>
      </c>
      <c r="AA676" s="17" t="n">
        <v>-2</v>
      </c>
      <c r="AB676" s="17" t="n">
        <v>-5.40999999999985</v>
      </c>
      <c r="AC676" s="17" t="n">
        <v>-12.1699999999996</v>
      </c>
      <c r="AD676" s="17" t="n">
        <v>-23.1300000000001</v>
      </c>
      <c r="AE676" s="17" t="s">
        <v>25</v>
      </c>
      <c r="AF676" s="17" t="s">
        <v>25</v>
      </c>
    </row>
    <row r="677" s="17" customFormat="true" ht="14.25" hidden="false" customHeight="true" outlineLevel="0" collapsed="false">
      <c r="A677" s="22" t="n">
        <v>42428</v>
      </c>
      <c r="B677" s="23" t="n">
        <v>20</v>
      </c>
      <c r="C677" s="24" t="n">
        <v>1606.74</v>
      </c>
      <c r="D677" s="24" t="n">
        <v>0</v>
      </c>
      <c r="E677" s="24" t="n">
        <v>104.16</v>
      </c>
      <c r="F677" s="24" t="n">
        <v>1622.94</v>
      </c>
      <c r="G677" s="24" t="n">
        <v>26.31</v>
      </c>
      <c r="H677" s="25" t="n">
        <f aca="false">SUM($C677,$G677,R$4,R$6)</f>
        <v>1699.57</v>
      </c>
      <c r="I677" s="25" t="n">
        <f aca="false">SUM($C677,$G677,S$4,S$6)</f>
        <v>1891.74</v>
      </c>
      <c r="J677" s="25" t="n">
        <f aca="false">SUM($C677,$G677,T$4,T$6)</f>
        <v>2100.83</v>
      </c>
      <c r="K677" s="25" t="n">
        <f aca="false">SUM($C677,$G677,U$4,U$6)</f>
        <v>2398.17</v>
      </c>
      <c r="L677" s="25" t="n">
        <v>0</v>
      </c>
      <c r="M677" s="25" t="n">
        <v>105.87</v>
      </c>
      <c r="N677" s="27"/>
      <c r="O677" s="28"/>
      <c r="P677" s="16"/>
      <c r="Q677" s="16"/>
      <c r="V677" s="17" t="s">
        <v>25</v>
      </c>
      <c r="W677" s="17" t="s">
        <v>25</v>
      </c>
      <c r="X677" s="17" t="s">
        <v>25</v>
      </c>
      <c r="Y677" s="17" t="s">
        <v>25</v>
      </c>
      <c r="Z677" s="17" t="s">
        <v>25</v>
      </c>
      <c r="AA677" s="17" t="n">
        <v>-2</v>
      </c>
      <c r="AB677" s="17" t="n">
        <v>-5.40999999999985</v>
      </c>
      <c r="AC677" s="17" t="n">
        <v>-12.1700000000001</v>
      </c>
      <c r="AD677" s="17" t="n">
        <v>-23.1300000000001</v>
      </c>
      <c r="AE677" s="17" t="s">
        <v>25</v>
      </c>
      <c r="AF677" s="17" t="s">
        <v>25</v>
      </c>
    </row>
    <row r="678" s="17" customFormat="true" ht="14.25" hidden="false" customHeight="true" outlineLevel="0" collapsed="false">
      <c r="A678" s="22" t="n">
        <v>42428</v>
      </c>
      <c r="B678" s="23" t="n">
        <v>21</v>
      </c>
      <c r="C678" s="24" t="n">
        <v>1597.45</v>
      </c>
      <c r="D678" s="24" t="n">
        <v>0</v>
      </c>
      <c r="E678" s="24" t="n">
        <v>309.17</v>
      </c>
      <c r="F678" s="24" t="n">
        <v>1613.65</v>
      </c>
      <c r="G678" s="24" t="n">
        <v>26.16</v>
      </c>
      <c r="H678" s="25" t="n">
        <f aca="false">SUM($C678,$G678,R$4,R$6)</f>
        <v>1690.13</v>
      </c>
      <c r="I678" s="25" t="n">
        <f aca="false">SUM($C678,$G678,S$4,S$6)</f>
        <v>1882.3</v>
      </c>
      <c r="J678" s="25" t="n">
        <f aca="false">SUM($C678,$G678,T$4,T$6)</f>
        <v>2091.39</v>
      </c>
      <c r="K678" s="25" t="n">
        <f aca="false">SUM($C678,$G678,U$4,U$6)</f>
        <v>2388.73</v>
      </c>
      <c r="L678" s="25" t="n">
        <v>0</v>
      </c>
      <c r="M678" s="25" t="n">
        <v>314.23</v>
      </c>
      <c r="N678" s="27"/>
      <c r="O678" s="28"/>
      <c r="P678" s="16"/>
      <c r="Q678" s="16"/>
      <c r="V678" s="17" t="s">
        <v>25</v>
      </c>
      <c r="W678" s="17" t="s">
        <v>25</v>
      </c>
      <c r="X678" s="17" t="s">
        <v>25</v>
      </c>
      <c r="Y678" s="17" t="s">
        <v>25</v>
      </c>
      <c r="Z678" s="17" t="s">
        <v>25</v>
      </c>
      <c r="AA678" s="17" t="n">
        <v>-2</v>
      </c>
      <c r="AB678" s="17" t="n">
        <v>-5.40999999999985</v>
      </c>
      <c r="AC678" s="17" t="n">
        <v>-12.1699999999996</v>
      </c>
      <c r="AD678" s="17" t="n">
        <v>-23.1300000000001</v>
      </c>
      <c r="AE678" s="17" t="s">
        <v>25</v>
      </c>
      <c r="AF678" s="17" t="s">
        <v>25</v>
      </c>
    </row>
    <row r="679" s="17" customFormat="true" ht="14.25" hidden="false" customHeight="true" outlineLevel="0" collapsed="false">
      <c r="A679" s="22" t="n">
        <v>42428</v>
      </c>
      <c r="B679" s="23" t="n">
        <v>22</v>
      </c>
      <c r="C679" s="24" t="n">
        <v>1274.73</v>
      </c>
      <c r="D679" s="24" t="n">
        <v>0</v>
      </c>
      <c r="E679" s="24" t="n">
        <v>341.39</v>
      </c>
      <c r="F679" s="24" t="n">
        <v>1290.93</v>
      </c>
      <c r="G679" s="24" t="n">
        <v>20.87</v>
      </c>
      <c r="H679" s="25" t="n">
        <f aca="false">SUM($C679,$G679,R$4,R$6)</f>
        <v>1362.12</v>
      </c>
      <c r="I679" s="25" t="n">
        <f aca="false">SUM($C679,$G679,S$4,S$6)</f>
        <v>1554.29</v>
      </c>
      <c r="J679" s="25" t="n">
        <f aca="false">SUM($C679,$G679,T$4,T$6)</f>
        <v>1763.38</v>
      </c>
      <c r="K679" s="25" t="n">
        <f aca="false">SUM($C679,$G679,U$4,U$6)</f>
        <v>2060.72</v>
      </c>
      <c r="L679" s="25" t="n">
        <v>0</v>
      </c>
      <c r="M679" s="25" t="n">
        <v>346.98</v>
      </c>
      <c r="N679" s="27"/>
      <c r="O679" s="28"/>
      <c r="P679" s="16"/>
      <c r="Q679" s="16"/>
      <c r="V679" s="17" t="s">
        <v>25</v>
      </c>
      <c r="W679" s="17" t="s">
        <v>25</v>
      </c>
      <c r="X679" s="17" t="s">
        <v>25</v>
      </c>
      <c r="Y679" s="17" t="s">
        <v>25</v>
      </c>
      <c r="Z679" s="17" t="s">
        <v>25</v>
      </c>
      <c r="AA679" s="17" t="n">
        <v>-2</v>
      </c>
      <c r="AB679" s="17" t="n">
        <v>-5.40999999999985</v>
      </c>
      <c r="AC679" s="17" t="n">
        <v>-12.1700000000001</v>
      </c>
      <c r="AD679" s="17" t="n">
        <v>-23.1300000000001</v>
      </c>
      <c r="AE679" s="17" t="s">
        <v>25</v>
      </c>
      <c r="AF679" s="17" t="s">
        <v>25</v>
      </c>
    </row>
    <row r="680" s="17" customFormat="true" ht="14.25" hidden="false" customHeight="true" outlineLevel="0" collapsed="false">
      <c r="A680" s="22" t="n">
        <v>42428</v>
      </c>
      <c r="B680" s="23" t="n">
        <v>23</v>
      </c>
      <c r="C680" s="24" t="n">
        <v>1124.11</v>
      </c>
      <c r="D680" s="24" t="n">
        <v>0</v>
      </c>
      <c r="E680" s="24" t="n">
        <v>225.44</v>
      </c>
      <c r="F680" s="24" t="n">
        <v>1140.31</v>
      </c>
      <c r="G680" s="24" t="n">
        <v>18.41</v>
      </c>
      <c r="H680" s="25" t="n">
        <f aca="false">SUM($C680,$G680,R$4,R$6)</f>
        <v>1209.04</v>
      </c>
      <c r="I680" s="25" t="n">
        <f aca="false">SUM($C680,$G680,S$4,S$6)</f>
        <v>1401.21</v>
      </c>
      <c r="J680" s="25" t="n">
        <f aca="false">SUM($C680,$G680,T$4,T$6)</f>
        <v>1610.3</v>
      </c>
      <c r="K680" s="25" t="n">
        <f aca="false">SUM($C680,$G680,U$4,U$6)</f>
        <v>1907.64</v>
      </c>
      <c r="L680" s="25" t="n">
        <v>0</v>
      </c>
      <c r="M680" s="25" t="n">
        <v>229.13</v>
      </c>
      <c r="N680" s="27"/>
      <c r="O680" s="28"/>
      <c r="P680" s="16"/>
      <c r="Q680" s="16"/>
      <c r="V680" s="17" t="s">
        <v>25</v>
      </c>
      <c r="W680" s="17" t="s">
        <v>25</v>
      </c>
      <c r="X680" s="17" t="s">
        <v>25</v>
      </c>
      <c r="Y680" s="17" t="s">
        <v>25</v>
      </c>
      <c r="Z680" s="17" t="s">
        <v>25</v>
      </c>
      <c r="AA680" s="17" t="n">
        <v>-2</v>
      </c>
      <c r="AB680" s="17" t="n">
        <v>-5.40999999999985</v>
      </c>
      <c r="AC680" s="17" t="n">
        <v>-12.1700000000001</v>
      </c>
      <c r="AD680" s="17" t="n">
        <v>-23.1300000000001</v>
      </c>
      <c r="AE680" s="17" t="s">
        <v>25</v>
      </c>
      <c r="AF680" s="17" t="s">
        <v>25</v>
      </c>
    </row>
    <row r="681" s="17" customFormat="true" ht="14.25" hidden="false" customHeight="true" outlineLevel="0" collapsed="false">
      <c r="A681" s="22" t="n">
        <v>42429</v>
      </c>
      <c r="B681" s="23" t="n">
        <v>0</v>
      </c>
      <c r="C681" s="24" t="n">
        <v>1119.03</v>
      </c>
      <c r="D681" s="24" t="n">
        <v>0</v>
      </c>
      <c r="E681" s="24" t="n">
        <v>392.67</v>
      </c>
      <c r="F681" s="24" t="n">
        <v>1135.23</v>
      </c>
      <c r="G681" s="24" t="n">
        <v>18.32</v>
      </c>
      <c r="H681" s="25" t="n">
        <f aca="false">SUM($C681,$G681,R$4,R$6)</f>
        <v>1203.87</v>
      </c>
      <c r="I681" s="25" t="n">
        <f aca="false">SUM($C681,$G681,S$4,S$6)</f>
        <v>1396.04</v>
      </c>
      <c r="J681" s="25" t="n">
        <f aca="false">SUM($C681,$G681,T$4,T$6)</f>
        <v>1605.13</v>
      </c>
      <c r="K681" s="25" t="n">
        <f aca="false">SUM($C681,$G681,U$4,U$6)</f>
        <v>1902.47</v>
      </c>
      <c r="L681" s="25" t="n">
        <v>0</v>
      </c>
      <c r="M681" s="25" t="n">
        <v>399.1</v>
      </c>
      <c r="N681" s="27"/>
      <c r="O681" s="28"/>
      <c r="P681" s="16"/>
      <c r="Q681" s="16"/>
      <c r="V681" s="17" t="s">
        <v>25</v>
      </c>
      <c r="W681" s="17" t="s">
        <v>25</v>
      </c>
      <c r="X681" s="17" t="s">
        <v>25</v>
      </c>
      <c r="Y681" s="17" t="s">
        <v>25</v>
      </c>
      <c r="Z681" s="17" t="s">
        <v>25</v>
      </c>
      <c r="AA681" s="17" t="n">
        <v>-2</v>
      </c>
      <c r="AB681" s="17" t="n">
        <v>-5.40999999999985</v>
      </c>
      <c r="AC681" s="17" t="n">
        <v>-12.1700000000001</v>
      </c>
      <c r="AD681" s="17" t="n">
        <v>-23.1300000000001</v>
      </c>
      <c r="AE681" s="17" t="s">
        <v>25</v>
      </c>
      <c r="AF681" s="17" t="s">
        <v>25</v>
      </c>
    </row>
    <row r="682" s="17" customFormat="true" ht="14.25" hidden="false" customHeight="true" outlineLevel="0" collapsed="false">
      <c r="A682" s="22" t="n">
        <v>42429</v>
      </c>
      <c r="B682" s="23" t="n">
        <v>1</v>
      </c>
      <c r="C682" s="24" t="n">
        <v>892.51</v>
      </c>
      <c r="D682" s="24" t="n">
        <v>0</v>
      </c>
      <c r="E682" s="24" t="n">
        <v>130.8</v>
      </c>
      <c r="F682" s="24" t="n">
        <v>908.71</v>
      </c>
      <c r="G682" s="24" t="n">
        <v>14.61</v>
      </c>
      <c r="H682" s="25" t="n">
        <f aca="false">SUM($C682,$G682,R$4,R$6)</f>
        <v>973.64</v>
      </c>
      <c r="I682" s="25" t="n">
        <f aca="false">SUM($C682,$G682,S$4,S$6)</f>
        <v>1165.81</v>
      </c>
      <c r="J682" s="25" t="n">
        <f aca="false">SUM($C682,$G682,T$4,T$6)</f>
        <v>1374.9</v>
      </c>
      <c r="K682" s="25" t="n">
        <f aca="false">SUM($C682,$G682,U$4,U$6)</f>
        <v>1672.24</v>
      </c>
      <c r="L682" s="25" t="n">
        <v>0</v>
      </c>
      <c r="M682" s="25" t="n">
        <v>132.94</v>
      </c>
      <c r="N682" s="27"/>
      <c r="O682" s="28"/>
      <c r="P682" s="16"/>
      <c r="Q682" s="16"/>
      <c r="V682" s="17" t="s">
        <v>25</v>
      </c>
      <c r="W682" s="17" t="s">
        <v>25</v>
      </c>
      <c r="X682" s="17" t="s">
        <v>25</v>
      </c>
      <c r="Y682" s="17" t="s">
        <v>25</v>
      </c>
      <c r="Z682" s="17" t="s">
        <v>25</v>
      </c>
      <c r="AA682" s="17" t="n">
        <v>-2</v>
      </c>
      <c r="AB682" s="17" t="n">
        <v>-5.41000000000008</v>
      </c>
      <c r="AC682" s="17" t="n">
        <v>-12.1699999999998</v>
      </c>
      <c r="AD682" s="17" t="n">
        <v>-23.1299999999999</v>
      </c>
      <c r="AE682" s="17" t="s">
        <v>25</v>
      </c>
      <c r="AF682" s="17" t="s">
        <v>25</v>
      </c>
    </row>
    <row r="683" s="17" customFormat="true" ht="14.25" hidden="false" customHeight="true" outlineLevel="0" collapsed="false">
      <c r="A683" s="22" t="n">
        <v>42429</v>
      </c>
      <c r="B683" s="23" t="n">
        <v>2</v>
      </c>
      <c r="C683" s="24" t="n">
        <v>768.2</v>
      </c>
      <c r="D683" s="24" t="n">
        <v>0</v>
      </c>
      <c r="E683" s="24" t="n">
        <v>25.34</v>
      </c>
      <c r="F683" s="24" t="n">
        <v>784.4</v>
      </c>
      <c r="G683" s="24" t="n">
        <v>12.58</v>
      </c>
      <c r="H683" s="25" t="n">
        <f aca="false">SUM($C683,$G683,R$4,R$6)</f>
        <v>847.3</v>
      </c>
      <c r="I683" s="25" t="n">
        <f aca="false">SUM($C683,$G683,S$4,S$6)</f>
        <v>1039.47</v>
      </c>
      <c r="J683" s="25" t="n">
        <f aca="false">SUM($C683,$G683,T$4,T$6)</f>
        <v>1248.56</v>
      </c>
      <c r="K683" s="25" t="n">
        <f aca="false">SUM($C683,$G683,U$4,U$6)</f>
        <v>1545.9</v>
      </c>
      <c r="L683" s="25" t="n">
        <v>0</v>
      </c>
      <c r="M683" s="25" t="n">
        <v>25.75</v>
      </c>
      <c r="N683" s="27"/>
      <c r="O683" s="28"/>
      <c r="P683" s="16"/>
      <c r="Q683" s="16"/>
      <c r="V683" s="17" t="s">
        <v>25</v>
      </c>
      <c r="W683" s="17" t="s">
        <v>25</v>
      </c>
      <c r="X683" s="17" t="s">
        <v>25</v>
      </c>
      <c r="Y683" s="17" t="s">
        <v>25</v>
      </c>
      <c r="Z683" s="17" t="s">
        <v>25</v>
      </c>
      <c r="AA683" s="17" t="n">
        <v>-2</v>
      </c>
      <c r="AB683" s="17" t="n">
        <v>-5.41000000000008</v>
      </c>
      <c r="AC683" s="17" t="n">
        <v>-12.1700000000001</v>
      </c>
      <c r="AD683" s="17" t="n">
        <v>-23.1300000000001</v>
      </c>
      <c r="AE683" s="17" t="s">
        <v>25</v>
      </c>
      <c r="AF683" s="17" t="s">
        <v>25</v>
      </c>
    </row>
    <row r="684" s="17" customFormat="true" ht="14.25" hidden="false" customHeight="true" outlineLevel="0" collapsed="false">
      <c r="A684" s="22" t="n">
        <v>42429</v>
      </c>
      <c r="B684" s="23" t="n">
        <v>3</v>
      </c>
      <c r="C684" s="24" t="n">
        <v>739.15</v>
      </c>
      <c r="D684" s="24" t="n">
        <v>24.77</v>
      </c>
      <c r="E684" s="24" t="n">
        <v>0</v>
      </c>
      <c r="F684" s="24" t="n">
        <v>755.35</v>
      </c>
      <c r="G684" s="24" t="n">
        <v>12.1</v>
      </c>
      <c r="H684" s="25" t="n">
        <f aca="false">SUM($C684,$G684,R$4,R$6)</f>
        <v>817.77</v>
      </c>
      <c r="I684" s="25" t="n">
        <f aca="false">SUM($C684,$G684,S$4,S$6)</f>
        <v>1009.94</v>
      </c>
      <c r="J684" s="25" t="n">
        <f aca="false">SUM($C684,$G684,T$4,T$6)</f>
        <v>1219.03</v>
      </c>
      <c r="K684" s="25" t="n">
        <f aca="false">SUM($C684,$G684,U$4,U$6)</f>
        <v>1516.37</v>
      </c>
      <c r="L684" s="25" t="n">
        <v>25.18</v>
      </c>
      <c r="M684" s="25" t="n">
        <v>0</v>
      </c>
      <c r="N684" s="27"/>
      <c r="O684" s="28"/>
      <c r="P684" s="16"/>
      <c r="Q684" s="16"/>
      <c r="V684" s="17" t="s">
        <v>25</v>
      </c>
      <c r="W684" s="17" t="s">
        <v>25</v>
      </c>
      <c r="X684" s="17" t="s">
        <v>25</v>
      </c>
      <c r="Y684" s="17" t="s">
        <v>25</v>
      </c>
      <c r="Z684" s="17" t="s">
        <v>25</v>
      </c>
      <c r="AA684" s="17" t="n">
        <v>-2</v>
      </c>
      <c r="AB684" s="17" t="n">
        <v>-5.40999999999997</v>
      </c>
      <c r="AC684" s="17" t="n">
        <v>-12.1700000000001</v>
      </c>
      <c r="AD684" s="17" t="n">
        <v>-23.1300000000001</v>
      </c>
      <c r="AE684" s="17" t="s">
        <v>25</v>
      </c>
      <c r="AF684" s="17" t="s">
        <v>25</v>
      </c>
    </row>
    <row r="685" s="17" customFormat="true" ht="14.25" hidden="false" customHeight="true" outlineLevel="0" collapsed="false">
      <c r="A685" s="22" t="n">
        <v>42429</v>
      </c>
      <c r="B685" s="23" t="n">
        <v>4</v>
      </c>
      <c r="C685" s="24" t="n">
        <v>761.78</v>
      </c>
      <c r="D685" s="24" t="n">
        <v>3.05</v>
      </c>
      <c r="E685" s="24" t="n">
        <v>0</v>
      </c>
      <c r="F685" s="24" t="n">
        <v>777.98</v>
      </c>
      <c r="G685" s="24" t="n">
        <v>12.47</v>
      </c>
      <c r="H685" s="25" t="n">
        <f aca="false">SUM($C685,$G685,R$4,R$6)</f>
        <v>840.77</v>
      </c>
      <c r="I685" s="25" t="n">
        <f aca="false">SUM($C685,$G685,S$4,S$6)</f>
        <v>1032.94</v>
      </c>
      <c r="J685" s="25" t="n">
        <f aca="false">SUM($C685,$G685,T$4,T$6)</f>
        <v>1242.03</v>
      </c>
      <c r="K685" s="25" t="n">
        <f aca="false">SUM($C685,$G685,U$4,U$6)</f>
        <v>1539.37</v>
      </c>
      <c r="L685" s="25" t="n">
        <v>3.1</v>
      </c>
      <c r="M685" s="25" t="n">
        <v>0</v>
      </c>
      <c r="N685" s="27"/>
      <c r="O685" s="28"/>
      <c r="P685" s="16"/>
      <c r="Q685" s="16"/>
      <c r="V685" s="17" t="s">
        <v>25</v>
      </c>
      <c r="W685" s="17" t="s">
        <v>25</v>
      </c>
      <c r="X685" s="17" t="s">
        <v>25</v>
      </c>
      <c r="Y685" s="17" t="s">
        <v>25</v>
      </c>
      <c r="Z685" s="17" t="s">
        <v>25</v>
      </c>
      <c r="AA685" s="17" t="n">
        <v>-2</v>
      </c>
      <c r="AB685" s="17" t="n">
        <v>-5.40999999999985</v>
      </c>
      <c r="AC685" s="17" t="n">
        <v>-12.1700000000001</v>
      </c>
      <c r="AD685" s="17" t="n">
        <v>-23.1300000000001</v>
      </c>
      <c r="AE685" s="17" t="s">
        <v>25</v>
      </c>
      <c r="AF685" s="17" t="s">
        <v>25</v>
      </c>
    </row>
    <row r="686" s="17" customFormat="true" ht="14.25" hidden="false" customHeight="true" outlineLevel="0" collapsed="false">
      <c r="A686" s="22" t="n">
        <v>42429</v>
      </c>
      <c r="B686" s="23" t="n">
        <v>5</v>
      </c>
      <c r="C686" s="24" t="n">
        <v>1112.9</v>
      </c>
      <c r="D686" s="24" t="n">
        <v>0</v>
      </c>
      <c r="E686" s="24" t="n">
        <v>166.65</v>
      </c>
      <c r="F686" s="24" t="n">
        <v>1129.1</v>
      </c>
      <c r="G686" s="24" t="n">
        <v>18.22</v>
      </c>
      <c r="H686" s="25" t="n">
        <f aca="false">SUM($C686,$G686,R$4,R$6)</f>
        <v>1197.64</v>
      </c>
      <c r="I686" s="25" t="n">
        <f aca="false">SUM($C686,$G686,S$4,S$6)</f>
        <v>1389.81</v>
      </c>
      <c r="J686" s="25" t="n">
        <f aca="false">SUM($C686,$G686,T$4,T$6)</f>
        <v>1598.9</v>
      </c>
      <c r="K686" s="25" t="n">
        <f aca="false">SUM($C686,$G686,U$4,U$6)</f>
        <v>1896.24</v>
      </c>
      <c r="L686" s="25" t="n">
        <v>0</v>
      </c>
      <c r="M686" s="25" t="n">
        <v>169.38</v>
      </c>
      <c r="N686" s="27"/>
      <c r="O686" s="28"/>
      <c r="P686" s="16"/>
      <c r="Q686" s="16"/>
      <c r="V686" s="17" t="s">
        <v>25</v>
      </c>
      <c r="W686" s="17" t="s">
        <v>25</v>
      </c>
      <c r="X686" s="17" t="s">
        <v>25</v>
      </c>
      <c r="Y686" s="17" t="s">
        <v>25</v>
      </c>
      <c r="Z686" s="17" t="s">
        <v>25</v>
      </c>
      <c r="AA686" s="17" t="n">
        <v>-2</v>
      </c>
      <c r="AB686" s="17" t="n">
        <v>-5.40999999999985</v>
      </c>
      <c r="AC686" s="17" t="n">
        <v>-12.1700000000001</v>
      </c>
      <c r="AD686" s="17" t="n">
        <v>-23.1299999999999</v>
      </c>
      <c r="AE686" s="17" t="s">
        <v>25</v>
      </c>
      <c r="AF686" s="17" t="s">
        <v>25</v>
      </c>
    </row>
    <row r="687" s="17" customFormat="true" ht="14.25" hidden="false" customHeight="true" outlineLevel="0" collapsed="false">
      <c r="A687" s="22" t="n">
        <v>42429</v>
      </c>
      <c r="B687" s="23" t="n">
        <v>6</v>
      </c>
      <c r="C687" s="24" t="n">
        <v>990.93</v>
      </c>
      <c r="D687" s="24" t="n">
        <v>53.7</v>
      </c>
      <c r="E687" s="24" t="n">
        <v>0</v>
      </c>
      <c r="F687" s="24" t="n">
        <v>1007.13</v>
      </c>
      <c r="G687" s="24" t="n">
        <v>16.23</v>
      </c>
      <c r="H687" s="25" t="n">
        <f aca="false">SUM($C687,$G687,R$4,R$6)</f>
        <v>1073.68</v>
      </c>
      <c r="I687" s="25" t="n">
        <f aca="false">SUM($C687,$G687,S$4,S$6)</f>
        <v>1265.85</v>
      </c>
      <c r="J687" s="25" t="n">
        <f aca="false">SUM($C687,$G687,T$4,T$6)</f>
        <v>1474.94</v>
      </c>
      <c r="K687" s="25" t="n">
        <f aca="false">SUM($C687,$G687,U$4,U$6)</f>
        <v>1772.28</v>
      </c>
      <c r="L687" s="25" t="n">
        <v>54.58</v>
      </c>
      <c r="M687" s="25" t="n">
        <v>0</v>
      </c>
      <c r="N687" s="27"/>
      <c r="O687" s="28"/>
      <c r="P687" s="16"/>
      <c r="Q687" s="16"/>
      <c r="V687" s="17" t="s">
        <v>25</v>
      </c>
      <c r="W687" s="17" t="s">
        <v>25</v>
      </c>
      <c r="X687" s="17" t="s">
        <v>25</v>
      </c>
      <c r="Y687" s="17" t="s">
        <v>25</v>
      </c>
      <c r="Z687" s="17" t="s">
        <v>25</v>
      </c>
      <c r="AA687" s="17" t="n">
        <v>-2</v>
      </c>
      <c r="AB687" s="17" t="n">
        <v>-5.41000000000008</v>
      </c>
      <c r="AC687" s="17" t="n">
        <v>-12.1699999999998</v>
      </c>
      <c r="AD687" s="17" t="n">
        <v>-23.1299999999999</v>
      </c>
      <c r="AE687" s="17" t="s">
        <v>25</v>
      </c>
      <c r="AF687" s="17" t="s">
        <v>25</v>
      </c>
    </row>
    <row r="688" s="17" customFormat="true" ht="14.25" hidden="false" customHeight="true" outlineLevel="0" collapsed="false">
      <c r="A688" s="22" t="n">
        <v>42429</v>
      </c>
      <c r="B688" s="23" t="n">
        <v>7</v>
      </c>
      <c r="C688" s="24" t="n">
        <v>1139.58</v>
      </c>
      <c r="D688" s="24" t="n">
        <v>4.58</v>
      </c>
      <c r="E688" s="24" t="n">
        <v>0</v>
      </c>
      <c r="F688" s="24" t="n">
        <v>1155.78</v>
      </c>
      <c r="G688" s="24" t="n">
        <v>18.66</v>
      </c>
      <c r="H688" s="25" t="n">
        <f aca="false">SUM($C688,$G688,R$4,R$6)</f>
        <v>1224.76</v>
      </c>
      <c r="I688" s="25" t="n">
        <f aca="false">SUM($C688,$G688,S$4,S$6)</f>
        <v>1416.93</v>
      </c>
      <c r="J688" s="25" t="n">
        <f aca="false">SUM($C688,$G688,T$4,T$6)</f>
        <v>1626.02</v>
      </c>
      <c r="K688" s="25" t="n">
        <f aca="false">SUM($C688,$G688,U$4,U$6)</f>
        <v>1923.36</v>
      </c>
      <c r="L688" s="25" t="n">
        <v>4.65</v>
      </c>
      <c r="M688" s="25" t="n">
        <v>0</v>
      </c>
      <c r="N688" s="27"/>
      <c r="O688" s="28"/>
      <c r="P688" s="16"/>
      <c r="Q688" s="16"/>
      <c r="V688" s="17" t="s">
        <v>25</v>
      </c>
      <c r="W688" s="17" t="s">
        <v>25</v>
      </c>
      <c r="X688" s="17" t="s">
        <v>25</v>
      </c>
      <c r="Y688" s="17" t="s">
        <v>25</v>
      </c>
      <c r="Z688" s="17" t="s">
        <v>25</v>
      </c>
      <c r="AA688" s="17" t="n">
        <v>-2</v>
      </c>
      <c r="AB688" s="17" t="n">
        <v>-5.40999999999985</v>
      </c>
      <c r="AC688" s="17" t="n">
        <v>-12.1700000000001</v>
      </c>
      <c r="AD688" s="17" t="n">
        <v>-23.1299999999999</v>
      </c>
      <c r="AE688" s="17" t="s">
        <v>25</v>
      </c>
      <c r="AF688" s="17" t="s">
        <v>25</v>
      </c>
    </row>
    <row r="689" s="17" customFormat="true" ht="14.25" hidden="false" customHeight="true" outlineLevel="0" collapsed="false">
      <c r="A689" s="22" t="n">
        <v>42429</v>
      </c>
      <c r="B689" s="23" t="n">
        <v>8</v>
      </c>
      <c r="C689" s="24" t="n">
        <v>1430.71</v>
      </c>
      <c r="D689" s="24" t="n">
        <v>171.51</v>
      </c>
      <c r="E689" s="24" t="n">
        <v>0</v>
      </c>
      <c r="F689" s="24" t="n">
        <v>1446.91</v>
      </c>
      <c r="G689" s="24" t="n">
        <v>23.43</v>
      </c>
      <c r="H689" s="25" t="n">
        <f aca="false">SUM($C689,$G689,R$4,R$6)</f>
        <v>1520.66</v>
      </c>
      <c r="I689" s="25" t="n">
        <f aca="false">SUM($C689,$G689,S$4,S$6)</f>
        <v>1712.83</v>
      </c>
      <c r="J689" s="25" t="n">
        <f aca="false">SUM($C689,$G689,T$4,T$6)</f>
        <v>1921.92</v>
      </c>
      <c r="K689" s="25" t="n">
        <f aca="false">SUM($C689,$G689,U$4,U$6)</f>
        <v>2219.26</v>
      </c>
      <c r="L689" s="25" t="n">
        <v>174.32</v>
      </c>
      <c r="M689" s="25" t="n">
        <v>0</v>
      </c>
      <c r="N689" s="27"/>
      <c r="O689" s="28"/>
      <c r="P689" s="16"/>
      <c r="Q689" s="16"/>
      <c r="V689" s="17" t="s">
        <v>25</v>
      </c>
      <c r="W689" s="17" t="s">
        <v>25</v>
      </c>
      <c r="X689" s="17" t="s">
        <v>25</v>
      </c>
      <c r="Y689" s="17" t="s">
        <v>25</v>
      </c>
      <c r="Z689" s="17" t="s">
        <v>25</v>
      </c>
      <c r="AA689" s="17" t="n">
        <v>-2</v>
      </c>
      <c r="AB689" s="17" t="n">
        <v>-5.40999999999985</v>
      </c>
      <c r="AC689" s="17" t="n">
        <v>-12.1700000000001</v>
      </c>
      <c r="AD689" s="17" t="n">
        <v>-23.1300000000001</v>
      </c>
      <c r="AE689" s="17" t="s">
        <v>25</v>
      </c>
      <c r="AF689" s="17" t="s">
        <v>25</v>
      </c>
    </row>
    <row r="690" s="17" customFormat="true" ht="14.25" hidden="false" customHeight="true" outlineLevel="0" collapsed="false">
      <c r="A690" s="22" t="n">
        <v>42429</v>
      </c>
      <c r="B690" s="23" t="n">
        <v>9</v>
      </c>
      <c r="C690" s="24" t="n">
        <v>1621.54</v>
      </c>
      <c r="D690" s="24" t="n">
        <v>35.9</v>
      </c>
      <c r="E690" s="24" t="n">
        <v>0</v>
      </c>
      <c r="F690" s="24" t="n">
        <v>1637.74</v>
      </c>
      <c r="G690" s="24" t="n">
        <v>26.55</v>
      </c>
      <c r="H690" s="25" t="n">
        <f aca="false">SUM($C690,$G690,R$4,R$6)</f>
        <v>1714.61</v>
      </c>
      <c r="I690" s="25" t="n">
        <f aca="false">SUM($C690,$G690,S$4,S$6)</f>
        <v>1906.78</v>
      </c>
      <c r="J690" s="25" t="n">
        <f aca="false">SUM($C690,$G690,T$4,T$6)</f>
        <v>2115.87</v>
      </c>
      <c r="K690" s="25" t="n">
        <f aca="false">SUM($C690,$G690,U$4,U$6)</f>
        <v>2413.21</v>
      </c>
      <c r="L690" s="25" t="n">
        <v>36.49</v>
      </c>
      <c r="M690" s="25" t="n">
        <v>0</v>
      </c>
      <c r="N690" s="27"/>
      <c r="O690" s="28"/>
      <c r="P690" s="16"/>
      <c r="Q690" s="16"/>
      <c r="V690" s="17" t="s">
        <v>25</v>
      </c>
      <c r="W690" s="17" t="s">
        <v>25</v>
      </c>
      <c r="X690" s="17" t="s">
        <v>25</v>
      </c>
      <c r="Y690" s="17" t="s">
        <v>25</v>
      </c>
      <c r="Z690" s="17" t="s">
        <v>25</v>
      </c>
      <c r="AA690" s="17" t="n">
        <v>-2</v>
      </c>
      <c r="AB690" s="17" t="n">
        <v>-5.40999999999985</v>
      </c>
      <c r="AC690" s="17" t="n">
        <v>-12.1700000000001</v>
      </c>
      <c r="AD690" s="17" t="n">
        <v>-23.1300000000001</v>
      </c>
      <c r="AE690" s="17" t="s">
        <v>25</v>
      </c>
      <c r="AF690" s="17" t="s">
        <v>25</v>
      </c>
    </row>
    <row r="691" s="17" customFormat="true" ht="14.25" hidden="false" customHeight="true" outlineLevel="0" collapsed="false">
      <c r="A691" s="22" t="n">
        <v>42429</v>
      </c>
      <c r="B691" s="23" t="n">
        <v>10</v>
      </c>
      <c r="C691" s="24" t="n">
        <v>1624.3</v>
      </c>
      <c r="D691" s="24" t="n">
        <v>0</v>
      </c>
      <c r="E691" s="24" t="n">
        <v>295.2</v>
      </c>
      <c r="F691" s="24" t="n">
        <v>1640.5</v>
      </c>
      <c r="G691" s="24" t="n">
        <v>26.6</v>
      </c>
      <c r="H691" s="25" t="n">
        <f aca="false">SUM($C691,$G691,R$4,R$6)</f>
        <v>1717.42</v>
      </c>
      <c r="I691" s="25" t="n">
        <f aca="false">SUM($C691,$G691,S$4,S$6)</f>
        <v>1909.59</v>
      </c>
      <c r="J691" s="25" t="n">
        <f aca="false">SUM($C691,$G691,T$4,T$6)</f>
        <v>2118.68</v>
      </c>
      <c r="K691" s="25" t="n">
        <f aca="false">SUM($C691,$G691,U$4,U$6)</f>
        <v>2416.02</v>
      </c>
      <c r="L691" s="25" t="n">
        <v>0</v>
      </c>
      <c r="M691" s="25" t="n">
        <v>300.03</v>
      </c>
      <c r="N691" s="27"/>
      <c r="O691" s="28"/>
      <c r="P691" s="16"/>
      <c r="Q691" s="16"/>
      <c r="V691" s="17" t="s">
        <v>25</v>
      </c>
      <c r="W691" s="17" t="s">
        <v>25</v>
      </c>
      <c r="X691" s="17" t="s">
        <v>25</v>
      </c>
      <c r="Y691" s="17" t="s">
        <v>25</v>
      </c>
      <c r="Z691" s="17" t="s">
        <v>25</v>
      </c>
      <c r="AA691" s="17" t="n">
        <v>-2</v>
      </c>
      <c r="AB691" s="17" t="n">
        <v>-5.40999999999985</v>
      </c>
      <c r="AC691" s="17" t="n">
        <v>-12.1700000000001</v>
      </c>
      <c r="AD691" s="17" t="n">
        <v>-23.1299999999997</v>
      </c>
      <c r="AE691" s="17" t="s">
        <v>25</v>
      </c>
      <c r="AF691" s="17" t="s">
        <v>25</v>
      </c>
    </row>
    <row r="692" s="17" customFormat="true" ht="14.25" hidden="false" customHeight="true" outlineLevel="0" collapsed="false">
      <c r="A692" s="22" t="n">
        <v>42429</v>
      </c>
      <c r="B692" s="23" t="n">
        <v>11</v>
      </c>
      <c r="C692" s="24" t="n">
        <v>1621.61</v>
      </c>
      <c r="D692" s="24" t="n">
        <v>0</v>
      </c>
      <c r="E692" s="24" t="n">
        <v>284.83</v>
      </c>
      <c r="F692" s="24" t="n">
        <v>1637.81</v>
      </c>
      <c r="G692" s="24" t="n">
        <v>26.55</v>
      </c>
      <c r="H692" s="25" t="n">
        <f aca="false">SUM($C692,$G692,R$4,R$6)</f>
        <v>1714.68</v>
      </c>
      <c r="I692" s="25" t="n">
        <f aca="false">SUM($C692,$G692,S$4,S$6)</f>
        <v>1906.85</v>
      </c>
      <c r="J692" s="25" t="n">
        <f aca="false">SUM($C692,$G692,T$4,T$6)</f>
        <v>2115.94</v>
      </c>
      <c r="K692" s="25" t="n">
        <f aca="false">SUM($C692,$G692,U$4,U$6)</f>
        <v>2413.28</v>
      </c>
      <c r="L692" s="25" t="n">
        <v>0</v>
      </c>
      <c r="M692" s="25" t="n">
        <v>289.49</v>
      </c>
      <c r="N692" s="27"/>
      <c r="O692" s="28"/>
      <c r="P692" s="16"/>
      <c r="Q692" s="16"/>
      <c r="V692" s="17" t="s">
        <v>25</v>
      </c>
      <c r="W692" s="17" t="s">
        <v>25</v>
      </c>
      <c r="X692" s="17" t="s">
        <v>25</v>
      </c>
      <c r="Y692" s="17" t="s">
        <v>25</v>
      </c>
      <c r="Z692" s="17" t="s">
        <v>25</v>
      </c>
      <c r="AA692" s="17" t="n">
        <v>-2</v>
      </c>
      <c r="AB692" s="17" t="n">
        <v>-5.40999999999985</v>
      </c>
      <c r="AC692" s="17" t="n">
        <v>-12.1700000000001</v>
      </c>
      <c r="AD692" s="17" t="n">
        <v>-23.1300000000001</v>
      </c>
      <c r="AE692" s="17" t="s">
        <v>25</v>
      </c>
      <c r="AF692" s="17" t="s">
        <v>25</v>
      </c>
    </row>
    <row r="693" s="17" customFormat="true" ht="14.25" hidden="false" customHeight="true" outlineLevel="0" collapsed="false">
      <c r="A693" s="22" t="n">
        <v>42429</v>
      </c>
      <c r="B693" s="23" t="n">
        <v>12</v>
      </c>
      <c r="C693" s="24" t="n">
        <v>1618.41</v>
      </c>
      <c r="D693" s="24" t="n">
        <v>23.69</v>
      </c>
      <c r="E693" s="24" t="n">
        <v>0</v>
      </c>
      <c r="F693" s="24" t="n">
        <v>1634.61</v>
      </c>
      <c r="G693" s="24" t="n">
        <v>26.5</v>
      </c>
      <c r="H693" s="25" t="n">
        <f aca="false">SUM($C693,$G693,R$4,R$6)</f>
        <v>1711.43</v>
      </c>
      <c r="I693" s="25" t="n">
        <f aca="false">SUM($C693,$G693,S$4,S$6)</f>
        <v>1903.6</v>
      </c>
      <c r="J693" s="25" t="n">
        <f aca="false">SUM($C693,$G693,T$4,T$6)</f>
        <v>2112.69</v>
      </c>
      <c r="K693" s="25" t="n">
        <f aca="false">SUM($C693,$G693,U$4,U$6)</f>
        <v>2410.03</v>
      </c>
      <c r="L693" s="25" t="n">
        <v>24.08</v>
      </c>
      <c r="M693" s="25" t="n">
        <v>0</v>
      </c>
      <c r="N693" s="27"/>
      <c r="O693" s="28"/>
      <c r="P693" s="16"/>
      <c r="Q693" s="16"/>
      <c r="V693" s="17" t="s">
        <v>25</v>
      </c>
      <c r="W693" s="17" t="s">
        <v>25</v>
      </c>
      <c r="X693" s="17" t="s">
        <v>25</v>
      </c>
      <c r="Y693" s="17" t="s">
        <v>25</v>
      </c>
      <c r="Z693" s="17" t="s">
        <v>25</v>
      </c>
      <c r="AA693" s="17" t="n">
        <v>-2</v>
      </c>
      <c r="AB693" s="17" t="n">
        <v>-5.40999999999985</v>
      </c>
      <c r="AC693" s="17" t="n">
        <v>-12.1700000000001</v>
      </c>
      <c r="AD693" s="17" t="n">
        <v>-23.1299999999997</v>
      </c>
      <c r="AE693" s="17" t="s">
        <v>25</v>
      </c>
      <c r="AF693" s="17" t="s">
        <v>25</v>
      </c>
    </row>
    <row r="694" s="17" customFormat="true" ht="14.25" hidden="false" customHeight="true" outlineLevel="0" collapsed="false">
      <c r="A694" s="22" t="n">
        <v>42429</v>
      </c>
      <c r="B694" s="23" t="n">
        <v>13</v>
      </c>
      <c r="C694" s="24" t="n">
        <v>1616.87</v>
      </c>
      <c r="D694" s="24" t="n">
        <v>41.7</v>
      </c>
      <c r="E694" s="24" t="n">
        <v>0</v>
      </c>
      <c r="F694" s="24" t="n">
        <v>1633.07</v>
      </c>
      <c r="G694" s="24" t="n">
        <v>26.48</v>
      </c>
      <c r="H694" s="25" t="n">
        <f aca="false">SUM($C694,$G694,R$4,R$6)</f>
        <v>1709.87</v>
      </c>
      <c r="I694" s="25" t="n">
        <f aca="false">SUM($C694,$G694,S$4,S$6)</f>
        <v>1902.04</v>
      </c>
      <c r="J694" s="25" t="n">
        <f aca="false">SUM($C694,$G694,T$4,T$6)</f>
        <v>2111.13</v>
      </c>
      <c r="K694" s="25" t="n">
        <f aca="false">SUM($C694,$G694,U$4,U$6)</f>
        <v>2408.47</v>
      </c>
      <c r="L694" s="25" t="n">
        <v>42.38</v>
      </c>
      <c r="M694" s="25" t="n">
        <v>0</v>
      </c>
      <c r="N694" s="27"/>
      <c r="O694" s="28"/>
      <c r="P694" s="16"/>
      <c r="Q694" s="16"/>
      <c r="V694" s="17" t="s">
        <v>25</v>
      </c>
      <c r="W694" s="17" t="s">
        <v>25</v>
      </c>
      <c r="X694" s="17" t="s">
        <v>25</v>
      </c>
      <c r="Y694" s="17" t="s">
        <v>25</v>
      </c>
      <c r="Z694" s="17" t="s">
        <v>25</v>
      </c>
      <c r="AA694" s="17" t="n">
        <v>-2</v>
      </c>
      <c r="AB694" s="17" t="n">
        <v>-5.40999999999985</v>
      </c>
      <c r="AC694" s="17" t="n">
        <v>-12.1699999999996</v>
      </c>
      <c r="AD694" s="17" t="n">
        <v>-23.1300000000001</v>
      </c>
      <c r="AE694" s="17" t="s">
        <v>25</v>
      </c>
      <c r="AF694" s="17" t="s">
        <v>25</v>
      </c>
    </row>
    <row r="695" s="17" customFormat="true" ht="14.25" hidden="false" customHeight="true" outlineLevel="0" collapsed="false">
      <c r="A695" s="22" t="n">
        <v>42429</v>
      </c>
      <c r="B695" s="23" t="n">
        <v>14</v>
      </c>
      <c r="C695" s="24" t="n">
        <v>1615.86</v>
      </c>
      <c r="D695" s="24" t="n">
        <v>0</v>
      </c>
      <c r="E695" s="24" t="n">
        <v>29.68</v>
      </c>
      <c r="F695" s="24" t="n">
        <v>1632.06</v>
      </c>
      <c r="G695" s="24" t="n">
        <v>26.46</v>
      </c>
      <c r="H695" s="25" t="n">
        <f aca="false">SUM($C695,$G695,R$4,R$6)</f>
        <v>1708.84</v>
      </c>
      <c r="I695" s="25" t="n">
        <f aca="false">SUM($C695,$G695,S$4,S$6)</f>
        <v>1901.01</v>
      </c>
      <c r="J695" s="25" t="n">
        <f aca="false">SUM($C695,$G695,T$4,T$6)</f>
        <v>2110.1</v>
      </c>
      <c r="K695" s="25" t="n">
        <f aca="false">SUM($C695,$G695,U$4,U$6)</f>
        <v>2407.44</v>
      </c>
      <c r="L695" s="25" t="n">
        <v>0</v>
      </c>
      <c r="M695" s="25" t="n">
        <v>30.17</v>
      </c>
      <c r="N695" s="27"/>
      <c r="O695" s="28"/>
      <c r="P695" s="16"/>
      <c r="Q695" s="16"/>
      <c r="V695" s="17" t="s">
        <v>25</v>
      </c>
      <c r="W695" s="17" t="s">
        <v>25</v>
      </c>
      <c r="X695" s="17" t="s">
        <v>25</v>
      </c>
      <c r="Y695" s="17" t="s">
        <v>25</v>
      </c>
      <c r="Z695" s="17" t="s">
        <v>25</v>
      </c>
      <c r="AA695" s="17" t="n">
        <v>-2</v>
      </c>
      <c r="AB695" s="17" t="n">
        <v>-5.40999999999985</v>
      </c>
      <c r="AC695" s="17" t="n">
        <v>-12.1700000000001</v>
      </c>
      <c r="AD695" s="17" t="n">
        <v>-23.1299999999997</v>
      </c>
      <c r="AE695" s="17" t="s">
        <v>25</v>
      </c>
      <c r="AF695" s="17" t="s">
        <v>25</v>
      </c>
    </row>
    <row r="696" s="17" customFormat="true" ht="14.25" hidden="false" customHeight="true" outlineLevel="0" collapsed="false">
      <c r="A696" s="22" t="n">
        <v>42429</v>
      </c>
      <c r="B696" s="23" t="n">
        <v>15</v>
      </c>
      <c r="C696" s="24" t="n">
        <v>1615.07</v>
      </c>
      <c r="D696" s="24" t="n">
        <v>0</v>
      </c>
      <c r="E696" s="24" t="n">
        <v>24.62</v>
      </c>
      <c r="F696" s="24" t="n">
        <v>1631.27</v>
      </c>
      <c r="G696" s="24" t="n">
        <v>26.45</v>
      </c>
      <c r="H696" s="25" t="n">
        <f aca="false">SUM($C696,$G696,R$4,R$6)</f>
        <v>1708.04</v>
      </c>
      <c r="I696" s="25" t="n">
        <f aca="false">SUM($C696,$G696,S$4,S$6)</f>
        <v>1900.21</v>
      </c>
      <c r="J696" s="25" t="n">
        <f aca="false">SUM($C696,$G696,T$4,T$6)</f>
        <v>2109.3</v>
      </c>
      <c r="K696" s="25" t="n">
        <f aca="false">SUM($C696,$G696,U$4,U$6)</f>
        <v>2406.64</v>
      </c>
      <c r="L696" s="25" t="n">
        <v>0</v>
      </c>
      <c r="M696" s="25" t="n">
        <v>25.02</v>
      </c>
      <c r="N696" s="27"/>
      <c r="O696" s="28"/>
      <c r="P696" s="16"/>
      <c r="Q696" s="16"/>
      <c r="V696" s="17" t="s">
        <v>25</v>
      </c>
      <c r="W696" s="17" t="s">
        <v>25</v>
      </c>
      <c r="X696" s="17" t="s">
        <v>25</v>
      </c>
      <c r="Y696" s="17" t="s">
        <v>25</v>
      </c>
      <c r="Z696" s="17" t="s">
        <v>25</v>
      </c>
      <c r="AA696" s="17" t="n">
        <v>-2</v>
      </c>
      <c r="AB696" s="17" t="n">
        <v>-5.40999999999985</v>
      </c>
      <c r="AC696" s="17" t="n">
        <v>-12.1699999999996</v>
      </c>
      <c r="AD696" s="17" t="n">
        <v>-23.1300000000001</v>
      </c>
      <c r="AE696" s="17" t="s">
        <v>25</v>
      </c>
      <c r="AF696" s="17" t="s">
        <v>25</v>
      </c>
    </row>
    <row r="697" s="17" customFormat="true" ht="14.25" hidden="false" customHeight="true" outlineLevel="0" collapsed="false">
      <c r="A697" s="22" t="n">
        <v>42429</v>
      </c>
      <c r="B697" s="23" t="n">
        <v>16</v>
      </c>
      <c r="C697" s="24" t="n">
        <v>1613.6</v>
      </c>
      <c r="D697" s="24" t="n">
        <v>107.64</v>
      </c>
      <c r="E697" s="24" t="n">
        <v>0</v>
      </c>
      <c r="F697" s="24" t="n">
        <v>1629.8</v>
      </c>
      <c r="G697" s="24" t="n">
        <v>26.42</v>
      </c>
      <c r="H697" s="25" t="n">
        <f aca="false">SUM($C697,$G697,R$4,R$6)</f>
        <v>1706.54</v>
      </c>
      <c r="I697" s="25" t="n">
        <f aca="false">SUM($C697,$G697,S$4,S$6)</f>
        <v>1898.71</v>
      </c>
      <c r="J697" s="25" t="n">
        <f aca="false">SUM($C697,$G697,T$4,T$6)</f>
        <v>2107.8</v>
      </c>
      <c r="K697" s="25" t="n">
        <f aca="false">SUM($C697,$G697,U$4,U$6)</f>
        <v>2405.14</v>
      </c>
      <c r="L697" s="25" t="n">
        <v>109.4</v>
      </c>
      <c r="M697" s="25" t="n">
        <v>0</v>
      </c>
      <c r="N697" s="27"/>
      <c r="O697" s="28"/>
      <c r="P697" s="16"/>
      <c r="Q697" s="16"/>
      <c r="V697" s="17" t="s">
        <v>25</v>
      </c>
      <c r="W697" s="17" t="s">
        <v>25</v>
      </c>
      <c r="X697" s="17" t="s">
        <v>25</v>
      </c>
      <c r="Y697" s="17" t="s">
        <v>25</v>
      </c>
      <c r="Z697" s="17" t="s">
        <v>25</v>
      </c>
      <c r="AA697" s="17" t="n">
        <v>-2</v>
      </c>
      <c r="AB697" s="17" t="n">
        <v>-5.40999999999985</v>
      </c>
      <c r="AC697" s="17" t="n">
        <v>-12.1699999999996</v>
      </c>
      <c r="AD697" s="17" t="n">
        <v>-23.1300000000001</v>
      </c>
      <c r="AE697" s="17" t="s">
        <v>25</v>
      </c>
      <c r="AF697" s="17" t="s">
        <v>25</v>
      </c>
    </row>
    <row r="698" s="17" customFormat="true" ht="14.25" hidden="false" customHeight="true" outlineLevel="0" collapsed="false">
      <c r="A698" s="22" t="n">
        <v>42429</v>
      </c>
      <c r="B698" s="23" t="n">
        <v>17</v>
      </c>
      <c r="C698" s="24" t="n">
        <v>1612.4</v>
      </c>
      <c r="D698" s="24" t="n">
        <v>107.75</v>
      </c>
      <c r="E698" s="24" t="n">
        <v>0</v>
      </c>
      <c r="F698" s="24" t="n">
        <v>1628.6</v>
      </c>
      <c r="G698" s="24" t="n">
        <v>26.4</v>
      </c>
      <c r="H698" s="25" t="n">
        <f aca="false">SUM($C698,$G698,R$4,R$6)</f>
        <v>1705.32</v>
      </c>
      <c r="I698" s="25" t="n">
        <f aca="false">SUM($C698,$G698,S$4,S$6)</f>
        <v>1897.49</v>
      </c>
      <c r="J698" s="25" t="n">
        <f aca="false">SUM($C698,$G698,T$4,T$6)</f>
        <v>2106.58</v>
      </c>
      <c r="K698" s="25" t="n">
        <f aca="false">SUM($C698,$G698,U$4,U$6)</f>
        <v>2403.92</v>
      </c>
      <c r="L698" s="25" t="n">
        <v>109.51</v>
      </c>
      <c r="M698" s="25" t="n">
        <v>0</v>
      </c>
      <c r="N698" s="27"/>
      <c r="O698" s="28"/>
      <c r="P698" s="16"/>
      <c r="Q698" s="16"/>
      <c r="V698" s="17" t="s">
        <v>25</v>
      </c>
      <c r="W698" s="17" t="s">
        <v>25</v>
      </c>
      <c r="X698" s="17" t="s">
        <v>25</v>
      </c>
      <c r="Y698" s="17" t="s">
        <v>25</v>
      </c>
      <c r="Z698" s="17" t="s">
        <v>25</v>
      </c>
      <c r="AA698" s="17" t="n">
        <v>-2</v>
      </c>
      <c r="AB698" s="17" t="n">
        <v>-5.40999999999985</v>
      </c>
      <c r="AC698" s="17" t="n">
        <v>-12.1700000000001</v>
      </c>
      <c r="AD698" s="17" t="n">
        <v>-23.1300000000001</v>
      </c>
      <c r="AE698" s="17" t="s">
        <v>25</v>
      </c>
      <c r="AF698" s="17" t="s">
        <v>25</v>
      </c>
    </row>
    <row r="699" s="17" customFormat="true" ht="14.25" hidden="false" customHeight="true" outlineLevel="0" collapsed="false">
      <c r="A699" s="22" t="n">
        <v>42429</v>
      </c>
      <c r="B699" s="23" t="n">
        <v>18</v>
      </c>
      <c r="C699" s="24" t="n">
        <v>1610.4</v>
      </c>
      <c r="D699" s="24" t="n">
        <v>34.66</v>
      </c>
      <c r="E699" s="24" t="n">
        <v>0</v>
      </c>
      <c r="F699" s="24" t="n">
        <v>1626.6</v>
      </c>
      <c r="G699" s="24" t="n">
        <v>26.37</v>
      </c>
      <c r="H699" s="25" t="n">
        <f aca="false">SUM($C699,$G699,R$4,R$6)</f>
        <v>1703.29</v>
      </c>
      <c r="I699" s="25" t="n">
        <f aca="false">SUM($C699,$G699,S$4,S$6)</f>
        <v>1895.46</v>
      </c>
      <c r="J699" s="25" t="n">
        <f aca="false">SUM($C699,$G699,T$4,T$6)</f>
        <v>2104.55</v>
      </c>
      <c r="K699" s="25" t="n">
        <f aca="false">SUM($C699,$G699,U$4,U$6)</f>
        <v>2401.89</v>
      </c>
      <c r="L699" s="25" t="n">
        <v>35.23</v>
      </c>
      <c r="M699" s="25" t="n">
        <v>0</v>
      </c>
      <c r="N699" s="27"/>
      <c r="O699" s="28"/>
      <c r="P699" s="16"/>
      <c r="Q699" s="16"/>
      <c r="V699" s="17" t="s">
        <v>25</v>
      </c>
      <c r="W699" s="17" t="s">
        <v>25</v>
      </c>
      <c r="X699" s="17" t="s">
        <v>25</v>
      </c>
      <c r="Y699" s="17" t="s">
        <v>25</v>
      </c>
      <c r="Z699" s="17" t="s">
        <v>25</v>
      </c>
      <c r="AA699" s="17" t="n">
        <v>-2</v>
      </c>
      <c r="AB699" s="17" t="n">
        <v>-5.40999999999985</v>
      </c>
      <c r="AC699" s="17" t="n">
        <v>-12.1699999999996</v>
      </c>
      <c r="AD699" s="17" t="n">
        <v>-23.1300000000001</v>
      </c>
      <c r="AE699" s="17" t="s">
        <v>25</v>
      </c>
      <c r="AF699" s="17" t="s">
        <v>25</v>
      </c>
    </row>
    <row r="700" s="17" customFormat="true" ht="14.25" hidden="false" customHeight="true" outlineLevel="0" collapsed="false">
      <c r="A700" s="22" t="n">
        <v>42429</v>
      </c>
      <c r="B700" s="23" t="n">
        <v>19</v>
      </c>
      <c r="C700" s="24" t="n">
        <v>1616.67</v>
      </c>
      <c r="D700" s="24" t="n">
        <v>77.92</v>
      </c>
      <c r="E700" s="24" t="n">
        <v>0</v>
      </c>
      <c r="F700" s="24" t="n">
        <v>1632.87</v>
      </c>
      <c r="G700" s="24" t="n">
        <v>26.47</v>
      </c>
      <c r="H700" s="25" t="n">
        <f aca="false">SUM($C700,$G700,R$4,R$6)</f>
        <v>1709.66</v>
      </c>
      <c r="I700" s="25" t="n">
        <f aca="false">SUM($C700,$G700,S$4,S$6)</f>
        <v>1901.83</v>
      </c>
      <c r="J700" s="25" t="n">
        <f aca="false">SUM($C700,$G700,T$4,T$6)</f>
        <v>2110.92</v>
      </c>
      <c r="K700" s="25" t="n">
        <f aca="false">SUM($C700,$G700,U$4,U$6)</f>
        <v>2408.26</v>
      </c>
      <c r="L700" s="25" t="n">
        <v>79.2</v>
      </c>
      <c r="M700" s="25" t="n">
        <v>0</v>
      </c>
      <c r="N700" s="27"/>
      <c r="O700" s="28"/>
      <c r="P700" s="16"/>
      <c r="Q700" s="16"/>
      <c r="V700" s="17" t="s">
        <v>25</v>
      </c>
      <c r="W700" s="17" t="s">
        <v>25</v>
      </c>
      <c r="X700" s="17" t="s">
        <v>25</v>
      </c>
      <c r="Y700" s="17" t="s">
        <v>25</v>
      </c>
      <c r="Z700" s="17" t="s">
        <v>25</v>
      </c>
      <c r="AA700" s="17" t="n">
        <v>-2</v>
      </c>
      <c r="AB700" s="17" t="n">
        <v>-5.40999999999985</v>
      </c>
      <c r="AC700" s="17" t="n">
        <v>-12.1700000000001</v>
      </c>
      <c r="AD700" s="17" t="n">
        <v>-23.1300000000001</v>
      </c>
      <c r="AE700" s="17" t="s">
        <v>25</v>
      </c>
      <c r="AF700" s="17" t="s">
        <v>25</v>
      </c>
    </row>
    <row r="701" s="17" customFormat="true" ht="14.25" hidden="false" customHeight="true" outlineLevel="0" collapsed="false">
      <c r="A701" s="22" t="n">
        <v>42429</v>
      </c>
      <c r="B701" s="23" t="n">
        <v>20</v>
      </c>
      <c r="C701" s="24" t="n">
        <v>1621.57</v>
      </c>
      <c r="D701" s="24" t="n">
        <v>0</v>
      </c>
      <c r="E701" s="24" t="n">
        <v>47.53</v>
      </c>
      <c r="F701" s="24" t="n">
        <v>1637.77</v>
      </c>
      <c r="G701" s="24" t="n">
        <v>26.55</v>
      </c>
      <c r="H701" s="25" t="n">
        <f aca="false">SUM($C701,$G701,R$4,R$6)</f>
        <v>1714.64</v>
      </c>
      <c r="I701" s="25" t="n">
        <f aca="false">SUM($C701,$G701,S$4,S$6)</f>
        <v>1906.81</v>
      </c>
      <c r="J701" s="25" t="n">
        <f aca="false">SUM($C701,$G701,T$4,T$6)</f>
        <v>2115.9</v>
      </c>
      <c r="K701" s="25" t="n">
        <f aca="false">SUM($C701,$G701,U$4,U$6)</f>
        <v>2413.24</v>
      </c>
      <c r="L701" s="25" t="n">
        <v>0</v>
      </c>
      <c r="M701" s="25" t="n">
        <v>48.31</v>
      </c>
      <c r="N701" s="27"/>
      <c r="O701" s="28"/>
      <c r="P701" s="16"/>
      <c r="Q701" s="16"/>
      <c r="V701" s="17" t="s">
        <v>25</v>
      </c>
      <c r="W701" s="17" t="s">
        <v>25</v>
      </c>
      <c r="X701" s="17" t="s">
        <v>25</v>
      </c>
      <c r="Y701" s="17" t="s">
        <v>25</v>
      </c>
      <c r="Z701" s="17" t="s">
        <v>25</v>
      </c>
      <c r="AA701" s="17" t="n">
        <v>-2</v>
      </c>
      <c r="AB701" s="17" t="n">
        <v>-5.40999999999985</v>
      </c>
      <c r="AC701" s="17" t="n">
        <v>-12.1700000000001</v>
      </c>
      <c r="AD701" s="17" t="n">
        <v>-23.1300000000001</v>
      </c>
      <c r="AE701" s="17" t="s">
        <v>25</v>
      </c>
      <c r="AF701" s="17" t="s">
        <v>25</v>
      </c>
    </row>
    <row r="702" s="17" customFormat="true" ht="14.25" hidden="false" customHeight="true" outlineLevel="0" collapsed="false">
      <c r="A702" s="22" t="n">
        <v>42429</v>
      </c>
      <c r="B702" s="23" t="n">
        <v>21</v>
      </c>
      <c r="C702" s="24" t="n">
        <v>1596.13</v>
      </c>
      <c r="D702" s="24" t="n">
        <v>0</v>
      </c>
      <c r="E702" s="24" t="n">
        <v>484.05</v>
      </c>
      <c r="F702" s="24" t="n">
        <v>1612.33</v>
      </c>
      <c r="G702" s="24" t="n">
        <v>26.14</v>
      </c>
      <c r="H702" s="25" t="n">
        <f aca="false">SUM($C702,$G702,R$4,R$6)</f>
        <v>1688.79</v>
      </c>
      <c r="I702" s="25" t="n">
        <f aca="false">SUM($C702,$G702,S$4,S$6)</f>
        <v>1880.96</v>
      </c>
      <c r="J702" s="25" t="n">
        <f aca="false">SUM($C702,$G702,T$4,T$6)</f>
        <v>2090.05</v>
      </c>
      <c r="K702" s="25" t="n">
        <f aca="false">SUM($C702,$G702,U$4,U$6)</f>
        <v>2387.39</v>
      </c>
      <c r="L702" s="25" t="n">
        <v>0</v>
      </c>
      <c r="M702" s="25" t="n">
        <v>491.98</v>
      </c>
      <c r="N702" s="27"/>
      <c r="O702" s="28"/>
      <c r="P702" s="16"/>
      <c r="Q702" s="16"/>
      <c r="V702" s="17" t="s">
        <v>25</v>
      </c>
      <c r="W702" s="17" t="s">
        <v>25</v>
      </c>
      <c r="X702" s="17" t="s">
        <v>25</v>
      </c>
      <c r="Y702" s="17" t="s">
        <v>25</v>
      </c>
      <c r="Z702" s="17" t="s">
        <v>25</v>
      </c>
      <c r="AA702" s="17" t="n">
        <v>-2</v>
      </c>
      <c r="AB702" s="17" t="n">
        <v>-5.40999999999985</v>
      </c>
      <c r="AC702" s="17" t="n">
        <v>-12.1700000000001</v>
      </c>
      <c r="AD702" s="17" t="n">
        <v>-23.1300000000001</v>
      </c>
      <c r="AE702" s="17" t="s">
        <v>25</v>
      </c>
      <c r="AF702" s="17" t="s">
        <v>25</v>
      </c>
    </row>
    <row r="703" s="17" customFormat="true" ht="14.25" hidden="false" customHeight="true" outlineLevel="0" collapsed="false">
      <c r="A703" s="22" t="n">
        <v>42429</v>
      </c>
      <c r="B703" s="23" t="n">
        <v>22</v>
      </c>
      <c r="C703" s="24" t="n">
        <v>1577.01</v>
      </c>
      <c r="D703" s="24" t="n">
        <v>0</v>
      </c>
      <c r="E703" s="24" t="n">
        <v>471.93</v>
      </c>
      <c r="F703" s="24" t="n">
        <v>1593.21</v>
      </c>
      <c r="G703" s="24" t="n">
        <v>25.82</v>
      </c>
      <c r="H703" s="25" t="n">
        <f aca="false">SUM($C703,$G703,R$4,R$6)</f>
        <v>1669.35</v>
      </c>
      <c r="I703" s="25" t="n">
        <f aca="false">SUM($C703,$G703,S$4,S$6)</f>
        <v>1861.52</v>
      </c>
      <c r="J703" s="25" t="n">
        <f aca="false">SUM($C703,$G703,T$4,T$6)</f>
        <v>2070.61</v>
      </c>
      <c r="K703" s="25" t="n">
        <f aca="false">SUM($C703,$G703,U$4,U$6)</f>
        <v>2367.95</v>
      </c>
      <c r="L703" s="25" t="n">
        <v>0</v>
      </c>
      <c r="M703" s="25" t="n">
        <v>479.66</v>
      </c>
      <c r="N703" s="27"/>
      <c r="O703" s="28"/>
      <c r="P703" s="16"/>
      <c r="Q703" s="16"/>
      <c r="V703" s="17" t="s">
        <v>25</v>
      </c>
      <c r="W703" s="17" t="s">
        <v>25</v>
      </c>
      <c r="X703" s="17" t="s">
        <v>25</v>
      </c>
      <c r="Y703" s="17" t="s">
        <v>25</v>
      </c>
      <c r="Z703" s="17" t="s">
        <v>25</v>
      </c>
      <c r="AA703" s="17" t="n">
        <v>-2</v>
      </c>
      <c r="AB703" s="17" t="n">
        <v>-5.40999999999985</v>
      </c>
      <c r="AC703" s="17" t="n">
        <v>-12.1700000000001</v>
      </c>
      <c r="AD703" s="17" t="n">
        <v>-23.1300000000001</v>
      </c>
      <c r="AE703" s="17" t="s">
        <v>25</v>
      </c>
      <c r="AF703" s="17" t="s">
        <v>25</v>
      </c>
    </row>
    <row r="704" s="17" customFormat="true" ht="14.25" hidden="false" customHeight="true" outlineLevel="0" collapsed="false">
      <c r="A704" s="22" t="n">
        <v>42429</v>
      </c>
      <c r="B704" s="23" t="n">
        <v>23</v>
      </c>
      <c r="C704" s="24" t="n">
        <v>1129.34</v>
      </c>
      <c r="D704" s="24" t="n">
        <v>0</v>
      </c>
      <c r="E704" s="24" t="n">
        <v>23.02</v>
      </c>
      <c r="F704" s="24" t="n">
        <v>1145.54</v>
      </c>
      <c r="G704" s="24" t="n">
        <v>18.49</v>
      </c>
      <c r="H704" s="25" t="n">
        <f aca="false">SUM($C704,$G704,R$4,R$6)</f>
        <v>1214.35</v>
      </c>
      <c r="I704" s="25" t="n">
        <f aca="false">SUM($C704,$G704,S$4,S$6)</f>
        <v>1406.52</v>
      </c>
      <c r="J704" s="25" t="n">
        <f aca="false">SUM($C704,$G704,T$4,T$6)</f>
        <v>1615.61</v>
      </c>
      <c r="K704" s="25" t="n">
        <f aca="false">SUM($C704,$G704,U$4,U$6)</f>
        <v>1912.95</v>
      </c>
      <c r="L704" s="25" t="n">
        <v>0</v>
      </c>
      <c r="M704" s="25" t="n">
        <v>23.4</v>
      </c>
      <c r="N704" s="27"/>
      <c r="O704" s="28"/>
      <c r="P704" s="16"/>
      <c r="Q704" s="16"/>
      <c r="V704" s="17" t="s">
        <v>25</v>
      </c>
      <c r="W704" s="17" t="s">
        <v>25</v>
      </c>
      <c r="X704" s="17" t="s">
        <v>25</v>
      </c>
      <c r="Y704" s="17" t="s">
        <v>25</v>
      </c>
      <c r="Z704" s="17" t="s">
        <v>25</v>
      </c>
      <c r="AA704" s="17" t="n">
        <v>-2</v>
      </c>
      <c r="AB704" s="17" t="n">
        <v>-5.40999999999985</v>
      </c>
      <c r="AC704" s="17" t="n">
        <v>-12.1700000000001</v>
      </c>
      <c r="AD704" s="17" t="n">
        <v>-23.1300000000001</v>
      </c>
      <c r="AE704" s="17" t="s">
        <v>25</v>
      </c>
      <c r="AF704" s="17" t="s">
        <v>25</v>
      </c>
    </row>
    <row r="705" customFormat="false" ht="12.75" hidden="false" customHeight="false" outlineLevel="0" collapsed="false">
      <c r="N705" s="29"/>
      <c r="O705" s="29"/>
      <c r="P705" s="29"/>
      <c r="Q705" s="30"/>
      <c r="R705" s="30"/>
      <c r="S705" s="30"/>
      <c r="T705" s="30"/>
      <c r="U705" s="30"/>
    </row>
    <row r="706" customFormat="false" ht="15.75" hidden="false" customHeight="false" outlineLevel="0" collapsed="false">
      <c r="A706" s="31" t="s">
        <v>26</v>
      </c>
      <c r="B706" s="3"/>
      <c r="C706" s="3"/>
      <c r="D706" s="3"/>
      <c r="E706" s="3"/>
      <c r="F706" s="3"/>
      <c r="G706" s="3"/>
      <c r="H706" s="3"/>
      <c r="I706" s="32"/>
      <c r="J706" s="31"/>
      <c r="K706" s="3"/>
      <c r="L706" s="3"/>
      <c r="M706" s="3"/>
      <c r="N706" s="3"/>
      <c r="O706" s="3"/>
      <c r="P706" s="3"/>
      <c r="V706" s="3"/>
      <c r="W706" s="3"/>
      <c r="X706" s="3"/>
      <c r="Y706" s="3"/>
    </row>
    <row r="707" s="35" customFormat="true" ht="14.25" hidden="false" customHeight="false" outlineLevel="0" collapsed="false">
      <c r="A707" s="33" t="n">
        <v>448522.8</v>
      </c>
      <c r="B707" s="34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"/>
      <c r="R707" s="3"/>
      <c r="S707" s="3"/>
      <c r="T707" s="3"/>
      <c r="U707" s="3"/>
      <c r="V707" s="17" t="s">
        <v>25</v>
      </c>
      <c r="W707" s="30"/>
      <c r="X707" s="30"/>
      <c r="Y707" s="30"/>
    </row>
    <row r="708" customFormat="false" ht="12.75" hidden="false" customHeight="false" outlineLevel="0" collapsed="false">
      <c r="Q708" s="3"/>
      <c r="R708" s="3"/>
      <c r="S708" s="3"/>
      <c r="T708" s="3"/>
      <c r="U708" s="3"/>
    </row>
    <row r="709" customFormat="false" ht="37.5" hidden="false" customHeight="true" outlineLevel="0" collapsed="false">
      <c r="A709" s="36" t="s">
        <v>27</v>
      </c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5" hidden="false" customHeight="true" outlineLevel="0" collapsed="false">
      <c r="A710" s="12"/>
      <c r="B710" s="12"/>
      <c r="C710" s="12"/>
      <c r="D710" s="12"/>
      <c r="E710" s="12"/>
      <c r="F710" s="12"/>
      <c r="G710" s="37" t="s">
        <v>7</v>
      </c>
      <c r="H710" s="37" t="s">
        <v>8</v>
      </c>
      <c r="I710" s="37" t="s">
        <v>9</v>
      </c>
      <c r="J710" s="37" t="s">
        <v>10</v>
      </c>
      <c r="K710" s="3"/>
      <c r="L710" s="3"/>
      <c r="M710" s="3"/>
      <c r="N710" s="3"/>
      <c r="O710" s="3"/>
      <c r="P710" s="3"/>
      <c r="V710" s="3"/>
      <c r="W710" s="3"/>
      <c r="X710" s="3"/>
      <c r="Y710" s="3"/>
      <c r="Z710" s="3"/>
      <c r="AA710" s="3"/>
    </row>
    <row r="711" customFormat="false" ht="32.25" hidden="false" customHeight="true" outlineLevel="0" collapsed="false">
      <c r="A711" s="38" t="s">
        <v>28</v>
      </c>
      <c r="B711" s="38"/>
      <c r="C711" s="38"/>
      <c r="D711" s="39"/>
      <c r="E711" s="39"/>
      <c r="F711" s="39"/>
      <c r="G711" s="40" t="n">
        <f aca="false">$R$5</f>
        <v>651381.94</v>
      </c>
      <c r="H711" s="40" t="n">
        <f aca="false">$S$5</f>
        <v>690025.28</v>
      </c>
      <c r="I711" s="40" t="n">
        <f aca="false">$T$5</f>
        <v>916475.3</v>
      </c>
      <c r="J711" s="40" t="n">
        <f aca="false">$U$5</f>
        <v>1187644.46</v>
      </c>
      <c r="K711" s="3"/>
      <c r="L711" s="3"/>
      <c r="M711" s="3"/>
      <c r="N711" s="3"/>
      <c r="O711" s="3"/>
      <c r="P711" s="3"/>
      <c r="V711" s="3"/>
      <c r="W711" s="3"/>
      <c r="X711" s="3"/>
      <c r="Y711" s="3"/>
      <c r="Z711" s="3"/>
      <c r="AA711" s="3"/>
    </row>
    <row r="716" customFormat="false" ht="47.25" hidden="false" customHeight="true" outlineLevel="0" collapsed="false">
      <c r="A716" s="41" t="s">
        <v>29</v>
      </c>
      <c r="B716" s="41"/>
      <c r="C716" s="41"/>
      <c r="D716" s="42"/>
      <c r="E716" s="42"/>
      <c r="F716" s="42"/>
      <c r="G716" s="41" t="s">
        <v>30</v>
      </c>
    </row>
    <row r="717" customFormat="false" ht="76.5" hidden="false" customHeight="true" outlineLevel="0" collapsed="false">
      <c r="A717" s="38" t="s">
        <v>31</v>
      </c>
      <c r="B717" s="38"/>
      <c r="C717" s="38"/>
      <c r="D717" s="42"/>
      <c r="E717" s="42"/>
      <c r="F717" s="42"/>
      <c r="G717" s="43" t="n">
        <v>0.74</v>
      </c>
      <c r="V717" s="17" t="s">
        <v>25</v>
      </c>
    </row>
    <row r="718" customFormat="false" ht="79.5" hidden="false" customHeight="true" outlineLevel="0" collapsed="false">
      <c r="A718" s="38" t="s">
        <v>32</v>
      </c>
      <c r="B718" s="38"/>
      <c r="C718" s="38"/>
      <c r="D718" s="42"/>
      <c r="E718" s="42"/>
      <c r="F718" s="42"/>
      <c r="G718" s="43" t="n">
        <v>179.19</v>
      </c>
      <c r="V718" s="17" t="s">
        <v>25</v>
      </c>
    </row>
  </sheetData>
  <autoFilter ref="A8:M8"/>
  <mergeCells count="13">
    <mergeCell ref="A1:C1"/>
    <mergeCell ref="A2:C2"/>
    <mergeCell ref="G2:L2"/>
    <mergeCell ref="Q2:U2"/>
    <mergeCell ref="A3:L4"/>
    <mergeCell ref="M3:M4"/>
    <mergeCell ref="V8:AF8"/>
    <mergeCell ref="A709:L709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4-04-15T13:16:42Z</cp:lastPrinted>
  <dcterms:modified xsi:type="dcterms:W3CDTF">2016-02-01T12:07:43Z</dcterms:modified>
  <cp:revision>0</cp:revision>
  <dc:subject/>
  <dc:title/>
</cp:coreProperties>
</file>