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март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февра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р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6930.6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568.8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4774.1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9273.59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5378206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236877027477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2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4-11T07:33:15Z</dcterms:modified>
  <cp:revision>0</cp:revision>
  <dc:subject/>
  <dc:title/>
</cp:coreProperties>
</file>