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МАРТ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99.29</v>
      </c>
      <c r="E8" s="14" t="n">
        <f aca="false">SUM($J$8,L8)</f>
        <v>2637.46</v>
      </c>
      <c r="F8" s="14" t="n">
        <f aca="false">SUM($J$8,M8)</f>
        <v>3190.95</v>
      </c>
      <c r="G8" s="14" t="n">
        <f aca="false">SUM($J$8,N8)</f>
        <v>4419.8</v>
      </c>
      <c r="H8" s="5"/>
      <c r="I8" s="15"/>
      <c r="J8" s="16" t="n">
        <v>1085.62</v>
      </c>
      <c r="K8" s="17" t="n">
        <v>1213.67</v>
      </c>
      <c r="L8" s="17" t="n">
        <v>1551.84</v>
      </c>
      <c r="M8" s="17" t="n">
        <v>2105.33</v>
      </c>
      <c r="N8" s="17" t="n">
        <v>3334.1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14.66</v>
      </c>
      <c r="E9" s="14" t="n">
        <f aca="false">SUM($J$9,L9)</f>
        <v>3952.83</v>
      </c>
      <c r="F9" s="14" t="n">
        <f aca="false">SUM($J$9,M9)</f>
        <v>4506.32</v>
      </c>
      <c r="G9" s="14" t="n">
        <f aca="false">SUM($J$9,N9)</f>
        <v>5735.17</v>
      </c>
      <c r="H9" s="5"/>
      <c r="I9" s="15"/>
      <c r="J9" s="16" t="n">
        <v>2400.99</v>
      </c>
      <c r="K9" s="18" t="n">
        <f aca="false">$K$8</f>
        <v>1213.67</v>
      </c>
      <c r="L9" s="18" t="n">
        <f aca="false">$L$8</f>
        <v>1551.84</v>
      </c>
      <c r="M9" s="18" t="n">
        <f aca="false">$M$8</f>
        <v>2105.33</v>
      </c>
      <c r="N9" s="18" t="n">
        <f aca="false">$N$8</f>
        <v>3334.1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394.57</v>
      </c>
      <c r="E10" s="14" t="n">
        <f aca="false">SUM($J$10,L10)</f>
        <v>7732.74</v>
      </c>
      <c r="F10" s="14" t="n">
        <f aca="false">SUM($J$10,M10)</f>
        <v>8286.23</v>
      </c>
      <c r="G10" s="14" t="n">
        <f aca="false">SUM($J$10,N10)</f>
        <v>9515.08</v>
      </c>
      <c r="H10" s="5"/>
      <c r="I10" s="15"/>
      <c r="J10" s="16" t="n">
        <v>6180.9</v>
      </c>
      <c r="K10" s="18" t="n">
        <f aca="false">$K$8</f>
        <v>1213.67</v>
      </c>
      <c r="L10" s="18" t="n">
        <f aca="false">$L$8</f>
        <v>1551.84</v>
      </c>
      <c r="M10" s="18" t="n">
        <f aca="false">$M$8</f>
        <v>2105.33</v>
      </c>
      <c r="N10" s="18" t="n">
        <f aca="false">$N$8</f>
        <v>3334.18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99.29</v>
      </c>
      <c r="E15" s="14" t="n">
        <f aca="false">SUM($J$15,L15)</f>
        <v>2637.46</v>
      </c>
      <c r="F15" s="14" t="n">
        <f aca="false">SUM($J$15,M15)</f>
        <v>3190.95</v>
      </c>
      <c r="G15" s="14" t="n">
        <f aca="false">SUM($J$15,N15)</f>
        <v>4419.8</v>
      </c>
      <c r="H15" s="5"/>
      <c r="J15" s="19" t="n">
        <v>1085.62</v>
      </c>
      <c r="K15" s="18" t="n">
        <f aca="false">$K$8</f>
        <v>1213.67</v>
      </c>
      <c r="L15" s="18" t="n">
        <f aca="false">$L$8</f>
        <v>1551.84</v>
      </c>
      <c r="M15" s="18" t="n">
        <f aca="false">$M$8</f>
        <v>2105.33</v>
      </c>
      <c r="N15" s="18" t="n">
        <f aca="false">$N$8</f>
        <v>3334.1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823.81</v>
      </c>
      <c r="E16" s="14" t="n">
        <f aca="false">SUM($J$16,L16)</f>
        <v>5161.98</v>
      </c>
      <c r="F16" s="14" t="n">
        <f aca="false">SUM($J$16,M16)</f>
        <v>5715.47</v>
      </c>
      <c r="G16" s="14" t="n">
        <f aca="false">SUM($J$16,N16)</f>
        <v>6944.32</v>
      </c>
      <c r="H16" s="5"/>
      <c r="J16" s="19" t="n">
        <v>3610.14</v>
      </c>
      <c r="K16" s="18" t="n">
        <f aca="false">$K$8</f>
        <v>1213.67</v>
      </c>
      <c r="L16" s="18" t="n">
        <f aca="false">$L$8</f>
        <v>1551.84</v>
      </c>
      <c r="M16" s="18" t="n">
        <f aca="false">$M$8</f>
        <v>2105.33</v>
      </c>
      <c r="N16" s="18" t="n">
        <f aca="false">$N$8</f>
        <v>3334.1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90.8</v>
      </c>
      <c r="E8" s="14" t="n">
        <f aca="false">SUM($J$8,L8)</f>
        <v>2628.97</v>
      </c>
      <c r="F8" s="14" t="n">
        <f aca="false">SUM($J$8,M8)</f>
        <v>3182.46</v>
      </c>
      <c r="G8" s="14" t="n">
        <f aca="false">SUM($J$8,N8)</f>
        <v>4411.31</v>
      </c>
      <c r="H8" s="5"/>
      <c r="I8" s="5"/>
      <c r="J8" s="20" t="n">
        <f aca="false">'до 150 кВт'!$J$8</f>
        <v>1085.62</v>
      </c>
      <c r="K8" s="17" t="n">
        <v>1205.18</v>
      </c>
      <c r="L8" s="17" t="n">
        <v>1543.35</v>
      </c>
      <c r="M8" s="17" t="n">
        <v>2096.84</v>
      </c>
      <c r="N8" s="17" t="n">
        <v>3325.6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06.17</v>
      </c>
      <c r="E9" s="14" t="n">
        <f aca="false">SUM($J$9,L9)</f>
        <v>3944.34</v>
      </c>
      <c r="F9" s="14" t="n">
        <f aca="false">SUM($J$9,M9)</f>
        <v>4497.83</v>
      </c>
      <c r="G9" s="14" t="n">
        <f aca="false">SUM($J$9,N9)</f>
        <v>5726.68</v>
      </c>
      <c r="H9" s="5"/>
      <c r="I9" s="5"/>
      <c r="J9" s="20" t="n">
        <f aca="false">'до 150 кВт'!$J$9</f>
        <v>2400.99</v>
      </c>
      <c r="K9" s="18" t="n">
        <f aca="false">$K$8</f>
        <v>1205.18</v>
      </c>
      <c r="L9" s="18" t="n">
        <f aca="false">$L$8</f>
        <v>1543.35</v>
      </c>
      <c r="M9" s="18" t="n">
        <f aca="false">$M$8</f>
        <v>2096.84</v>
      </c>
      <c r="N9" s="18" t="n">
        <f aca="false">$N$8</f>
        <v>3325.6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386.08</v>
      </c>
      <c r="E10" s="14" t="n">
        <f aca="false">SUM($J$10,L10)</f>
        <v>7724.25</v>
      </c>
      <c r="F10" s="14" t="n">
        <f aca="false">SUM($J$10,M10)</f>
        <v>8277.74</v>
      </c>
      <c r="G10" s="14" t="n">
        <f aca="false">SUM($J$10,N10)</f>
        <v>9506.59</v>
      </c>
      <c r="H10" s="5"/>
      <c r="I10" s="5"/>
      <c r="J10" s="20" t="n">
        <f aca="false">'до 150 кВт'!$J$10</f>
        <v>6180.9</v>
      </c>
      <c r="K10" s="18" t="n">
        <f aca="false">$K$8</f>
        <v>1205.18</v>
      </c>
      <c r="L10" s="18" t="n">
        <f aca="false">$L$8</f>
        <v>1543.35</v>
      </c>
      <c r="M10" s="18" t="n">
        <f aca="false">$M$8</f>
        <v>2096.84</v>
      </c>
      <c r="N10" s="18" t="n">
        <f aca="false">$N$8</f>
        <v>3325.69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90.8</v>
      </c>
      <c r="E15" s="14" t="n">
        <f aca="false">SUM($J$15,L15)</f>
        <v>2628.97</v>
      </c>
      <c r="F15" s="14" t="n">
        <f aca="false">SUM($J$15,M15)</f>
        <v>3182.46</v>
      </c>
      <c r="G15" s="14" t="n">
        <f aca="false">SUM($J$15,N15)</f>
        <v>4411.31</v>
      </c>
      <c r="H15" s="5"/>
      <c r="J15" s="21" t="n">
        <f aca="false">'до 150 кВт'!$J$15</f>
        <v>1085.62</v>
      </c>
      <c r="K15" s="18" t="n">
        <f aca="false">$K$8</f>
        <v>1205.18</v>
      </c>
      <c r="L15" s="18" t="n">
        <f aca="false">$L$8</f>
        <v>1543.35</v>
      </c>
      <c r="M15" s="18" t="n">
        <f aca="false">$M$8</f>
        <v>2096.84</v>
      </c>
      <c r="N15" s="18" t="n">
        <f aca="false">$N$8</f>
        <v>3325.6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815.32</v>
      </c>
      <c r="E16" s="14" t="n">
        <f aca="false">SUM($J$16,L16)</f>
        <v>5153.49</v>
      </c>
      <c r="F16" s="14" t="n">
        <f aca="false">SUM($J$16,M16)</f>
        <v>5706.98</v>
      </c>
      <c r="G16" s="14" t="n">
        <f aca="false">SUM($J$16,N16)</f>
        <v>6935.83</v>
      </c>
      <c r="H16" s="5"/>
      <c r="J16" s="21" t="n">
        <f aca="false">'до 150 кВт'!$J$16</f>
        <v>3610.14</v>
      </c>
      <c r="K16" s="18" t="n">
        <f aca="false">$K$8</f>
        <v>1205.18</v>
      </c>
      <c r="L16" s="18" t="n">
        <f aca="false">$L$8</f>
        <v>1543.35</v>
      </c>
      <c r="M16" s="18" t="n">
        <f aca="false">$M$8</f>
        <v>2096.84</v>
      </c>
      <c r="N16" s="18" t="n">
        <f aca="false">$N$8</f>
        <v>3325.6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60.03</v>
      </c>
      <c r="E8" s="14" t="n">
        <f aca="false">SUM($J$8,L8)</f>
        <v>2598.2</v>
      </c>
      <c r="F8" s="14" t="n">
        <f aca="false">SUM($J$8,M8)</f>
        <v>3151.69</v>
      </c>
      <c r="G8" s="14" t="n">
        <f aca="false">SUM($J$8,N8)</f>
        <v>4380.54</v>
      </c>
      <c r="H8" s="5"/>
      <c r="I8" s="5"/>
      <c r="J8" s="20" t="n">
        <f aca="false">'до 150 кВт'!$J$8</f>
        <v>1085.62</v>
      </c>
      <c r="K8" s="17" t="n">
        <v>1174.41</v>
      </c>
      <c r="L8" s="17" t="n">
        <v>1512.58</v>
      </c>
      <c r="M8" s="17" t="n">
        <v>2066.07</v>
      </c>
      <c r="N8" s="17" t="n">
        <v>3294.9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75.4</v>
      </c>
      <c r="E9" s="14" t="n">
        <f aca="false">SUM($J$9,L9)</f>
        <v>3913.57</v>
      </c>
      <c r="F9" s="14" t="n">
        <f aca="false">SUM($J$9,M9)</f>
        <v>4467.06</v>
      </c>
      <c r="G9" s="14" t="n">
        <f aca="false">SUM($J$9,N9)</f>
        <v>5695.91</v>
      </c>
      <c r="H9" s="5"/>
      <c r="I9" s="5"/>
      <c r="J9" s="20" t="n">
        <f aca="false">'до 150 кВт'!$J$9</f>
        <v>2400.99</v>
      </c>
      <c r="K9" s="18" t="n">
        <f aca="false">$K$8</f>
        <v>1174.41</v>
      </c>
      <c r="L9" s="18" t="n">
        <f aca="false">$L$8</f>
        <v>1512.58</v>
      </c>
      <c r="M9" s="18" t="n">
        <f aca="false">$M$8</f>
        <v>2066.07</v>
      </c>
      <c r="N9" s="18" t="n">
        <f aca="false">$N$8</f>
        <v>3294.9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355.31</v>
      </c>
      <c r="E10" s="14" t="n">
        <f aca="false">SUM($J$10,L10)</f>
        <v>7693.48</v>
      </c>
      <c r="F10" s="14" t="n">
        <f aca="false">SUM($J$10,M10)</f>
        <v>8246.97</v>
      </c>
      <c r="G10" s="14" t="n">
        <f aca="false">SUM($J$10,N10)</f>
        <v>9475.82</v>
      </c>
      <c r="H10" s="5"/>
      <c r="I10" s="5"/>
      <c r="J10" s="20" t="n">
        <f aca="false">'до 150 кВт'!$J$10</f>
        <v>6180.9</v>
      </c>
      <c r="K10" s="18" t="n">
        <f aca="false">$K$8</f>
        <v>1174.41</v>
      </c>
      <c r="L10" s="18" t="n">
        <f aca="false">$L$8</f>
        <v>1512.58</v>
      </c>
      <c r="M10" s="18" t="n">
        <f aca="false">$M$8</f>
        <v>2066.07</v>
      </c>
      <c r="N10" s="18" t="n">
        <f aca="false">$N$8</f>
        <v>3294.92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60.03</v>
      </c>
      <c r="E15" s="14" t="n">
        <f aca="false">SUM($J$15,L15)</f>
        <v>2598.2</v>
      </c>
      <c r="F15" s="14" t="n">
        <f aca="false">SUM($J$15,M15)</f>
        <v>3151.69</v>
      </c>
      <c r="G15" s="14" t="n">
        <f aca="false">SUM($J$15,N15)</f>
        <v>4380.54</v>
      </c>
      <c r="H15" s="5"/>
      <c r="J15" s="21" t="n">
        <f aca="false">'до 150 кВт'!$J$15</f>
        <v>1085.62</v>
      </c>
      <c r="K15" s="18" t="n">
        <f aca="false">$K$8</f>
        <v>1174.41</v>
      </c>
      <c r="L15" s="18" t="n">
        <f aca="false">$L$8</f>
        <v>1512.58</v>
      </c>
      <c r="M15" s="18" t="n">
        <f aca="false">$M$8</f>
        <v>2066.07</v>
      </c>
      <c r="N15" s="18" t="n">
        <f aca="false">$N$8</f>
        <v>3294.92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84.55</v>
      </c>
      <c r="E16" s="14" t="n">
        <f aca="false">SUM($J$16,L16)</f>
        <v>5122.72</v>
      </c>
      <c r="F16" s="14" t="n">
        <f aca="false">SUM($J$16,M16)</f>
        <v>5676.21</v>
      </c>
      <c r="G16" s="14" t="n">
        <f aca="false">SUM($J$16,N16)</f>
        <v>6905.06</v>
      </c>
      <c r="H16" s="5"/>
      <c r="J16" s="21" t="n">
        <f aca="false">'до 150 кВт'!$J$16</f>
        <v>3610.14</v>
      </c>
      <c r="K16" s="18" t="n">
        <f aca="false">$K$8</f>
        <v>1174.41</v>
      </c>
      <c r="L16" s="18" t="n">
        <f aca="false">$L$8</f>
        <v>1512.58</v>
      </c>
      <c r="M16" s="18" t="n">
        <f aca="false">$M$8</f>
        <v>2066.07</v>
      </c>
      <c r="N16" s="18" t="n">
        <f aca="false">$N$8</f>
        <v>3294.92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32.48</v>
      </c>
      <c r="E8" s="14" t="n">
        <f aca="false">SUM($J$8,L8)</f>
        <v>2570.65</v>
      </c>
      <c r="F8" s="14" t="n">
        <f aca="false">SUM($J$8,M8)</f>
        <v>3124.14</v>
      </c>
      <c r="G8" s="14" t="n">
        <f aca="false">SUM($J$8,N8)</f>
        <v>4352.99</v>
      </c>
      <c r="H8" s="5"/>
      <c r="I8" s="5"/>
      <c r="J8" s="20" t="n">
        <f aca="false">'до 150 кВт'!$J$8</f>
        <v>1085.62</v>
      </c>
      <c r="K8" s="17" t="n">
        <v>1146.86</v>
      </c>
      <c r="L8" s="17" t="n">
        <v>1485.03</v>
      </c>
      <c r="M8" s="17" t="n">
        <v>2038.52</v>
      </c>
      <c r="N8" s="17" t="n">
        <v>3267.3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47.85</v>
      </c>
      <c r="E9" s="14" t="n">
        <f aca="false">SUM($J$9,L9)</f>
        <v>3886.02</v>
      </c>
      <c r="F9" s="14" t="n">
        <f aca="false">SUM($J$9,M9)</f>
        <v>4439.51</v>
      </c>
      <c r="G9" s="14" t="n">
        <f aca="false">SUM($J$9,N9)</f>
        <v>5668.36</v>
      </c>
      <c r="H9" s="5"/>
      <c r="I9" s="5"/>
      <c r="J9" s="20" t="n">
        <f aca="false">'до 150 кВт'!$J$9</f>
        <v>2400.99</v>
      </c>
      <c r="K9" s="18" t="n">
        <f aca="false">$K$8</f>
        <v>1146.86</v>
      </c>
      <c r="L9" s="18" t="n">
        <f aca="false">$L$8</f>
        <v>1485.03</v>
      </c>
      <c r="M9" s="18" t="n">
        <f aca="false">$M$8</f>
        <v>2038.52</v>
      </c>
      <c r="N9" s="18" t="n">
        <f aca="false">$N$8</f>
        <v>3267.3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7327.76</v>
      </c>
      <c r="E10" s="14" t="n">
        <f aca="false">SUM($J$10,L10)</f>
        <v>7665.93</v>
      </c>
      <c r="F10" s="14" t="n">
        <f aca="false">SUM($J$10,M10)</f>
        <v>8219.42</v>
      </c>
      <c r="G10" s="14" t="n">
        <f aca="false">SUM($J$10,N10)</f>
        <v>9448.27</v>
      </c>
      <c r="H10" s="5"/>
      <c r="I10" s="5"/>
      <c r="J10" s="20" t="n">
        <f aca="false">'до 150 кВт'!$J$10</f>
        <v>6180.9</v>
      </c>
      <c r="K10" s="18" t="n">
        <f aca="false">$K$8</f>
        <v>1146.86</v>
      </c>
      <c r="L10" s="18" t="n">
        <f aca="false">$L$8</f>
        <v>1485.03</v>
      </c>
      <c r="M10" s="18" t="n">
        <f aca="false">$M$8</f>
        <v>2038.52</v>
      </c>
      <c r="N10" s="18" t="n">
        <f aca="false">$N$8</f>
        <v>3267.37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32.48</v>
      </c>
      <c r="E15" s="14" t="n">
        <f aca="false">SUM($J$15,L15)</f>
        <v>2570.65</v>
      </c>
      <c r="F15" s="14" t="n">
        <f aca="false">SUM($J$15,M15)</f>
        <v>3124.14</v>
      </c>
      <c r="G15" s="14" t="n">
        <f aca="false">SUM($J$15,N15)</f>
        <v>4352.99</v>
      </c>
      <c r="H15" s="5"/>
      <c r="J15" s="21" t="n">
        <f aca="false">'до 150 кВт'!$J$15</f>
        <v>1085.62</v>
      </c>
      <c r="K15" s="18" t="n">
        <f aca="false">$K$8</f>
        <v>1146.86</v>
      </c>
      <c r="L15" s="18" t="n">
        <f aca="false">$L$8</f>
        <v>1485.03</v>
      </c>
      <c r="M15" s="18" t="n">
        <f aca="false">$M$8</f>
        <v>2038.52</v>
      </c>
      <c r="N15" s="18" t="n">
        <f aca="false">$N$8</f>
        <v>3267.3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57</v>
      </c>
      <c r="E16" s="14" t="n">
        <f aca="false">SUM($J$16,L16)</f>
        <v>5095.17</v>
      </c>
      <c r="F16" s="14" t="n">
        <f aca="false">SUM($J$16,M16)</f>
        <v>5648.66</v>
      </c>
      <c r="G16" s="14" t="n">
        <f aca="false">SUM($J$16,N16)</f>
        <v>6877.51</v>
      </c>
      <c r="H16" s="5"/>
      <c r="J16" s="21" t="n">
        <f aca="false">'до 150 кВт'!$J$16</f>
        <v>3610.14</v>
      </c>
      <c r="K16" s="18" t="n">
        <f aca="false">$K$8</f>
        <v>1146.86</v>
      </c>
      <c r="L16" s="18" t="n">
        <f aca="false">$L$8</f>
        <v>1485.03</v>
      </c>
      <c r="M16" s="18" t="n">
        <f aca="false">$M$8</f>
        <v>2038.52</v>
      </c>
      <c r="N16" s="18" t="n">
        <f aca="false">$N$8</f>
        <v>3267.3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4-11T07:22:46Z</dcterms:modified>
  <cp:revision>0</cp:revision>
  <dc:subject/>
  <dc:title/>
</cp:coreProperties>
</file>