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5" uniqueCount="31">
  <si>
    <t xml:space="preserve">Прогноз МАРТ 2016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5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v>63.73</v>
      </c>
      <c r="O5" s="16" t="n">
        <v>255.9</v>
      </c>
      <c r="P5" s="16" t="n">
        <v>464.99</v>
      </c>
      <c r="Q5" s="16" t="n">
        <v>762.33</v>
      </c>
    </row>
    <row r="6" customFormat="false" ht="12.75" hidden="false" customHeight="false" outlineLevel="0" collapsed="false">
      <c r="M6" s="15" t="s">
        <v>12</v>
      </c>
      <c r="N6" s="16" t="n">
        <v>651381.94</v>
      </c>
      <c r="O6" s="16" t="n">
        <v>690025.28</v>
      </c>
      <c r="P6" s="16" t="n">
        <v>916475.3</v>
      </c>
      <c r="Q6" s="16" t="n"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9</v>
      </c>
      <c r="O7" s="16" t="n">
        <v>2.9</v>
      </c>
      <c r="P7" s="16" t="n">
        <v>2.9</v>
      </c>
      <c r="Q7" s="16" t="n">
        <v>2.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430</v>
      </c>
      <c r="B9" s="23" t="n">
        <v>0</v>
      </c>
      <c r="C9" s="24" t="n">
        <v>1671.03</v>
      </c>
      <c r="D9" s="24" t="n">
        <v>0</v>
      </c>
      <c r="E9" s="24" t="n">
        <v>93.89</v>
      </c>
      <c r="F9" s="24" t="n">
        <v>1689.76</v>
      </c>
      <c r="G9" s="24" t="n">
        <v>76.17</v>
      </c>
      <c r="H9" s="25" t="n">
        <f aca="false">SUM($F$9,$G$9,$N$5,$N$7)</f>
        <v>1832.56</v>
      </c>
      <c r="I9" s="25" t="n">
        <f aca="false">SUM($F9,$G9,O$5,O$7)</f>
        <v>2024.73</v>
      </c>
      <c r="J9" s="25" t="n">
        <f aca="false">SUM($F9,$G9,P$5,P$7)</f>
        <v>2233.82</v>
      </c>
      <c r="K9" s="25" t="n">
        <f aca="false">SUM($F9,$G9,Q$5,Q$7)</f>
        <v>2531.16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430</v>
      </c>
      <c r="B10" s="23" t="n">
        <v>1</v>
      </c>
      <c r="C10" s="24" t="n">
        <v>1666.48</v>
      </c>
      <c r="D10" s="24" t="n">
        <v>0</v>
      </c>
      <c r="E10" s="24" t="n">
        <v>135.2</v>
      </c>
      <c r="F10" s="24" t="n">
        <v>1685.21</v>
      </c>
      <c r="G10" s="24" t="n">
        <v>75.97</v>
      </c>
      <c r="H10" s="25" t="n">
        <f aca="false">SUM($F10,$G10,N$5,N$7)</f>
        <v>1827.81</v>
      </c>
      <c r="I10" s="25" t="n">
        <f aca="false">SUM($F10,$G10,O$5,O$7)</f>
        <v>2019.98</v>
      </c>
      <c r="J10" s="25" t="n">
        <f aca="false">SUM($F10,$G10,P$5,P$7)</f>
        <v>2229.07</v>
      </c>
      <c r="K10" s="25" t="n">
        <f aca="false">SUM($F10,$G10,Q$5,Q$7)</f>
        <v>2526.41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430</v>
      </c>
      <c r="B11" s="23" t="n">
        <v>2</v>
      </c>
      <c r="C11" s="24" t="n">
        <v>1561.64</v>
      </c>
      <c r="D11" s="24" t="n">
        <v>0</v>
      </c>
      <c r="E11" s="24" t="n">
        <v>633.04</v>
      </c>
      <c r="F11" s="24" t="n">
        <v>1580.37</v>
      </c>
      <c r="G11" s="24" t="n">
        <v>71.24</v>
      </c>
      <c r="H11" s="25" t="n">
        <f aca="false">SUM($F11,$G11,N$5,N$7)</f>
        <v>1718.24</v>
      </c>
      <c r="I11" s="25" t="n">
        <f aca="false">SUM($F11,$G11,O$5,O$7)</f>
        <v>1910.41</v>
      </c>
      <c r="J11" s="25" t="n">
        <f aca="false">SUM($F11,$G11,P$5,P$7)</f>
        <v>2119.5</v>
      </c>
      <c r="K11" s="25" t="n">
        <f aca="false">SUM($F11,$G11,Q$5,Q$7)</f>
        <v>2416.8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430</v>
      </c>
      <c r="B12" s="23" t="n">
        <v>3</v>
      </c>
      <c r="C12" s="24" t="n">
        <v>1543.31</v>
      </c>
      <c r="D12" s="24" t="n">
        <v>0</v>
      </c>
      <c r="E12" s="24" t="n">
        <v>442.72</v>
      </c>
      <c r="F12" s="24" t="n">
        <v>1562.04</v>
      </c>
      <c r="G12" s="24" t="n">
        <v>70.41</v>
      </c>
      <c r="H12" s="25" t="n">
        <f aca="false">SUM($F12,$G12,N$5,N$7)</f>
        <v>1699.08</v>
      </c>
      <c r="I12" s="25" t="n">
        <f aca="false">SUM($F12,$G12,O$5,O$7)</f>
        <v>1891.25</v>
      </c>
      <c r="J12" s="25" t="n">
        <f aca="false">SUM($F12,$G12,P$5,P$7)</f>
        <v>2100.34</v>
      </c>
      <c r="K12" s="25" t="n">
        <f aca="false">SUM($F12,$G12,Q$5,Q$7)</f>
        <v>2397.68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430</v>
      </c>
      <c r="B13" s="23" t="n">
        <v>4</v>
      </c>
      <c r="C13" s="24" t="n">
        <v>1539.37</v>
      </c>
      <c r="D13" s="24" t="n">
        <v>0</v>
      </c>
      <c r="E13" s="24" t="n">
        <v>60.57</v>
      </c>
      <c r="F13" s="24" t="n">
        <v>1558.1</v>
      </c>
      <c r="G13" s="24" t="n">
        <v>70.24</v>
      </c>
      <c r="H13" s="25" t="n">
        <f aca="false">SUM($F13,$G13,N$5,N$7)</f>
        <v>1694.97</v>
      </c>
      <c r="I13" s="25" t="n">
        <f aca="false">SUM($F13,$G13,O$5,O$7)</f>
        <v>1887.14</v>
      </c>
      <c r="J13" s="25" t="n">
        <f aca="false">SUM($F13,$G13,P$5,P$7)</f>
        <v>2096.23</v>
      </c>
      <c r="K13" s="25" t="n">
        <f aca="false">SUM($F13,$G13,Q$5,Q$7)</f>
        <v>2393.57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430</v>
      </c>
      <c r="B14" s="23" t="n">
        <v>5</v>
      </c>
      <c r="C14" s="24" t="n">
        <v>1538.85</v>
      </c>
      <c r="D14" s="24" t="n">
        <v>0</v>
      </c>
      <c r="E14" s="24" t="n">
        <v>13.15</v>
      </c>
      <c r="F14" s="24" t="n">
        <v>1557.58</v>
      </c>
      <c r="G14" s="24" t="n">
        <v>70.21</v>
      </c>
      <c r="H14" s="25" t="n">
        <f aca="false">SUM($F14,$G14,N$5,N$7)</f>
        <v>1694.42</v>
      </c>
      <c r="I14" s="25" t="n">
        <f aca="false">SUM($F14,$G14,O$5,O$7)</f>
        <v>1886.59</v>
      </c>
      <c r="J14" s="25" t="n">
        <f aca="false">SUM($F14,$G14,P$5,P$7)</f>
        <v>2095.68</v>
      </c>
      <c r="K14" s="25" t="n">
        <f aca="false">SUM($F14,$G14,Q$5,Q$7)</f>
        <v>2393.02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430</v>
      </c>
      <c r="B15" s="23" t="n">
        <v>6</v>
      </c>
      <c r="C15" s="24" t="n">
        <v>1124.92</v>
      </c>
      <c r="D15" s="24" t="n">
        <v>0</v>
      </c>
      <c r="E15" s="24" t="n">
        <v>33.4</v>
      </c>
      <c r="F15" s="24" t="n">
        <v>1143.65</v>
      </c>
      <c r="G15" s="24" t="n">
        <v>51.55</v>
      </c>
      <c r="H15" s="25" t="n">
        <f aca="false">SUM($F15,$G15,N$5,N$7)</f>
        <v>1261.83</v>
      </c>
      <c r="I15" s="25" t="n">
        <f aca="false">SUM($F15,$G15,O$5,O$7)</f>
        <v>1454</v>
      </c>
      <c r="J15" s="25" t="n">
        <f aca="false">SUM($F15,$G15,P$5,P$7)</f>
        <v>1663.09</v>
      </c>
      <c r="K15" s="25" t="n">
        <f aca="false">SUM($F15,$G15,Q$5,Q$7)</f>
        <v>1960.43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430</v>
      </c>
      <c r="B16" s="23" t="n">
        <v>7</v>
      </c>
      <c r="C16" s="24" t="n">
        <v>1080.25</v>
      </c>
      <c r="D16" s="24" t="n">
        <v>0</v>
      </c>
      <c r="E16" s="24" t="n">
        <v>156.52</v>
      </c>
      <c r="F16" s="24" t="n">
        <v>1098.98</v>
      </c>
      <c r="G16" s="24" t="n">
        <v>49.54</v>
      </c>
      <c r="H16" s="25" t="n">
        <f aca="false">SUM($F16,$G16,N$5,N$7)</f>
        <v>1215.15</v>
      </c>
      <c r="I16" s="25" t="n">
        <f aca="false">SUM($F16,$G16,O$5,O$7)</f>
        <v>1407.32</v>
      </c>
      <c r="J16" s="25" t="n">
        <f aca="false">SUM($F16,$G16,P$5,P$7)</f>
        <v>1616.41</v>
      </c>
      <c r="K16" s="25" t="n">
        <f aca="false">SUM($F16,$G16,Q$5,Q$7)</f>
        <v>1913.75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430</v>
      </c>
      <c r="B17" s="23" t="n">
        <v>8</v>
      </c>
      <c r="C17" s="24" t="n">
        <v>1088.84</v>
      </c>
      <c r="D17" s="24" t="n">
        <v>31.49</v>
      </c>
      <c r="E17" s="24" t="n">
        <v>0</v>
      </c>
      <c r="F17" s="24" t="n">
        <v>1107.57</v>
      </c>
      <c r="G17" s="24" t="n">
        <v>49.93</v>
      </c>
      <c r="H17" s="25" t="n">
        <f aca="false">SUM($F17,$G17,N$5,N$7)</f>
        <v>1224.13</v>
      </c>
      <c r="I17" s="25" t="n">
        <f aca="false">SUM($F17,$G17,O$5,O$7)</f>
        <v>1416.3</v>
      </c>
      <c r="J17" s="25" t="n">
        <f aca="false">SUM($F17,$G17,P$5,P$7)</f>
        <v>1625.39</v>
      </c>
      <c r="K17" s="25" t="n">
        <f aca="false">SUM($F17,$G17,Q$5,Q$7)</f>
        <v>1922.73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430</v>
      </c>
      <c r="B18" s="23" t="n">
        <v>9</v>
      </c>
      <c r="C18" s="24" t="n">
        <v>1544.49</v>
      </c>
      <c r="D18" s="24" t="n">
        <v>0</v>
      </c>
      <c r="E18" s="24" t="n">
        <v>15.06</v>
      </c>
      <c r="F18" s="24" t="n">
        <v>1563.22</v>
      </c>
      <c r="G18" s="24" t="n">
        <v>70.47</v>
      </c>
      <c r="H18" s="25" t="n">
        <f aca="false">SUM($F18,$G18,N$5,N$7)</f>
        <v>1700.32</v>
      </c>
      <c r="I18" s="25" t="n">
        <f aca="false">SUM($F18,$G18,O$5,O$7)</f>
        <v>1892.49</v>
      </c>
      <c r="J18" s="25" t="n">
        <f aca="false">SUM($F18,$G18,P$5,P$7)</f>
        <v>2101.58</v>
      </c>
      <c r="K18" s="25" t="n">
        <f aca="false">SUM($F18,$G18,Q$5,Q$7)</f>
        <v>2398.92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430</v>
      </c>
      <c r="B19" s="23" t="n">
        <v>10</v>
      </c>
      <c r="C19" s="24" t="n">
        <v>1566.32</v>
      </c>
      <c r="D19" s="24" t="n">
        <v>0</v>
      </c>
      <c r="E19" s="24" t="n">
        <v>461.61</v>
      </c>
      <c r="F19" s="24" t="n">
        <v>1585.05</v>
      </c>
      <c r="G19" s="24" t="n">
        <v>71.45</v>
      </c>
      <c r="H19" s="25" t="n">
        <f aca="false">SUM($F19,$G19,N$5,N$7)</f>
        <v>1723.13</v>
      </c>
      <c r="I19" s="25" t="n">
        <f aca="false">SUM($F19,$G19,O$5,O$7)</f>
        <v>1915.3</v>
      </c>
      <c r="J19" s="25" t="n">
        <f aca="false">SUM($F19,$G19,P$5,P$7)</f>
        <v>2124.39</v>
      </c>
      <c r="K19" s="25" t="n">
        <f aca="false">SUM($F19,$G19,Q$5,Q$7)</f>
        <v>2421.73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430</v>
      </c>
      <c r="B20" s="23" t="n">
        <v>11</v>
      </c>
      <c r="C20" s="24" t="n">
        <v>1661.36</v>
      </c>
      <c r="D20" s="24" t="n">
        <v>0</v>
      </c>
      <c r="E20" s="24" t="n">
        <v>558.4</v>
      </c>
      <c r="F20" s="24" t="n">
        <v>1680.09</v>
      </c>
      <c r="G20" s="24" t="n">
        <v>75.74</v>
      </c>
      <c r="H20" s="25" t="n">
        <f aca="false">SUM($F20,$G20,N$5,N$7)</f>
        <v>1822.46</v>
      </c>
      <c r="I20" s="25" t="n">
        <f aca="false">SUM($F20,$G20,O$5,O$7)</f>
        <v>2014.63</v>
      </c>
      <c r="J20" s="25" t="n">
        <f aca="false">SUM($F20,$G20,P$5,P$7)</f>
        <v>2223.72</v>
      </c>
      <c r="K20" s="25" t="n">
        <f aca="false">SUM($F20,$G20,Q$5,Q$7)</f>
        <v>2521.06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430</v>
      </c>
      <c r="B21" s="23" t="n">
        <v>12</v>
      </c>
      <c r="C21" s="24" t="n">
        <v>1668.74</v>
      </c>
      <c r="D21" s="24" t="n">
        <v>0</v>
      </c>
      <c r="E21" s="24" t="n">
        <v>189.34</v>
      </c>
      <c r="F21" s="24" t="n">
        <v>1687.47</v>
      </c>
      <c r="G21" s="24" t="n">
        <v>76.07</v>
      </c>
      <c r="H21" s="25" t="n">
        <f aca="false">SUM($F21,$G21,N$5,N$7)</f>
        <v>1830.17</v>
      </c>
      <c r="I21" s="25" t="n">
        <f aca="false">SUM($F21,$G21,O$5,O$7)</f>
        <v>2022.34</v>
      </c>
      <c r="J21" s="25" t="n">
        <f aca="false">SUM($F21,$G21,P$5,P$7)</f>
        <v>2231.43</v>
      </c>
      <c r="K21" s="25" t="n">
        <f aca="false">SUM($F21,$G21,Q$5,Q$7)</f>
        <v>2528.77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430</v>
      </c>
      <c r="B22" s="23" t="n">
        <v>13</v>
      </c>
      <c r="C22" s="24" t="n">
        <v>1667.83</v>
      </c>
      <c r="D22" s="24" t="n">
        <v>0</v>
      </c>
      <c r="E22" s="24" t="n">
        <v>410.52</v>
      </c>
      <c r="F22" s="24" t="n">
        <v>1686.56</v>
      </c>
      <c r="G22" s="24" t="n">
        <v>76.03</v>
      </c>
      <c r="H22" s="25" t="n">
        <f aca="false">SUM($F22,$G22,N$5,N$7)</f>
        <v>1829.22</v>
      </c>
      <c r="I22" s="25" t="n">
        <f aca="false">SUM($F22,$G22,O$5,O$7)</f>
        <v>2021.39</v>
      </c>
      <c r="J22" s="25" t="n">
        <f aca="false">SUM($F22,$G22,P$5,P$7)</f>
        <v>2230.48</v>
      </c>
      <c r="K22" s="25" t="n">
        <f aca="false">SUM($F22,$G22,Q$5,Q$7)</f>
        <v>2527.82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430</v>
      </c>
      <c r="B23" s="23" t="n">
        <v>14</v>
      </c>
      <c r="C23" s="24" t="n">
        <v>1667.49</v>
      </c>
      <c r="D23" s="24" t="n">
        <v>0</v>
      </c>
      <c r="E23" s="24" t="n">
        <v>6.55</v>
      </c>
      <c r="F23" s="24" t="n">
        <v>1686.22</v>
      </c>
      <c r="G23" s="24" t="n">
        <v>76.01</v>
      </c>
      <c r="H23" s="25" t="n">
        <f aca="false">SUM($F23,$G23,N$5,N$7)</f>
        <v>1828.86</v>
      </c>
      <c r="I23" s="25" t="n">
        <f aca="false">SUM($F23,$G23,O$5,O$7)</f>
        <v>2021.03</v>
      </c>
      <c r="J23" s="25" t="n">
        <f aca="false">SUM($F23,$G23,P$5,P$7)</f>
        <v>2230.12</v>
      </c>
      <c r="K23" s="25" t="n">
        <f aca="false">SUM($F23,$G23,Q$5,Q$7)</f>
        <v>2527.46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430</v>
      </c>
      <c r="B24" s="23" t="n">
        <v>15</v>
      </c>
      <c r="C24" s="24" t="n">
        <v>1654.36</v>
      </c>
      <c r="D24" s="24" t="n">
        <v>0</v>
      </c>
      <c r="E24" s="24" t="n">
        <v>46.13</v>
      </c>
      <c r="F24" s="24" t="n">
        <v>1673.09</v>
      </c>
      <c r="G24" s="24" t="n">
        <v>75.42</v>
      </c>
      <c r="H24" s="25" t="n">
        <f aca="false">SUM($F24,$G24,N$5,N$7)</f>
        <v>1815.14</v>
      </c>
      <c r="I24" s="25" t="n">
        <f aca="false">SUM($F24,$G24,O$5,O$7)</f>
        <v>2007.31</v>
      </c>
      <c r="J24" s="25" t="n">
        <f aca="false">SUM($F24,$G24,P$5,P$7)</f>
        <v>2216.4</v>
      </c>
      <c r="K24" s="25" t="n">
        <f aca="false">SUM($F24,$G24,Q$5,Q$7)</f>
        <v>2513.7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430</v>
      </c>
      <c r="B25" s="23" t="n">
        <v>16</v>
      </c>
      <c r="C25" s="24" t="n">
        <v>1582.58</v>
      </c>
      <c r="D25" s="24" t="n">
        <v>91.36</v>
      </c>
      <c r="E25" s="24" t="n">
        <v>0</v>
      </c>
      <c r="F25" s="24" t="n">
        <v>1601.31</v>
      </c>
      <c r="G25" s="24" t="n">
        <v>72.18</v>
      </c>
      <c r="H25" s="25" t="n">
        <f aca="false">SUM($F25,$G25,N$5,N$7)</f>
        <v>1740.12</v>
      </c>
      <c r="I25" s="25" t="n">
        <f aca="false">SUM($F25,$G25,O$5,O$7)</f>
        <v>1932.29</v>
      </c>
      <c r="J25" s="25" t="n">
        <f aca="false">SUM($F25,$G25,P$5,P$7)</f>
        <v>2141.38</v>
      </c>
      <c r="K25" s="25" t="n">
        <f aca="false">SUM($F25,$G25,Q$5,Q$7)</f>
        <v>2438.72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430</v>
      </c>
      <c r="B26" s="23" t="n">
        <v>17</v>
      </c>
      <c r="C26" s="24" t="n">
        <v>1688.91</v>
      </c>
      <c r="D26" s="24" t="n">
        <v>0</v>
      </c>
      <c r="E26" s="24" t="n">
        <v>14.36</v>
      </c>
      <c r="F26" s="24" t="n">
        <v>1707.64</v>
      </c>
      <c r="G26" s="24" t="n">
        <v>76.98</v>
      </c>
      <c r="H26" s="25" t="n">
        <f aca="false">SUM($F26,$G26,N$5,N$7)</f>
        <v>1851.25</v>
      </c>
      <c r="I26" s="25" t="n">
        <f aca="false">SUM($F26,$G26,O$5,O$7)</f>
        <v>2043.42</v>
      </c>
      <c r="J26" s="25" t="n">
        <f aca="false">SUM($F26,$G26,P$5,P$7)</f>
        <v>2252.51</v>
      </c>
      <c r="K26" s="25" t="n">
        <f aca="false">SUM($F26,$G26,Q$5,Q$7)</f>
        <v>2549.85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430</v>
      </c>
      <c r="B27" s="23" t="n">
        <v>18</v>
      </c>
      <c r="C27" s="24" t="n">
        <v>1692.17</v>
      </c>
      <c r="D27" s="24" t="n">
        <v>0</v>
      </c>
      <c r="E27" s="24" t="n">
        <v>553.38</v>
      </c>
      <c r="F27" s="24" t="n">
        <v>1710.9</v>
      </c>
      <c r="G27" s="24" t="n">
        <v>77.12</v>
      </c>
      <c r="H27" s="25" t="n">
        <f aca="false">SUM($F27,$G27,N$5,N$7)</f>
        <v>1854.65</v>
      </c>
      <c r="I27" s="25" t="n">
        <f aca="false">SUM($F27,$G27,O$5,O$7)</f>
        <v>2046.82</v>
      </c>
      <c r="J27" s="25" t="n">
        <f aca="false">SUM($F27,$G27,P$5,P$7)</f>
        <v>2255.91</v>
      </c>
      <c r="K27" s="25" t="n">
        <f aca="false">SUM($F27,$G27,Q$5,Q$7)</f>
        <v>2553.25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430</v>
      </c>
      <c r="B28" s="23" t="n">
        <v>19</v>
      </c>
      <c r="C28" s="24" t="n">
        <v>1698.09</v>
      </c>
      <c r="D28" s="24" t="n">
        <v>0</v>
      </c>
      <c r="E28" s="24" t="n">
        <v>593.24</v>
      </c>
      <c r="F28" s="24" t="n">
        <v>1716.82</v>
      </c>
      <c r="G28" s="24" t="n">
        <v>77.39</v>
      </c>
      <c r="H28" s="25" t="n">
        <f aca="false">SUM($F28,$G28,N$5,N$7)</f>
        <v>1860.84</v>
      </c>
      <c r="I28" s="25" t="n">
        <f aca="false">SUM($F28,$G28,O$5,O$7)</f>
        <v>2053.01</v>
      </c>
      <c r="J28" s="25" t="n">
        <f aca="false">SUM($F28,$G28,P$5,P$7)</f>
        <v>2262.1</v>
      </c>
      <c r="K28" s="25" t="n">
        <f aca="false">SUM($F28,$G28,Q$5,Q$7)</f>
        <v>2559.44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430</v>
      </c>
      <c r="B29" s="23" t="n">
        <v>20</v>
      </c>
      <c r="C29" s="24" t="n">
        <v>1739.22</v>
      </c>
      <c r="D29" s="24" t="n">
        <v>0</v>
      </c>
      <c r="E29" s="24" t="n">
        <v>178.62</v>
      </c>
      <c r="F29" s="24" t="n">
        <v>1757.95</v>
      </c>
      <c r="G29" s="24" t="n">
        <v>79.25</v>
      </c>
      <c r="H29" s="25" t="n">
        <f aca="false">SUM($F29,$G29,N$5,N$7)</f>
        <v>1903.83</v>
      </c>
      <c r="I29" s="25" t="n">
        <f aca="false">SUM($F29,$G29,O$5,O$7)</f>
        <v>2096</v>
      </c>
      <c r="J29" s="25" t="n">
        <f aca="false">SUM($F29,$G29,P$5,P$7)</f>
        <v>2305.09</v>
      </c>
      <c r="K29" s="25" t="n">
        <f aca="false">SUM($F29,$G29,Q$5,Q$7)</f>
        <v>2602.43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430</v>
      </c>
      <c r="B30" s="23" t="n">
        <v>21</v>
      </c>
      <c r="C30" s="24" t="n">
        <v>1680.26</v>
      </c>
      <c r="D30" s="24" t="n">
        <v>0</v>
      </c>
      <c r="E30" s="24" t="n">
        <v>652.83</v>
      </c>
      <c r="F30" s="24" t="n">
        <v>1698.99</v>
      </c>
      <c r="G30" s="24" t="n">
        <v>76.59</v>
      </c>
      <c r="H30" s="25" t="n">
        <f aca="false">SUM($F30,$G30,N$5,N$7)</f>
        <v>1842.21</v>
      </c>
      <c r="I30" s="25" t="n">
        <f aca="false">SUM($F30,$G30,O$5,O$7)</f>
        <v>2034.38</v>
      </c>
      <c r="J30" s="25" t="n">
        <f aca="false">SUM($F30,$G30,P$5,P$7)</f>
        <v>2243.47</v>
      </c>
      <c r="K30" s="25" t="n">
        <f aca="false">SUM($F30,$G30,Q$5,Q$7)</f>
        <v>2540.81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430</v>
      </c>
      <c r="B31" s="23" t="n">
        <v>22</v>
      </c>
      <c r="C31" s="24" t="n">
        <v>1682.2</v>
      </c>
      <c r="D31" s="24" t="n">
        <v>0</v>
      </c>
      <c r="E31" s="24" t="n">
        <v>116.44</v>
      </c>
      <c r="F31" s="24" t="n">
        <v>1700.93</v>
      </c>
      <c r="G31" s="24" t="n">
        <v>76.68</v>
      </c>
      <c r="H31" s="25" t="n">
        <f aca="false">SUM($F31,$G31,N$5,N$7)</f>
        <v>1844.24</v>
      </c>
      <c r="I31" s="25" t="n">
        <f aca="false">SUM($F31,$G31,O$5,O$7)</f>
        <v>2036.41</v>
      </c>
      <c r="J31" s="25" t="n">
        <f aca="false">SUM($F31,$G31,P$5,P$7)</f>
        <v>2245.5</v>
      </c>
      <c r="K31" s="25" t="n">
        <f aca="false">SUM($F31,$G31,Q$5,Q$7)</f>
        <v>2542.84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430</v>
      </c>
      <c r="B32" s="23" t="n">
        <v>23</v>
      </c>
      <c r="C32" s="24" t="n">
        <v>1674.79</v>
      </c>
      <c r="D32" s="24" t="n">
        <v>0</v>
      </c>
      <c r="E32" s="24" t="n">
        <v>85.54</v>
      </c>
      <c r="F32" s="24" t="n">
        <v>1693.52</v>
      </c>
      <c r="G32" s="24" t="n">
        <v>76.34</v>
      </c>
      <c r="H32" s="25" t="n">
        <f aca="false">SUM($F32,$G32,N$5,N$7)</f>
        <v>1836.49</v>
      </c>
      <c r="I32" s="25" t="n">
        <f aca="false">SUM($F32,$G32,O$5,O$7)</f>
        <v>2028.66</v>
      </c>
      <c r="J32" s="25" t="n">
        <f aca="false">SUM($F32,$G32,P$5,P$7)</f>
        <v>2237.75</v>
      </c>
      <c r="K32" s="25" t="n">
        <f aca="false">SUM($F32,$G32,Q$5,Q$7)</f>
        <v>2535.09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431</v>
      </c>
      <c r="B33" s="23" t="n">
        <v>0</v>
      </c>
      <c r="C33" s="24" t="n">
        <v>1670.58</v>
      </c>
      <c r="D33" s="24" t="n">
        <v>0</v>
      </c>
      <c r="E33" s="24" t="n">
        <v>17.73</v>
      </c>
      <c r="F33" s="24" t="n">
        <v>1689.31</v>
      </c>
      <c r="G33" s="24" t="n">
        <v>76.15</v>
      </c>
      <c r="H33" s="25" t="n">
        <f aca="false">SUM($F33,$G33,N$5,N$7)</f>
        <v>1832.09</v>
      </c>
      <c r="I33" s="25" t="n">
        <f aca="false">SUM($F33,$G33,O$5,O$7)</f>
        <v>2024.26</v>
      </c>
      <c r="J33" s="25" t="n">
        <f aca="false">SUM($F33,$G33,P$5,P$7)</f>
        <v>2233.35</v>
      </c>
      <c r="K33" s="25" t="n">
        <f aca="false">SUM($F33,$G33,Q$5,Q$7)</f>
        <v>2530.69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431</v>
      </c>
      <c r="B34" s="23" t="n">
        <v>1</v>
      </c>
      <c r="C34" s="24" t="n">
        <v>1554.36</v>
      </c>
      <c r="D34" s="24" t="n">
        <v>0</v>
      </c>
      <c r="E34" s="24" t="n">
        <v>29.26</v>
      </c>
      <c r="F34" s="24" t="n">
        <v>1573.09</v>
      </c>
      <c r="G34" s="24" t="n">
        <v>70.91</v>
      </c>
      <c r="H34" s="25" t="n">
        <f aca="false">SUM($F34,$G34,N$5,N$7)</f>
        <v>1710.63</v>
      </c>
      <c r="I34" s="25" t="n">
        <f aca="false">SUM($F34,$G34,O$5,O$7)</f>
        <v>1902.8</v>
      </c>
      <c r="J34" s="25" t="n">
        <f aca="false">SUM($F34,$G34,P$5,P$7)</f>
        <v>2111.89</v>
      </c>
      <c r="K34" s="25" t="n">
        <f aca="false">SUM($F34,$G34,Q$5,Q$7)</f>
        <v>2409.23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431</v>
      </c>
      <c r="B35" s="23" t="n">
        <v>2</v>
      </c>
      <c r="C35" s="24" t="n">
        <v>1535.15</v>
      </c>
      <c r="D35" s="24" t="n">
        <v>82.93</v>
      </c>
      <c r="E35" s="24" t="n">
        <v>0</v>
      </c>
      <c r="F35" s="24" t="n">
        <v>1553.88</v>
      </c>
      <c r="G35" s="24" t="n">
        <v>70.05</v>
      </c>
      <c r="H35" s="25" t="n">
        <f aca="false">SUM($F35,$G35,N$5,N$7)</f>
        <v>1690.56</v>
      </c>
      <c r="I35" s="25" t="n">
        <f aca="false">SUM($F35,$G35,O$5,O$7)</f>
        <v>1882.73</v>
      </c>
      <c r="J35" s="25" t="n">
        <f aca="false">SUM($F35,$G35,P$5,P$7)</f>
        <v>2091.82</v>
      </c>
      <c r="K35" s="25" t="n">
        <f aca="false">SUM($F35,$G35,Q$5,Q$7)</f>
        <v>2389.16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431</v>
      </c>
      <c r="B36" s="23" t="n">
        <v>3</v>
      </c>
      <c r="C36" s="24" t="n">
        <v>1532.24</v>
      </c>
      <c r="D36" s="24" t="n">
        <v>23.3</v>
      </c>
      <c r="E36" s="24" t="n">
        <v>0</v>
      </c>
      <c r="F36" s="24" t="n">
        <v>1550.97</v>
      </c>
      <c r="G36" s="24" t="n">
        <v>69.92</v>
      </c>
      <c r="H36" s="25" t="n">
        <f aca="false">SUM($F36,$G36,N$5,N$7)</f>
        <v>1687.52</v>
      </c>
      <c r="I36" s="25" t="n">
        <f aca="false">SUM($F36,$G36,O$5,O$7)</f>
        <v>1879.69</v>
      </c>
      <c r="J36" s="25" t="n">
        <f aca="false">SUM($F36,$G36,P$5,P$7)</f>
        <v>2088.78</v>
      </c>
      <c r="K36" s="25" t="n">
        <f aca="false">SUM($F36,$G36,Q$5,Q$7)</f>
        <v>2386.12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431</v>
      </c>
      <c r="B37" s="23" t="n">
        <v>4</v>
      </c>
      <c r="C37" s="24" t="n">
        <v>1532.8</v>
      </c>
      <c r="D37" s="24" t="n">
        <v>0</v>
      </c>
      <c r="E37" s="24" t="n">
        <v>617.31</v>
      </c>
      <c r="F37" s="24" t="n">
        <v>1551.53</v>
      </c>
      <c r="G37" s="24" t="n">
        <v>69.94</v>
      </c>
      <c r="H37" s="25" t="n">
        <f aca="false">SUM($F37,$G37,N$5,N$7)</f>
        <v>1688.1</v>
      </c>
      <c r="I37" s="25" t="n">
        <f aca="false">SUM($F37,$G37,O$5,O$7)</f>
        <v>1880.27</v>
      </c>
      <c r="J37" s="25" t="n">
        <f aca="false">SUM($F37,$G37,P$5,P$7)</f>
        <v>2089.36</v>
      </c>
      <c r="K37" s="25" t="n">
        <f aca="false">SUM($F37,$G37,Q$5,Q$7)</f>
        <v>2386.7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431</v>
      </c>
      <c r="B38" s="23" t="n">
        <v>5</v>
      </c>
      <c r="C38" s="24" t="n">
        <v>1535.03</v>
      </c>
      <c r="D38" s="24" t="n">
        <v>0</v>
      </c>
      <c r="E38" s="24" t="n">
        <v>441.26</v>
      </c>
      <c r="F38" s="24" t="n">
        <v>1553.76</v>
      </c>
      <c r="G38" s="24" t="n">
        <v>70.04</v>
      </c>
      <c r="H38" s="25" t="n">
        <f aca="false">SUM($F38,$G38,N$5,N$7)</f>
        <v>1690.43</v>
      </c>
      <c r="I38" s="25" t="n">
        <f aca="false">SUM($F38,$G38,O$5,O$7)</f>
        <v>1882.6</v>
      </c>
      <c r="J38" s="25" t="n">
        <f aca="false">SUM($F38,$G38,P$5,P$7)</f>
        <v>2091.69</v>
      </c>
      <c r="K38" s="25" t="n">
        <f aca="false">SUM($F38,$G38,Q$5,Q$7)</f>
        <v>2389.03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431</v>
      </c>
      <c r="B39" s="23" t="n">
        <v>6</v>
      </c>
      <c r="C39" s="24" t="n">
        <v>1541.91</v>
      </c>
      <c r="D39" s="24" t="n">
        <v>0</v>
      </c>
      <c r="E39" s="24" t="n">
        <v>435.86</v>
      </c>
      <c r="F39" s="24" t="n">
        <v>1560.64</v>
      </c>
      <c r="G39" s="24" t="n">
        <v>70.35</v>
      </c>
      <c r="H39" s="25" t="n">
        <f aca="false">SUM($F39,$G39,N$5,N$7)</f>
        <v>1697.62</v>
      </c>
      <c r="I39" s="25" t="n">
        <f aca="false">SUM($F39,$G39,O$5,O$7)</f>
        <v>1889.79</v>
      </c>
      <c r="J39" s="25" t="n">
        <f aca="false">SUM($F39,$G39,P$5,P$7)</f>
        <v>2098.88</v>
      </c>
      <c r="K39" s="25" t="n">
        <f aca="false">SUM($F39,$G39,Q$5,Q$7)</f>
        <v>2396.22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431</v>
      </c>
      <c r="B40" s="23" t="n">
        <v>7</v>
      </c>
      <c r="C40" s="24" t="n">
        <v>1545.92</v>
      </c>
      <c r="D40" s="24" t="n">
        <v>117.07</v>
      </c>
      <c r="E40" s="24" t="n">
        <v>0</v>
      </c>
      <c r="F40" s="24" t="n">
        <v>1564.65</v>
      </c>
      <c r="G40" s="24" t="n">
        <v>70.53</v>
      </c>
      <c r="H40" s="25" t="n">
        <f aca="false">SUM($F40,$G40,N$5,N$7)</f>
        <v>1701.81</v>
      </c>
      <c r="I40" s="25" t="n">
        <f aca="false">SUM($F40,$G40,O$5,O$7)</f>
        <v>1893.98</v>
      </c>
      <c r="J40" s="25" t="n">
        <f aca="false">SUM($F40,$G40,P$5,P$7)</f>
        <v>2103.07</v>
      </c>
      <c r="K40" s="25" t="n">
        <f aca="false">SUM($F40,$G40,Q$5,Q$7)</f>
        <v>2400.41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431</v>
      </c>
      <c r="B41" s="23" t="n">
        <v>8</v>
      </c>
      <c r="C41" s="24" t="n">
        <v>1551.67</v>
      </c>
      <c r="D41" s="24" t="n">
        <v>134.27</v>
      </c>
      <c r="E41" s="24" t="n">
        <v>0</v>
      </c>
      <c r="F41" s="24" t="n">
        <v>1570.4</v>
      </c>
      <c r="G41" s="24" t="n">
        <v>70.79</v>
      </c>
      <c r="H41" s="25" t="n">
        <f aca="false">SUM($F41,$G41,N$5,N$7)</f>
        <v>1707.82</v>
      </c>
      <c r="I41" s="25" t="n">
        <f aca="false">SUM($F41,$G41,O$5,O$7)</f>
        <v>1899.99</v>
      </c>
      <c r="J41" s="25" t="n">
        <f aca="false">SUM($F41,$G41,P$5,P$7)</f>
        <v>2109.08</v>
      </c>
      <c r="K41" s="25" t="n">
        <f aca="false">SUM($F41,$G41,Q$5,Q$7)</f>
        <v>2406.42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431</v>
      </c>
      <c r="B42" s="23" t="n">
        <v>9</v>
      </c>
      <c r="C42" s="24" t="n">
        <v>1588.23</v>
      </c>
      <c r="D42" s="24" t="n">
        <v>125.93</v>
      </c>
      <c r="E42" s="24" t="n">
        <v>0</v>
      </c>
      <c r="F42" s="24" t="n">
        <v>1606.96</v>
      </c>
      <c r="G42" s="24" t="n">
        <v>72.44</v>
      </c>
      <c r="H42" s="25" t="n">
        <f aca="false">SUM($F42,$G42,N$5,N$7)</f>
        <v>1746.03</v>
      </c>
      <c r="I42" s="25" t="n">
        <f aca="false">SUM($F42,$G42,O$5,O$7)</f>
        <v>1938.2</v>
      </c>
      <c r="J42" s="25" t="n">
        <f aca="false">SUM($F42,$G42,P$5,P$7)</f>
        <v>2147.29</v>
      </c>
      <c r="K42" s="25" t="n">
        <f aca="false">SUM($F42,$G42,Q$5,Q$7)</f>
        <v>2444.63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431</v>
      </c>
      <c r="B43" s="23" t="n">
        <v>10</v>
      </c>
      <c r="C43" s="24" t="n">
        <v>1723.47</v>
      </c>
      <c r="D43" s="24" t="n">
        <v>0</v>
      </c>
      <c r="E43" s="24" t="n">
        <v>12.44</v>
      </c>
      <c r="F43" s="24" t="n">
        <v>1742.2</v>
      </c>
      <c r="G43" s="24" t="n">
        <v>78.54</v>
      </c>
      <c r="H43" s="25" t="n">
        <f aca="false">SUM($F43,$G43,N$5,N$7)</f>
        <v>1887.37</v>
      </c>
      <c r="I43" s="25" t="n">
        <f aca="false">SUM($F43,$G43,O$5,O$7)</f>
        <v>2079.54</v>
      </c>
      <c r="J43" s="25" t="n">
        <f aca="false">SUM($F43,$G43,P$5,P$7)</f>
        <v>2288.63</v>
      </c>
      <c r="K43" s="25" t="n">
        <f aca="false">SUM($F43,$G43,Q$5,Q$7)</f>
        <v>2585.97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431</v>
      </c>
      <c r="B44" s="23" t="n">
        <v>11</v>
      </c>
      <c r="C44" s="24" t="n">
        <v>1673.08</v>
      </c>
      <c r="D44" s="24" t="n">
        <v>37.21</v>
      </c>
      <c r="E44" s="24" t="n">
        <v>0</v>
      </c>
      <c r="F44" s="24" t="n">
        <v>1691.81</v>
      </c>
      <c r="G44" s="24" t="n">
        <v>76.26</v>
      </c>
      <c r="H44" s="25" t="n">
        <f aca="false">SUM($F44,$G44,N$5,N$7)</f>
        <v>1834.7</v>
      </c>
      <c r="I44" s="25" t="n">
        <f aca="false">SUM($F44,$G44,O$5,O$7)</f>
        <v>2026.87</v>
      </c>
      <c r="J44" s="25" t="n">
        <f aca="false">SUM($F44,$G44,P$5,P$7)</f>
        <v>2235.96</v>
      </c>
      <c r="K44" s="25" t="n">
        <f aca="false">SUM($F44,$G44,Q$5,Q$7)</f>
        <v>2533.3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431</v>
      </c>
      <c r="B45" s="23" t="n">
        <v>12</v>
      </c>
      <c r="C45" s="24" t="n">
        <v>1698.8</v>
      </c>
      <c r="D45" s="24" t="n">
        <v>0.06</v>
      </c>
      <c r="E45" s="24" t="n">
        <v>1.96</v>
      </c>
      <c r="F45" s="24" t="n">
        <v>1717.53</v>
      </c>
      <c r="G45" s="24" t="n">
        <v>77.42</v>
      </c>
      <c r="H45" s="25" t="n">
        <f aca="false">SUM($F45,$G45,N$5,N$7)</f>
        <v>1861.58</v>
      </c>
      <c r="I45" s="25" t="n">
        <f aca="false">SUM($F45,$G45,O$5,O$7)</f>
        <v>2053.75</v>
      </c>
      <c r="J45" s="25" t="n">
        <f aca="false">SUM($F45,$G45,P$5,P$7)</f>
        <v>2262.84</v>
      </c>
      <c r="K45" s="25" t="n">
        <f aca="false">SUM($F45,$G45,Q$5,Q$7)</f>
        <v>2560.18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431</v>
      </c>
      <c r="B46" s="23" t="n">
        <v>13</v>
      </c>
      <c r="C46" s="24" t="n">
        <v>1683.63</v>
      </c>
      <c r="D46" s="24" t="n">
        <v>3.74</v>
      </c>
      <c r="E46" s="24" t="n">
        <v>0</v>
      </c>
      <c r="F46" s="24" t="n">
        <v>1702.36</v>
      </c>
      <c r="G46" s="24" t="n">
        <v>76.74</v>
      </c>
      <c r="H46" s="25" t="n">
        <f aca="false">SUM($F46,$G46,N$5,N$7)</f>
        <v>1845.73</v>
      </c>
      <c r="I46" s="25" t="n">
        <f aca="false">SUM($F46,$G46,O$5,O$7)</f>
        <v>2037.9</v>
      </c>
      <c r="J46" s="25" t="n">
        <f aca="false">SUM($F46,$G46,P$5,P$7)</f>
        <v>2246.99</v>
      </c>
      <c r="K46" s="25" t="n">
        <f aca="false">SUM($F46,$G46,Q$5,Q$7)</f>
        <v>2544.33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431</v>
      </c>
      <c r="B47" s="23" t="n">
        <v>14</v>
      </c>
      <c r="C47" s="24" t="n">
        <v>1682.79</v>
      </c>
      <c r="D47" s="24" t="n">
        <v>10.4</v>
      </c>
      <c r="E47" s="24" t="n">
        <v>0</v>
      </c>
      <c r="F47" s="24" t="n">
        <v>1701.52</v>
      </c>
      <c r="G47" s="24" t="n">
        <v>76.7</v>
      </c>
      <c r="H47" s="25" t="n">
        <f aca="false">SUM($F47,$G47,N$5,N$7)</f>
        <v>1844.85</v>
      </c>
      <c r="I47" s="25" t="n">
        <f aca="false">SUM($F47,$G47,O$5,O$7)</f>
        <v>2037.02</v>
      </c>
      <c r="J47" s="25" t="n">
        <f aca="false">SUM($F47,$G47,P$5,P$7)</f>
        <v>2246.11</v>
      </c>
      <c r="K47" s="25" t="n">
        <f aca="false">SUM($F47,$G47,Q$5,Q$7)</f>
        <v>2543.45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431</v>
      </c>
      <c r="B48" s="23" t="n">
        <v>15</v>
      </c>
      <c r="C48" s="24" t="n">
        <v>1725.97</v>
      </c>
      <c r="D48" s="24" t="n">
        <v>70.92</v>
      </c>
      <c r="E48" s="24" t="n">
        <v>0</v>
      </c>
      <c r="F48" s="24" t="n">
        <v>1744.7</v>
      </c>
      <c r="G48" s="24" t="n">
        <v>78.65</v>
      </c>
      <c r="H48" s="25" t="n">
        <f aca="false">SUM($F48,$G48,N$5,N$7)</f>
        <v>1889.98</v>
      </c>
      <c r="I48" s="25" t="n">
        <f aca="false">SUM($F48,$G48,O$5,O$7)</f>
        <v>2082.15</v>
      </c>
      <c r="J48" s="25" t="n">
        <f aca="false">SUM($F48,$G48,P$5,P$7)</f>
        <v>2291.24</v>
      </c>
      <c r="K48" s="25" t="n">
        <f aca="false">SUM($F48,$G48,Q$5,Q$7)</f>
        <v>2588.58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431</v>
      </c>
      <c r="B49" s="23" t="n">
        <v>16</v>
      </c>
      <c r="C49" s="24" t="n">
        <v>1717.6</v>
      </c>
      <c r="D49" s="24" t="n">
        <v>89.01</v>
      </c>
      <c r="E49" s="24" t="n">
        <v>0</v>
      </c>
      <c r="F49" s="24" t="n">
        <v>1736.33</v>
      </c>
      <c r="G49" s="24" t="n">
        <v>78.27</v>
      </c>
      <c r="H49" s="25" t="n">
        <f aca="false">SUM($F49,$G49,N$5,N$7)</f>
        <v>1881.23</v>
      </c>
      <c r="I49" s="25" t="n">
        <f aca="false">SUM($F49,$G49,O$5,O$7)</f>
        <v>2073.4</v>
      </c>
      <c r="J49" s="25" t="n">
        <f aca="false">SUM($F49,$G49,P$5,P$7)</f>
        <v>2282.49</v>
      </c>
      <c r="K49" s="25" t="n">
        <f aca="false">SUM($F49,$G49,Q$5,Q$7)</f>
        <v>2579.83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431</v>
      </c>
      <c r="B50" s="23" t="n">
        <v>17</v>
      </c>
      <c r="C50" s="24" t="n">
        <v>1686.33</v>
      </c>
      <c r="D50" s="24" t="n">
        <v>26.57</v>
      </c>
      <c r="E50" s="24" t="n">
        <v>0</v>
      </c>
      <c r="F50" s="24" t="n">
        <v>1705.06</v>
      </c>
      <c r="G50" s="24" t="n">
        <v>76.86</v>
      </c>
      <c r="H50" s="25" t="n">
        <f aca="false">SUM($F50,$G50,N$5,N$7)</f>
        <v>1848.55</v>
      </c>
      <c r="I50" s="25" t="n">
        <f aca="false">SUM($F50,$G50,O$5,O$7)</f>
        <v>2040.72</v>
      </c>
      <c r="J50" s="25" t="n">
        <f aca="false">SUM($F50,$G50,P$5,P$7)</f>
        <v>2249.81</v>
      </c>
      <c r="K50" s="25" t="n">
        <f aca="false">SUM($F50,$G50,Q$5,Q$7)</f>
        <v>2547.15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431</v>
      </c>
      <c r="B51" s="23" t="n">
        <v>18</v>
      </c>
      <c r="C51" s="24" t="n">
        <v>1701.6</v>
      </c>
      <c r="D51" s="24" t="n">
        <v>3.43</v>
      </c>
      <c r="E51" s="24" t="n">
        <v>0</v>
      </c>
      <c r="F51" s="24" t="n">
        <v>1720.33</v>
      </c>
      <c r="G51" s="24" t="n">
        <v>77.55</v>
      </c>
      <c r="H51" s="25" t="n">
        <f aca="false">SUM($F51,$G51,N$5,N$7)</f>
        <v>1864.51</v>
      </c>
      <c r="I51" s="25" t="n">
        <f aca="false">SUM($F51,$G51,O$5,O$7)</f>
        <v>2056.68</v>
      </c>
      <c r="J51" s="25" t="n">
        <f aca="false">SUM($F51,$G51,P$5,P$7)</f>
        <v>2265.77</v>
      </c>
      <c r="K51" s="25" t="n">
        <f aca="false">SUM($F51,$G51,Q$5,Q$7)</f>
        <v>2563.11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431</v>
      </c>
      <c r="B52" s="23" t="n">
        <v>19</v>
      </c>
      <c r="C52" s="24" t="n">
        <v>1736.56</v>
      </c>
      <c r="D52" s="24" t="n">
        <v>0</v>
      </c>
      <c r="E52" s="24" t="n">
        <v>40.59</v>
      </c>
      <c r="F52" s="24" t="n">
        <v>1755.29</v>
      </c>
      <c r="G52" s="24" t="n">
        <v>79.13</v>
      </c>
      <c r="H52" s="25" t="n">
        <f aca="false">SUM($F52,$G52,N$5,N$7)</f>
        <v>1901.05</v>
      </c>
      <c r="I52" s="25" t="n">
        <f aca="false">SUM($F52,$G52,O$5,O$7)</f>
        <v>2093.22</v>
      </c>
      <c r="J52" s="25" t="n">
        <f aca="false">SUM($F52,$G52,P$5,P$7)</f>
        <v>2302.31</v>
      </c>
      <c r="K52" s="25" t="n">
        <f aca="false">SUM($F52,$G52,Q$5,Q$7)</f>
        <v>2599.65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431</v>
      </c>
      <c r="B53" s="23" t="n">
        <v>20</v>
      </c>
      <c r="C53" s="24" t="n">
        <v>1702.45</v>
      </c>
      <c r="D53" s="24" t="n">
        <v>40.25</v>
      </c>
      <c r="E53" s="24" t="n">
        <v>0</v>
      </c>
      <c r="F53" s="24" t="n">
        <v>1721.18</v>
      </c>
      <c r="G53" s="24" t="n">
        <v>77.59</v>
      </c>
      <c r="H53" s="25" t="n">
        <f aca="false">SUM($F53,$G53,N$5,N$7)</f>
        <v>1865.4</v>
      </c>
      <c r="I53" s="25" t="n">
        <f aca="false">SUM($F53,$G53,O$5,O$7)</f>
        <v>2057.57</v>
      </c>
      <c r="J53" s="25" t="n">
        <f aca="false">SUM($F53,$G53,P$5,P$7)</f>
        <v>2266.66</v>
      </c>
      <c r="K53" s="25" t="n">
        <f aca="false">SUM($F53,$G53,Q$5,Q$7)</f>
        <v>2564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431</v>
      </c>
      <c r="B54" s="23" t="n">
        <v>21</v>
      </c>
      <c r="C54" s="24" t="n">
        <v>1702.6</v>
      </c>
      <c r="D54" s="24" t="n">
        <v>6.84</v>
      </c>
      <c r="E54" s="24" t="n">
        <v>0</v>
      </c>
      <c r="F54" s="24" t="n">
        <v>1721.33</v>
      </c>
      <c r="G54" s="24" t="n">
        <v>77.59</v>
      </c>
      <c r="H54" s="25" t="n">
        <f aca="false">SUM($F54,$G54,N$5,N$7)</f>
        <v>1865.55</v>
      </c>
      <c r="I54" s="25" t="n">
        <f aca="false">SUM($F54,$G54,O$5,O$7)</f>
        <v>2057.72</v>
      </c>
      <c r="J54" s="25" t="n">
        <f aca="false">SUM($F54,$G54,P$5,P$7)</f>
        <v>2266.81</v>
      </c>
      <c r="K54" s="25" t="n">
        <f aca="false">SUM($F54,$G54,Q$5,Q$7)</f>
        <v>2564.15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431</v>
      </c>
      <c r="B55" s="23" t="n">
        <v>22</v>
      </c>
      <c r="C55" s="24" t="n">
        <v>1683.7</v>
      </c>
      <c r="D55" s="24" t="n">
        <v>1.68</v>
      </c>
      <c r="E55" s="24" t="n">
        <v>0.62</v>
      </c>
      <c r="F55" s="24" t="n">
        <v>1702.43</v>
      </c>
      <c r="G55" s="24" t="n">
        <v>76.74</v>
      </c>
      <c r="H55" s="25" t="n">
        <f aca="false">SUM($F55,$G55,N$5,N$7)</f>
        <v>1845.8</v>
      </c>
      <c r="I55" s="25" t="n">
        <f aca="false">SUM($F55,$G55,O$5,O$7)</f>
        <v>2037.97</v>
      </c>
      <c r="J55" s="25" t="n">
        <f aca="false">SUM($F55,$G55,P$5,P$7)</f>
        <v>2247.06</v>
      </c>
      <c r="K55" s="25" t="n">
        <f aca="false">SUM($F55,$G55,Q$5,Q$7)</f>
        <v>2544.4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431</v>
      </c>
      <c r="B56" s="23" t="n">
        <v>23</v>
      </c>
      <c r="C56" s="24" t="n">
        <v>1683.27</v>
      </c>
      <c r="D56" s="24" t="n">
        <v>0</v>
      </c>
      <c r="E56" s="24" t="n">
        <v>13.69</v>
      </c>
      <c r="F56" s="24" t="n">
        <v>1702</v>
      </c>
      <c r="G56" s="24" t="n">
        <v>76.72</v>
      </c>
      <c r="H56" s="25" t="n">
        <f aca="false">SUM($F56,$G56,N$5,N$7)</f>
        <v>1845.35</v>
      </c>
      <c r="I56" s="25" t="n">
        <f aca="false">SUM($F56,$G56,O$5,O$7)</f>
        <v>2037.52</v>
      </c>
      <c r="J56" s="25" t="n">
        <f aca="false">SUM($F56,$G56,P$5,P$7)</f>
        <v>2246.61</v>
      </c>
      <c r="K56" s="25" t="n">
        <f aca="false">SUM($F56,$G56,Q$5,Q$7)</f>
        <v>2543.95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432</v>
      </c>
      <c r="B57" s="23" t="n">
        <v>0</v>
      </c>
      <c r="C57" s="24" t="n">
        <v>1664.06</v>
      </c>
      <c r="D57" s="24" t="n">
        <v>1.87</v>
      </c>
      <c r="E57" s="24" t="n">
        <v>0</v>
      </c>
      <c r="F57" s="24" t="n">
        <v>1682.79</v>
      </c>
      <c r="G57" s="24" t="n">
        <v>75.86</v>
      </c>
      <c r="H57" s="25" t="n">
        <f aca="false">SUM($F57,$G57,N$5,N$7)</f>
        <v>1825.28</v>
      </c>
      <c r="I57" s="25" t="n">
        <f aca="false">SUM($F57,$G57,O$5,O$7)</f>
        <v>2017.45</v>
      </c>
      <c r="J57" s="25" t="n">
        <f aca="false">SUM($F57,$G57,P$5,P$7)</f>
        <v>2226.54</v>
      </c>
      <c r="K57" s="25" t="n">
        <f aca="false">SUM($F57,$G57,Q$5,Q$7)</f>
        <v>2523.88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432</v>
      </c>
      <c r="B58" s="23" t="n">
        <v>1</v>
      </c>
      <c r="C58" s="24" t="n">
        <v>1585.16</v>
      </c>
      <c r="D58" s="24" t="n">
        <v>84.68</v>
      </c>
      <c r="E58" s="24" t="n">
        <v>0</v>
      </c>
      <c r="F58" s="24" t="n">
        <v>1603.89</v>
      </c>
      <c r="G58" s="24" t="n">
        <v>72.3</v>
      </c>
      <c r="H58" s="25" t="n">
        <f aca="false">SUM($F58,$G58,N$5,N$7)</f>
        <v>1742.82</v>
      </c>
      <c r="I58" s="25" t="n">
        <f aca="false">SUM($F58,$G58,O$5,O$7)</f>
        <v>1934.99</v>
      </c>
      <c r="J58" s="25" t="n">
        <f aca="false">SUM($F58,$G58,P$5,P$7)</f>
        <v>2144.08</v>
      </c>
      <c r="K58" s="25" t="n">
        <f aca="false">SUM($F58,$G58,Q$5,Q$7)</f>
        <v>2441.42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432</v>
      </c>
      <c r="B59" s="23" t="n">
        <v>2</v>
      </c>
      <c r="C59" s="24" t="n">
        <v>1537.23</v>
      </c>
      <c r="D59" s="24" t="n">
        <v>134.37</v>
      </c>
      <c r="E59" s="24" t="n">
        <v>0</v>
      </c>
      <c r="F59" s="24" t="n">
        <v>1555.96</v>
      </c>
      <c r="G59" s="24" t="n">
        <v>70.14</v>
      </c>
      <c r="H59" s="25" t="n">
        <f aca="false">SUM($F59,$G59,N$5,N$7)</f>
        <v>1692.73</v>
      </c>
      <c r="I59" s="25" t="n">
        <f aca="false">SUM($F59,$G59,O$5,O$7)</f>
        <v>1884.9</v>
      </c>
      <c r="J59" s="25" t="n">
        <f aca="false">SUM($F59,$G59,P$5,P$7)</f>
        <v>2093.99</v>
      </c>
      <c r="K59" s="25" t="n">
        <f aca="false">SUM($F59,$G59,Q$5,Q$7)</f>
        <v>2391.33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432</v>
      </c>
      <c r="B60" s="23" t="n">
        <v>3</v>
      </c>
      <c r="C60" s="24" t="n">
        <v>1534.76</v>
      </c>
      <c r="D60" s="24" t="n">
        <v>136.96</v>
      </c>
      <c r="E60" s="24" t="n">
        <v>0</v>
      </c>
      <c r="F60" s="24" t="n">
        <v>1553.49</v>
      </c>
      <c r="G60" s="24" t="n">
        <v>70.03</v>
      </c>
      <c r="H60" s="25" t="n">
        <f aca="false">SUM($F60,$G60,N$5,N$7)</f>
        <v>1690.15</v>
      </c>
      <c r="I60" s="25" t="n">
        <f aca="false">SUM($F60,$G60,O$5,O$7)</f>
        <v>1882.32</v>
      </c>
      <c r="J60" s="25" t="n">
        <f aca="false">SUM($F60,$G60,P$5,P$7)</f>
        <v>2091.41</v>
      </c>
      <c r="K60" s="25" t="n">
        <f aca="false">SUM($F60,$G60,Q$5,Q$7)</f>
        <v>2388.75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432</v>
      </c>
      <c r="B61" s="23" t="n">
        <v>4</v>
      </c>
      <c r="C61" s="24" t="n">
        <v>1535.59</v>
      </c>
      <c r="D61" s="24" t="n">
        <v>135.31</v>
      </c>
      <c r="E61" s="24" t="n">
        <v>0</v>
      </c>
      <c r="F61" s="24" t="n">
        <v>1554.32</v>
      </c>
      <c r="G61" s="24" t="n">
        <v>70.07</v>
      </c>
      <c r="H61" s="25" t="n">
        <f aca="false">SUM($F61,$G61,N$5,N$7)</f>
        <v>1691.02</v>
      </c>
      <c r="I61" s="25" t="n">
        <f aca="false">SUM($F61,$G61,O$5,O$7)</f>
        <v>1883.19</v>
      </c>
      <c r="J61" s="25" t="n">
        <f aca="false">SUM($F61,$G61,P$5,P$7)</f>
        <v>2092.28</v>
      </c>
      <c r="K61" s="25" t="n">
        <f aca="false">SUM($F61,$G61,Q$5,Q$7)</f>
        <v>2389.62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432</v>
      </c>
      <c r="B62" s="23" t="n">
        <v>5</v>
      </c>
      <c r="C62" s="24" t="n">
        <v>1540</v>
      </c>
      <c r="D62" s="24" t="n">
        <v>137.39</v>
      </c>
      <c r="E62" s="24" t="n">
        <v>0</v>
      </c>
      <c r="F62" s="24" t="n">
        <v>1558.73</v>
      </c>
      <c r="G62" s="24" t="n">
        <v>70.27</v>
      </c>
      <c r="H62" s="25" t="n">
        <f aca="false">SUM($F62,$G62,N$5,N$7)</f>
        <v>1695.63</v>
      </c>
      <c r="I62" s="25" t="n">
        <f aca="false">SUM($F62,$G62,O$5,O$7)</f>
        <v>1887.8</v>
      </c>
      <c r="J62" s="25" t="n">
        <f aca="false">SUM($F62,$G62,P$5,P$7)</f>
        <v>2096.89</v>
      </c>
      <c r="K62" s="25" t="n">
        <f aca="false">SUM($F62,$G62,Q$5,Q$7)</f>
        <v>2394.23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432</v>
      </c>
      <c r="B63" s="23" t="n">
        <v>6</v>
      </c>
      <c r="C63" s="24" t="n">
        <v>1560.92</v>
      </c>
      <c r="D63" s="24" t="n">
        <v>120.29</v>
      </c>
      <c r="E63" s="24" t="n">
        <v>0</v>
      </c>
      <c r="F63" s="24" t="n">
        <v>1579.65</v>
      </c>
      <c r="G63" s="24" t="n">
        <v>71.21</v>
      </c>
      <c r="H63" s="25" t="n">
        <f aca="false">SUM($F63,$G63,N$5,N$7)</f>
        <v>1717.49</v>
      </c>
      <c r="I63" s="25" t="n">
        <f aca="false">SUM($F63,$G63,O$5,O$7)</f>
        <v>1909.66</v>
      </c>
      <c r="J63" s="25" t="n">
        <f aca="false">SUM($F63,$G63,P$5,P$7)</f>
        <v>2118.75</v>
      </c>
      <c r="K63" s="25" t="n">
        <f aca="false">SUM($F63,$G63,Q$5,Q$7)</f>
        <v>2416.09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432</v>
      </c>
      <c r="B64" s="23" t="n">
        <v>7</v>
      </c>
      <c r="C64" s="24" t="n">
        <v>1658.57</v>
      </c>
      <c r="D64" s="24" t="n">
        <v>11.49</v>
      </c>
      <c r="E64" s="24" t="n">
        <v>0</v>
      </c>
      <c r="F64" s="24" t="n">
        <v>1677.3</v>
      </c>
      <c r="G64" s="24" t="n">
        <v>75.61</v>
      </c>
      <c r="H64" s="25" t="n">
        <f aca="false">SUM($F64,$G64,N$5,N$7)</f>
        <v>1819.54</v>
      </c>
      <c r="I64" s="25" t="n">
        <f aca="false">SUM($F64,$G64,O$5,O$7)</f>
        <v>2011.71</v>
      </c>
      <c r="J64" s="25" t="n">
        <f aca="false">SUM($F64,$G64,P$5,P$7)</f>
        <v>2220.8</v>
      </c>
      <c r="K64" s="25" t="n">
        <f aca="false">SUM($F64,$G64,Q$5,Q$7)</f>
        <v>2518.14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432</v>
      </c>
      <c r="B65" s="23" t="n">
        <v>8</v>
      </c>
      <c r="C65" s="24" t="n">
        <v>1658.87</v>
      </c>
      <c r="D65" s="24" t="n">
        <v>33.05</v>
      </c>
      <c r="E65" s="24" t="n">
        <v>0</v>
      </c>
      <c r="F65" s="24" t="n">
        <v>1677.6</v>
      </c>
      <c r="G65" s="24" t="n">
        <v>75.62</v>
      </c>
      <c r="H65" s="25" t="n">
        <f aca="false">SUM($F65,$G65,N$5,N$7)</f>
        <v>1819.85</v>
      </c>
      <c r="I65" s="25" t="n">
        <f aca="false">SUM($F65,$G65,O$5,O$7)</f>
        <v>2012.02</v>
      </c>
      <c r="J65" s="25" t="n">
        <f aca="false">SUM($F65,$G65,P$5,P$7)</f>
        <v>2221.11</v>
      </c>
      <c r="K65" s="25" t="n">
        <f aca="false">SUM($F65,$G65,Q$5,Q$7)</f>
        <v>2518.45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432</v>
      </c>
      <c r="B66" s="23" t="n">
        <v>9</v>
      </c>
      <c r="C66" s="24" t="n">
        <v>1685.94</v>
      </c>
      <c r="D66" s="24" t="n">
        <v>50.04</v>
      </c>
      <c r="E66" s="24" t="n">
        <v>0</v>
      </c>
      <c r="F66" s="24" t="n">
        <v>1704.67</v>
      </c>
      <c r="G66" s="24" t="n">
        <v>76.84</v>
      </c>
      <c r="H66" s="25" t="n">
        <f aca="false">SUM($F66,$G66,N$5,N$7)</f>
        <v>1848.14</v>
      </c>
      <c r="I66" s="25" t="n">
        <f aca="false">SUM($F66,$G66,O$5,O$7)</f>
        <v>2040.31</v>
      </c>
      <c r="J66" s="25" t="n">
        <f aca="false">SUM($F66,$G66,P$5,P$7)</f>
        <v>2249.4</v>
      </c>
      <c r="K66" s="25" t="n">
        <f aca="false">SUM($F66,$G66,Q$5,Q$7)</f>
        <v>2546.74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432</v>
      </c>
      <c r="B67" s="23" t="n">
        <v>10</v>
      </c>
      <c r="C67" s="24" t="n">
        <v>1693.09</v>
      </c>
      <c r="D67" s="24" t="n">
        <v>27.86</v>
      </c>
      <c r="E67" s="24" t="n">
        <v>0</v>
      </c>
      <c r="F67" s="24" t="n">
        <v>1711.82</v>
      </c>
      <c r="G67" s="24" t="n">
        <v>77.17</v>
      </c>
      <c r="H67" s="25" t="n">
        <f aca="false">SUM($F67,$G67,N$5,N$7)</f>
        <v>1855.62</v>
      </c>
      <c r="I67" s="25" t="n">
        <f aca="false">SUM($F67,$G67,O$5,O$7)</f>
        <v>2047.79</v>
      </c>
      <c r="J67" s="25" t="n">
        <f aca="false">SUM($F67,$G67,P$5,P$7)</f>
        <v>2256.88</v>
      </c>
      <c r="K67" s="25" t="n">
        <f aca="false">SUM($F67,$G67,Q$5,Q$7)</f>
        <v>2554.22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432</v>
      </c>
      <c r="B68" s="23" t="n">
        <v>11</v>
      </c>
      <c r="C68" s="24" t="n">
        <v>1695.69</v>
      </c>
      <c r="D68" s="24" t="n">
        <v>28.27</v>
      </c>
      <c r="E68" s="24" t="n">
        <v>0</v>
      </c>
      <c r="F68" s="24" t="n">
        <v>1714.42</v>
      </c>
      <c r="G68" s="24" t="n">
        <v>77.28</v>
      </c>
      <c r="H68" s="25" t="n">
        <f aca="false">SUM($F68,$G68,N$5,N$7)</f>
        <v>1858.33</v>
      </c>
      <c r="I68" s="25" t="n">
        <f aca="false">SUM($F68,$G68,O$5,O$7)</f>
        <v>2050.5</v>
      </c>
      <c r="J68" s="25" t="n">
        <f aca="false">SUM($F68,$G68,P$5,P$7)</f>
        <v>2259.59</v>
      </c>
      <c r="K68" s="25" t="n">
        <f aca="false">SUM($F68,$G68,Q$5,Q$7)</f>
        <v>2556.93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432</v>
      </c>
      <c r="B69" s="23" t="n">
        <v>12</v>
      </c>
      <c r="C69" s="24" t="n">
        <v>1692.77</v>
      </c>
      <c r="D69" s="24" t="n">
        <v>0</v>
      </c>
      <c r="E69" s="24" t="n">
        <v>54.77</v>
      </c>
      <c r="F69" s="24" t="n">
        <v>1711.5</v>
      </c>
      <c r="G69" s="24" t="n">
        <v>77.15</v>
      </c>
      <c r="H69" s="25" t="n">
        <f aca="false">SUM($F69,$G69,N$5,N$7)</f>
        <v>1855.28</v>
      </c>
      <c r="I69" s="25" t="n">
        <f aca="false">SUM($F69,$G69,O$5,O$7)</f>
        <v>2047.45</v>
      </c>
      <c r="J69" s="25" t="n">
        <f aca="false">SUM($F69,$G69,P$5,P$7)</f>
        <v>2256.54</v>
      </c>
      <c r="K69" s="25" t="n">
        <f aca="false">SUM($F69,$G69,Q$5,Q$7)</f>
        <v>2553.88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432</v>
      </c>
      <c r="B70" s="23" t="n">
        <v>13</v>
      </c>
      <c r="C70" s="24" t="n">
        <v>1690.85</v>
      </c>
      <c r="D70" s="24" t="n">
        <v>31.99</v>
      </c>
      <c r="E70" s="24" t="n">
        <v>0</v>
      </c>
      <c r="F70" s="24" t="n">
        <v>1709.58</v>
      </c>
      <c r="G70" s="24" t="n">
        <v>77.07</v>
      </c>
      <c r="H70" s="25" t="n">
        <f aca="false">SUM($F70,$G70,N$5,N$7)</f>
        <v>1853.28</v>
      </c>
      <c r="I70" s="25" t="n">
        <f aca="false">SUM($F70,$G70,O$5,O$7)</f>
        <v>2045.45</v>
      </c>
      <c r="J70" s="25" t="n">
        <f aca="false">SUM($F70,$G70,P$5,P$7)</f>
        <v>2254.54</v>
      </c>
      <c r="K70" s="25" t="n">
        <f aca="false">SUM($F70,$G70,Q$5,Q$7)</f>
        <v>2551.88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432</v>
      </c>
      <c r="B71" s="23" t="n">
        <v>14</v>
      </c>
      <c r="C71" s="24" t="n">
        <v>1737.59</v>
      </c>
      <c r="D71" s="24" t="n">
        <v>103.71</v>
      </c>
      <c r="E71" s="24" t="n">
        <v>0</v>
      </c>
      <c r="F71" s="24" t="n">
        <v>1756.32</v>
      </c>
      <c r="G71" s="24" t="n">
        <v>79.17</v>
      </c>
      <c r="H71" s="25" t="n">
        <f aca="false">SUM($F71,$G71,N$5,N$7)</f>
        <v>1902.12</v>
      </c>
      <c r="I71" s="25" t="n">
        <f aca="false">SUM($F71,$G71,O$5,O$7)</f>
        <v>2094.29</v>
      </c>
      <c r="J71" s="25" t="n">
        <f aca="false">SUM($F71,$G71,P$5,P$7)</f>
        <v>2303.38</v>
      </c>
      <c r="K71" s="25" t="n">
        <f aca="false">SUM($F71,$G71,Q$5,Q$7)</f>
        <v>2600.72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432</v>
      </c>
      <c r="B72" s="23" t="n">
        <v>15</v>
      </c>
      <c r="C72" s="24" t="n">
        <v>1733.17</v>
      </c>
      <c r="D72" s="24" t="n">
        <v>0</v>
      </c>
      <c r="E72" s="24" t="n">
        <v>97.83</v>
      </c>
      <c r="F72" s="24" t="n">
        <v>1751.9</v>
      </c>
      <c r="G72" s="24" t="n">
        <v>78.97</v>
      </c>
      <c r="H72" s="25" t="n">
        <f aca="false">SUM($F72,$G72,N$5,N$7)</f>
        <v>1897.5</v>
      </c>
      <c r="I72" s="25" t="n">
        <f aca="false">SUM($F72,$G72,O$5,O$7)</f>
        <v>2089.67</v>
      </c>
      <c r="J72" s="25" t="n">
        <f aca="false">SUM($F72,$G72,P$5,P$7)</f>
        <v>2298.76</v>
      </c>
      <c r="K72" s="25" t="n">
        <f aca="false">SUM($F72,$G72,Q$5,Q$7)</f>
        <v>2596.1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432</v>
      </c>
      <c r="B73" s="23" t="n">
        <v>16</v>
      </c>
      <c r="C73" s="24" t="n">
        <v>1718.85</v>
      </c>
      <c r="D73" s="24" t="n">
        <v>205.76</v>
      </c>
      <c r="E73" s="24" t="n">
        <v>0</v>
      </c>
      <c r="F73" s="24" t="n">
        <v>1737.58</v>
      </c>
      <c r="G73" s="24" t="n">
        <v>78.33</v>
      </c>
      <c r="H73" s="25" t="n">
        <f aca="false">SUM($F73,$G73,N$5,N$7)</f>
        <v>1882.54</v>
      </c>
      <c r="I73" s="25" t="n">
        <f aca="false">SUM($F73,$G73,O$5,O$7)</f>
        <v>2074.71</v>
      </c>
      <c r="J73" s="25" t="n">
        <f aca="false">SUM($F73,$G73,P$5,P$7)</f>
        <v>2283.8</v>
      </c>
      <c r="K73" s="25" t="n">
        <f aca="false">SUM($F73,$G73,Q$5,Q$7)</f>
        <v>2581.14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432</v>
      </c>
      <c r="B74" s="23" t="n">
        <v>17</v>
      </c>
      <c r="C74" s="24" t="n">
        <v>1746.1</v>
      </c>
      <c r="D74" s="24" t="n">
        <v>371.78</v>
      </c>
      <c r="E74" s="24" t="n">
        <v>0</v>
      </c>
      <c r="F74" s="24" t="n">
        <v>1764.83</v>
      </c>
      <c r="G74" s="24" t="n">
        <v>79.56</v>
      </c>
      <c r="H74" s="25" t="n">
        <f aca="false">SUM($F74,$G74,N$5,N$7)</f>
        <v>1911.02</v>
      </c>
      <c r="I74" s="25" t="n">
        <f aca="false">SUM($F74,$G74,O$5,O$7)</f>
        <v>2103.19</v>
      </c>
      <c r="J74" s="25" t="n">
        <f aca="false">SUM($F74,$G74,P$5,P$7)</f>
        <v>2312.28</v>
      </c>
      <c r="K74" s="25" t="n">
        <f aca="false">SUM($F74,$G74,Q$5,Q$7)</f>
        <v>2609.62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432</v>
      </c>
      <c r="B75" s="23" t="n">
        <v>18</v>
      </c>
      <c r="C75" s="24" t="n">
        <v>1742.31</v>
      </c>
      <c r="D75" s="24" t="n">
        <v>165.23</v>
      </c>
      <c r="E75" s="24" t="n">
        <v>0</v>
      </c>
      <c r="F75" s="24" t="n">
        <v>1761.04</v>
      </c>
      <c r="G75" s="24" t="n">
        <v>79.39</v>
      </c>
      <c r="H75" s="25" t="n">
        <f aca="false">SUM($F75,$G75,N$5,N$7)</f>
        <v>1907.06</v>
      </c>
      <c r="I75" s="25" t="n">
        <f aca="false">SUM($F75,$G75,O$5,O$7)</f>
        <v>2099.23</v>
      </c>
      <c r="J75" s="25" t="n">
        <f aca="false">SUM($F75,$G75,P$5,P$7)</f>
        <v>2308.32</v>
      </c>
      <c r="K75" s="25" t="n">
        <f aca="false">SUM($F75,$G75,Q$5,Q$7)</f>
        <v>2605.66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432</v>
      </c>
      <c r="B76" s="23" t="n">
        <v>19</v>
      </c>
      <c r="C76" s="24" t="n">
        <v>1702.25</v>
      </c>
      <c r="D76" s="24" t="n">
        <v>21.68</v>
      </c>
      <c r="E76" s="24" t="n">
        <v>0</v>
      </c>
      <c r="F76" s="24" t="n">
        <v>1720.98</v>
      </c>
      <c r="G76" s="24" t="n">
        <v>77.58</v>
      </c>
      <c r="H76" s="25" t="n">
        <f aca="false">SUM($F76,$G76,N$5,N$7)</f>
        <v>1865.19</v>
      </c>
      <c r="I76" s="25" t="n">
        <f aca="false">SUM($F76,$G76,O$5,O$7)</f>
        <v>2057.36</v>
      </c>
      <c r="J76" s="25" t="n">
        <f aca="false">SUM($F76,$G76,P$5,P$7)</f>
        <v>2266.45</v>
      </c>
      <c r="K76" s="25" t="n">
        <f aca="false">SUM($F76,$G76,Q$5,Q$7)</f>
        <v>2563.79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432</v>
      </c>
      <c r="B77" s="23" t="n">
        <v>20</v>
      </c>
      <c r="C77" s="24" t="n">
        <v>1701.07</v>
      </c>
      <c r="D77" s="24" t="n">
        <v>20.45</v>
      </c>
      <c r="E77" s="24" t="n">
        <v>0</v>
      </c>
      <c r="F77" s="24" t="n">
        <v>1719.8</v>
      </c>
      <c r="G77" s="24" t="n">
        <v>77.53</v>
      </c>
      <c r="H77" s="25" t="n">
        <f aca="false">SUM($F77,$G77,N$5,N$7)</f>
        <v>1863.96</v>
      </c>
      <c r="I77" s="25" t="n">
        <f aca="false">SUM($F77,$G77,O$5,O$7)</f>
        <v>2056.13</v>
      </c>
      <c r="J77" s="25" t="n">
        <f aca="false">SUM($F77,$G77,P$5,P$7)</f>
        <v>2265.22</v>
      </c>
      <c r="K77" s="25" t="n">
        <f aca="false">SUM($F77,$G77,Q$5,Q$7)</f>
        <v>2562.56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432</v>
      </c>
      <c r="B78" s="23" t="n">
        <v>21</v>
      </c>
      <c r="C78" s="24" t="n">
        <v>1696.41</v>
      </c>
      <c r="D78" s="24" t="n">
        <v>11.62</v>
      </c>
      <c r="E78" s="24" t="n">
        <v>0</v>
      </c>
      <c r="F78" s="24" t="n">
        <v>1715.14</v>
      </c>
      <c r="G78" s="24" t="n">
        <v>77.32</v>
      </c>
      <c r="H78" s="25" t="n">
        <f aca="false">SUM($F78,$G78,N$5,N$7)</f>
        <v>1859.09</v>
      </c>
      <c r="I78" s="25" t="n">
        <f aca="false">SUM($F78,$G78,O$5,O$7)</f>
        <v>2051.26</v>
      </c>
      <c r="J78" s="25" t="n">
        <f aca="false">SUM($F78,$G78,P$5,P$7)</f>
        <v>2260.35</v>
      </c>
      <c r="K78" s="25" t="n">
        <f aca="false">SUM($F78,$G78,Q$5,Q$7)</f>
        <v>2557.69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432</v>
      </c>
      <c r="B79" s="23" t="n">
        <v>22</v>
      </c>
      <c r="C79" s="24" t="n">
        <v>1687.65</v>
      </c>
      <c r="D79" s="24" t="n">
        <v>42.48</v>
      </c>
      <c r="E79" s="24" t="n">
        <v>0</v>
      </c>
      <c r="F79" s="24" t="n">
        <v>1706.38</v>
      </c>
      <c r="G79" s="24" t="n">
        <v>76.92</v>
      </c>
      <c r="H79" s="25" t="n">
        <f aca="false">SUM($F79,$G79,N$5,N$7)</f>
        <v>1849.93</v>
      </c>
      <c r="I79" s="25" t="n">
        <f aca="false">SUM($F79,$G79,O$5,O$7)</f>
        <v>2042.1</v>
      </c>
      <c r="J79" s="25" t="n">
        <f aca="false">SUM($F79,$G79,P$5,P$7)</f>
        <v>2251.19</v>
      </c>
      <c r="K79" s="25" t="n">
        <f aca="false">SUM($F79,$G79,Q$5,Q$7)</f>
        <v>2548.53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432</v>
      </c>
      <c r="B80" s="23" t="n">
        <v>23</v>
      </c>
      <c r="C80" s="24" t="n">
        <v>1653.2</v>
      </c>
      <c r="D80" s="24" t="n">
        <v>0</v>
      </c>
      <c r="E80" s="24" t="n">
        <v>4.3</v>
      </c>
      <c r="F80" s="24" t="n">
        <v>1671.93</v>
      </c>
      <c r="G80" s="24" t="n">
        <v>75.37</v>
      </c>
      <c r="H80" s="25" t="n">
        <f aca="false">SUM($F80,$G80,N$5,N$7)</f>
        <v>1813.93</v>
      </c>
      <c r="I80" s="25" t="n">
        <f aca="false">SUM($F80,$G80,O$5,O$7)</f>
        <v>2006.1</v>
      </c>
      <c r="J80" s="25" t="n">
        <f aca="false">SUM($F80,$G80,P$5,P$7)</f>
        <v>2215.19</v>
      </c>
      <c r="K80" s="25" t="n">
        <f aca="false">SUM($F80,$G80,Q$5,Q$7)</f>
        <v>2512.53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433</v>
      </c>
      <c r="B81" s="23" t="n">
        <v>0</v>
      </c>
      <c r="C81" s="24" t="n">
        <v>1673.61</v>
      </c>
      <c r="D81" s="24" t="n">
        <v>0</v>
      </c>
      <c r="E81" s="24" t="n">
        <v>13.48</v>
      </c>
      <c r="F81" s="24" t="n">
        <v>1692.34</v>
      </c>
      <c r="G81" s="24" t="n">
        <v>76.29</v>
      </c>
      <c r="H81" s="25" t="n">
        <f aca="false">SUM($F81,$G81,N$5,N$7)</f>
        <v>1835.26</v>
      </c>
      <c r="I81" s="25" t="n">
        <f aca="false">SUM($F81,$G81,O$5,O$7)</f>
        <v>2027.43</v>
      </c>
      <c r="J81" s="25" t="n">
        <f aca="false">SUM($F81,$G81,P$5,P$7)</f>
        <v>2236.52</v>
      </c>
      <c r="K81" s="25" t="n">
        <f aca="false">SUM($F81,$G81,Q$5,Q$7)</f>
        <v>2533.86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433</v>
      </c>
      <c r="B82" s="23" t="n">
        <v>1</v>
      </c>
      <c r="C82" s="24" t="n">
        <v>1579.13</v>
      </c>
      <c r="D82" s="24" t="n">
        <v>84.87</v>
      </c>
      <c r="E82" s="24" t="n">
        <v>0</v>
      </c>
      <c r="F82" s="24" t="n">
        <v>1597.86</v>
      </c>
      <c r="G82" s="24" t="n">
        <v>72.03</v>
      </c>
      <c r="H82" s="25" t="n">
        <f aca="false">SUM($F82,$G82,N$5,N$7)</f>
        <v>1736.52</v>
      </c>
      <c r="I82" s="25" t="n">
        <f aca="false">SUM($F82,$G82,O$5,O$7)</f>
        <v>1928.69</v>
      </c>
      <c r="J82" s="25" t="n">
        <f aca="false">SUM($F82,$G82,P$5,P$7)</f>
        <v>2137.78</v>
      </c>
      <c r="K82" s="25" t="n">
        <f aca="false">SUM($F82,$G82,Q$5,Q$7)</f>
        <v>2435.12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433</v>
      </c>
      <c r="B83" s="23" t="n">
        <v>2</v>
      </c>
      <c r="C83" s="24" t="n">
        <v>1573.14</v>
      </c>
      <c r="D83" s="24" t="n">
        <v>88.84</v>
      </c>
      <c r="E83" s="24" t="n">
        <v>0</v>
      </c>
      <c r="F83" s="24" t="n">
        <v>1591.87</v>
      </c>
      <c r="G83" s="24" t="n">
        <v>71.76</v>
      </c>
      <c r="H83" s="25" t="n">
        <f aca="false">SUM($F83,$G83,N$5,N$7)</f>
        <v>1730.26</v>
      </c>
      <c r="I83" s="25" t="n">
        <f aca="false">SUM($F83,$G83,O$5,O$7)</f>
        <v>1922.43</v>
      </c>
      <c r="J83" s="25" t="n">
        <f aca="false">SUM($F83,$G83,P$5,P$7)</f>
        <v>2131.52</v>
      </c>
      <c r="K83" s="25" t="n">
        <f aca="false">SUM($F83,$G83,Q$5,Q$7)</f>
        <v>2428.86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433</v>
      </c>
      <c r="B84" s="23" t="n">
        <v>3</v>
      </c>
      <c r="C84" s="24" t="n">
        <v>1536.44</v>
      </c>
      <c r="D84" s="24" t="n">
        <v>123.2</v>
      </c>
      <c r="E84" s="24" t="n">
        <v>0</v>
      </c>
      <c r="F84" s="24" t="n">
        <v>1555.17</v>
      </c>
      <c r="G84" s="24" t="n">
        <v>70.1</v>
      </c>
      <c r="H84" s="25" t="n">
        <f aca="false">SUM($F84,$G84,N$5,N$7)</f>
        <v>1691.9</v>
      </c>
      <c r="I84" s="25" t="n">
        <f aca="false">SUM($F84,$G84,O$5,O$7)</f>
        <v>1884.07</v>
      </c>
      <c r="J84" s="25" t="n">
        <f aca="false">SUM($F84,$G84,P$5,P$7)</f>
        <v>2093.16</v>
      </c>
      <c r="K84" s="25" t="n">
        <f aca="false">SUM($F84,$G84,Q$5,Q$7)</f>
        <v>2390.5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433</v>
      </c>
      <c r="B85" s="23" t="n">
        <v>4</v>
      </c>
      <c r="C85" s="24" t="n">
        <v>1546.47</v>
      </c>
      <c r="D85" s="24" t="n">
        <v>0</v>
      </c>
      <c r="E85" s="24" t="n">
        <v>442.7</v>
      </c>
      <c r="F85" s="24" t="n">
        <v>1565.2</v>
      </c>
      <c r="G85" s="24" t="n">
        <v>70.56</v>
      </c>
      <c r="H85" s="25" t="n">
        <f aca="false">SUM($F85,$G85,N$5,N$7)</f>
        <v>1702.39</v>
      </c>
      <c r="I85" s="25" t="n">
        <f aca="false">SUM($F85,$G85,O$5,O$7)</f>
        <v>1894.56</v>
      </c>
      <c r="J85" s="25" t="n">
        <f aca="false">SUM($F85,$G85,P$5,P$7)</f>
        <v>2103.65</v>
      </c>
      <c r="K85" s="25" t="n">
        <f aca="false">SUM($F85,$G85,Q$5,Q$7)</f>
        <v>2400.99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433</v>
      </c>
      <c r="B86" s="23" t="n">
        <v>5</v>
      </c>
      <c r="C86" s="24" t="n">
        <v>1546.09</v>
      </c>
      <c r="D86" s="24" t="n">
        <v>122.84</v>
      </c>
      <c r="E86" s="24" t="n">
        <v>0</v>
      </c>
      <c r="F86" s="24" t="n">
        <v>1564.82</v>
      </c>
      <c r="G86" s="24" t="n">
        <v>70.54</v>
      </c>
      <c r="H86" s="25" t="n">
        <f aca="false">SUM($F86,$G86,N$5,N$7)</f>
        <v>1701.99</v>
      </c>
      <c r="I86" s="25" t="n">
        <f aca="false">SUM($F86,$G86,O$5,O$7)</f>
        <v>1894.16</v>
      </c>
      <c r="J86" s="25" t="n">
        <f aca="false">SUM($F86,$G86,P$5,P$7)</f>
        <v>2103.25</v>
      </c>
      <c r="K86" s="25" t="n">
        <f aca="false">SUM($F86,$G86,Q$5,Q$7)</f>
        <v>2400.59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433</v>
      </c>
      <c r="B87" s="23" t="n">
        <v>6</v>
      </c>
      <c r="C87" s="24" t="n">
        <v>1571.22</v>
      </c>
      <c r="D87" s="24" t="n">
        <v>0</v>
      </c>
      <c r="E87" s="24" t="n">
        <v>106.02</v>
      </c>
      <c r="F87" s="24" t="n">
        <v>1589.95</v>
      </c>
      <c r="G87" s="24" t="n">
        <v>71.67</v>
      </c>
      <c r="H87" s="25" t="n">
        <f aca="false">SUM($F87,$G87,N$5,N$7)</f>
        <v>1728.25</v>
      </c>
      <c r="I87" s="25" t="n">
        <f aca="false">SUM($F87,$G87,O$5,O$7)</f>
        <v>1920.42</v>
      </c>
      <c r="J87" s="25" t="n">
        <f aca="false">SUM($F87,$G87,P$5,P$7)</f>
        <v>2129.51</v>
      </c>
      <c r="K87" s="25" t="n">
        <f aca="false">SUM($F87,$G87,Q$5,Q$7)</f>
        <v>2426.85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433</v>
      </c>
      <c r="B88" s="23" t="n">
        <v>7</v>
      </c>
      <c r="C88" s="24" t="n">
        <v>1581.08</v>
      </c>
      <c r="D88" s="24" t="n">
        <v>86.6</v>
      </c>
      <c r="E88" s="24" t="n">
        <v>0</v>
      </c>
      <c r="F88" s="24" t="n">
        <v>1599.81</v>
      </c>
      <c r="G88" s="24" t="n">
        <v>72.12</v>
      </c>
      <c r="H88" s="25" t="n">
        <f aca="false">SUM($F88,$G88,N$5,N$7)</f>
        <v>1738.56</v>
      </c>
      <c r="I88" s="25" t="n">
        <f aca="false">SUM($F88,$G88,O$5,O$7)</f>
        <v>1930.73</v>
      </c>
      <c r="J88" s="25" t="n">
        <f aca="false">SUM($F88,$G88,P$5,P$7)</f>
        <v>2139.82</v>
      </c>
      <c r="K88" s="25" t="n">
        <f aca="false">SUM($F88,$G88,Q$5,Q$7)</f>
        <v>2437.16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433</v>
      </c>
      <c r="B89" s="23" t="n">
        <v>8</v>
      </c>
      <c r="C89" s="24" t="n">
        <v>1651.59</v>
      </c>
      <c r="D89" s="24" t="n">
        <v>38.73</v>
      </c>
      <c r="E89" s="24" t="n">
        <v>0</v>
      </c>
      <c r="F89" s="24" t="n">
        <v>1670.32</v>
      </c>
      <c r="G89" s="24" t="n">
        <v>75.3</v>
      </c>
      <c r="H89" s="25" t="n">
        <f aca="false">SUM($F89,$G89,N$5,N$7)</f>
        <v>1812.25</v>
      </c>
      <c r="I89" s="25" t="n">
        <f aca="false">SUM($F89,$G89,O$5,O$7)</f>
        <v>2004.42</v>
      </c>
      <c r="J89" s="25" t="n">
        <f aca="false">SUM($F89,$G89,P$5,P$7)</f>
        <v>2213.51</v>
      </c>
      <c r="K89" s="25" t="n">
        <f aca="false">SUM($F89,$G89,Q$5,Q$7)</f>
        <v>2510.85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433</v>
      </c>
      <c r="B90" s="23" t="n">
        <v>9</v>
      </c>
      <c r="C90" s="24" t="n">
        <v>1698.43</v>
      </c>
      <c r="D90" s="24" t="n">
        <v>11.62</v>
      </c>
      <c r="E90" s="24" t="n">
        <v>0</v>
      </c>
      <c r="F90" s="24" t="n">
        <v>1717.16</v>
      </c>
      <c r="G90" s="24" t="n">
        <v>77.41</v>
      </c>
      <c r="H90" s="25" t="n">
        <f aca="false">SUM($F90,$G90,N$5,N$7)</f>
        <v>1861.2</v>
      </c>
      <c r="I90" s="25" t="n">
        <f aca="false">SUM($F90,$G90,O$5,O$7)</f>
        <v>2053.37</v>
      </c>
      <c r="J90" s="25" t="n">
        <f aca="false">SUM($F90,$G90,P$5,P$7)</f>
        <v>2262.46</v>
      </c>
      <c r="K90" s="25" t="n">
        <f aca="false">SUM($F90,$G90,Q$5,Q$7)</f>
        <v>2559.8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433</v>
      </c>
      <c r="B91" s="23" t="n">
        <v>10</v>
      </c>
      <c r="C91" s="24" t="n">
        <v>1715.43</v>
      </c>
      <c r="D91" s="24" t="n">
        <v>333.64</v>
      </c>
      <c r="E91" s="24" t="n">
        <v>0</v>
      </c>
      <c r="F91" s="24" t="n">
        <v>1734.16</v>
      </c>
      <c r="G91" s="24" t="n">
        <v>78.17</v>
      </c>
      <c r="H91" s="25" t="n">
        <f aca="false">SUM($F91,$G91,N$5,N$7)</f>
        <v>1878.96</v>
      </c>
      <c r="I91" s="25" t="n">
        <f aca="false">SUM($F91,$G91,O$5,O$7)</f>
        <v>2071.13</v>
      </c>
      <c r="J91" s="25" t="n">
        <f aca="false">SUM($F91,$G91,P$5,P$7)</f>
        <v>2280.22</v>
      </c>
      <c r="K91" s="25" t="n">
        <f aca="false">SUM($F91,$G91,Q$5,Q$7)</f>
        <v>2577.56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433</v>
      </c>
      <c r="B92" s="23" t="n">
        <v>11</v>
      </c>
      <c r="C92" s="24" t="n">
        <v>1715.39</v>
      </c>
      <c r="D92" s="24" t="n">
        <v>164.55</v>
      </c>
      <c r="E92" s="24" t="n">
        <v>0</v>
      </c>
      <c r="F92" s="24" t="n">
        <v>1734.12</v>
      </c>
      <c r="G92" s="24" t="n">
        <v>78.17</v>
      </c>
      <c r="H92" s="25" t="n">
        <f aca="false">SUM($F92,$G92,N$5,N$7)</f>
        <v>1878.92</v>
      </c>
      <c r="I92" s="25" t="n">
        <f aca="false">SUM($F92,$G92,O$5,O$7)</f>
        <v>2071.09</v>
      </c>
      <c r="J92" s="25" t="n">
        <f aca="false">SUM($F92,$G92,P$5,P$7)</f>
        <v>2280.18</v>
      </c>
      <c r="K92" s="25" t="n">
        <f aca="false">SUM($F92,$G92,Q$5,Q$7)</f>
        <v>2577.52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433</v>
      </c>
      <c r="B93" s="23" t="n">
        <v>12</v>
      </c>
      <c r="C93" s="24" t="n">
        <v>1717.87</v>
      </c>
      <c r="D93" s="24" t="n">
        <v>527.83</v>
      </c>
      <c r="E93" s="24" t="n">
        <v>0</v>
      </c>
      <c r="F93" s="24" t="n">
        <v>1736.6</v>
      </c>
      <c r="G93" s="24" t="n">
        <v>78.28</v>
      </c>
      <c r="H93" s="25" t="n">
        <f aca="false">SUM($F93,$G93,N$5,N$7)</f>
        <v>1881.51</v>
      </c>
      <c r="I93" s="25" t="n">
        <f aca="false">SUM($F93,$G93,O$5,O$7)</f>
        <v>2073.68</v>
      </c>
      <c r="J93" s="25" t="n">
        <f aca="false">SUM($F93,$G93,P$5,P$7)</f>
        <v>2282.77</v>
      </c>
      <c r="K93" s="25" t="n">
        <f aca="false">SUM($F93,$G93,Q$5,Q$7)</f>
        <v>2580.11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433</v>
      </c>
      <c r="B94" s="23" t="n">
        <v>13</v>
      </c>
      <c r="C94" s="24" t="n">
        <v>1715.03</v>
      </c>
      <c r="D94" s="24" t="n">
        <v>329.68</v>
      </c>
      <c r="E94" s="24" t="n">
        <v>0</v>
      </c>
      <c r="F94" s="24" t="n">
        <v>1733.76</v>
      </c>
      <c r="G94" s="24" t="n">
        <v>78.16</v>
      </c>
      <c r="H94" s="25" t="n">
        <f aca="false">SUM($F94,$G94,N$5,N$7)</f>
        <v>1878.55</v>
      </c>
      <c r="I94" s="25" t="n">
        <f aca="false">SUM($F94,$G94,O$5,O$7)</f>
        <v>2070.72</v>
      </c>
      <c r="J94" s="25" t="n">
        <f aca="false">SUM($F94,$G94,P$5,P$7)</f>
        <v>2279.81</v>
      </c>
      <c r="K94" s="25" t="n">
        <f aca="false">SUM($F94,$G94,Q$5,Q$7)</f>
        <v>2577.15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433</v>
      </c>
      <c r="B95" s="23" t="n">
        <v>14</v>
      </c>
      <c r="C95" s="24" t="n">
        <v>1715.38</v>
      </c>
      <c r="D95" s="24" t="n">
        <v>118.38</v>
      </c>
      <c r="E95" s="24" t="n">
        <v>0</v>
      </c>
      <c r="F95" s="24" t="n">
        <v>1734.11</v>
      </c>
      <c r="G95" s="24" t="n">
        <v>78.17</v>
      </c>
      <c r="H95" s="25" t="n">
        <f aca="false">SUM($F95,$G95,N$5,N$7)</f>
        <v>1878.91</v>
      </c>
      <c r="I95" s="25" t="n">
        <f aca="false">SUM($F95,$G95,O$5,O$7)</f>
        <v>2071.08</v>
      </c>
      <c r="J95" s="25" t="n">
        <f aca="false">SUM($F95,$G95,P$5,P$7)</f>
        <v>2280.17</v>
      </c>
      <c r="K95" s="25" t="n">
        <f aca="false">SUM($F95,$G95,Q$5,Q$7)</f>
        <v>2577.51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433</v>
      </c>
      <c r="B96" s="23" t="n">
        <v>15</v>
      </c>
      <c r="C96" s="24" t="n">
        <v>1719.28</v>
      </c>
      <c r="D96" s="24" t="n">
        <v>651.83</v>
      </c>
      <c r="E96" s="24" t="n">
        <v>0</v>
      </c>
      <c r="F96" s="24" t="n">
        <v>1738.01</v>
      </c>
      <c r="G96" s="24" t="n">
        <v>78.35</v>
      </c>
      <c r="H96" s="25" t="n">
        <f aca="false">SUM($F96,$G96,N$5,N$7)</f>
        <v>1882.99</v>
      </c>
      <c r="I96" s="25" t="n">
        <f aca="false">SUM($F96,$G96,O$5,O$7)</f>
        <v>2075.16</v>
      </c>
      <c r="J96" s="25" t="n">
        <f aca="false">SUM($F96,$G96,P$5,P$7)</f>
        <v>2284.25</v>
      </c>
      <c r="K96" s="25" t="n">
        <f aca="false">SUM($F96,$G96,Q$5,Q$7)</f>
        <v>2581.59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433</v>
      </c>
      <c r="B97" s="23" t="n">
        <v>16</v>
      </c>
      <c r="C97" s="24" t="n">
        <v>1711.82</v>
      </c>
      <c r="D97" s="24" t="n">
        <v>2506.54</v>
      </c>
      <c r="E97" s="24" t="n">
        <v>0</v>
      </c>
      <c r="F97" s="24" t="n">
        <v>1730.55</v>
      </c>
      <c r="G97" s="24" t="n">
        <v>78.01</v>
      </c>
      <c r="H97" s="25" t="n">
        <f aca="false">SUM($F97,$G97,N$5,N$7)</f>
        <v>1875.19</v>
      </c>
      <c r="I97" s="25" t="n">
        <f aca="false">SUM($F97,$G97,O$5,O$7)</f>
        <v>2067.36</v>
      </c>
      <c r="J97" s="25" t="n">
        <f aca="false">SUM($F97,$G97,P$5,P$7)</f>
        <v>2276.45</v>
      </c>
      <c r="K97" s="25" t="n">
        <f aca="false">SUM($F97,$G97,Q$5,Q$7)</f>
        <v>2573.79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433</v>
      </c>
      <c r="B98" s="23" t="n">
        <v>17</v>
      </c>
      <c r="C98" s="24" t="n">
        <v>1731.59</v>
      </c>
      <c r="D98" s="24" t="n">
        <v>3056.75</v>
      </c>
      <c r="E98" s="24" t="n">
        <v>0</v>
      </c>
      <c r="F98" s="24" t="n">
        <v>1750.32</v>
      </c>
      <c r="G98" s="24" t="n">
        <v>78.9</v>
      </c>
      <c r="H98" s="25" t="n">
        <f aca="false">SUM($F98,$G98,N$5,N$7)</f>
        <v>1895.85</v>
      </c>
      <c r="I98" s="25" t="n">
        <f aca="false">SUM($F98,$G98,O$5,O$7)</f>
        <v>2088.02</v>
      </c>
      <c r="J98" s="25" t="n">
        <f aca="false">SUM($F98,$G98,P$5,P$7)</f>
        <v>2297.11</v>
      </c>
      <c r="K98" s="25" t="n">
        <f aca="false">SUM($F98,$G98,Q$5,Q$7)</f>
        <v>2594.45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433</v>
      </c>
      <c r="B99" s="23" t="n">
        <v>18</v>
      </c>
      <c r="C99" s="24" t="n">
        <v>1725.72</v>
      </c>
      <c r="D99" s="24" t="n">
        <v>3095.33</v>
      </c>
      <c r="E99" s="24" t="n">
        <v>0</v>
      </c>
      <c r="F99" s="24" t="n">
        <v>1744.45</v>
      </c>
      <c r="G99" s="24" t="n">
        <v>78.64</v>
      </c>
      <c r="H99" s="25" t="n">
        <f aca="false">SUM($F99,$G99,N$5,N$7)</f>
        <v>1889.72</v>
      </c>
      <c r="I99" s="25" t="n">
        <f aca="false">SUM($F99,$G99,O$5,O$7)</f>
        <v>2081.89</v>
      </c>
      <c r="J99" s="25" t="n">
        <f aca="false">SUM($F99,$G99,P$5,P$7)</f>
        <v>2290.98</v>
      </c>
      <c r="K99" s="25" t="n">
        <f aca="false">SUM($F99,$G99,Q$5,Q$7)</f>
        <v>2588.32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433</v>
      </c>
      <c r="B100" s="23" t="n">
        <v>19</v>
      </c>
      <c r="C100" s="24" t="n">
        <v>1719.78</v>
      </c>
      <c r="D100" s="24" t="n">
        <v>3116.97</v>
      </c>
      <c r="E100" s="24" t="n">
        <v>0</v>
      </c>
      <c r="F100" s="24" t="n">
        <v>1738.51</v>
      </c>
      <c r="G100" s="24" t="n">
        <v>78.37</v>
      </c>
      <c r="H100" s="25" t="n">
        <f aca="false">SUM($F100,$G100,N$5,N$7)</f>
        <v>1883.51</v>
      </c>
      <c r="I100" s="25" t="n">
        <f aca="false">SUM($F100,$G100,O$5,O$7)</f>
        <v>2075.68</v>
      </c>
      <c r="J100" s="25" t="n">
        <f aca="false">SUM($F100,$G100,P$5,P$7)</f>
        <v>2284.77</v>
      </c>
      <c r="K100" s="25" t="n">
        <f aca="false">SUM($F100,$G100,Q$5,Q$7)</f>
        <v>2582.11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433</v>
      </c>
      <c r="B101" s="23" t="n">
        <v>20</v>
      </c>
      <c r="C101" s="24" t="n">
        <v>1707.28</v>
      </c>
      <c r="D101" s="24" t="n">
        <v>2301.9</v>
      </c>
      <c r="E101" s="24" t="n">
        <v>0</v>
      </c>
      <c r="F101" s="24" t="n">
        <v>1726.01</v>
      </c>
      <c r="G101" s="24" t="n">
        <v>77.81</v>
      </c>
      <c r="H101" s="25" t="n">
        <f aca="false">SUM($F101,$G101,N$5,N$7)</f>
        <v>1870.45</v>
      </c>
      <c r="I101" s="25" t="n">
        <f aca="false">SUM($F101,$G101,O$5,O$7)</f>
        <v>2062.62</v>
      </c>
      <c r="J101" s="25" t="n">
        <f aca="false">SUM($F101,$G101,P$5,P$7)</f>
        <v>2271.71</v>
      </c>
      <c r="K101" s="25" t="n">
        <f aca="false">SUM($F101,$G101,Q$5,Q$7)</f>
        <v>2569.05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433</v>
      </c>
      <c r="B102" s="23" t="n">
        <v>21</v>
      </c>
      <c r="C102" s="24" t="n">
        <v>1705.46</v>
      </c>
      <c r="D102" s="24" t="n">
        <v>485.17</v>
      </c>
      <c r="E102" s="24" t="n">
        <v>0</v>
      </c>
      <c r="F102" s="24" t="n">
        <v>1724.19</v>
      </c>
      <c r="G102" s="24" t="n">
        <v>77.72</v>
      </c>
      <c r="H102" s="25" t="n">
        <f aca="false">SUM($F102,$G102,N$5,N$7)</f>
        <v>1868.54</v>
      </c>
      <c r="I102" s="25" t="n">
        <f aca="false">SUM($F102,$G102,O$5,O$7)</f>
        <v>2060.71</v>
      </c>
      <c r="J102" s="25" t="n">
        <f aca="false">SUM($F102,$G102,P$5,P$7)</f>
        <v>2269.8</v>
      </c>
      <c r="K102" s="25" t="n">
        <f aca="false">SUM($F102,$G102,Q$5,Q$7)</f>
        <v>2567.14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433</v>
      </c>
      <c r="B103" s="23" t="n">
        <v>22</v>
      </c>
      <c r="C103" s="24" t="n">
        <v>1692.51</v>
      </c>
      <c r="D103" s="24" t="n">
        <v>401.31</v>
      </c>
      <c r="E103" s="24" t="n">
        <v>0</v>
      </c>
      <c r="F103" s="24" t="n">
        <v>1711.24</v>
      </c>
      <c r="G103" s="24" t="n">
        <v>77.14</v>
      </c>
      <c r="H103" s="25" t="n">
        <f aca="false">SUM($F103,$G103,N$5,N$7)</f>
        <v>1855.01</v>
      </c>
      <c r="I103" s="25" t="n">
        <f aca="false">SUM($F103,$G103,O$5,O$7)</f>
        <v>2047.18</v>
      </c>
      <c r="J103" s="25" t="n">
        <f aca="false">SUM($F103,$G103,P$5,P$7)</f>
        <v>2256.27</v>
      </c>
      <c r="K103" s="25" t="n">
        <f aca="false">SUM($F103,$G103,Q$5,Q$7)</f>
        <v>2553.61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433</v>
      </c>
      <c r="B104" s="23" t="n">
        <v>23</v>
      </c>
      <c r="C104" s="24" t="n">
        <v>1649.21</v>
      </c>
      <c r="D104" s="24" t="n">
        <v>37.15</v>
      </c>
      <c r="E104" s="24" t="n">
        <v>0</v>
      </c>
      <c r="F104" s="24" t="n">
        <v>1667.94</v>
      </c>
      <c r="G104" s="24" t="n">
        <v>75.19</v>
      </c>
      <c r="H104" s="25" t="n">
        <f aca="false">SUM($F104,$G104,N$5,N$7)</f>
        <v>1809.76</v>
      </c>
      <c r="I104" s="25" t="n">
        <f aca="false">SUM($F104,$G104,O$5,O$7)</f>
        <v>2001.93</v>
      </c>
      <c r="J104" s="25" t="n">
        <f aca="false">SUM($F104,$G104,P$5,P$7)</f>
        <v>2211.02</v>
      </c>
      <c r="K104" s="25" t="n">
        <f aca="false">SUM($F104,$G104,Q$5,Q$7)</f>
        <v>2508.36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434</v>
      </c>
      <c r="B105" s="23" t="n">
        <v>0</v>
      </c>
      <c r="C105" s="24" t="n">
        <v>1573.15</v>
      </c>
      <c r="D105" s="24" t="n">
        <v>108.13</v>
      </c>
      <c r="E105" s="24" t="n">
        <v>0</v>
      </c>
      <c r="F105" s="24" t="n">
        <v>1591.88</v>
      </c>
      <c r="G105" s="24" t="n">
        <v>71.76</v>
      </c>
      <c r="H105" s="25" t="n">
        <f aca="false">SUM($F105,$G105,N$5,N$7)</f>
        <v>1730.27</v>
      </c>
      <c r="I105" s="25" t="n">
        <f aca="false">SUM($F105,$G105,O$5,O$7)</f>
        <v>1922.44</v>
      </c>
      <c r="J105" s="25" t="n">
        <f aca="false">SUM($F105,$G105,P$5,P$7)</f>
        <v>2131.53</v>
      </c>
      <c r="K105" s="25" t="n">
        <f aca="false">SUM($F105,$G105,Q$5,Q$7)</f>
        <v>2428.87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434</v>
      </c>
      <c r="B106" s="23" t="n">
        <v>1</v>
      </c>
      <c r="C106" s="24" t="n">
        <v>1543.33</v>
      </c>
      <c r="D106" s="24" t="n">
        <v>145.87</v>
      </c>
      <c r="E106" s="24" t="n">
        <v>0</v>
      </c>
      <c r="F106" s="24" t="n">
        <v>1562.06</v>
      </c>
      <c r="G106" s="24" t="n">
        <v>70.42</v>
      </c>
      <c r="H106" s="25" t="n">
        <f aca="false">SUM($F106,$G106,N$5,N$7)</f>
        <v>1699.11</v>
      </c>
      <c r="I106" s="25" t="n">
        <f aca="false">SUM($F106,$G106,O$5,O$7)</f>
        <v>1891.28</v>
      </c>
      <c r="J106" s="25" t="n">
        <f aca="false">SUM($F106,$G106,P$5,P$7)</f>
        <v>2100.37</v>
      </c>
      <c r="K106" s="25" t="n">
        <f aca="false">SUM($F106,$G106,Q$5,Q$7)</f>
        <v>2397.71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434</v>
      </c>
      <c r="B107" s="23" t="n">
        <v>2</v>
      </c>
      <c r="C107" s="24" t="n">
        <v>1547.34</v>
      </c>
      <c r="D107" s="24" t="n">
        <v>144.79</v>
      </c>
      <c r="E107" s="24" t="n">
        <v>0</v>
      </c>
      <c r="F107" s="24" t="n">
        <v>1566.07</v>
      </c>
      <c r="G107" s="24" t="n">
        <v>70.6</v>
      </c>
      <c r="H107" s="25" t="n">
        <f aca="false">SUM($F107,$G107,N$5,N$7)</f>
        <v>1703.3</v>
      </c>
      <c r="I107" s="25" t="n">
        <f aca="false">SUM($F107,$G107,O$5,O$7)</f>
        <v>1895.47</v>
      </c>
      <c r="J107" s="25" t="n">
        <f aca="false">SUM($F107,$G107,P$5,P$7)</f>
        <v>2104.56</v>
      </c>
      <c r="K107" s="25" t="n">
        <f aca="false">SUM($F107,$G107,Q$5,Q$7)</f>
        <v>2401.9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434</v>
      </c>
      <c r="B108" s="23" t="n">
        <v>3</v>
      </c>
      <c r="C108" s="24" t="n">
        <v>1537.67</v>
      </c>
      <c r="D108" s="24" t="n">
        <v>154.36</v>
      </c>
      <c r="E108" s="24" t="n">
        <v>0</v>
      </c>
      <c r="F108" s="24" t="n">
        <v>1556.4</v>
      </c>
      <c r="G108" s="24" t="n">
        <v>70.16</v>
      </c>
      <c r="H108" s="25" t="n">
        <f aca="false">SUM($F108,$G108,N$5,N$7)</f>
        <v>1693.19</v>
      </c>
      <c r="I108" s="25" t="n">
        <f aca="false">SUM($F108,$G108,O$5,O$7)</f>
        <v>1885.36</v>
      </c>
      <c r="J108" s="25" t="n">
        <f aca="false">SUM($F108,$G108,P$5,P$7)</f>
        <v>2094.45</v>
      </c>
      <c r="K108" s="25" t="n">
        <f aca="false">SUM($F108,$G108,Q$5,Q$7)</f>
        <v>2391.79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434</v>
      </c>
      <c r="B109" s="23" t="n">
        <v>4</v>
      </c>
      <c r="C109" s="24" t="n">
        <v>1537</v>
      </c>
      <c r="D109" s="24" t="n">
        <v>153.1</v>
      </c>
      <c r="E109" s="24" t="n">
        <v>0</v>
      </c>
      <c r="F109" s="24" t="n">
        <v>1555.73</v>
      </c>
      <c r="G109" s="24" t="n">
        <v>70.13</v>
      </c>
      <c r="H109" s="25" t="n">
        <f aca="false">SUM($F109,$G109,N$5,N$7)</f>
        <v>1692.49</v>
      </c>
      <c r="I109" s="25" t="n">
        <f aca="false">SUM($F109,$G109,O$5,O$7)</f>
        <v>1884.66</v>
      </c>
      <c r="J109" s="25" t="n">
        <f aca="false">SUM($F109,$G109,P$5,P$7)</f>
        <v>2093.75</v>
      </c>
      <c r="K109" s="25" t="n">
        <f aca="false">SUM($F109,$G109,Q$5,Q$7)</f>
        <v>2391.09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434</v>
      </c>
      <c r="B110" s="23" t="n">
        <v>5</v>
      </c>
      <c r="C110" s="24" t="n">
        <v>1537.23</v>
      </c>
      <c r="D110" s="24" t="n">
        <v>152.23</v>
      </c>
      <c r="E110" s="24" t="n">
        <v>0</v>
      </c>
      <c r="F110" s="24" t="n">
        <v>1555.96</v>
      </c>
      <c r="G110" s="24" t="n">
        <v>70.14</v>
      </c>
      <c r="H110" s="25" t="n">
        <f aca="false">SUM($F110,$G110,N$5,N$7)</f>
        <v>1692.73</v>
      </c>
      <c r="I110" s="25" t="n">
        <f aca="false">SUM($F110,$G110,O$5,O$7)</f>
        <v>1884.9</v>
      </c>
      <c r="J110" s="25" t="n">
        <f aca="false">SUM($F110,$G110,P$5,P$7)</f>
        <v>2093.99</v>
      </c>
      <c r="K110" s="25" t="n">
        <f aca="false">SUM($F110,$G110,Q$5,Q$7)</f>
        <v>2391.33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434</v>
      </c>
      <c r="B111" s="23" t="n">
        <v>6</v>
      </c>
      <c r="C111" s="24" t="n">
        <v>1548.41</v>
      </c>
      <c r="D111" s="24" t="n">
        <v>125.71</v>
      </c>
      <c r="E111" s="24" t="n">
        <v>0</v>
      </c>
      <c r="F111" s="24" t="n">
        <v>1567.14</v>
      </c>
      <c r="G111" s="24" t="n">
        <v>70.64</v>
      </c>
      <c r="H111" s="25" t="n">
        <f aca="false">SUM($F111,$G111,N$5,N$7)</f>
        <v>1704.41</v>
      </c>
      <c r="I111" s="25" t="n">
        <f aca="false">SUM($F111,$G111,O$5,O$7)</f>
        <v>1896.58</v>
      </c>
      <c r="J111" s="25" t="n">
        <f aca="false">SUM($F111,$G111,P$5,P$7)</f>
        <v>2105.67</v>
      </c>
      <c r="K111" s="25" t="n">
        <f aca="false">SUM($F111,$G111,Q$5,Q$7)</f>
        <v>2403.01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434</v>
      </c>
      <c r="B112" s="23" t="n">
        <v>7</v>
      </c>
      <c r="C112" s="24" t="n">
        <v>1550.79</v>
      </c>
      <c r="D112" s="24" t="n">
        <v>135.02</v>
      </c>
      <c r="E112" s="24" t="n">
        <v>0</v>
      </c>
      <c r="F112" s="24" t="n">
        <v>1569.52</v>
      </c>
      <c r="G112" s="24" t="n">
        <v>70.75</v>
      </c>
      <c r="H112" s="25" t="n">
        <f aca="false">SUM($F112,$G112,N$5,N$7)</f>
        <v>1706.9</v>
      </c>
      <c r="I112" s="25" t="n">
        <f aca="false">SUM($F112,$G112,O$5,O$7)</f>
        <v>1899.07</v>
      </c>
      <c r="J112" s="25" t="n">
        <f aca="false">SUM($F112,$G112,P$5,P$7)</f>
        <v>2108.16</v>
      </c>
      <c r="K112" s="25" t="n">
        <f aca="false">SUM($F112,$G112,Q$5,Q$7)</f>
        <v>2405.5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434</v>
      </c>
      <c r="B113" s="23" t="n">
        <v>8</v>
      </c>
      <c r="C113" s="24" t="n">
        <v>1575.25</v>
      </c>
      <c r="D113" s="24" t="n">
        <v>151.65</v>
      </c>
      <c r="E113" s="24" t="n">
        <v>0</v>
      </c>
      <c r="F113" s="24" t="n">
        <v>1593.98</v>
      </c>
      <c r="G113" s="24" t="n">
        <v>71.85</v>
      </c>
      <c r="H113" s="25" t="n">
        <f aca="false">SUM($F113,$G113,N$5,N$7)</f>
        <v>1732.46</v>
      </c>
      <c r="I113" s="25" t="n">
        <f aca="false">SUM($F113,$G113,O$5,O$7)</f>
        <v>1924.63</v>
      </c>
      <c r="J113" s="25" t="n">
        <f aca="false">SUM($F113,$G113,P$5,P$7)</f>
        <v>2133.72</v>
      </c>
      <c r="K113" s="25" t="n">
        <f aca="false">SUM($F113,$G113,Q$5,Q$7)</f>
        <v>2431.06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434</v>
      </c>
      <c r="B114" s="23" t="n">
        <v>9</v>
      </c>
      <c r="C114" s="24" t="n">
        <v>1629.9</v>
      </c>
      <c r="D114" s="24" t="n">
        <v>100.8</v>
      </c>
      <c r="E114" s="24" t="n">
        <v>0</v>
      </c>
      <c r="F114" s="24" t="n">
        <v>1648.63</v>
      </c>
      <c r="G114" s="24" t="n">
        <v>74.32</v>
      </c>
      <c r="H114" s="25" t="n">
        <f aca="false">SUM($F114,$G114,N$5,N$7)</f>
        <v>1789.58</v>
      </c>
      <c r="I114" s="25" t="n">
        <f aca="false">SUM($F114,$G114,O$5,O$7)</f>
        <v>1981.75</v>
      </c>
      <c r="J114" s="25" t="n">
        <f aca="false">SUM($F114,$G114,P$5,P$7)</f>
        <v>2190.84</v>
      </c>
      <c r="K114" s="25" t="n">
        <f aca="false">SUM($F114,$G114,Q$5,Q$7)</f>
        <v>2488.18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434</v>
      </c>
      <c r="B115" s="23" t="n">
        <v>10</v>
      </c>
      <c r="C115" s="24" t="n">
        <v>1688.6</v>
      </c>
      <c r="D115" s="24" t="n">
        <v>457.11</v>
      </c>
      <c r="E115" s="24" t="n">
        <v>0</v>
      </c>
      <c r="F115" s="24" t="n">
        <v>1707.33</v>
      </c>
      <c r="G115" s="24" t="n">
        <v>76.96</v>
      </c>
      <c r="H115" s="25" t="n">
        <f aca="false">SUM($F115,$G115,N$5,N$7)</f>
        <v>1850.92</v>
      </c>
      <c r="I115" s="25" t="n">
        <f aca="false">SUM($F115,$G115,O$5,O$7)</f>
        <v>2043.09</v>
      </c>
      <c r="J115" s="25" t="n">
        <f aca="false">SUM($F115,$G115,P$5,P$7)</f>
        <v>2252.18</v>
      </c>
      <c r="K115" s="25" t="n">
        <f aca="false">SUM($F115,$G115,Q$5,Q$7)</f>
        <v>2549.52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434</v>
      </c>
      <c r="B116" s="23" t="n">
        <v>11</v>
      </c>
      <c r="C116" s="24" t="n">
        <v>1688.62</v>
      </c>
      <c r="D116" s="24" t="n">
        <v>408.03</v>
      </c>
      <c r="E116" s="24" t="n">
        <v>0</v>
      </c>
      <c r="F116" s="24" t="n">
        <v>1707.35</v>
      </c>
      <c r="G116" s="24" t="n">
        <v>76.96</v>
      </c>
      <c r="H116" s="25" t="n">
        <f aca="false">SUM($F116,$G116,N$5,N$7)</f>
        <v>1850.94</v>
      </c>
      <c r="I116" s="25" t="n">
        <f aca="false">SUM($F116,$G116,O$5,O$7)</f>
        <v>2043.11</v>
      </c>
      <c r="J116" s="25" t="n">
        <f aca="false">SUM($F116,$G116,P$5,P$7)</f>
        <v>2252.2</v>
      </c>
      <c r="K116" s="25" t="n">
        <f aca="false">SUM($F116,$G116,Q$5,Q$7)</f>
        <v>2549.54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434</v>
      </c>
      <c r="B117" s="23" t="n">
        <v>12</v>
      </c>
      <c r="C117" s="24" t="n">
        <v>1668.49</v>
      </c>
      <c r="D117" s="24" t="n">
        <v>314.71</v>
      </c>
      <c r="E117" s="24" t="n">
        <v>0</v>
      </c>
      <c r="F117" s="24" t="n">
        <v>1687.22</v>
      </c>
      <c r="G117" s="24" t="n">
        <v>76.06</v>
      </c>
      <c r="H117" s="25" t="n">
        <f aca="false">SUM($F117,$G117,N$5,N$7)</f>
        <v>1829.91</v>
      </c>
      <c r="I117" s="25" t="n">
        <f aca="false">SUM($F117,$G117,O$5,O$7)</f>
        <v>2022.08</v>
      </c>
      <c r="J117" s="25" t="n">
        <f aca="false">SUM($F117,$G117,P$5,P$7)</f>
        <v>2231.17</v>
      </c>
      <c r="K117" s="25" t="n">
        <f aca="false">SUM($F117,$G117,Q$5,Q$7)</f>
        <v>2528.51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434</v>
      </c>
      <c r="B118" s="23" t="n">
        <v>13</v>
      </c>
      <c r="C118" s="24" t="n">
        <v>1667.32</v>
      </c>
      <c r="D118" s="24" t="n">
        <v>380.58</v>
      </c>
      <c r="E118" s="24" t="n">
        <v>0</v>
      </c>
      <c r="F118" s="24" t="n">
        <v>1686.05</v>
      </c>
      <c r="G118" s="24" t="n">
        <v>76</v>
      </c>
      <c r="H118" s="25" t="n">
        <f aca="false">SUM($F118,$G118,N$5,N$7)</f>
        <v>1828.68</v>
      </c>
      <c r="I118" s="25" t="n">
        <f aca="false">SUM($F118,$G118,O$5,O$7)</f>
        <v>2020.85</v>
      </c>
      <c r="J118" s="25" t="n">
        <f aca="false">SUM($F118,$G118,P$5,P$7)</f>
        <v>2229.94</v>
      </c>
      <c r="K118" s="25" t="n">
        <f aca="false">SUM($F118,$G118,Q$5,Q$7)</f>
        <v>2527.28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434</v>
      </c>
      <c r="B119" s="23" t="n">
        <v>14</v>
      </c>
      <c r="C119" s="24" t="n">
        <v>1646.23</v>
      </c>
      <c r="D119" s="24" t="n">
        <v>318.1</v>
      </c>
      <c r="E119" s="24" t="n">
        <v>0</v>
      </c>
      <c r="F119" s="24" t="n">
        <v>1664.96</v>
      </c>
      <c r="G119" s="24" t="n">
        <v>75.05</v>
      </c>
      <c r="H119" s="25" t="n">
        <f aca="false">SUM($F119,$G119,N$5,N$7)</f>
        <v>1806.64</v>
      </c>
      <c r="I119" s="25" t="n">
        <f aca="false">SUM($F119,$G119,O$5,O$7)</f>
        <v>1998.81</v>
      </c>
      <c r="J119" s="25" t="n">
        <f aca="false">SUM($F119,$G119,P$5,P$7)</f>
        <v>2207.9</v>
      </c>
      <c r="K119" s="25" t="n">
        <f aca="false">SUM($F119,$G119,Q$5,Q$7)</f>
        <v>2505.24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434</v>
      </c>
      <c r="B120" s="23" t="n">
        <v>15</v>
      </c>
      <c r="C120" s="24" t="n">
        <v>1641.7</v>
      </c>
      <c r="D120" s="24" t="n">
        <v>353.49</v>
      </c>
      <c r="E120" s="24" t="n">
        <v>0</v>
      </c>
      <c r="F120" s="24" t="n">
        <v>1660.43</v>
      </c>
      <c r="G120" s="24" t="n">
        <v>74.85</v>
      </c>
      <c r="H120" s="25" t="n">
        <f aca="false">SUM($F120,$G120,N$5,N$7)</f>
        <v>1801.91</v>
      </c>
      <c r="I120" s="25" t="n">
        <f aca="false">SUM($F120,$G120,O$5,O$7)</f>
        <v>1994.08</v>
      </c>
      <c r="J120" s="25" t="n">
        <f aca="false">SUM($F120,$G120,P$5,P$7)</f>
        <v>2203.17</v>
      </c>
      <c r="K120" s="25" t="n">
        <f aca="false">SUM($F120,$G120,Q$5,Q$7)</f>
        <v>2500.51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434</v>
      </c>
      <c r="B121" s="23" t="n">
        <v>16</v>
      </c>
      <c r="C121" s="24" t="n">
        <v>1689.63</v>
      </c>
      <c r="D121" s="24" t="n">
        <v>433.58</v>
      </c>
      <c r="E121" s="24" t="n">
        <v>0</v>
      </c>
      <c r="F121" s="24" t="n">
        <v>1708.36</v>
      </c>
      <c r="G121" s="24" t="n">
        <v>77.01</v>
      </c>
      <c r="H121" s="25" t="n">
        <f aca="false">SUM($F121,$G121,N$5,N$7)</f>
        <v>1852</v>
      </c>
      <c r="I121" s="25" t="n">
        <f aca="false">SUM($F121,$G121,O$5,O$7)</f>
        <v>2044.17</v>
      </c>
      <c r="J121" s="25" t="n">
        <f aca="false">SUM($F121,$G121,P$5,P$7)</f>
        <v>2253.26</v>
      </c>
      <c r="K121" s="25" t="n">
        <f aca="false">SUM($F121,$G121,Q$5,Q$7)</f>
        <v>2550.6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434</v>
      </c>
      <c r="B122" s="23" t="n">
        <v>17</v>
      </c>
      <c r="C122" s="24" t="n">
        <v>1722.77</v>
      </c>
      <c r="D122" s="24" t="n">
        <v>398.19</v>
      </c>
      <c r="E122" s="24" t="n">
        <v>0</v>
      </c>
      <c r="F122" s="24" t="n">
        <v>1741.5</v>
      </c>
      <c r="G122" s="24" t="n">
        <v>78.5</v>
      </c>
      <c r="H122" s="25" t="n">
        <f aca="false">SUM($F122,$G122,N$5,N$7)</f>
        <v>1886.63</v>
      </c>
      <c r="I122" s="25" t="n">
        <f aca="false">SUM($F122,$G122,O$5,O$7)</f>
        <v>2078.8</v>
      </c>
      <c r="J122" s="25" t="n">
        <f aca="false">SUM($F122,$G122,P$5,P$7)</f>
        <v>2287.89</v>
      </c>
      <c r="K122" s="25" t="n">
        <f aca="false">SUM($F122,$G122,Q$5,Q$7)</f>
        <v>2585.23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434</v>
      </c>
      <c r="B123" s="23" t="n">
        <v>18</v>
      </c>
      <c r="C123" s="24" t="n">
        <v>1717.35</v>
      </c>
      <c r="D123" s="24" t="n">
        <v>377.06</v>
      </c>
      <c r="E123" s="24" t="n">
        <v>0</v>
      </c>
      <c r="F123" s="24" t="n">
        <v>1736.08</v>
      </c>
      <c r="G123" s="24" t="n">
        <v>78.26</v>
      </c>
      <c r="H123" s="25" t="n">
        <f aca="false">SUM($F123,$G123,N$5,N$7)</f>
        <v>1880.97</v>
      </c>
      <c r="I123" s="25" t="n">
        <f aca="false">SUM($F123,$G123,O$5,O$7)</f>
        <v>2073.14</v>
      </c>
      <c r="J123" s="25" t="n">
        <f aca="false">SUM($F123,$G123,P$5,P$7)</f>
        <v>2282.23</v>
      </c>
      <c r="K123" s="25" t="n">
        <f aca="false">SUM($F123,$G123,Q$5,Q$7)</f>
        <v>2579.57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434</v>
      </c>
      <c r="B124" s="23" t="n">
        <v>19</v>
      </c>
      <c r="C124" s="24" t="n">
        <v>1693.79</v>
      </c>
      <c r="D124" s="24" t="n">
        <v>411.72</v>
      </c>
      <c r="E124" s="24" t="n">
        <v>0</v>
      </c>
      <c r="F124" s="24" t="n">
        <v>1712.52</v>
      </c>
      <c r="G124" s="24" t="n">
        <v>77.2</v>
      </c>
      <c r="H124" s="25" t="n">
        <f aca="false">SUM($F124,$G124,N$5,N$7)</f>
        <v>1856.35</v>
      </c>
      <c r="I124" s="25" t="n">
        <f aca="false">SUM($F124,$G124,O$5,O$7)</f>
        <v>2048.52</v>
      </c>
      <c r="J124" s="25" t="n">
        <f aca="false">SUM($F124,$G124,P$5,P$7)</f>
        <v>2257.61</v>
      </c>
      <c r="K124" s="25" t="n">
        <f aca="false">SUM($F124,$G124,Q$5,Q$7)</f>
        <v>2554.95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434</v>
      </c>
      <c r="B125" s="23" t="n">
        <v>20</v>
      </c>
      <c r="C125" s="24" t="n">
        <v>1694.24</v>
      </c>
      <c r="D125" s="24" t="n">
        <v>425.71</v>
      </c>
      <c r="E125" s="24" t="n">
        <v>0</v>
      </c>
      <c r="F125" s="24" t="n">
        <v>1712.97</v>
      </c>
      <c r="G125" s="24" t="n">
        <v>77.22</v>
      </c>
      <c r="H125" s="25" t="n">
        <f aca="false">SUM($F125,$G125,N$5,N$7)</f>
        <v>1856.82</v>
      </c>
      <c r="I125" s="25" t="n">
        <f aca="false">SUM($F125,$G125,O$5,O$7)</f>
        <v>2048.99</v>
      </c>
      <c r="J125" s="25" t="n">
        <f aca="false">SUM($F125,$G125,P$5,P$7)</f>
        <v>2258.08</v>
      </c>
      <c r="K125" s="25" t="n">
        <f aca="false">SUM($F125,$G125,Q$5,Q$7)</f>
        <v>2555.42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434</v>
      </c>
      <c r="B126" s="23" t="n">
        <v>21</v>
      </c>
      <c r="C126" s="24" t="n">
        <v>1690.3</v>
      </c>
      <c r="D126" s="24" t="n">
        <v>408.89</v>
      </c>
      <c r="E126" s="24" t="n">
        <v>0</v>
      </c>
      <c r="F126" s="24" t="n">
        <v>1709.03</v>
      </c>
      <c r="G126" s="24" t="n">
        <v>77.04</v>
      </c>
      <c r="H126" s="25" t="n">
        <f aca="false">SUM($F126,$G126,N$5,N$7)</f>
        <v>1852.7</v>
      </c>
      <c r="I126" s="25" t="n">
        <f aca="false">SUM($F126,$G126,O$5,O$7)</f>
        <v>2044.87</v>
      </c>
      <c r="J126" s="25" t="n">
        <f aca="false">SUM($F126,$G126,P$5,P$7)</f>
        <v>2253.96</v>
      </c>
      <c r="K126" s="25" t="n">
        <f aca="false">SUM($F126,$G126,Q$5,Q$7)</f>
        <v>2551.3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434</v>
      </c>
      <c r="B127" s="23" t="n">
        <v>22</v>
      </c>
      <c r="C127" s="24" t="n">
        <v>1665.22</v>
      </c>
      <c r="D127" s="24" t="n">
        <v>14.72</v>
      </c>
      <c r="E127" s="24" t="n">
        <v>0</v>
      </c>
      <c r="F127" s="24" t="n">
        <v>1683.95</v>
      </c>
      <c r="G127" s="24" t="n">
        <v>75.91</v>
      </c>
      <c r="H127" s="25" t="n">
        <f aca="false">SUM($F127,$G127,N$5,N$7)</f>
        <v>1826.49</v>
      </c>
      <c r="I127" s="25" t="n">
        <f aca="false">SUM($F127,$G127,O$5,O$7)</f>
        <v>2018.66</v>
      </c>
      <c r="J127" s="25" t="n">
        <f aca="false">SUM($F127,$G127,P$5,P$7)</f>
        <v>2227.75</v>
      </c>
      <c r="K127" s="25" t="n">
        <f aca="false">SUM($F127,$G127,Q$5,Q$7)</f>
        <v>2525.09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434</v>
      </c>
      <c r="B128" s="23" t="n">
        <v>23</v>
      </c>
      <c r="C128" s="24" t="n">
        <v>1631.24</v>
      </c>
      <c r="D128" s="24" t="n">
        <v>33.59</v>
      </c>
      <c r="E128" s="24" t="n">
        <v>0</v>
      </c>
      <c r="F128" s="24" t="n">
        <v>1649.97</v>
      </c>
      <c r="G128" s="24" t="n">
        <v>74.38</v>
      </c>
      <c r="H128" s="25" t="n">
        <f aca="false">SUM($F128,$G128,N$5,N$7)</f>
        <v>1790.98</v>
      </c>
      <c r="I128" s="25" t="n">
        <f aca="false">SUM($F128,$G128,O$5,O$7)</f>
        <v>1983.15</v>
      </c>
      <c r="J128" s="25" t="n">
        <f aca="false">SUM($F128,$G128,P$5,P$7)</f>
        <v>2192.24</v>
      </c>
      <c r="K128" s="25" t="n">
        <f aca="false">SUM($F128,$G128,Q$5,Q$7)</f>
        <v>2489.58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435</v>
      </c>
      <c r="B129" s="23" t="n">
        <v>0</v>
      </c>
      <c r="C129" s="24" t="n">
        <v>1571.4</v>
      </c>
      <c r="D129" s="24" t="n">
        <v>91.48</v>
      </c>
      <c r="E129" s="24" t="n">
        <v>0</v>
      </c>
      <c r="F129" s="24" t="n">
        <v>1590.13</v>
      </c>
      <c r="G129" s="24" t="n">
        <v>71.68</v>
      </c>
      <c r="H129" s="25" t="n">
        <f aca="false">SUM($F129,$G129,N$5,N$7)</f>
        <v>1728.44</v>
      </c>
      <c r="I129" s="25" t="n">
        <f aca="false">SUM($F129,$G129,O$5,O$7)</f>
        <v>1920.61</v>
      </c>
      <c r="J129" s="25" t="n">
        <f aca="false">SUM($F129,$G129,P$5,P$7)</f>
        <v>2129.7</v>
      </c>
      <c r="K129" s="25" t="n">
        <f aca="false">SUM($F129,$G129,Q$5,Q$7)</f>
        <v>2427.04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435</v>
      </c>
      <c r="B130" s="23" t="n">
        <v>1</v>
      </c>
      <c r="C130" s="24" t="n">
        <v>1565.57</v>
      </c>
      <c r="D130" s="24" t="n">
        <v>103.23</v>
      </c>
      <c r="E130" s="24" t="n">
        <v>0</v>
      </c>
      <c r="F130" s="24" t="n">
        <v>1584.3</v>
      </c>
      <c r="G130" s="24" t="n">
        <v>71.42</v>
      </c>
      <c r="H130" s="25" t="n">
        <f aca="false">SUM($F130,$G130,N$5,N$7)</f>
        <v>1722.35</v>
      </c>
      <c r="I130" s="25" t="n">
        <f aca="false">SUM($F130,$G130,O$5,O$7)</f>
        <v>1914.52</v>
      </c>
      <c r="J130" s="25" t="n">
        <f aca="false">SUM($F130,$G130,P$5,P$7)</f>
        <v>2123.61</v>
      </c>
      <c r="K130" s="25" t="n">
        <f aca="false">SUM($F130,$G130,Q$5,Q$7)</f>
        <v>2420.95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435</v>
      </c>
      <c r="B131" s="23" t="n">
        <v>2</v>
      </c>
      <c r="C131" s="24" t="n">
        <v>1543.76</v>
      </c>
      <c r="D131" s="24" t="n">
        <v>139.62</v>
      </c>
      <c r="E131" s="24" t="n">
        <v>0</v>
      </c>
      <c r="F131" s="24" t="n">
        <v>1562.49</v>
      </c>
      <c r="G131" s="24" t="n">
        <v>70.43</v>
      </c>
      <c r="H131" s="25" t="n">
        <f aca="false">SUM($F131,$G131,N$5,N$7)</f>
        <v>1699.55</v>
      </c>
      <c r="I131" s="25" t="n">
        <f aca="false">SUM($F131,$G131,O$5,O$7)</f>
        <v>1891.72</v>
      </c>
      <c r="J131" s="25" t="n">
        <f aca="false">SUM($F131,$G131,P$5,P$7)</f>
        <v>2100.81</v>
      </c>
      <c r="K131" s="25" t="n">
        <f aca="false">SUM($F131,$G131,Q$5,Q$7)</f>
        <v>2398.15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435</v>
      </c>
      <c r="B132" s="23" t="n">
        <v>3</v>
      </c>
      <c r="C132" s="24" t="n">
        <v>1533.72</v>
      </c>
      <c r="D132" s="24" t="n">
        <v>168.78</v>
      </c>
      <c r="E132" s="24" t="n">
        <v>0</v>
      </c>
      <c r="F132" s="24" t="n">
        <v>1552.45</v>
      </c>
      <c r="G132" s="24" t="n">
        <v>69.98</v>
      </c>
      <c r="H132" s="25" t="n">
        <f aca="false">SUM($F132,$G132,N$5,N$7)</f>
        <v>1689.06</v>
      </c>
      <c r="I132" s="25" t="n">
        <f aca="false">SUM($F132,$G132,O$5,O$7)</f>
        <v>1881.23</v>
      </c>
      <c r="J132" s="25" t="n">
        <f aca="false">SUM($F132,$G132,P$5,P$7)</f>
        <v>2090.32</v>
      </c>
      <c r="K132" s="25" t="n">
        <f aca="false">SUM($F132,$G132,Q$5,Q$7)</f>
        <v>2387.66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435</v>
      </c>
      <c r="B133" s="23" t="n">
        <v>4</v>
      </c>
      <c r="C133" s="24" t="n">
        <v>1534.74</v>
      </c>
      <c r="D133" s="24" t="n">
        <v>40.88</v>
      </c>
      <c r="E133" s="24" t="n">
        <v>0</v>
      </c>
      <c r="F133" s="24" t="n">
        <v>1553.47</v>
      </c>
      <c r="G133" s="24" t="n">
        <v>70.03</v>
      </c>
      <c r="H133" s="25" t="n">
        <f aca="false">SUM($F133,$G133,N$5,N$7)</f>
        <v>1690.13</v>
      </c>
      <c r="I133" s="25" t="n">
        <f aca="false">SUM($F133,$G133,O$5,O$7)</f>
        <v>1882.3</v>
      </c>
      <c r="J133" s="25" t="n">
        <f aca="false">SUM($F133,$G133,P$5,P$7)</f>
        <v>2091.39</v>
      </c>
      <c r="K133" s="25" t="n">
        <f aca="false">SUM($F133,$G133,Q$5,Q$7)</f>
        <v>2388.73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435</v>
      </c>
      <c r="B134" s="23" t="n">
        <v>5</v>
      </c>
      <c r="C134" s="24" t="n">
        <v>1545.25</v>
      </c>
      <c r="D134" s="24" t="n">
        <v>139.48</v>
      </c>
      <c r="E134" s="24" t="n">
        <v>0</v>
      </c>
      <c r="F134" s="24" t="n">
        <v>1563.98</v>
      </c>
      <c r="G134" s="24" t="n">
        <v>70.5</v>
      </c>
      <c r="H134" s="25" t="n">
        <f aca="false">SUM($F134,$G134,N$5,N$7)</f>
        <v>1701.11</v>
      </c>
      <c r="I134" s="25" t="n">
        <f aca="false">SUM($F134,$G134,O$5,O$7)</f>
        <v>1893.28</v>
      </c>
      <c r="J134" s="25" t="n">
        <f aca="false">SUM($F134,$G134,P$5,P$7)</f>
        <v>2102.37</v>
      </c>
      <c r="K134" s="25" t="n">
        <f aca="false">SUM($F134,$G134,Q$5,Q$7)</f>
        <v>2399.71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435</v>
      </c>
      <c r="B135" s="23" t="n">
        <v>6</v>
      </c>
      <c r="C135" s="24" t="n">
        <v>1545.67</v>
      </c>
      <c r="D135" s="24" t="n">
        <v>36.51</v>
      </c>
      <c r="E135" s="24" t="n">
        <v>0</v>
      </c>
      <c r="F135" s="24" t="n">
        <v>1564.4</v>
      </c>
      <c r="G135" s="24" t="n">
        <v>70.52</v>
      </c>
      <c r="H135" s="25" t="n">
        <f aca="false">SUM($F135,$G135,N$5,N$7)</f>
        <v>1701.55</v>
      </c>
      <c r="I135" s="25" t="n">
        <f aca="false">SUM($F135,$G135,O$5,O$7)</f>
        <v>1893.72</v>
      </c>
      <c r="J135" s="25" t="n">
        <f aca="false">SUM($F135,$G135,P$5,P$7)</f>
        <v>2102.81</v>
      </c>
      <c r="K135" s="25" t="n">
        <f aca="false">SUM($F135,$G135,Q$5,Q$7)</f>
        <v>2400.15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435</v>
      </c>
      <c r="B136" s="23" t="n">
        <v>7</v>
      </c>
      <c r="C136" s="24" t="n">
        <v>1564.45</v>
      </c>
      <c r="D136" s="24" t="n">
        <v>105.41</v>
      </c>
      <c r="E136" s="24" t="n">
        <v>0</v>
      </c>
      <c r="F136" s="24" t="n">
        <v>1583.18</v>
      </c>
      <c r="G136" s="24" t="n">
        <v>71.37</v>
      </c>
      <c r="H136" s="25" t="n">
        <f aca="false">SUM($F136,$G136,N$5,N$7)</f>
        <v>1721.18</v>
      </c>
      <c r="I136" s="25" t="n">
        <f aca="false">SUM($F136,$G136,O$5,O$7)</f>
        <v>1913.35</v>
      </c>
      <c r="J136" s="25" t="n">
        <f aca="false">SUM($F136,$G136,P$5,P$7)</f>
        <v>2122.44</v>
      </c>
      <c r="K136" s="25" t="n">
        <f aca="false">SUM($F136,$G136,Q$5,Q$7)</f>
        <v>2419.78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435</v>
      </c>
      <c r="B137" s="23" t="n">
        <v>8</v>
      </c>
      <c r="C137" s="24" t="n">
        <v>1617.65</v>
      </c>
      <c r="D137" s="24" t="n">
        <v>158.78</v>
      </c>
      <c r="E137" s="24" t="n">
        <v>0</v>
      </c>
      <c r="F137" s="24" t="n">
        <v>1636.38</v>
      </c>
      <c r="G137" s="24" t="n">
        <v>73.77</v>
      </c>
      <c r="H137" s="25" t="n">
        <f aca="false">SUM($F137,$G137,N$5,N$7)</f>
        <v>1776.78</v>
      </c>
      <c r="I137" s="25" t="n">
        <f aca="false">SUM($F137,$G137,O$5,O$7)</f>
        <v>1968.95</v>
      </c>
      <c r="J137" s="25" t="n">
        <f aca="false">SUM($F137,$G137,P$5,P$7)</f>
        <v>2178.04</v>
      </c>
      <c r="K137" s="25" t="n">
        <f aca="false">SUM($F137,$G137,Q$5,Q$7)</f>
        <v>2475.38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435</v>
      </c>
      <c r="B138" s="23" t="n">
        <v>9</v>
      </c>
      <c r="C138" s="24" t="n">
        <v>1681.71</v>
      </c>
      <c r="D138" s="24" t="n">
        <v>53.46</v>
      </c>
      <c r="E138" s="24" t="n">
        <v>0</v>
      </c>
      <c r="F138" s="24" t="n">
        <v>1700.44</v>
      </c>
      <c r="G138" s="24" t="n">
        <v>76.65</v>
      </c>
      <c r="H138" s="25" t="n">
        <f aca="false">SUM($F138,$G138,N$5,N$7)</f>
        <v>1843.72</v>
      </c>
      <c r="I138" s="25" t="n">
        <f aca="false">SUM($F138,$G138,O$5,O$7)</f>
        <v>2035.89</v>
      </c>
      <c r="J138" s="25" t="n">
        <f aca="false">SUM($F138,$G138,P$5,P$7)</f>
        <v>2244.98</v>
      </c>
      <c r="K138" s="25" t="n">
        <f aca="false">SUM($F138,$G138,Q$5,Q$7)</f>
        <v>2542.32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435</v>
      </c>
      <c r="B139" s="23" t="n">
        <v>10</v>
      </c>
      <c r="C139" s="24" t="n">
        <v>1703.07</v>
      </c>
      <c r="D139" s="24" t="n">
        <v>107.02</v>
      </c>
      <c r="E139" s="24" t="n">
        <v>0</v>
      </c>
      <c r="F139" s="24" t="n">
        <v>1721.8</v>
      </c>
      <c r="G139" s="24" t="n">
        <v>77.62</v>
      </c>
      <c r="H139" s="25" t="n">
        <f aca="false">SUM($F139,$G139,N$5,N$7)</f>
        <v>1866.05</v>
      </c>
      <c r="I139" s="25" t="n">
        <f aca="false">SUM($F139,$G139,O$5,O$7)</f>
        <v>2058.22</v>
      </c>
      <c r="J139" s="25" t="n">
        <f aca="false">SUM($F139,$G139,P$5,P$7)</f>
        <v>2267.31</v>
      </c>
      <c r="K139" s="25" t="n">
        <f aca="false">SUM($F139,$G139,Q$5,Q$7)</f>
        <v>2564.65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435</v>
      </c>
      <c r="B140" s="23" t="n">
        <v>11</v>
      </c>
      <c r="C140" s="24" t="n">
        <v>1706.1</v>
      </c>
      <c r="D140" s="24" t="n">
        <v>111.31</v>
      </c>
      <c r="E140" s="24" t="n">
        <v>0</v>
      </c>
      <c r="F140" s="24" t="n">
        <v>1724.83</v>
      </c>
      <c r="G140" s="24" t="n">
        <v>77.75</v>
      </c>
      <c r="H140" s="25" t="n">
        <f aca="false">SUM($F140,$G140,N$5,N$7)</f>
        <v>1869.21</v>
      </c>
      <c r="I140" s="25" t="n">
        <f aca="false">SUM($F140,$G140,O$5,O$7)</f>
        <v>2061.38</v>
      </c>
      <c r="J140" s="25" t="n">
        <f aca="false">SUM($F140,$G140,P$5,P$7)</f>
        <v>2270.47</v>
      </c>
      <c r="K140" s="25" t="n">
        <f aca="false">SUM($F140,$G140,Q$5,Q$7)</f>
        <v>2567.81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435</v>
      </c>
      <c r="B141" s="23" t="n">
        <v>12</v>
      </c>
      <c r="C141" s="24" t="n">
        <v>1704.25</v>
      </c>
      <c r="D141" s="24" t="n">
        <v>137.86</v>
      </c>
      <c r="E141" s="24" t="n">
        <v>0</v>
      </c>
      <c r="F141" s="24" t="n">
        <v>1722.98</v>
      </c>
      <c r="G141" s="24" t="n">
        <v>77.67</v>
      </c>
      <c r="H141" s="25" t="n">
        <f aca="false">SUM($F141,$G141,N$5,N$7)</f>
        <v>1867.28</v>
      </c>
      <c r="I141" s="25" t="n">
        <f aca="false">SUM($F141,$G141,O$5,O$7)</f>
        <v>2059.45</v>
      </c>
      <c r="J141" s="25" t="n">
        <f aca="false">SUM($F141,$G141,P$5,P$7)</f>
        <v>2268.54</v>
      </c>
      <c r="K141" s="25" t="n">
        <f aca="false">SUM($F141,$G141,Q$5,Q$7)</f>
        <v>2565.88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435</v>
      </c>
      <c r="B142" s="23" t="n">
        <v>13</v>
      </c>
      <c r="C142" s="24" t="n">
        <v>1693.21</v>
      </c>
      <c r="D142" s="24" t="n">
        <v>37.11</v>
      </c>
      <c r="E142" s="24" t="n">
        <v>0</v>
      </c>
      <c r="F142" s="24" t="n">
        <v>1711.94</v>
      </c>
      <c r="G142" s="24" t="n">
        <v>77.17</v>
      </c>
      <c r="H142" s="25" t="n">
        <f aca="false">SUM($F142,$G142,N$5,N$7)</f>
        <v>1855.74</v>
      </c>
      <c r="I142" s="25" t="n">
        <f aca="false">SUM($F142,$G142,O$5,O$7)</f>
        <v>2047.91</v>
      </c>
      <c r="J142" s="25" t="n">
        <f aca="false">SUM($F142,$G142,P$5,P$7)</f>
        <v>2257</v>
      </c>
      <c r="K142" s="25" t="n">
        <f aca="false">SUM($F142,$G142,Q$5,Q$7)</f>
        <v>2554.34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435</v>
      </c>
      <c r="B143" s="23" t="n">
        <v>14</v>
      </c>
      <c r="C143" s="24" t="n">
        <v>1694.2</v>
      </c>
      <c r="D143" s="24" t="n">
        <v>45.19</v>
      </c>
      <c r="E143" s="24" t="n">
        <v>0</v>
      </c>
      <c r="F143" s="24" t="n">
        <v>1712.93</v>
      </c>
      <c r="G143" s="24" t="n">
        <v>77.22</v>
      </c>
      <c r="H143" s="25" t="n">
        <f aca="false">SUM($F143,$G143,N$5,N$7)</f>
        <v>1856.78</v>
      </c>
      <c r="I143" s="25" t="n">
        <f aca="false">SUM($F143,$G143,O$5,O$7)</f>
        <v>2048.95</v>
      </c>
      <c r="J143" s="25" t="n">
        <f aca="false">SUM($F143,$G143,P$5,P$7)</f>
        <v>2258.04</v>
      </c>
      <c r="K143" s="25" t="n">
        <f aca="false">SUM($F143,$G143,Q$5,Q$7)</f>
        <v>2555.38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435</v>
      </c>
      <c r="B144" s="23" t="n">
        <v>15</v>
      </c>
      <c r="C144" s="24" t="n">
        <v>1689.39</v>
      </c>
      <c r="D144" s="24" t="n">
        <v>67.66</v>
      </c>
      <c r="E144" s="24" t="n">
        <v>0</v>
      </c>
      <c r="F144" s="24" t="n">
        <v>1708.12</v>
      </c>
      <c r="G144" s="24" t="n">
        <v>77</v>
      </c>
      <c r="H144" s="25" t="n">
        <f aca="false">SUM($F144,$G144,N$5,N$7)</f>
        <v>1851.75</v>
      </c>
      <c r="I144" s="25" t="n">
        <f aca="false">SUM($F144,$G144,O$5,O$7)</f>
        <v>2043.92</v>
      </c>
      <c r="J144" s="25" t="n">
        <f aca="false">SUM($F144,$G144,P$5,P$7)</f>
        <v>2253.01</v>
      </c>
      <c r="K144" s="25" t="n">
        <f aca="false">SUM($F144,$G144,Q$5,Q$7)</f>
        <v>2550.35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435</v>
      </c>
      <c r="B145" s="23" t="n">
        <v>16</v>
      </c>
      <c r="C145" s="24" t="n">
        <v>1627.69</v>
      </c>
      <c r="D145" s="24" t="n">
        <v>104.42</v>
      </c>
      <c r="E145" s="24" t="n">
        <v>0</v>
      </c>
      <c r="F145" s="24" t="n">
        <v>1646.42</v>
      </c>
      <c r="G145" s="24" t="n">
        <v>74.22</v>
      </c>
      <c r="H145" s="25" t="n">
        <f aca="false">SUM($F145,$G145,N$5,N$7)</f>
        <v>1787.27</v>
      </c>
      <c r="I145" s="25" t="n">
        <f aca="false">SUM($F145,$G145,O$5,O$7)</f>
        <v>1979.44</v>
      </c>
      <c r="J145" s="25" t="n">
        <f aca="false">SUM($F145,$G145,P$5,P$7)</f>
        <v>2188.53</v>
      </c>
      <c r="K145" s="25" t="n">
        <f aca="false">SUM($F145,$G145,Q$5,Q$7)</f>
        <v>2485.87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435</v>
      </c>
      <c r="B146" s="23" t="n">
        <v>17</v>
      </c>
      <c r="C146" s="24" t="n">
        <v>1704.04</v>
      </c>
      <c r="D146" s="24" t="n">
        <v>48.26</v>
      </c>
      <c r="E146" s="24" t="n">
        <v>0</v>
      </c>
      <c r="F146" s="24" t="n">
        <v>1722.77</v>
      </c>
      <c r="G146" s="24" t="n">
        <v>77.66</v>
      </c>
      <c r="H146" s="25" t="n">
        <f aca="false">SUM($F146,$G146,N$5,N$7)</f>
        <v>1867.06</v>
      </c>
      <c r="I146" s="25" t="n">
        <f aca="false">SUM($F146,$G146,O$5,O$7)</f>
        <v>2059.23</v>
      </c>
      <c r="J146" s="25" t="n">
        <f aca="false">SUM($F146,$G146,P$5,P$7)</f>
        <v>2268.32</v>
      </c>
      <c r="K146" s="25" t="n">
        <f aca="false">SUM($F146,$G146,Q$5,Q$7)</f>
        <v>2565.66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435</v>
      </c>
      <c r="B147" s="23" t="n">
        <v>18</v>
      </c>
      <c r="C147" s="24" t="n">
        <v>1705.38</v>
      </c>
      <c r="D147" s="24" t="n">
        <v>54.75</v>
      </c>
      <c r="E147" s="24" t="n">
        <v>0</v>
      </c>
      <c r="F147" s="24" t="n">
        <v>1724.11</v>
      </c>
      <c r="G147" s="24" t="n">
        <v>77.72</v>
      </c>
      <c r="H147" s="25" t="n">
        <f aca="false">SUM($F147,$G147,N$5,N$7)</f>
        <v>1868.46</v>
      </c>
      <c r="I147" s="25" t="n">
        <f aca="false">SUM($F147,$G147,O$5,O$7)</f>
        <v>2060.63</v>
      </c>
      <c r="J147" s="25" t="n">
        <f aca="false">SUM($F147,$G147,P$5,P$7)</f>
        <v>2269.72</v>
      </c>
      <c r="K147" s="25" t="n">
        <f aca="false">SUM($F147,$G147,Q$5,Q$7)</f>
        <v>2567.06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435</v>
      </c>
      <c r="B148" s="23" t="n">
        <v>19</v>
      </c>
      <c r="C148" s="24" t="n">
        <v>1703.78</v>
      </c>
      <c r="D148" s="24" t="n">
        <v>235.75</v>
      </c>
      <c r="E148" s="24" t="n">
        <v>0</v>
      </c>
      <c r="F148" s="24" t="n">
        <v>1722.51</v>
      </c>
      <c r="G148" s="24" t="n">
        <v>77.65</v>
      </c>
      <c r="H148" s="25" t="n">
        <f aca="false">SUM($F148,$G148,N$5,N$7)</f>
        <v>1866.79</v>
      </c>
      <c r="I148" s="25" t="n">
        <f aca="false">SUM($F148,$G148,O$5,O$7)</f>
        <v>2058.96</v>
      </c>
      <c r="J148" s="25" t="n">
        <f aca="false">SUM($F148,$G148,P$5,P$7)</f>
        <v>2268.05</v>
      </c>
      <c r="K148" s="25" t="n">
        <f aca="false">SUM($F148,$G148,Q$5,Q$7)</f>
        <v>2565.39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435</v>
      </c>
      <c r="B149" s="23" t="n">
        <v>20</v>
      </c>
      <c r="C149" s="24" t="n">
        <v>1700.99</v>
      </c>
      <c r="D149" s="24" t="n">
        <v>11.6</v>
      </c>
      <c r="E149" s="24" t="n">
        <v>0</v>
      </c>
      <c r="F149" s="24" t="n">
        <v>1719.72</v>
      </c>
      <c r="G149" s="24" t="n">
        <v>77.52</v>
      </c>
      <c r="H149" s="25" t="n">
        <f aca="false">SUM($F149,$G149,N$5,N$7)</f>
        <v>1863.87</v>
      </c>
      <c r="I149" s="25" t="n">
        <f aca="false">SUM($F149,$G149,O$5,O$7)</f>
        <v>2056.04</v>
      </c>
      <c r="J149" s="25" t="n">
        <f aca="false">SUM($F149,$G149,P$5,P$7)</f>
        <v>2265.13</v>
      </c>
      <c r="K149" s="25" t="n">
        <f aca="false">SUM($F149,$G149,Q$5,Q$7)</f>
        <v>2562.47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435</v>
      </c>
      <c r="B150" s="23" t="n">
        <v>21</v>
      </c>
      <c r="C150" s="24" t="n">
        <v>1699.77</v>
      </c>
      <c r="D150" s="24" t="n">
        <v>0</v>
      </c>
      <c r="E150" s="24" t="n">
        <v>0.76</v>
      </c>
      <c r="F150" s="24" t="n">
        <v>1718.5</v>
      </c>
      <c r="G150" s="24" t="n">
        <v>77.47</v>
      </c>
      <c r="H150" s="25" t="n">
        <f aca="false">SUM($F150,$G150,N$5,N$7)</f>
        <v>1862.6</v>
      </c>
      <c r="I150" s="25" t="n">
        <f aca="false">SUM($F150,$G150,O$5,O$7)</f>
        <v>2054.77</v>
      </c>
      <c r="J150" s="25" t="n">
        <f aca="false">SUM($F150,$G150,P$5,P$7)</f>
        <v>2263.86</v>
      </c>
      <c r="K150" s="25" t="n">
        <f aca="false">SUM($F150,$G150,Q$5,Q$7)</f>
        <v>2561.2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435</v>
      </c>
      <c r="B151" s="23" t="n">
        <v>22</v>
      </c>
      <c r="C151" s="24" t="n">
        <v>1687.69</v>
      </c>
      <c r="D151" s="24" t="n">
        <v>0</v>
      </c>
      <c r="E151" s="24" t="n">
        <v>27.95</v>
      </c>
      <c r="F151" s="24" t="n">
        <v>1706.42</v>
      </c>
      <c r="G151" s="24" t="n">
        <v>76.92</v>
      </c>
      <c r="H151" s="25" t="n">
        <f aca="false">SUM($F151,$G151,N$5,N$7)</f>
        <v>1849.97</v>
      </c>
      <c r="I151" s="25" t="n">
        <f aca="false">SUM($F151,$G151,O$5,O$7)</f>
        <v>2042.14</v>
      </c>
      <c r="J151" s="25" t="n">
        <f aca="false">SUM($F151,$G151,P$5,P$7)</f>
        <v>2251.23</v>
      </c>
      <c r="K151" s="25" t="n">
        <f aca="false">SUM($F151,$G151,Q$5,Q$7)</f>
        <v>2548.57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435</v>
      </c>
      <c r="B152" s="23" t="n">
        <v>23</v>
      </c>
      <c r="C152" s="24" t="n">
        <v>1657.7</v>
      </c>
      <c r="D152" s="24" t="n">
        <v>0</v>
      </c>
      <c r="E152" s="24" t="n">
        <v>17.14</v>
      </c>
      <c r="F152" s="24" t="n">
        <v>1676.43</v>
      </c>
      <c r="G152" s="24" t="n">
        <v>75.57</v>
      </c>
      <c r="H152" s="25" t="n">
        <f aca="false">SUM($F152,$G152,N$5,N$7)</f>
        <v>1818.63</v>
      </c>
      <c r="I152" s="25" t="n">
        <f aca="false">SUM($F152,$G152,O$5,O$7)</f>
        <v>2010.8</v>
      </c>
      <c r="J152" s="25" t="n">
        <f aca="false">SUM($F152,$G152,P$5,P$7)</f>
        <v>2219.89</v>
      </c>
      <c r="K152" s="25" t="n">
        <f aca="false">SUM($F152,$G152,Q$5,Q$7)</f>
        <v>2517.23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436</v>
      </c>
      <c r="B153" s="23" t="n">
        <v>0</v>
      </c>
      <c r="C153" s="24" t="n">
        <v>1549.25</v>
      </c>
      <c r="D153" s="24" t="n">
        <v>105.15</v>
      </c>
      <c r="E153" s="24" t="n">
        <v>0</v>
      </c>
      <c r="F153" s="24" t="n">
        <v>1567.98</v>
      </c>
      <c r="G153" s="24" t="n">
        <v>70.68</v>
      </c>
      <c r="H153" s="25" t="n">
        <f aca="false">SUM($F153,$G153,N$5,N$7)</f>
        <v>1705.29</v>
      </c>
      <c r="I153" s="25" t="n">
        <f aca="false">SUM($F153,$G153,O$5,O$7)</f>
        <v>1897.46</v>
      </c>
      <c r="J153" s="25" t="n">
        <f aca="false">SUM($F153,$G153,P$5,P$7)</f>
        <v>2106.55</v>
      </c>
      <c r="K153" s="25" t="n">
        <f aca="false">SUM($F153,$G153,Q$5,Q$7)</f>
        <v>2403.89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436</v>
      </c>
      <c r="B154" s="23" t="n">
        <v>1</v>
      </c>
      <c r="C154" s="24" t="n">
        <v>1541.13</v>
      </c>
      <c r="D154" s="24" t="n">
        <v>146.9</v>
      </c>
      <c r="E154" s="24" t="n">
        <v>0</v>
      </c>
      <c r="F154" s="24" t="n">
        <v>1559.86</v>
      </c>
      <c r="G154" s="24" t="n">
        <v>70.32</v>
      </c>
      <c r="H154" s="25" t="n">
        <f aca="false">SUM($F154,$G154,N$5,N$7)</f>
        <v>1696.81</v>
      </c>
      <c r="I154" s="25" t="n">
        <f aca="false">SUM($F154,$G154,O$5,O$7)</f>
        <v>1888.98</v>
      </c>
      <c r="J154" s="25" t="n">
        <f aca="false">SUM($F154,$G154,P$5,P$7)</f>
        <v>2098.07</v>
      </c>
      <c r="K154" s="25" t="n">
        <f aca="false">SUM($F154,$G154,Q$5,Q$7)</f>
        <v>2395.41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436</v>
      </c>
      <c r="B155" s="23" t="n">
        <v>2</v>
      </c>
      <c r="C155" s="24" t="n">
        <v>1130.65</v>
      </c>
      <c r="D155" s="24" t="n">
        <v>560.54</v>
      </c>
      <c r="E155" s="24" t="n">
        <v>0</v>
      </c>
      <c r="F155" s="24" t="n">
        <v>1149.38</v>
      </c>
      <c r="G155" s="24" t="n">
        <v>51.81</v>
      </c>
      <c r="H155" s="25" t="n">
        <f aca="false">SUM($F155,$G155,N$5,N$7)</f>
        <v>1267.82</v>
      </c>
      <c r="I155" s="25" t="n">
        <f aca="false">SUM($F155,$G155,O$5,O$7)</f>
        <v>1459.99</v>
      </c>
      <c r="J155" s="25" t="n">
        <f aca="false">SUM($F155,$G155,P$5,P$7)</f>
        <v>1669.08</v>
      </c>
      <c r="K155" s="25" t="n">
        <f aca="false">SUM($F155,$G155,Q$5,Q$7)</f>
        <v>1966.42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436</v>
      </c>
      <c r="B156" s="23" t="n">
        <v>3</v>
      </c>
      <c r="C156" s="24" t="n">
        <v>1120.32</v>
      </c>
      <c r="D156" s="24" t="n">
        <v>573.15</v>
      </c>
      <c r="E156" s="24" t="n">
        <v>0</v>
      </c>
      <c r="F156" s="24" t="n">
        <v>1139.05</v>
      </c>
      <c r="G156" s="24" t="n">
        <v>51.35</v>
      </c>
      <c r="H156" s="25" t="n">
        <f aca="false">SUM($F156,$G156,N$5,N$7)</f>
        <v>1257.03</v>
      </c>
      <c r="I156" s="25" t="n">
        <f aca="false">SUM($F156,$G156,O$5,O$7)</f>
        <v>1449.2</v>
      </c>
      <c r="J156" s="25" t="n">
        <f aca="false">SUM($F156,$G156,P$5,P$7)</f>
        <v>1658.29</v>
      </c>
      <c r="K156" s="25" t="n">
        <f aca="false">SUM($F156,$G156,Q$5,Q$7)</f>
        <v>1955.63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436</v>
      </c>
      <c r="B157" s="23" t="n">
        <v>4</v>
      </c>
      <c r="C157" s="24" t="n">
        <v>968.35</v>
      </c>
      <c r="D157" s="24" t="n">
        <v>734.5</v>
      </c>
      <c r="E157" s="24" t="n">
        <v>0</v>
      </c>
      <c r="F157" s="24" t="n">
        <v>987.08</v>
      </c>
      <c r="G157" s="24" t="n">
        <v>44.5</v>
      </c>
      <c r="H157" s="25" t="n">
        <f aca="false">SUM($F157,$G157,N$5,N$7)</f>
        <v>1098.21</v>
      </c>
      <c r="I157" s="25" t="n">
        <f aca="false">SUM($F157,$G157,O$5,O$7)</f>
        <v>1290.38</v>
      </c>
      <c r="J157" s="25" t="n">
        <f aca="false">SUM($F157,$G157,P$5,P$7)</f>
        <v>1499.47</v>
      </c>
      <c r="K157" s="25" t="n">
        <f aca="false">SUM($F157,$G157,Q$5,Q$7)</f>
        <v>1796.81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436</v>
      </c>
      <c r="B158" s="23" t="n">
        <v>5</v>
      </c>
      <c r="C158" s="24" t="n">
        <v>1000.55</v>
      </c>
      <c r="D158" s="24" t="n">
        <v>705.88</v>
      </c>
      <c r="E158" s="24" t="n">
        <v>0</v>
      </c>
      <c r="F158" s="24" t="n">
        <v>1019.28</v>
      </c>
      <c r="G158" s="24" t="n">
        <v>45.95</v>
      </c>
      <c r="H158" s="25" t="n">
        <f aca="false">SUM($F158,$G158,N$5,N$7)</f>
        <v>1131.86</v>
      </c>
      <c r="I158" s="25" t="n">
        <f aca="false">SUM($F158,$G158,O$5,O$7)</f>
        <v>1324.03</v>
      </c>
      <c r="J158" s="25" t="n">
        <f aca="false">SUM($F158,$G158,P$5,P$7)</f>
        <v>1533.12</v>
      </c>
      <c r="K158" s="25" t="n">
        <f aca="false">SUM($F158,$G158,Q$5,Q$7)</f>
        <v>1830.46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436</v>
      </c>
      <c r="B159" s="23" t="n">
        <v>6</v>
      </c>
      <c r="C159" s="24" t="n">
        <v>1287.81</v>
      </c>
      <c r="D159" s="24" t="n">
        <v>289.54</v>
      </c>
      <c r="E159" s="24" t="n">
        <v>0</v>
      </c>
      <c r="F159" s="24" t="n">
        <v>1306.54</v>
      </c>
      <c r="G159" s="24" t="n">
        <v>58.9</v>
      </c>
      <c r="H159" s="25" t="n">
        <f aca="false">SUM($F159,$G159,N$5,N$7)</f>
        <v>1432.07</v>
      </c>
      <c r="I159" s="25" t="n">
        <f aca="false">SUM($F159,$G159,O$5,O$7)</f>
        <v>1624.24</v>
      </c>
      <c r="J159" s="25" t="n">
        <f aca="false">SUM($F159,$G159,P$5,P$7)</f>
        <v>1833.33</v>
      </c>
      <c r="K159" s="25" t="n">
        <f aca="false">SUM($F159,$G159,Q$5,Q$7)</f>
        <v>2130.67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436</v>
      </c>
      <c r="B160" s="23" t="n">
        <v>7</v>
      </c>
      <c r="C160" s="24" t="n">
        <v>1545.06</v>
      </c>
      <c r="D160" s="24" t="n">
        <v>24.09</v>
      </c>
      <c r="E160" s="24" t="n">
        <v>0</v>
      </c>
      <c r="F160" s="24" t="n">
        <v>1563.79</v>
      </c>
      <c r="G160" s="24" t="n">
        <v>70.49</v>
      </c>
      <c r="H160" s="25" t="n">
        <f aca="false">SUM($F160,$G160,N$5,N$7)</f>
        <v>1700.91</v>
      </c>
      <c r="I160" s="25" t="n">
        <f aca="false">SUM($F160,$G160,O$5,O$7)</f>
        <v>1893.08</v>
      </c>
      <c r="J160" s="25" t="n">
        <f aca="false">SUM($F160,$G160,P$5,P$7)</f>
        <v>2102.17</v>
      </c>
      <c r="K160" s="25" t="n">
        <f aca="false">SUM($F160,$G160,Q$5,Q$7)</f>
        <v>2399.51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436</v>
      </c>
      <c r="B161" s="23" t="n">
        <v>8</v>
      </c>
      <c r="C161" s="24" t="n">
        <v>1578.22</v>
      </c>
      <c r="D161" s="24" t="n">
        <v>227.61</v>
      </c>
      <c r="E161" s="24" t="n">
        <v>0</v>
      </c>
      <c r="F161" s="24" t="n">
        <v>1596.95</v>
      </c>
      <c r="G161" s="24" t="n">
        <v>71.99</v>
      </c>
      <c r="H161" s="25" t="n">
        <f aca="false">SUM($F161,$G161,N$5,N$7)</f>
        <v>1735.57</v>
      </c>
      <c r="I161" s="25" t="n">
        <f aca="false">SUM($F161,$G161,O$5,O$7)</f>
        <v>1927.74</v>
      </c>
      <c r="J161" s="25" t="n">
        <f aca="false">SUM($F161,$G161,P$5,P$7)</f>
        <v>2136.83</v>
      </c>
      <c r="K161" s="25" t="n">
        <f aca="false">SUM($F161,$G161,Q$5,Q$7)</f>
        <v>2434.17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436</v>
      </c>
      <c r="B162" s="23" t="n">
        <v>9</v>
      </c>
      <c r="C162" s="24" t="n">
        <v>1584.27</v>
      </c>
      <c r="D162" s="24" t="n">
        <v>25.73</v>
      </c>
      <c r="E162" s="24" t="n">
        <v>0</v>
      </c>
      <c r="F162" s="24" t="n">
        <v>1603</v>
      </c>
      <c r="G162" s="24" t="n">
        <v>72.26</v>
      </c>
      <c r="H162" s="25" t="n">
        <f aca="false">SUM($F162,$G162,N$5,N$7)</f>
        <v>1741.89</v>
      </c>
      <c r="I162" s="25" t="n">
        <f aca="false">SUM($F162,$G162,O$5,O$7)</f>
        <v>1934.06</v>
      </c>
      <c r="J162" s="25" t="n">
        <f aca="false">SUM($F162,$G162,P$5,P$7)</f>
        <v>2143.15</v>
      </c>
      <c r="K162" s="25" t="n">
        <f aca="false">SUM($F162,$G162,Q$5,Q$7)</f>
        <v>2440.49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436</v>
      </c>
      <c r="B163" s="23" t="n">
        <v>10</v>
      </c>
      <c r="C163" s="24" t="n">
        <v>1615.5</v>
      </c>
      <c r="D163" s="24" t="n">
        <v>0</v>
      </c>
      <c r="E163" s="24" t="n">
        <v>374.87</v>
      </c>
      <c r="F163" s="24" t="n">
        <v>1634.23</v>
      </c>
      <c r="G163" s="24" t="n">
        <v>73.67</v>
      </c>
      <c r="H163" s="25" t="n">
        <f aca="false">SUM($F163,$G163,N$5,N$7)</f>
        <v>1774.53</v>
      </c>
      <c r="I163" s="25" t="n">
        <f aca="false">SUM($F163,$G163,O$5,O$7)</f>
        <v>1966.7</v>
      </c>
      <c r="J163" s="25" t="n">
        <f aca="false">SUM($F163,$G163,P$5,P$7)</f>
        <v>2175.79</v>
      </c>
      <c r="K163" s="25" t="n">
        <f aca="false">SUM($F163,$G163,Q$5,Q$7)</f>
        <v>2473.13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436</v>
      </c>
      <c r="B164" s="23" t="n">
        <v>11</v>
      </c>
      <c r="C164" s="24" t="n">
        <v>1653.7</v>
      </c>
      <c r="D164" s="24" t="n">
        <v>0</v>
      </c>
      <c r="E164" s="24" t="n">
        <v>53.39</v>
      </c>
      <c r="F164" s="24" t="n">
        <v>1672.43</v>
      </c>
      <c r="G164" s="24" t="n">
        <v>75.39</v>
      </c>
      <c r="H164" s="25" t="n">
        <f aca="false">SUM($F164,$G164,N$5,N$7)</f>
        <v>1814.45</v>
      </c>
      <c r="I164" s="25" t="n">
        <f aca="false">SUM($F164,$G164,O$5,O$7)</f>
        <v>2006.62</v>
      </c>
      <c r="J164" s="25" t="n">
        <f aca="false">SUM($F164,$G164,P$5,P$7)</f>
        <v>2215.71</v>
      </c>
      <c r="K164" s="25" t="n">
        <f aca="false">SUM($F164,$G164,Q$5,Q$7)</f>
        <v>2513.05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436</v>
      </c>
      <c r="B165" s="23" t="n">
        <v>12</v>
      </c>
      <c r="C165" s="24" t="n">
        <v>1688.4</v>
      </c>
      <c r="D165" s="24" t="n">
        <v>0</v>
      </c>
      <c r="E165" s="24" t="n">
        <v>7.58</v>
      </c>
      <c r="F165" s="24" t="n">
        <v>1707.13</v>
      </c>
      <c r="G165" s="24" t="n">
        <v>76.95</v>
      </c>
      <c r="H165" s="25" t="n">
        <f aca="false">SUM($F165,$G165,N$5,N$7)</f>
        <v>1850.71</v>
      </c>
      <c r="I165" s="25" t="n">
        <f aca="false">SUM($F165,$G165,O$5,O$7)</f>
        <v>2042.88</v>
      </c>
      <c r="J165" s="25" t="n">
        <f aca="false">SUM($F165,$G165,P$5,P$7)</f>
        <v>2251.97</v>
      </c>
      <c r="K165" s="25" t="n">
        <f aca="false">SUM($F165,$G165,Q$5,Q$7)</f>
        <v>2549.31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436</v>
      </c>
      <c r="B166" s="23" t="n">
        <v>13</v>
      </c>
      <c r="C166" s="24" t="n">
        <v>1667.97</v>
      </c>
      <c r="D166" s="24" t="n">
        <v>0</v>
      </c>
      <c r="E166" s="24" t="n">
        <v>470.72</v>
      </c>
      <c r="F166" s="24" t="n">
        <v>1686.7</v>
      </c>
      <c r="G166" s="24" t="n">
        <v>76.03</v>
      </c>
      <c r="H166" s="25" t="n">
        <f aca="false">SUM($F166,$G166,N$5,N$7)</f>
        <v>1829.36</v>
      </c>
      <c r="I166" s="25" t="n">
        <f aca="false">SUM($F166,$G166,O$5,O$7)</f>
        <v>2021.53</v>
      </c>
      <c r="J166" s="25" t="n">
        <f aca="false">SUM($F166,$G166,P$5,P$7)</f>
        <v>2230.62</v>
      </c>
      <c r="K166" s="25" t="n">
        <f aca="false">SUM($F166,$G166,Q$5,Q$7)</f>
        <v>2527.96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436</v>
      </c>
      <c r="B167" s="23" t="n">
        <v>14</v>
      </c>
      <c r="C167" s="24" t="n">
        <v>1639.48</v>
      </c>
      <c r="D167" s="24" t="n">
        <v>0</v>
      </c>
      <c r="E167" s="24" t="n">
        <v>52.73</v>
      </c>
      <c r="F167" s="24" t="n">
        <v>1658.21</v>
      </c>
      <c r="G167" s="24" t="n">
        <v>74.75</v>
      </c>
      <c r="H167" s="25" t="n">
        <f aca="false">SUM($F167,$G167,N$5,N$7)</f>
        <v>1799.59</v>
      </c>
      <c r="I167" s="25" t="n">
        <f aca="false">SUM($F167,$G167,O$5,O$7)</f>
        <v>1991.76</v>
      </c>
      <c r="J167" s="25" t="n">
        <f aca="false">SUM($F167,$G167,P$5,P$7)</f>
        <v>2200.85</v>
      </c>
      <c r="K167" s="25" t="n">
        <f aca="false">SUM($F167,$G167,Q$5,Q$7)</f>
        <v>2498.19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436</v>
      </c>
      <c r="B168" s="23" t="n">
        <v>15</v>
      </c>
      <c r="C168" s="24" t="n">
        <v>1650.71</v>
      </c>
      <c r="D168" s="24" t="n">
        <v>71.5</v>
      </c>
      <c r="E168" s="24" t="n">
        <v>0</v>
      </c>
      <c r="F168" s="24" t="n">
        <v>1669.44</v>
      </c>
      <c r="G168" s="24" t="n">
        <v>75.26</v>
      </c>
      <c r="H168" s="25" t="n">
        <f aca="false">SUM($F168,$G168,N$5,N$7)</f>
        <v>1811.33</v>
      </c>
      <c r="I168" s="25" t="n">
        <f aca="false">SUM($F168,$G168,O$5,O$7)</f>
        <v>2003.5</v>
      </c>
      <c r="J168" s="25" t="n">
        <f aca="false">SUM($F168,$G168,P$5,P$7)</f>
        <v>2212.59</v>
      </c>
      <c r="K168" s="25" t="n">
        <f aca="false">SUM($F168,$G168,Q$5,Q$7)</f>
        <v>2509.93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436</v>
      </c>
      <c r="B169" s="23" t="n">
        <v>16</v>
      </c>
      <c r="C169" s="24" t="n">
        <v>1625.17</v>
      </c>
      <c r="D169" s="24" t="n">
        <v>0</v>
      </c>
      <c r="E169" s="24" t="n">
        <v>67.55</v>
      </c>
      <c r="F169" s="24" t="n">
        <v>1643.9</v>
      </c>
      <c r="G169" s="24" t="n">
        <v>74.1</v>
      </c>
      <c r="H169" s="25" t="n">
        <f aca="false">SUM($F169,$G169,N$5,N$7)</f>
        <v>1784.63</v>
      </c>
      <c r="I169" s="25" t="n">
        <f aca="false">SUM($F169,$G169,O$5,O$7)</f>
        <v>1976.8</v>
      </c>
      <c r="J169" s="25" t="n">
        <f aca="false">SUM($F169,$G169,P$5,P$7)</f>
        <v>2185.89</v>
      </c>
      <c r="K169" s="25" t="n">
        <f aca="false">SUM($F169,$G169,Q$5,Q$7)</f>
        <v>2483.23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436</v>
      </c>
      <c r="B170" s="23" t="n">
        <v>17</v>
      </c>
      <c r="C170" s="24" t="n">
        <v>1700.23</v>
      </c>
      <c r="D170" s="24" t="n">
        <v>27.37</v>
      </c>
      <c r="E170" s="24" t="n">
        <v>0</v>
      </c>
      <c r="F170" s="24" t="n">
        <v>1718.96</v>
      </c>
      <c r="G170" s="24" t="n">
        <v>77.49</v>
      </c>
      <c r="H170" s="25" t="n">
        <f aca="false">SUM($F170,$G170,N$5,N$7)</f>
        <v>1863.08</v>
      </c>
      <c r="I170" s="25" t="n">
        <f aca="false">SUM($F170,$G170,O$5,O$7)</f>
        <v>2055.25</v>
      </c>
      <c r="J170" s="25" t="n">
        <f aca="false">SUM($F170,$G170,P$5,P$7)</f>
        <v>2264.34</v>
      </c>
      <c r="K170" s="25" t="n">
        <f aca="false">SUM($F170,$G170,Q$5,Q$7)</f>
        <v>2561.68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436</v>
      </c>
      <c r="B171" s="23" t="n">
        <v>18</v>
      </c>
      <c r="C171" s="24" t="n">
        <v>1701.04</v>
      </c>
      <c r="D171" s="24" t="n">
        <v>0</v>
      </c>
      <c r="E171" s="24" t="n">
        <v>19.84</v>
      </c>
      <c r="F171" s="24" t="n">
        <v>1719.77</v>
      </c>
      <c r="G171" s="24" t="n">
        <v>77.52</v>
      </c>
      <c r="H171" s="25" t="n">
        <f aca="false">SUM($F171,$G171,N$5,N$7)</f>
        <v>1863.92</v>
      </c>
      <c r="I171" s="25" t="n">
        <f aca="false">SUM($F171,$G171,O$5,O$7)</f>
        <v>2056.09</v>
      </c>
      <c r="J171" s="25" t="n">
        <f aca="false">SUM($F171,$G171,P$5,P$7)</f>
        <v>2265.18</v>
      </c>
      <c r="K171" s="25" t="n">
        <f aca="false">SUM($F171,$G171,Q$5,Q$7)</f>
        <v>2562.52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436</v>
      </c>
      <c r="B172" s="23" t="n">
        <v>19</v>
      </c>
      <c r="C172" s="24" t="n">
        <v>1715.26</v>
      </c>
      <c r="D172" s="24" t="n">
        <v>0</v>
      </c>
      <c r="E172" s="24" t="n">
        <v>44.15</v>
      </c>
      <c r="F172" s="24" t="n">
        <v>1733.99</v>
      </c>
      <c r="G172" s="24" t="n">
        <v>78.17</v>
      </c>
      <c r="H172" s="25" t="n">
        <f aca="false">SUM($F172,$G172,N$5,N$7)</f>
        <v>1878.79</v>
      </c>
      <c r="I172" s="25" t="n">
        <f aca="false">SUM($F172,$G172,O$5,O$7)</f>
        <v>2070.96</v>
      </c>
      <c r="J172" s="25" t="n">
        <f aca="false">SUM($F172,$G172,P$5,P$7)</f>
        <v>2280.05</v>
      </c>
      <c r="K172" s="25" t="n">
        <f aca="false">SUM($F172,$G172,Q$5,Q$7)</f>
        <v>2577.39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436</v>
      </c>
      <c r="B173" s="23" t="n">
        <v>20</v>
      </c>
      <c r="C173" s="24" t="n">
        <v>1716.19</v>
      </c>
      <c r="D173" s="24" t="n">
        <v>0</v>
      </c>
      <c r="E173" s="24" t="n">
        <v>669.6</v>
      </c>
      <c r="F173" s="24" t="n">
        <v>1734.92</v>
      </c>
      <c r="G173" s="24" t="n">
        <v>78.21</v>
      </c>
      <c r="H173" s="25" t="n">
        <f aca="false">SUM($F173,$G173,N$5,N$7)</f>
        <v>1879.76</v>
      </c>
      <c r="I173" s="25" t="n">
        <f aca="false">SUM($F173,$G173,O$5,O$7)</f>
        <v>2071.93</v>
      </c>
      <c r="J173" s="25" t="n">
        <f aca="false">SUM($F173,$G173,P$5,P$7)</f>
        <v>2281.02</v>
      </c>
      <c r="K173" s="25" t="n">
        <f aca="false">SUM($F173,$G173,Q$5,Q$7)</f>
        <v>2578.36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436</v>
      </c>
      <c r="B174" s="23" t="n">
        <v>21</v>
      </c>
      <c r="C174" s="24" t="n">
        <v>1683.17</v>
      </c>
      <c r="D174" s="24" t="n">
        <v>0</v>
      </c>
      <c r="E174" s="24" t="n">
        <v>95.62</v>
      </c>
      <c r="F174" s="24" t="n">
        <v>1701.9</v>
      </c>
      <c r="G174" s="24" t="n">
        <v>76.72</v>
      </c>
      <c r="H174" s="25" t="n">
        <f aca="false">SUM($F174,$G174,N$5,N$7)</f>
        <v>1845.25</v>
      </c>
      <c r="I174" s="25" t="n">
        <f aca="false">SUM($F174,$G174,O$5,O$7)</f>
        <v>2037.42</v>
      </c>
      <c r="J174" s="25" t="n">
        <f aca="false">SUM($F174,$G174,P$5,P$7)</f>
        <v>2246.51</v>
      </c>
      <c r="K174" s="25" t="n">
        <f aca="false">SUM($F174,$G174,Q$5,Q$7)</f>
        <v>2543.85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436</v>
      </c>
      <c r="B175" s="23" t="n">
        <v>22</v>
      </c>
      <c r="C175" s="24" t="n">
        <v>1669.68</v>
      </c>
      <c r="D175" s="24" t="n">
        <v>0</v>
      </c>
      <c r="E175" s="24" t="n">
        <v>118.55</v>
      </c>
      <c r="F175" s="24" t="n">
        <v>1688.41</v>
      </c>
      <c r="G175" s="24" t="n">
        <v>76.11</v>
      </c>
      <c r="H175" s="25" t="n">
        <f aca="false">SUM($F175,$G175,N$5,N$7)</f>
        <v>1831.15</v>
      </c>
      <c r="I175" s="25" t="n">
        <f aca="false">SUM($F175,$G175,O$5,O$7)</f>
        <v>2023.32</v>
      </c>
      <c r="J175" s="25" t="n">
        <f aca="false">SUM($F175,$G175,P$5,P$7)</f>
        <v>2232.41</v>
      </c>
      <c r="K175" s="25" t="n">
        <f aca="false">SUM($F175,$G175,Q$5,Q$7)</f>
        <v>2529.75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436</v>
      </c>
      <c r="B176" s="23" t="n">
        <v>23</v>
      </c>
      <c r="C176" s="24" t="n">
        <v>1586.32</v>
      </c>
      <c r="D176" s="24" t="n">
        <v>0</v>
      </c>
      <c r="E176" s="24" t="n">
        <v>112.46</v>
      </c>
      <c r="F176" s="24" t="n">
        <v>1605.05</v>
      </c>
      <c r="G176" s="24" t="n">
        <v>72.35</v>
      </c>
      <c r="H176" s="25" t="n">
        <f aca="false">SUM($F176,$G176,N$5,N$7)</f>
        <v>1744.03</v>
      </c>
      <c r="I176" s="25" t="n">
        <f aca="false">SUM($F176,$G176,O$5,O$7)</f>
        <v>1936.2</v>
      </c>
      <c r="J176" s="25" t="n">
        <f aca="false">SUM($F176,$G176,P$5,P$7)</f>
        <v>2145.29</v>
      </c>
      <c r="K176" s="25" t="n">
        <f aca="false">SUM($F176,$G176,Q$5,Q$7)</f>
        <v>2442.63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437</v>
      </c>
      <c r="B177" s="23" t="n">
        <v>0</v>
      </c>
      <c r="C177" s="24" t="n">
        <v>1551.69</v>
      </c>
      <c r="D177" s="24" t="n">
        <v>108.74</v>
      </c>
      <c r="E177" s="24" t="n">
        <v>0</v>
      </c>
      <c r="F177" s="24" t="n">
        <v>1570.42</v>
      </c>
      <c r="G177" s="24" t="n">
        <v>70.79</v>
      </c>
      <c r="H177" s="25" t="n">
        <f aca="false">SUM($F177,$G177,N$5,N$7)</f>
        <v>1707.84</v>
      </c>
      <c r="I177" s="25" t="n">
        <f aca="false">SUM($F177,$G177,O$5,O$7)</f>
        <v>1900.01</v>
      </c>
      <c r="J177" s="25" t="n">
        <f aca="false">SUM($F177,$G177,P$5,P$7)</f>
        <v>2109.1</v>
      </c>
      <c r="K177" s="25" t="n">
        <f aca="false">SUM($F177,$G177,Q$5,Q$7)</f>
        <v>2406.44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437</v>
      </c>
      <c r="B178" s="23" t="n">
        <v>1</v>
      </c>
      <c r="C178" s="24" t="n">
        <v>1540.56</v>
      </c>
      <c r="D178" s="24" t="n">
        <v>8.55</v>
      </c>
      <c r="E178" s="24" t="n">
        <v>0</v>
      </c>
      <c r="F178" s="24" t="n">
        <v>1559.29</v>
      </c>
      <c r="G178" s="24" t="n">
        <v>70.29</v>
      </c>
      <c r="H178" s="25" t="n">
        <f aca="false">SUM($F178,$G178,N$5,N$7)</f>
        <v>1696.21</v>
      </c>
      <c r="I178" s="25" t="n">
        <f aca="false">SUM($F178,$G178,O$5,O$7)</f>
        <v>1888.38</v>
      </c>
      <c r="J178" s="25" t="n">
        <f aca="false">SUM($F178,$G178,P$5,P$7)</f>
        <v>2097.47</v>
      </c>
      <c r="K178" s="25" t="n">
        <f aca="false">SUM($F178,$G178,Q$5,Q$7)</f>
        <v>2394.81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437</v>
      </c>
      <c r="B179" s="23" t="n">
        <v>2</v>
      </c>
      <c r="C179" s="24" t="n">
        <v>1130.37</v>
      </c>
      <c r="D179" s="24" t="n">
        <v>0</v>
      </c>
      <c r="E179" s="24" t="n">
        <v>247.54</v>
      </c>
      <c r="F179" s="24" t="n">
        <v>1149.1</v>
      </c>
      <c r="G179" s="24" t="n">
        <v>51.8</v>
      </c>
      <c r="H179" s="25" t="n">
        <f aca="false">SUM($F179,$G179,N$5,N$7)</f>
        <v>1267.53</v>
      </c>
      <c r="I179" s="25" t="n">
        <f aca="false">SUM($F179,$G179,O$5,O$7)</f>
        <v>1459.7</v>
      </c>
      <c r="J179" s="25" t="n">
        <f aca="false">SUM($F179,$G179,P$5,P$7)</f>
        <v>1668.79</v>
      </c>
      <c r="K179" s="25" t="n">
        <f aca="false">SUM($F179,$G179,Q$5,Q$7)</f>
        <v>1966.13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437</v>
      </c>
      <c r="B180" s="23" t="n">
        <v>3</v>
      </c>
      <c r="C180" s="24" t="n">
        <v>958.24</v>
      </c>
      <c r="D180" s="24" t="n">
        <v>0</v>
      </c>
      <c r="E180" s="24" t="n">
        <v>59.38</v>
      </c>
      <c r="F180" s="24" t="n">
        <v>976.97</v>
      </c>
      <c r="G180" s="24" t="n">
        <v>44.04</v>
      </c>
      <c r="H180" s="25" t="n">
        <f aca="false">SUM($F180,$G180,N$5,N$7)</f>
        <v>1087.64</v>
      </c>
      <c r="I180" s="25" t="n">
        <f aca="false">SUM($F180,$G180,O$5,O$7)</f>
        <v>1279.81</v>
      </c>
      <c r="J180" s="25" t="n">
        <f aca="false">SUM($F180,$G180,P$5,P$7)</f>
        <v>1488.9</v>
      </c>
      <c r="K180" s="25" t="n">
        <f aca="false">SUM($F180,$G180,Q$5,Q$7)</f>
        <v>1786.24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437</v>
      </c>
      <c r="B181" s="23" t="n">
        <v>4</v>
      </c>
      <c r="C181" s="24" t="n">
        <v>1119.7</v>
      </c>
      <c r="D181" s="24" t="n">
        <v>0</v>
      </c>
      <c r="E181" s="24" t="n">
        <v>275.6</v>
      </c>
      <c r="F181" s="24" t="n">
        <v>1138.43</v>
      </c>
      <c r="G181" s="24" t="n">
        <v>51.32</v>
      </c>
      <c r="H181" s="25" t="n">
        <f aca="false">SUM($F181,$G181,N$5,N$7)</f>
        <v>1256.38</v>
      </c>
      <c r="I181" s="25" t="n">
        <f aca="false">SUM($F181,$G181,O$5,O$7)</f>
        <v>1448.55</v>
      </c>
      <c r="J181" s="25" t="n">
        <f aca="false">SUM($F181,$G181,P$5,P$7)</f>
        <v>1657.64</v>
      </c>
      <c r="K181" s="25" t="n">
        <f aca="false">SUM($F181,$G181,Q$5,Q$7)</f>
        <v>1954.98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437</v>
      </c>
      <c r="B182" s="23" t="n">
        <v>5</v>
      </c>
      <c r="C182" s="24" t="n">
        <v>1124.69</v>
      </c>
      <c r="D182" s="24" t="n">
        <v>456.21</v>
      </c>
      <c r="E182" s="24" t="n">
        <v>0</v>
      </c>
      <c r="F182" s="24" t="n">
        <v>1143.42</v>
      </c>
      <c r="G182" s="24" t="n">
        <v>51.54</v>
      </c>
      <c r="H182" s="25" t="n">
        <f aca="false">SUM($F182,$G182,N$5,N$7)</f>
        <v>1261.59</v>
      </c>
      <c r="I182" s="25" t="n">
        <f aca="false">SUM($F182,$G182,O$5,O$7)</f>
        <v>1453.76</v>
      </c>
      <c r="J182" s="25" t="n">
        <f aca="false">SUM($F182,$G182,P$5,P$7)</f>
        <v>1662.85</v>
      </c>
      <c r="K182" s="25" t="n">
        <f aca="false">SUM($F182,$G182,Q$5,Q$7)</f>
        <v>1960.19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437</v>
      </c>
      <c r="B183" s="23" t="n">
        <v>6</v>
      </c>
      <c r="C183" s="24" t="n">
        <v>1546.39</v>
      </c>
      <c r="D183" s="24" t="n">
        <v>11.47</v>
      </c>
      <c r="E183" s="24" t="n">
        <v>0</v>
      </c>
      <c r="F183" s="24" t="n">
        <v>1565.12</v>
      </c>
      <c r="G183" s="24" t="n">
        <v>70.55</v>
      </c>
      <c r="H183" s="25" t="n">
        <f aca="false">SUM($F183,$G183,N$5,N$7)</f>
        <v>1702.3</v>
      </c>
      <c r="I183" s="25" t="n">
        <f aca="false">SUM($F183,$G183,O$5,O$7)</f>
        <v>1894.47</v>
      </c>
      <c r="J183" s="25" t="n">
        <f aca="false">SUM($F183,$G183,P$5,P$7)</f>
        <v>2103.56</v>
      </c>
      <c r="K183" s="25" t="n">
        <f aca="false">SUM($F183,$G183,Q$5,Q$7)</f>
        <v>2400.9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437</v>
      </c>
      <c r="B184" s="23" t="n">
        <v>7</v>
      </c>
      <c r="C184" s="24" t="n">
        <v>1545.59</v>
      </c>
      <c r="D184" s="24" t="n">
        <v>142.33</v>
      </c>
      <c r="E184" s="24" t="n">
        <v>0</v>
      </c>
      <c r="F184" s="24" t="n">
        <v>1564.32</v>
      </c>
      <c r="G184" s="24" t="n">
        <v>70.52</v>
      </c>
      <c r="H184" s="25" t="n">
        <f aca="false">SUM($F184,$G184,N$5,N$7)</f>
        <v>1701.47</v>
      </c>
      <c r="I184" s="25" t="n">
        <f aca="false">SUM($F184,$G184,O$5,O$7)</f>
        <v>1893.64</v>
      </c>
      <c r="J184" s="25" t="n">
        <f aca="false">SUM($F184,$G184,P$5,P$7)</f>
        <v>2102.73</v>
      </c>
      <c r="K184" s="25" t="n">
        <f aca="false">SUM($F184,$G184,Q$5,Q$7)</f>
        <v>2400.07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437</v>
      </c>
      <c r="B185" s="23" t="n">
        <v>8</v>
      </c>
      <c r="C185" s="24" t="n">
        <v>1565.76</v>
      </c>
      <c r="D185" s="24" t="n">
        <v>114.52</v>
      </c>
      <c r="E185" s="24" t="n">
        <v>0</v>
      </c>
      <c r="F185" s="24" t="n">
        <v>1584.49</v>
      </c>
      <c r="G185" s="24" t="n">
        <v>71.43</v>
      </c>
      <c r="H185" s="25" t="n">
        <f aca="false">SUM($F185,$G185,N$5,N$7)</f>
        <v>1722.55</v>
      </c>
      <c r="I185" s="25" t="n">
        <f aca="false">SUM($F185,$G185,O$5,O$7)</f>
        <v>1914.72</v>
      </c>
      <c r="J185" s="25" t="n">
        <f aca="false">SUM($F185,$G185,P$5,P$7)</f>
        <v>2123.81</v>
      </c>
      <c r="K185" s="25" t="n">
        <f aca="false">SUM($F185,$G185,Q$5,Q$7)</f>
        <v>2421.15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437</v>
      </c>
      <c r="B186" s="23" t="n">
        <v>9</v>
      </c>
      <c r="C186" s="24" t="n">
        <v>1634.64</v>
      </c>
      <c r="D186" s="24" t="n">
        <v>51.9</v>
      </c>
      <c r="E186" s="24" t="n">
        <v>0</v>
      </c>
      <c r="F186" s="24" t="n">
        <v>1653.37</v>
      </c>
      <c r="G186" s="24" t="n">
        <v>74.53</v>
      </c>
      <c r="H186" s="25" t="n">
        <f aca="false">SUM($F186,$G186,N$5,N$7)</f>
        <v>1794.53</v>
      </c>
      <c r="I186" s="25" t="n">
        <f aca="false">SUM($F186,$G186,O$5,O$7)</f>
        <v>1986.7</v>
      </c>
      <c r="J186" s="25" t="n">
        <f aca="false">SUM($F186,$G186,P$5,P$7)</f>
        <v>2195.79</v>
      </c>
      <c r="K186" s="25" t="n">
        <f aca="false">SUM($F186,$G186,Q$5,Q$7)</f>
        <v>2493.13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437</v>
      </c>
      <c r="B187" s="23" t="n">
        <v>10</v>
      </c>
      <c r="C187" s="24" t="n">
        <v>1702.5</v>
      </c>
      <c r="D187" s="24" t="n">
        <v>0</v>
      </c>
      <c r="E187" s="24" t="n">
        <v>7.04</v>
      </c>
      <c r="F187" s="24" t="n">
        <v>1721.23</v>
      </c>
      <c r="G187" s="24" t="n">
        <v>77.59</v>
      </c>
      <c r="H187" s="25" t="n">
        <f aca="false">SUM($F187,$G187,N$5,N$7)</f>
        <v>1865.45</v>
      </c>
      <c r="I187" s="25" t="n">
        <f aca="false">SUM($F187,$G187,O$5,O$7)</f>
        <v>2057.62</v>
      </c>
      <c r="J187" s="25" t="n">
        <f aca="false">SUM($F187,$G187,P$5,P$7)</f>
        <v>2266.71</v>
      </c>
      <c r="K187" s="25" t="n">
        <f aca="false">SUM($F187,$G187,Q$5,Q$7)</f>
        <v>2564.05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437</v>
      </c>
      <c r="B188" s="23" t="n">
        <v>11</v>
      </c>
      <c r="C188" s="24" t="n">
        <v>1712.04</v>
      </c>
      <c r="D188" s="24" t="n">
        <v>70.35</v>
      </c>
      <c r="E188" s="24" t="n">
        <v>0</v>
      </c>
      <c r="F188" s="24" t="n">
        <v>1730.77</v>
      </c>
      <c r="G188" s="24" t="n">
        <v>78.02</v>
      </c>
      <c r="H188" s="25" t="n">
        <f aca="false">SUM($F188,$G188,N$5,N$7)</f>
        <v>1875.42</v>
      </c>
      <c r="I188" s="25" t="n">
        <f aca="false">SUM($F188,$G188,O$5,O$7)</f>
        <v>2067.59</v>
      </c>
      <c r="J188" s="25" t="n">
        <f aca="false">SUM($F188,$G188,P$5,P$7)</f>
        <v>2276.68</v>
      </c>
      <c r="K188" s="25" t="n">
        <f aca="false">SUM($F188,$G188,Q$5,Q$7)</f>
        <v>2574.02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437</v>
      </c>
      <c r="B189" s="23" t="n">
        <v>12</v>
      </c>
      <c r="C189" s="24" t="n">
        <v>1709.1</v>
      </c>
      <c r="D189" s="24" t="n">
        <v>0</v>
      </c>
      <c r="E189" s="24" t="n">
        <v>122.13</v>
      </c>
      <c r="F189" s="24" t="n">
        <v>1727.83</v>
      </c>
      <c r="G189" s="24" t="n">
        <v>77.89</v>
      </c>
      <c r="H189" s="25" t="n">
        <f aca="false">SUM($F189,$G189,N$5,N$7)</f>
        <v>1872.35</v>
      </c>
      <c r="I189" s="25" t="n">
        <f aca="false">SUM($F189,$G189,O$5,O$7)</f>
        <v>2064.52</v>
      </c>
      <c r="J189" s="25" t="n">
        <f aca="false">SUM($F189,$G189,P$5,P$7)</f>
        <v>2273.61</v>
      </c>
      <c r="K189" s="25" t="n">
        <f aca="false">SUM($F189,$G189,Q$5,Q$7)</f>
        <v>2570.95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437</v>
      </c>
      <c r="B190" s="23" t="n">
        <v>13</v>
      </c>
      <c r="C190" s="24" t="n">
        <v>1705.45</v>
      </c>
      <c r="D190" s="24" t="n">
        <v>0</v>
      </c>
      <c r="E190" s="24" t="n">
        <v>120.47</v>
      </c>
      <c r="F190" s="24" t="n">
        <v>1724.18</v>
      </c>
      <c r="G190" s="24" t="n">
        <v>77.72</v>
      </c>
      <c r="H190" s="25" t="n">
        <f aca="false">SUM($F190,$G190,N$5,N$7)</f>
        <v>1868.53</v>
      </c>
      <c r="I190" s="25" t="n">
        <f aca="false">SUM($F190,$G190,O$5,O$7)</f>
        <v>2060.7</v>
      </c>
      <c r="J190" s="25" t="n">
        <f aca="false">SUM($F190,$G190,P$5,P$7)</f>
        <v>2269.79</v>
      </c>
      <c r="K190" s="25" t="n">
        <f aca="false">SUM($F190,$G190,Q$5,Q$7)</f>
        <v>2567.13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437</v>
      </c>
      <c r="B191" s="23" t="n">
        <v>14</v>
      </c>
      <c r="C191" s="24" t="n">
        <v>1704.12</v>
      </c>
      <c r="D191" s="24" t="n">
        <v>0</v>
      </c>
      <c r="E191" s="24" t="n">
        <v>99.89</v>
      </c>
      <c r="F191" s="24" t="n">
        <v>1722.85</v>
      </c>
      <c r="G191" s="24" t="n">
        <v>77.66</v>
      </c>
      <c r="H191" s="25" t="n">
        <f aca="false">SUM($F191,$G191,N$5,N$7)</f>
        <v>1867.14</v>
      </c>
      <c r="I191" s="25" t="n">
        <f aca="false">SUM($F191,$G191,O$5,O$7)</f>
        <v>2059.31</v>
      </c>
      <c r="J191" s="25" t="n">
        <f aca="false">SUM($F191,$G191,P$5,P$7)</f>
        <v>2268.4</v>
      </c>
      <c r="K191" s="25" t="n">
        <f aca="false">SUM($F191,$G191,Q$5,Q$7)</f>
        <v>2565.74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437</v>
      </c>
      <c r="B192" s="23" t="n">
        <v>15</v>
      </c>
      <c r="C192" s="24" t="n">
        <v>1704.07</v>
      </c>
      <c r="D192" s="24" t="n">
        <v>0</v>
      </c>
      <c r="E192" s="24" t="n">
        <v>92.72</v>
      </c>
      <c r="F192" s="24" t="n">
        <v>1722.8</v>
      </c>
      <c r="G192" s="24" t="n">
        <v>77.66</v>
      </c>
      <c r="H192" s="25" t="n">
        <f aca="false">SUM($F192,$G192,N$5,N$7)</f>
        <v>1867.09</v>
      </c>
      <c r="I192" s="25" t="n">
        <f aca="false">SUM($F192,$G192,O$5,O$7)</f>
        <v>2059.26</v>
      </c>
      <c r="J192" s="25" t="n">
        <f aca="false">SUM($F192,$G192,P$5,P$7)</f>
        <v>2268.35</v>
      </c>
      <c r="K192" s="25" t="n">
        <f aca="false">SUM($F192,$G192,Q$5,Q$7)</f>
        <v>2565.69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437</v>
      </c>
      <c r="B193" s="23" t="n">
        <v>16</v>
      </c>
      <c r="C193" s="24" t="n">
        <v>1698.79</v>
      </c>
      <c r="D193" s="24" t="n">
        <v>37.03</v>
      </c>
      <c r="E193" s="24" t="n">
        <v>0</v>
      </c>
      <c r="F193" s="24" t="n">
        <v>1717.52</v>
      </c>
      <c r="G193" s="24" t="n">
        <v>77.42</v>
      </c>
      <c r="H193" s="25" t="n">
        <f aca="false">SUM($F193,$G193,N$5,N$7)</f>
        <v>1861.57</v>
      </c>
      <c r="I193" s="25" t="n">
        <f aca="false">SUM($F193,$G193,O$5,O$7)</f>
        <v>2053.74</v>
      </c>
      <c r="J193" s="25" t="n">
        <f aca="false">SUM($F193,$G193,P$5,P$7)</f>
        <v>2262.83</v>
      </c>
      <c r="K193" s="25" t="n">
        <f aca="false">SUM($F193,$G193,Q$5,Q$7)</f>
        <v>2560.17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437</v>
      </c>
      <c r="B194" s="23" t="n">
        <v>17</v>
      </c>
      <c r="C194" s="24" t="n">
        <v>1731.76</v>
      </c>
      <c r="D194" s="24" t="n">
        <v>224.24</v>
      </c>
      <c r="E194" s="24" t="n">
        <v>0</v>
      </c>
      <c r="F194" s="24" t="n">
        <v>1750.49</v>
      </c>
      <c r="G194" s="24" t="n">
        <v>78.91</v>
      </c>
      <c r="H194" s="25" t="n">
        <f aca="false">SUM($F194,$G194,N$5,N$7)</f>
        <v>1896.03</v>
      </c>
      <c r="I194" s="25" t="n">
        <f aca="false">SUM($F194,$G194,O$5,O$7)</f>
        <v>2088.2</v>
      </c>
      <c r="J194" s="25" t="n">
        <f aca="false">SUM($F194,$G194,P$5,P$7)</f>
        <v>2297.29</v>
      </c>
      <c r="K194" s="25" t="n">
        <f aca="false">SUM($F194,$G194,Q$5,Q$7)</f>
        <v>2594.63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437</v>
      </c>
      <c r="B195" s="23" t="n">
        <v>18</v>
      </c>
      <c r="C195" s="24" t="n">
        <v>1726.01</v>
      </c>
      <c r="D195" s="24" t="n">
        <v>0</v>
      </c>
      <c r="E195" s="24" t="n">
        <v>103.67</v>
      </c>
      <c r="F195" s="24" t="n">
        <v>1744.74</v>
      </c>
      <c r="G195" s="24" t="n">
        <v>78.65</v>
      </c>
      <c r="H195" s="25" t="n">
        <f aca="false">SUM($F195,$G195,N$5,N$7)</f>
        <v>1890.02</v>
      </c>
      <c r="I195" s="25" t="n">
        <f aca="false">SUM($F195,$G195,O$5,O$7)</f>
        <v>2082.19</v>
      </c>
      <c r="J195" s="25" t="n">
        <f aca="false">SUM($F195,$G195,P$5,P$7)</f>
        <v>2291.28</v>
      </c>
      <c r="K195" s="25" t="n">
        <f aca="false">SUM($F195,$G195,Q$5,Q$7)</f>
        <v>2588.62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437</v>
      </c>
      <c r="B196" s="23" t="n">
        <v>19</v>
      </c>
      <c r="C196" s="24" t="n">
        <v>1732.68</v>
      </c>
      <c r="D196" s="24" t="n">
        <v>0</v>
      </c>
      <c r="E196" s="24" t="n">
        <v>148.75</v>
      </c>
      <c r="F196" s="24" t="n">
        <v>1751.41</v>
      </c>
      <c r="G196" s="24" t="n">
        <v>78.95</v>
      </c>
      <c r="H196" s="25" t="n">
        <f aca="false">SUM($F196,$G196,N$5,N$7)</f>
        <v>1896.99</v>
      </c>
      <c r="I196" s="25" t="n">
        <f aca="false">SUM($F196,$G196,O$5,O$7)</f>
        <v>2089.16</v>
      </c>
      <c r="J196" s="25" t="n">
        <f aca="false">SUM($F196,$G196,P$5,P$7)</f>
        <v>2298.25</v>
      </c>
      <c r="K196" s="25" t="n">
        <f aca="false">SUM($F196,$G196,Q$5,Q$7)</f>
        <v>2595.59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437</v>
      </c>
      <c r="B197" s="23" t="n">
        <v>20</v>
      </c>
      <c r="C197" s="24" t="n">
        <v>1729.13</v>
      </c>
      <c r="D197" s="24" t="n">
        <v>0</v>
      </c>
      <c r="E197" s="24" t="n">
        <v>145.04</v>
      </c>
      <c r="F197" s="24" t="n">
        <v>1747.86</v>
      </c>
      <c r="G197" s="24" t="n">
        <v>78.79</v>
      </c>
      <c r="H197" s="25" t="n">
        <f aca="false">SUM($F197,$G197,N$5,N$7)</f>
        <v>1893.28</v>
      </c>
      <c r="I197" s="25" t="n">
        <f aca="false">SUM($F197,$G197,O$5,O$7)</f>
        <v>2085.45</v>
      </c>
      <c r="J197" s="25" t="n">
        <f aca="false">SUM($F197,$G197,P$5,P$7)</f>
        <v>2294.54</v>
      </c>
      <c r="K197" s="25" t="n">
        <f aca="false">SUM($F197,$G197,Q$5,Q$7)</f>
        <v>2591.88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437</v>
      </c>
      <c r="B198" s="23" t="n">
        <v>21</v>
      </c>
      <c r="C198" s="24" t="n">
        <v>1703.19</v>
      </c>
      <c r="D198" s="24" t="n">
        <v>0</v>
      </c>
      <c r="E198" s="24" t="n">
        <v>125.97</v>
      </c>
      <c r="F198" s="24" t="n">
        <v>1721.92</v>
      </c>
      <c r="G198" s="24" t="n">
        <v>77.62</v>
      </c>
      <c r="H198" s="25" t="n">
        <f aca="false">SUM($F198,$G198,N$5,N$7)</f>
        <v>1866.17</v>
      </c>
      <c r="I198" s="25" t="n">
        <f aca="false">SUM($F198,$G198,O$5,O$7)</f>
        <v>2058.34</v>
      </c>
      <c r="J198" s="25" t="n">
        <f aca="false">SUM($F198,$G198,P$5,P$7)</f>
        <v>2267.43</v>
      </c>
      <c r="K198" s="25" t="n">
        <f aca="false">SUM($F198,$G198,Q$5,Q$7)</f>
        <v>2564.77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437</v>
      </c>
      <c r="B199" s="23" t="n">
        <v>22</v>
      </c>
      <c r="C199" s="24" t="n">
        <v>1693.19</v>
      </c>
      <c r="D199" s="24" t="n">
        <v>0</v>
      </c>
      <c r="E199" s="24" t="n">
        <v>1665.33</v>
      </c>
      <c r="F199" s="24" t="n">
        <v>1711.92</v>
      </c>
      <c r="G199" s="24" t="n">
        <v>77.17</v>
      </c>
      <c r="H199" s="25" t="n">
        <f aca="false">SUM($F199,$G199,N$5,N$7)</f>
        <v>1855.72</v>
      </c>
      <c r="I199" s="25" t="n">
        <f aca="false">SUM($F199,$G199,O$5,O$7)</f>
        <v>2047.89</v>
      </c>
      <c r="J199" s="25" t="n">
        <f aca="false">SUM($F199,$G199,P$5,P$7)</f>
        <v>2256.98</v>
      </c>
      <c r="K199" s="25" t="n">
        <f aca="false">SUM($F199,$G199,Q$5,Q$7)</f>
        <v>2554.32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437</v>
      </c>
      <c r="B200" s="23" t="n">
        <v>23</v>
      </c>
      <c r="C200" s="24" t="n">
        <v>1649.91</v>
      </c>
      <c r="D200" s="24" t="n">
        <v>0</v>
      </c>
      <c r="E200" s="24" t="n">
        <v>1732.12</v>
      </c>
      <c r="F200" s="24" t="n">
        <v>1668.64</v>
      </c>
      <c r="G200" s="24" t="n">
        <v>75.22</v>
      </c>
      <c r="H200" s="25" t="n">
        <f aca="false">SUM($F200,$G200,N$5,N$7)</f>
        <v>1810.49</v>
      </c>
      <c r="I200" s="25" t="n">
        <f aca="false">SUM($F200,$G200,O$5,O$7)</f>
        <v>2002.66</v>
      </c>
      <c r="J200" s="25" t="n">
        <f aca="false">SUM($F200,$G200,P$5,P$7)</f>
        <v>2211.75</v>
      </c>
      <c r="K200" s="25" t="n">
        <f aca="false">SUM($F200,$G200,Q$5,Q$7)</f>
        <v>2509.09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438</v>
      </c>
      <c r="B201" s="23" t="n">
        <v>0</v>
      </c>
      <c r="C201" s="24" t="n">
        <v>1597.34</v>
      </c>
      <c r="D201" s="24" t="n">
        <v>0</v>
      </c>
      <c r="E201" s="24" t="n">
        <v>533.54</v>
      </c>
      <c r="F201" s="24" t="n">
        <v>1616.07</v>
      </c>
      <c r="G201" s="24" t="n">
        <v>72.85</v>
      </c>
      <c r="H201" s="25" t="n">
        <f aca="false">SUM($F201,$G201,N$5,N$7)</f>
        <v>1755.55</v>
      </c>
      <c r="I201" s="25" t="n">
        <f aca="false">SUM($F201,$G201,O$5,O$7)</f>
        <v>1947.72</v>
      </c>
      <c r="J201" s="25" t="n">
        <f aca="false">SUM($F201,$G201,P$5,P$7)</f>
        <v>2156.81</v>
      </c>
      <c r="K201" s="25" t="n">
        <f aca="false">SUM($F201,$G201,Q$5,Q$7)</f>
        <v>2454.15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438</v>
      </c>
      <c r="B202" s="23" t="n">
        <v>1</v>
      </c>
      <c r="C202" s="24" t="n">
        <v>1573.95</v>
      </c>
      <c r="D202" s="24" t="n">
        <v>0</v>
      </c>
      <c r="E202" s="24" t="n">
        <v>543.02</v>
      </c>
      <c r="F202" s="24" t="n">
        <v>1592.68</v>
      </c>
      <c r="G202" s="24" t="n">
        <v>71.8</v>
      </c>
      <c r="H202" s="25" t="n">
        <f aca="false">SUM($F202,$G202,N$5,N$7)</f>
        <v>1731.11</v>
      </c>
      <c r="I202" s="25" t="n">
        <f aca="false">SUM($F202,$G202,O$5,O$7)</f>
        <v>1923.28</v>
      </c>
      <c r="J202" s="25" t="n">
        <f aca="false">SUM($F202,$G202,P$5,P$7)</f>
        <v>2132.37</v>
      </c>
      <c r="K202" s="25" t="n">
        <f aca="false">SUM($F202,$G202,Q$5,Q$7)</f>
        <v>2429.71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438</v>
      </c>
      <c r="B203" s="23" t="n">
        <v>2</v>
      </c>
      <c r="C203" s="24" t="n">
        <v>1541.33</v>
      </c>
      <c r="D203" s="24" t="n">
        <v>0</v>
      </c>
      <c r="E203" s="24" t="n">
        <v>610.05</v>
      </c>
      <c r="F203" s="24" t="n">
        <v>1560.06</v>
      </c>
      <c r="G203" s="24" t="n">
        <v>70.33</v>
      </c>
      <c r="H203" s="25" t="n">
        <f aca="false">SUM($F203,$G203,N$5,N$7)</f>
        <v>1697.02</v>
      </c>
      <c r="I203" s="25" t="n">
        <f aca="false">SUM($F203,$G203,O$5,O$7)</f>
        <v>1889.19</v>
      </c>
      <c r="J203" s="25" t="n">
        <f aca="false">SUM($F203,$G203,P$5,P$7)</f>
        <v>2098.28</v>
      </c>
      <c r="K203" s="25" t="n">
        <f aca="false">SUM($F203,$G203,Q$5,Q$7)</f>
        <v>2395.62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438</v>
      </c>
      <c r="B204" s="23" t="n">
        <v>3</v>
      </c>
      <c r="C204" s="24" t="n">
        <v>1039.35</v>
      </c>
      <c r="D204" s="24" t="n">
        <v>0</v>
      </c>
      <c r="E204" s="24" t="n">
        <v>55.1</v>
      </c>
      <c r="F204" s="24" t="n">
        <v>1058.08</v>
      </c>
      <c r="G204" s="24" t="n">
        <v>47.7</v>
      </c>
      <c r="H204" s="25" t="n">
        <f aca="false">SUM($F204,$G204,N$5,N$7)</f>
        <v>1172.41</v>
      </c>
      <c r="I204" s="25" t="n">
        <f aca="false">SUM($F204,$G204,O$5,O$7)</f>
        <v>1364.58</v>
      </c>
      <c r="J204" s="25" t="n">
        <f aca="false">SUM($F204,$G204,P$5,P$7)</f>
        <v>1573.67</v>
      </c>
      <c r="K204" s="25" t="n">
        <f aca="false">SUM($F204,$G204,Q$5,Q$7)</f>
        <v>1871.01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438</v>
      </c>
      <c r="B205" s="23" t="n">
        <v>4</v>
      </c>
      <c r="C205" s="24" t="n">
        <v>1032.56</v>
      </c>
      <c r="D205" s="24" t="n">
        <v>0</v>
      </c>
      <c r="E205" s="24" t="n">
        <v>6.13</v>
      </c>
      <c r="F205" s="24" t="n">
        <v>1051.29</v>
      </c>
      <c r="G205" s="24" t="n">
        <v>47.39</v>
      </c>
      <c r="H205" s="25" t="n">
        <f aca="false">SUM($F205,$G205,N$5,N$7)</f>
        <v>1165.31</v>
      </c>
      <c r="I205" s="25" t="n">
        <f aca="false">SUM($F205,$G205,O$5,O$7)</f>
        <v>1357.48</v>
      </c>
      <c r="J205" s="25" t="n">
        <f aca="false">SUM($F205,$G205,P$5,P$7)</f>
        <v>1566.57</v>
      </c>
      <c r="K205" s="25" t="n">
        <f aca="false">SUM($F205,$G205,Q$5,Q$7)</f>
        <v>1863.91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438</v>
      </c>
      <c r="B206" s="23" t="n">
        <v>5</v>
      </c>
      <c r="C206" s="24" t="n">
        <v>1312.24</v>
      </c>
      <c r="D206" s="24" t="n">
        <v>0</v>
      </c>
      <c r="E206" s="24" t="n">
        <v>232.94</v>
      </c>
      <c r="F206" s="24" t="n">
        <v>1330.97</v>
      </c>
      <c r="G206" s="24" t="n">
        <v>60</v>
      </c>
      <c r="H206" s="25" t="n">
        <f aca="false">SUM($F206,$G206,N$5,N$7)</f>
        <v>1457.6</v>
      </c>
      <c r="I206" s="25" t="n">
        <f aca="false">SUM($F206,$G206,O$5,O$7)</f>
        <v>1649.77</v>
      </c>
      <c r="J206" s="25" t="n">
        <f aca="false">SUM($F206,$G206,P$5,P$7)</f>
        <v>1858.86</v>
      </c>
      <c r="K206" s="25" t="n">
        <f aca="false">SUM($F206,$G206,Q$5,Q$7)</f>
        <v>2156.2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438</v>
      </c>
      <c r="B207" s="23" t="n">
        <v>6</v>
      </c>
      <c r="C207" s="24" t="n">
        <v>1553.92</v>
      </c>
      <c r="D207" s="24" t="n">
        <v>0</v>
      </c>
      <c r="E207" s="24" t="n">
        <v>569.42</v>
      </c>
      <c r="F207" s="24" t="n">
        <v>1572.65</v>
      </c>
      <c r="G207" s="24" t="n">
        <v>70.89</v>
      </c>
      <c r="H207" s="25" t="n">
        <f aca="false">SUM($F207,$G207,N$5,N$7)</f>
        <v>1710.17</v>
      </c>
      <c r="I207" s="25" t="n">
        <f aca="false">SUM($F207,$G207,O$5,O$7)</f>
        <v>1902.34</v>
      </c>
      <c r="J207" s="25" t="n">
        <f aca="false">SUM($F207,$G207,P$5,P$7)</f>
        <v>2111.43</v>
      </c>
      <c r="K207" s="25" t="n">
        <f aca="false">SUM($F207,$G207,Q$5,Q$7)</f>
        <v>2408.77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438</v>
      </c>
      <c r="B208" s="23" t="n">
        <v>7</v>
      </c>
      <c r="C208" s="24" t="n">
        <v>1590.05</v>
      </c>
      <c r="D208" s="24" t="n">
        <v>0</v>
      </c>
      <c r="E208" s="24" t="n">
        <v>465.48</v>
      </c>
      <c r="F208" s="24" t="n">
        <v>1608.78</v>
      </c>
      <c r="G208" s="24" t="n">
        <v>72.52</v>
      </c>
      <c r="H208" s="25" t="n">
        <f aca="false">SUM($F208,$G208,N$5,N$7)</f>
        <v>1747.93</v>
      </c>
      <c r="I208" s="25" t="n">
        <f aca="false">SUM($F208,$G208,O$5,O$7)</f>
        <v>1940.1</v>
      </c>
      <c r="J208" s="25" t="n">
        <f aca="false">SUM($F208,$G208,P$5,P$7)</f>
        <v>2149.19</v>
      </c>
      <c r="K208" s="25" t="n">
        <f aca="false">SUM($F208,$G208,Q$5,Q$7)</f>
        <v>2446.53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438</v>
      </c>
      <c r="B209" s="23" t="n">
        <v>8</v>
      </c>
      <c r="C209" s="24" t="n">
        <v>1607.23</v>
      </c>
      <c r="D209" s="24" t="n">
        <v>0</v>
      </c>
      <c r="E209" s="24" t="n">
        <v>1.87</v>
      </c>
      <c r="F209" s="24" t="n">
        <v>1625.96</v>
      </c>
      <c r="G209" s="24" t="n">
        <v>73.3</v>
      </c>
      <c r="H209" s="25" t="n">
        <f aca="false">SUM($F209,$G209,N$5,N$7)</f>
        <v>1765.89</v>
      </c>
      <c r="I209" s="25" t="n">
        <f aca="false">SUM($F209,$G209,O$5,O$7)</f>
        <v>1958.06</v>
      </c>
      <c r="J209" s="25" t="n">
        <f aca="false">SUM($F209,$G209,P$5,P$7)</f>
        <v>2167.15</v>
      </c>
      <c r="K209" s="25" t="n">
        <f aca="false">SUM($F209,$G209,Q$5,Q$7)</f>
        <v>2464.49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438</v>
      </c>
      <c r="B210" s="23" t="n">
        <v>9</v>
      </c>
      <c r="C210" s="24" t="n">
        <v>1657.26</v>
      </c>
      <c r="D210" s="24" t="n">
        <v>13.65</v>
      </c>
      <c r="E210" s="24" t="n">
        <v>0</v>
      </c>
      <c r="F210" s="24" t="n">
        <v>1675.99</v>
      </c>
      <c r="G210" s="24" t="n">
        <v>75.55</v>
      </c>
      <c r="H210" s="25" t="n">
        <f aca="false">SUM($F210,$G210,N$5,N$7)</f>
        <v>1818.17</v>
      </c>
      <c r="I210" s="25" t="n">
        <f aca="false">SUM($F210,$G210,O$5,O$7)</f>
        <v>2010.34</v>
      </c>
      <c r="J210" s="25" t="n">
        <f aca="false">SUM($F210,$G210,P$5,P$7)</f>
        <v>2219.43</v>
      </c>
      <c r="K210" s="25" t="n">
        <f aca="false">SUM($F210,$G210,Q$5,Q$7)</f>
        <v>2516.77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438</v>
      </c>
      <c r="B211" s="23" t="n">
        <v>10</v>
      </c>
      <c r="C211" s="24" t="n">
        <v>1705.16</v>
      </c>
      <c r="D211" s="24" t="n">
        <v>0</v>
      </c>
      <c r="E211" s="24" t="n">
        <v>67.41</v>
      </c>
      <c r="F211" s="24" t="n">
        <v>1723.89</v>
      </c>
      <c r="G211" s="24" t="n">
        <v>77.71</v>
      </c>
      <c r="H211" s="25" t="n">
        <f aca="false">SUM($F211,$G211,N$5,N$7)</f>
        <v>1868.23</v>
      </c>
      <c r="I211" s="25" t="n">
        <f aca="false">SUM($F211,$G211,O$5,O$7)</f>
        <v>2060.4</v>
      </c>
      <c r="J211" s="25" t="n">
        <f aca="false">SUM($F211,$G211,P$5,P$7)</f>
        <v>2269.49</v>
      </c>
      <c r="K211" s="25" t="n">
        <f aca="false">SUM($F211,$G211,Q$5,Q$7)</f>
        <v>2566.83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438</v>
      </c>
      <c r="B212" s="23" t="n">
        <v>11</v>
      </c>
      <c r="C212" s="24" t="n">
        <v>1710.17</v>
      </c>
      <c r="D212" s="24" t="n">
        <v>0</v>
      </c>
      <c r="E212" s="24" t="n">
        <v>93.1</v>
      </c>
      <c r="F212" s="24" t="n">
        <v>1728.9</v>
      </c>
      <c r="G212" s="24" t="n">
        <v>77.94</v>
      </c>
      <c r="H212" s="25" t="n">
        <f aca="false">SUM($F212,$G212,N$5,N$7)</f>
        <v>1873.47</v>
      </c>
      <c r="I212" s="25" t="n">
        <f aca="false">SUM($F212,$G212,O$5,O$7)</f>
        <v>2065.64</v>
      </c>
      <c r="J212" s="25" t="n">
        <f aca="false">SUM($F212,$G212,P$5,P$7)</f>
        <v>2274.73</v>
      </c>
      <c r="K212" s="25" t="n">
        <f aca="false">SUM($F212,$G212,Q$5,Q$7)</f>
        <v>2572.07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438</v>
      </c>
      <c r="B213" s="23" t="n">
        <v>12</v>
      </c>
      <c r="C213" s="24" t="n">
        <v>1708.79</v>
      </c>
      <c r="D213" s="24" t="n">
        <v>0</v>
      </c>
      <c r="E213" s="24" t="n">
        <v>181.26</v>
      </c>
      <c r="F213" s="24" t="n">
        <v>1727.52</v>
      </c>
      <c r="G213" s="24" t="n">
        <v>77.87</v>
      </c>
      <c r="H213" s="25" t="n">
        <f aca="false">SUM($F213,$G213,N$5,N$7)</f>
        <v>1872.02</v>
      </c>
      <c r="I213" s="25" t="n">
        <f aca="false">SUM($F213,$G213,O$5,O$7)</f>
        <v>2064.19</v>
      </c>
      <c r="J213" s="25" t="n">
        <f aca="false">SUM($F213,$G213,P$5,P$7)</f>
        <v>2273.28</v>
      </c>
      <c r="K213" s="25" t="n">
        <f aca="false">SUM($F213,$G213,Q$5,Q$7)</f>
        <v>2570.62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438</v>
      </c>
      <c r="B214" s="23" t="n">
        <v>13</v>
      </c>
      <c r="C214" s="24" t="n">
        <v>1695.48</v>
      </c>
      <c r="D214" s="24" t="n">
        <v>0</v>
      </c>
      <c r="E214" s="24" t="n">
        <v>173.98</v>
      </c>
      <c r="F214" s="24" t="n">
        <v>1714.21</v>
      </c>
      <c r="G214" s="24" t="n">
        <v>77.27</v>
      </c>
      <c r="H214" s="25" t="n">
        <f aca="false">SUM($F214,$G214,N$5,N$7)</f>
        <v>1858.11</v>
      </c>
      <c r="I214" s="25" t="n">
        <f aca="false">SUM($F214,$G214,O$5,O$7)</f>
        <v>2050.28</v>
      </c>
      <c r="J214" s="25" t="n">
        <f aca="false">SUM($F214,$G214,P$5,P$7)</f>
        <v>2259.37</v>
      </c>
      <c r="K214" s="25" t="n">
        <f aca="false">SUM($F214,$G214,Q$5,Q$7)</f>
        <v>2556.71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438</v>
      </c>
      <c r="B215" s="23" t="n">
        <v>14</v>
      </c>
      <c r="C215" s="24" t="n">
        <v>1694.96</v>
      </c>
      <c r="D215" s="24" t="n">
        <v>0</v>
      </c>
      <c r="E215" s="24" t="n">
        <v>73.17</v>
      </c>
      <c r="F215" s="24" t="n">
        <v>1713.69</v>
      </c>
      <c r="G215" s="24" t="n">
        <v>77.25</v>
      </c>
      <c r="H215" s="25" t="n">
        <f aca="false">SUM($F215,$G215,N$5,N$7)</f>
        <v>1857.57</v>
      </c>
      <c r="I215" s="25" t="n">
        <f aca="false">SUM($F215,$G215,O$5,O$7)</f>
        <v>2049.74</v>
      </c>
      <c r="J215" s="25" t="n">
        <f aca="false">SUM($F215,$G215,P$5,P$7)</f>
        <v>2258.83</v>
      </c>
      <c r="K215" s="25" t="n">
        <f aca="false">SUM($F215,$G215,Q$5,Q$7)</f>
        <v>2556.17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438</v>
      </c>
      <c r="B216" s="23" t="n">
        <v>15</v>
      </c>
      <c r="C216" s="24" t="n">
        <v>1695.28</v>
      </c>
      <c r="D216" s="24" t="n">
        <v>0</v>
      </c>
      <c r="E216" s="24" t="n">
        <v>75.74</v>
      </c>
      <c r="F216" s="24" t="n">
        <v>1714.01</v>
      </c>
      <c r="G216" s="24" t="n">
        <v>77.26</v>
      </c>
      <c r="H216" s="25" t="n">
        <f aca="false">SUM($F216,$G216,N$5,N$7)</f>
        <v>1857.9</v>
      </c>
      <c r="I216" s="25" t="n">
        <f aca="false">SUM($F216,$G216,O$5,O$7)</f>
        <v>2050.07</v>
      </c>
      <c r="J216" s="25" t="n">
        <f aca="false">SUM($F216,$G216,P$5,P$7)</f>
        <v>2259.16</v>
      </c>
      <c r="K216" s="25" t="n">
        <f aca="false">SUM($F216,$G216,Q$5,Q$7)</f>
        <v>2556.5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438</v>
      </c>
      <c r="B217" s="23" t="n">
        <v>16</v>
      </c>
      <c r="C217" s="24" t="n">
        <v>1702.62</v>
      </c>
      <c r="D217" s="24" t="n">
        <v>11.25</v>
      </c>
      <c r="E217" s="24" t="n">
        <v>0</v>
      </c>
      <c r="F217" s="24" t="n">
        <v>1721.35</v>
      </c>
      <c r="G217" s="24" t="n">
        <v>77.6</v>
      </c>
      <c r="H217" s="25" t="n">
        <f aca="false">SUM($F217,$G217,N$5,N$7)</f>
        <v>1865.58</v>
      </c>
      <c r="I217" s="25" t="n">
        <f aca="false">SUM($F217,$G217,O$5,O$7)</f>
        <v>2057.75</v>
      </c>
      <c r="J217" s="25" t="n">
        <f aca="false">SUM($F217,$G217,P$5,P$7)</f>
        <v>2266.84</v>
      </c>
      <c r="K217" s="25" t="n">
        <f aca="false">SUM($F217,$G217,Q$5,Q$7)</f>
        <v>2564.18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438</v>
      </c>
      <c r="B218" s="23" t="n">
        <v>17</v>
      </c>
      <c r="C218" s="24" t="n">
        <v>1728</v>
      </c>
      <c r="D218" s="24" t="n">
        <v>11.55</v>
      </c>
      <c r="E218" s="24" t="n">
        <v>0</v>
      </c>
      <c r="F218" s="24" t="n">
        <v>1746.73</v>
      </c>
      <c r="G218" s="24" t="n">
        <v>78.74</v>
      </c>
      <c r="H218" s="25" t="n">
        <f aca="false">SUM($F218,$G218,N$5,N$7)</f>
        <v>1892.1</v>
      </c>
      <c r="I218" s="25" t="n">
        <f aca="false">SUM($F218,$G218,O$5,O$7)</f>
        <v>2084.27</v>
      </c>
      <c r="J218" s="25" t="n">
        <f aca="false">SUM($F218,$G218,P$5,P$7)</f>
        <v>2293.36</v>
      </c>
      <c r="K218" s="25" t="n">
        <f aca="false">SUM($F218,$G218,Q$5,Q$7)</f>
        <v>2590.7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438</v>
      </c>
      <c r="B219" s="23" t="n">
        <v>18</v>
      </c>
      <c r="C219" s="24" t="n">
        <v>1725.39</v>
      </c>
      <c r="D219" s="24" t="n">
        <v>0</v>
      </c>
      <c r="E219" s="24" t="n">
        <v>75.49</v>
      </c>
      <c r="F219" s="24" t="n">
        <v>1744.12</v>
      </c>
      <c r="G219" s="24" t="n">
        <v>78.62</v>
      </c>
      <c r="H219" s="25" t="n">
        <f aca="false">SUM($F219,$G219,N$5,N$7)</f>
        <v>1889.37</v>
      </c>
      <c r="I219" s="25" t="n">
        <f aca="false">SUM($F219,$G219,O$5,O$7)</f>
        <v>2081.54</v>
      </c>
      <c r="J219" s="25" t="n">
        <f aca="false">SUM($F219,$G219,P$5,P$7)</f>
        <v>2290.63</v>
      </c>
      <c r="K219" s="25" t="n">
        <f aca="false">SUM($F219,$G219,Q$5,Q$7)</f>
        <v>2587.97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438</v>
      </c>
      <c r="B220" s="23" t="n">
        <v>19</v>
      </c>
      <c r="C220" s="24" t="n">
        <v>1798.46</v>
      </c>
      <c r="D220" s="24" t="n">
        <v>0</v>
      </c>
      <c r="E220" s="24" t="n">
        <v>157.17</v>
      </c>
      <c r="F220" s="24" t="n">
        <v>1817.19</v>
      </c>
      <c r="G220" s="24" t="n">
        <v>81.92</v>
      </c>
      <c r="H220" s="25" t="n">
        <f aca="false">SUM($F220,$G220,N$5,N$7)</f>
        <v>1965.74</v>
      </c>
      <c r="I220" s="25" t="n">
        <f aca="false">SUM($F220,$G220,O$5,O$7)</f>
        <v>2157.91</v>
      </c>
      <c r="J220" s="25" t="n">
        <f aca="false">SUM($F220,$G220,P$5,P$7)</f>
        <v>2367</v>
      </c>
      <c r="K220" s="25" t="n">
        <f aca="false">SUM($F220,$G220,Q$5,Q$7)</f>
        <v>2664.34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438</v>
      </c>
      <c r="B221" s="23" t="n">
        <v>20</v>
      </c>
      <c r="C221" s="24" t="n">
        <v>1833.9</v>
      </c>
      <c r="D221" s="24" t="n">
        <v>0</v>
      </c>
      <c r="E221" s="24" t="n">
        <v>204.19</v>
      </c>
      <c r="F221" s="24" t="n">
        <v>1852.63</v>
      </c>
      <c r="G221" s="24" t="n">
        <v>83.51</v>
      </c>
      <c r="H221" s="25" t="n">
        <f aca="false">SUM($F221,$G221,N$5,N$7)</f>
        <v>2002.77</v>
      </c>
      <c r="I221" s="25" t="n">
        <f aca="false">SUM($F221,$G221,O$5,O$7)</f>
        <v>2194.94</v>
      </c>
      <c r="J221" s="25" t="n">
        <f aca="false">SUM($F221,$G221,P$5,P$7)</f>
        <v>2404.03</v>
      </c>
      <c r="K221" s="25" t="n">
        <f aca="false">SUM($F221,$G221,Q$5,Q$7)</f>
        <v>2701.37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438</v>
      </c>
      <c r="B222" s="23" t="n">
        <v>21</v>
      </c>
      <c r="C222" s="24" t="n">
        <v>1857.86</v>
      </c>
      <c r="D222" s="24" t="n">
        <v>0</v>
      </c>
      <c r="E222" s="24" t="n">
        <v>278.34</v>
      </c>
      <c r="F222" s="24" t="n">
        <v>1876.59</v>
      </c>
      <c r="G222" s="24" t="n">
        <v>84.59</v>
      </c>
      <c r="H222" s="25" t="n">
        <f aca="false">SUM($F222,$G222,N$5,N$7)</f>
        <v>2027.81</v>
      </c>
      <c r="I222" s="25" t="n">
        <f aca="false">SUM($F222,$G222,O$5,O$7)</f>
        <v>2219.98</v>
      </c>
      <c r="J222" s="25" t="n">
        <f aca="false">SUM($F222,$G222,P$5,P$7)</f>
        <v>2429.07</v>
      </c>
      <c r="K222" s="25" t="n">
        <f aca="false">SUM($F222,$G222,Q$5,Q$7)</f>
        <v>2726.41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438</v>
      </c>
      <c r="B223" s="23" t="n">
        <v>22</v>
      </c>
      <c r="C223" s="24" t="n">
        <v>1685.07</v>
      </c>
      <c r="D223" s="24" t="n">
        <v>0</v>
      </c>
      <c r="E223" s="24" t="n">
        <v>107.6</v>
      </c>
      <c r="F223" s="24" t="n">
        <v>1703.8</v>
      </c>
      <c r="G223" s="24" t="n">
        <v>76.8</v>
      </c>
      <c r="H223" s="25" t="n">
        <f aca="false">SUM($F223,$G223,N$5,N$7)</f>
        <v>1847.23</v>
      </c>
      <c r="I223" s="25" t="n">
        <f aca="false">SUM($F223,$G223,O$5,O$7)</f>
        <v>2039.4</v>
      </c>
      <c r="J223" s="25" t="n">
        <f aca="false">SUM($F223,$G223,P$5,P$7)</f>
        <v>2248.49</v>
      </c>
      <c r="K223" s="25" t="n">
        <f aca="false">SUM($F223,$G223,Q$5,Q$7)</f>
        <v>2545.83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438</v>
      </c>
      <c r="B224" s="23" t="n">
        <v>23</v>
      </c>
      <c r="C224" s="24" t="n">
        <v>1605.79</v>
      </c>
      <c r="D224" s="24" t="n">
        <v>0</v>
      </c>
      <c r="E224" s="24" t="n">
        <v>141.07</v>
      </c>
      <c r="F224" s="24" t="n">
        <v>1624.52</v>
      </c>
      <c r="G224" s="24" t="n">
        <v>73.23</v>
      </c>
      <c r="H224" s="25" t="n">
        <f aca="false">SUM($F224,$G224,N$5,N$7)</f>
        <v>1764.38</v>
      </c>
      <c r="I224" s="25" t="n">
        <f aca="false">SUM($F224,$G224,O$5,O$7)</f>
        <v>1956.55</v>
      </c>
      <c r="J224" s="25" t="n">
        <f aca="false">SUM($F224,$G224,P$5,P$7)</f>
        <v>2165.64</v>
      </c>
      <c r="K224" s="25" t="n">
        <f aca="false">SUM($F224,$G224,Q$5,Q$7)</f>
        <v>2462.98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439</v>
      </c>
      <c r="B225" s="23" t="n">
        <v>0</v>
      </c>
      <c r="C225" s="24" t="n">
        <v>1574.32</v>
      </c>
      <c r="D225" s="24" t="n">
        <v>0</v>
      </c>
      <c r="E225" s="24" t="n">
        <v>537.28</v>
      </c>
      <c r="F225" s="24" t="n">
        <v>1593.05</v>
      </c>
      <c r="G225" s="24" t="n">
        <v>71.81</v>
      </c>
      <c r="H225" s="25" t="n">
        <f aca="false">SUM($F225,$G225,N$5,N$7)</f>
        <v>1731.49</v>
      </c>
      <c r="I225" s="25" t="n">
        <f aca="false">SUM($F225,$G225,O$5,O$7)</f>
        <v>1923.66</v>
      </c>
      <c r="J225" s="25" t="n">
        <f aca="false">SUM($F225,$G225,P$5,P$7)</f>
        <v>2132.75</v>
      </c>
      <c r="K225" s="25" t="n">
        <f aca="false">SUM($F225,$G225,Q$5,Q$7)</f>
        <v>2430.09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439</v>
      </c>
      <c r="B226" s="23" t="n">
        <v>1</v>
      </c>
      <c r="C226" s="24" t="n">
        <v>1563.69</v>
      </c>
      <c r="D226" s="24" t="n">
        <v>0</v>
      </c>
      <c r="E226" s="24" t="n">
        <v>618.56</v>
      </c>
      <c r="F226" s="24" t="n">
        <v>1582.42</v>
      </c>
      <c r="G226" s="24" t="n">
        <v>71.33</v>
      </c>
      <c r="H226" s="25" t="n">
        <f aca="false">SUM($F226,$G226,N$5,N$7)</f>
        <v>1720.38</v>
      </c>
      <c r="I226" s="25" t="n">
        <f aca="false">SUM($F226,$G226,O$5,O$7)</f>
        <v>1912.55</v>
      </c>
      <c r="J226" s="25" t="n">
        <f aca="false">SUM($F226,$G226,P$5,P$7)</f>
        <v>2121.64</v>
      </c>
      <c r="K226" s="25" t="n">
        <f aca="false">SUM($F226,$G226,Q$5,Q$7)</f>
        <v>2418.98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439</v>
      </c>
      <c r="B227" s="23" t="n">
        <v>2</v>
      </c>
      <c r="C227" s="24" t="n">
        <v>1552.57</v>
      </c>
      <c r="D227" s="24" t="n">
        <v>0</v>
      </c>
      <c r="E227" s="24" t="n">
        <v>661.91</v>
      </c>
      <c r="F227" s="24" t="n">
        <v>1571.3</v>
      </c>
      <c r="G227" s="24" t="n">
        <v>70.83</v>
      </c>
      <c r="H227" s="25" t="n">
        <f aca="false">SUM($F227,$G227,N$5,N$7)</f>
        <v>1708.76</v>
      </c>
      <c r="I227" s="25" t="n">
        <f aca="false">SUM($F227,$G227,O$5,O$7)</f>
        <v>1900.93</v>
      </c>
      <c r="J227" s="25" t="n">
        <f aca="false">SUM($F227,$G227,P$5,P$7)</f>
        <v>2110.02</v>
      </c>
      <c r="K227" s="25" t="n">
        <f aca="false">SUM($F227,$G227,Q$5,Q$7)</f>
        <v>2407.36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439</v>
      </c>
      <c r="B228" s="23" t="n">
        <v>3</v>
      </c>
      <c r="C228" s="24" t="n">
        <v>948.36</v>
      </c>
      <c r="D228" s="24" t="n">
        <v>0</v>
      </c>
      <c r="E228" s="24" t="n">
        <v>38.74</v>
      </c>
      <c r="F228" s="24" t="n">
        <v>967.09</v>
      </c>
      <c r="G228" s="24" t="n">
        <v>43.59</v>
      </c>
      <c r="H228" s="25" t="n">
        <f aca="false">SUM($F228,$G228,N$5,N$7)</f>
        <v>1077.31</v>
      </c>
      <c r="I228" s="25" t="n">
        <f aca="false">SUM($F228,$G228,O$5,O$7)</f>
        <v>1269.48</v>
      </c>
      <c r="J228" s="25" t="n">
        <f aca="false">SUM($F228,$G228,P$5,P$7)</f>
        <v>1478.57</v>
      </c>
      <c r="K228" s="25" t="n">
        <f aca="false">SUM($F228,$G228,Q$5,Q$7)</f>
        <v>1775.91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439</v>
      </c>
      <c r="B229" s="23" t="n">
        <v>4</v>
      </c>
      <c r="C229" s="24" t="n">
        <v>1543.08</v>
      </c>
      <c r="D229" s="24" t="n">
        <v>0</v>
      </c>
      <c r="E229" s="24" t="n">
        <v>650.1</v>
      </c>
      <c r="F229" s="24" t="n">
        <v>1561.81</v>
      </c>
      <c r="G229" s="24" t="n">
        <v>70.4</v>
      </c>
      <c r="H229" s="25" t="n">
        <f aca="false">SUM($F229,$G229,N$5,N$7)</f>
        <v>1698.84</v>
      </c>
      <c r="I229" s="25" t="n">
        <f aca="false">SUM($F229,$G229,O$5,O$7)</f>
        <v>1891.01</v>
      </c>
      <c r="J229" s="25" t="n">
        <f aca="false">SUM($F229,$G229,P$5,P$7)</f>
        <v>2100.1</v>
      </c>
      <c r="K229" s="25" t="n">
        <f aca="false">SUM($F229,$G229,Q$5,Q$7)</f>
        <v>2397.44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439</v>
      </c>
      <c r="B230" s="23" t="n">
        <v>5</v>
      </c>
      <c r="C230" s="24" t="n">
        <v>936.45</v>
      </c>
      <c r="D230" s="24" t="n">
        <v>40.24</v>
      </c>
      <c r="E230" s="24" t="n">
        <v>0</v>
      </c>
      <c r="F230" s="24" t="n">
        <v>955.18</v>
      </c>
      <c r="G230" s="24" t="n">
        <v>43.06</v>
      </c>
      <c r="H230" s="25" t="n">
        <f aca="false">SUM($F230,$G230,N$5,N$7)</f>
        <v>1064.87</v>
      </c>
      <c r="I230" s="25" t="n">
        <f aca="false">SUM($F230,$G230,O$5,O$7)</f>
        <v>1257.04</v>
      </c>
      <c r="J230" s="25" t="n">
        <f aca="false">SUM($F230,$G230,P$5,P$7)</f>
        <v>1466.13</v>
      </c>
      <c r="K230" s="25" t="n">
        <f aca="false">SUM($F230,$G230,Q$5,Q$7)</f>
        <v>1763.47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439</v>
      </c>
      <c r="B231" s="23" t="n">
        <v>6</v>
      </c>
      <c r="C231" s="24" t="n">
        <v>983.73</v>
      </c>
      <c r="D231" s="24" t="n">
        <v>51.52</v>
      </c>
      <c r="E231" s="24" t="n">
        <v>0</v>
      </c>
      <c r="F231" s="24" t="n">
        <v>1002.46</v>
      </c>
      <c r="G231" s="24" t="n">
        <v>45.19</v>
      </c>
      <c r="H231" s="25" t="n">
        <f aca="false">SUM($F231,$G231,N$5,N$7)</f>
        <v>1114.28</v>
      </c>
      <c r="I231" s="25" t="n">
        <f aca="false">SUM($F231,$G231,O$5,O$7)</f>
        <v>1306.45</v>
      </c>
      <c r="J231" s="25" t="n">
        <f aca="false">SUM($F231,$G231,P$5,P$7)</f>
        <v>1515.54</v>
      </c>
      <c r="K231" s="25" t="n">
        <f aca="false">SUM($F231,$G231,Q$5,Q$7)</f>
        <v>1812.88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439</v>
      </c>
      <c r="B232" s="23" t="n">
        <v>7</v>
      </c>
      <c r="C232" s="24" t="n">
        <v>1550.58</v>
      </c>
      <c r="D232" s="24" t="n">
        <v>0</v>
      </c>
      <c r="E232" s="24" t="n">
        <v>0.96</v>
      </c>
      <c r="F232" s="24" t="n">
        <v>1569.31</v>
      </c>
      <c r="G232" s="24" t="n">
        <v>70.74</v>
      </c>
      <c r="H232" s="25" t="n">
        <f aca="false">SUM($F232,$G232,N$5,N$7)</f>
        <v>1706.68</v>
      </c>
      <c r="I232" s="25" t="n">
        <f aca="false">SUM($F232,$G232,O$5,O$7)</f>
        <v>1898.85</v>
      </c>
      <c r="J232" s="25" t="n">
        <f aca="false">SUM($F232,$G232,P$5,P$7)</f>
        <v>2107.94</v>
      </c>
      <c r="K232" s="25" t="n">
        <f aca="false">SUM($F232,$G232,Q$5,Q$7)</f>
        <v>2405.28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439</v>
      </c>
      <c r="B233" s="23" t="n">
        <v>8</v>
      </c>
      <c r="C233" s="24" t="n">
        <v>1595.78</v>
      </c>
      <c r="D233" s="24" t="n">
        <v>0</v>
      </c>
      <c r="E233" s="24" t="n">
        <v>438.74</v>
      </c>
      <c r="F233" s="24" t="n">
        <v>1614.51</v>
      </c>
      <c r="G233" s="24" t="n">
        <v>72.78</v>
      </c>
      <c r="H233" s="25" t="n">
        <f aca="false">SUM($F233,$G233,N$5,N$7)</f>
        <v>1753.92</v>
      </c>
      <c r="I233" s="25" t="n">
        <f aca="false">SUM($F233,$G233,O$5,O$7)</f>
        <v>1946.09</v>
      </c>
      <c r="J233" s="25" t="n">
        <f aca="false">SUM($F233,$G233,P$5,P$7)</f>
        <v>2155.18</v>
      </c>
      <c r="K233" s="25" t="n">
        <f aca="false">SUM($F233,$G233,Q$5,Q$7)</f>
        <v>2452.52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439</v>
      </c>
      <c r="B234" s="23" t="n">
        <v>9</v>
      </c>
      <c r="C234" s="24" t="n">
        <v>1628.99</v>
      </c>
      <c r="D234" s="24" t="n">
        <v>0</v>
      </c>
      <c r="E234" s="24" t="n">
        <v>317.72</v>
      </c>
      <c r="F234" s="24" t="n">
        <v>1647.72</v>
      </c>
      <c r="G234" s="24" t="n">
        <v>74.28</v>
      </c>
      <c r="H234" s="25" t="n">
        <f aca="false">SUM($F234,$G234,N$5,N$7)</f>
        <v>1788.63</v>
      </c>
      <c r="I234" s="25" t="n">
        <f aca="false">SUM($F234,$G234,O$5,O$7)</f>
        <v>1980.8</v>
      </c>
      <c r="J234" s="25" t="n">
        <f aca="false">SUM($F234,$G234,P$5,P$7)</f>
        <v>2189.89</v>
      </c>
      <c r="K234" s="25" t="n">
        <f aca="false">SUM($F234,$G234,Q$5,Q$7)</f>
        <v>2487.23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439</v>
      </c>
      <c r="B235" s="23" t="n">
        <v>10</v>
      </c>
      <c r="C235" s="24" t="n">
        <v>1705.89</v>
      </c>
      <c r="D235" s="24" t="n">
        <v>0</v>
      </c>
      <c r="E235" s="24" t="n">
        <v>112.47</v>
      </c>
      <c r="F235" s="24" t="n">
        <v>1724.62</v>
      </c>
      <c r="G235" s="24" t="n">
        <v>77.74</v>
      </c>
      <c r="H235" s="25" t="n">
        <f aca="false">SUM($F235,$G235,N$5,N$7)</f>
        <v>1868.99</v>
      </c>
      <c r="I235" s="25" t="n">
        <f aca="false">SUM($F235,$G235,O$5,O$7)</f>
        <v>2061.16</v>
      </c>
      <c r="J235" s="25" t="n">
        <f aca="false">SUM($F235,$G235,P$5,P$7)</f>
        <v>2270.25</v>
      </c>
      <c r="K235" s="25" t="n">
        <f aca="false">SUM($F235,$G235,Q$5,Q$7)</f>
        <v>2567.59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439</v>
      </c>
      <c r="B236" s="23" t="n">
        <v>11</v>
      </c>
      <c r="C236" s="24" t="n">
        <v>1712.17</v>
      </c>
      <c r="D236" s="24" t="n">
        <v>0</v>
      </c>
      <c r="E236" s="24" t="n">
        <v>131.88</v>
      </c>
      <c r="F236" s="24" t="n">
        <v>1730.9</v>
      </c>
      <c r="G236" s="24" t="n">
        <v>78.03</v>
      </c>
      <c r="H236" s="25" t="n">
        <f aca="false">SUM($F236,$G236,N$5,N$7)</f>
        <v>1875.56</v>
      </c>
      <c r="I236" s="25" t="n">
        <f aca="false">SUM($F236,$G236,O$5,O$7)</f>
        <v>2067.73</v>
      </c>
      <c r="J236" s="25" t="n">
        <f aca="false">SUM($F236,$G236,P$5,P$7)</f>
        <v>2276.82</v>
      </c>
      <c r="K236" s="25" t="n">
        <f aca="false">SUM($F236,$G236,Q$5,Q$7)</f>
        <v>2574.16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439</v>
      </c>
      <c r="B237" s="23" t="n">
        <v>12</v>
      </c>
      <c r="C237" s="24" t="n">
        <v>1696.53</v>
      </c>
      <c r="D237" s="24" t="n">
        <v>0</v>
      </c>
      <c r="E237" s="24" t="n">
        <v>549.16</v>
      </c>
      <c r="F237" s="24" t="n">
        <v>1715.26</v>
      </c>
      <c r="G237" s="24" t="n">
        <v>77.32</v>
      </c>
      <c r="H237" s="25" t="n">
        <f aca="false">SUM($F237,$G237,N$5,N$7)</f>
        <v>1859.21</v>
      </c>
      <c r="I237" s="25" t="n">
        <f aca="false">SUM($F237,$G237,O$5,O$7)</f>
        <v>2051.38</v>
      </c>
      <c r="J237" s="25" t="n">
        <f aca="false">SUM($F237,$G237,P$5,P$7)</f>
        <v>2260.47</v>
      </c>
      <c r="K237" s="25" t="n">
        <f aca="false">SUM($F237,$G237,Q$5,Q$7)</f>
        <v>2557.81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439</v>
      </c>
      <c r="B238" s="23" t="n">
        <v>13</v>
      </c>
      <c r="C238" s="24" t="n">
        <v>1695.78</v>
      </c>
      <c r="D238" s="24" t="n">
        <v>0</v>
      </c>
      <c r="E238" s="24" t="n">
        <v>547.49</v>
      </c>
      <c r="F238" s="24" t="n">
        <v>1714.51</v>
      </c>
      <c r="G238" s="24" t="n">
        <v>77.29</v>
      </c>
      <c r="H238" s="25" t="n">
        <f aca="false">SUM($F238,$G238,N$5,N$7)</f>
        <v>1858.43</v>
      </c>
      <c r="I238" s="25" t="n">
        <f aca="false">SUM($F238,$G238,O$5,O$7)</f>
        <v>2050.6</v>
      </c>
      <c r="J238" s="25" t="n">
        <f aca="false">SUM($F238,$G238,P$5,P$7)</f>
        <v>2259.69</v>
      </c>
      <c r="K238" s="25" t="n">
        <f aca="false">SUM($F238,$G238,Q$5,Q$7)</f>
        <v>2557.03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439</v>
      </c>
      <c r="B239" s="23" t="n">
        <v>14</v>
      </c>
      <c r="C239" s="24" t="n">
        <v>1694.65</v>
      </c>
      <c r="D239" s="24" t="n">
        <v>0</v>
      </c>
      <c r="E239" s="24" t="n">
        <v>113.85</v>
      </c>
      <c r="F239" s="24" t="n">
        <v>1713.38</v>
      </c>
      <c r="G239" s="24" t="n">
        <v>77.24</v>
      </c>
      <c r="H239" s="25" t="n">
        <f aca="false">SUM($F239,$G239,N$5,N$7)</f>
        <v>1857.25</v>
      </c>
      <c r="I239" s="25" t="n">
        <f aca="false">SUM($F239,$G239,O$5,O$7)</f>
        <v>2049.42</v>
      </c>
      <c r="J239" s="25" t="n">
        <f aca="false">SUM($F239,$G239,P$5,P$7)</f>
        <v>2258.51</v>
      </c>
      <c r="K239" s="25" t="n">
        <f aca="false">SUM($F239,$G239,Q$5,Q$7)</f>
        <v>2555.85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439</v>
      </c>
      <c r="B240" s="23" t="n">
        <v>15</v>
      </c>
      <c r="C240" s="24" t="n">
        <v>1694.68</v>
      </c>
      <c r="D240" s="24" t="n">
        <v>0</v>
      </c>
      <c r="E240" s="24" t="n">
        <v>93.13</v>
      </c>
      <c r="F240" s="24" t="n">
        <v>1713.41</v>
      </c>
      <c r="G240" s="24" t="n">
        <v>77.24</v>
      </c>
      <c r="H240" s="25" t="n">
        <f aca="false">SUM($F240,$G240,N$5,N$7)</f>
        <v>1857.28</v>
      </c>
      <c r="I240" s="25" t="n">
        <f aca="false">SUM($F240,$G240,O$5,O$7)</f>
        <v>2049.45</v>
      </c>
      <c r="J240" s="25" t="n">
        <f aca="false">SUM($F240,$G240,P$5,P$7)</f>
        <v>2258.54</v>
      </c>
      <c r="K240" s="25" t="n">
        <f aca="false">SUM($F240,$G240,Q$5,Q$7)</f>
        <v>2555.88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439</v>
      </c>
      <c r="B241" s="23" t="n">
        <v>16</v>
      </c>
      <c r="C241" s="24" t="n">
        <v>1708.55</v>
      </c>
      <c r="D241" s="24" t="n">
        <v>6.58</v>
      </c>
      <c r="E241" s="24" t="n">
        <v>0</v>
      </c>
      <c r="F241" s="24" t="n">
        <v>1727.28</v>
      </c>
      <c r="G241" s="24" t="n">
        <v>77.86</v>
      </c>
      <c r="H241" s="25" t="n">
        <f aca="false">SUM($F241,$G241,N$5,N$7)</f>
        <v>1871.77</v>
      </c>
      <c r="I241" s="25" t="n">
        <f aca="false">SUM($F241,$G241,O$5,O$7)</f>
        <v>2063.94</v>
      </c>
      <c r="J241" s="25" t="n">
        <f aca="false">SUM($F241,$G241,P$5,P$7)</f>
        <v>2273.03</v>
      </c>
      <c r="K241" s="25" t="n">
        <f aca="false">SUM($F241,$G241,Q$5,Q$7)</f>
        <v>2570.37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439</v>
      </c>
      <c r="B242" s="23" t="n">
        <v>17</v>
      </c>
      <c r="C242" s="24" t="n">
        <v>1728.39</v>
      </c>
      <c r="D242" s="24" t="n">
        <v>0</v>
      </c>
      <c r="E242" s="24" t="n">
        <v>8.12</v>
      </c>
      <c r="F242" s="24" t="n">
        <v>1747.12</v>
      </c>
      <c r="G242" s="24" t="n">
        <v>78.76</v>
      </c>
      <c r="H242" s="25" t="n">
        <f aca="false">SUM($F242,$G242,N$5,N$7)</f>
        <v>1892.51</v>
      </c>
      <c r="I242" s="25" t="n">
        <f aca="false">SUM($F242,$G242,O$5,O$7)</f>
        <v>2084.68</v>
      </c>
      <c r="J242" s="25" t="n">
        <f aca="false">SUM($F242,$G242,P$5,P$7)</f>
        <v>2293.77</v>
      </c>
      <c r="K242" s="25" t="n">
        <f aca="false">SUM($F242,$G242,Q$5,Q$7)</f>
        <v>2591.11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439</v>
      </c>
      <c r="B243" s="23" t="n">
        <v>18</v>
      </c>
      <c r="C243" s="24" t="n">
        <v>1725.98</v>
      </c>
      <c r="D243" s="24" t="n">
        <v>0</v>
      </c>
      <c r="E243" s="24" t="n">
        <v>341.18</v>
      </c>
      <c r="F243" s="24" t="n">
        <v>1744.71</v>
      </c>
      <c r="G243" s="24" t="n">
        <v>78.65</v>
      </c>
      <c r="H243" s="25" t="n">
        <f aca="false">SUM($F243,$G243,N$5,N$7)</f>
        <v>1889.99</v>
      </c>
      <c r="I243" s="25" t="n">
        <f aca="false">SUM($F243,$G243,O$5,O$7)</f>
        <v>2082.16</v>
      </c>
      <c r="J243" s="25" t="n">
        <f aca="false">SUM($F243,$G243,P$5,P$7)</f>
        <v>2291.25</v>
      </c>
      <c r="K243" s="25" t="n">
        <f aca="false">SUM($F243,$G243,Q$5,Q$7)</f>
        <v>2588.59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439</v>
      </c>
      <c r="B244" s="23" t="n">
        <v>19</v>
      </c>
      <c r="C244" s="24" t="n">
        <v>1736.29</v>
      </c>
      <c r="D244" s="24" t="n">
        <v>0</v>
      </c>
      <c r="E244" s="24" t="n">
        <v>372.42</v>
      </c>
      <c r="F244" s="24" t="n">
        <v>1755.02</v>
      </c>
      <c r="G244" s="24" t="n">
        <v>79.11</v>
      </c>
      <c r="H244" s="25" t="n">
        <f aca="false">SUM($F244,$G244,N$5,N$7)</f>
        <v>1900.76</v>
      </c>
      <c r="I244" s="25" t="n">
        <f aca="false">SUM($F244,$G244,O$5,O$7)</f>
        <v>2092.93</v>
      </c>
      <c r="J244" s="25" t="n">
        <f aca="false">SUM($F244,$G244,P$5,P$7)</f>
        <v>2302.02</v>
      </c>
      <c r="K244" s="25" t="n">
        <f aca="false">SUM($F244,$G244,Q$5,Q$7)</f>
        <v>2599.36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439</v>
      </c>
      <c r="B245" s="23" t="n">
        <v>20</v>
      </c>
      <c r="C245" s="24" t="n">
        <v>1730.98</v>
      </c>
      <c r="D245" s="24" t="n">
        <v>0</v>
      </c>
      <c r="E245" s="24" t="n">
        <v>540.79</v>
      </c>
      <c r="F245" s="24" t="n">
        <v>1749.71</v>
      </c>
      <c r="G245" s="24" t="n">
        <v>78.87</v>
      </c>
      <c r="H245" s="25" t="n">
        <f aca="false">SUM($F245,$G245,N$5,N$7)</f>
        <v>1895.21</v>
      </c>
      <c r="I245" s="25" t="n">
        <f aca="false">SUM($F245,$G245,O$5,O$7)</f>
        <v>2087.38</v>
      </c>
      <c r="J245" s="25" t="n">
        <f aca="false">SUM($F245,$G245,P$5,P$7)</f>
        <v>2296.47</v>
      </c>
      <c r="K245" s="25" t="n">
        <f aca="false">SUM($F245,$G245,Q$5,Q$7)</f>
        <v>2593.81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439</v>
      </c>
      <c r="B246" s="23" t="n">
        <v>21</v>
      </c>
      <c r="C246" s="24" t="n">
        <v>1850.11</v>
      </c>
      <c r="D246" s="24" t="n">
        <v>0</v>
      </c>
      <c r="E246" s="24" t="n">
        <v>350.67</v>
      </c>
      <c r="F246" s="24" t="n">
        <v>1868.84</v>
      </c>
      <c r="G246" s="24" t="n">
        <v>84.24</v>
      </c>
      <c r="H246" s="25" t="n">
        <f aca="false">SUM($F246,$G246,N$5,N$7)</f>
        <v>2019.71</v>
      </c>
      <c r="I246" s="25" t="n">
        <f aca="false">SUM($F246,$G246,O$5,O$7)</f>
        <v>2211.88</v>
      </c>
      <c r="J246" s="25" t="n">
        <f aca="false">SUM($F246,$G246,P$5,P$7)</f>
        <v>2420.97</v>
      </c>
      <c r="K246" s="25" t="n">
        <f aca="false">SUM($F246,$G246,Q$5,Q$7)</f>
        <v>2718.31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439</v>
      </c>
      <c r="B247" s="23" t="n">
        <v>22</v>
      </c>
      <c r="C247" s="24" t="n">
        <v>1671.44</v>
      </c>
      <c r="D247" s="24" t="n">
        <v>0</v>
      </c>
      <c r="E247" s="24" t="n">
        <v>629.46</v>
      </c>
      <c r="F247" s="24" t="n">
        <v>1690.17</v>
      </c>
      <c r="G247" s="24" t="n">
        <v>76.19</v>
      </c>
      <c r="H247" s="25" t="n">
        <f aca="false">SUM($F247,$G247,N$5,N$7)</f>
        <v>1832.99</v>
      </c>
      <c r="I247" s="25" t="n">
        <f aca="false">SUM($F247,$G247,O$5,O$7)</f>
        <v>2025.16</v>
      </c>
      <c r="J247" s="25" t="n">
        <f aca="false">SUM($F247,$G247,P$5,P$7)</f>
        <v>2234.25</v>
      </c>
      <c r="K247" s="25" t="n">
        <f aca="false">SUM($F247,$G247,Q$5,Q$7)</f>
        <v>2531.59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439</v>
      </c>
      <c r="B248" s="23" t="n">
        <v>23</v>
      </c>
      <c r="C248" s="24" t="n">
        <v>1598.99</v>
      </c>
      <c r="D248" s="24" t="n">
        <v>0</v>
      </c>
      <c r="E248" s="24" t="n">
        <v>14.9</v>
      </c>
      <c r="F248" s="24" t="n">
        <v>1617.72</v>
      </c>
      <c r="G248" s="24" t="n">
        <v>72.92</v>
      </c>
      <c r="H248" s="25" t="n">
        <f aca="false">SUM($F248,$G248,N$5,N$7)</f>
        <v>1757.27</v>
      </c>
      <c r="I248" s="25" t="n">
        <f aca="false">SUM($F248,$G248,O$5,O$7)</f>
        <v>1949.44</v>
      </c>
      <c r="J248" s="25" t="n">
        <f aca="false">SUM($F248,$G248,P$5,P$7)</f>
        <v>2158.53</v>
      </c>
      <c r="K248" s="25" t="n">
        <f aca="false">SUM($F248,$G248,Q$5,Q$7)</f>
        <v>2455.87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440</v>
      </c>
      <c r="B249" s="23" t="n">
        <v>0</v>
      </c>
      <c r="C249" s="24" t="n">
        <v>1570.71</v>
      </c>
      <c r="D249" s="24" t="n">
        <v>0</v>
      </c>
      <c r="E249" s="24" t="n">
        <v>39.5</v>
      </c>
      <c r="F249" s="24" t="n">
        <v>1589.44</v>
      </c>
      <c r="G249" s="24" t="n">
        <v>71.65</v>
      </c>
      <c r="H249" s="25" t="n">
        <f aca="false">SUM($F249,$G249,N$5,N$7)</f>
        <v>1727.72</v>
      </c>
      <c r="I249" s="25" t="n">
        <f aca="false">SUM($F249,$G249,O$5,O$7)</f>
        <v>1919.89</v>
      </c>
      <c r="J249" s="25" t="n">
        <f aca="false">SUM($F249,$G249,P$5,P$7)</f>
        <v>2128.98</v>
      </c>
      <c r="K249" s="25" t="n">
        <f aca="false">SUM($F249,$G249,Q$5,Q$7)</f>
        <v>2426.32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440</v>
      </c>
      <c r="B250" s="23" t="n">
        <v>1</v>
      </c>
      <c r="C250" s="24" t="n">
        <v>1558.66</v>
      </c>
      <c r="D250" s="24" t="n">
        <v>0</v>
      </c>
      <c r="E250" s="24" t="n">
        <v>652.22</v>
      </c>
      <c r="F250" s="24" t="n">
        <v>1577.39</v>
      </c>
      <c r="G250" s="24" t="n">
        <v>71.11</v>
      </c>
      <c r="H250" s="25" t="n">
        <f aca="false">SUM($F250,$G250,N$5,N$7)</f>
        <v>1715.13</v>
      </c>
      <c r="I250" s="25" t="n">
        <f aca="false">SUM($F250,$G250,O$5,O$7)</f>
        <v>1907.3</v>
      </c>
      <c r="J250" s="25" t="n">
        <f aca="false">SUM($F250,$G250,P$5,P$7)</f>
        <v>2116.39</v>
      </c>
      <c r="K250" s="25" t="n">
        <f aca="false">SUM($F250,$G250,Q$5,Q$7)</f>
        <v>2413.73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440</v>
      </c>
      <c r="B251" s="23" t="n">
        <v>2</v>
      </c>
      <c r="C251" s="24" t="n">
        <v>1551.74</v>
      </c>
      <c r="D251" s="24" t="n">
        <v>0</v>
      </c>
      <c r="E251" s="24" t="n">
        <v>885.82</v>
      </c>
      <c r="F251" s="24" t="n">
        <v>1570.47</v>
      </c>
      <c r="G251" s="24" t="n">
        <v>70.79</v>
      </c>
      <c r="H251" s="25" t="n">
        <f aca="false">SUM($F251,$G251,N$5,N$7)</f>
        <v>1707.89</v>
      </c>
      <c r="I251" s="25" t="n">
        <f aca="false">SUM($F251,$G251,O$5,O$7)</f>
        <v>1900.06</v>
      </c>
      <c r="J251" s="25" t="n">
        <f aca="false">SUM($F251,$G251,P$5,P$7)</f>
        <v>2109.15</v>
      </c>
      <c r="K251" s="25" t="n">
        <f aca="false">SUM($F251,$G251,Q$5,Q$7)</f>
        <v>2406.49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440</v>
      </c>
      <c r="B252" s="23" t="n">
        <v>3</v>
      </c>
      <c r="C252" s="24" t="n">
        <v>1546.24</v>
      </c>
      <c r="D252" s="24" t="n">
        <v>0</v>
      </c>
      <c r="E252" s="24" t="n">
        <v>854.73</v>
      </c>
      <c r="F252" s="24" t="n">
        <v>1564.97</v>
      </c>
      <c r="G252" s="24" t="n">
        <v>70.55</v>
      </c>
      <c r="H252" s="25" t="n">
        <f aca="false">SUM($F252,$G252,N$5,N$7)</f>
        <v>1702.15</v>
      </c>
      <c r="I252" s="25" t="n">
        <f aca="false">SUM($F252,$G252,O$5,O$7)</f>
        <v>1894.32</v>
      </c>
      <c r="J252" s="25" t="n">
        <f aca="false">SUM($F252,$G252,P$5,P$7)</f>
        <v>2103.41</v>
      </c>
      <c r="K252" s="25" t="n">
        <f aca="false">SUM($F252,$G252,Q$5,Q$7)</f>
        <v>2400.75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440</v>
      </c>
      <c r="B253" s="23" t="n">
        <v>4</v>
      </c>
      <c r="C253" s="24" t="n">
        <v>958.72</v>
      </c>
      <c r="D253" s="24" t="n">
        <v>0</v>
      </c>
      <c r="E253" s="24" t="n">
        <v>36.57</v>
      </c>
      <c r="F253" s="24" t="n">
        <v>977.45</v>
      </c>
      <c r="G253" s="24" t="n">
        <v>44.06</v>
      </c>
      <c r="H253" s="25" t="n">
        <f aca="false">SUM($F253,$G253,N$5,N$7)</f>
        <v>1088.14</v>
      </c>
      <c r="I253" s="25" t="n">
        <f aca="false">SUM($F253,$G253,O$5,O$7)</f>
        <v>1280.31</v>
      </c>
      <c r="J253" s="25" t="n">
        <f aca="false">SUM($F253,$G253,P$5,P$7)</f>
        <v>1489.4</v>
      </c>
      <c r="K253" s="25" t="n">
        <f aca="false">SUM($F253,$G253,Q$5,Q$7)</f>
        <v>1786.74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440</v>
      </c>
      <c r="B254" s="23" t="n">
        <v>5</v>
      </c>
      <c r="C254" s="24" t="n">
        <v>1002.06</v>
      </c>
      <c r="D254" s="24" t="n">
        <v>530.39</v>
      </c>
      <c r="E254" s="24" t="n">
        <v>0</v>
      </c>
      <c r="F254" s="24" t="n">
        <v>1020.79</v>
      </c>
      <c r="G254" s="24" t="n">
        <v>46.02</v>
      </c>
      <c r="H254" s="25" t="n">
        <f aca="false">SUM($F254,$G254,N$5,N$7)</f>
        <v>1133.44</v>
      </c>
      <c r="I254" s="25" t="n">
        <f aca="false">SUM($F254,$G254,O$5,O$7)</f>
        <v>1325.61</v>
      </c>
      <c r="J254" s="25" t="n">
        <f aca="false">SUM($F254,$G254,P$5,P$7)</f>
        <v>1534.7</v>
      </c>
      <c r="K254" s="25" t="n">
        <f aca="false">SUM($F254,$G254,Q$5,Q$7)</f>
        <v>1832.04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440</v>
      </c>
      <c r="B255" s="23" t="n">
        <v>6</v>
      </c>
      <c r="C255" s="24" t="n">
        <v>1580.63</v>
      </c>
      <c r="D255" s="24" t="n">
        <v>3.51</v>
      </c>
      <c r="E255" s="24" t="n">
        <v>0</v>
      </c>
      <c r="F255" s="24" t="n">
        <v>1599.36</v>
      </c>
      <c r="G255" s="24" t="n">
        <v>72.1</v>
      </c>
      <c r="H255" s="25" t="n">
        <f aca="false">SUM($F255,$G255,N$5,N$7)</f>
        <v>1738.09</v>
      </c>
      <c r="I255" s="25" t="n">
        <f aca="false">SUM($F255,$G255,O$5,O$7)</f>
        <v>1930.26</v>
      </c>
      <c r="J255" s="25" t="n">
        <f aca="false">SUM($F255,$G255,P$5,P$7)</f>
        <v>2139.35</v>
      </c>
      <c r="K255" s="25" t="n">
        <f aca="false">SUM($F255,$G255,Q$5,Q$7)</f>
        <v>2436.69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440</v>
      </c>
      <c r="B256" s="23" t="n">
        <v>7</v>
      </c>
      <c r="C256" s="24" t="n">
        <v>1587.06</v>
      </c>
      <c r="D256" s="24" t="n">
        <v>14.03</v>
      </c>
      <c r="E256" s="24" t="n">
        <v>0</v>
      </c>
      <c r="F256" s="24" t="n">
        <v>1605.79</v>
      </c>
      <c r="G256" s="24" t="n">
        <v>72.39</v>
      </c>
      <c r="H256" s="25" t="n">
        <f aca="false">SUM($F256,$G256,N$5,N$7)</f>
        <v>1744.81</v>
      </c>
      <c r="I256" s="25" t="n">
        <f aca="false">SUM($F256,$G256,O$5,O$7)</f>
        <v>1936.98</v>
      </c>
      <c r="J256" s="25" t="n">
        <f aca="false">SUM($F256,$G256,P$5,P$7)</f>
        <v>2146.07</v>
      </c>
      <c r="K256" s="25" t="n">
        <f aca="false">SUM($F256,$G256,Q$5,Q$7)</f>
        <v>2443.41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440</v>
      </c>
      <c r="B257" s="23" t="n">
        <v>8</v>
      </c>
      <c r="C257" s="24" t="n">
        <v>1659.18</v>
      </c>
      <c r="D257" s="24" t="n">
        <v>46.14</v>
      </c>
      <c r="E257" s="24" t="n">
        <v>0</v>
      </c>
      <c r="F257" s="24" t="n">
        <v>1677.91</v>
      </c>
      <c r="G257" s="24" t="n">
        <v>75.64</v>
      </c>
      <c r="H257" s="25" t="n">
        <f aca="false">SUM($F257,$G257,N$5,N$7)</f>
        <v>1820.18</v>
      </c>
      <c r="I257" s="25" t="n">
        <f aca="false">SUM($F257,$G257,O$5,O$7)</f>
        <v>2012.35</v>
      </c>
      <c r="J257" s="25" t="n">
        <f aca="false">SUM($F257,$G257,P$5,P$7)</f>
        <v>2221.44</v>
      </c>
      <c r="K257" s="25" t="n">
        <f aca="false">SUM($F257,$G257,Q$5,Q$7)</f>
        <v>2518.78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440</v>
      </c>
      <c r="B258" s="23" t="n">
        <v>9</v>
      </c>
      <c r="C258" s="24" t="n">
        <v>1895.12</v>
      </c>
      <c r="D258" s="24" t="n">
        <v>0</v>
      </c>
      <c r="E258" s="24" t="n">
        <v>257.39</v>
      </c>
      <c r="F258" s="24" t="n">
        <v>1913.85</v>
      </c>
      <c r="G258" s="24" t="n">
        <v>86.27</v>
      </c>
      <c r="H258" s="25" t="n">
        <f aca="false">SUM($F258,$G258,N$5,N$7)</f>
        <v>2066.75</v>
      </c>
      <c r="I258" s="25" t="n">
        <f aca="false">SUM($F258,$G258,O$5,O$7)</f>
        <v>2258.92</v>
      </c>
      <c r="J258" s="25" t="n">
        <f aca="false">SUM($F258,$G258,P$5,P$7)</f>
        <v>2468.01</v>
      </c>
      <c r="K258" s="25" t="n">
        <f aca="false">SUM($F258,$G258,Q$5,Q$7)</f>
        <v>2765.35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440</v>
      </c>
      <c r="B259" s="23" t="n">
        <v>10</v>
      </c>
      <c r="C259" s="24" t="n">
        <v>1890.64</v>
      </c>
      <c r="D259" s="24" t="n">
        <v>0</v>
      </c>
      <c r="E259" s="24" t="n">
        <v>223.15</v>
      </c>
      <c r="F259" s="24" t="n">
        <v>1909.37</v>
      </c>
      <c r="G259" s="24" t="n">
        <v>86.07</v>
      </c>
      <c r="H259" s="25" t="n">
        <f aca="false">SUM($F259,$G259,N$5,N$7)</f>
        <v>2062.07</v>
      </c>
      <c r="I259" s="25" t="n">
        <f aca="false">SUM($F259,$G259,O$5,O$7)</f>
        <v>2254.24</v>
      </c>
      <c r="J259" s="25" t="n">
        <f aca="false">SUM($F259,$G259,P$5,P$7)</f>
        <v>2463.33</v>
      </c>
      <c r="K259" s="25" t="n">
        <f aca="false">SUM($F259,$G259,Q$5,Q$7)</f>
        <v>2760.67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440</v>
      </c>
      <c r="B260" s="23" t="n">
        <v>11</v>
      </c>
      <c r="C260" s="24" t="n">
        <v>1888.35</v>
      </c>
      <c r="D260" s="24" t="n">
        <v>81.21</v>
      </c>
      <c r="E260" s="24" t="n">
        <v>0</v>
      </c>
      <c r="F260" s="24" t="n">
        <v>1907.08</v>
      </c>
      <c r="G260" s="24" t="n">
        <v>85.97</v>
      </c>
      <c r="H260" s="25" t="n">
        <f aca="false">SUM($F260,$G260,N$5,N$7)</f>
        <v>2059.68</v>
      </c>
      <c r="I260" s="25" t="n">
        <f aca="false">SUM($F260,$G260,O$5,O$7)</f>
        <v>2251.85</v>
      </c>
      <c r="J260" s="25" t="n">
        <f aca="false">SUM($F260,$G260,P$5,P$7)</f>
        <v>2460.94</v>
      </c>
      <c r="K260" s="25" t="n">
        <f aca="false">SUM($F260,$G260,Q$5,Q$7)</f>
        <v>2758.28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440</v>
      </c>
      <c r="B261" s="23" t="n">
        <v>12</v>
      </c>
      <c r="C261" s="24" t="n">
        <v>1884.51</v>
      </c>
      <c r="D261" s="24" t="n">
        <v>0</v>
      </c>
      <c r="E261" s="24" t="n">
        <v>192.48</v>
      </c>
      <c r="F261" s="24" t="n">
        <v>1903.24</v>
      </c>
      <c r="G261" s="24" t="n">
        <v>85.8</v>
      </c>
      <c r="H261" s="25" t="n">
        <f aca="false">SUM($F261,$G261,N$5,N$7)</f>
        <v>2055.67</v>
      </c>
      <c r="I261" s="25" t="n">
        <f aca="false">SUM($F261,$G261,O$5,O$7)</f>
        <v>2247.84</v>
      </c>
      <c r="J261" s="25" t="n">
        <f aca="false">SUM($F261,$G261,P$5,P$7)</f>
        <v>2456.93</v>
      </c>
      <c r="K261" s="25" t="n">
        <f aca="false">SUM($F261,$G261,Q$5,Q$7)</f>
        <v>2754.27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440</v>
      </c>
      <c r="B262" s="23" t="n">
        <v>13</v>
      </c>
      <c r="C262" s="24" t="n">
        <v>1885.59</v>
      </c>
      <c r="D262" s="24" t="n">
        <v>0</v>
      </c>
      <c r="E262" s="24" t="n">
        <v>189.41</v>
      </c>
      <c r="F262" s="24" t="n">
        <v>1904.32</v>
      </c>
      <c r="G262" s="24" t="n">
        <v>85.84</v>
      </c>
      <c r="H262" s="25" t="n">
        <f aca="false">SUM($F262,$G262,N$5,N$7)</f>
        <v>2056.79</v>
      </c>
      <c r="I262" s="25" t="n">
        <f aca="false">SUM($F262,$G262,O$5,O$7)</f>
        <v>2248.96</v>
      </c>
      <c r="J262" s="25" t="n">
        <f aca="false">SUM($F262,$G262,P$5,P$7)</f>
        <v>2458.05</v>
      </c>
      <c r="K262" s="25" t="n">
        <f aca="false">SUM($F262,$G262,Q$5,Q$7)</f>
        <v>2755.39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440</v>
      </c>
      <c r="B263" s="23" t="n">
        <v>14</v>
      </c>
      <c r="C263" s="24" t="n">
        <v>1873.14</v>
      </c>
      <c r="D263" s="24" t="n">
        <v>1107.52</v>
      </c>
      <c r="E263" s="24" t="n">
        <v>0</v>
      </c>
      <c r="F263" s="24" t="n">
        <v>1891.87</v>
      </c>
      <c r="G263" s="24" t="n">
        <v>85.28</v>
      </c>
      <c r="H263" s="25" t="n">
        <f aca="false">SUM($F263,$G263,N$5,N$7)</f>
        <v>2043.78</v>
      </c>
      <c r="I263" s="25" t="n">
        <f aca="false">SUM($F263,$G263,O$5,O$7)</f>
        <v>2235.95</v>
      </c>
      <c r="J263" s="25" t="n">
        <f aca="false">SUM($F263,$G263,P$5,P$7)</f>
        <v>2445.04</v>
      </c>
      <c r="K263" s="25" t="n">
        <f aca="false">SUM($F263,$G263,Q$5,Q$7)</f>
        <v>2742.38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440</v>
      </c>
      <c r="B264" s="23" t="n">
        <v>15</v>
      </c>
      <c r="C264" s="24" t="n">
        <v>1891.83</v>
      </c>
      <c r="D264" s="24" t="n">
        <v>361.6</v>
      </c>
      <c r="E264" s="24" t="n">
        <v>0</v>
      </c>
      <c r="F264" s="24" t="n">
        <v>1910.56</v>
      </c>
      <c r="G264" s="24" t="n">
        <v>86.13</v>
      </c>
      <c r="H264" s="25" t="n">
        <f aca="false">SUM($F264,$G264,N$5,N$7)</f>
        <v>2063.32</v>
      </c>
      <c r="I264" s="25" t="n">
        <f aca="false">SUM($F264,$G264,O$5,O$7)</f>
        <v>2255.49</v>
      </c>
      <c r="J264" s="25" t="n">
        <f aca="false">SUM($F264,$G264,P$5,P$7)</f>
        <v>2464.58</v>
      </c>
      <c r="K264" s="25" t="n">
        <f aca="false">SUM($F264,$G264,Q$5,Q$7)</f>
        <v>2761.92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440</v>
      </c>
      <c r="B265" s="23" t="n">
        <v>16</v>
      </c>
      <c r="C265" s="24" t="n">
        <v>1717.41</v>
      </c>
      <c r="D265" s="24" t="n">
        <v>264.42</v>
      </c>
      <c r="E265" s="24" t="n">
        <v>0</v>
      </c>
      <c r="F265" s="24" t="n">
        <v>1736.14</v>
      </c>
      <c r="G265" s="24" t="n">
        <v>78.26</v>
      </c>
      <c r="H265" s="25" t="n">
        <f aca="false">SUM($F265,$G265,N$5,N$7)</f>
        <v>1881.03</v>
      </c>
      <c r="I265" s="25" t="n">
        <f aca="false">SUM($F265,$G265,O$5,O$7)</f>
        <v>2073.2</v>
      </c>
      <c r="J265" s="25" t="n">
        <f aca="false">SUM($F265,$G265,P$5,P$7)</f>
        <v>2282.29</v>
      </c>
      <c r="K265" s="25" t="n">
        <f aca="false">SUM($F265,$G265,Q$5,Q$7)</f>
        <v>2579.63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440</v>
      </c>
      <c r="B266" s="23" t="n">
        <v>17</v>
      </c>
      <c r="C266" s="24" t="n">
        <v>1717.79</v>
      </c>
      <c r="D266" s="24" t="n">
        <v>290.32</v>
      </c>
      <c r="E266" s="24" t="n">
        <v>0</v>
      </c>
      <c r="F266" s="24" t="n">
        <v>1736.52</v>
      </c>
      <c r="G266" s="24" t="n">
        <v>78.28</v>
      </c>
      <c r="H266" s="25" t="n">
        <f aca="false">SUM($F266,$G266,N$5,N$7)</f>
        <v>1881.43</v>
      </c>
      <c r="I266" s="25" t="n">
        <f aca="false">SUM($F266,$G266,O$5,O$7)</f>
        <v>2073.6</v>
      </c>
      <c r="J266" s="25" t="n">
        <f aca="false">SUM($F266,$G266,P$5,P$7)</f>
        <v>2282.69</v>
      </c>
      <c r="K266" s="25" t="n">
        <f aca="false">SUM($F266,$G266,Q$5,Q$7)</f>
        <v>2580.03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440</v>
      </c>
      <c r="B267" s="23" t="n">
        <v>18</v>
      </c>
      <c r="C267" s="24" t="n">
        <v>1896.63</v>
      </c>
      <c r="D267" s="24" t="n">
        <v>459.94</v>
      </c>
      <c r="E267" s="24" t="n">
        <v>0</v>
      </c>
      <c r="F267" s="24" t="n">
        <v>1915.36</v>
      </c>
      <c r="G267" s="24" t="n">
        <v>86.34</v>
      </c>
      <c r="H267" s="25" t="n">
        <f aca="false">SUM($F267,$G267,N$5,N$7)</f>
        <v>2068.33</v>
      </c>
      <c r="I267" s="25" t="n">
        <f aca="false">SUM($F267,$G267,O$5,O$7)</f>
        <v>2260.5</v>
      </c>
      <c r="J267" s="25" t="n">
        <f aca="false">SUM($F267,$G267,P$5,P$7)</f>
        <v>2469.59</v>
      </c>
      <c r="K267" s="25" t="n">
        <f aca="false">SUM($F267,$G267,Q$5,Q$7)</f>
        <v>2766.93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440</v>
      </c>
      <c r="B268" s="23" t="n">
        <v>19</v>
      </c>
      <c r="C268" s="24" t="n">
        <v>1902.85</v>
      </c>
      <c r="D268" s="24" t="n">
        <v>466.02</v>
      </c>
      <c r="E268" s="24" t="n">
        <v>0</v>
      </c>
      <c r="F268" s="24" t="n">
        <v>1921.58</v>
      </c>
      <c r="G268" s="24" t="n">
        <v>86.62</v>
      </c>
      <c r="H268" s="25" t="n">
        <f aca="false">SUM($F268,$G268,N$5,N$7)</f>
        <v>2074.83</v>
      </c>
      <c r="I268" s="25" t="n">
        <f aca="false">SUM($F268,$G268,O$5,O$7)</f>
        <v>2267</v>
      </c>
      <c r="J268" s="25" t="n">
        <f aca="false">SUM($F268,$G268,P$5,P$7)</f>
        <v>2476.09</v>
      </c>
      <c r="K268" s="25" t="n">
        <f aca="false">SUM($F268,$G268,Q$5,Q$7)</f>
        <v>2773.43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440</v>
      </c>
      <c r="B269" s="23" t="n">
        <v>20</v>
      </c>
      <c r="C269" s="24" t="n">
        <v>1952.49</v>
      </c>
      <c r="D269" s="24" t="n">
        <v>0</v>
      </c>
      <c r="E269" s="24" t="n">
        <v>246.8</v>
      </c>
      <c r="F269" s="24" t="n">
        <v>1971.22</v>
      </c>
      <c r="G269" s="24" t="n">
        <v>88.86</v>
      </c>
      <c r="H269" s="25" t="n">
        <f aca="false">SUM($F269,$G269,N$5,N$7)</f>
        <v>2126.71</v>
      </c>
      <c r="I269" s="25" t="n">
        <f aca="false">SUM($F269,$G269,O$5,O$7)</f>
        <v>2318.88</v>
      </c>
      <c r="J269" s="25" t="n">
        <f aca="false">SUM($F269,$G269,P$5,P$7)</f>
        <v>2527.97</v>
      </c>
      <c r="K269" s="25" t="n">
        <f aca="false">SUM($F269,$G269,Q$5,Q$7)</f>
        <v>2825.31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440</v>
      </c>
      <c r="B270" s="23" t="n">
        <v>21</v>
      </c>
      <c r="C270" s="24" t="n">
        <v>1723.09</v>
      </c>
      <c r="D270" s="24" t="n">
        <v>0</v>
      </c>
      <c r="E270" s="24" t="n">
        <v>40.89</v>
      </c>
      <c r="F270" s="24" t="n">
        <v>1741.82</v>
      </c>
      <c r="G270" s="24" t="n">
        <v>78.52</v>
      </c>
      <c r="H270" s="25" t="n">
        <f aca="false">SUM($F270,$G270,N$5,N$7)</f>
        <v>1886.97</v>
      </c>
      <c r="I270" s="25" t="n">
        <f aca="false">SUM($F270,$G270,O$5,O$7)</f>
        <v>2079.14</v>
      </c>
      <c r="J270" s="25" t="n">
        <f aca="false">SUM($F270,$G270,P$5,P$7)</f>
        <v>2288.23</v>
      </c>
      <c r="K270" s="25" t="n">
        <f aca="false">SUM($F270,$G270,Q$5,Q$7)</f>
        <v>2585.57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440</v>
      </c>
      <c r="B271" s="23" t="n">
        <v>22</v>
      </c>
      <c r="C271" s="24" t="n">
        <v>1679.88</v>
      </c>
      <c r="D271" s="24" t="n">
        <v>0</v>
      </c>
      <c r="E271" s="24" t="n">
        <v>5.26</v>
      </c>
      <c r="F271" s="24" t="n">
        <v>1698.61</v>
      </c>
      <c r="G271" s="24" t="n">
        <v>76.57</v>
      </c>
      <c r="H271" s="25" t="n">
        <f aca="false">SUM($F271,$G271,N$5,N$7)</f>
        <v>1841.81</v>
      </c>
      <c r="I271" s="25" t="n">
        <f aca="false">SUM($F271,$G271,O$5,O$7)</f>
        <v>2033.98</v>
      </c>
      <c r="J271" s="25" t="n">
        <f aca="false">SUM($F271,$G271,P$5,P$7)</f>
        <v>2243.07</v>
      </c>
      <c r="K271" s="25" t="n">
        <f aca="false">SUM($F271,$G271,Q$5,Q$7)</f>
        <v>2540.41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440</v>
      </c>
      <c r="B272" s="23" t="n">
        <v>23</v>
      </c>
      <c r="C272" s="24" t="n">
        <v>1608.5</v>
      </c>
      <c r="D272" s="24" t="n">
        <v>0</v>
      </c>
      <c r="E272" s="24" t="n">
        <v>250.55</v>
      </c>
      <c r="F272" s="24" t="n">
        <v>1627.23</v>
      </c>
      <c r="G272" s="24" t="n">
        <v>73.35</v>
      </c>
      <c r="H272" s="25" t="n">
        <f aca="false">SUM($F272,$G272,N$5,N$7)</f>
        <v>1767.21</v>
      </c>
      <c r="I272" s="25" t="n">
        <f aca="false">SUM($F272,$G272,O$5,O$7)</f>
        <v>1959.38</v>
      </c>
      <c r="J272" s="25" t="n">
        <f aca="false">SUM($F272,$G272,P$5,P$7)</f>
        <v>2168.47</v>
      </c>
      <c r="K272" s="25" t="n">
        <f aca="false">SUM($F272,$G272,Q$5,Q$7)</f>
        <v>2465.81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441</v>
      </c>
      <c r="B273" s="23" t="n">
        <v>0</v>
      </c>
      <c r="C273" s="24" t="n">
        <v>1568.33</v>
      </c>
      <c r="D273" s="24" t="n">
        <v>0</v>
      </c>
      <c r="E273" s="24" t="n">
        <v>183.55</v>
      </c>
      <c r="F273" s="24" t="n">
        <v>1587.06</v>
      </c>
      <c r="G273" s="24" t="n">
        <v>71.54</v>
      </c>
      <c r="H273" s="25" t="n">
        <f aca="false">SUM($F273,$G273,N$5,N$7)</f>
        <v>1725.23</v>
      </c>
      <c r="I273" s="25" t="n">
        <f aca="false">SUM($F273,$G273,O$5,O$7)</f>
        <v>1917.4</v>
      </c>
      <c r="J273" s="25" t="n">
        <f aca="false">SUM($F273,$G273,P$5,P$7)</f>
        <v>2126.49</v>
      </c>
      <c r="K273" s="25" t="n">
        <f aca="false">SUM($F273,$G273,Q$5,Q$7)</f>
        <v>2423.83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441</v>
      </c>
      <c r="B274" s="23" t="n">
        <v>1</v>
      </c>
      <c r="C274" s="24" t="n">
        <v>1556.26</v>
      </c>
      <c r="D274" s="24" t="n">
        <v>0</v>
      </c>
      <c r="E274" s="24" t="n">
        <v>492.06</v>
      </c>
      <c r="F274" s="24" t="n">
        <v>1574.99</v>
      </c>
      <c r="G274" s="24" t="n">
        <v>71</v>
      </c>
      <c r="H274" s="25" t="n">
        <f aca="false">SUM($F274,$G274,N$5,N$7)</f>
        <v>1712.62</v>
      </c>
      <c r="I274" s="25" t="n">
        <f aca="false">SUM($F274,$G274,O$5,O$7)</f>
        <v>1904.79</v>
      </c>
      <c r="J274" s="25" t="n">
        <f aca="false">SUM($F274,$G274,P$5,P$7)</f>
        <v>2113.88</v>
      </c>
      <c r="K274" s="25" t="n">
        <f aca="false">SUM($F274,$G274,Q$5,Q$7)</f>
        <v>2411.22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441</v>
      </c>
      <c r="B275" s="23" t="n">
        <v>2</v>
      </c>
      <c r="C275" s="24" t="n">
        <v>1543.54</v>
      </c>
      <c r="D275" s="24" t="n">
        <v>0</v>
      </c>
      <c r="E275" s="24" t="n">
        <v>572.93</v>
      </c>
      <c r="F275" s="24" t="n">
        <v>1562.27</v>
      </c>
      <c r="G275" s="24" t="n">
        <v>70.42</v>
      </c>
      <c r="H275" s="25" t="n">
        <f aca="false">SUM($F275,$G275,N$5,N$7)</f>
        <v>1699.32</v>
      </c>
      <c r="I275" s="25" t="n">
        <f aca="false">SUM($F275,$G275,O$5,O$7)</f>
        <v>1891.49</v>
      </c>
      <c r="J275" s="25" t="n">
        <f aca="false">SUM($F275,$G275,P$5,P$7)</f>
        <v>2100.58</v>
      </c>
      <c r="K275" s="25" t="n">
        <f aca="false">SUM($F275,$G275,Q$5,Q$7)</f>
        <v>2397.92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441</v>
      </c>
      <c r="B276" s="23" t="n">
        <v>3</v>
      </c>
      <c r="C276" s="24" t="n">
        <v>935.65</v>
      </c>
      <c r="D276" s="24" t="n">
        <v>105.97</v>
      </c>
      <c r="E276" s="24" t="n">
        <v>0</v>
      </c>
      <c r="F276" s="24" t="n">
        <v>954.38</v>
      </c>
      <c r="G276" s="24" t="n">
        <v>43.02</v>
      </c>
      <c r="H276" s="25" t="n">
        <f aca="false">SUM($F276,$G276,N$5,N$7)</f>
        <v>1064.03</v>
      </c>
      <c r="I276" s="25" t="n">
        <f aca="false">SUM($F276,$G276,O$5,O$7)</f>
        <v>1256.2</v>
      </c>
      <c r="J276" s="25" t="n">
        <f aca="false">SUM($F276,$G276,P$5,P$7)</f>
        <v>1465.29</v>
      </c>
      <c r="K276" s="25" t="n">
        <f aca="false">SUM($F276,$G276,Q$5,Q$7)</f>
        <v>1762.63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441</v>
      </c>
      <c r="B277" s="23" t="n">
        <v>4</v>
      </c>
      <c r="C277" s="24" t="n">
        <v>1544.13</v>
      </c>
      <c r="D277" s="24" t="n">
        <v>0</v>
      </c>
      <c r="E277" s="24" t="n">
        <v>408.89</v>
      </c>
      <c r="F277" s="24" t="n">
        <v>1562.86</v>
      </c>
      <c r="G277" s="24" t="n">
        <v>70.45</v>
      </c>
      <c r="H277" s="25" t="n">
        <f aca="false">SUM($F277,$G277,N$5,N$7)</f>
        <v>1699.94</v>
      </c>
      <c r="I277" s="25" t="n">
        <f aca="false">SUM($F277,$G277,O$5,O$7)</f>
        <v>1892.11</v>
      </c>
      <c r="J277" s="25" t="n">
        <f aca="false">SUM($F277,$G277,P$5,P$7)</f>
        <v>2101.2</v>
      </c>
      <c r="K277" s="25" t="n">
        <f aca="false">SUM($F277,$G277,Q$5,Q$7)</f>
        <v>2398.54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441</v>
      </c>
      <c r="B278" s="23" t="n">
        <v>5</v>
      </c>
      <c r="C278" s="24" t="n">
        <v>1012.84</v>
      </c>
      <c r="D278" s="24" t="n">
        <v>547.28</v>
      </c>
      <c r="E278" s="24" t="n">
        <v>0</v>
      </c>
      <c r="F278" s="24" t="n">
        <v>1031.57</v>
      </c>
      <c r="G278" s="24" t="n">
        <v>46.5</v>
      </c>
      <c r="H278" s="25" t="n">
        <f aca="false">SUM($F278,$G278,N$5,N$7)</f>
        <v>1144.7</v>
      </c>
      <c r="I278" s="25" t="n">
        <f aca="false">SUM($F278,$G278,O$5,O$7)</f>
        <v>1336.87</v>
      </c>
      <c r="J278" s="25" t="n">
        <f aca="false">SUM($F278,$G278,P$5,P$7)</f>
        <v>1545.96</v>
      </c>
      <c r="K278" s="25" t="n">
        <f aca="false">SUM($F278,$G278,Q$5,Q$7)</f>
        <v>1843.3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441</v>
      </c>
      <c r="B279" s="23" t="n">
        <v>6</v>
      </c>
      <c r="C279" s="24" t="n">
        <v>1295.25</v>
      </c>
      <c r="D279" s="24" t="n">
        <v>325.04</v>
      </c>
      <c r="E279" s="24" t="n">
        <v>0</v>
      </c>
      <c r="F279" s="24" t="n">
        <v>1313.98</v>
      </c>
      <c r="G279" s="24" t="n">
        <v>59.23</v>
      </c>
      <c r="H279" s="25" t="n">
        <f aca="false">SUM($F279,$G279,N$5,N$7)</f>
        <v>1439.84</v>
      </c>
      <c r="I279" s="25" t="n">
        <f aca="false">SUM($F279,$G279,O$5,O$7)</f>
        <v>1632.01</v>
      </c>
      <c r="J279" s="25" t="n">
        <f aca="false">SUM($F279,$G279,P$5,P$7)</f>
        <v>1841.1</v>
      </c>
      <c r="K279" s="25" t="n">
        <f aca="false">SUM($F279,$G279,Q$5,Q$7)</f>
        <v>2138.44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441</v>
      </c>
      <c r="B280" s="23" t="n">
        <v>7</v>
      </c>
      <c r="C280" s="24" t="n">
        <v>1589.9</v>
      </c>
      <c r="D280" s="24" t="n">
        <v>130.77</v>
      </c>
      <c r="E280" s="24" t="n">
        <v>0</v>
      </c>
      <c r="F280" s="24" t="n">
        <v>1608.63</v>
      </c>
      <c r="G280" s="24" t="n">
        <v>72.51</v>
      </c>
      <c r="H280" s="25" t="n">
        <f aca="false">SUM($F280,$G280,N$5,N$7)</f>
        <v>1747.77</v>
      </c>
      <c r="I280" s="25" t="n">
        <f aca="false">SUM($F280,$G280,O$5,O$7)</f>
        <v>1939.94</v>
      </c>
      <c r="J280" s="25" t="n">
        <f aca="false">SUM($F280,$G280,P$5,P$7)</f>
        <v>2149.03</v>
      </c>
      <c r="K280" s="25" t="n">
        <f aca="false">SUM($F280,$G280,Q$5,Q$7)</f>
        <v>2446.37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441</v>
      </c>
      <c r="B281" s="23" t="n">
        <v>8</v>
      </c>
      <c r="C281" s="24" t="n">
        <v>1615.44</v>
      </c>
      <c r="D281" s="24" t="n">
        <v>119.93</v>
      </c>
      <c r="E281" s="24" t="n">
        <v>0</v>
      </c>
      <c r="F281" s="24" t="n">
        <v>1634.17</v>
      </c>
      <c r="G281" s="24" t="n">
        <v>73.67</v>
      </c>
      <c r="H281" s="25" t="n">
        <f aca="false">SUM($F281,$G281,N$5,N$7)</f>
        <v>1774.47</v>
      </c>
      <c r="I281" s="25" t="n">
        <f aca="false">SUM($F281,$G281,O$5,O$7)</f>
        <v>1966.64</v>
      </c>
      <c r="J281" s="25" t="n">
        <f aca="false">SUM($F281,$G281,P$5,P$7)</f>
        <v>2175.73</v>
      </c>
      <c r="K281" s="25" t="n">
        <f aca="false">SUM($F281,$G281,Q$5,Q$7)</f>
        <v>2473.07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441</v>
      </c>
      <c r="B282" s="23" t="n">
        <v>9</v>
      </c>
      <c r="C282" s="24" t="n">
        <v>2357.45</v>
      </c>
      <c r="D282" s="24" t="n">
        <v>0</v>
      </c>
      <c r="E282" s="24" t="n">
        <v>635.91</v>
      </c>
      <c r="F282" s="24" t="n">
        <v>2376.18</v>
      </c>
      <c r="G282" s="24" t="n">
        <v>107.11</v>
      </c>
      <c r="H282" s="25" t="n">
        <f aca="false">SUM($F282,$G282,N$5,N$7)</f>
        <v>2549.92</v>
      </c>
      <c r="I282" s="25" t="n">
        <f aca="false">SUM($F282,$G282,O$5,O$7)</f>
        <v>2742.09</v>
      </c>
      <c r="J282" s="25" t="n">
        <f aca="false">SUM($F282,$G282,P$5,P$7)</f>
        <v>2951.18</v>
      </c>
      <c r="K282" s="25" t="n">
        <f aca="false">SUM($F282,$G282,Q$5,Q$7)</f>
        <v>3248.52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441</v>
      </c>
      <c r="B283" s="23" t="n">
        <v>10</v>
      </c>
      <c r="C283" s="24" t="n">
        <v>2234.45</v>
      </c>
      <c r="D283" s="24" t="n">
        <v>0</v>
      </c>
      <c r="E283" s="24" t="n">
        <v>504.02</v>
      </c>
      <c r="F283" s="24" t="n">
        <v>2253.18</v>
      </c>
      <c r="G283" s="24" t="n">
        <v>101.57</v>
      </c>
      <c r="H283" s="25" t="n">
        <f aca="false">SUM($F283,$G283,N$5,N$7)</f>
        <v>2421.38</v>
      </c>
      <c r="I283" s="25" t="n">
        <f aca="false">SUM($F283,$G283,O$5,O$7)</f>
        <v>2613.55</v>
      </c>
      <c r="J283" s="25" t="n">
        <f aca="false">SUM($F283,$G283,P$5,P$7)</f>
        <v>2822.64</v>
      </c>
      <c r="K283" s="25" t="n">
        <f aca="false">SUM($F283,$G283,Q$5,Q$7)</f>
        <v>3119.98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441</v>
      </c>
      <c r="B284" s="23" t="n">
        <v>11</v>
      </c>
      <c r="C284" s="24" t="n">
        <v>1951.3</v>
      </c>
      <c r="D284" s="24" t="n">
        <v>0</v>
      </c>
      <c r="E284" s="24" t="n">
        <v>208.6</v>
      </c>
      <c r="F284" s="24" t="n">
        <v>1970.03</v>
      </c>
      <c r="G284" s="24" t="n">
        <v>88.81</v>
      </c>
      <c r="H284" s="25" t="n">
        <f aca="false">SUM($F284,$G284,N$5,N$7)</f>
        <v>2125.47</v>
      </c>
      <c r="I284" s="25" t="n">
        <f aca="false">SUM($F284,$G284,O$5,O$7)</f>
        <v>2317.64</v>
      </c>
      <c r="J284" s="25" t="n">
        <f aca="false">SUM($F284,$G284,P$5,P$7)</f>
        <v>2526.73</v>
      </c>
      <c r="K284" s="25" t="n">
        <f aca="false">SUM($F284,$G284,Q$5,Q$7)</f>
        <v>2824.07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441</v>
      </c>
      <c r="B285" s="23" t="n">
        <v>12</v>
      </c>
      <c r="C285" s="24" t="n">
        <v>1953.76</v>
      </c>
      <c r="D285" s="24" t="n">
        <v>0</v>
      </c>
      <c r="E285" s="24" t="n">
        <v>234.2</v>
      </c>
      <c r="F285" s="24" t="n">
        <v>1972.49</v>
      </c>
      <c r="G285" s="24" t="n">
        <v>88.92</v>
      </c>
      <c r="H285" s="25" t="n">
        <f aca="false">SUM($F285,$G285,N$5,N$7)</f>
        <v>2128.04</v>
      </c>
      <c r="I285" s="25" t="n">
        <f aca="false">SUM($F285,$G285,O$5,O$7)</f>
        <v>2320.21</v>
      </c>
      <c r="J285" s="25" t="n">
        <f aca="false">SUM($F285,$G285,P$5,P$7)</f>
        <v>2529.3</v>
      </c>
      <c r="K285" s="25" t="n">
        <f aca="false">SUM($F285,$G285,Q$5,Q$7)</f>
        <v>2826.64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441</v>
      </c>
      <c r="B286" s="23" t="n">
        <v>13</v>
      </c>
      <c r="C286" s="24" t="n">
        <v>1932.08</v>
      </c>
      <c r="D286" s="24" t="n">
        <v>0</v>
      </c>
      <c r="E286" s="24" t="n">
        <v>210.82</v>
      </c>
      <c r="F286" s="24" t="n">
        <v>1950.81</v>
      </c>
      <c r="G286" s="24" t="n">
        <v>87.94</v>
      </c>
      <c r="H286" s="25" t="n">
        <f aca="false">SUM($F286,$G286,N$5,N$7)</f>
        <v>2105.38</v>
      </c>
      <c r="I286" s="25" t="n">
        <f aca="false">SUM($F286,$G286,O$5,O$7)</f>
        <v>2297.55</v>
      </c>
      <c r="J286" s="25" t="n">
        <f aca="false">SUM($F286,$G286,P$5,P$7)</f>
        <v>2506.64</v>
      </c>
      <c r="K286" s="25" t="n">
        <f aca="false">SUM($F286,$G286,Q$5,Q$7)</f>
        <v>2803.98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441</v>
      </c>
      <c r="B287" s="23" t="n">
        <v>14</v>
      </c>
      <c r="C287" s="24" t="n">
        <v>1930.4</v>
      </c>
      <c r="D287" s="24" t="n">
        <v>0</v>
      </c>
      <c r="E287" s="24" t="n">
        <v>196.41</v>
      </c>
      <c r="F287" s="24" t="n">
        <v>1949.13</v>
      </c>
      <c r="G287" s="24" t="n">
        <v>87.86</v>
      </c>
      <c r="H287" s="25" t="n">
        <f aca="false">SUM($F287,$G287,N$5,N$7)</f>
        <v>2103.62</v>
      </c>
      <c r="I287" s="25" t="n">
        <f aca="false">SUM($F287,$G287,O$5,O$7)</f>
        <v>2295.79</v>
      </c>
      <c r="J287" s="25" t="n">
        <f aca="false">SUM($F287,$G287,P$5,P$7)</f>
        <v>2504.88</v>
      </c>
      <c r="K287" s="25" t="n">
        <f aca="false">SUM($F287,$G287,Q$5,Q$7)</f>
        <v>2802.22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441</v>
      </c>
      <c r="B288" s="23" t="n">
        <v>15</v>
      </c>
      <c r="C288" s="24" t="n">
        <v>2212.19</v>
      </c>
      <c r="D288" s="24" t="n">
        <v>0</v>
      </c>
      <c r="E288" s="24" t="n">
        <v>494.74</v>
      </c>
      <c r="F288" s="24" t="n">
        <v>2230.92</v>
      </c>
      <c r="G288" s="24" t="n">
        <v>100.57</v>
      </c>
      <c r="H288" s="25" t="n">
        <f aca="false">SUM($F288,$G288,N$5,N$7)</f>
        <v>2398.12</v>
      </c>
      <c r="I288" s="25" t="n">
        <f aca="false">SUM($F288,$G288,O$5,O$7)</f>
        <v>2590.29</v>
      </c>
      <c r="J288" s="25" t="n">
        <f aca="false">SUM($F288,$G288,P$5,P$7)</f>
        <v>2799.38</v>
      </c>
      <c r="K288" s="25" t="n">
        <f aca="false">SUM($F288,$G288,Q$5,Q$7)</f>
        <v>3096.72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441</v>
      </c>
      <c r="B289" s="23" t="n">
        <v>16</v>
      </c>
      <c r="C289" s="24" t="n">
        <v>2242.56</v>
      </c>
      <c r="D289" s="24" t="n">
        <v>0</v>
      </c>
      <c r="E289" s="24" t="n">
        <v>515.68</v>
      </c>
      <c r="F289" s="24" t="n">
        <v>2261.29</v>
      </c>
      <c r="G289" s="24" t="n">
        <v>101.94</v>
      </c>
      <c r="H289" s="25" t="n">
        <f aca="false">SUM($F289,$G289,N$5,N$7)</f>
        <v>2429.86</v>
      </c>
      <c r="I289" s="25" t="n">
        <f aca="false">SUM($F289,$G289,O$5,O$7)</f>
        <v>2622.03</v>
      </c>
      <c r="J289" s="25" t="n">
        <f aca="false">SUM($F289,$G289,P$5,P$7)</f>
        <v>2831.12</v>
      </c>
      <c r="K289" s="25" t="n">
        <f aca="false">SUM($F289,$G289,Q$5,Q$7)</f>
        <v>3128.46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441</v>
      </c>
      <c r="B290" s="23" t="n">
        <v>17</v>
      </c>
      <c r="C290" s="24" t="n">
        <v>1708.37</v>
      </c>
      <c r="D290" s="24" t="n">
        <v>46.08</v>
      </c>
      <c r="E290" s="24" t="n">
        <v>0</v>
      </c>
      <c r="F290" s="24" t="n">
        <v>1727.1</v>
      </c>
      <c r="G290" s="24" t="n">
        <v>77.86</v>
      </c>
      <c r="H290" s="25" t="n">
        <f aca="false">SUM($F290,$G290,N$5,N$7)</f>
        <v>1871.59</v>
      </c>
      <c r="I290" s="25" t="n">
        <f aca="false">SUM($F290,$G290,O$5,O$7)</f>
        <v>2063.76</v>
      </c>
      <c r="J290" s="25" t="n">
        <f aca="false">SUM($F290,$G290,P$5,P$7)</f>
        <v>2272.85</v>
      </c>
      <c r="K290" s="25" t="n">
        <f aca="false">SUM($F290,$G290,Q$5,Q$7)</f>
        <v>2570.19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441</v>
      </c>
      <c r="B291" s="23" t="n">
        <v>18</v>
      </c>
      <c r="C291" s="24" t="n">
        <v>1987.43</v>
      </c>
      <c r="D291" s="24" t="n">
        <v>0</v>
      </c>
      <c r="E291" s="24" t="n">
        <v>248.04</v>
      </c>
      <c r="F291" s="24" t="n">
        <v>2006.16</v>
      </c>
      <c r="G291" s="24" t="n">
        <v>90.43</v>
      </c>
      <c r="H291" s="25" t="n">
        <f aca="false">SUM($F291,$G291,N$5,N$7)</f>
        <v>2163.22</v>
      </c>
      <c r="I291" s="25" t="n">
        <f aca="false">SUM($F291,$G291,O$5,O$7)</f>
        <v>2355.39</v>
      </c>
      <c r="J291" s="25" t="n">
        <f aca="false">SUM($F291,$G291,P$5,P$7)</f>
        <v>2564.48</v>
      </c>
      <c r="K291" s="25" t="n">
        <f aca="false">SUM($F291,$G291,Q$5,Q$7)</f>
        <v>2861.82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441</v>
      </c>
      <c r="B292" s="23" t="n">
        <v>19</v>
      </c>
      <c r="C292" s="24" t="n">
        <v>1978.61</v>
      </c>
      <c r="D292" s="24" t="n">
        <v>0</v>
      </c>
      <c r="E292" s="24" t="n">
        <v>231.97</v>
      </c>
      <c r="F292" s="24" t="n">
        <v>1997.34</v>
      </c>
      <c r="G292" s="24" t="n">
        <v>90.04</v>
      </c>
      <c r="H292" s="25" t="n">
        <f aca="false">SUM($F292,$G292,N$5,N$7)</f>
        <v>2154.01</v>
      </c>
      <c r="I292" s="25" t="n">
        <f aca="false">SUM($F292,$G292,O$5,O$7)</f>
        <v>2346.18</v>
      </c>
      <c r="J292" s="25" t="n">
        <f aca="false">SUM($F292,$G292,P$5,P$7)</f>
        <v>2555.27</v>
      </c>
      <c r="K292" s="25" t="n">
        <f aca="false">SUM($F292,$G292,Q$5,Q$7)</f>
        <v>2852.61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441</v>
      </c>
      <c r="B293" s="23" t="n">
        <v>20</v>
      </c>
      <c r="C293" s="24" t="n">
        <v>1975.44</v>
      </c>
      <c r="D293" s="24" t="n">
        <v>0</v>
      </c>
      <c r="E293" s="24" t="n">
        <v>240.3</v>
      </c>
      <c r="F293" s="24" t="n">
        <v>1994.17</v>
      </c>
      <c r="G293" s="24" t="n">
        <v>89.89</v>
      </c>
      <c r="H293" s="25" t="n">
        <f aca="false">SUM($F293,$G293,N$5,N$7)</f>
        <v>2150.69</v>
      </c>
      <c r="I293" s="25" t="n">
        <f aca="false">SUM($F293,$G293,O$5,O$7)</f>
        <v>2342.86</v>
      </c>
      <c r="J293" s="25" t="n">
        <f aca="false">SUM($F293,$G293,P$5,P$7)</f>
        <v>2551.95</v>
      </c>
      <c r="K293" s="25" t="n">
        <f aca="false">SUM($F293,$G293,Q$5,Q$7)</f>
        <v>2849.29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441</v>
      </c>
      <c r="B294" s="23" t="n">
        <v>21</v>
      </c>
      <c r="C294" s="24" t="n">
        <v>1715.77</v>
      </c>
      <c r="D294" s="24" t="n">
        <v>0</v>
      </c>
      <c r="E294" s="24" t="n">
        <v>72</v>
      </c>
      <c r="F294" s="24" t="n">
        <v>1734.5</v>
      </c>
      <c r="G294" s="24" t="n">
        <v>78.19</v>
      </c>
      <c r="H294" s="25" t="n">
        <f aca="false">SUM($F294,$G294,N$5,N$7)</f>
        <v>1879.32</v>
      </c>
      <c r="I294" s="25" t="n">
        <f aca="false">SUM($F294,$G294,O$5,O$7)</f>
        <v>2071.49</v>
      </c>
      <c r="J294" s="25" t="n">
        <f aca="false">SUM($F294,$G294,P$5,P$7)</f>
        <v>2280.58</v>
      </c>
      <c r="K294" s="25" t="n">
        <f aca="false">SUM($F294,$G294,Q$5,Q$7)</f>
        <v>2577.92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441</v>
      </c>
      <c r="B295" s="23" t="n">
        <v>22</v>
      </c>
      <c r="C295" s="24" t="n">
        <v>1676.76</v>
      </c>
      <c r="D295" s="24" t="n">
        <v>0</v>
      </c>
      <c r="E295" s="24" t="n">
        <v>17.58</v>
      </c>
      <c r="F295" s="24" t="n">
        <v>1695.49</v>
      </c>
      <c r="G295" s="24" t="n">
        <v>76.43</v>
      </c>
      <c r="H295" s="25" t="n">
        <f aca="false">SUM($F295,$G295,N$5,N$7)</f>
        <v>1838.55</v>
      </c>
      <c r="I295" s="25" t="n">
        <f aca="false">SUM($F295,$G295,O$5,O$7)</f>
        <v>2030.72</v>
      </c>
      <c r="J295" s="25" t="n">
        <f aca="false">SUM($F295,$G295,P$5,P$7)</f>
        <v>2239.81</v>
      </c>
      <c r="K295" s="25" t="n">
        <f aca="false">SUM($F295,$G295,Q$5,Q$7)</f>
        <v>2537.15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441</v>
      </c>
      <c r="B296" s="23" t="n">
        <v>23</v>
      </c>
      <c r="C296" s="24" t="n">
        <v>1613.51</v>
      </c>
      <c r="D296" s="24" t="n">
        <v>0</v>
      </c>
      <c r="E296" s="24" t="n">
        <v>260.16</v>
      </c>
      <c r="F296" s="24" t="n">
        <v>1632.24</v>
      </c>
      <c r="G296" s="24" t="n">
        <v>73.58</v>
      </c>
      <c r="H296" s="25" t="n">
        <f aca="false">SUM($F296,$G296,N$5,N$7)</f>
        <v>1772.45</v>
      </c>
      <c r="I296" s="25" t="n">
        <f aca="false">SUM($F296,$G296,O$5,O$7)</f>
        <v>1964.62</v>
      </c>
      <c r="J296" s="25" t="n">
        <f aca="false">SUM($F296,$G296,P$5,P$7)</f>
        <v>2173.71</v>
      </c>
      <c r="K296" s="25" t="n">
        <f aca="false">SUM($F296,$G296,Q$5,Q$7)</f>
        <v>2471.05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442</v>
      </c>
      <c r="B297" s="23" t="n">
        <v>0</v>
      </c>
      <c r="C297" s="24" t="n">
        <v>1577.91</v>
      </c>
      <c r="D297" s="24" t="n">
        <v>0</v>
      </c>
      <c r="E297" s="24" t="n">
        <v>495.48</v>
      </c>
      <c r="F297" s="24" t="n">
        <v>1596.64</v>
      </c>
      <c r="G297" s="24" t="n">
        <v>71.97</v>
      </c>
      <c r="H297" s="25" t="n">
        <f aca="false">SUM($F297,$G297,N$5,N$7)</f>
        <v>1735.24</v>
      </c>
      <c r="I297" s="25" t="n">
        <f aca="false">SUM($F297,$G297,O$5,O$7)</f>
        <v>1927.41</v>
      </c>
      <c r="J297" s="25" t="n">
        <f aca="false">SUM($F297,$G297,P$5,P$7)</f>
        <v>2136.5</v>
      </c>
      <c r="K297" s="25" t="n">
        <f aca="false">SUM($F297,$G297,Q$5,Q$7)</f>
        <v>2433.84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442</v>
      </c>
      <c r="B298" s="23" t="n">
        <v>1</v>
      </c>
      <c r="C298" s="24" t="n">
        <v>1567.45</v>
      </c>
      <c r="D298" s="24" t="n">
        <v>0</v>
      </c>
      <c r="E298" s="24" t="n">
        <v>552.6</v>
      </c>
      <c r="F298" s="24" t="n">
        <v>1586.18</v>
      </c>
      <c r="G298" s="24" t="n">
        <v>71.5</v>
      </c>
      <c r="H298" s="25" t="n">
        <f aca="false">SUM($F298,$G298,N$5,N$7)</f>
        <v>1724.31</v>
      </c>
      <c r="I298" s="25" t="n">
        <f aca="false">SUM($F298,$G298,O$5,O$7)</f>
        <v>1916.48</v>
      </c>
      <c r="J298" s="25" t="n">
        <f aca="false">SUM($F298,$G298,P$5,P$7)</f>
        <v>2125.57</v>
      </c>
      <c r="K298" s="25" t="n">
        <f aca="false">SUM($F298,$G298,Q$5,Q$7)</f>
        <v>2422.91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442</v>
      </c>
      <c r="B299" s="23" t="n">
        <v>2</v>
      </c>
      <c r="C299" s="24" t="n">
        <v>1557.58</v>
      </c>
      <c r="D299" s="24" t="n">
        <v>0</v>
      </c>
      <c r="E299" s="24" t="n">
        <v>1085.18</v>
      </c>
      <c r="F299" s="24" t="n">
        <v>1576.31</v>
      </c>
      <c r="G299" s="24" t="n">
        <v>71.06</v>
      </c>
      <c r="H299" s="25" t="n">
        <f aca="false">SUM($F299,$G299,N$5,N$7)</f>
        <v>1714</v>
      </c>
      <c r="I299" s="25" t="n">
        <f aca="false">SUM($F299,$G299,O$5,O$7)</f>
        <v>1906.17</v>
      </c>
      <c r="J299" s="25" t="n">
        <f aca="false">SUM($F299,$G299,P$5,P$7)</f>
        <v>2115.26</v>
      </c>
      <c r="K299" s="25" t="n">
        <f aca="false">SUM($F299,$G299,Q$5,Q$7)</f>
        <v>2412.6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442</v>
      </c>
      <c r="B300" s="23" t="n">
        <v>3</v>
      </c>
      <c r="C300" s="24" t="n">
        <v>1041.31</v>
      </c>
      <c r="D300" s="24" t="n">
        <v>0</v>
      </c>
      <c r="E300" s="24" t="n">
        <v>168.39</v>
      </c>
      <c r="F300" s="24" t="n">
        <v>1060.04</v>
      </c>
      <c r="G300" s="24" t="n">
        <v>47.78</v>
      </c>
      <c r="H300" s="25" t="n">
        <f aca="false">SUM($F300,$G300,N$5,N$7)</f>
        <v>1174.45</v>
      </c>
      <c r="I300" s="25" t="n">
        <f aca="false">SUM($F300,$G300,O$5,O$7)</f>
        <v>1366.62</v>
      </c>
      <c r="J300" s="25" t="n">
        <f aca="false">SUM($F300,$G300,P$5,P$7)</f>
        <v>1575.71</v>
      </c>
      <c r="K300" s="25" t="n">
        <f aca="false">SUM($F300,$G300,Q$5,Q$7)</f>
        <v>1873.05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442</v>
      </c>
      <c r="B301" s="23" t="n">
        <v>4</v>
      </c>
      <c r="C301" s="24" t="n">
        <v>1089.99</v>
      </c>
      <c r="D301" s="24" t="n">
        <v>11.97</v>
      </c>
      <c r="E301" s="24" t="n">
        <v>0</v>
      </c>
      <c r="F301" s="24" t="n">
        <v>1108.72</v>
      </c>
      <c r="G301" s="24" t="n">
        <v>49.98</v>
      </c>
      <c r="H301" s="25" t="n">
        <f aca="false">SUM($F301,$G301,N$5,N$7)</f>
        <v>1225.33</v>
      </c>
      <c r="I301" s="25" t="n">
        <f aca="false">SUM($F301,$G301,O$5,O$7)</f>
        <v>1417.5</v>
      </c>
      <c r="J301" s="25" t="n">
        <f aca="false">SUM($F301,$G301,P$5,P$7)</f>
        <v>1626.59</v>
      </c>
      <c r="K301" s="25" t="n">
        <f aca="false">SUM($F301,$G301,Q$5,Q$7)</f>
        <v>1923.93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442</v>
      </c>
      <c r="B302" s="23" t="n">
        <v>5</v>
      </c>
      <c r="C302" s="24" t="n">
        <v>1566.26</v>
      </c>
      <c r="D302" s="24" t="n">
        <v>0</v>
      </c>
      <c r="E302" s="24" t="n">
        <v>351.94</v>
      </c>
      <c r="F302" s="24" t="n">
        <v>1584.99</v>
      </c>
      <c r="G302" s="24" t="n">
        <v>71.45</v>
      </c>
      <c r="H302" s="25" t="n">
        <f aca="false">SUM($F302,$G302,N$5,N$7)</f>
        <v>1723.07</v>
      </c>
      <c r="I302" s="25" t="n">
        <f aca="false">SUM($F302,$G302,O$5,O$7)</f>
        <v>1915.24</v>
      </c>
      <c r="J302" s="25" t="n">
        <f aca="false">SUM($F302,$G302,P$5,P$7)</f>
        <v>2124.33</v>
      </c>
      <c r="K302" s="25" t="n">
        <f aca="false">SUM($F302,$G302,Q$5,Q$7)</f>
        <v>2421.67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442</v>
      </c>
      <c r="B303" s="23" t="n">
        <v>6</v>
      </c>
      <c r="C303" s="24" t="n">
        <v>1578.88</v>
      </c>
      <c r="D303" s="24" t="n">
        <v>34.83</v>
      </c>
      <c r="E303" s="24" t="n">
        <v>0</v>
      </c>
      <c r="F303" s="24" t="n">
        <v>1597.61</v>
      </c>
      <c r="G303" s="24" t="n">
        <v>72.02</v>
      </c>
      <c r="H303" s="25" t="n">
        <f aca="false">SUM($F303,$G303,N$5,N$7)</f>
        <v>1736.26</v>
      </c>
      <c r="I303" s="25" t="n">
        <f aca="false">SUM($F303,$G303,O$5,O$7)</f>
        <v>1928.43</v>
      </c>
      <c r="J303" s="25" t="n">
        <f aca="false">SUM($F303,$G303,P$5,P$7)</f>
        <v>2137.52</v>
      </c>
      <c r="K303" s="25" t="n">
        <f aca="false">SUM($F303,$G303,Q$5,Q$7)</f>
        <v>2434.86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442</v>
      </c>
      <c r="B304" s="23" t="n">
        <v>7</v>
      </c>
      <c r="C304" s="24" t="n">
        <v>1608.43</v>
      </c>
      <c r="D304" s="24" t="n">
        <v>92.91</v>
      </c>
      <c r="E304" s="24" t="n">
        <v>0</v>
      </c>
      <c r="F304" s="24" t="n">
        <v>1627.16</v>
      </c>
      <c r="G304" s="24" t="n">
        <v>73.35</v>
      </c>
      <c r="H304" s="25" t="n">
        <f aca="false">SUM($F304,$G304,N$5,N$7)</f>
        <v>1767.14</v>
      </c>
      <c r="I304" s="25" t="n">
        <f aca="false">SUM($F304,$G304,O$5,O$7)</f>
        <v>1959.31</v>
      </c>
      <c r="J304" s="25" t="n">
        <f aca="false">SUM($F304,$G304,P$5,P$7)</f>
        <v>2168.4</v>
      </c>
      <c r="K304" s="25" t="n">
        <f aca="false">SUM($F304,$G304,Q$5,Q$7)</f>
        <v>2465.74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442</v>
      </c>
      <c r="B305" s="23" t="n">
        <v>8</v>
      </c>
      <c r="C305" s="24" t="n">
        <v>1698.68</v>
      </c>
      <c r="D305" s="24" t="n">
        <v>41.29</v>
      </c>
      <c r="E305" s="24" t="n">
        <v>0</v>
      </c>
      <c r="F305" s="24" t="n">
        <v>1717.41</v>
      </c>
      <c r="G305" s="24" t="n">
        <v>77.42</v>
      </c>
      <c r="H305" s="25" t="n">
        <f aca="false">SUM($F305,$G305,N$5,N$7)</f>
        <v>1861.46</v>
      </c>
      <c r="I305" s="25" t="n">
        <f aca="false">SUM($F305,$G305,O$5,O$7)</f>
        <v>2053.63</v>
      </c>
      <c r="J305" s="25" t="n">
        <f aca="false">SUM($F305,$G305,P$5,P$7)</f>
        <v>2262.72</v>
      </c>
      <c r="K305" s="25" t="n">
        <f aca="false">SUM($F305,$G305,Q$5,Q$7)</f>
        <v>2560.06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442</v>
      </c>
      <c r="B306" s="23" t="n">
        <v>9</v>
      </c>
      <c r="C306" s="24" t="n">
        <v>2015.28</v>
      </c>
      <c r="D306" s="24" t="n">
        <v>0</v>
      </c>
      <c r="E306" s="24" t="n">
        <v>308.09</v>
      </c>
      <c r="F306" s="24" t="n">
        <v>2034.01</v>
      </c>
      <c r="G306" s="24" t="n">
        <v>91.69</v>
      </c>
      <c r="H306" s="25" t="n">
        <f aca="false">SUM($F306,$G306,N$5,N$7)</f>
        <v>2192.33</v>
      </c>
      <c r="I306" s="25" t="n">
        <f aca="false">SUM($F306,$G306,O$5,O$7)</f>
        <v>2384.5</v>
      </c>
      <c r="J306" s="25" t="n">
        <f aca="false">SUM($F306,$G306,P$5,P$7)</f>
        <v>2593.59</v>
      </c>
      <c r="K306" s="25" t="n">
        <f aca="false">SUM($F306,$G306,Q$5,Q$7)</f>
        <v>2890.93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442</v>
      </c>
      <c r="B307" s="23" t="n">
        <v>10</v>
      </c>
      <c r="C307" s="24" t="n">
        <v>2019.85</v>
      </c>
      <c r="D307" s="24" t="n">
        <v>0</v>
      </c>
      <c r="E307" s="24" t="n">
        <v>339.24</v>
      </c>
      <c r="F307" s="24" t="n">
        <v>2038.58</v>
      </c>
      <c r="G307" s="24" t="n">
        <v>91.9</v>
      </c>
      <c r="H307" s="25" t="n">
        <f aca="false">SUM($F307,$G307,N$5,N$7)</f>
        <v>2197.11</v>
      </c>
      <c r="I307" s="25" t="n">
        <f aca="false">SUM($F307,$G307,O$5,O$7)</f>
        <v>2389.28</v>
      </c>
      <c r="J307" s="25" t="n">
        <f aca="false">SUM($F307,$G307,P$5,P$7)</f>
        <v>2598.37</v>
      </c>
      <c r="K307" s="25" t="n">
        <f aca="false">SUM($F307,$G307,Q$5,Q$7)</f>
        <v>2895.71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442</v>
      </c>
      <c r="B308" s="23" t="n">
        <v>11</v>
      </c>
      <c r="C308" s="24" t="n">
        <v>2019.48</v>
      </c>
      <c r="D308" s="24" t="n">
        <v>0</v>
      </c>
      <c r="E308" s="24" t="n">
        <v>373.79</v>
      </c>
      <c r="F308" s="24" t="n">
        <v>2038.21</v>
      </c>
      <c r="G308" s="24" t="n">
        <v>91.88</v>
      </c>
      <c r="H308" s="25" t="n">
        <f aca="false">SUM($F308,$G308,N$5,N$7)</f>
        <v>2196.72</v>
      </c>
      <c r="I308" s="25" t="n">
        <f aca="false">SUM($F308,$G308,O$5,O$7)</f>
        <v>2388.89</v>
      </c>
      <c r="J308" s="25" t="n">
        <f aca="false">SUM($F308,$G308,P$5,P$7)</f>
        <v>2597.98</v>
      </c>
      <c r="K308" s="25" t="n">
        <f aca="false">SUM($F308,$G308,Q$5,Q$7)</f>
        <v>2895.32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442</v>
      </c>
      <c r="B309" s="23" t="n">
        <v>12</v>
      </c>
      <c r="C309" s="24" t="n">
        <v>2016.48</v>
      </c>
      <c r="D309" s="24" t="n">
        <v>0</v>
      </c>
      <c r="E309" s="24" t="n">
        <v>397.25</v>
      </c>
      <c r="F309" s="24" t="n">
        <v>2035.21</v>
      </c>
      <c r="G309" s="24" t="n">
        <v>91.74</v>
      </c>
      <c r="H309" s="25" t="n">
        <f aca="false">SUM($F309,$G309,N$5,N$7)</f>
        <v>2193.58</v>
      </c>
      <c r="I309" s="25" t="n">
        <f aca="false">SUM($F309,$G309,O$5,O$7)</f>
        <v>2385.75</v>
      </c>
      <c r="J309" s="25" t="n">
        <f aca="false">SUM($F309,$G309,P$5,P$7)</f>
        <v>2594.84</v>
      </c>
      <c r="K309" s="25" t="n">
        <f aca="false">SUM($F309,$G309,Q$5,Q$7)</f>
        <v>2892.18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442</v>
      </c>
      <c r="B310" s="23" t="n">
        <v>13</v>
      </c>
      <c r="C310" s="24" t="n">
        <v>2006.45</v>
      </c>
      <c r="D310" s="24" t="n">
        <v>0</v>
      </c>
      <c r="E310" s="24" t="n">
        <v>376.62</v>
      </c>
      <c r="F310" s="24" t="n">
        <v>2025.18</v>
      </c>
      <c r="G310" s="24" t="n">
        <v>91.29</v>
      </c>
      <c r="H310" s="25" t="n">
        <f aca="false">SUM($F310,$G310,N$5,N$7)</f>
        <v>2183.1</v>
      </c>
      <c r="I310" s="25" t="n">
        <f aca="false">SUM($F310,$G310,O$5,O$7)</f>
        <v>2375.27</v>
      </c>
      <c r="J310" s="25" t="n">
        <f aca="false">SUM($F310,$G310,P$5,P$7)</f>
        <v>2584.36</v>
      </c>
      <c r="K310" s="25" t="n">
        <f aca="false">SUM($F310,$G310,Q$5,Q$7)</f>
        <v>2881.7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442</v>
      </c>
      <c r="B311" s="23" t="n">
        <v>14</v>
      </c>
      <c r="C311" s="24" t="n">
        <v>1997.37</v>
      </c>
      <c r="D311" s="24" t="n">
        <v>16.26</v>
      </c>
      <c r="E311" s="24" t="n">
        <v>30.37</v>
      </c>
      <c r="F311" s="24" t="n">
        <v>2016.1</v>
      </c>
      <c r="G311" s="24" t="n">
        <v>90.88</v>
      </c>
      <c r="H311" s="25" t="n">
        <f aca="false">SUM($F311,$G311,N$5,N$7)</f>
        <v>2173.61</v>
      </c>
      <c r="I311" s="25" t="n">
        <f aca="false">SUM($F311,$G311,O$5,O$7)</f>
        <v>2365.78</v>
      </c>
      <c r="J311" s="25" t="n">
        <f aca="false">SUM($F311,$G311,P$5,P$7)</f>
        <v>2574.87</v>
      </c>
      <c r="K311" s="25" t="n">
        <f aca="false">SUM($F311,$G311,Q$5,Q$7)</f>
        <v>2872.21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442</v>
      </c>
      <c r="B312" s="23" t="n">
        <v>15</v>
      </c>
      <c r="C312" s="24" t="n">
        <v>1988.7</v>
      </c>
      <c r="D312" s="24" t="n">
        <v>14.1</v>
      </c>
      <c r="E312" s="24" t="n">
        <v>33.19</v>
      </c>
      <c r="F312" s="24" t="n">
        <v>2007.43</v>
      </c>
      <c r="G312" s="24" t="n">
        <v>90.49</v>
      </c>
      <c r="H312" s="25" t="n">
        <f aca="false">SUM($F312,$G312,N$5,N$7)</f>
        <v>2164.55</v>
      </c>
      <c r="I312" s="25" t="n">
        <f aca="false">SUM($F312,$G312,O$5,O$7)</f>
        <v>2356.72</v>
      </c>
      <c r="J312" s="25" t="n">
        <f aca="false">SUM($F312,$G312,P$5,P$7)</f>
        <v>2565.81</v>
      </c>
      <c r="K312" s="25" t="n">
        <f aca="false">SUM($F312,$G312,Q$5,Q$7)</f>
        <v>2863.15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442</v>
      </c>
      <c r="B313" s="23" t="n">
        <v>16</v>
      </c>
      <c r="C313" s="24" t="n">
        <v>1729.28</v>
      </c>
      <c r="D313" s="24" t="n">
        <v>29.52</v>
      </c>
      <c r="E313" s="24" t="n">
        <v>0</v>
      </c>
      <c r="F313" s="24" t="n">
        <v>1748.01</v>
      </c>
      <c r="G313" s="24" t="n">
        <v>78.8</v>
      </c>
      <c r="H313" s="25" t="n">
        <f aca="false">SUM($F313,$G313,N$5,N$7)</f>
        <v>1893.44</v>
      </c>
      <c r="I313" s="25" t="n">
        <f aca="false">SUM($F313,$G313,O$5,O$7)</f>
        <v>2085.61</v>
      </c>
      <c r="J313" s="25" t="n">
        <f aca="false">SUM($F313,$G313,P$5,P$7)</f>
        <v>2294.7</v>
      </c>
      <c r="K313" s="25" t="n">
        <f aca="false">SUM($F313,$G313,Q$5,Q$7)</f>
        <v>2592.04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442</v>
      </c>
      <c r="B314" s="23" t="n">
        <v>17</v>
      </c>
      <c r="C314" s="24" t="n">
        <v>1734.3</v>
      </c>
      <c r="D314" s="24" t="n">
        <v>17.28</v>
      </c>
      <c r="E314" s="24" t="n">
        <v>36.73</v>
      </c>
      <c r="F314" s="24" t="n">
        <v>1753.03</v>
      </c>
      <c r="G314" s="24" t="n">
        <v>79.02</v>
      </c>
      <c r="H314" s="25" t="n">
        <f aca="false">SUM($F314,$G314,N$5,N$7)</f>
        <v>1898.68</v>
      </c>
      <c r="I314" s="25" t="n">
        <f aca="false">SUM($F314,$G314,O$5,O$7)</f>
        <v>2090.85</v>
      </c>
      <c r="J314" s="25" t="n">
        <f aca="false">SUM($F314,$G314,P$5,P$7)</f>
        <v>2299.94</v>
      </c>
      <c r="K314" s="25" t="n">
        <f aca="false">SUM($F314,$G314,Q$5,Q$7)</f>
        <v>2597.28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442</v>
      </c>
      <c r="B315" s="23" t="n">
        <v>18</v>
      </c>
      <c r="C315" s="24" t="n">
        <v>1734.59</v>
      </c>
      <c r="D315" s="24" t="n">
        <v>1.07</v>
      </c>
      <c r="E315" s="24" t="n">
        <v>101.78</v>
      </c>
      <c r="F315" s="24" t="n">
        <v>1753.32</v>
      </c>
      <c r="G315" s="24" t="n">
        <v>79.04</v>
      </c>
      <c r="H315" s="25" t="n">
        <f aca="false">SUM($F315,$G315,N$5,N$7)</f>
        <v>1898.99</v>
      </c>
      <c r="I315" s="25" t="n">
        <f aca="false">SUM($F315,$G315,O$5,O$7)</f>
        <v>2091.16</v>
      </c>
      <c r="J315" s="25" t="n">
        <f aca="false">SUM($F315,$G315,P$5,P$7)</f>
        <v>2300.25</v>
      </c>
      <c r="K315" s="25" t="n">
        <f aca="false">SUM($F315,$G315,Q$5,Q$7)</f>
        <v>2597.59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442</v>
      </c>
      <c r="B316" s="23" t="n">
        <v>19</v>
      </c>
      <c r="C316" s="24" t="n">
        <v>1737.26</v>
      </c>
      <c r="D316" s="24" t="n">
        <v>0</v>
      </c>
      <c r="E316" s="24" t="n">
        <v>145.17</v>
      </c>
      <c r="F316" s="24" t="n">
        <v>1755.99</v>
      </c>
      <c r="G316" s="24" t="n">
        <v>79.16</v>
      </c>
      <c r="H316" s="25" t="n">
        <f aca="false">SUM($F316,$G316,N$5,N$7)</f>
        <v>1901.78</v>
      </c>
      <c r="I316" s="25" t="n">
        <f aca="false">SUM($F316,$G316,O$5,O$7)</f>
        <v>2093.95</v>
      </c>
      <c r="J316" s="25" t="n">
        <f aca="false">SUM($F316,$G316,P$5,P$7)</f>
        <v>2303.04</v>
      </c>
      <c r="K316" s="25" t="n">
        <f aca="false">SUM($F316,$G316,Q$5,Q$7)</f>
        <v>2600.38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442</v>
      </c>
      <c r="B317" s="23" t="n">
        <v>20</v>
      </c>
      <c r="C317" s="24" t="n">
        <v>1739.62</v>
      </c>
      <c r="D317" s="24" t="n">
        <v>0</v>
      </c>
      <c r="E317" s="24" t="n">
        <v>380.38</v>
      </c>
      <c r="F317" s="24" t="n">
        <v>1758.35</v>
      </c>
      <c r="G317" s="24" t="n">
        <v>79.26</v>
      </c>
      <c r="H317" s="25" t="n">
        <f aca="false">SUM($F317,$G317,N$5,N$7)</f>
        <v>1904.24</v>
      </c>
      <c r="I317" s="25" t="n">
        <f aca="false">SUM($F317,$G317,O$5,O$7)</f>
        <v>2096.41</v>
      </c>
      <c r="J317" s="25" t="n">
        <f aca="false">SUM($F317,$G317,P$5,P$7)</f>
        <v>2305.5</v>
      </c>
      <c r="K317" s="25" t="n">
        <f aca="false">SUM($F317,$G317,Q$5,Q$7)</f>
        <v>2602.84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442</v>
      </c>
      <c r="B318" s="23" t="n">
        <v>21</v>
      </c>
      <c r="C318" s="24" t="n">
        <v>1734.91</v>
      </c>
      <c r="D318" s="24" t="n">
        <v>0</v>
      </c>
      <c r="E318" s="24" t="n">
        <v>495</v>
      </c>
      <c r="F318" s="24" t="n">
        <v>1753.64</v>
      </c>
      <c r="G318" s="24" t="n">
        <v>79.05</v>
      </c>
      <c r="H318" s="25" t="n">
        <f aca="false">SUM($F318,$G318,N$5,N$7)</f>
        <v>1899.32</v>
      </c>
      <c r="I318" s="25" t="n">
        <f aca="false">SUM($F318,$G318,O$5,O$7)</f>
        <v>2091.49</v>
      </c>
      <c r="J318" s="25" t="n">
        <f aca="false">SUM($F318,$G318,P$5,P$7)</f>
        <v>2300.58</v>
      </c>
      <c r="K318" s="25" t="n">
        <f aca="false">SUM($F318,$G318,Q$5,Q$7)</f>
        <v>2597.92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442</v>
      </c>
      <c r="B319" s="23" t="n">
        <v>22</v>
      </c>
      <c r="C319" s="24" t="n">
        <v>1701.96</v>
      </c>
      <c r="D319" s="24" t="n">
        <v>0</v>
      </c>
      <c r="E319" s="24" t="n">
        <v>726.07</v>
      </c>
      <c r="F319" s="24" t="n">
        <v>1720.69</v>
      </c>
      <c r="G319" s="24" t="n">
        <v>77.57</v>
      </c>
      <c r="H319" s="25" t="n">
        <f aca="false">SUM($F319,$G319,N$5,N$7)</f>
        <v>1864.89</v>
      </c>
      <c r="I319" s="25" t="n">
        <f aca="false">SUM($F319,$G319,O$5,O$7)</f>
        <v>2057.06</v>
      </c>
      <c r="J319" s="25" t="n">
        <f aca="false">SUM($F319,$G319,P$5,P$7)</f>
        <v>2266.15</v>
      </c>
      <c r="K319" s="25" t="n">
        <f aca="false">SUM($F319,$G319,Q$5,Q$7)</f>
        <v>2563.49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442</v>
      </c>
      <c r="B320" s="23" t="n">
        <v>23</v>
      </c>
      <c r="C320" s="24" t="n">
        <v>1680.64</v>
      </c>
      <c r="D320" s="24" t="n">
        <v>0</v>
      </c>
      <c r="E320" s="24" t="n">
        <v>880.14</v>
      </c>
      <c r="F320" s="24" t="n">
        <v>1699.37</v>
      </c>
      <c r="G320" s="24" t="n">
        <v>76.61</v>
      </c>
      <c r="H320" s="25" t="n">
        <f aca="false">SUM($F320,$G320,N$5,N$7)</f>
        <v>1842.61</v>
      </c>
      <c r="I320" s="25" t="n">
        <f aca="false">SUM($F320,$G320,O$5,O$7)</f>
        <v>2034.78</v>
      </c>
      <c r="J320" s="25" t="n">
        <f aca="false">SUM($F320,$G320,P$5,P$7)</f>
        <v>2243.87</v>
      </c>
      <c r="K320" s="25" t="n">
        <f aca="false">SUM($F320,$G320,Q$5,Q$7)</f>
        <v>2541.21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443</v>
      </c>
      <c r="B321" s="23" t="n">
        <v>0</v>
      </c>
      <c r="C321" s="24" t="n">
        <v>1583.63</v>
      </c>
      <c r="D321" s="24" t="n">
        <v>0</v>
      </c>
      <c r="E321" s="24" t="n">
        <v>593.27</v>
      </c>
      <c r="F321" s="24" t="n">
        <v>1602.36</v>
      </c>
      <c r="G321" s="24" t="n">
        <v>72.23</v>
      </c>
      <c r="H321" s="25" t="n">
        <f aca="false">SUM($F321,$G321,N$5,N$7)</f>
        <v>1741.22</v>
      </c>
      <c r="I321" s="25" t="n">
        <f aca="false">SUM($F321,$G321,O$5,O$7)</f>
        <v>1933.39</v>
      </c>
      <c r="J321" s="25" t="n">
        <f aca="false">SUM($F321,$G321,P$5,P$7)</f>
        <v>2142.48</v>
      </c>
      <c r="K321" s="25" t="n">
        <f aca="false">SUM($F321,$G321,Q$5,Q$7)</f>
        <v>2439.82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443</v>
      </c>
      <c r="B322" s="23" t="n">
        <v>1</v>
      </c>
      <c r="C322" s="24" t="n">
        <v>1576.21</v>
      </c>
      <c r="D322" s="24" t="n">
        <v>0</v>
      </c>
      <c r="E322" s="24" t="n">
        <v>612.85</v>
      </c>
      <c r="F322" s="24" t="n">
        <v>1594.94</v>
      </c>
      <c r="G322" s="24" t="n">
        <v>71.9</v>
      </c>
      <c r="H322" s="25" t="n">
        <f aca="false">SUM($F322,$G322,N$5,N$7)</f>
        <v>1733.47</v>
      </c>
      <c r="I322" s="25" t="n">
        <f aca="false">SUM($F322,$G322,O$5,O$7)</f>
        <v>1925.64</v>
      </c>
      <c r="J322" s="25" t="n">
        <f aca="false">SUM($F322,$G322,P$5,P$7)</f>
        <v>2134.73</v>
      </c>
      <c r="K322" s="25" t="n">
        <f aca="false">SUM($F322,$G322,Q$5,Q$7)</f>
        <v>2432.07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443</v>
      </c>
      <c r="B323" s="23" t="n">
        <v>2</v>
      </c>
      <c r="C323" s="24" t="n">
        <v>1054.17</v>
      </c>
      <c r="D323" s="24" t="n">
        <v>0</v>
      </c>
      <c r="E323" s="24" t="n">
        <v>115.38</v>
      </c>
      <c r="F323" s="24" t="n">
        <v>1072.9</v>
      </c>
      <c r="G323" s="24" t="n">
        <v>48.36</v>
      </c>
      <c r="H323" s="25" t="n">
        <f aca="false">SUM($F323,$G323,N$5,N$7)</f>
        <v>1187.89</v>
      </c>
      <c r="I323" s="25" t="n">
        <f aca="false">SUM($F323,$G323,O$5,O$7)</f>
        <v>1380.06</v>
      </c>
      <c r="J323" s="25" t="n">
        <f aca="false">SUM($F323,$G323,P$5,P$7)</f>
        <v>1589.15</v>
      </c>
      <c r="K323" s="25" t="n">
        <f aca="false">SUM($F323,$G323,Q$5,Q$7)</f>
        <v>1886.49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443</v>
      </c>
      <c r="B324" s="23" t="n">
        <v>3</v>
      </c>
      <c r="C324" s="24" t="n">
        <v>1035.21</v>
      </c>
      <c r="D324" s="24" t="n">
        <v>0</v>
      </c>
      <c r="E324" s="24" t="n">
        <v>96.73</v>
      </c>
      <c r="F324" s="24" t="n">
        <v>1053.94</v>
      </c>
      <c r="G324" s="24" t="n">
        <v>47.51</v>
      </c>
      <c r="H324" s="25" t="n">
        <f aca="false">SUM($F324,$G324,N$5,N$7)</f>
        <v>1168.08</v>
      </c>
      <c r="I324" s="25" t="n">
        <f aca="false">SUM($F324,$G324,O$5,O$7)</f>
        <v>1360.25</v>
      </c>
      <c r="J324" s="25" t="n">
        <f aca="false">SUM($F324,$G324,P$5,P$7)</f>
        <v>1569.34</v>
      </c>
      <c r="K324" s="25" t="n">
        <f aca="false">SUM($F324,$G324,Q$5,Q$7)</f>
        <v>1866.68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443</v>
      </c>
      <c r="B325" s="23" t="n">
        <v>4</v>
      </c>
      <c r="C325" s="24" t="n">
        <v>1077.28</v>
      </c>
      <c r="D325" s="24" t="n">
        <v>0</v>
      </c>
      <c r="E325" s="24" t="n">
        <v>135.84</v>
      </c>
      <c r="F325" s="24" t="n">
        <v>1096.01</v>
      </c>
      <c r="G325" s="24" t="n">
        <v>49.41</v>
      </c>
      <c r="H325" s="25" t="n">
        <f aca="false">SUM($F325,$G325,N$5,N$7)</f>
        <v>1212.05</v>
      </c>
      <c r="I325" s="25" t="n">
        <f aca="false">SUM($F325,$G325,O$5,O$7)</f>
        <v>1404.22</v>
      </c>
      <c r="J325" s="25" t="n">
        <f aca="false">SUM($F325,$G325,P$5,P$7)</f>
        <v>1613.31</v>
      </c>
      <c r="K325" s="25" t="n">
        <f aca="false">SUM($F325,$G325,Q$5,Q$7)</f>
        <v>1910.65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443</v>
      </c>
      <c r="B326" s="23" t="n">
        <v>5</v>
      </c>
      <c r="C326" s="24" t="n">
        <v>1132.35</v>
      </c>
      <c r="D326" s="24" t="n">
        <v>15.34</v>
      </c>
      <c r="E326" s="24" t="n">
        <v>0</v>
      </c>
      <c r="F326" s="24" t="n">
        <v>1151.08</v>
      </c>
      <c r="G326" s="24" t="n">
        <v>51.89</v>
      </c>
      <c r="H326" s="25" t="n">
        <f aca="false">SUM($F326,$G326,N$5,N$7)</f>
        <v>1269.6</v>
      </c>
      <c r="I326" s="25" t="n">
        <f aca="false">SUM($F326,$G326,O$5,O$7)</f>
        <v>1461.77</v>
      </c>
      <c r="J326" s="25" t="n">
        <f aca="false">SUM($F326,$G326,P$5,P$7)</f>
        <v>1670.86</v>
      </c>
      <c r="K326" s="25" t="n">
        <f aca="false">SUM($F326,$G326,Q$5,Q$7)</f>
        <v>1968.2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443</v>
      </c>
      <c r="B327" s="23" t="n">
        <v>6</v>
      </c>
      <c r="C327" s="24" t="n">
        <v>1584.95</v>
      </c>
      <c r="D327" s="24" t="n">
        <v>0</v>
      </c>
      <c r="E327" s="24" t="n">
        <v>308.96</v>
      </c>
      <c r="F327" s="24" t="n">
        <v>1603.68</v>
      </c>
      <c r="G327" s="24" t="n">
        <v>72.29</v>
      </c>
      <c r="H327" s="25" t="n">
        <f aca="false">SUM($F327,$G327,N$5,N$7)</f>
        <v>1742.6</v>
      </c>
      <c r="I327" s="25" t="n">
        <f aca="false">SUM($F327,$G327,O$5,O$7)</f>
        <v>1934.77</v>
      </c>
      <c r="J327" s="25" t="n">
        <f aca="false">SUM($F327,$G327,P$5,P$7)</f>
        <v>2143.86</v>
      </c>
      <c r="K327" s="25" t="n">
        <f aca="false">SUM($F327,$G327,Q$5,Q$7)</f>
        <v>2441.2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443</v>
      </c>
      <c r="B328" s="23" t="n">
        <v>7</v>
      </c>
      <c r="C328" s="24" t="n">
        <v>1592.99</v>
      </c>
      <c r="D328" s="24" t="n">
        <v>358.45</v>
      </c>
      <c r="E328" s="24" t="n">
        <v>0</v>
      </c>
      <c r="F328" s="24" t="n">
        <v>1611.72</v>
      </c>
      <c r="G328" s="24" t="n">
        <v>72.65</v>
      </c>
      <c r="H328" s="25" t="n">
        <f aca="false">SUM($F328,$G328,N$5,N$7)</f>
        <v>1751</v>
      </c>
      <c r="I328" s="25" t="n">
        <f aca="false">SUM($F328,$G328,O$5,O$7)</f>
        <v>1943.17</v>
      </c>
      <c r="J328" s="25" t="n">
        <f aca="false">SUM($F328,$G328,P$5,P$7)</f>
        <v>2152.26</v>
      </c>
      <c r="K328" s="25" t="n">
        <f aca="false">SUM($F328,$G328,Q$5,Q$7)</f>
        <v>2449.6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443</v>
      </c>
      <c r="B329" s="23" t="n">
        <v>8</v>
      </c>
      <c r="C329" s="24" t="n">
        <v>1706.65</v>
      </c>
      <c r="D329" s="24" t="n">
        <v>508.5</v>
      </c>
      <c r="E329" s="24" t="n">
        <v>0</v>
      </c>
      <c r="F329" s="24" t="n">
        <v>1725.38</v>
      </c>
      <c r="G329" s="24" t="n">
        <v>77.78</v>
      </c>
      <c r="H329" s="25" t="n">
        <f aca="false">SUM($F329,$G329,N$5,N$7)</f>
        <v>1869.79</v>
      </c>
      <c r="I329" s="25" t="n">
        <f aca="false">SUM($F329,$G329,O$5,O$7)</f>
        <v>2061.96</v>
      </c>
      <c r="J329" s="25" t="n">
        <f aca="false">SUM($F329,$G329,P$5,P$7)</f>
        <v>2271.05</v>
      </c>
      <c r="K329" s="25" t="n">
        <f aca="false">SUM($F329,$G329,Q$5,Q$7)</f>
        <v>2568.39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443</v>
      </c>
      <c r="B330" s="23" t="n">
        <v>9</v>
      </c>
      <c r="C330" s="24" t="n">
        <v>1743.51</v>
      </c>
      <c r="D330" s="24" t="n">
        <v>0.6</v>
      </c>
      <c r="E330" s="24" t="n">
        <v>0</v>
      </c>
      <c r="F330" s="24" t="n">
        <v>1762.24</v>
      </c>
      <c r="G330" s="24" t="n">
        <v>79.44</v>
      </c>
      <c r="H330" s="25" t="n">
        <f aca="false">SUM($F330,$G330,N$5,N$7)</f>
        <v>1908.31</v>
      </c>
      <c r="I330" s="25" t="n">
        <f aca="false">SUM($F330,$G330,O$5,O$7)</f>
        <v>2100.48</v>
      </c>
      <c r="J330" s="25" t="n">
        <f aca="false">SUM($F330,$G330,P$5,P$7)</f>
        <v>2309.57</v>
      </c>
      <c r="K330" s="25" t="n">
        <f aca="false">SUM($F330,$G330,Q$5,Q$7)</f>
        <v>2606.91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443</v>
      </c>
      <c r="B331" s="23" t="n">
        <v>10</v>
      </c>
      <c r="C331" s="24" t="n">
        <v>1753.67</v>
      </c>
      <c r="D331" s="24" t="n">
        <v>0</v>
      </c>
      <c r="E331" s="24" t="n">
        <v>189.07</v>
      </c>
      <c r="F331" s="24" t="n">
        <v>1772.4</v>
      </c>
      <c r="G331" s="24" t="n">
        <v>79.9</v>
      </c>
      <c r="H331" s="25" t="n">
        <f aca="false">SUM($F331,$G331,N$5,N$7)</f>
        <v>1918.93</v>
      </c>
      <c r="I331" s="25" t="n">
        <f aca="false">SUM($F331,$G331,O$5,O$7)</f>
        <v>2111.1</v>
      </c>
      <c r="J331" s="25" t="n">
        <f aca="false">SUM($F331,$G331,P$5,P$7)</f>
        <v>2320.19</v>
      </c>
      <c r="K331" s="25" t="n">
        <f aca="false">SUM($F331,$G331,Q$5,Q$7)</f>
        <v>2617.53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443</v>
      </c>
      <c r="B332" s="23" t="n">
        <v>11</v>
      </c>
      <c r="C332" s="24" t="n">
        <v>1839.67</v>
      </c>
      <c r="D332" s="24" t="n">
        <v>0</v>
      </c>
      <c r="E332" s="24" t="n">
        <v>286.82</v>
      </c>
      <c r="F332" s="24" t="n">
        <v>1858.4</v>
      </c>
      <c r="G332" s="24" t="n">
        <v>83.77</v>
      </c>
      <c r="H332" s="25" t="n">
        <f aca="false">SUM($F332,$G332,N$5,N$7)</f>
        <v>2008.8</v>
      </c>
      <c r="I332" s="25" t="n">
        <f aca="false">SUM($F332,$G332,O$5,O$7)</f>
        <v>2200.97</v>
      </c>
      <c r="J332" s="25" t="n">
        <f aca="false">SUM($F332,$G332,P$5,P$7)</f>
        <v>2410.06</v>
      </c>
      <c r="K332" s="25" t="n">
        <f aca="false">SUM($F332,$G332,Q$5,Q$7)</f>
        <v>2707.4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443</v>
      </c>
      <c r="B333" s="23" t="n">
        <v>12</v>
      </c>
      <c r="C333" s="24" t="n">
        <v>2083.77</v>
      </c>
      <c r="D333" s="24" t="n">
        <v>0</v>
      </c>
      <c r="E333" s="24" t="n">
        <v>549.5</v>
      </c>
      <c r="F333" s="24" t="n">
        <v>2102.5</v>
      </c>
      <c r="G333" s="24" t="n">
        <v>94.78</v>
      </c>
      <c r="H333" s="25" t="n">
        <f aca="false">SUM($F333,$G333,N$5,N$7)</f>
        <v>2263.91</v>
      </c>
      <c r="I333" s="25" t="n">
        <f aca="false">SUM($F333,$G333,O$5,O$7)</f>
        <v>2456.08</v>
      </c>
      <c r="J333" s="25" t="n">
        <f aca="false">SUM($F333,$G333,P$5,P$7)</f>
        <v>2665.17</v>
      </c>
      <c r="K333" s="25" t="n">
        <f aca="false">SUM($F333,$G333,Q$5,Q$7)</f>
        <v>2962.51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443</v>
      </c>
      <c r="B334" s="23" t="n">
        <v>13</v>
      </c>
      <c r="C334" s="24" t="n">
        <v>1737.89</v>
      </c>
      <c r="D334" s="24" t="n">
        <v>0</v>
      </c>
      <c r="E334" s="24" t="n">
        <v>224.71</v>
      </c>
      <c r="F334" s="24" t="n">
        <v>1756.62</v>
      </c>
      <c r="G334" s="24" t="n">
        <v>79.19</v>
      </c>
      <c r="H334" s="25" t="n">
        <f aca="false">SUM($F334,$G334,N$5,N$7)</f>
        <v>1902.44</v>
      </c>
      <c r="I334" s="25" t="n">
        <f aca="false">SUM($F334,$G334,O$5,O$7)</f>
        <v>2094.61</v>
      </c>
      <c r="J334" s="25" t="n">
        <f aca="false">SUM($F334,$G334,P$5,P$7)</f>
        <v>2303.7</v>
      </c>
      <c r="K334" s="25" t="n">
        <f aca="false">SUM($F334,$G334,Q$5,Q$7)</f>
        <v>2601.04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443</v>
      </c>
      <c r="B335" s="23" t="n">
        <v>14</v>
      </c>
      <c r="C335" s="24" t="n">
        <v>1738.1</v>
      </c>
      <c r="D335" s="24" t="n">
        <v>0</v>
      </c>
      <c r="E335" s="24" t="n">
        <v>502.47</v>
      </c>
      <c r="F335" s="24" t="n">
        <v>1756.83</v>
      </c>
      <c r="G335" s="24" t="n">
        <v>79.2</v>
      </c>
      <c r="H335" s="25" t="n">
        <f aca="false">SUM($F335,$G335,N$5,N$7)</f>
        <v>1902.66</v>
      </c>
      <c r="I335" s="25" t="n">
        <f aca="false">SUM($F335,$G335,O$5,O$7)</f>
        <v>2094.83</v>
      </c>
      <c r="J335" s="25" t="n">
        <f aca="false">SUM($F335,$G335,P$5,P$7)</f>
        <v>2303.92</v>
      </c>
      <c r="K335" s="25" t="n">
        <f aca="false">SUM($F335,$G335,Q$5,Q$7)</f>
        <v>2601.26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443</v>
      </c>
      <c r="B336" s="23" t="n">
        <v>15</v>
      </c>
      <c r="C336" s="24" t="n">
        <v>1736.92</v>
      </c>
      <c r="D336" s="24" t="n">
        <v>0</v>
      </c>
      <c r="E336" s="24" t="n">
        <v>495.13</v>
      </c>
      <c r="F336" s="24" t="n">
        <v>1755.65</v>
      </c>
      <c r="G336" s="24" t="n">
        <v>79.14</v>
      </c>
      <c r="H336" s="25" t="n">
        <f aca="false">SUM($F336,$G336,N$5,N$7)</f>
        <v>1901.42</v>
      </c>
      <c r="I336" s="25" t="n">
        <f aca="false">SUM($F336,$G336,O$5,O$7)</f>
        <v>2093.59</v>
      </c>
      <c r="J336" s="25" t="n">
        <f aca="false">SUM($F336,$G336,P$5,P$7)</f>
        <v>2302.68</v>
      </c>
      <c r="K336" s="25" t="n">
        <f aca="false">SUM($F336,$G336,Q$5,Q$7)</f>
        <v>2600.02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443</v>
      </c>
      <c r="B337" s="23" t="n">
        <v>16</v>
      </c>
      <c r="C337" s="24" t="n">
        <v>1745.93</v>
      </c>
      <c r="D337" s="24" t="n">
        <v>0</v>
      </c>
      <c r="E337" s="24" t="n">
        <v>217.35</v>
      </c>
      <c r="F337" s="24" t="n">
        <v>1764.66</v>
      </c>
      <c r="G337" s="24" t="n">
        <v>79.55</v>
      </c>
      <c r="H337" s="25" t="n">
        <f aca="false">SUM($F337,$G337,N$5,N$7)</f>
        <v>1910.84</v>
      </c>
      <c r="I337" s="25" t="n">
        <f aca="false">SUM($F337,$G337,O$5,O$7)</f>
        <v>2103.01</v>
      </c>
      <c r="J337" s="25" t="n">
        <f aca="false">SUM($F337,$G337,P$5,P$7)</f>
        <v>2312.1</v>
      </c>
      <c r="K337" s="25" t="n">
        <f aca="false">SUM($F337,$G337,Q$5,Q$7)</f>
        <v>2609.44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443</v>
      </c>
      <c r="B338" s="23" t="n">
        <v>17</v>
      </c>
      <c r="C338" s="24" t="n">
        <v>1760.86</v>
      </c>
      <c r="D338" s="24" t="n">
        <v>0</v>
      </c>
      <c r="E338" s="24" t="n">
        <v>128.31</v>
      </c>
      <c r="F338" s="24" t="n">
        <v>1779.59</v>
      </c>
      <c r="G338" s="24" t="n">
        <v>80.22</v>
      </c>
      <c r="H338" s="25" t="n">
        <f aca="false">SUM($F338,$G338,N$5,N$7)</f>
        <v>1926.44</v>
      </c>
      <c r="I338" s="25" t="n">
        <f aca="false">SUM($F338,$G338,O$5,O$7)</f>
        <v>2118.61</v>
      </c>
      <c r="J338" s="25" t="n">
        <f aca="false">SUM($F338,$G338,P$5,P$7)</f>
        <v>2327.7</v>
      </c>
      <c r="K338" s="25" t="n">
        <f aca="false">SUM($F338,$G338,Q$5,Q$7)</f>
        <v>2625.04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443</v>
      </c>
      <c r="B339" s="23" t="n">
        <v>18</v>
      </c>
      <c r="C339" s="24" t="n">
        <v>1755.54</v>
      </c>
      <c r="D339" s="24" t="n">
        <v>0</v>
      </c>
      <c r="E339" s="24" t="n">
        <v>508.4</v>
      </c>
      <c r="F339" s="24" t="n">
        <v>1774.27</v>
      </c>
      <c r="G339" s="24" t="n">
        <v>79.98</v>
      </c>
      <c r="H339" s="25" t="n">
        <f aca="false">SUM($F339,$G339,N$5,N$7)</f>
        <v>1920.88</v>
      </c>
      <c r="I339" s="25" t="n">
        <f aca="false">SUM($F339,$G339,O$5,O$7)</f>
        <v>2113.05</v>
      </c>
      <c r="J339" s="25" t="n">
        <f aca="false">SUM($F339,$G339,P$5,P$7)</f>
        <v>2322.14</v>
      </c>
      <c r="K339" s="25" t="n">
        <f aca="false">SUM($F339,$G339,Q$5,Q$7)</f>
        <v>2619.48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443</v>
      </c>
      <c r="B340" s="23" t="n">
        <v>19</v>
      </c>
      <c r="C340" s="24" t="n">
        <v>1740.57</v>
      </c>
      <c r="D340" s="24" t="n">
        <v>0</v>
      </c>
      <c r="E340" s="24" t="n">
        <v>615.86</v>
      </c>
      <c r="F340" s="24" t="n">
        <v>1759.3</v>
      </c>
      <c r="G340" s="24" t="n">
        <v>79.31</v>
      </c>
      <c r="H340" s="25" t="n">
        <f aca="false">SUM($F340,$G340,N$5,N$7)</f>
        <v>1905.24</v>
      </c>
      <c r="I340" s="25" t="n">
        <f aca="false">SUM($F340,$G340,O$5,O$7)</f>
        <v>2097.41</v>
      </c>
      <c r="J340" s="25" t="n">
        <f aca="false">SUM($F340,$G340,P$5,P$7)</f>
        <v>2306.5</v>
      </c>
      <c r="K340" s="25" t="n">
        <f aca="false">SUM($F340,$G340,Q$5,Q$7)</f>
        <v>2603.84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443</v>
      </c>
      <c r="B341" s="23" t="n">
        <v>20</v>
      </c>
      <c r="C341" s="24" t="n">
        <v>1748.84</v>
      </c>
      <c r="D341" s="24" t="n">
        <v>0</v>
      </c>
      <c r="E341" s="24" t="n">
        <v>558.98</v>
      </c>
      <c r="F341" s="24" t="n">
        <v>1767.57</v>
      </c>
      <c r="G341" s="24" t="n">
        <v>79.68</v>
      </c>
      <c r="H341" s="25" t="n">
        <f aca="false">SUM($F341,$G341,N$5,N$7)</f>
        <v>1913.88</v>
      </c>
      <c r="I341" s="25" t="n">
        <f aca="false">SUM($F341,$G341,O$5,O$7)</f>
        <v>2106.05</v>
      </c>
      <c r="J341" s="25" t="n">
        <f aca="false">SUM($F341,$G341,P$5,P$7)</f>
        <v>2315.14</v>
      </c>
      <c r="K341" s="25" t="n">
        <f aca="false">SUM($F341,$G341,Q$5,Q$7)</f>
        <v>2612.48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443</v>
      </c>
      <c r="B342" s="23" t="n">
        <v>21</v>
      </c>
      <c r="C342" s="24" t="n">
        <v>1740.01</v>
      </c>
      <c r="D342" s="24" t="n">
        <v>0</v>
      </c>
      <c r="E342" s="24" t="n">
        <v>849.69</v>
      </c>
      <c r="F342" s="24" t="n">
        <v>1758.74</v>
      </c>
      <c r="G342" s="24" t="n">
        <v>79.28</v>
      </c>
      <c r="H342" s="25" t="n">
        <f aca="false">SUM($F342,$G342,N$5,N$7)</f>
        <v>1904.65</v>
      </c>
      <c r="I342" s="25" t="n">
        <f aca="false">SUM($F342,$G342,O$5,O$7)</f>
        <v>2096.82</v>
      </c>
      <c r="J342" s="25" t="n">
        <f aca="false">SUM($F342,$G342,P$5,P$7)</f>
        <v>2305.91</v>
      </c>
      <c r="K342" s="25" t="n">
        <f aca="false">SUM($F342,$G342,Q$5,Q$7)</f>
        <v>2603.25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443</v>
      </c>
      <c r="B343" s="23" t="n">
        <v>22</v>
      </c>
      <c r="C343" s="24" t="n">
        <v>1700.5</v>
      </c>
      <c r="D343" s="24" t="n">
        <v>0</v>
      </c>
      <c r="E343" s="24" t="n">
        <v>236.38</v>
      </c>
      <c r="F343" s="24" t="n">
        <v>1719.23</v>
      </c>
      <c r="G343" s="24" t="n">
        <v>77.5</v>
      </c>
      <c r="H343" s="25" t="n">
        <f aca="false">SUM($F343,$G343,N$5,N$7)</f>
        <v>1863.36</v>
      </c>
      <c r="I343" s="25" t="n">
        <f aca="false">SUM($F343,$G343,O$5,O$7)</f>
        <v>2055.53</v>
      </c>
      <c r="J343" s="25" t="n">
        <f aca="false">SUM($F343,$G343,P$5,P$7)</f>
        <v>2264.62</v>
      </c>
      <c r="K343" s="25" t="n">
        <f aca="false">SUM($F343,$G343,Q$5,Q$7)</f>
        <v>2561.96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443</v>
      </c>
      <c r="B344" s="23" t="n">
        <v>23</v>
      </c>
      <c r="C344" s="24" t="n">
        <v>1670.94</v>
      </c>
      <c r="D344" s="24" t="n">
        <v>0</v>
      </c>
      <c r="E344" s="24" t="n">
        <v>205.31</v>
      </c>
      <c r="F344" s="24" t="n">
        <v>1689.67</v>
      </c>
      <c r="G344" s="24" t="n">
        <v>76.17</v>
      </c>
      <c r="H344" s="25" t="n">
        <f aca="false">SUM($F344,$G344,N$5,N$7)</f>
        <v>1832.47</v>
      </c>
      <c r="I344" s="25" t="n">
        <f aca="false">SUM($F344,$G344,O$5,O$7)</f>
        <v>2024.64</v>
      </c>
      <c r="J344" s="25" t="n">
        <f aca="false">SUM($F344,$G344,P$5,P$7)</f>
        <v>2233.73</v>
      </c>
      <c r="K344" s="25" t="n">
        <f aca="false">SUM($F344,$G344,Q$5,Q$7)</f>
        <v>2531.07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444</v>
      </c>
      <c r="B345" s="23" t="n">
        <v>0</v>
      </c>
      <c r="C345" s="24" t="n">
        <v>1584.77</v>
      </c>
      <c r="D345" s="24" t="n">
        <v>0</v>
      </c>
      <c r="E345" s="24" t="n">
        <v>690.41</v>
      </c>
      <c r="F345" s="24" t="n">
        <v>1603.5</v>
      </c>
      <c r="G345" s="24" t="n">
        <v>72.28</v>
      </c>
      <c r="H345" s="25" t="n">
        <f aca="false">SUM($F345,$G345,N$5,N$7)</f>
        <v>1742.41</v>
      </c>
      <c r="I345" s="25" t="n">
        <f aca="false">SUM($F345,$G345,O$5,O$7)</f>
        <v>1934.58</v>
      </c>
      <c r="J345" s="25" t="n">
        <f aca="false">SUM($F345,$G345,P$5,P$7)</f>
        <v>2143.67</v>
      </c>
      <c r="K345" s="25" t="n">
        <f aca="false">SUM($F345,$G345,Q$5,Q$7)</f>
        <v>2441.01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444</v>
      </c>
      <c r="B346" s="23" t="n">
        <v>1</v>
      </c>
      <c r="C346" s="24" t="n">
        <v>1571.05</v>
      </c>
      <c r="D346" s="24" t="n">
        <v>0</v>
      </c>
      <c r="E346" s="24" t="n">
        <v>677.92</v>
      </c>
      <c r="F346" s="24" t="n">
        <v>1589.78</v>
      </c>
      <c r="G346" s="24" t="n">
        <v>71.66</v>
      </c>
      <c r="H346" s="25" t="n">
        <f aca="false">SUM($F346,$G346,N$5,N$7)</f>
        <v>1728.07</v>
      </c>
      <c r="I346" s="25" t="n">
        <f aca="false">SUM($F346,$G346,O$5,O$7)</f>
        <v>1920.24</v>
      </c>
      <c r="J346" s="25" t="n">
        <f aca="false">SUM($F346,$G346,P$5,P$7)</f>
        <v>2129.33</v>
      </c>
      <c r="K346" s="25" t="n">
        <f aca="false">SUM($F346,$G346,Q$5,Q$7)</f>
        <v>2426.67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444</v>
      </c>
      <c r="B347" s="23" t="n">
        <v>2</v>
      </c>
      <c r="C347" s="24" t="n">
        <v>1093.38</v>
      </c>
      <c r="D347" s="24" t="n">
        <v>0</v>
      </c>
      <c r="E347" s="24" t="n">
        <v>268.82</v>
      </c>
      <c r="F347" s="24" t="n">
        <v>1112.11</v>
      </c>
      <c r="G347" s="24" t="n">
        <v>50.13</v>
      </c>
      <c r="H347" s="25" t="n">
        <f aca="false">SUM($F347,$G347,N$5,N$7)</f>
        <v>1228.87</v>
      </c>
      <c r="I347" s="25" t="n">
        <f aca="false">SUM($F347,$G347,O$5,O$7)</f>
        <v>1421.04</v>
      </c>
      <c r="J347" s="25" t="n">
        <f aca="false">SUM($F347,$G347,P$5,P$7)</f>
        <v>1630.13</v>
      </c>
      <c r="K347" s="25" t="n">
        <f aca="false">SUM($F347,$G347,Q$5,Q$7)</f>
        <v>1927.47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444</v>
      </c>
      <c r="B348" s="23" t="n">
        <v>3</v>
      </c>
      <c r="C348" s="24" t="n">
        <v>1074.36</v>
      </c>
      <c r="D348" s="24" t="n">
        <v>0</v>
      </c>
      <c r="E348" s="24" t="n">
        <v>248.63</v>
      </c>
      <c r="F348" s="24" t="n">
        <v>1093.09</v>
      </c>
      <c r="G348" s="24" t="n">
        <v>49.27</v>
      </c>
      <c r="H348" s="25" t="n">
        <f aca="false">SUM($F348,$G348,N$5,N$7)</f>
        <v>1208.99</v>
      </c>
      <c r="I348" s="25" t="n">
        <f aca="false">SUM($F348,$G348,O$5,O$7)</f>
        <v>1401.16</v>
      </c>
      <c r="J348" s="25" t="n">
        <f aca="false">SUM($F348,$G348,P$5,P$7)</f>
        <v>1610.25</v>
      </c>
      <c r="K348" s="25" t="n">
        <f aca="false">SUM($F348,$G348,Q$5,Q$7)</f>
        <v>1907.59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444</v>
      </c>
      <c r="B349" s="23" t="n">
        <v>4</v>
      </c>
      <c r="C349" s="24" t="n">
        <v>1108.94</v>
      </c>
      <c r="D349" s="24" t="n">
        <v>0</v>
      </c>
      <c r="E349" s="24" t="n">
        <v>286.04</v>
      </c>
      <c r="F349" s="24" t="n">
        <v>1127.67</v>
      </c>
      <c r="G349" s="24" t="n">
        <v>50.83</v>
      </c>
      <c r="H349" s="25" t="n">
        <f aca="false">SUM($F349,$G349,N$5,N$7)</f>
        <v>1245.13</v>
      </c>
      <c r="I349" s="25" t="n">
        <f aca="false">SUM($F349,$G349,O$5,O$7)</f>
        <v>1437.3</v>
      </c>
      <c r="J349" s="25" t="n">
        <f aca="false">SUM($F349,$G349,P$5,P$7)</f>
        <v>1646.39</v>
      </c>
      <c r="K349" s="25" t="n">
        <f aca="false">SUM($F349,$G349,Q$5,Q$7)</f>
        <v>1943.73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444</v>
      </c>
      <c r="B350" s="23" t="n">
        <v>5</v>
      </c>
      <c r="C350" s="24" t="n">
        <v>1348.72</v>
      </c>
      <c r="D350" s="24" t="n">
        <v>73.65</v>
      </c>
      <c r="E350" s="24" t="n">
        <v>0</v>
      </c>
      <c r="F350" s="24" t="n">
        <v>1367.45</v>
      </c>
      <c r="G350" s="24" t="n">
        <v>61.64</v>
      </c>
      <c r="H350" s="25" t="n">
        <f aca="false">SUM($F350,$G350,N$5,N$7)</f>
        <v>1495.72</v>
      </c>
      <c r="I350" s="25" t="n">
        <f aca="false">SUM($F350,$G350,O$5,O$7)</f>
        <v>1687.89</v>
      </c>
      <c r="J350" s="25" t="n">
        <f aca="false">SUM($F350,$G350,P$5,P$7)</f>
        <v>1896.98</v>
      </c>
      <c r="K350" s="25" t="n">
        <f aca="false">SUM($F350,$G350,Q$5,Q$7)</f>
        <v>2194.32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444</v>
      </c>
      <c r="B351" s="23" t="n">
        <v>6</v>
      </c>
      <c r="C351" s="24" t="n">
        <v>1578.67</v>
      </c>
      <c r="D351" s="24" t="n">
        <v>0</v>
      </c>
      <c r="E351" s="24" t="n">
        <v>298.6</v>
      </c>
      <c r="F351" s="24" t="n">
        <v>1597.4</v>
      </c>
      <c r="G351" s="24" t="n">
        <v>72.01</v>
      </c>
      <c r="H351" s="25" t="n">
        <f aca="false">SUM($F351,$G351,N$5,N$7)</f>
        <v>1736.04</v>
      </c>
      <c r="I351" s="25" t="n">
        <f aca="false">SUM($F351,$G351,O$5,O$7)</f>
        <v>1928.21</v>
      </c>
      <c r="J351" s="25" t="n">
        <f aca="false">SUM($F351,$G351,P$5,P$7)</f>
        <v>2137.3</v>
      </c>
      <c r="K351" s="25" t="n">
        <f aca="false">SUM($F351,$G351,Q$5,Q$7)</f>
        <v>2434.64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444</v>
      </c>
      <c r="B352" s="23" t="n">
        <v>7</v>
      </c>
      <c r="C352" s="24" t="n">
        <v>1612.25</v>
      </c>
      <c r="D352" s="24" t="n">
        <v>0</v>
      </c>
      <c r="E352" s="24" t="n">
        <v>89.77</v>
      </c>
      <c r="F352" s="24" t="n">
        <v>1630.98</v>
      </c>
      <c r="G352" s="24" t="n">
        <v>73.52</v>
      </c>
      <c r="H352" s="25" t="n">
        <f aca="false">SUM($F352,$G352,N$5,N$7)</f>
        <v>1771.13</v>
      </c>
      <c r="I352" s="25" t="n">
        <f aca="false">SUM($F352,$G352,O$5,O$7)</f>
        <v>1963.3</v>
      </c>
      <c r="J352" s="25" t="n">
        <f aca="false">SUM($F352,$G352,P$5,P$7)</f>
        <v>2172.39</v>
      </c>
      <c r="K352" s="25" t="n">
        <f aca="false">SUM($F352,$G352,Q$5,Q$7)</f>
        <v>2469.73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444</v>
      </c>
      <c r="B353" s="23" t="n">
        <v>8</v>
      </c>
      <c r="C353" s="24" t="n">
        <v>1716.57</v>
      </c>
      <c r="D353" s="24" t="n">
        <v>0</v>
      </c>
      <c r="E353" s="24" t="n">
        <v>146.65</v>
      </c>
      <c r="F353" s="24" t="n">
        <v>1735.3</v>
      </c>
      <c r="G353" s="24" t="n">
        <v>78.22</v>
      </c>
      <c r="H353" s="25" t="n">
        <f aca="false">SUM($F353,$G353,N$5,N$7)</f>
        <v>1880.15</v>
      </c>
      <c r="I353" s="25" t="n">
        <f aca="false">SUM($F353,$G353,O$5,O$7)</f>
        <v>2072.32</v>
      </c>
      <c r="J353" s="25" t="n">
        <f aca="false">SUM($F353,$G353,P$5,P$7)</f>
        <v>2281.41</v>
      </c>
      <c r="K353" s="25" t="n">
        <f aca="false">SUM($F353,$G353,Q$5,Q$7)</f>
        <v>2578.75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444</v>
      </c>
      <c r="B354" s="23" t="n">
        <v>9</v>
      </c>
      <c r="C354" s="24" t="n">
        <v>1736.34</v>
      </c>
      <c r="D354" s="24" t="n">
        <v>0</v>
      </c>
      <c r="E354" s="24" t="n">
        <v>167.92</v>
      </c>
      <c r="F354" s="24" t="n">
        <v>1755.07</v>
      </c>
      <c r="G354" s="24" t="n">
        <v>79.12</v>
      </c>
      <c r="H354" s="25" t="n">
        <f aca="false">SUM($F354,$G354,N$5,N$7)</f>
        <v>1900.82</v>
      </c>
      <c r="I354" s="25" t="n">
        <f aca="false">SUM($F354,$G354,O$5,O$7)</f>
        <v>2092.99</v>
      </c>
      <c r="J354" s="25" t="n">
        <f aca="false">SUM($F354,$G354,P$5,P$7)</f>
        <v>2302.08</v>
      </c>
      <c r="K354" s="25" t="n">
        <f aca="false">SUM($F354,$G354,Q$5,Q$7)</f>
        <v>2599.42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444</v>
      </c>
      <c r="B355" s="23" t="n">
        <v>10</v>
      </c>
      <c r="C355" s="24" t="n">
        <v>1737.95</v>
      </c>
      <c r="D355" s="24" t="n">
        <v>0</v>
      </c>
      <c r="E355" s="24" t="n">
        <v>27.49</v>
      </c>
      <c r="F355" s="24" t="n">
        <v>1756.68</v>
      </c>
      <c r="G355" s="24" t="n">
        <v>79.19</v>
      </c>
      <c r="H355" s="25" t="n">
        <f aca="false">SUM($F355,$G355,N$5,N$7)</f>
        <v>1902.5</v>
      </c>
      <c r="I355" s="25" t="n">
        <f aca="false">SUM($F355,$G355,O$5,O$7)</f>
        <v>2094.67</v>
      </c>
      <c r="J355" s="25" t="n">
        <f aca="false">SUM($F355,$G355,P$5,P$7)</f>
        <v>2303.76</v>
      </c>
      <c r="K355" s="25" t="n">
        <f aca="false">SUM($F355,$G355,Q$5,Q$7)</f>
        <v>2601.1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444</v>
      </c>
      <c r="B356" s="23" t="n">
        <v>11</v>
      </c>
      <c r="C356" s="24" t="n">
        <v>1740.87</v>
      </c>
      <c r="D356" s="24" t="n">
        <v>0</v>
      </c>
      <c r="E356" s="24" t="n">
        <v>24.7</v>
      </c>
      <c r="F356" s="24" t="n">
        <v>1759.6</v>
      </c>
      <c r="G356" s="24" t="n">
        <v>79.32</v>
      </c>
      <c r="H356" s="25" t="n">
        <f aca="false">SUM($F356,$G356,N$5,N$7)</f>
        <v>1905.55</v>
      </c>
      <c r="I356" s="25" t="n">
        <f aca="false">SUM($F356,$G356,O$5,O$7)</f>
        <v>2097.72</v>
      </c>
      <c r="J356" s="25" t="n">
        <f aca="false">SUM($F356,$G356,P$5,P$7)</f>
        <v>2306.81</v>
      </c>
      <c r="K356" s="25" t="n">
        <f aca="false">SUM($F356,$G356,Q$5,Q$7)</f>
        <v>2604.15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444</v>
      </c>
      <c r="B357" s="23" t="n">
        <v>12</v>
      </c>
      <c r="C357" s="24" t="n">
        <v>1734.47</v>
      </c>
      <c r="D357" s="24" t="n">
        <v>0</v>
      </c>
      <c r="E357" s="24" t="n">
        <v>20.65</v>
      </c>
      <c r="F357" s="24" t="n">
        <v>1753.2</v>
      </c>
      <c r="G357" s="24" t="n">
        <v>79.03</v>
      </c>
      <c r="H357" s="25" t="n">
        <f aca="false">SUM($F357,$G357,N$5,N$7)</f>
        <v>1898.86</v>
      </c>
      <c r="I357" s="25" t="n">
        <f aca="false">SUM($F357,$G357,O$5,O$7)</f>
        <v>2091.03</v>
      </c>
      <c r="J357" s="25" t="n">
        <f aca="false">SUM($F357,$G357,P$5,P$7)</f>
        <v>2300.12</v>
      </c>
      <c r="K357" s="25" t="n">
        <f aca="false">SUM($F357,$G357,Q$5,Q$7)</f>
        <v>2597.46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444</v>
      </c>
      <c r="B358" s="23" t="n">
        <v>13</v>
      </c>
      <c r="C358" s="24" t="n">
        <v>1732.64</v>
      </c>
      <c r="D358" s="24" t="n">
        <v>0</v>
      </c>
      <c r="E358" s="24" t="n">
        <v>96.59</v>
      </c>
      <c r="F358" s="24" t="n">
        <v>1751.37</v>
      </c>
      <c r="G358" s="24" t="n">
        <v>78.95</v>
      </c>
      <c r="H358" s="25" t="n">
        <f aca="false">SUM($F358,$G358,N$5,N$7)</f>
        <v>1896.95</v>
      </c>
      <c r="I358" s="25" t="n">
        <f aca="false">SUM($F358,$G358,O$5,O$7)</f>
        <v>2089.12</v>
      </c>
      <c r="J358" s="25" t="n">
        <f aca="false">SUM($F358,$G358,P$5,P$7)</f>
        <v>2298.21</v>
      </c>
      <c r="K358" s="25" t="n">
        <f aca="false">SUM($F358,$G358,Q$5,Q$7)</f>
        <v>2595.55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444</v>
      </c>
      <c r="B359" s="23" t="n">
        <v>14</v>
      </c>
      <c r="C359" s="24" t="n">
        <v>1732.03</v>
      </c>
      <c r="D359" s="24" t="n">
        <v>0</v>
      </c>
      <c r="E359" s="24" t="n">
        <v>54.59</v>
      </c>
      <c r="F359" s="24" t="n">
        <v>1750.76</v>
      </c>
      <c r="G359" s="24" t="n">
        <v>78.92</v>
      </c>
      <c r="H359" s="25" t="n">
        <f aca="false">SUM($F359,$G359,N$5,N$7)</f>
        <v>1896.31</v>
      </c>
      <c r="I359" s="25" t="n">
        <f aca="false">SUM($F359,$G359,O$5,O$7)</f>
        <v>2088.48</v>
      </c>
      <c r="J359" s="25" t="n">
        <f aca="false">SUM($F359,$G359,P$5,P$7)</f>
        <v>2297.57</v>
      </c>
      <c r="K359" s="25" t="n">
        <f aca="false">SUM($F359,$G359,Q$5,Q$7)</f>
        <v>2594.91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444</v>
      </c>
      <c r="B360" s="23" t="n">
        <v>15</v>
      </c>
      <c r="C360" s="24" t="n">
        <v>1734.12</v>
      </c>
      <c r="D360" s="24" t="n">
        <v>0</v>
      </c>
      <c r="E360" s="24" t="n">
        <v>69.2</v>
      </c>
      <c r="F360" s="24" t="n">
        <v>1752.85</v>
      </c>
      <c r="G360" s="24" t="n">
        <v>79.02</v>
      </c>
      <c r="H360" s="25" t="n">
        <f aca="false">SUM($F360,$G360,N$5,N$7)</f>
        <v>1898.5</v>
      </c>
      <c r="I360" s="25" t="n">
        <f aca="false">SUM($F360,$G360,O$5,O$7)</f>
        <v>2090.67</v>
      </c>
      <c r="J360" s="25" t="n">
        <f aca="false">SUM($F360,$G360,P$5,P$7)</f>
        <v>2299.76</v>
      </c>
      <c r="K360" s="25" t="n">
        <f aca="false">SUM($F360,$G360,Q$5,Q$7)</f>
        <v>2597.1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444</v>
      </c>
      <c r="B361" s="23" t="n">
        <v>16</v>
      </c>
      <c r="C361" s="24" t="n">
        <v>1725.27</v>
      </c>
      <c r="D361" s="24" t="n">
        <v>0</v>
      </c>
      <c r="E361" s="24" t="n">
        <v>83.96</v>
      </c>
      <c r="F361" s="24" t="n">
        <v>1744</v>
      </c>
      <c r="G361" s="24" t="n">
        <v>78.62</v>
      </c>
      <c r="H361" s="25" t="n">
        <f aca="false">SUM($F361,$G361,N$5,N$7)</f>
        <v>1889.25</v>
      </c>
      <c r="I361" s="25" t="n">
        <f aca="false">SUM($F361,$G361,O$5,O$7)</f>
        <v>2081.42</v>
      </c>
      <c r="J361" s="25" t="n">
        <f aca="false">SUM($F361,$G361,P$5,P$7)</f>
        <v>2290.51</v>
      </c>
      <c r="K361" s="25" t="n">
        <f aca="false">SUM($F361,$G361,Q$5,Q$7)</f>
        <v>2587.85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444</v>
      </c>
      <c r="B362" s="23" t="n">
        <v>17</v>
      </c>
      <c r="C362" s="24" t="n">
        <v>1735.54</v>
      </c>
      <c r="D362" s="24" t="n">
        <v>0</v>
      </c>
      <c r="E362" s="24" t="n">
        <v>123.86</v>
      </c>
      <c r="F362" s="24" t="n">
        <v>1754.27</v>
      </c>
      <c r="G362" s="24" t="n">
        <v>79.08</v>
      </c>
      <c r="H362" s="25" t="n">
        <f aca="false">SUM($F362,$G362,N$5,N$7)</f>
        <v>1899.98</v>
      </c>
      <c r="I362" s="25" t="n">
        <f aca="false">SUM($F362,$G362,O$5,O$7)</f>
        <v>2092.15</v>
      </c>
      <c r="J362" s="25" t="n">
        <f aca="false">SUM($F362,$G362,P$5,P$7)</f>
        <v>2301.24</v>
      </c>
      <c r="K362" s="25" t="n">
        <f aca="false">SUM($F362,$G362,Q$5,Q$7)</f>
        <v>2598.58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444</v>
      </c>
      <c r="B363" s="23" t="n">
        <v>18</v>
      </c>
      <c r="C363" s="24" t="n">
        <v>1738.33</v>
      </c>
      <c r="D363" s="24" t="n">
        <v>0</v>
      </c>
      <c r="E363" s="24" t="n">
        <v>436.25</v>
      </c>
      <c r="F363" s="24" t="n">
        <v>1757.06</v>
      </c>
      <c r="G363" s="24" t="n">
        <v>79.21</v>
      </c>
      <c r="H363" s="25" t="n">
        <f aca="false">SUM($F363,$G363,N$5,N$7)</f>
        <v>1902.9</v>
      </c>
      <c r="I363" s="25" t="n">
        <f aca="false">SUM($F363,$G363,O$5,O$7)</f>
        <v>2095.07</v>
      </c>
      <c r="J363" s="25" t="n">
        <f aca="false">SUM($F363,$G363,P$5,P$7)</f>
        <v>2304.16</v>
      </c>
      <c r="K363" s="25" t="n">
        <f aca="false">SUM($F363,$G363,Q$5,Q$7)</f>
        <v>2601.5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444</v>
      </c>
      <c r="B364" s="23" t="n">
        <v>19</v>
      </c>
      <c r="C364" s="24" t="n">
        <v>2059.04</v>
      </c>
      <c r="D364" s="24" t="n">
        <v>0</v>
      </c>
      <c r="E364" s="24" t="n">
        <v>807.45</v>
      </c>
      <c r="F364" s="24" t="n">
        <v>2077.77</v>
      </c>
      <c r="G364" s="24" t="n">
        <v>93.66</v>
      </c>
      <c r="H364" s="25" t="n">
        <f aca="false">SUM($F364,$G364,N$5,N$7)</f>
        <v>2238.06</v>
      </c>
      <c r="I364" s="25" t="n">
        <f aca="false">SUM($F364,$G364,O$5,O$7)</f>
        <v>2430.23</v>
      </c>
      <c r="J364" s="25" t="n">
        <f aca="false">SUM($F364,$G364,P$5,P$7)</f>
        <v>2639.32</v>
      </c>
      <c r="K364" s="25" t="n">
        <f aca="false">SUM($F364,$G364,Q$5,Q$7)</f>
        <v>2936.66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444</v>
      </c>
      <c r="B365" s="23" t="n">
        <v>20</v>
      </c>
      <c r="C365" s="24" t="n">
        <v>1743.82</v>
      </c>
      <c r="D365" s="24" t="n">
        <v>0</v>
      </c>
      <c r="E365" s="24" t="n">
        <v>851.04</v>
      </c>
      <c r="F365" s="24" t="n">
        <v>1762.55</v>
      </c>
      <c r="G365" s="24" t="n">
        <v>79.45</v>
      </c>
      <c r="H365" s="25" t="n">
        <f aca="false">SUM($F365,$G365,N$5,N$7)</f>
        <v>1908.63</v>
      </c>
      <c r="I365" s="25" t="n">
        <f aca="false">SUM($F365,$G365,O$5,O$7)</f>
        <v>2100.8</v>
      </c>
      <c r="J365" s="25" t="n">
        <f aca="false">SUM($F365,$G365,P$5,P$7)</f>
        <v>2309.89</v>
      </c>
      <c r="K365" s="25" t="n">
        <f aca="false">SUM($F365,$G365,Q$5,Q$7)</f>
        <v>2607.23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444</v>
      </c>
      <c r="B366" s="23" t="n">
        <v>21</v>
      </c>
      <c r="C366" s="24" t="n">
        <v>1740.09</v>
      </c>
      <c r="D366" s="24" t="n">
        <v>0</v>
      </c>
      <c r="E366" s="24" t="n">
        <v>1829.51</v>
      </c>
      <c r="F366" s="24" t="n">
        <v>1758.82</v>
      </c>
      <c r="G366" s="24" t="n">
        <v>79.28</v>
      </c>
      <c r="H366" s="25" t="n">
        <f aca="false">SUM($F366,$G366,N$5,N$7)</f>
        <v>1904.73</v>
      </c>
      <c r="I366" s="25" t="n">
        <f aca="false">SUM($F366,$G366,O$5,O$7)</f>
        <v>2096.9</v>
      </c>
      <c r="J366" s="25" t="n">
        <f aca="false">SUM($F366,$G366,P$5,P$7)</f>
        <v>2305.99</v>
      </c>
      <c r="K366" s="25" t="n">
        <f aca="false">SUM($F366,$G366,Q$5,Q$7)</f>
        <v>2603.33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444</v>
      </c>
      <c r="B367" s="23" t="n">
        <v>22</v>
      </c>
      <c r="C367" s="24" t="n">
        <v>1699.24</v>
      </c>
      <c r="D367" s="24" t="n">
        <v>0</v>
      </c>
      <c r="E367" s="24" t="n">
        <v>1671.74</v>
      </c>
      <c r="F367" s="24" t="n">
        <v>1717.97</v>
      </c>
      <c r="G367" s="24" t="n">
        <v>77.44</v>
      </c>
      <c r="H367" s="25" t="n">
        <f aca="false">SUM($F367,$G367,N$5,N$7)</f>
        <v>1862.04</v>
      </c>
      <c r="I367" s="25" t="n">
        <f aca="false">SUM($F367,$G367,O$5,O$7)</f>
        <v>2054.21</v>
      </c>
      <c r="J367" s="25" t="n">
        <f aca="false">SUM($F367,$G367,P$5,P$7)</f>
        <v>2263.3</v>
      </c>
      <c r="K367" s="25" t="n">
        <f aca="false">SUM($F367,$G367,Q$5,Q$7)</f>
        <v>2560.64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444</v>
      </c>
      <c r="B368" s="23" t="n">
        <v>23</v>
      </c>
      <c r="C368" s="24" t="n">
        <v>1682.72</v>
      </c>
      <c r="D368" s="24" t="n">
        <v>0</v>
      </c>
      <c r="E368" s="24" t="n">
        <v>1767.5</v>
      </c>
      <c r="F368" s="24" t="n">
        <v>1701.45</v>
      </c>
      <c r="G368" s="24" t="n">
        <v>76.7</v>
      </c>
      <c r="H368" s="25" t="n">
        <f aca="false">SUM($F368,$G368,N$5,N$7)</f>
        <v>1844.78</v>
      </c>
      <c r="I368" s="25" t="n">
        <f aca="false">SUM($F368,$G368,O$5,O$7)</f>
        <v>2036.95</v>
      </c>
      <c r="J368" s="25" t="n">
        <f aca="false">SUM($F368,$G368,P$5,P$7)</f>
        <v>2246.04</v>
      </c>
      <c r="K368" s="25" t="n">
        <f aca="false">SUM($F368,$G368,Q$5,Q$7)</f>
        <v>2543.38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445</v>
      </c>
      <c r="B369" s="23" t="n">
        <v>0</v>
      </c>
      <c r="C369" s="24" t="n">
        <v>1374.58</v>
      </c>
      <c r="D369" s="24" t="n">
        <v>0</v>
      </c>
      <c r="E369" s="24" t="n">
        <v>445.9</v>
      </c>
      <c r="F369" s="24" t="n">
        <v>1393.31</v>
      </c>
      <c r="G369" s="24" t="n">
        <v>62.81</v>
      </c>
      <c r="H369" s="25" t="n">
        <f aca="false">SUM($F369,$G369,N$5,N$7)</f>
        <v>1522.75</v>
      </c>
      <c r="I369" s="25" t="n">
        <f aca="false">SUM($F369,$G369,O$5,O$7)</f>
        <v>1714.92</v>
      </c>
      <c r="J369" s="25" t="n">
        <f aca="false">SUM($F369,$G369,P$5,P$7)</f>
        <v>1924.01</v>
      </c>
      <c r="K369" s="25" t="n">
        <f aca="false">SUM($F369,$G369,Q$5,Q$7)</f>
        <v>2221.35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445</v>
      </c>
      <c r="B370" s="23" t="n">
        <v>1</v>
      </c>
      <c r="C370" s="24" t="n">
        <v>1093.25</v>
      </c>
      <c r="D370" s="24" t="n">
        <v>0</v>
      </c>
      <c r="E370" s="24" t="n">
        <v>252.82</v>
      </c>
      <c r="F370" s="24" t="n">
        <v>1111.98</v>
      </c>
      <c r="G370" s="24" t="n">
        <v>50.13</v>
      </c>
      <c r="H370" s="25" t="n">
        <f aca="false">SUM($F370,$G370,N$5,N$7)</f>
        <v>1228.74</v>
      </c>
      <c r="I370" s="25" t="n">
        <f aca="false">SUM($F370,$G370,O$5,O$7)</f>
        <v>1420.91</v>
      </c>
      <c r="J370" s="25" t="n">
        <f aca="false">SUM($F370,$G370,P$5,P$7)</f>
        <v>1630</v>
      </c>
      <c r="K370" s="25" t="n">
        <f aca="false">SUM($F370,$G370,Q$5,Q$7)</f>
        <v>1927.34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445</v>
      </c>
      <c r="B371" s="23" t="n">
        <v>2</v>
      </c>
      <c r="C371" s="24" t="n">
        <v>1042.54</v>
      </c>
      <c r="D371" s="24" t="n">
        <v>0</v>
      </c>
      <c r="E371" s="24" t="n">
        <v>428.32</v>
      </c>
      <c r="F371" s="24" t="n">
        <v>1061.27</v>
      </c>
      <c r="G371" s="24" t="n">
        <v>47.84</v>
      </c>
      <c r="H371" s="25" t="n">
        <f aca="false">SUM($F371,$G371,N$5,N$7)</f>
        <v>1175.74</v>
      </c>
      <c r="I371" s="25" t="n">
        <f aca="false">SUM($F371,$G371,O$5,O$7)</f>
        <v>1367.91</v>
      </c>
      <c r="J371" s="25" t="n">
        <f aca="false">SUM($F371,$G371,P$5,P$7)</f>
        <v>1577</v>
      </c>
      <c r="K371" s="25" t="n">
        <f aca="false">SUM($F371,$G371,Q$5,Q$7)</f>
        <v>1874.34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445</v>
      </c>
      <c r="B372" s="23" t="n">
        <v>3</v>
      </c>
      <c r="C372" s="24" t="n">
        <v>1014.79</v>
      </c>
      <c r="D372" s="24" t="n">
        <v>0</v>
      </c>
      <c r="E372" s="24" t="n">
        <v>422.32</v>
      </c>
      <c r="F372" s="24" t="n">
        <v>1033.52</v>
      </c>
      <c r="G372" s="24" t="n">
        <v>46.59</v>
      </c>
      <c r="H372" s="25" t="n">
        <f aca="false">SUM($F372,$G372,N$5,N$7)</f>
        <v>1146.74</v>
      </c>
      <c r="I372" s="25" t="n">
        <f aca="false">SUM($F372,$G372,O$5,O$7)</f>
        <v>1338.91</v>
      </c>
      <c r="J372" s="25" t="n">
        <f aca="false">SUM($F372,$G372,P$5,P$7)</f>
        <v>1548</v>
      </c>
      <c r="K372" s="25" t="n">
        <f aca="false">SUM($F372,$G372,Q$5,Q$7)</f>
        <v>1845.34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445</v>
      </c>
      <c r="B373" s="23" t="n">
        <v>4</v>
      </c>
      <c r="C373" s="24" t="n">
        <v>1033.9</v>
      </c>
      <c r="D373" s="24" t="n">
        <v>0</v>
      </c>
      <c r="E373" s="24" t="n">
        <v>388.32</v>
      </c>
      <c r="F373" s="24" t="n">
        <v>1052.63</v>
      </c>
      <c r="G373" s="24" t="n">
        <v>47.45</v>
      </c>
      <c r="H373" s="25" t="n">
        <f aca="false">SUM($F373,$G373,N$5,N$7)</f>
        <v>1166.71</v>
      </c>
      <c r="I373" s="25" t="n">
        <f aca="false">SUM($F373,$G373,O$5,O$7)</f>
        <v>1358.88</v>
      </c>
      <c r="J373" s="25" t="n">
        <f aca="false">SUM($F373,$G373,P$5,P$7)</f>
        <v>1567.97</v>
      </c>
      <c r="K373" s="25" t="n">
        <f aca="false">SUM($F373,$G373,Q$5,Q$7)</f>
        <v>1865.31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445</v>
      </c>
      <c r="B374" s="23" t="n">
        <v>5</v>
      </c>
      <c r="C374" s="24" t="n">
        <v>1035.26</v>
      </c>
      <c r="D374" s="24" t="n">
        <v>0</v>
      </c>
      <c r="E374" s="24" t="n">
        <v>106.06</v>
      </c>
      <c r="F374" s="24" t="n">
        <v>1053.99</v>
      </c>
      <c r="G374" s="24" t="n">
        <v>47.51</v>
      </c>
      <c r="H374" s="25" t="n">
        <f aca="false">SUM($F374,$G374,N$5,N$7)</f>
        <v>1168.13</v>
      </c>
      <c r="I374" s="25" t="n">
        <f aca="false">SUM($F374,$G374,O$5,O$7)</f>
        <v>1360.3</v>
      </c>
      <c r="J374" s="25" t="n">
        <f aca="false">SUM($F374,$G374,P$5,P$7)</f>
        <v>1569.39</v>
      </c>
      <c r="K374" s="25" t="n">
        <f aca="false">SUM($F374,$G374,Q$5,Q$7)</f>
        <v>1866.73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445</v>
      </c>
      <c r="B375" s="23" t="n">
        <v>6</v>
      </c>
      <c r="C375" s="24" t="n">
        <v>1088.68</v>
      </c>
      <c r="D375" s="24" t="n">
        <v>0</v>
      </c>
      <c r="E375" s="24" t="n">
        <v>45.67</v>
      </c>
      <c r="F375" s="24" t="n">
        <v>1107.41</v>
      </c>
      <c r="G375" s="24" t="n">
        <v>49.92</v>
      </c>
      <c r="H375" s="25" t="n">
        <f aca="false">SUM($F375,$G375,N$5,N$7)</f>
        <v>1223.96</v>
      </c>
      <c r="I375" s="25" t="n">
        <f aca="false">SUM($F375,$G375,O$5,O$7)</f>
        <v>1416.13</v>
      </c>
      <c r="J375" s="25" t="n">
        <f aca="false">SUM($F375,$G375,P$5,P$7)</f>
        <v>1625.22</v>
      </c>
      <c r="K375" s="25" t="n">
        <f aca="false">SUM($F375,$G375,Q$5,Q$7)</f>
        <v>1922.56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445</v>
      </c>
      <c r="B376" s="23" t="n">
        <v>7</v>
      </c>
      <c r="C376" s="24" t="n">
        <v>1375.21</v>
      </c>
      <c r="D376" s="24" t="n">
        <v>0</v>
      </c>
      <c r="E376" s="24" t="n">
        <v>156.38</v>
      </c>
      <c r="F376" s="24" t="n">
        <v>1393.94</v>
      </c>
      <c r="G376" s="24" t="n">
        <v>62.84</v>
      </c>
      <c r="H376" s="25" t="n">
        <f aca="false">SUM($F376,$G376,N$5,N$7)</f>
        <v>1523.41</v>
      </c>
      <c r="I376" s="25" t="n">
        <f aca="false">SUM($F376,$G376,O$5,O$7)</f>
        <v>1715.58</v>
      </c>
      <c r="J376" s="25" t="n">
        <f aca="false">SUM($F376,$G376,P$5,P$7)</f>
        <v>1924.67</v>
      </c>
      <c r="K376" s="25" t="n">
        <f aca="false">SUM($F376,$G376,Q$5,Q$7)</f>
        <v>2222.01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445</v>
      </c>
      <c r="B377" s="23" t="n">
        <v>8</v>
      </c>
      <c r="C377" s="24" t="n">
        <v>1584.27</v>
      </c>
      <c r="D377" s="24" t="n">
        <v>0</v>
      </c>
      <c r="E377" s="24" t="n">
        <v>135.3</v>
      </c>
      <c r="F377" s="24" t="n">
        <v>1603</v>
      </c>
      <c r="G377" s="24" t="n">
        <v>72.26</v>
      </c>
      <c r="H377" s="25" t="n">
        <f aca="false">SUM($F377,$G377,N$5,N$7)</f>
        <v>1741.89</v>
      </c>
      <c r="I377" s="25" t="n">
        <f aca="false">SUM($F377,$G377,O$5,O$7)</f>
        <v>1934.06</v>
      </c>
      <c r="J377" s="25" t="n">
        <f aca="false">SUM($F377,$G377,P$5,P$7)</f>
        <v>2143.15</v>
      </c>
      <c r="K377" s="25" t="n">
        <f aca="false">SUM($F377,$G377,Q$5,Q$7)</f>
        <v>2440.49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445</v>
      </c>
      <c r="B378" s="23" t="n">
        <v>9</v>
      </c>
      <c r="C378" s="24" t="n">
        <v>1672.84</v>
      </c>
      <c r="D378" s="24" t="n">
        <v>0</v>
      </c>
      <c r="E378" s="24" t="n">
        <v>155.85</v>
      </c>
      <c r="F378" s="24" t="n">
        <v>1691.57</v>
      </c>
      <c r="G378" s="24" t="n">
        <v>76.25</v>
      </c>
      <c r="H378" s="25" t="n">
        <f aca="false">SUM($F378,$G378,N$5,N$7)</f>
        <v>1834.45</v>
      </c>
      <c r="I378" s="25" t="n">
        <f aca="false">SUM($F378,$G378,O$5,O$7)</f>
        <v>2026.62</v>
      </c>
      <c r="J378" s="25" t="n">
        <f aca="false">SUM($F378,$G378,P$5,P$7)</f>
        <v>2235.71</v>
      </c>
      <c r="K378" s="25" t="n">
        <f aca="false">SUM($F378,$G378,Q$5,Q$7)</f>
        <v>2533.05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445</v>
      </c>
      <c r="B379" s="23" t="n">
        <v>10</v>
      </c>
      <c r="C379" s="24" t="n">
        <v>1689.32</v>
      </c>
      <c r="D379" s="24" t="n">
        <v>0</v>
      </c>
      <c r="E379" s="24" t="n">
        <v>178.34</v>
      </c>
      <c r="F379" s="24" t="n">
        <v>1708.05</v>
      </c>
      <c r="G379" s="24" t="n">
        <v>77</v>
      </c>
      <c r="H379" s="25" t="n">
        <f aca="false">SUM($F379,$G379,N$5,N$7)</f>
        <v>1851.68</v>
      </c>
      <c r="I379" s="25" t="n">
        <f aca="false">SUM($F379,$G379,O$5,O$7)</f>
        <v>2043.85</v>
      </c>
      <c r="J379" s="25" t="n">
        <f aca="false">SUM($F379,$G379,P$5,P$7)</f>
        <v>2252.94</v>
      </c>
      <c r="K379" s="25" t="n">
        <f aca="false">SUM($F379,$G379,Q$5,Q$7)</f>
        <v>2550.28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445</v>
      </c>
      <c r="B380" s="23" t="n">
        <v>11</v>
      </c>
      <c r="C380" s="24" t="n">
        <v>1696.73</v>
      </c>
      <c r="D380" s="24" t="n">
        <v>0</v>
      </c>
      <c r="E380" s="24" t="n">
        <v>192.49</v>
      </c>
      <c r="F380" s="24" t="n">
        <v>1715.46</v>
      </c>
      <c r="G380" s="24" t="n">
        <v>77.33</v>
      </c>
      <c r="H380" s="25" t="n">
        <f aca="false">SUM($F380,$G380,N$5,N$7)</f>
        <v>1859.42</v>
      </c>
      <c r="I380" s="25" t="n">
        <f aca="false">SUM($F380,$G380,O$5,O$7)</f>
        <v>2051.59</v>
      </c>
      <c r="J380" s="25" t="n">
        <f aca="false">SUM($F380,$G380,P$5,P$7)</f>
        <v>2260.68</v>
      </c>
      <c r="K380" s="25" t="n">
        <f aca="false">SUM($F380,$G380,Q$5,Q$7)</f>
        <v>2558.02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445</v>
      </c>
      <c r="B381" s="23" t="n">
        <v>12</v>
      </c>
      <c r="C381" s="24" t="n">
        <v>1684.36</v>
      </c>
      <c r="D381" s="24" t="n">
        <v>0</v>
      </c>
      <c r="E381" s="24" t="n">
        <v>165.98</v>
      </c>
      <c r="F381" s="24" t="n">
        <v>1703.09</v>
      </c>
      <c r="G381" s="24" t="n">
        <v>76.77</v>
      </c>
      <c r="H381" s="25" t="n">
        <f aca="false">SUM($F381,$G381,N$5,N$7)</f>
        <v>1846.49</v>
      </c>
      <c r="I381" s="25" t="n">
        <f aca="false">SUM($F381,$G381,O$5,O$7)</f>
        <v>2038.66</v>
      </c>
      <c r="J381" s="25" t="n">
        <f aca="false">SUM($F381,$G381,P$5,P$7)</f>
        <v>2247.75</v>
      </c>
      <c r="K381" s="25" t="n">
        <f aca="false">SUM($F381,$G381,Q$5,Q$7)</f>
        <v>2545.09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445</v>
      </c>
      <c r="B382" s="23" t="n">
        <v>13</v>
      </c>
      <c r="C382" s="24" t="n">
        <v>1677.13</v>
      </c>
      <c r="D382" s="24" t="n">
        <v>0</v>
      </c>
      <c r="E382" s="24" t="n">
        <v>168.62</v>
      </c>
      <c r="F382" s="24" t="n">
        <v>1695.86</v>
      </c>
      <c r="G382" s="24" t="n">
        <v>76.45</v>
      </c>
      <c r="H382" s="25" t="n">
        <f aca="false">SUM($F382,$G382,N$5,N$7)</f>
        <v>1838.94</v>
      </c>
      <c r="I382" s="25" t="n">
        <f aca="false">SUM($F382,$G382,O$5,O$7)</f>
        <v>2031.11</v>
      </c>
      <c r="J382" s="25" t="n">
        <f aca="false">SUM($F382,$G382,P$5,P$7)</f>
        <v>2240.2</v>
      </c>
      <c r="K382" s="25" t="n">
        <f aca="false">SUM($F382,$G382,Q$5,Q$7)</f>
        <v>2537.54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445</v>
      </c>
      <c r="B383" s="23" t="n">
        <v>14</v>
      </c>
      <c r="C383" s="24" t="n">
        <v>1661.55</v>
      </c>
      <c r="D383" s="24" t="n">
        <v>0</v>
      </c>
      <c r="E383" s="24" t="n">
        <v>177.05</v>
      </c>
      <c r="F383" s="24" t="n">
        <v>1680.28</v>
      </c>
      <c r="G383" s="24" t="n">
        <v>75.74</v>
      </c>
      <c r="H383" s="25" t="n">
        <f aca="false">SUM($F383,$G383,N$5,N$7)</f>
        <v>1822.65</v>
      </c>
      <c r="I383" s="25" t="n">
        <f aca="false">SUM($F383,$G383,O$5,O$7)</f>
        <v>2014.82</v>
      </c>
      <c r="J383" s="25" t="n">
        <f aca="false">SUM($F383,$G383,P$5,P$7)</f>
        <v>2223.91</v>
      </c>
      <c r="K383" s="25" t="n">
        <f aca="false">SUM($F383,$G383,Q$5,Q$7)</f>
        <v>2521.25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445</v>
      </c>
      <c r="B384" s="23" t="n">
        <v>15</v>
      </c>
      <c r="C384" s="24" t="n">
        <v>1644.83</v>
      </c>
      <c r="D384" s="24" t="n">
        <v>0</v>
      </c>
      <c r="E384" s="24" t="n">
        <v>161.93</v>
      </c>
      <c r="F384" s="24" t="n">
        <v>1663.56</v>
      </c>
      <c r="G384" s="24" t="n">
        <v>74.99</v>
      </c>
      <c r="H384" s="25" t="n">
        <f aca="false">SUM($F384,$G384,N$5,N$7)</f>
        <v>1805.18</v>
      </c>
      <c r="I384" s="25" t="n">
        <f aca="false">SUM($F384,$G384,O$5,O$7)</f>
        <v>1997.35</v>
      </c>
      <c r="J384" s="25" t="n">
        <f aca="false">SUM($F384,$G384,P$5,P$7)</f>
        <v>2206.44</v>
      </c>
      <c r="K384" s="25" t="n">
        <f aca="false">SUM($F384,$G384,Q$5,Q$7)</f>
        <v>2503.78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445</v>
      </c>
      <c r="B385" s="23" t="n">
        <v>16</v>
      </c>
      <c r="C385" s="24" t="n">
        <v>1663.5</v>
      </c>
      <c r="D385" s="24" t="n">
        <v>0</v>
      </c>
      <c r="E385" s="24" t="n">
        <v>101.92</v>
      </c>
      <c r="F385" s="24" t="n">
        <v>1682.23</v>
      </c>
      <c r="G385" s="24" t="n">
        <v>75.83</v>
      </c>
      <c r="H385" s="25" t="n">
        <f aca="false">SUM($F385,$G385,N$5,N$7)</f>
        <v>1824.69</v>
      </c>
      <c r="I385" s="25" t="n">
        <f aca="false">SUM($F385,$G385,O$5,O$7)</f>
        <v>2016.86</v>
      </c>
      <c r="J385" s="25" t="n">
        <f aca="false">SUM($F385,$G385,P$5,P$7)</f>
        <v>2225.95</v>
      </c>
      <c r="K385" s="25" t="n">
        <f aca="false">SUM($F385,$G385,Q$5,Q$7)</f>
        <v>2523.29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445</v>
      </c>
      <c r="B386" s="23" t="n">
        <v>17</v>
      </c>
      <c r="C386" s="24" t="n">
        <v>1718.77</v>
      </c>
      <c r="D386" s="24" t="n">
        <v>0</v>
      </c>
      <c r="E386" s="24" t="n">
        <v>137.17</v>
      </c>
      <c r="F386" s="24" t="n">
        <v>1737.5</v>
      </c>
      <c r="G386" s="24" t="n">
        <v>78.32</v>
      </c>
      <c r="H386" s="25" t="n">
        <f aca="false">SUM($F386,$G386,N$5,N$7)</f>
        <v>1882.45</v>
      </c>
      <c r="I386" s="25" t="n">
        <f aca="false">SUM($F386,$G386,O$5,O$7)</f>
        <v>2074.62</v>
      </c>
      <c r="J386" s="25" t="n">
        <f aca="false">SUM($F386,$G386,P$5,P$7)</f>
        <v>2283.71</v>
      </c>
      <c r="K386" s="25" t="n">
        <f aca="false">SUM($F386,$G386,Q$5,Q$7)</f>
        <v>2581.05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445</v>
      </c>
      <c r="B387" s="23" t="n">
        <v>18</v>
      </c>
      <c r="C387" s="24" t="n">
        <v>1731.42</v>
      </c>
      <c r="D387" s="24" t="n">
        <v>0</v>
      </c>
      <c r="E387" s="24" t="n">
        <v>336.61</v>
      </c>
      <c r="F387" s="24" t="n">
        <v>1750.15</v>
      </c>
      <c r="G387" s="24" t="n">
        <v>78.89</v>
      </c>
      <c r="H387" s="25" t="n">
        <f aca="false">SUM($F387,$G387,N$5,N$7)</f>
        <v>1895.67</v>
      </c>
      <c r="I387" s="25" t="n">
        <f aca="false">SUM($F387,$G387,O$5,O$7)</f>
        <v>2087.84</v>
      </c>
      <c r="J387" s="25" t="n">
        <f aca="false">SUM($F387,$G387,P$5,P$7)</f>
        <v>2296.93</v>
      </c>
      <c r="K387" s="25" t="n">
        <f aca="false">SUM($F387,$G387,Q$5,Q$7)</f>
        <v>2594.27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445</v>
      </c>
      <c r="B388" s="23" t="n">
        <v>19</v>
      </c>
      <c r="C388" s="24" t="n">
        <v>1742</v>
      </c>
      <c r="D388" s="24" t="n">
        <v>0</v>
      </c>
      <c r="E388" s="24" t="n">
        <v>432.86</v>
      </c>
      <c r="F388" s="24" t="n">
        <v>1760.73</v>
      </c>
      <c r="G388" s="24" t="n">
        <v>79.37</v>
      </c>
      <c r="H388" s="25" t="n">
        <f aca="false">SUM($F388,$G388,N$5,N$7)</f>
        <v>1906.73</v>
      </c>
      <c r="I388" s="25" t="n">
        <f aca="false">SUM($F388,$G388,O$5,O$7)</f>
        <v>2098.9</v>
      </c>
      <c r="J388" s="25" t="n">
        <f aca="false">SUM($F388,$G388,P$5,P$7)</f>
        <v>2307.99</v>
      </c>
      <c r="K388" s="25" t="n">
        <f aca="false">SUM($F388,$G388,Q$5,Q$7)</f>
        <v>2605.33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445</v>
      </c>
      <c r="B389" s="23" t="n">
        <v>20</v>
      </c>
      <c r="C389" s="24" t="n">
        <v>1719.09</v>
      </c>
      <c r="D389" s="24" t="n">
        <v>0</v>
      </c>
      <c r="E389" s="24" t="n">
        <v>434.1</v>
      </c>
      <c r="F389" s="24" t="n">
        <v>1737.82</v>
      </c>
      <c r="G389" s="24" t="n">
        <v>78.34</v>
      </c>
      <c r="H389" s="25" t="n">
        <f aca="false">SUM($F389,$G389,N$5,N$7)</f>
        <v>1882.79</v>
      </c>
      <c r="I389" s="25" t="n">
        <f aca="false">SUM($F389,$G389,O$5,O$7)</f>
        <v>2074.96</v>
      </c>
      <c r="J389" s="25" t="n">
        <f aca="false">SUM($F389,$G389,P$5,P$7)</f>
        <v>2284.05</v>
      </c>
      <c r="K389" s="25" t="n">
        <f aca="false">SUM($F389,$G389,Q$5,Q$7)</f>
        <v>2581.39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445</v>
      </c>
      <c r="B390" s="23" t="n">
        <v>21</v>
      </c>
      <c r="C390" s="24" t="n">
        <v>1697.62</v>
      </c>
      <c r="D390" s="24" t="n">
        <v>0</v>
      </c>
      <c r="E390" s="24" t="n">
        <v>523.99</v>
      </c>
      <c r="F390" s="24" t="n">
        <v>1716.35</v>
      </c>
      <c r="G390" s="24" t="n">
        <v>77.37</v>
      </c>
      <c r="H390" s="25" t="n">
        <f aca="false">SUM($F390,$G390,N$5,N$7)</f>
        <v>1860.35</v>
      </c>
      <c r="I390" s="25" t="n">
        <f aca="false">SUM($F390,$G390,O$5,O$7)</f>
        <v>2052.52</v>
      </c>
      <c r="J390" s="25" t="n">
        <f aca="false">SUM($F390,$G390,P$5,P$7)</f>
        <v>2261.61</v>
      </c>
      <c r="K390" s="25" t="n">
        <f aca="false">SUM($F390,$G390,Q$5,Q$7)</f>
        <v>2558.95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445</v>
      </c>
      <c r="B391" s="23" t="n">
        <v>22</v>
      </c>
      <c r="C391" s="24" t="n">
        <v>1702.4</v>
      </c>
      <c r="D391" s="24" t="n">
        <v>0</v>
      </c>
      <c r="E391" s="24" t="n">
        <v>162.02</v>
      </c>
      <c r="F391" s="24" t="n">
        <v>1721.13</v>
      </c>
      <c r="G391" s="24" t="n">
        <v>77.59</v>
      </c>
      <c r="H391" s="25" t="n">
        <f aca="false">SUM($F391,$G391,N$5,N$7)</f>
        <v>1865.35</v>
      </c>
      <c r="I391" s="25" t="n">
        <f aca="false">SUM($F391,$G391,O$5,O$7)</f>
        <v>2057.52</v>
      </c>
      <c r="J391" s="25" t="n">
        <f aca="false">SUM($F391,$G391,P$5,P$7)</f>
        <v>2266.61</v>
      </c>
      <c r="K391" s="25" t="n">
        <f aca="false">SUM($F391,$G391,Q$5,Q$7)</f>
        <v>2563.95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445</v>
      </c>
      <c r="B392" s="23" t="n">
        <v>23</v>
      </c>
      <c r="C392" s="24" t="n">
        <v>1586.33</v>
      </c>
      <c r="D392" s="24" t="n">
        <v>0</v>
      </c>
      <c r="E392" s="24" t="n">
        <v>558.42</v>
      </c>
      <c r="F392" s="24" t="n">
        <v>1605.06</v>
      </c>
      <c r="G392" s="24" t="n">
        <v>72.35</v>
      </c>
      <c r="H392" s="25" t="n">
        <f aca="false">SUM($F392,$G392,N$5,N$7)</f>
        <v>1744.04</v>
      </c>
      <c r="I392" s="25" t="n">
        <f aca="false">SUM($F392,$G392,O$5,O$7)</f>
        <v>1936.21</v>
      </c>
      <c r="J392" s="25" t="n">
        <f aca="false">SUM($F392,$G392,P$5,P$7)</f>
        <v>2145.3</v>
      </c>
      <c r="K392" s="25" t="n">
        <f aca="false">SUM($F392,$G392,Q$5,Q$7)</f>
        <v>2442.64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446</v>
      </c>
      <c r="B393" s="23" t="n">
        <v>0</v>
      </c>
      <c r="C393" s="24" t="n">
        <v>1112.17</v>
      </c>
      <c r="D393" s="24" t="n">
        <v>0</v>
      </c>
      <c r="E393" s="24" t="n">
        <v>68.45</v>
      </c>
      <c r="F393" s="24" t="n">
        <v>1130.9</v>
      </c>
      <c r="G393" s="24" t="n">
        <v>50.98</v>
      </c>
      <c r="H393" s="25" t="n">
        <f aca="false">SUM($F393,$G393,N$5,N$7)</f>
        <v>1248.51</v>
      </c>
      <c r="I393" s="25" t="n">
        <f aca="false">SUM($F393,$G393,O$5,O$7)</f>
        <v>1440.68</v>
      </c>
      <c r="J393" s="25" t="n">
        <f aca="false">SUM($F393,$G393,P$5,P$7)</f>
        <v>1649.77</v>
      </c>
      <c r="K393" s="25" t="n">
        <f aca="false">SUM($F393,$G393,Q$5,Q$7)</f>
        <v>1947.11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446</v>
      </c>
      <c r="B394" s="23" t="n">
        <v>1</v>
      </c>
      <c r="C394" s="24" t="n">
        <v>1002.65</v>
      </c>
      <c r="D394" s="24" t="n">
        <v>0</v>
      </c>
      <c r="E394" s="24" t="n">
        <v>16.85</v>
      </c>
      <c r="F394" s="24" t="n">
        <v>1021.38</v>
      </c>
      <c r="G394" s="24" t="n">
        <v>46.04</v>
      </c>
      <c r="H394" s="25" t="n">
        <f aca="false">SUM($F394,$G394,N$5,N$7)</f>
        <v>1134.05</v>
      </c>
      <c r="I394" s="25" t="n">
        <f aca="false">SUM($F394,$G394,O$5,O$7)</f>
        <v>1326.22</v>
      </c>
      <c r="J394" s="25" t="n">
        <f aca="false">SUM($F394,$G394,P$5,P$7)</f>
        <v>1535.31</v>
      </c>
      <c r="K394" s="25" t="n">
        <f aca="false">SUM($F394,$G394,Q$5,Q$7)</f>
        <v>1832.65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446</v>
      </c>
      <c r="B395" s="23" t="n">
        <v>2</v>
      </c>
      <c r="C395" s="24" t="n">
        <v>931.3</v>
      </c>
      <c r="D395" s="24" t="n">
        <v>0</v>
      </c>
      <c r="E395" s="24" t="n">
        <v>72.9</v>
      </c>
      <c r="F395" s="24" t="n">
        <v>950.03</v>
      </c>
      <c r="G395" s="24" t="n">
        <v>42.83</v>
      </c>
      <c r="H395" s="25" t="n">
        <f aca="false">SUM($F395,$G395,N$5,N$7)</f>
        <v>1059.49</v>
      </c>
      <c r="I395" s="25" t="n">
        <f aca="false">SUM($F395,$G395,O$5,O$7)</f>
        <v>1251.66</v>
      </c>
      <c r="J395" s="25" t="n">
        <f aca="false">SUM($F395,$G395,P$5,P$7)</f>
        <v>1460.75</v>
      </c>
      <c r="K395" s="25" t="n">
        <f aca="false">SUM($F395,$G395,Q$5,Q$7)</f>
        <v>1758.09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446</v>
      </c>
      <c r="B396" s="23" t="n">
        <v>3</v>
      </c>
      <c r="C396" s="24" t="n">
        <v>916.45</v>
      </c>
      <c r="D396" s="24" t="n">
        <v>0</v>
      </c>
      <c r="E396" s="24" t="n">
        <v>65.76</v>
      </c>
      <c r="F396" s="24" t="n">
        <v>935.18</v>
      </c>
      <c r="G396" s="24" t="n">
        <v>42.16</v>
      </c>
      <c r="H396" s="25" t="n">
        <f aca="false">SUM($F396,$G396,N$5,N$7)</f>
        <v>1043.97</v>
      </c>
      <c r="I396" s="25" t="n">
        <f aca="false">SUM($F396,$G396,O$5,O$7)</f>
        <v>1236.14</v>
      </c>
      <c r="J396" s="25" t="n">
        <f aca="false">SUM($F396,$G396,P$5,P$7)</f>
        <v>1445.23</v>
      </c>
      <c r="K396" s="25" t="n">
        <f aca="false">SUM($F396,$G396,Q$5,Q$7)</f>
        <v>1742.57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446</v>
      </c>
      <c r="B397" s="23" t="n">
        <v>4</v>
      </c>
      <c r="C397" s="24" t="n">
        <v>925.36</v>
      </c>
      <c r="D397" s="24" t="n">
        <v>0</v>
      </c>
      <c r="E397" s="24" t="n">
        <v>13.45</v>
      </c>
      <c r="F397" s="24" t="n">
        <v>944.09</v>
      </c>
      <c r="G397" s="24" t="n">
        <v>42.56</v>
      </c>
      <c r="H397" s="25" t="n">
        <f aca="false">SUM($F397,$G397,N$5,N$7)</f>
        <v>1053.28</v>
      </c>
      <c r="I397" s="25" t="n">
        <f aca="false">SUM($F397,$G397,O$5,O$7)</f>
        <v>1245.45</v>
      </c>
      <c r="J397" s="25" t="n">
        <f aca="false">SUM($F397,$G397,P$5,P$7)</f>
        <v>1454.54</v>
      </c>
      <c r="K397" s="25" t="n">
        <f aca="false">SUM($F397,$G397,Q$5,Q$7)</f>
        <v>1751.88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446</v>
      </c>
      <c r="B398" s="23" t="n">
        <v>5</v>
      </c>
      <c r="C398" s="24" t="n">
        <v>934.83</v>
      </c>
      <c r="D398" s="24" t="n">
        <v>49.38</v>
      </c>
      <c r="E398" s="24" t="n">
        <v>0</v>
      </c>
      <c r="F398" s="24" t="n">
        <v>953.56</v>
      </c>
      <c r="G398" s="24" t="n">
        <v>42.99</v>
      </c>
      <c r="H398" s="25" t="n">
        <f aca="false">SUM($F398,$G398,N$5,N$7)</f>
        <v>1063.18</v>
      </c>
      <c r="I398" s="25" t="n">
        <f aca="false">SUM($F398,$G398,O$5,O$7)</f>
        <v>1255.35</v>
      </c>
      <c r="J398" s="25" t="n">
        <f aca="false">SUM($F398,$G398,P$5,P$7)</f>
        <v>1464.44</v>
      </c>
      <c r="K398" s="25" t="n">
        <f aca="false">SUM($F398,$G398,Q$5,Q$7)</f>
        <v>1761.78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446</v>
      </c>
      <c r="B399" s="23" t="n">
        <v>6</v>
      </c>
      <c r="C399" s="24" t="n">
        <v>989.39</v>
      </c>
      <c r="D399" s="24" t="n">
        <v>18.98</v>
      </c>
      <c r="E399" s="24" t="n">
        <v>0</v>
      </c>
      <c r="F399" s="24" t="n">
        <v>1008.12</v>
      </c>
      <c r="G399" s="24" t="n">
        <v>45.44</v>
      </c>
      <c r="H399" s="25" t="n">
        <f aca="false">SUM($F399,$G399,N$5,N$7)</f>
        <v>1120.19</v>
      </c>
      <c r="I399" s="25" t="n">
        <f aca="false">SUM($F399,$G399,O$5,O$7)</f>
        <v>1312.36</v>
      </c>
      <c r="J399" s="25" t="n">
        <f aca="false">SUM($F399,$G399,P$5,P$7)</f>
        <v>1521.45</v>
      </c>
      <c r="K399" s="25" t="n">
        <f aca="false">SUM($F399,$G399,Q$5,Q$7)</f>
        <v>1818.79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446</v>
      </c>
      <c r="B400" s="23" t="n">
        <v>7</v>
      </c>
      <c r="C400" s="24" t="n">
        <v>1039.29</v>
      </c>
      <c r="D400" s="24" t="n">
        <v>58.2</v>
      </c>
      <c r="E400" s="24" t="n">
        <v>0</v>
      </c>
      <c r="F400" s="24" t="n">
        <v>1058.02</v>
      </c>
      <c r="G400" s="24" t="n">
        <v>47.69</v>
      </c>
      <c r="H400" s="25" t="n">
        <f aca="false">SUM($F400,$G400,N$5,N$7)</f>
        <v>1172.34</v>
      </c>
      <c r="I400" s="25" t="n">
        <f aca="false">SUM($F400,$G400,O$5,O$7)</f>
        <v>1364.51</v>
      </c>
      <c r="J400" s="25" t="n">
        <f aca="false">SUM($F400,$G400,P$5,P$7)</f>
        <v>1573.6</v>
      </c>
      <c r="K400" s="25" t="n">
        <f aca="false">SUM($F400,$G400,Q$5,Q$7)</f>
        <v>1870.94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446</v>
      </c>
      <c r="B401" s="23" t="n">
        <v>8</v>
      </c>
      <c r="C401" s="24" t="n">
        <v>1105.52</v>
      </c>
      <c r="D401" s="24" t="n">
        <v>110.78</v>
      </c>
      <c r="E401" s="24" t="n">
        <v>0</v>
      </c>
      <c r="F401" s="24" t="n">
        <v>1124.25</v>
      </c>
      <c r="G401" s="24" t="n">
        <v>50.68</v>
      </c>
      <c r="H401" s="25" t="n">
        <f aca="false">SUM($F401,$G401,N$5,N$7)</f>
        <v>1241.56</v>
      </c>
      <c r="I401" s="25" t="n">
        <f aca="false">SUM($F401,$G401,O$5,O$7)</f>
        <v>1433.73</v>
      </c>
      <c r="J401" s="25" t="n">
        <f aca="false">SUM($F401,$G401,P$5,P$7)</f>
        <v>1642.82</v>
      </c>
      <c r="K401" s="25" t="n">
        <f aca="false">SUM($F401,$G401,Q$5,Q$7)</f>
        <v>1940.16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446</v>
      </c>
      <c r="B402" s="23" t="n">
        <v>9</v>
      </c>
      <c r="C402" s="24" t="n">
        <v>1584.46</v>
      </c>
      <c r="D402" s="24" t="n">
        <v>0</v>
      </c>
      <c r="E402" s="24" t="n">
        <v>250.04</v>
      </c>
      <c r="F402" s="24" t="n">
        <v>1603.19</v>
      </c>
      <c r="G402" s="24" t="n">
        <v>72.27</v>
      </c>
      <c r="H402" s="25" t="n">
        <f aca="false">SUM($F402,$G402,N$5,N$7)</f>
        <v>1742.09</v>
      </c>
      <c r="I402" s="25" t="n">
        <f aca="false">SUM($F402,$G402,O$5,O$7)</f>
        <v>1934.26</v>
      </c>
      <c r="J402" s="25" t="n">
        <f aca="false">SUM($F402,$G402,P$5,P$7)</f>
        <v>2143.35</v>
      </c>
      <c r="K402" s="25" t="n">
        <f aca="false">SUM($F402,$G402,Q$5,Q$7)</f>
        <v>2440.69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446</v>
      </c>
      <c r="B403" s="23" t="n">
        <v>10</v>
      </c>
      <c r="C403" s="24" t="n">
        <v>1585.61</v>
      </c>
      <c r="D403" s="24" t="n">
        <v>0</v>
      </c>
      <c r="E403" s="24" t="n">
        <v>22.25</v>
      </c>
      <c r="F403" s="24" t="n">
        <v>1604.34</v>
      </c>
      <c r="G403" s="24" t="n">
        <v>72.32</v>
      </c>
      <c r="H403" s="25" t="n">
        <f aca="false">SUM($F403,$G403,N$5,N$7)</f>
        <v>1743.29</v>
      </c>
      <c r="I403" s="25" t="n">
        <f aca="false">SUM($F403,$G403,O$5,O$7)</f>
        <v>1935.46</v>
      </c>
      <c r="J403" s="25" t="n">
        <f aca="false">SUM($F403,$G403,P$5,P$7)</f>
        <v>2144.55</v>
      </c>
      <c r="K403" s="25" t="n">
        <f aca="false">SUM($F403,$G403,Q$5,Q$7)</f>
        <v>2441.89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446</v>
      </c>
      <c r="B404" s="23" t="n">
        <v>11</v>
      </c>
      <c r="C404" s="24" t="n">
        <v>1589.19</v>
      </c>
      <c r="D404" s="24" t="n">
        <v>0</v>
      </c>
      <c r="E404" s="24" t="n">
        <v>184.34</v>
      </c>
      <c r="F404" s="24" t="n">
        <v>1607.92</v>
      </c>
      <c r="G404" s="24" t="n">
        <v>72.48</v>
      </c>
      <c r="H404" s="25" t="n">
        <f aca="false">SUM($F404,$G404,N$5,N$7)</f>
        <v>1747.03</v>
      </c>
      <c r="I404" s="25" t="n">
        <f aca="false">SUM($F404,$G404,O$5,O$7)</f>
        <v>1939.2</v>
      </c>
      <c r="J404" s="25" t="n">
        <f aca="false">SUM($F404,$G404,P$5,P$7)</f>
        <v>2148.29</v>
      </c>
      <c r="K404" s="25" t="n">
        <f aca="false">SUM($F404,$G404,Q$5,Q$7)</f>
        <v>2445.63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446</v>
      </c>
      <c r="B405" s="23" t="n">
        <v>12</v>
      </c>
      <c r="C405" s="24" t="n">
        <v>1582.44</v>
      </c>
      <c r="D405" s="24" t="n">
        <v>0</v>
      </c>
      <c r="E405" s="24" t="n">
        <v>290.19</v>
      </c>
      <c r="F405" s="24" t="n">
        <v>1601.17</v>
      </c>
      <c r="G405" s="24" t="n">
        <v>72.18</v>
      </c>
      <c r="H405" s="25" t="n">
        <f aca="false">SUM($F405,$G405,N$5,N$7)</f>
        <v>1739.98</v>
      </c>
      <c r="I405" s="25" t="n">
        <f aca="false">SUM($F405,$G405,O$5,O$7)</f>
        <v>1932.15</v>
      </c>
      <c r="J405" s="25" t="n">
        <f aca="false">SUM($F405,$G405,P$5,P$7)</f>
        <v>2141.24</v>
      </c>
      <c r="K405" s="25" t="n">
        <f aca="false">SUM($F405,$G405,Q$5,Q$7)</f>
        <v>2438.58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446</v>
      </c>
      <c r="B406" s="23" t="n">
        <v>13</v>
      </c>
      <c r="C406" s="24" t="n">
        <v>1578.86</v>
      </c>
      <c r="D406" s="24" t="n">
        <v>0</v>
      </c>
      <c r="E406" s="24" t="n">
        <v>264.39</v>
      </c>
      <c r="F406" s="24" t="n">
        <v>1597.59</v>
      </c>
      <c r="G406" s="24" t="n">
        <v>72.02</v>
      </c>
      <c r="H406" s="25" t="n">
        <f aca="false">SUM($F406,$G406,N$5,N$7)</f>
        <v>1736.24</v>
      </c>
      <c r="I406" s="25" t="n">
        <f aca="false">SUM($F406,$G406,O$5,O$7)</f>
        <v>1928.41</v>
      </c>
      <c r="J406" s="25" t="n">
        <f aca="false">SUM($F406,$G406,P$5,P$7)</f>
        <v>2137.5</v>
      </c>
      <c r="K406" s="25" t="n">
        <f aca="false">SUM($F406,$G406,Q$5,Q$7)</f>
        <v>2434.84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446</v>
      </c>
      <c r="B407" s="23" t="n">
        <v>14</v>
      </c>
      <c r="C407" s="24" t="n">
        <v>1482.04</v>
      </c>
      <c r="D407" s="24" t="n">
        <v>0</v>
      </c>
      <c r="E407" s="24" t="n">
        <v>107.51</v>
      </c>
      <c r="F407" s="24" t="n">
        <v>1500.77</v>
      </c>
      <c r="G407" s="24" t="n">
        <v>67.65</v>
      </c>
      <c r="H407" s="25" t="n">
        <f aca="false">SUM($F407,$G407,N$5,N$7)</f>
        <v>1635.05</v>
      </c>
      <c r="I407" s="25" t="n">
        <f aca="false">SUM($F407,$G407,O$5,O$7)</f>
        <v>1827.22</v>
      </c>
      <c r="J407" s="25" t="n">
        <f aca="false">SUM($F407,$G407,P$5,P$7)</f>
        <v>2036.31</v>
      </c>
      <c r="K407" s="25" t="n">
        <f aca="false">SUM($F407,$G407,Q$5,Q$7)</f>
        <v>2333.65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446</v>
      </c>
      <c r="B408" s="23" t="n">
        <v>15</v>
      </c>
      <c r="C408" s="24" t="n">
        <v>1476.44</v>
      </c>
      <c r="D408" s="24" t="n">
        <v>0</v>
      </c>
      <c r="E408" s="24" t="n">
        <v>23.43</v>
      </c>
      <c r="F408" s="24" t="n">
        <v>1495.17</v>
      </c>
      <c r="G408" s="24" t="n">
        <v>67.4</v>
      </c>
      <c r="H408" s="25" t="n">
        <f aca="false">SUM($F408,$G408,N$5,N$7)</f>
        <v>1629.2</v>
      </c>
      <c r="I408" s="25" t="n">
        <f aca="false">SUM($F408,$G408,O$5,O$7)</f>
        <v>1821.37</v>
      </c>
      <c r="J408" s="25" t="n">
        <f aca="false">SUM($F408,$G408,P$5,P$7)</f>
        <v>2030.46</v>
      </c>
      <c r="K408" s="25" t="n">
        <f aca="false">SUM($F408,$G408,Q$5,Q$7)</f>
        <v>2327.8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446</v>
      </c>
      <c r="B409" s="23" t="n">
        <v>16</v>
      </c>
      <c r="C409" s="24" t="n">
        <v>1501.26</v>
      </c>
      <c r="D409" s="24" t="n">
        <v>80.77</v>
      </c>
      <c r="E409" s="24" t="n">
        <v>0</v>
      </c>
      <c r="F409" s="24" t="n">
        <v>1519.99</v>
      </c>
      <c r="G409" s="24" t="n">
        <v>68.52</v>
      </c>
      <c r="H409" s="25" t="n">
        <f aca="false">SUM($F409,$G409,N$5,N$7)</f>
        <v>1655.14</v>
      </c>
      <c r="I409" s="25" t="n">
        <f aca="false">SUM($F409,$G409,O$5,O$7)</f>
        <v>1847.31</v>
      </c>
      <c r="J409" s="25" t="n">
        <f aca="false">SUM($F409,$G409,P$5,P$7)</f>
        <v>2056.4</v>
      </c>
      <c r="K409" s="25" t="n">
        <f aca="false">SUM($F409,$G409,Q$5,Q$7)</f>
        <v>2353.74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446</v>
      </c>
      <c r="B410" s="23" t="n">
        <v>17</v>
      </c>
      <c r="C410" s="24" t="n">
        <v>1588.97</v>
      </c>
      <c r="D410" s="24" t="n">
        <v>40.39</v>
      </c>
      <c r="E410" s="24" t="n">
        <v>0</v>
      </c>
      <c r="F410" s="24" t="n">
        <v>1607.7</v>
      </c>
      <c r="G410" s="24" t="n">
        <v>72.47</v>
      </c>
      <c r="H410" s="25" t="n">
        <f aca="false">SUM($F410,$G410,N$5,N$7)</f>
        <v>1746.8</v>
      </c>
      <c r="I410" s="25" t="n">
        <f aca="false">SUM($F410,$G410,O$5,O$7)</f>
        <v>1938.97</v>
      </c>
      <c r="J410" s="25" t="n">
        <f aca="false">SUM($F410,$G410,P$5,P$7)</f>
        <v>2148.06</v>
      </c>
      <c r="K410" s="25" t="n">
        <f aca="false">SUM($F410,$G410,Q$5,Q$7)</f>
        <v>2445.4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446</v>
      </c>
      <c r="B411" s="23" t="n">
        <v>18</v>
      </c>
      <c r="C411" s="24" t="n">
        <v>1637.53</v>
      </c>
      <c r="D411" s="24" t="n">
        <v>0</v>
      </c>
      <c r="E411" s="24" t="n">
        <v>4.02</v>
      </c>
      <c r="F411" s="24" t="n">
        <v>1656.26</v>
      </c>
      <c r="G411" s="24" t="n">
        <v>74.66</v>
      </c>
      <c r="H411" s="25" t="n">
        <f aca="false">SUM($F411,$G411,N$5,N$7)</f>
        <v>1797.55</v>
      </c>
      <c r="I411" s="25" t="n">
        <f aca="false">SUM($F411,$G411,O$5,O$7)</f>
        <v>1989.72</v>
      </c>
      <c r="J411" s="25" t="n">
        <f aca="false">SUM($F411,$G411,P$5,P$7)</f>
        <v>2198.81</v>
      </c>
      <c r="K411" s="25" t="n">
        <f aca="false">SUM($F411,$G411,Q$5,Q$7)</f>
        <v>2496.15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446</v>
      </c>
      <c r="B412" s="23" t="n">
        <v>19</v>
      </c>
      <c r="C412" s="24" t="n">
        <v>1669.98</v>
      </c>
      <c r="D412" s="24" t="n">
        <v>0</v>
      </c>
      <c r="E412" s="24" t="n">
        <v>42.52</v>
      </c>
      <c r="F412" s="24" t="n">
        <v>1688.71</v>
      </c>
      <c r="G412" s="24" t="n">
        <v>76.12</v>
      </c>
      <c r="H412" s="25" t="n">
        <f aca="false">SUM($F412,$G412,N$5,N$7)</f>
        <v>1831.46</v>
      </c>
      <c r="I412" s="25" t="n">
        <f aca="false">SUM($F412,$G412,O$5,O$7)</f>
        <v>2023.63</v>
      </c>
      <c r="J412" s="25" t="n">
        <f aca="false">SUM($F412,$G412,P$5,P$7)</f>
        <v>2232.72</v>
      </c>
      <c r="K412" s="25" t="n">
        <f aca="false">SUM($F412,$G412,Q$5,Q$7)</f>
        <v>2530.06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446</v>
      </c>
      <c r="B413" s="23" t="n">
        <v>20</v>
      </c>
      <c r="C413" s="24" t="n">
        <v>1625.91</v>
      </c>
      <c r="D413" s="24" t="n">
        <v>0</v>
      </c>
      <c r="E413" s="24" t="n">
        <v>194.72</v>
      </c>
      <c r="F413" s="24" t="n">
        <v>1644.64</v>
      </c>
      <c r="G413" s="24" t="n">
        <v>74.14</v>
      </c>
      <c r="H413" s="25" t="n">
        <f aca="false">SUM($F413,$G413,N$5,N$7)</f>
        <v>1785.41</v>
      </c>
      <c r="I413" s="25" t="n">
        <f aca="false">SUM($F413,$G413,O$5,O$7)</f>
        <v>1977.58</v>
      </c>
      <c r="J413" s="25" t="n">
        <f aca="false">SUM($F413,$G413,P$5,P$7)</f>
        <v>2186.67</v>
      </c>
      <c r="K413" s="25" t="n">
        <f aca="false">SUM($F413,$G413,Q$5,Q$7)</f>
        <v>2484.01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446</v>
      </c>
      <c r="B414" s="23" t="n">
        <v>21</v>
      </c>
      <c r="C414" s="24" t="n">
        <v>1593.63</v>
      </c>
      <c r="D414" s="24" t="n">
        <v>0</v>
      </c>
      <c r="E414" s="24" t="n">
        <v>299.54</v>
      </c>
      <c r="F414" s="24" t="n">
        <v>1612.36</v>
      </c>
      <c r="G414" s="24" t="n">
        <v>72.68</v>
      </c>
      <c r="H414" s="25" t="n">
        <f aca="false">SUM($F414,$G414,N$5,N$7)</f>
        <v>1751.67</v>
      </c>
      <c r="I414" s="25" t="n">
        <f aca="false">SUM($F414,$G414,O$5,O$7)</f>
        <v>1943.84</v>
      </c>
      <c r="J414" s="25" t="n">
        <f aca="false">SUM($F414,$G414,P$5,P$7)</f>
        <v>2152.93</v>
      </c>
      <c r="K414" s="25" t="n">
        <f aca="false">SUM($F414,$G414,Q$5,Q$7)</f>
        <v>2450.27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446</v>
      </c>
      <c r="B415" s="23" t="n">
        <v>22</v>
      </c>
      <c r="C415" s="24" t="n">
        <v>1569.19</v>
      </c>
      <c r="D415" s="24" t="n">
        <v>0</v>
      </c>
      <c r="E415" s="24" t="n">
        <v>402.21</v>
      </c>
      <c r="F415" s="24" t="n">
        <v>1587.92</v>
      </c>
      <c r="G415" s="24" t="n">
        <v>71.58</v>
      </c>
      <c r="H415" s="25" t="n">
        <f aca="false">SUM($F415,$G415,N$5,N$7)</f>
        <v>1726.13</v>
      </c>
      <c r="I415" s="25" t="n">
        <f aca="false">SUM($F415,$G415,O$5,O$7)</f>
        <v>1918.3</v>
      </c>
      <c r="J415" s="25" t="n">
        <f aca="false">SUM($F415,$G415,P$5,P$7)</f>
        <v>2127.39</v>
      </c>
      <c r="K415" s="25" t="n">
        <f aca="false">SUM($F415,$G415,Q$5,Q$7)</f>
        <v>2424.73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446</v>
      </c>
      <c r="B416" s="23" t="n">
        <v>23</v>
      </c>
      <c r="C416" s="24" t="n">
        <v>1245.79</v>
      </c>
      <c r="D416" s="24" t="n">
        <v>0</v>
      </c>
      <c r="E416" s="24" t="n">
        <v>104.14</v>
      </c>
      <c r="F416" s="24" t="n">
        <v>1264.52</v>
      </c>
      <c r="G416" s="24" t="n">
        <v>57</v>
      </c>
      <c r="H416" s="25" t="n">
        <f aca="false">SUM($F416,$G416,N$5,N$7)</f>
        <v>1388.15</v>
      </c>
      <c r="I416" s="25" t="n">
        <f aca="false">SUM($F416,$G416,O$5,O$7)</f>
        <v>1580.32</v>
      </c>
      <c r="J416" s="25" t="n">
        <f aca="false">SUM($F416,$G416,P$5,P$7)</f>
        <v>1789.41</v>
      </c>
      <c r="K416" s="25" t="n">
        <f aca="false">SUM($F416,$G416,Q$5,Q$7)</f>
        <v>2086.75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447</v>
      </c>
      <c r="B417" s="23" t="n">
        <v>0</v>
      </c>
      <c r="C417" s="24" t="n">
        <v>1120.07</v>
      </c>
      <c r="D417" s="24" t="n">
        <v>0</v>
      </c>
      <c r="E417" s="24" t="n">
        <v>77.48</v>
      </c>
      <c r="F417" s="24" t="n">
        <v>1138.8</v>
      </c>
      <c r="G417" s="24" t="n">
        <v>51.34</v>
      </c>
      <c r="H417" s="25" t="n">
        <f aca="false">SUM($F417,$G417,N$5,N$7)</f>
        <v>1256.77</v>
      </c>
      <c r="I417" s="25" t="n">
        <f aca="false">SUM($F417,$G417,O$5,O$7)</f>
        <v>1448.94</v>
      </c>
      <c r="J417" s="25" t="n">
        <f aca="false">SUM($F417,$G417,P$5,P$7)</f>
        <v>1658.03</v>
      </c>
      <c r="K417" s="25" t="n">
        <f aca="false">SUM($F417,$G417,Q$5,Q$7)</f>
        <v>1955.37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447</v>
      </c>
      <c r="B418" s="23" t="n">
        <v>1</v>
      </c>
      <c r="C418" s="24" t="n">
        <v>1017.46</v>
      </c>
      <c r="D418" s="24" t="n">
        <v>0</v>
      </c>
      <c r="E418" s="24" t="n">
        <v>70.9</v>
      </c>
      <c r="F418" s="24" t="n">
        <v>1036.19</v>
      </c>
      <c r="G418" s="24" t="n">
        <v>46.71</v>
      </c>
      <c r="H418" s="25" t="n">
        <f aca="false">SUM($F418,$G418,N$5,N$7)</f>
        <v>1149.53</v>
      </c>
      <c r="I418" s="25" t="n">
        <f aca="false">SUM($F418,$G418,O$5,O$7)</f>
        <v>1341.7</v>
      </c>
      <c r="J418" s="25" t="n">
        <f aca="false">SUM($F418,$G418,P$5,P$7)</f>
        <v>1550.79</v>
      </c>
      <c r="K418" s="25" t="n">
        <f aca="false">SUM($F418,$G418,Q$5,Q$7)</f>
        <v>1848.13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447</v>
      </c>
      <c r="B419" s="23" t="n">
        <v>2</v>
      </c>
      <c r="C419" s="24" t="n">
        <v>952.57</v>
      </c>
      <c r="D419" s="24" t="n">
        <v>0</v>
      </c>
      <c r="E419" s="24" t="n">
        <v>34.08</v>
      </c>
      <c r="F419" s="24" t="n">
        <v>971.3</v>
      </c>
      <c r="G419" s="24" t="n">
        <v>43.78</v>
      </c>
      <c r="H419" s="25" t="n">
        <f aca="false">SUM($F419,$G419,N$5,N$7)</f>
        <v>1081.71</v>
      </c>
      <c r="I419" s="25" t="n">
        <f aca="false">SUM($F419,$G419,O$5,O$7)</f>
        <v>1273.88</v>
      </c>
      <c r="J419" s="25" t="n">
        <f aca="false">SUM($F419,$G419,P$5,P$7)</f>
        <v>1482.97</v>
      </c>
      <c r="K419" s="25" t="n">
        <f aca="false">SUM($F419,$G419,Q$5,Q$7)</f>
        <v>1780.31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447</v>
      </c>
      <c r="B420" s="23" t="n">
        <v>3</v>
      </c>
      <c r="C420" s="24" t="n">
        <v>948.64</v>
      </c>
      <c r="D420" s="24" t="n">
        <v>0</v>
      </c>
      <c r="E420" s="24" t="n">
        <v>59.29</v>
      </c>
      <c r="F420" s="24" t="n">
        <v>967.37</v>
      </c>
      <c r="G420" s="24" t="n">
        <v>43.61</v>
      </c>
      <c r="H420" s="25" t="n">
        <f aca="false">SUM($F420,$G420,N$5,N$7)</f>
        <v>1077.61</v>
      </c>
      <c r="I420" s="25" t="n">
        <f aca="false">SUM($F420,$G420,O$5,O$7)</f>
        <v>1269.78</v>
      </c>
      <c r="J420" s="25" t="n">
        <f aca="false">SUM($F420,$G420,P$5,P$7)</f>
        <v>1478.87</v>
      </c>
      <c r="K420" s="25" t="n">
        <f aca="false">SUM($F420,$G420,Q$5,Q$7)</f>
        <v>1776.21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447</v>
      </c>
      <c r="B421" s="23" t="n">
        <v>4</v>
      </c>
      <c r="C421" s="24" t="n">
        <v>962.03</v>
      </c>
      <c r="D421" s="24" t="n">
        <v>0</v>
      </c>
      <c r="E421" s="24" t="n">
        <v>36.01</v>
      </c>
      <c r="F421" s="24" t="n">
        <v>980.76</v>
      </c>
      <c r="G421" s="24" t="n">
        <v>44.21</v>
      </c>
      <c r="H421" s="25" t="n">
        <f aca="false">SUM($F421,$G421,N$5,N$7)</f>
        <v>1091.6</v>
      </c>
      <c r="I421" s="25" t="n">
        <f aca="false">SUM($F421,$G421,O$5,O$7)</f>
        <v>1283.77</v>
      </c>
      <c r="J421" s="25" t="n">
        <f aca="false">SUM($F421,$G421,P$5,P$7)</f>
        <v>1492.86</v>
      </c>
      <c r="K421" s="25" t="n">
        <f aca="false">SUM($F421,$G421,Q$5,Q$7)</f>
        <v>1790.2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447</v>
      </c>
      <c r="B422" s="23" t="n">
        <v>5</v>
      </c>
      <c r="C422" s="24" t="n">
        <v>1015.1</v>
      </c>
      <c r="D422" s="24" t="n">
        <v>10.87</v>
      </c>
      <c r="E422" s="24" t="n">
        <v>0</v>
      </c>
      <c r="F422" s="24" t="n">
        <v>1033.83</v>
      </c>
      <c r="G422" s="24" t="n">
        <v>46.6</v>
      </c>
      <c r="H422" s="25" t="n">
        <f aca="false">SUM($F422,$G422,N$5,N$7)</f>
        <v>1147.06</v>
      </c>
      <c r="I422" s="25" t="n">
        <f aca="false">SUM($F422,$G422,O$5,O$7)</f>
        <v>1339.23</v>
      </c>
      <c r="J422" s="25" t="n">
        <f aca="false">SUM($F422,$G422,P$5,P$7)</f>
        <v>1548.32</v>
      </c>
      <c r="K422" s="25" t="n">
        <f aca="false">SUM($F422,$G422,Q$5,Q$7)</f>
        <v>1845.66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447</v>
      </c>
      <c r="B423" s="23" t="n">
        <v>6</v>
      </c>
      <c r="C423" s="24" t="n">
        <v>1100.26</v>
      </c>
      <c r="D423" s="24" t="n">
        <v>194.6</v>
      </c>
      <c r="E423" s="24" t="n">
        <v>0</v>
      </c>
      <c r="F423" s="24" t="n">
        <v>1118.99</v>
      </c>
      <c r="G423" s="24" t="n">
        <v>50.44</v>
      </c>
      <c r="H423" s="25" t="n">
        <f aca="false">SUM($F423,$G423,N$5,N$7)</f>
        <v>1236.06</v>
      </c>
      <c r="I423" s="25" t="n">
        <f aca="false">SUM($F423,$G423,O$5,O$7)</f>
        <v>1428.23</v>
      </c>
      <c r="J423" s="25" t="n">
        <f aca="false">SUM($F423,$G423,P$5,P$7)</f>
        <v>1637.32</v>
      </c>
      <c r="K423" s="25" t="n">
        <f aca="false">SUM($F423,$G423,Q$5,Q$7)</f>
        <v>1934.66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447</v>
      </c>
      <c r="B424" s="23" t="n">
        <v>7</v>
      </c>
      <c r="C424" s="24" t="n">
        <v>1526.65</v>
      </c>
      <c r="D424" s="24" t="n">
        <v>19.27</v>
      </c>
      <c r="E424" s="24" t="n">
        <v>0</v>
      </c>
      <c r="F424" s="24" t="n">
        <v>1545.38</v>
      </c>
      <c r="G424" s="24" t="n">
        <v>69.66</v>
      </c>
      <c r="H424" s="25" t="n">
        <f aca="false">SUM($F424,$G424,N$5,N$7)</f>
        <v>1681.67</v>
      </c>
      <c r="I424" s="25" t="n">
        <f aca="false">SUM($F424,$G424,O$5,O$7)</f>
        <v>1873.84</v>
      </c>
      <c r="J424" s="25" t="n">
        <f aca="false">SUM($F424,$G424,P$5,P$7)</f>
        <v>2082.93</v>
      </c>
      <c r="K424" s="25" t="n">
        <f aca="false">SUM($F424,$G424,Q$5,Q$7)</f>
        <v>2380.27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447</v>
      </c>
      <c r="B425" s="23" t="n">
        <v>8</v>
      </c>
      <c r="C425" s="24" t="n">
        <v>1628.81</v>
      </c>
      <c r="D425" s="24" t="n">
        <v>38.01</v>
      </c>
      <c r="E425" s="24" t="n">
        <v>0</v>
      </c>
      <c r="F425" s="24" t="n">
        <v>1647.54</v>
      </c>
      <c r="G425" s="24" t="n">
        <v>74.27</v>
      </c>
      <c r="H425" s="25" t="n">
        <f aca="false">SUM($F425,$G425,N$5,N$7)</f>
        <v>1788.44</v>
      </c>
      <c r="I425" s="25" t="n">
        <f aca="false">SUM($F425,$G425,O$5,O$7)</f>
        <v>1980.61</v>
      </c>
      <c r="J425" s="25" t="n">
        <f aca="false">SUM($F425,$G425,P$5,P$7)</f>
        <v>2189.7</v>
      </c>
      <c r="K425" s="25" t="n">
        <f aca="false">SUM($F425,$G425,Q$5,Q$7)</f>
        <v>2487.04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447</v>
      </c>
      <c r="B426" s="23" t="n">
        <v>9</v>
      </c>
      <c r="C426" s="24" t="n">
        <v>1678.84</v>
      </c>
      <c r="D426" s="24" t="n">
        <v>3.41</v>
      </c>
      <c r="E426" s="24" t="n">
        <v>0</v>
      </c>
      <c r="F426" s="24" t="n">
        <v>1697.57</v>
      </c>
      <c r="G426" s="24" t="n">
        <v>76.52</v>
      </c>
      <c r="H426" s="25" t="n">
        <f aca="false">SUM($F426,$G426,N$5,N$7)</f>
        <v>1840.72</v>
      </c>
      <c r="I426" s="25" t="n">
        <f aca="false">SUM($F426,$G426,O$5,O$7)</f>
        <v>2032.89</v>
      </c>
      <c r="J426" s="25" t="n">
        <f aca="false">SUM($F426,$G426,P$5,P$7)</f>
        <v>2241.98</v>
      </c>
      <c r="K426" s="25" t="n">
        <f aca="false">SUM($F426,$G426,Q$5,Q$7)</f>
        <v>2539.32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447</v>
      </c>
      <c r="B427" s="23" t="n">
        <v>10</v>
      </c>
      <c r="C427" s="24" t="n">
        <v>1708.58</v>
      </c>
      <c r="D427" s="24" t="n">
        <v>0</v>
      </c>
      <c r="E427" s="24" t="n">
        <v>21.71</v>
      </c>
      <c r="F427" s="24" t="n">
        <v>1727.31</v>
      </c>
      <c r="G427" s="24" t="n">
        <v>77.86</v>
      </c>
      <c r="H427" s="25" t="n">
        <f aca="false">SUM($F427,$G427,N$5,N$7)</f>
        <v>1871.8</v>
      </c>
      <c r="I427" s="25" t="n">
        <f aca="false">SUM($F427,$G427,O$5,O$7)</f>
        <v>2063.97</v>
      </c>
      <c r="J427" s="25" t="n">
        <f aca="false">SUM($F427,$G427,P$5,P$7)</f>
        <v>2273.06</v>
      </c>
      <c r="K427" s="25" t="n">
        <f aca="false">SUM($F427,$G427,Q$5,Q$7)</f>
        <v>2570.4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447</v>
      </c>
      <c r="B428" s="23" t="n">
        <v>11</v>
      </c>
      <c r="C428" s="24" t="n">
        <v>1929.35</v>
      </c>
      <c r="D428" s="24" t="n">
        <v>0</v>
      </c>
      <c r="E428" s="24" t="n">
        <v>309.71</v>
      </c>
      <c r="F428" s="24" t="n">
        <v>1948.08</v>
      </c>
      <c r="G428" s="24" t="n">
        <v>87.82</v>
      </c>
      <c r="H428" s="25" t="n">
        <f aca="false">SUM($F428,$G428,N$5,N$7)</f>
        <v>2102.53</v>
      </c>
      <c r="I428" s="25" t="n">
        <f aca="false">SUM($F428,$G428,O$5,O$7)</f>
        <v>2294.7</v>
      </c>
      <c r="J428" s="25" t="n">
        <f aca="false">SUM($F428,$G428,P$5,P$7)</f>
        <v>2503.79</v>
      </c>
      <c r="K428" s="25" t="n">
        <f aca="false">SUM($F428,$G428,Q$5,Q$7)</f>
        <v>2801.13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447</v>
      </c>
      <c r="B429" s="23" t="n">
        <v>12</v>
      </c>
      <c r="C429" s="24" t="n">
        <v>1701.95</v>
      </c>
      <c r="D429" s="24" t="n">
        <v>5.98</v>
      </c>
      <c r="E429" s="24" t="n">
        <v>0</v>
      </c>
      <c r="F429" s="24" t="n">
        <v>1720.68</v>
      </c>
      <c r="G429" s="24" t="n">
        <v>77.57</v>
      </c>
      <c r="H429" s="25" t="n">
        <f aca="false">SUM($F429,$G429,N$5,N$7)</f>
        <v>1864.88</v>
      </c>
      <c r="I429" s="25" t="n">
        <f aca="false">SUM($F429,$G429,O$5,O$7)</f>
        <v>2057.05</v>
      </c>
      <c r="J429" s="25" t="n">
        <f aca="false">SUM($F429,$G429,P$5,P$7)</f>
        <v>2266.14</v>
      </c>
      <c r="K429" s="25" t="n">
        <f aca="false">SUM($F429,$G429,Q$5,Q$7)</f>
        <v>2563.48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447</v>
      </c>
      <c r="B430" s="23" t="n">
        <v>13</v>
      </c>
      <c r="C430" s="24" t="n">
        <v>1928.14</v>
      </c>
      <c r="D430" s="24" t="n">
        <v>0</v>
      </c>
      <c r="E430" s="24" t="n">
        <v>292.2</v>
      </c>
      <c r="F430" s="24" t="n">
        <v>1946.87</v>
      </c>
      <c r="G430" s="24" t="n">
        <v>87.76</v>
      </c>
      <c r="H430" s="25" t="n">
        <f aca="false">SUM($F430,$G430,N$5,N$7)</f>
        <v>2101.26</v>
      </c>
      <c r="I430" s="25" t="n">
        <f aca="false">SUM($F430,$G430,O$5,O$7)</f>
        <v>2293.43</v>
      </c>
      <c r="J430" s="25" t="n">
        <f aca="false">SUM($F430,$G430,P$5,P$7)</f>
        <v>2502.52</v>
      </c>
      <c r="K430" s="25" t="n">
        <f aca="false">SUM($F430,$G430,Q$5,Q$7)</f>
        <v>2799.86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447</v>
      </c>
      <c r="B431" s="23" t="n">
        <v>14</v>
      </c>
      <c r="C431" s="24" t="n">
        <v>1938.62</v>
      </c>
      <c r="D431" s="24" t="n">
        <v>0</v>
      </c>
      <c r="E431" s="24" t="n">
        <v>325.99</v>
      </c>
      <c r="F431" s="24" t="n">
        <v>1957.35</v>
      </c>
      <c r="G431" s="24" t="n">
        <v>88.23</v>
      </c>
      <c r="H431" s="25" t="n">
        <f aca="false">SUM($F431,$G431,N$5,N$7)</f>
        <v>2112.21</v>
      </c>
      <c r="I431" s="25" t="n">
        <f aca="false">SUM($F431,$G431,O$5,O$7)</f>
        <v>2304.38</v>
      </c>
      <c r="J431" s="25" t="n">
        <f aca="false">SUM($F431,$G431,P$5,P$7)</f>
        <v>2513.47</v>
      </c>
      <c r="K431" s="25" t="n">
        <f aca="false">SUM($F431,$G431,Q$5,Q$7)</f>
        <v>2810.81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447</v>
      </c>
      <c r="B432" s="23" t="n">
        <v>15</v>
      </c>
      <c r="C432" s="24" t="n">
        <v>1928.12</v>
      </c>
      <c r="D432" s="24" t="n">
        <v>0</v>
      </c>
      <c r="E432" s="24" t="n">
        <v>324.04</v>
      </c>
      <c r="F432" s="24" t="n">
        <v>1946.85</v>
      </c>
      <c r="G432" s="24" t="n">
        <v>87.76</v>
      </c>
      <c r="H432" s="25" t="n">
        <f aca="false">SUM($F432,$G432,N$5,N$7)</f>
        <v>2101.24</v>
      </c>
      <c r="I432" s="25" t="n">
        <f aca="false">SUM($F432,$G432,O$5,O$7)</f>
        <v>2293.41</v>
      </c>
      <c r="J432" s="25" t="n">
        <f aca="false">SUM($F432,$G432,P$5,P$7)</f>
        <v>2502.5</v>
      </c>
      <c r="K432" s="25" t="n">
        <f aca="false">SUM($F432,$G432,Q$5,Q$7)</f>
        <v>2799.84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447</v>
      </c>
      <c r="B433" s="23" t="n">
        <v>16</v>
      </c>
      <c r="C433" s="24" t="n">
        <v>1683.41</v>
      </c>
      <c r="D433" s="24" t="n">
        <v>23.46</v>
      </c>
      <c r="E433" s="24" t="n">
        <v>0</v>
      </c>
      <c r="F433" s="24" t="n">
        <v>1702.14</v>
      </c>
      <c r="G433" s="24" t="n">
        <v>76.73</v>
      </c>
      <c r="H433" s="25" t="n">
        <f aca="false">SUM($F433,$G433,N$5,N$7)</f>
        <v>1845.5</v>
      </c>
      <c r="I433" s="25" t="n">
        <f aca="false">SUM($F433,$G433,O$5,O$7)</f>
        <v>2037.67</v>
      </c>
      <c r="J433" s="25" t="n">
        <f aca="false">SUM($F433,$G433,P$5,P$7)</f>
        <v>2246.76</v>
      </c>
      <c r="K433" s="25" t="n">
        <f aca="false">SUM($F433,$G433,Q$5,Q$7)</f>
        <v>2544.1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447</v>
      </c>
      <c r="B434" s="23" t="n">
        <v>17</v>
      </c>
      <c r="C434" s="24" t="n">
        <v>1719.51</v>
      </c>
      <c r="D434" s="24" t="n">
        <v>13.79</v>
      </c>
      <c r="E434" s="24" t="n">
        <v>0</v>
      </c>
      <c r="F434" s="24" t="n">
        <v>1738.24</v>
      </c>
      <c r="G434" s="24" t="n">
        <v>78.36</v>
      </c>
      <c r="H434" s="25" t="n">
        <f aca="false">SUM($F434,$G434,N$5,N$7)</f>
        <v>1883.23</v>
      </c>
      <c r="I434" s="25" t="n">
        <f aca="false">SUM($F434,$G434,O$5,O$7)</f>
        <v>2075.4</v>
      </c>
      <c r="J434" s="25" t="n">
        <f aca="false">SUM($F434,$G434,P$5,P$7)</f>
        <v>2284.49</v>
      </c>
      <c r="K434" s="25" t="n">
        <f aca="false">SUM($F434,$G434,Q$5,Q$7)</f>
        <v>2581.83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447</v>
      </c>
      <c r="B435" s="23" t="n">
        <v>18</v>
      </c>
      <c r="C435" s="24" t="n">
        <v>1730.83</v>
      </c>
      <c r="D435" s="24" t="n">
        <v>0</v>
      </c>
      <c r="E435" s="24" t="n">
        <v>144.77</v>
      </c>
      <c r="F435" s="24" t="n">
        <v>1749.56</v>
      </c>
      <c r="G435" s="24" t="n">
        <v>78.87</v>
      </c>
      <c r="H435" s="25" t="n">
        <f aca="false">SUM($F435,$G435,N$5,N$7)</f>
        <v>1895.06</v>
      </c>
      <c r="I435" s="25" t="n">
        <f aca="false">SUM($F435,$G435,O$5,O$7)</f>
        <v>2087.23</v>
      </c>
      <c r="J435" s="25" t="n">
        <f aca="false">SUM($F435,$G435,P$5,P$7)</f>
        <v>2296.32</v>
      </c>
      <c r="K435" s="25" t="n">
        <f aca="false">SUM($F435,$G435,Q$5,Q$7)</f>
        <v>2593.66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447</v>
      </c>
      <c r="B436" s="23" t="n">
        <v>19</v>
      </c>
      <c r="C436" s="24" t="n">
        <v>1736.4</v>
      </c>
      <c r="D436" s="24" t="n">
        <v>0</v>
      </c>
      <c r="E436" s="24" t="n">
        <v>173.92</v>
      </c>
      <c r="F436" s="24" t="n">
        <v>1755.13</v>
      </c>
      <c r="G436" s="24" t="n">
        <v>79.12</v>
      </c>
      <c r="H436" s="25" t="n">
        <f aca="false">SUM($F436,$G436,N$5,N$7)</f>
        <v>1900.88</v>
      </c>
      <c r="I436" s="25" t="n">
        <f aca="false">SUM($F436,$G436,O$5,O$7)</f>
        <v>2093.05</v>
      </c>
      <c r="J436" s="25" t="n">
        <f aca="false">SUM($F436,$G436,P$5,P$7)</f>
        <v>2302.14</v>
      </c>
      <c r="K436" s="25" t="n">
        <f aca="false">SUM($F436,$G436,Q$5,Q$7)</f>
        <v>2599.48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447</v>
      </c>
      <c r="B437" s="23" t="n">
        <v>20</v>
      </c>
      <c r="C437" s="24" t="n">
        <v>1736.4</v>
      </c>
      <c r="D437" s="24" t="n">
        <v>0</v>
      </c>
      <c r="E437" s="24" t="n">
        <v>247.65</v>
      </c>
      <c r="F437" s="24" t="n">
        <v>1755.13</v>
      </c>
      <c r="G437" s="24" t="n">
        <v>79.12</v>
      </c>
      <c r="H437" s="25" t="n">
        <f aca="false">SUM($F437,$G437,N$5,N$7)</f>
        <v>1900.88</v>
      </c>
      <c r="I437" s="25" t="n">
        <f aca="false">SUM($F437,$G437,O$5,O$7)</f>
        <v>2093.05</v>
      </c>
      <c r="J437" s="25" t="n">
        <f aca="false">SUM($F437,$G437,P$5,P$7)</f>
        <v>2302.14</v>
      </c>
      <c r="K437" s="25" t="n">
        <f aca="false">SUM($F437,$G437,Q$5,Q$7)</f>
        <v>2599.48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447</v>
      </c>
      <c r="B438" s="23" t="n">
        <v>21</v>
      </c>
      <c r="C438" s="24" t="n">
        <v>1727.25</v>
      </c>
      <c r="D438" s="24" t="n">
        <v>0</v>
      </c>
      <c r="E438" s="24" t="n">
        <v>486.5</v>
      </c>
      <c r="F438" s="24" t="n">
        <v>1745.98</v>
      </c>
      <c r="G438" s="24" t="n">
        <v>78.71</v>
      </c>
      <c r="H438" s="25" t="n">
        <f aca="false">SUM($F438,$G438,N$5,N$7)</f>
        <v>1891.32</v>
      </c>
      <c r="I438" s="25" t="n">
        <f aca="false">SUM($F438,$G438,O$5,O$7)</f>
        <v>2083.49</v>
      </c>
      <c r="J438" s="25" t="n">
        <f aca="false">SUM($F438,$G438,P$5,P$7)</f>
        <v>2292.58</v>
      </c>
      <c r="K438" s="25" t="n">
        <f aca="false">SUM($F438,$G438,Q$5,Q$7)</f>
        <v>2589.92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447</v>
      </c>
      <c r="B439" s="23" t="n">
        <v>22</v>
      </c>
      <c r="C439" s="24" t="n">
        <v>1611.03</v>
      </c>
      <c r="D439" s="24" t="n">
        <v>0</v>
      </c>
      <c r="E439" s="24" t="n">
        <v>472.25</v>
      </c>
      <c r="F439" s="24" t="n">
        <v>1629.76</v>
      </c>
      <c r="G439" s="24" t="n">
        <v>73.47</v>
      </c>
      <c r="H439" s="25" t="n">
        <f aca="false">SUM($F439,$G439,N$5,N$7)</f>
        <v>1769.86</v>
      </c>
      <c r="I439" s="25" t="n">
        <f aca="false">SUM($F439,$G439,O$5,O$7)</f>
        <v>1962.03</v>
      </c>
      <c r="J439" s="25" t="n">
        <f aca="false">SUM($F439,$G439,P$5,P$7)</f>
        <v>2171.12</v>
      </c>
      <c r="K439" s="25" t="n">
        <f aca="false">SUM($F439,$G439,Q$5,Q$7)</f>
        <v>2468.46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447</v>
      </c>
      <c r="B440" s="23" t="n">
        <v>23</v>
      </c>
      <c r="C440" s="24" t="n">
        <v>1587.93</v>
      </c>
      <c r="D440" s="24" t="n">
        <v>0</v>
      </c>
      <c r="E440" s="24" t="n">
        <v>478.68</v>
      </c>
      <c r="F440" s="24" t="n">
        <v>1606.66</v>
      </c>
      <c r="G440" s="24" t="n">
        <v>72.43</v>
      </c>
      <c r="H440" s="25" t="n">
        <f aca="false">SUM($F440,$G440,N$5,N$7)</f>
        <v>1745.72</v>
      </c>
      <c r="I440" s="25" t="n">
        <f aca="false">SUM($F440,$G440,O$5,O$7)</f>
        <v>1937.89</v>
      </c>
      <c r="J440" s="25" t="n">
        <f aca="false">SUM($F440,$G440,P$5,P$7)</f>
        <v>2146.98</v>
      </c>
      <c r="K440" s="25" t="n">
        <f aca="false">SUM($F440,$G440,Q$5,Q$7)</f>
        <v>2444.32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448</v>
      </c>
      <c r="B441" s="23" t="n">
        <v>0</v>
      </c>
      <c r="C441" s="24" t="n">
        <v>1569.02</v>
      </c>
      <c r="D441" s="24" t="n">
        <v>0</v>
      </c>
      <c r="E441" s="24" t="n">
        <v>844.74</v>
      </c>
      <c r="F441" s="24" t="n">
        <v>1587.75</v>
      </c>
      <c r="G441" s="24" t="n">
        <v>71.57</v>
      </c>
      <c r="H441" s="25" t="n">
        <f aca="false">SUM($F441,$G441,N$5,N$7)</f>
        <v>1725.95</v>
      </c>
      <c r="I441" s="25" t="n">
        <f aca="false">SUM($F441,$G441,O$5,O$7)</f>
        <v>1918.12</v>
      </c>
      <c r="J441" s="25" t="n">
        <f aca="false">SUM($F441,$G441,P$5,P$7)</f>
        <v>2127.21</v>
      </c>
      <c r="K441" s="25" t="n">
        <f aca="false">SUM($F441,$G441,Q$5,Q$7)</f>
        <v>2424.55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448</v>
      </c>
      <c r="B442" s="23" t="n">
        <v>1</v>
      </c>
      <c r="C442" s="24" t="n">
        <v>1551.03</v>
      </c>
      <c r="D442" s="24" t="n">
        <v>0</v>
      </c>
      <c r="E442" s="24" t="n">
        <v>725.42</v>
      </c>
      <c r="F442" s="24" t="n">
        <v>1569.76</v>
      </c>
      <c r="G442" s="24" t="n">
        <v>70.76</v>
      </c>
      <c r="H442" s="25" t="n">
        <f aca="false">SUM($F442,$G442,N$5,N$7)</f>
        <v>1707.15</v>
      </c>
      <c r="I442" s="25" t="n">
        <f aca="false">SUM($F442,$G442,O$5,O$7)</f>
        <v>1899.32</v>
      </c>
      <c r="J442" s="25" t="n">
        <f aca="false">SUM($F442,$G442,P$5,P$7)</f>
        <v>2108.41</v>
      </c>
      <c r="K442" s="25" t="n">
        <f aca="false">SUM($F442,$G442,Q$5,Q$7)</f>
        <v>2405.75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448</v>
      </c>
      <c r="B443" s="23" t="n">
        <v>2</v>
      </c>
      <c r="C443" s="24" t="n">
        <v>1092.55</v>
      </c>
      <c r="D443" s="24" t="n">
        <v>0</v>
      </c>
      <c r="E443" s="24" t="n">
        <v>395.2</v>
      </c>
      <c r="F443" s="24" t="n">
        <v>1111.28</v>
      </c>
      <c r="G443" s="24" t="n">
        <v>50.09</v>
      </c>
      <c r="H443" s="25" t="n">
        <f aca="false">SUM($F443,$G443,N$5,N$7)</f>
        <v>1228</v>
      </c>
      <c r="I443" s="25" t="n">
        <f aca="false">SUM($F443,$G443,O$5,O$7)</f>
        <v>1420.17</v>
      </c>
      <c r="J443" s="25" t="n">
        <f aca="false">SUM($F443,$G443,P$5,P$7)</f>
        <v>1629.26</v>
      </c>
      <c r="K443" s="25" t="n">
        <f aca="false">SUM($F443,$G443,Q$5,Q$7)</f>
        <v>1926.6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448</v>
      </c>
      <c r="B444" s="23" t="n">
        <v>3</v>
      </c>
      <c r="C444" s="24" t="n">
        <v>1089.44</v>
      </c>
      <c r="D444" s="24" t="n">
        <v>0</v>
      </c>
      <c r="E444" s="24" t="n">
        <v>205.6</v>
      </c>
      <c r="F444" s="24" t="n">
        <v>1108.17</v>
      </c>
      <c r="G444" s="24" t="n">
        <v>49.95</v>
      </c>
      <c r="H444" s="25" t="n">
        <f aca="false">SUM($F444,$G444,N$5,N$7)</f>
        <v>1224.75</v>
      </c>
      <c r="I444" s="25" t="n">
        <f aca="false">SUM($F444,$G444,O$5,O$7)</f>
        <v>1416.92</v>
      </c>
      <c r="J444" s="25" t="n">
        <f aca="false">SUM($F444,$G444,P$5,P$7)</f>
        <v>1626.01</v>
      </c>
      <c r="K444" s="25" t="n">
        <f aca="false">SUM($F444,$G444,Q$5,Q$7)</f>
        <v>1923.35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448</v>
      </c>
      <c r="B445" s="23" t="n">
        <v>4</v>
      </c>
      <c r="C445" s="24" t="n">
        <v>1093.46</v>
      </c>
      <c r="D445" s="24" t="n">
        <v>0</v>
      </c>
      <c r="E445" s="24" t="n">
        <v>121.23</v>
      </c>
      <c r="F445" s="24" t="n">
        <v>1112.19</v>
      </c>
      <c r="G445" s="24" t="n">
        <v>50.14</v>
      </c>
      <c r="H445" s="25" t="n">
        <f aca="false">SUM($F445,$G445,N$5,N$7)</f>
        <v>1228.96</v>
      </c>
      <c r="I445" s="25" t="n">
        <f aca="false">SUM($F445,$G445,O$5,O$7)</f>
        <v>1421.13</v>
      </c>
      <c r="J445" s="25" t="n">
        <f aca="false">SUM($F445,$G445,P$5,P$7)</f>
        <v>1630.22</v>
      </c>
      <c r="K445" s="25" t="n">
        <f aca="false">SUM($F445,$G445,Q$5,Q$7)</f>
        <v>1927.56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448</v>
      </c>
      <c r="B446" s="23" t="n">
        <v>5</v>
      </c>
      <c r="C446" s="24" t="n">
        <v>1093.69</v>
      </c>
      <c r="D446" s="24" t="n">
        <v>0</v>
      </c>
      <c r="E446" s="24" t="n">
        <v>7.32</v>
      </c>
      <c r="F446" s="24" t="n">
        <v>1112.42</v>
      </c>
      <c r="G446" s="24" t="n">
        <v>50.15</v>
      </c>
      <c r="H446" s="25" t="n">
        <f aca="false">SUM($F446,$G446,N$5,N$7)</f>
        <v>1229.2</v>
      </c>
      <c r="I446" s="25" t="n">
        <f aca="false">SUM($F446,$G446,O$5,O$7)</f>
        <v>1421.37</v>
      </c>
      <c r="J446" s="25" t="n">
        <f aca="false">SUM($F446,$G446,P$5,P$7)</f>
        <v>1630.46</v>
      </c>
      <c r="K446" s="25" t="n">
        <f aca="false">SUM($F446,$G446,Q$5,Q$7)</f>
        <v>1927.8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448</v>
      </c>
      <c r="B447" s="23" t="n">
        <v>6</v>
      </c>
      <c r="C447" s="24" t="n">
        <v>1103.97</v>
      </c>
      <c r="D447" s="24" t="n">
        <v>339.65</v>
      </c>
      <c r="E447" s="24" t="n">
        <v>0</v>
      </c>
      <c r="F447" s="24" t="n">
        <v>1122.7</v>
      </c>
      <c r="G447" s="24" t="n">
        <v>50.61</v>
      </c>
      <c r="H447" s="25" t="n">
        <f aca="false">SUM($F447,$G447,N$5,N$7)</f>
        <v>1239.94</v>
      </c>
      <c r="I447" s="25" t="n">
        <f aca="false">SUM($F447,$G447,O$5,O$7)</f>
        <v>1432.11</v>
      </c>
      <c r="J447" s="25" t="n">
        <f aca="false">SUM($F447,$G447,P$5,P$7)</f>
        <v>1641.2</v>
      </c>
      <c r="K447" s="25" t="n">
        <f aca="false">SUM($F447,$G447,Q$5,Q$7)</f>
        <v>1938.54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448</v>
      </c>
      <c r="B448" s="23" t="n">
        <v>7</v>
      </c>
      <c r="C448" s="24" t="n">
        <v>1494.25</v>
      </c>
      <c r="D448" s="24" t="n">
        <v>97.47</v>
      </c>
      <c r="E448" s="24" t="n">
        <v>0</v>
      </c>
      <c r="F448" s="24" t="n">
        <v>1512.98</v>
      </c>
      <c r="G448" s="24" t="n">
        <v>68.2</v>
      </c>
      <c r="H448" s="25" t="n">
        <f aca="false">SUM($F448,$G448,N$5,N$7)</f>
        <v>1647.81</v>
      </c>
      <c r="I448" s="25" t="n">
        <f aca="false">SUM($F448,$G448,O$5,O$7)</f>
        <v>1839.98</v>
      </c>
      <c r="J448" s="25" t="n">
        <f aca="false">SUM($F448,$G448,P$5,P$7)</f>
        <v>2049.07</v>
      </c>
      <c r="K448" s="25" t="n">
        <f aca="false">SUM($F448,$G448,Q$5,Q$7)</f>
        <v>2346.41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448</v>
      </c>
      <c r="B449" s="23" t="n">
        <v>8</v>
      </c>
      <c r="C449" s="24" t="n">
        <v>1609.03</v>
      </c>
      <c r="D449" s="24" t="n">
        <v>47.32</v>
      </c>
      <c r="E449" s="24" t="n">
        <v>0</v>
      </c>
      <c r="F449" s="24" t="n">
        <v>1627.76</v>
      </c>
      <c r="G449" s="24" t="n">
        <v>73.38</v>
      </c>
      <c r="H449" s="25" t="n">
        <f aca="false">SUM($F449,$G449,N$5,N$7)</f>
        <v>1767.77</v>
      </c>
      <c r="I449" s="25" t="n">
        <f aca="false">SUM($F449,$G449,O$5,O$7)</f>
        <v>1959.94</v>
      </c>
      <c r="J449" s="25" t="n">
        <f aca="false">SUM($F449,$G449,P$5,P$7)</f>
        <v>2169.03</v>
      </c>
      <c r="K449" s="25" t="n">
        <f aca="false">SUM($F449,$G449,Q$5,Q$7)</f>
        <v>2466.37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448</v>
      </c>
      <c r="B450" s="23" t="n">
        <v>9</v>
      </c>
      <c r="C450" s="24" t="n">
        <v>1634.51</v>
      </c>
      <c r="D450" s="24" t="n">
        <v>68.5</v>
      </c>
      <c r="E450" s="24" t="n">
        <v>0</v>
      </c>
      <c r="F450" s="24" t="n">
        <v>1653.24</v>
      </c>
      <c r="G450" s="24" t="n">
        <v>74.53</v>
      </c>
      <c r="H450" s="25" t="n">
        <f aca="false">SUM($F450,$G450,N$5,N$7)</f>
        <v>1794.4</v>
      </c>
      <c r="I450" s="25" t="n">
        <f aca="false">SUM($F450,$G450,O$5,O$7)</f>
        <v>1986.57</v>
      </c>
      <c r="J450" s="25" t="n">
        <f aca="false">SUM($F450,$G450,P$5,P$7)</f>
        <v>2195.66</v>
      </c>
      <c r="K450" s="25" t="n">
        <f aca="false">SUM($F450,$G450,Q$5,Q$7)</f>
        <v>2493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448</v>
      </c>
      <c r="B451" s="23" t="n">
        <v>10</v>
      </c>
      <c r="C451" s="24" t="n">
        <v>1676.16</v>
      </c>
      <c r="D451" s="24" t="n">
        <v>0</v>
      </c>
      <c r="E451" s="24" t="n">
        <v>5.14</v>
      </c>
      <c r="F451" s="24" t="n">
        <v>1694.89</v>
      </c>
      <c r="G451" s="24" t="n">
        <v>76.4</v>
      </c>
      <c r="H451" s="25" t="n">
        <f aca="false">SUM($F451,$G451,N$5,N$7)</f>
        <v>1837.92</v>
      </c>
      <c r="I451" s="25" t="n">
        <f aca="false">SUM($F451,$G451,O$5,O$7)</f>
        <v>2030.09</v>
      </c>
      <c r="J451" s="25" t="n">
        <f aca="false">SUM($F451,$G451,P$5,P$7)</f>
        <v>2239.18</v>
      </c>
      <c r="K451" s="25" t="n">
        <f aca="false">SUM($F451,$G451,Q$5,Q$7)</f>
        <v>2536.52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448</v>
      </c>
      <c r="B452" s="23" t="n">
        <v>11</v>
      </c>
      <c r="C452" s="24" t="n">
        <v>1848.86</v>
      </c>
      <c r="D452" s="24" t="n">
        <v>0</v>
      </c>
      <c r="E452" s="24" t="n">
        <v>184.5</v>
      </c>
      <c r="F452" s="24" t="n">
        <v>1867.59</v>
      </c>
      <c r="G452" s="24" t="n">
        <v>84.19</v>
      </c>
      <c r="H452" s="25" t="n">
        <f aca="false">SUM($F452,$G452,N$5,N$7)</f>
        <v>2018.41</v>
      </c>
      <c r="I452" s="25" t="n">
        <f aca="false">SUM($F452,$G452,O$5,O$7)</f>
        <v>2210.58</v>
      </c>
      <c r="J452" s="25" t="n">
        <f aca="false">SUM($F452,$G452,P$5,P$7)</f>
        <v>2419.67</v>
      </c>
      <c r="K452" s="25" t="n">
        <f aca="false">SUM($F452,$G452,Q$5,Q$7)</f>
        <v>2717.01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448</v>
      </c>
      <c r="B453" s="23" t="n">
        <v>12</v>
      </c>
      <c r="C453" s="24" t="n">
        <v>2043.48</v>
      </c>
      <c r="D453" s="24" t="n">
        <v>0</v>
      </c>
      <c r="E453" s="24" t="n">
        <v>433.85</v>
      </c>
      <c r="F453" s="24" t="n">
        <v>2062.21</v>
      </c>
      <c r="G453" s="24" t="n">
        <v>92.96</v>
      </c>
      <c r="H453" s="25" t="n">
        <f aca="false">SUM($F453,$G453,N$5,N$7)</f>
        <v>2221.8</v>
      </c>
      <c r="I453" s="25" t="n">
        <f aca="false">SUM($F453,$G453,O$5,O$7)</f>
        <v>2413.97</v>
      </c>
      <c r="J453" s="25" t="n">
        <f aca="false">SUM($F453,$G453,P$5,P$7)</f>
        <v>2623.06</v>
      </c>
      <c r="K453" s="25" t="n">
        <f aca="false">SUM($F453,$G453,Q$5,Q$7)</f>
        <v>2920.4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448</v>
      </c>
      <c r="B454" s="23" t="n">
        <v>13</v>
      </c>
      <c r="C454" s="24" t="n">
        <v>1668.86</v>
      </c>
      <c r="D454" s="24" t="n">
        <v>0</v>
      </c>
      <c r="E454" s="24" t="n">
        <v>37.59</v>
      </c>
      <c r="F454" s="24" t="n">
        <v>1687.59</v>
      </c>
      <c r="G454" s="24" t="n">
        <v>76.07</v>
      </c>
      <c r="H454" s="25" t="n">
        <f aca="false">SUM($F454,$G454,N$5,N$7)</f>
        <v>1830.29</v>
      </c>
      <c r="I454" s="25" t="n">
        <f aca="false">SUM($F454,$G454,O$5,O$7)</f>
        <v>2022.46</v>
      </c>
      <c r="J454" s="25" t="n">
        <f aca="false">SUM($F454,$G454,P$5,P$7)</f>
        <v>2231.55</v>
      </c>
      <c r="K454" s="25" t="n">
        <f aca="false">SUM($F454,$G454,Q$5,Q$7)</f>
        <v>2528.89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448</v>
      </c>
      <c r="B455" s="23" t="n">
        <v>14</v>
      </c>
      <c r="C455" s="24" t="n">
        <v>1657.36</v>
      </c>
      <c r="D455" s="24" t="n">
        <v>0</v>
      </c>
      <c r="E455" s="24" t="n">
        <v>87.62</v>
      </c>
      <c r="F455" s="24" t="n">
        <v>1676.09</v>
      </c>
      <c r="G455" s="24" t="n">
        <v>75.56</v>
      </c>
      <c r="H455" s="25" t="n">
        <f aca="false">SUM($F455,$G455,N$5,N$7)</f>
        <v>1818.28</v>
      </c>
      <c r="I455" s="25" t="n">
        <f aca="false">SUM($F455,$G455,O$5,O$7)</f>
        <v>2010.45</v>
      </c>
      <c r="J455" s="25" t="n">
        <f aca="false">SUM($F455,$G455,P$5,P$7)</f>
        <v>2219.54</v>
      </c>
      <c r="K455" s="25" t="n">
        <f aca="false">SUM($F455,$G455,Q$5,Q$7)</f>
        <v>2516.88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448</v>
      </c>
      <c r="B456" s="23" t="n">
        <v>15</v>
      </c>
      <c r="C456" s="24" t="n">
        <v>1644.31</v>
      </c>
      <c r="D456" s="24" t="n">
        <v>0</v>
      </c>
      <c r="E456" s="24" t="n">
        <v>87.37</v>
      </c>
      <c r="F456" s="24" t="n">
        <v>1663.04</v>
      </c>
      <c r="G456" s="24" t="n">
        <v>74.97</v>
      </c>
      <c r="H456" s="25" t="n">
        <f aca="false">SUM($F456,$G456,N$5,N$7)</f>
        <v>1804.64</v>
      </c>
      <c r="I456" s="25" t="n">
        <f aca="false">SUM($F456,$G456,O$5,O$7)</f>
        <v>1996.81</v>
      </c>
      <c r="J456" s="25" t="n">
        <f aca="false">SUM($F456,$G456,P$5,P$7)</f>
        <v>2205.9</v>
      </c>
      <c r="K456" s="25" t="n">
        <f aca="false">SUM($F456,$G456,Q$5,Q$7)</f>
        <v>2503.24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448</v>
      </c>
      <c r="B457" s="23" t="n">
        <v>16</v>
      </c>
      <c r="C457" s="24" t="n">
        <v>1671.46</v>
      </c>
      <c r="D457" s="24" t="n">
        <v>0</v>
      </c>
      <c r="E457" s="24" t="n">
        <v>66.45</v>
      </c>
      <c r="F457" s="24" t="n">
        <v>1690.19</v>
      </c>
      <c r="G457" s="24" t="n">
        <v>76.19</v>
      </c>
      <c r="H457" s="25" t="n">
        <f aca="false">SUM($F457,$G457,N$5,N$7)</f>
        <v>1833.01</v>
      </c>
      <c r="I457" s="25" t="n">
        <f aca="false">SUM($F457,$G457,O$5,O$7)</f>
        <v>2025.18</v>
      </c>
      <c r="J457" s="25" t="n">
        <f aca="false">SUM($F457,$G457,P$5,P$7)</f>
        <v>2234.27</v>
      </c>
      <c r="K457" s="25" t="n">
        <f aca="false">SUM($F457,$G457,Q$5,Q$7)</f>
        <v>2531.61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448</v>
      </c>
      <c r="B458" s="23" t="n">
        <v>17</v>
      </c>
      <c r="C458" s="24" t="n">
        <v>1713.33</v>
      </c>
      <c r="D458" s="24" t="n">
        <v>4.09</v>
      </c>
      <c r="E458" s="24" t="n">
        <v>0</v>
      </c>
      <c r="F458" s="24" t="n">
        <v>1732.06</v>
      </c>
      <c r="G458" s="24" t="n">
        <v>78.08</v>
      </c>
      <c r="H458" s="25" t="n">
        <f aca="false">SUM($F458,$G458,N$5,N$7)</f>
        <v>1876.77</v>
      </c>
      <c r="I458" s="25" t="n">
        <f aca="false">SUM($F458,$G458,O$5,O$7)</f>
        <v>2068.94</v>
      </c>
      <c r="J458" s="25" t="n">
        <f aca="false">SUM($F458,$G458,P$5,P$7)</f>
        <v>2278.03</v>
      </c>
      <c r="K458" s="25" t="n">
        <f aca="false">SUM($F458,$G458,Q$5,Q$7)</f>
        <v>2575.37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448</v>
      </c>
      <c r="B459" s="23" t="n">
        <v>18</v>
      </c>
      <c r="C459" s="24" t="n">
        <v>1719.79</v>
      </c>
      <c r="D459" s="24" t="n">
        <v>0</v>
      </c>
      <c r="E459" s="24" t="n">
        <v>354.58</v>
      </c>
      <c r="F459" s="24" t="n">
        <v>1738.52</v>
      </c>
      <c r="G459" s="24" t="n">
        <v>78.37</v>
      </c>
      <c r="H459" s="25" t="n">
        <f aca="false">SUM($F459,$G459,N$5,N$7)</f>
        <v>1883.52</v>
      </c>
      <c r="I459" s="25" t="n">
        <f aca="false">SUM($F459,$G459,O$5,O$7)</f>
        <v>2075.69</v>
      </c>
      <c r="J459" s="25" t="n">
        <f aca="false">SUM($F459,$G459,P$5,P$7)</f>
        <v>2284.78</v>
      </c>
      <c r="K459" s="25" t="n">
        <f aca="false">SUM($F459,$G459,Q$5,Q$7)</f>
        <v>2582.12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448</v>
      </c>
      <c r="B460" s="23" t="n">
        <v>19</v>
      </c>
      <c r="C460" s="24" t="n">
        <v>1832.98</v>
      </c>
      <c r="D460" s="24" t="n">
        <v>0</v>
      </c>
      <c r="E460" s="24" t="n">
        <v>573.21</v>
      </c>
      <c r="F460" s="24" t="n">
        <v>1851.71</v>
      </c>
      <c r="G460" s="24" t="n">
        <v>83.47</v>
      </c>
      <c r="H460" s="25" t="n">
        <f aca="false">SUM($F460,$G460,N$5,N$7)</f>
        <v>2001.81</v>
      </c>
      <c r="I460" s="25" t="n">
        <f aca="false">SUM($F460,$G460,O$5,O$7)</f>
        <v>2193.98</v>
      </c>
      <c r="J460" s="25" t="n">
        <f aca="false">SUM($F460,$G460,P$5,P$7)</f>
        <v>2403.07</v>
      </c>
      <c r="K460" s="25" t="n">
        <f aca="false">SUM($F460,$G460,Q$5,Q$7)</f>
        <v>2700.41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448</v>
      </c>
      <c r="B461" s="23" t="n">
        <v>20</v>
      </c>
      <c r="C461" s="24" t="n">
        <v>1681.56</v>
      </c>
      <c r="D461" s="24" t="n">
        <v>0</v>
      </c>
      <c r="E461" s="24" t="n">
        <v>472.73</v>
      </c>
      <c r="F461" s="24" t="n">
        <v>1700.29</v>
      </c>
      <c r="G461" s="24" t="n">
        <v>76.65</v>
      </c>
      <c r="H461" s="25" t="n">
        <f aca="false">SUM($F461,$G461,N$5,N$7)</f>
        <v>1843.57</v>
      </c>
      <c r="I461" s="25" t="n">
        <f aca="false">SUM($F461,$G461,O$5,O$7)</f>
        <v>2035.74</v>
      </c>
      <c r="J461" s="25" t="n">
        <f aca="false">SUM($F461,$G461,P$5,P$7)</f>
        <v>2244.83</v>
      </c>
      <c r="K461" s="25" t="n">
        <f aca="false">SUM($F461,$G461,Q$5,Q$7)</f>
        <v>2542.17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448</v>
      </c>
      <c r="B462" s="23" t="n">
        <v>21</v>
      </c>
      <c r="C462" s="24" t="n">
        <v>1725.6</v>
      </c>
      <c r="D462" s="24" t="n">
        <v>0</v>
      </c>
      <c r="E462" s="24" t="n">
        <v>515.05</v>
      </c>
      <c r="F462" s="24" t="n">
        <v>1744.33</v>
      </c>
      <c r="G462" s="24" t="n">
        <v>78.63</v>
      </c>
      <c r="H462" s="25" t="n">
        <f aca="false">SUM($F462,$G462,N$5,N$7)</f>
        <v>1889.59</v>
      </c>
      <c r="I462" s="25" t="n">
        <f aca="false">SUM($F462,$G462,O$5,O$7)</f>
        <v>2081.76</v>
      </c>
      <c r="J462" s="25" t="n">
        <f aca="false">SUM($F462,$G462,P$5,P$7)</f>
        <v>2290.85</v>
      </c>
      <c r="K462" s="25" t="n">
        <f aca="false">SUM($F462,$G462,Q$5,Q$7)</f>
        <v>2588.19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448</v>
      </c>
      <c r="B463" s="23" t="n">
        <v>22</v>
      </c>
      <c r="C463" s="24" t="n">
        <v>1622.5</v>
      </c>
      <c r="D463" s="24" t="n">
        <v>0</v>
      </c>
      <c r="E463" s="24" t="n">
        <v>80.92</v>
      </c>
      <c r="F463" s="24" t="n">
        <v>1641.23</v>
      </c>
      <c r="G463" s="24" t="n">
        <v>73.98</v>
      </c>
      <c r="H463" s="25" t="n">
        <f aca="false">SUM($F463,$G463,N$5,N$7)</f>
        <v>1781.84</v>
      </c>
      <c r="I463" s="25" t="n">
        <f aca="false">SUM($F463,$G463,O$5,O$7)</f>
        <v>1974.01</v>
      </c>
      <c r="J463" s="25" t="n">
        <f aca="false">SUM($F463,$G463,P$5,P$7)</f>
        <v>2183.1</v>
      </c>
      <c r="K463" s="25" t="n">
        <f aca="false">SUM($F463,$G463,Q$5,Q$7)</f>
        <v>2480.44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448</v>
      </c>
      <c r="B464" s="23" t="n">
        <v>23</v>
      </c>
      <c r="C464" s="24" t="n">
        <v>1585.84</v>
      </c>
      <c r="D464" s="24" t="n">
        <v>0</v>
      </c>
      <c r="E464" s="24" t="n">
        <v>508.53</v>
      </c>
      <c r="F464" s="24" t="n">
        <v>1604.57</v>
      </c>
      <c r="G464" s="24" t="n">
        <v>72.33</v>
      </c>
      <c r="H464" s="25" t="n">
        <f aca="false">SUM($F464,$G464,N$5,N$7)</f>
        <v>1743.53</v>
      </c>
      <c r="I464" s="25" t="n">
        <f aca="false">SUM($F464,$G464,O$5,O$7)</f>
        <v>1935.7</v>
      </c>
      <c r="J464" s="25" t="n">
        <f aca="false">SUM($F464,$G464,P$5,P$7)</f>
        <v>2144.79</v>
      </c>
      <c r="K464" s="25" t="n">
        <f aca="false">SUM($F464,$G464,Q$5,Q$7)</f>
        <v>2442.13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449</v>
      </c>
      <c r="B465" s="23" t="n">
        <v>0</v>
      </c>
      <c r="C465" s="24" t="n">
        <v>1281.4</v>
      </c>
      <c r="D465" s="24" t="n">
        <v>0</v>
      </c>
      <c r="E465" s="24" t="n">
        <v>484.57</v>
      </c>
      <c r="F465" s="24" t="n">
        <v>1300.13</v>
      </c>
      <c r="G465" s="24" t="n">
        <v>58.61</v>
      </c>
      <c r="H465" s="25" t="n">
        <f aca="false">SUM($F465,$G465,N$5,N$7)</f>
        <v>1425.37</v>
      </c>
      <c r="I465" s="25" t="n">
        <f aca="false">SUM($F465,$G465,O$5,O$7)</f>
        <v>1617.54</v>
      </c>
      <c r="J465" s="25" t="n">
        <f aca="false">SUM($F465,$G465,P$5,P$7)</f>
        <v>1826.63</v>
      </c>
      <c r="K465" s="25" t="n">
        <f aca="false">SUM($F465,$G465,Q$5,Q$7)</f>
        <v>2123.97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449</v>
      </c>
      <c r="B466" s="23" t="n">
        <v>1</v>
      </c>
      <c r="C466" s="24" t="n">
        <v>1107.53</v>
      </c>
      <c r="D466" s="24" t="n">
        <v>0</v>
      </c>
      <c r="E466" s="24" t="n">
        <v>169.73</v>
      </c>
      <c r="F466" s="24" t="n">
        <v>1126.26</v>
      </c>
      <c r="G466" s="24" t="n">
        <v>50.77</v>
      </c>
      <c r="H466" s="25" t="n">
        <f aca="false">SUM($F466,$G466,N$5,N$7)</f>
        <v>1243.66</v>
      </c>
      <c r="I466" s="25" t="n">
        <f aca="false">SUM($F466,$G466,O$5,O$7)</f>
        <v>1435.83</v>
      </c>
      <c r="J466" s="25" t="n">
        <f aca="false">SUM($F466,$G466,P$5,P$7)</f>
        <v>1644.92</v>
      </c>
      <c r="K466" s="25" t="n">
        <f aca="false">SUM($F466,$G466,Q$5,Q$7)</f>
        <v>1942.26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449</v>
      </c>
      <c r="B467" s="23" t="n">
        <v>2</v>
      </c>
      <c r="C467" s="24" t="n">
        <v>949.97</v>
      </c>
      <c r="D467" s="24" t="n">
        <v>0</v>
      </c>
      <c r="E467" s="24" t="n">
        <v>64.69</v>
      </c>
      <c r="F467" s="24" t="n">
        <v>968.7</v>
      </c>
      <c r="G467" s="24" t="n">
        <v>43.67</v>
      </c>
      <c r="H467" s="25" t="n">
        <f aca="false">SUM($F467,$G467,N$5,N$7)</f>
        <v>1079</v>
      </c>
      <c r="I467" s="25" t="n">
        <f aca="false">SUM($F467,$G467,O$5,O$7)</f>
        <v>1271.17</v>
      </c>
      <c r="J467" s="25" t="n">
        <f aca="false">SUM($F467,$G467,P$5,P$7)</f>
        <v>1480.26</v>
      </c>
      <c r="K467" s="25" t="n">
        <f aca="false">SUM($F467,$G467,Q$5,Q$7)</f>
        <v>1777.6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449</v>
      </c>
      <c r="B468" s="23" t="n">
        <v>3</v>
      </c>
      <c r="C468" s="24" t="n">
        <v>944.94</v>
      </c>
      <c r="D468" s="24" t="n">
        <v>0</v>
      </c>
      <c r="E468" s="24" t="n">
        <v>54.73</v>
      </c>
      <c r="F468" s="24" t="n">
        <v>963.67</v>
      </c>
      <c r="G468" s="24" t="n">
        <v>43.44</v>
      </c>
      <c r="H468" s="25" t="n">
        <f aca="false">SUM($F468,$G468,N$5,N$7)</f>
        <v>1073.74</v>
      </c>
      <c r="I468" s="25" t="n">
        <f aca="false">SUM($F468,$G468,O$5,O$7)</f>
        <v>1265.91</v>
      </c>
      <c r="J468" s="25" t="n">
        <f aca="false">SUM($F468,$G468,P$5,P$7)</f>
        <v>1475</v>
      </c>
      <c r="K468" s="25" t="n">
        <f aca="false">SUM($F468,$G468,Q$5,Q$7)</f>
        <v>1772.34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449</v>
      </c>
      <c r="B469" s="23" t="n">
        <v>4</v>
      </c>
      <c r="C469" s="24" t="n">
        <v>968.05</v>
      </c>
      <c r="D469" s="24" t="n">
        <v>6.59</v>
      </c>
      <c r="E469" s="24" t="n">
        <v>0</v>
      </c>
      <c r="F469" s="24" t="n">
        <v>986.78</v>
      </c>
      <c r="G469" s="24" t="n">
        <v>44.48</v>
      </c>
      <c r="H469" s="25" t="n">
        <f aca="false">SUM($F469,$G469,N$5,N$7)</f>
        <v>1097.89</v>
      </c>
      <c r="I469" s="25" t="n">
        <f aca="false">SUM($F469,$G469,O$5,O$7)</f>
        <v>1290.06</v>
      </c>
      <c r="J469" s="25" t="n">
        <f aca="false">SUM($F469,$G469,P$5,P$7)</f>
        <v>1499.15</v>
      </c>
      <c r="K469" s="25" t="n">
        <f aca="false">SUM($F469,$G469,Q$5,Q$7)</f>
        <v>1796.49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449</v>
      </c>
      <c r="B470" s="23" t="n">
        <v>5</v>
      </c>
      <c r="C470" s="24" t="n">
        <v>1075.6</v>
      </c>
      <c r="D470" s="24" t="n">
        <v>87.66</v>
      </c>
      <c r="E470" s="24" t="n">
        <v>0</v>
      </c>
      <c r="F470" s="24" t="n">
        <v>1094.33</v>
      </c>
      <c r="G470" s="24" t="n">
        <v>49.33</v>
      </c>
      <c r="H470" s="25" t="n">
        <f aca="false">SUM($F470,$G470,N$5,N$7)</f>
        <v>1210.29</v>
      </c>
      <c r="I470" s="25" t="n">
        <f aca="false">SUM($F470,$G470,O$5,O$7)</f>
        <v>1402.46</v>
      </c>
      <c r="J470" s="25" t="n">
        <f aca="false">SUM($F470,$G470,P$5,P$7)</f>
        <v>1611.55</v>
      </c>
      <c r="K470" s="25" t="n">
        <f aca="false">SUM($F470,$G470,Q$5,Q$7)</f>
        <v>1908.89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449</v>
      </c>
      <c r="B471" s="23" t="n">
        <v>6</v>
      </c>
      <c r="C471" s="24" t="n">
        <v>1144.17</v>
      </c>
      <c r="D471" s="24" t="n">
        <v>234.87</v>
      </c>
      <c r="E471" s="24" t="n">
        <v>0</v>
      </c>
      <c r="F471" s="24" t="n">
        <v>1162.9</v>
      </c>
      <c r="G471" s="24" t="n">
        <v>52.42</v>
      </c>
      <c r="H471" s="25" t="n">
        <f aca="false">SUM($F471,$G471,N$5,N$7)</f>
        <v>1281.95</v>
      </c>
      <c r="I471" s="25" t="n">
        <f aca="false">SUM($F471,$G471,O$5,O$7)</f>
        <v>1474.12</v>
      </c>
      <c r="J471" s="25" t="n">
        <f aca="false">SUM($F471,$G471,P$5,P$7)</f>
        <v>1683.21</v>
      </c>
      <c r="K471" s="25" t="n">
        <f aca="false">SUM($F471,$G471,Q$5,Q$7)</f>
        <v>1980.55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449</v>
      </c>
      <c r="B472" s="23" t="n">
        <v>7</v>
      </c>
      <c r="C472" s="24" t="n">
        <v>1586.92</v>
      </c>
      <c r="D472" s="24" t="n">
        <v>6.33</v>
      </c>
      <c r="E472" s="24" t="n">
        <v>0</v>
      </c>
      <c r="F472" s="24" t="n">
        <v>1605.65</v>
      </c>
      <c r="G472" s="24" t="n">
        <v>72.38</v>
      </c>
      <c r="H472" s="25" t="n">
        <f aca="false">SUM($F472,$G472,N$5,N$7)</f>
        <v>1744.66</v>
      </c>
      <c r="I472" s="25" t="n">
        <f aca="false">SUM($F472,$G472,O$5,O$7)</f>
        <v>1936.83</v>
      </c>
      <c r="J472" s="25" t="n">
        <f aca="false">SUM($F472,$G472,P$5,P$7)</f>
        <v>2145.92</v>
      </c>
      <c r="K472" s="25" t="n">
        <f aca="false">SUM($F472,$G472,Q$5,Q$7)</f>
        <v>2443.26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449</v>
      </c>
      <c r="B473" s="23" t="n">
        <v>8</v>
      </c>
      <c r="C473" s="24" t="n">
        <v>1631.17</v>
      </c>
      <c r="D473" s="24" t="n">
        <v>70.12</v>
      </c>
      <c r="E473" s="24" t="n">
        <v>0</v>
      </c>
      <c r="F473" s="24" t="n">
        <v>1649.9</v>
      </c>
      <c r="G473" s="24" t="n">
        <v>74.37</v>
      </c>
      <c r="H473" s="25" t="n">
        <f aca="false">SUM($F473,$G473,N$5,N$7)</f>
        <v>1790.9</v>
      </c>
      <c r="I473" s="25" t="n">
        <f aca="false">SUM($F473,$G473,O$5,O$7)</f>
        <v>1983.07</v>
      </c>
      <c r="J473" s="25" t="n">
        <f aca="false">SUM($F473,$G473,P$5,P$7)</f>
        <v>2192.16</v>
      </c>
      <c r="K473" s="25" t="n">
        <f aca="false">SUM($F473,$G473,Q$5,Q$7)</f>
        <v>2489.5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449</v>
      </c>
      <c r="B474" s="23" t="n">
        <v>9</v>
      </c>
      <c r="C474" s="24" t="n">
        <v>1674.85</v>
      </c>
      <c r="D474" s="24" t="n">
        <v>46.55</v>
      </c>
      <c r="E474" s="24" t="n">
        <v>0</v>
      </c>
      <c r="F474" s="24" t="n">
        <v>1693.58</v>
      </c>
      <c r="G474" s="24" t="n">
        <v>76.34</v>
      </c>
      <c r="H474" s="25" t="n">
        <f aca="false">SUM($F474,$G474,N$5,N$7)</f>
        <v>1836.55</v>
      </c>
      <c r="I474" s="25" t="n">
        <f aca="false">SUM($F474,$G474,O$5,O$7)</f>
        <v>2028.72</v>
      </c>
      <c r="J474" s="25" t="n">
        <f aca="false">SUM($F474,$G474,P$5,P$7)</f>
        <v>2237.81</v>
      </c>
      <c r="K474" s="25" t="n">
        <f aca="false">SUM($F474,$G474,Q$5,Q$7)</f>
        <v>2535.15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449</v>
      </c>
      <c r="B475" s="23" t="n">
        <v>10</v>
      </c>
      <c r="C475" s="24" t="n">
        <v>1712.29</v>
      </c>
      <c r="D475" s="24" t="n">
        <v>8.52</v>
      </c>
      <c r="E475" s="24" t="n">
        <v>0</v>
      </c>
      <c r="F475" s="24" t="n">
        <v>1731.02</v>
      </c>
      <c r="G475" s="24" t="n">
        <v>78.03</v>
      </c>
      <c r="H475" s="25" t="n">
        <f aca="false">SUM($F475,$G475,N$5,N$7)</f>
        <v>1875.68</v>
      </c>
      <c r="I475" s="25" t="n">
        <f aca="false">SUM($F475,$G475,O$5,O$7)</f>
        <v>2067.85</v>
      </c>
      <c r="J475" s="25" t="n">
        <f aca="false">SUM($F475,$G475,P$5,P$7)</f>
        <v>2276.94</v>
      </c>
      <c r="K475" s="25" t="n">
        <f aca="false">SUM($F475,$G475,Q$5,Q$7)</f>
        <v>2574.28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449</v>
      </c>
      <c r="B476" s="23" t="n">
        <v>11</v>
      </c>
      <c r="C476" s="24" t="n">
        <v>1684.41</v>
      </c>
      <c r="D476" s="24" t="n">
        <v>29.53</v>
      </c>
      <c r="E476" s="24" t="n">
        <v>0</v>
      </c>
      <c r="F476" s="24" t="n">
        <v>1703.14</v>
      </c>
      <c r="G476" s="24" t="n">
        <v>76.77</v>
      </c>
      <c r="H476" s="25" t="n">
        <f aca="false">SUM($F476,$G476,N$5,N$7)</f>
        <v>1846.54</v>
      </c>
      <c r="I476" s="25" t="n">
        <f aca="false">SUM($F476,$G476,O$5,O$7)</f>
        <v>2038.71</v>
      </c>
      <c r="J476" s="25" t="n">
        <f aca="false">SUM($F476,$G476,P$5,P$7)</f>
        <v>2247.8</v>
      </c>
      <c r="K476" s="25" t="n">
        <f aca="false">SUM($F476,$G476,Q$5,Q$7)</f>
        <v>2545.14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449</v>
      </c>
      <c r="B477" s="23" t="n">
        <v>12</v>
      </c>
      <c r="C477" s="24" t="n">
        <v>1702.61</v>
      </c>
      <c r="D477" s="24" t="n">
        <v>15.72</v>
      </c>
      <c r="E477" s="24" t="n">
        <v>0</v>
      </c>
      <c r="F477" s="24" t="n">
        <v>1721.34</v>
      </c>
      <c r="G477" s="24" t="n">
        <v>77.6</v>
      </c>
      <c r="H477" s="25" t="n">
        <f aca="false">SUM($F477,$G477,N$5,N$7)</f>
        <v>1865.57</v>
      </c>
      <c r="I477" s="25" t="n">
        <f aca="false">SUM($F477,$G477,O$5,O$7)</f>
        <v>2057.74</v>
      </c>
      <c r="J477" s="25" t="n">
        <f aca="false">SUM($F477,$G477,P$5,P$7)</f>
        <v>2266.83</v>
      </c>
      <c r="K477" s="25" t="n">
        <f aca="false">SUM($F477,$G477,Q$5,Q$7)</f>
        <v>2564.17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449</v>
      </c>
      <c r="B478" s="23" t="n">
        <v>13</v>
      </c>
      <c r="C478" s="24" t="n">
        <v>1684.61</v>
      </c>
      <c r="D478" s="24" t="n">
        <v>34.08</v>
      </c>
      <c r="E478" s="24" t="n">
        <v>0</v>
      </c>
      <c r="F478" s="24" t="n">
        <v>1703.34</v>
      </c>
      <c r="G478" s="24" t="n">
        <v>76.78</v>
      </c>
      <c r="H478" s="25" t="n">
        <f aca="false">SUM($F478,$G478,N$5,N$7)</f>
        <v>1846.75</v>
      </c>
      <c r="I478" s="25" t="n">
        <f aca="false">SUM($F478,$G478,O$5,O$7)</f>
        <v>2038.92</v>
      </c>
      <c r="J478" s="25" t="n">
        <f aca="false">SUM($F478,$G478,P$5,P$7)</f>
        <v>2248.01</v>
      </c>
      <c r="K478" s="25" t="n">
        <f aca="false">SUM($F478,$G478,Q$5,Q$7)</f>
        <v>2545.35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449</v>
      </c>
      <c r="B479" s="23" t="n">
        <v>14</v>
      </c>
      <c r="C479" s="24" t="n">
        <v>1678.77</v>
      </c>
      <c r="D479" s="24" t="n">
        <v>43.1</v>
      </c>
      <c r="E479" s="24" t="n">
        <v>0</v>
      </c>
      <c r="F479" s="24" t="n">
        <v>1697.5</v>
      </c>
      <c r="G479" s="24" t="n">
        <v>76.52</v>
      </c>
      <c r="H479" s="25" t="n">
        <f aca="false">SUM($F479,$G479,N$5,N$7)</f>
        <v>1840.65</v>
      </c>
      <c r="I479" s="25" t="n">
        <f aca="false">SUM($F479,$G479,O$5,O$7)</f>
        <v>2032.82</v>
      </c>
      <c r="J479" s="25" t="n">
        <f aca="false">SUM($F479,$G479,P$5,P$7)</f>
        <v>2241.91</v>
      </c>
      <c r="K479" s="25" t="n">
        <f aca="false">SUM($F479,$G479,Q$5,Q$7)</f>
        <v>2539.25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449</v>
      </c>
      <c r="B480" s="23" t="n">
        <v>15</v>
      </c>
      <c r="C480" s="24" t="n">
        <v>1700.44</v>
      </c>
      <c r="D480" s="24" t="n">
        <v>22.98</v>
      </c>
      <c r="E480" s="24" t="n">
        <v>0</v>
      </c>
      <c r="F480" s="24" t="n">
        <v>1719.17</v>
      </c>
      <c r="G480" s="24" t="n">
        <v>77.5</v>
      </c>
      <c r="H480" s="25" t="n">
        <f aca="false">SUM($F480,$G480,N$5,N$7)</f>
        <v>1863.3</v>
      </c>
      <c r="I480" s="25" t="n">
        <f aca="false">SUM($F480,$G480,O$5,O$7)</f>
        <v>2055.47</v>
      </c>
      <c r="J480" s="25" t="n">
        <f aca="false">SUM($F480,$G480,P$5,P$7)</f>
        <v>2264.56</v>
      </c>
      <c r="K480" s="25" t="n">
        <f aca="false">SUM($F480,$G480,Q$5,Q$7)</f>
        <v>2561.9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449</v>
      </c>
      <c r="B481" s="23" t="n">
        <v>16</v>
      </c>
      <c r="C481" s="24" t="n">
        <v>1661.42</v>
      </c>
      <c r="D481" s="24" t="n">
        <v>64.32</v>
      </c>
      <c r="E481" s="24" t="n">
        <v>0</v>
      </c>
      <c r="F481" s="24" t="n">
        <v>1680.15</v>
      </c>
      <c r="G481" s="24" t="n">
        <v>75.74</v>
      </c>
      <c r="H481" s="25" t="n">
        <f aca="false">SUM($F481,$G481,N$5,N$7)</f>
        <v>1822.52</v>
      </c>
      <c r="I481" s="25" t="n">
        <f aca="false">SUM($F481,$G481,O$5,O$7)</f>
        <v>2014.69</v>
      </c>
      <c r="J481" s="25" t="n">
        <f aca="false">SUM($F481,$G481,P$5,P$7)</f>
        <v>2223.78</v>
      </c>
      <c r="K481" s="25" t="n">
        <f aca="false">SUM($F481,$G481,Q$5,Q$7)</f>
        <v>2521.12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449</v>
      </c>
      <c r="B482" s="23" t="n">
        <v>17</v>
      </c>
      <c r="C482" s="24" t="n">
        <v>1708.98</v>
      </c>
      <c r="D482" s="24" t="n">
        <v>21.49</v>
      </c>
      <c r="E482" s="24" t="n">
        <v>0</v>
      </c>
      <c r="F482" s="24" t="n">
        <v>1727.71</v>
      </c>
      <c r="G482" s="24" t="n">
        <v>77.88</v>
      </c>
      <c r="H482" s="25" t="n">
        <f aca="false">SUM($F482,$G482,N$5,N$7)</f>
        <v>1872.22</v>
      </c>
      <c r="I482" s="25" t="n">
        <f aca="false">SUM($F482,$G482,O$5,O$7)</f>
        <v>2064.39</v>
      </c>
      <c r="J482" s="25" t="n">
        <f aca="false">SUM($F482,$G482,P$5,P$7)</f>
        <v>2273.48</v>
      </c>
      <c r="K482" s="25" t="n">
        <f aca="false">SUM($F482,$G482,Q$5,Q$7)</f>
        <v>2570.82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449</v>
      </c>
      <c r="B483" s="23" t="n">
        <v>18</v>
      </c>
      <c r="C483" s="24" t="n">
        <v>1714.09</v>
      </c>
      <c r="D483" s="24" t="n">
        <v>0</v>
      </c>
      <c r="E483" s="24" t="n">
        <v>147.85</v>
      </c>
      <c r="F483" s="24" t="n">
        <v>1732.82</v>
      </c>
      <c r="G483" s="24" t="n">
        <v>78.11</v>
      </c>
      <c r="H483" s="25" t="n">
        <f aca="false">SUM($F483,$G483,N$5,N$7)</f>
        <v>1877.56</v>
      </c>
      <c r="I483" s="25" t="n">
        <f aca="false">SUM($F483,$G483,O$5,O$7)</f>
        <v>2069.73</v>
      </c>
      <c r="J483" s="25" t="n">
        <f aca="false">SUM($F483,$G483,P$5,P$7)</f>
        <v>2278.82</v>
      </c>
      <c r="K483" s="25" t="n">
        <f aca="false">SUM($F483,$G483,Q$5,Q$7)</f>
        <v>2576.16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449</v>
      </c>
      <c r="B484" s="23" t="n">
        <v>19</v>
      </c>
      <c r="C484" s="24" t="n">
        <v>1717.15</v>
      </c>
      <c r="D484" s="24" t="n">
        <v>0</v>
      </c>
      <c r="E484" s="24" t="n">
        <v>159.26</v>
      </c>
      <c r="F484" s="24" t="n">
        <v>1735.88</v>
      </c>
      <c r="G484" s="24" t="n">
        <v>78.25</v>
      </c>
      <c r="H484" s="25" t="n">
        <f aca="false">SUM($F484,$G484,N$5,N$7)</f>
        <v>1880.76</v>
      </c>
      <c r="I484" s="25" t="n">
        <f aca="false">SUM($F484,$G484,O$5,O$7)</f>
        <v>2072.93</v>
      </c>
      <c r="J484" s="25" t="n">
        <f aca="false">SUM($F484,$G484,P$5,P$7)</f>
        <v>2282.02</v>
      </c>
      <c r="K484" s="25" t="n">
        <f aca="false">SUM($F484,$G484,Q$5,Q$7)</f>
        <v>2579.36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449</v>
      </c>
      <c r="B485" s="23" t="n">
        <v>20</v>
      </c>
      <c r="C485" s="24" t="n">
        <v>1709.41</v>
      </c>
      <c r="D485" s="24" t="n">
        <v>0</v>
      </c>
      <c r="E485" s="24" t="n">
        <v>378.88</v>
      </c>
      <c r="F485" s="24" t="n">
        <v>1728.14</v>
      </c>
      <c r="G485" s="24" t="n">
        <v>77.9</v>
      </c>
      <c r="H485" s="25" t="n">
        <f aca="false">SUM($F485,$G485,N$5,N$7)</f>
        <v>1872.67</v>
      </c>
      <c r="I485" s="25" t="n">
        <f aca="false">SUM($F485,$G485,O$5,O$7)</f>
        <v>2064.84</v>
      </c>
      <c r="J485" s="25" t="n">
        <f aca="false">SUM($F485,$G485,P$5,P$7)</f>
        <v>2273.93</v>
      </c>
      <c r="K485" s="25" t="n">
        <f aca="false">SUM($F485,$G485,Q$5,Q$7)</f>
        <v>2571.27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449</v>
      </c>
      <c r="B486" s="23" t="n">
        <v>21</v>
      </c>
      <c r="C486" s="24" t="n">
        <v>1721.64</v>
      </c>
      <c r="D486" s="24" t="n">
        <v>0</v>
      </c>
      <c r="E486" s="24" t="n">
        <v>423.17</v>
      </c>
      <c r="F486" s="24" t="n">
        <v>1740.37</v>
      </c>
      <c r="G486" s="24" t="n">
        <v>78.45</v>
      </c>
      <c r="H486" s="25" t="n">
        <f aca="false">SUM($F486,$G486,N$5,N$7)</f>
        <v>1885.45</v>
      </c>
      <c r="I486" s="25" t="n">
        <f aca="false">SUM($F486,$G486,O$5,O$7)</f>
        <v>2077.62</v>
      </c>
      <c r="J486" s="25" t="n">
        <f aca="false">SUM($F486,$G486,P$5,P$7)</f>
        <v>2286.71</v>
      </c>
      <c r="K486" s="25" t="n">
        <f aca="false">SUM($F486,$G486,Q$5,Q$7)</f>
        <v>2584.05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449</v>
      </c>
      <c r="B487" s="23" t="n">
        <v>22</v>
      </c>
      <c r="C487" s="24" t="n">
        <v>1689.65</v>
      </c>
      <c r="D487" s="24" t="n">
        <v>0</v>
      </c>
      <c r="E487" s="24" t="n">
        <v>132.9</v>
      </c>
      <c r="F487" s="24" t="n">
        <v>1708.38</v>
      </c>
      <c r="G487" s="24" t="n">
        <v>77.01</v>
      </c>
      <c r="H487" s="25" t="n">
        <f aca="false">SUM($F487,$G487,N$5,N$7)</f>
        <v>1852.02</v>
      </c>
      <c r="I487" s="25" t="n">
        <f aca="false">SUM($F487,$G487,O$5,O$7)</f>
        <v>2044.19</v>
      </c>
      <c r="J487" s="25" t="n">
        <f aca="false">SUM($F487,$G487,P$5,P$7)</f>
        <v>2253.28</v>
      </c>
      <c r="K487" s="25" t="n">
        <f aca="false">SUM($F487,$G487,Q$5,Q$7)</f>
        <v>2550.62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449</v>
      </c>
      <c r="B488" s="23" t="n">
        <v>23</v>
      </c>
      <c r="C488" s="24" t="n">
        <v>1604.73</v>
      </c>
      <c r="D488" s="24" t="n">
        <v>0</v>
      </c>
      <c r="E488" s="24" t="n">
        <v>583.87</v>
      </c>
      <c r="F488" s="24" t="n">
        <v>1623.46</v>
      </c>
      <c r="G488" s="24" t="n">
        <v>73.18</v>
      </c>
      <c r="H488" s="25" t="n">
        <f aca="false">SUM($F488,$G488,N$5,N$7)</f>
        <v>1763.27</v>
      </c>
      <c r="I488" s="25" t="n">
        <f aca="false">SUM($F488,$G488,O$5,O$7)</f>
        <v>1955.44</v>
      </c>
      <c r="J488" s="25" t="n">
        <f aca="false">SUM($F488,$G488,P$5,P$7)</f>
        <v>2164.53</v>
      </c>
      <c r="K488" s="25" t="n">
        <f aca="false">SUM($F488,$G488,Q$5,Q$7)</f>
        <v>2461.87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450</v>
      </c>
      <c r="B489" s="23" t="n">
        <v>0</v>
      </c>
      <c r="C489" s="24" t="n">
        <v>1546.81</v>
      </c>
      <c r="D489" s="24" t="n">
        <v>0</v>
      </c>
      <c r="E489" s="24" t="n">
        <v>743.89</v>
      </c>
      <c r="F489" s="24" t="n">
        <v>1565.54</v>
      </c>
      <c r="G489" s="24" t="n">
        <v>70.57</v>
      </c>
      <c r="H489" s="25" t="n">
        <f aca="false">SUM($F489,$G489,N$5,N$7)</f>
        <v>1702.74</v>
      </c>
      <c r="I489" s="25" t="n">
        <f aca="false">SUM($F489,$G489,O$5,O$7)</f>
        <v>1894.91</v>
      </c>
      <c r="J489" s="25" t="n">
        <f aca="false">SUM($F489,$G489,P$5,P$7)</f>
        <v>2104</v>
      </c>
      <c r="K489" s="25" t="n">
        <f aca="false">SUM($F489,$G489,Q$5,Q$7)</f>
        <v>2401.34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450</v>
      </c>
      <c r="B490" s="23" t="n">
        <v>1</v>
      </c>
      <c r="C490" s="24" t="n">
        <v>1103.8</v>
      </c>
      <c r="D490" s="24" t="n">
        <v>0</v>
      </c>
      <c r="E490" s="24" t="n">
        <v>257.64</v>
      </c>
      <c r="F490" s="24" t="n">
        <v>1122.53</v>
      </c>
      <c r="G490" s="24" t="n">
        <v>50.6</v>
      </c>
      <c r="H490" s="25" t="n">
        <f aca="false">SUM($F490,$G490,N$5,N$7)</f>
        <v>1239.76</v>
      </c>
      <c r="I490" s="25" t="n">
        <f aca="false">SUM($F490,$G490,O$5,O$7)</f>
        <v>1431.93</v>
      </c>
      <c r="J490" s="25" t="n">
        <f aca="false">SUM($F490,$G490,P$5,P$7)</f>
        <v>1641.02</v>
      </c>
      <c r="K490" s="25" t="n">
        <f aca="false">SUM($F490,$G490,Q$5,Q$7)</f>
        <v>1938.36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450</v>
      </c>
      <c r="B491" s="23" t="n">
        <v>2</v>
      </c>
      <c r="C491" s="24" t="n">
        <v>951.17</v>
      </c>
      <c r="D491" s="24" t="n">
        <v>0</v>
      </c>
      <c r="E491" s="24" t="n">
        <v>116.76</v>
      </c>
      <c r="F491" s="24" t="n">
        <v>969.9</v>
      </c>
      <c r="G491" s="24" t="n">
        <v>43.72</v>
      </c>
      <c r="H491" s="25" t="n">
        <f aca="false">SUM($F491,$G491,N$5,N$7)</f>
        <v>1080.25</v>
      </c>
      <c r="I491" s="25" t="n">
        <f aca="false">SUM($F491,$G491,O$5,O$7)</f>
        <v>1272.42</v>
      </c>
      <c r="J491" s="25" t="n">
        <f aca="false">SUM($F491,$G491,P$5,P$7)</f>
        <v>1481.51</v>
      </c>
      <c r="K491" s="25" t="n">
        <f aca="false">SUM($F491,$G491,Q$5,Q$7)</f>
        <v>1778.85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450</v>
      </c>
      <c r="B492" s="23" t="n">
        <v>3</v>
      </c>
      <c r="C492" s="24" t="n">
        <v>945.81</v>
      </c>
      <c r="D492" s="24" t="n">
        <v>0</v>
      </c>
      <c r="E492" s="24" t="n">
        <v>110.99</v>
      </c>
      <c r="F492" s="24" t="n">
        <v>964.54</v>
      </c>
      <c r="G492" s="24" t="n">
        <v>43.48</v>
      </c>
      <c r="H492" s="25" t="n">
        <f aca="false">SUM($F492,$G492,N$5,N$7)</f>
        <v>1074.65</v>
      </c>
      <c r="I492" s="25" t="n">
        <f aca="false">SUM($F492,$G492,O$5,O$7)</f>
        <v>1266.82</v>
      </c>
      <c r="J492" s="25" t="n">
        <f aca="false">SUM($F492,$G492,P$5,P$7)</f>
        <v>1475.91</v>
      </c>
      <c r="K492" s="25" t="n">
        <f aca="false">SUM($F492,$G492,Q$5,Q$7)</f>
        <v>1773.25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450</v>
      </c>
      <c r="B493" s="23" t="n">
        <v>4</v>
      </c>
      <c r="C493" s="24" t="n">
        <v>1001.11</v>
      </c>
      <c r="D493" s="24" t="n">
        <v>38.76</v>
      </c>
      <c r="E493" s="24" t="n">
        <v>0</v>
      </c>
      <c r="F493" s="24" t="n">
        <v>1019.84</v>
      </c>
      <c r="G493" s="24" t="n">
        <v>45.97</v>
      </c>
      <c r="H493" s="25" t="n">
        <f aca="false">SUM($F493,$G493,N$5,N$7)</f>
        <v>1132.44</v>
      </c>
      <c r="I493" s="25" t="n">
        <f aca="false">SUM($F493,$G493,O$5,O$7)</f>
        <v>1324.61</v>
      </c>
      <c r="J493" s="25" t="n">
        <f aca="false">SUM($F493,$G493,P$5,P$7)</f>
        <v>1533.7</v>
      </c>
      <c r="K493" s="25" t="n">
        <f aca="false">SUM($F493,$G493,Q$5,Q$7)</f>
        <v>1831.04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450</v>
      </c>
      <c r="B494" s="23" t="n">
        <v>5</v>
      </c>
      <c r="C494" s="24" t="n">
        <v>1058.26</v>
      </c>
      <c r="D494" s="24" t="n">
        <v>86.59</v>
      </c>
      <c r="E494" s="24" t="n">
        <v>0</v>
      </c>
      <c r="F494" s="24" t="n">
        <v>1076.99</v>
      </c>
      <c r="G494" s="24" t="n">
        <v>48.55</v>
      </c>
      <c r="H494" s="25" t="n">
        <f aca="false">SUM($F494,$G494,N$5,N$7)</f>
        <v>1192.17</v>
      </c>
      <c r="I494" s="25" t="n">
        <f aca="false">SUM($F494,$G494,O$5,O$7)</f>
        <v>1384.34</v>
      </c>
      <c r="J494" s="25" t="n">
        <f aca="false">SUM($F494,$G494,P$5,P$7)</f>
        <v>1593.43</v>
      </c>
      <c r="K494" s="25" t="n">
        <f aca="false">SUM($F494,$G494,Q$5,Q$7)</f>
        <v>1890.77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450</v>
      </c>
      <c r="B495" s="23" t="n">
        <v>6</v>
      </c>
      <c r="C495" s="24" t="n">
        <v>1165.59</v>
      </c>
      <c r="D495" s="24" t="n">
        <v>306.85</v>
      </c>
      <c r="E495" s="24" t="n">
        <v>0</v>
      </c>
      <c r="F495" s="24" t="n">
        <v>1184.32</v>
      </c>
      <c r="G495" s="24" t="n">
        <v>53.39</v>
      </c>
      <c r="H495" s="25" t="n">
        <f aca="false">SUM($F495,$G495,N$5,N$7)</f>
        <v>1304.34</v>
      </c>
      <c r="I495" s="25" t="n">
        <f aca="false">SUM($F495,$G495,O$5,O$7)</f>
        <v>1496.51</v>
      </c>
      <c r="J495" s="25" t="n">
        <f aca="false">SUM($F495,$G495,P$5,P$7)</f>
        <v>1705.6</v>
      </c>
      <c r="K495" s="25" t="n">
        <f aca="false">SUM($F495,$G495,Q$5,Q$7)</f>
        <v>2002.94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450</v>
      </c>
      <c r="B496" s="23" t="n">
        <v>7</v>
      </c>
      <c r="C496" s="24" t="n">
        <v>1591.91</v>
      </c>
      <c r="D496" s="24" t="n">
        <v>29.07</v>
      </c>
      <c r="E496" s="24" t="n">
        <v>0</v>
      </c>
      <c r="F496" s="24" t="n">
        <v>1610.64</v>
      </c>
      <c r="G496" s="24" t="n">
        <v>72.61</v>
      </c>
      <c r="H496" s="25" t="n">
        <f aca="false">SUM($F496,$G496,N$5,N$7)</f>
        <v>1749.88</v>
      </c>
      <c r="I496" s="25" t="n">
        <f aca="false">SUM($F496,$G496,O$5,O$7)</f>
        <v>1942.05</v>
      </c>
      <c r="J496" s="25" t="n">
        <f aca="false">SUM($F496,$G496,P$5,P$7)</f>
        <v>2151.14</v>
      </c>
      <c r="K496" s="25" t="n">
        <f aca="false">SUM($F496,$G496,Q$5,Q$7)</f>
        <v>2448.48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450</v>
      </c>
      <c r="B497" s="23" t="n">
        <v>8</v>
      </c>
      <c r="C497" s="24" t="n">
        <v>1690.79</v>
      </c>
      <c r="D497" s="24" t="n">
        <v>17.11</v>
      </c>
      <c r="E497" s="24" t="n">
        <v>0</v>
      </c>
      <c r="F497" s="24" t="n">
        <v>1709.52</v>
      </c>
      <c r="G497" s="24" t="n">
        <v>77.06</v>
      </c>
      <c r="H497" s="25" t="n">
        <f aca="false">SUM($F497,$G497,N$5,N$7)</f>
        <v>1853.21</v>
      </c>
      <c r="I497" s="25" t="n">
        <f aca="false">SUM($F497,$G497,O$5,O$7)</f>
        <v>2045.38</v>
      </c>
      <c r="J497" s="25" t="n">
        <f aca="false">SUM($F497,$G497,P$5,P$7)</f>
        <v>2254.47</v>
      </c>
      <c r="K497" s="25" t="n">
        <f aca="false">SUM($F497,$G497,Q$5,Q$7)</f>
        <v>2551.81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450</v>
      </c>
      <c r="B498" s="23" t="n">
        <v>9</v>
      </c>
      <c r="C498" s="24" t="n">
        <v>1715.77</v>
      </c>
      <c r="D498" s="24" t="n">
        <v>0</v>
      </c>
      <c r="E498" s="24" t="n">
        <v>43.76</v>
      </c>
      <c r="F498" s="24" t="n">
        <v>1734.5</v>
      </c>
      <c r="G498" s="24" t="n">
        <v>78.19</v>
      </c>
      <c r="H498" s="25" t="n">
        <f aca="false">SUM($F498,$G498,N$5,N$7)</f>
        <v>1879.32</v>
      </c>
      <c r="I498" s="25" t="n">
        <f aca="false">SUM($F498,$G498,O$5,O$7)</f>
        <v>2071.49</v>
      </c>
      <c r="J498" s="25" t="n">
        <f aca="false">SUM($F498,$G498,P$5,P$7)</f>
        <v>2280.58</v>
      </c>
      <c r="K498" s="25" t="n">
        <f aca="false">SUM($F498,$G498,Q$5,Q$7)</f>
        <v>2577.92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450</v>
      </c>
      <c r="B499" s="23" t="n">
        <v>10</v>
      </c>
      <c r="C499" s="24" t="n">
        <v>1722.78</v>
      </c>
      <c r="D499" s="24" t="n">
        <v>0</v>
      </c>
      <c r="E499" s="24" t="n">
        <v>7.97</v>
      </c>
      <c r="F499" s="24" t="n">
        <v>1741.51</v>
      </c>
      <c r="G499" s="24" t="n">
        <v>78.5</v>
      </c>
      <c r="H499" s="25" t="n">
        <f aca="false">SUM($F499,$G499,N$5,N$7)</f>
        <v>1886.64</v>
      </c>
      <c r="I499" s="25" t="n">
        <f aca="false">SUM($F499,$G499,O$5,O$7)</f>
        <v>2078.81</v>
      </c>
      <c r="J499" s="25" t="n">
        <f aca="false">SUM($F499,$G499,P$5,P$7)</f>
        <v>2287.9</v>
      </c>
      <c r="K499" s="25" t="n">
        <f aca="false">SUM($F499,$G499,Q$5,Q$7)</f>
        <v>2585.24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450</v>
      </c>
      <c r="B500" s="23" t="n">
        <v>11</v>
      </c>
      <c r="C500" s="24" t="n">
        <v>1725.46</v>
      </c>
      <c r="D500" s="24" t="n">
        <v>0</v>
      </c>
      <c r="E500" s="24" t="n">
        <v>51.39</v>
      </c>
      <c r="F500" s="24" t="n">
        <v>1744.19</v>
      </c>
      <c r="G500" s="24" t="n">
        <v>78.63</v>
      </c>
      <c r="H500" s="25" t="n">
        <f aca="false">SUM($F500,$G500,N$5,N$7)</f>
        <v>1889.45</v>
      </c>
      <c r="I500" s="25" t="n">
        <f aca="false">SUM($F500,$G500,O$5,O$7)</f>
        <v>2081.62</v>
      </c>
      <c r="J500" s="25" t="n">
        <f aca="false">SUM($F500,$G500,P$5,P$7)</f>
        <v>2290.71</v>
      </c>
      <c r="K500" s="25" t="n">
        <f aca="false">SUM($F500,$G500,Q$5,Q$7)</f>
        <v>2588.05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450</v>
      </c>
      <c r="B501" s="23" t="n">
        <v>12</v>
      </c>
      <c r="C501" s="24" t="n">
        <v>1713.5</v>
      </c>
      <c r="D501" s="24" t="n">
        <v>0</v>
      </c>
      <c r="E501" s="24" t="n">
        <v>49.75</v>
      </c>
      <c r="F501" s="24" t="n">
        <v>1732.23</v>
      </c>
      <c r="G501" s="24" t="n">
        <v>78.09</v>
      </c>
      <c r="H501" s="25" t="n">
        <f aca="false">SUM($F501,$G501,N$5,N$7)</f>
        <v>1876.95</v>
      </c>
      <c r="I501" s="25" t="n">
        <f aca="false">SUM($F501,$G501,O$5,O$7)</f>
        <v>2069.12</v>
      </c>
      <c r="J501" s="25" t="n">
        <f aca="false">SUM($F501,$G501,P$5,P$7)</f>
        <v>2278.21</v>
      </c>
      <c r="K501" s="25" t="n">
        <f aca="false">SUM($F501,$G501,Q$5,Q$7)</f>
        <v>2575.55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450</v>
      </c>
      <c r="B502" s="23" t="n">
        <v>13</v>
      </c>
      <c r="C502" s="24" t="n">
        <v>2153.99</v>
      </c>
      <c r="D502" s="24" t="n">
        <v>0</v>
      </c>
      <c r="E502" s="24" t="n">
        <v>565.31</v>
      </c>
      <c r="F502" s="24" t="n">
        <v>2172.72</v>
      </c>
      <c r="G502" s="24" t="n">
        <v>97.94</v>
      </c>
      <c r="H502" s="25" t="n">
        <f aca="false">SUM($F502,$G502,N$5,N$7)</f>
        <v>2337.29</v>
      </c>
      <c r="I502" s="25" t="n">
        <f aca="false">SUM($F502,$G502,O$5,O$7)</f>
        <v>2529.46</v>
      </c>
      <c r="J502" s="25" t="n">
        <f aca="false">SUM($F502,$G502,P$5,P$7)</f>
        <v>2738.55</v>
      </c>
      <c r="K502" s="25" t="n">
        <f aca="false">SUM($F502,$G502,Q$5,Q$7)</f>
        <v>3035.89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450</v>
      </c>
      <c r="B503" s="23" t="n">
        <v>14</v>
      </c>
      <c r="C503" s="24" t="n">
        <v>1712.34</v>
      </c>
      <c r="D503" s="24" t="n">
        <v>19.35</v>
      </c>
      <c r="E503" s="24" t="n">
        <v>0</v>
      </c>
      <c r="F503" s="24" t="n">
        <v>1731.07</v>
      </c>
      <c r="G503" s="24" t="n">
        <v>78.03</v>
      </c>
      <c r="H503" s="25" t="n">
        <f aca="false">SUM($F503,$G503,N$5,N$7)</f>
        <v>1875.73</v>
      </c>
      <c r="I503" s="25" t="n">
        <f aca="false">SUM($F503,$G503,O$5,O$7)</f>
        <v>2067.9</v>
      </c>
      <c r="J503" s="25" t="n">
        <f aca="false">SUM($F503,$G503,P$5,P$7)</f>
        <v>2276.99</v>
      </c>
      <c r="K503" s="25" t="n">
        <f aca="false">SUM($F503,$G503,Q$5,Q$7)</f>
        <v>2574.33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450</v>
      </c>
      <c r="B504" s="23" t="n">
        <v>15</v>
      </c>
      <c r="C504" s="24" t="n">
        <v>1709.26</v>
      </c>
      <c r="D504" s="24" t="n">
        <v>23.62</v>
      </c>
      <c r="E504" s="24" t="n">
        <v>0</v>
      </c>
      <c r="F504" s="24" t="n">
        <v>1727.99</v>
      </c>
      <c r="G504" s="24" t="n">
        <v>77.9</v>
      </c>
      <c r="H504" s="25" t="n">
        <f aca="false">SUM($F504,$G504,N$5,N$7)</f>
        <v>1872.52</v>
      </c>
      <c r="I504" s="25" t="n">
        <f aca="false">SUM($F504,$G504,O$5,O$7)</f>
        <v>2064.69</v>
      </c>
      <c r="J504" s="25" t="n">
        <f aca="false">SUM($F504,$G504,P$5,P$7)</f>
        <v>2273.78</v>
      </c>
      <c r="K504" s="25" t="n">
        <f aca="false">SUM($F504,$G504,Q$5,Q$7)</f>
        <v>2571.12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450</v>
      </c>
      <c r="B505" s="23" t="n">
        <v>16</v>
      </c>
      <c r="C505" s="24" t="n">
        <v>1709.83</v>
      </c>
      <c r="D505" s="24" t="n">
        <v>53.17</v>
      </c>
      <c r="E505" s="24" t="n">
        <v>0</v>
      </c>
      <c r="F505" s="24" t="n">
        <v>1728.56</v>
      </c>
      <c r="G505" s="24" t="n">
        <v>77.92</v>
      </c>
      <c r="H505" s="25" t="n">
        <f aca="false">SUM($F505,$G505,N$5,N$7)</f>
        <v>1873.11</v>
      </c>
      <c r="I505" s="25" t="n">
        <f aca="false">SUM($F505,$G505,O$5,O$7)</f>
        <v>2065.28</v>
      </c>
      <c r="J505" s="25" t="n">
        <f aca="false">SUM($F505,$G505,P$5,P$7)</f>
        <v>2274.37</v>
      </c>
      <c r="K505" s="25" t="n">
        <f aca="false">SUM($F505,$G505,Q$5,Q$7)</f>
        <v>2571.71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450</v>
      </c>
      <c r="B506" s="23" t="n">
        <v>17</v>
      </c>
      <c r="C506" s="24" t="n">
        <v>1727.08</v>
      </c>
      <c r="D506" s="24" t="n">
        <v>538.27</v>
      </c>
      <c r="E506" s="24" t="n">
        <v>0</v>
      </c>
      <c r="F506" s="24" t="n">
        <v>1745.81</v>
      </c>
      <c r="G506" s="24" t="n">
        <v>78.7</v>
      </c>
      <c r="H506" s="25" t="n">
        <f aca="false">SUM($F506,$G506,N$5,N$7)</f>
        <v>1891.14</v>
      </c>
      <c r="I506" s="25" t="n">
        <f aca="false">SUM($F506,$G506,O$5,O$7)</f>
        <v>2083.31</v>
      </c>
      <c r="J506" s="25" t="n">
        <f aca="false">SUM($F506,$G506,P$5,P$7)</f>
        <v>2292.4</v>
      </c>
      <c r="K506" s="25" t="n">
        <f aca="false">SUM($F506,$G506,Q$5,Q$7)</f>
        <v>2589.74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450</v>
      </c>
      <c r="B507" s="23" t="n">
        <v>18</v>
      </c>
      <c r="C507" s="24" t="n">
        <v>1728.43</v>
      </c>
      <c r="D507" s="24" t="n">
        <v>153.06</v>
      </c>
      <c r="E507" s="24" t="n">
        <v>0</v>
      </c>
      <c r="F507" s="24" t="n">
        <v>1747.16</v>
      </c>
      <c r="G507" s="24" t="n">
        <v>78.76</v>
      </c>
      <c r="H507" s="25" t="n">
        <f aca="false">SUM($F507,$G507,N$5,N$7)</f>
        <v>1892.55</v>
      </c>
      <c r="I507" s="25" t="n">
        <f aca="false">SUM($F507,$G507,O$5,O$7)</f>
        <v>2084.72</v>
      </c>
      <c r="J507" s="25" t="n">
        <f aca="false">SUM($F507,$G507,P$5,P$7)</f>
        <v>2293.81</v>
      </c>
      <c r="K507" s="25" t="n">
        <f aca="false">SUM($F507,$G507,Q$5,Q$7)</f>
        <v>2591.15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450</v>
      </c>
      <c r="B508" s="23" t="n">
        <v>19</v>
      </c>
      <c r="C508" s="24" t="n">
        <v>1729.61</v>
      </c>
      <c r="D508" s="24" t="n">
        <v>69.48</v>
      </c>
      <c r="E508" s="24" t="n">
        <v>0</v>
      </c>
      <c r="F508" s="24" t="n">
        <v>1748.34</v>
      </c>
      <c r="G508" s="24" t="n">
        <v>78.81</v>
      </c>
      <c r="H508" s="25" t="n">
        <f aca="false">SUM($F508,$G508,N$5,N$7)</f>
        <v>1893.78</v>
      </c>
      <c r="I508" s="25" t="n">
        <f aca="false">SUM($F508,$G508,O$5,O$7)</f>
        <v>2085.95</v>
      </c>
      <c r="J508" s="25" t="n">
        <f aca="false">SUM($F508,$G508,P$5,P$7)</f>
        <v>2295.04</v>
      </c>
      <c r="K508" s="25" t="n">
        <f aca="false">SUM($F508,$G508,Q$5,Q$7)</f>
        <v>2592.38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450</v>
      </c>
      <c r="B509" s="23" t="n">
        <v>20</v>
      </c>
      <c r="C509" s="24" t="n">
        <v>1719.82</v>
      </c>
      <c r="D509" s="24" t="n">
        <v>46.6</v>
      </c>
      <c r="E509" s="24" t="n">
        <v>0</v>
      </c>
      <c r="F509" s="24" t="n">
        <v>1738.55</v>
      </c>
      <c r="G509" s="24" t="n">
        <v>78.37</v>
      </c>
      <c r="H509" s="25" t="n">
        <f aca="false">SUM($F509,$G509,N$5,N$7)</f>
        <v>1883.55</v>
      </c>
      <c r="I509" s="25" t="n">
        <f aca="false">SUM($F509,$G509,O$5,O$7)</f>
        <v>2075.72</v>
      </c>
      <c r="J509" s="25" t="n">
        <f aca="false">SUM($F509,$G509,P$5,P$7)</f>
        <v>2284.81</v>
      </c>
      <c r="K509" s="25" t="n">
        <f aca="false">SUM($F509,$G509,Q$5,Q$7)</f>
        <v>2582.15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450</v>
      </c>
      <c r="B510" s="23" t="n">
        <v>21</v>
      </c>
      <c r="C510" s="24" t="n">
        <v>1727.33</v>
      </c>
      <c r="D510" s="24" t="n">
        <v>3.86</v>
      </c>
      <c r="E510" s="24" t="n">
        <v>0</v>
      </c>
      <c r="F510" s="24" t="n">
        <v>1746.06</v>
      </c>
      <c r="G510" s="24" t="n">
        <v>78.71</v>
      </c>
      <c r="H510" s="25" t="n">
        <f aca="false">SUM($F510,$G510,N$5,N$7)</f>
        <v>1891.4</v>
      </c>
      <c r="I510" s="25" t="n">
        <f aca="false">SUM($F510,$G510,O$5,O$7)</f>
        <v>2083.57</v>
      </c>
      <c r="J510" s="25" t="n">
        <f aca="false">SUM($F510,$G510,P$5,P$7)</f>
        <v>2292.66</v>
      </c>
      <c r="K510" s="25" t="n">
        <f aca="false">SUM($F510,$G510,Q$5,Q$7)</f>
        <v>2590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450</v>
      </c>
      <c r="B511" s="23" t="n">
        <v>22</v>
      </c>
      <c r="C511" s="24" t="n">
        <v>1684.65</v>
      </c>
      <c r="D511" s="24" t="n">
        <v>0</v>
      </c>
      <c r="E511" s="24" t="n">
        <v>59.14</v>
      </c>
      <c r="F511" s="24" t="n">
        <v>1703.38</v>
      </c>
      <c r="G511" s="24" t="n">
        <v>76.79</v>
      </c>
      <c r="H511" s="25" t="n">
        <f aca="false">SUM($F511,$G511,N$5,N$7)</f>
        <v>1846.8</v>
      </c>
      <c r="I511" s="25" t="n">
        <f aca="false">SUM($F511,$G511,O$5,O$7)</f>
        <v>2038.97</v>
      </c>
      <c r="J511" s="25" t="n">
        <f aca="false">SUM($F511,$G511,P$5,P$7)</f>
        <v>2248.06</v>
      </c>
      <c r="K511" s="25" t="n">
        <f aca="false">SUM($F511,$G511,Q$5,Q$7)</f>
        <v>2545.4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450</v>
      </c>
      <c r="B512" s="23" t="n">
        <v>23</v>
      </c>
      <c r="C512" s="24" t="n">
        <v>1604.69</v>
      </c>
      <c r="D512" s="24" t="n">
        <v>0</v>
      </c>
      <c r="E512" s="24" t="n">
        <v>46.53</v>
      </c>
      <c r="F512" s="24" t="n">
        <v>1623.42</v>
      </c>
      <c r="G512" s="24" t="n">
        <v>73.18</v>
      </c>
      <c r="H512" s="25" t="n">
        <f aca="false">SUM($F512,$G512,N$5,N$7)</f>
        <v>1763.23</v>
      </c>
      <c r="I512" s="25" t="n">
        <f aca="false">SUM($F512,$G512,O$5,O$7)</f>
        <v>1955.4</v>
      </c>
      <c r="J512" s="25" t="n">
        <f aca="false">SUM($F512,$G512,P$5,P$7)</f>
        <v>2164.49</v>
      </c>
      <c r="K512" s="25" t="n">
        <f aca="false">SUM($F512,$G512,Q$5,Q$7)</f>
        <v>2461.83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451</v>
      </c>
      <c r="B513" s="23" t="n">
        <v>0</v>
      </c>
      <c r="C513" s="24" t="n">
        <v>1546.38</v>
      </c>
      <c r="D513" s="24" t="n">
        <v>0</v>
      </c>
      <c r="E513" s="24" t="n">
        <v>0.78</v>
      </c>
      <c r="F513" s="24" t="n">
        <v>1565.11</v>
      </c>
      <c r="G513" s="24" t="n">
        <v>70.55</v>
      </c>
      <c r="H513" s="25" t="n">
        <f aca="false">SUM($F513,$G513,N$5,N$7)</f>
        <v>1702.29</v>
      </c>
      <c r="I513" s="25" t="n">
        <f aca="false">SUM($F513,$G513,O$5,O$7)</f>
        <v>1894.46</v>
      </c>
      <c r="J513" s="25" t="n">
        <f aca="false">SUM($F513,$G513,P$5,P$7)</f>
        <v>2103.55</v>
      </c>
      <c r="K513" s="25" t="n">
        <f aca="false">SUM($F513,$G513,Q$5,Q$7)</f>
        <v>2400.89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451</v>
      </c>
      <c r="B514" s="23" t="n">
        <v>1</v>
      </c>
      <c r="C514" s="24" t="n">
        <v>1109.9</v>
      </c>
      <c r="D514" s="24" t="n">
        <v>253.25</v>
      </c>
      <c r="E514" s="24" t="n">
        <v>0</v>
      </c>
      <c r="F514" s="24" t="n">
        <v>1128.63</v>
      </c>
      <c r="G514" s="24" t="n">
        <v>50.88</v>
      </c>
      <c r="H514" s="25" t="n">
        <f aca="false">SUM($F514,$G514,N$5,N$7)</f>
        <v>1246.14</v>
      </c>
      <c r="I514" s="25" t="n">
        <f aca="false">SUM($F514,$G514,O$5,O$7)</f>
        <v>1438.31</v>
      </c>
      <c r="J514" s="25" t="n">
        <f aca="false">SUM($F514,$G514,P$5,P$7)</f>
        <v>1647.4</v>
      </c>
      <c r="K514" s="25" t="n">
        <f aca="false">SUM($F514,$G514,Q$5,Q$7)</f>
        <v>1944.74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451</v>
      </c>
      <c r="B515" s="23" t="n">
        <v>2</v>
      </c>
      <c r="C515" s="24" t="n">
        <v>964.27</v>
      </c>
      <c r="D515" s="24" t="n">
        <v>142.88</v>
      </c>
      <c r="E515" s="24" t="n">
        <v>0</v>
      </c>
      <c r="F515" s="24" t="n">
        <v>983</v>
      </c>
      <c r="G515" s="24" t="n">
        <v>44.31</v>
      </c>
      <c r="H515" s="25" t="n">
        <f aca="false">SUM($F515,$G515,N$5,N$7)</f>
        <v>1093.94</v>
      </c>
      <c r="I515" s="25" t="n">
        <f aca="false">SUM($F515,$G515,O$5,O$7)</f>
        <v>1286.11</v>
      </c>
      <c r="J515" s="25" t="n">
        <f aca="false">SUM($F515,$G515,P$5,P$7)</f>
        <v>1495.2</v>
      </c>
      <c r="K515" s="25" t="n">
        <f aca="false">SUM($F515,$G515,Q$5,Q$7)</f>
        <v>1792.54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451</v>
      </c>
      <c r="B516" s="23" t="n">
        <v>3</v>
      </c>
      <c r="C516" s="24" t="n">
        <v>955.71</v>
      </c>
      <c r="D516" s="24" t="n">
        <v>149.85</v>
      </c>
      <c r="E516" s="24" t="n">
        <v>0</v>
      </c>
      <c r="F516" s="24" t="n">
        <v>974.44</v>
      </c>
      <c r="G516" s="24" t="n">
        <v>43.93</v>
      </c>
      <c r="H516" s="25" t="n">
        <f aca="false">SUM($F516,$G516,N$5,N$7)</f>
        <v>1085</v>
      </c>
      <c r="I516" s="25" t="n">
        <f aca="false">SUM($F516,$G516,O$5,O$7)</f>
        <v>1277.17</v>
      </c>
      <c r="J516" s="25" t="n">
        <f aca="false">SUM($F516,$G516,P$5,P$7)</f>
        <v>1486.26</v>
      </c>
      <c r="K516" s="25" t="n">
        <f aca="false">SUM($F516,$G516,Q$5,Q$7)</f>
        <v>1783.6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451</v>
      </c>
      <c r="B517" s="23" t="n">
        <v>4</v>
      </c>
      <c r="C517" s="24" t="n">
        <v>994.92</v>
      </c>
      <c r="D517" s="24" t="n">
        <v>415.53</v>
      </c>
      <c r="E517" s="24" t="n">
        <v>0</v>
      </c>
      <c r="F517" s="24" t="n">
        <v>1013.65</v>
      </c>
      <c r="G517" s="24" t="n">
        <v>45.69</v>
      </c>
      <c r="H517" s="25" t="n">
        <f aca="false">SUM($F517,$G517,N$5,N$7)</f>
        <v>1125.97</v>
      </c>
      <c r="I517" s="25" t="n">
        <f aca="false">SUM($F517,$G517,O$5,O$7)</f>
        <v>1318.14</v>
      </c>
      <c r="J517" s="25" t="n">
        <f aca="false">SUM($F517,$G517,P$5,P$7)</f>
        <v>1527.23</v>
      </c>
      <c r="K517" s="25" t="n">
        <f aca="false">SUM($F517,$G517,Q$5,Q$7)</f>
        <v>1824.57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451</v>
      </c>
      <c r="B518" s="23" t="n">
        <v>5</v>
      </c>
      <c r="C518" s="24" t="n">
        <v>1110.13</v>
      </c>
      <c r="D518" s="24" t="n">
        <v>301.43</v>
      </c>
      <c r="E518" s="24" t="n">
        <v>0</v>
      </c>
      <c r="F518" s="24" t="n">
        <v>1128.86</v>
      </c>
      <c r="G518" s="24" t="n">
        <v>50.89</v>
      </c>
      <c r="H518" s="25" t="n">
        <f aca="false">SUM($F518,$G518,N$5,N$7)</f>
        <v>1246.38</v>
      </c>
      <c r="I518" s="25" t="n">
        <f aca="false">SUM($F518,$G518,O$5,O$7)</f>
        <v>1438.55</v>
      </c>
      <c r="J518" s="25" t="n">
        <f aca="false">SUM($F518,$G518,P$5,P$7)</f>
        <v>1647.64</v>
      </c>
      <c r="K518" s="25" t="n">
        <f aca="false">SUM($F518,$G518,Q$5,Q$7)</f>
        <v>1944.98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451</v>
      </c>
      <c r="B519" s="23" t="n">
        <v>6</v>
      </c>
      <c r="C519" s="24" t="n">
        <v>1577.73</v>
      </c>
      <c r="D519" s="24" t="n">
        <v>0</v>
      </c>
      <c r="E519" s="24" t="n">
        <v>42.3</v>
      </c>
      <c r="F519" s="24" t="n">
        <v>1596.46</v>
      </c>
      <c r="G519" s="24" t="n">
        <v>71.97</v>
      </c>
      <c r="H519" s="25" t="n">
        <f aca="false">SUM($F519,$G519,N$5,N$7)</f>
        <v>1735.06</v>
      </c>
      <c r="I519" s="25" t="n">
        <f aca="false">SUM($F519,$G519,O$5,O$7)</f>
        <v>1927.23</v>
      </c>
      <c r="J519" s="25" t="n">
        <f aca="false">SUM($F519,$G519,P$5,P$7)</f>
        <v>2136.32</v>
      </c>
      <c r="K519" s="25" t="n">
        <f aca="false">SUM($F519,$G519,Q$5,Q$7)</f>
        <v>2433.66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451</v>
      </c>
      <c r="B520" s="23" t="n">
        <v>7</v>
      </c>
      <c r="C520" s="24" t="n">
        <v>1598.74</v>
      </c>
      <c r="D520" s="24" t="n">
        <v>36.96</v>
      </c>
      <c r="E520" s="24" t="n">
        <v>0</v>
      </c>
      <c r="F520" s="24" t="n">
        <v>1617.47</v>
      </c>
      <c r="G520" s="24" t="n">
        <v>72.91</v>
      </c>
      <c r="H520" s="25" t="n">
        <f aca="false">SUM($F520,$G520,N$5,N$7)</f>
        <v>1757.01</v>
      </c>
      <c r="I520" s="25" t="n">
        <f aca="false">SUM($F520,$G520,O$5,O$7)</f>
        <v>1949.18</v>
      </c>
      <c r="J520" s="25" t="n">
        <f aca="false">SUM($F520,$G520,P$5,P$7)</f>
        <v>2158.27</v>
      </c>
      <c r="K520" s="25" t="n">
        <f aca="false">SUM($F520,$G520,Q$5,Q$7)</f>
        <v>2455.61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451</v>
      </c>
      <c r="B521" s="23" t="n">
        <v>8</v>
      </c>
      <c r="C521" s="24" t="n">
        <v>1673.45</v>
      </c>
      <c r="D521" s="24" t="n">
        <v>75.95</v>
      </c>
      <c r="E521" s="24" t="n">
        <v>0</v>
      </c>
      <c r="F521" s="24" t="n">
        <v>1692.18</v>
      </c>
      <c r="G521" s="24" t="n">
        <v>76.28</v>
      </c>
      <c r="H521" s="25" t="n">
        <f aca="false">SUM($F521,$G521,N$5,N$7)</f>
        <v>1835.09</v>
      </c>
      <c r="I521" s="25" t="n">
        <f aca="false">SUM($F521,$G521,O$5,O$7)</f>
        <v>2027.26</v>
      </c>
      <c r="J521" s="25" t="n">
        <f aca="false">SUM($F521,$G521,P$5,P$7)</f>
        <v>2236.35</v>
      </c>
      <c r="K521" s="25" t="n">
        <f aca="false">SUM($F521,$G521,Q$5,Q$7)</f>
        <v>2533.69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451</v>
      </c>
      <c r="B522" s="23" t="n">
        <v>9</v>
      </c>
      <c r="C522" s="24" t="n">
        <v>1713.02</v>
      </c>
      <c r="D522" s="24" t="n">
        <v>35.54</v>
      </c>
      <c r="E522" s="24" t="n">
        <v>0</v>
      </c>
      <c r="F522" s="24" t="n">
        <v>1731.75</v>
      </c>
      <c r="G522" s="24" t="n">
        <v>78.06</v>
      </c>
      <c r="H522" s="25" t="n">
        <f aca="false">SUM($F522,$G522,N$5,N$7)</f>
        <v>1876.44</v>
      </c>
      <c r="I522" s="25" t="n">
        <f aca="false">SUM($F522,$G522,O$5,O$7)</f>
        <v>2068.61</v>
      </c>
      <c r="J522" s="25" t="n">
        <f aca="false">SUM($F522,$G522,P$5,P$7)</f>
        <v>2277.7</v>
      </c>
      <c r="K522" s="25" t="n">
        <f aca="false">SUM($F522,$G522,Q$5,Q$7)</f>
        <v>2575.04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451</v>
      </c>
      <c r="B523" s="23" t="n">
        <v>10</v>
      </c>
      <c r="C523" s="24" t="n">
        <v>1719.95</v>
      </c>
      <c r="D523" s="24" t="n">
        <v>22.48</v>
      </c>
      <c r="E523" s="24" t="n">
        <v>0</v>
      </c>
      <c r="F523" s="24" t="n">
        <v>1738.68</v>
      </c>
      <c r="G523" s="24" t="n">
        <v>78.38</v>
      </c>
      <c r="H523" s="25" t="n">
        <f aca="false">SUM($F523,$G523,N$5,N$7)</f>
        <v>1883.69</v>
      </c>
      <c r="I523" s="25" t="n">
        <f aca="false">SUM($F523,$G523,O$5,O$7)</f>
        <v>2075.86</v>
      </c>
      <c r="J523" s="25" t="n">
        <f aca="false">SUM($F523,$G523,P$5,P$7)</f>
        <v>2284.95</v>
      </c>
      <c r="K523" s="25" t="n">
        <f aca="false">SUM($F523,$G523,Q$5,Q$7)</f>
        <v>2582.29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451</v>
      </c>
      <c r="B524" s="23" t="n">
        <v>11</v>
      </c>
      <c r="C524" s="24" t="n">
        <v>1717.38</v>
      </c>
      <c r="D524" s="24" t="n">
        <v>21.63</v>
      </c>
      <c r="E524" s="24" t="n">
        <v>0</v>
      </c>
      <c r="F524" s="24" t="n">
        <v>1736.11</v>
      </c>
      <c r="G524" s="24" t="n">
        <v>78.26</v>
      </c>
      <c r="H524" s="25" t="n">
        <f aca="false">SUM($F524,$G524,N$5,N$7)</f>
        <v>1881</v>
      </c>
      <c r="I524" s="25" t="n">
        <f aca="false">SUM($F524,$G524,O$5,O$7)</f>
        <v>2073.17</v>
      </c>
      <c r="J524" s="25" t="n">
        <f aca="false">SUM($F524,$G524,P$5,P$7)</f>
        <v>2282.26</v>
      </c>
      <c r="K524" s="25" t="n">
        <f aca="false">SUM($F524,$G524,Q$5,Q$7)</f>
        <v>2579.6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451</v>
      </c>
      <c r="B525" s="23" t="n">
        <v>12</v>
      </c>
      <c r="C525" s="24" t="n">
        <v>1712.6</v>
      </c>
      <c r="D525" s="24" t="n">
        <v>20.34</v>
      </c>
      <c r="E525" s="24" t="n">
        <v>0</v>
      </c>
      <c r="F525" s="24" t="n">
        <v>1731.33</v>
      </c>
      <c r="G525" s="24" t="n">
        <v>78.05</v>
      </c>
      <c r="H525" s="25" t="n">
        <f aca="false">SUM($F525,$G525,N$5,N$7)</f>
        <v>1876.01</v>
      </c>
      <c r="I525" s="25" t="n">
        <f aca="false">SUM($F525,$G525,O$5,O$7)</f>
        <v>2068.18</v>
      </c>
      <c r="J525" s="25" t="n">
        <f aca="false">SUM($F525,$G525,P$5,P$7)</f>
        <v>2277.27</v>
      </c>
      <c r="K525" s="25" t="n">
        <f aca="false">SUM($F525,$G525,Q$5,Q$7)</f>
        <v>2574.61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451</v>
      </c>
      <c r="B526" s="23" t="n">
        <v>13</v>
      </c>
      <c r="C526" s="24" t="n">
        <v>1711</v>
      </c>
      <c r="D526" s="24" t="n">
        <v>3.92</v>
      </c>
      <c r="E526" s="24" t="n">
        <v>0</v>
      </c>
      <c r="F526" s="24" t="n">
        <v>1729.73</v>
      </c>
      <c r="G526" s="24" t="n">
        <v>77.97</v>
      </c>
      <c r="H526" s="25" t="n">
        <f aca="false">SUM($F526,$G526,N$5,N$7)</f>
        <v>1874.33</v>
      </c>
      <c r="I526" s="25" t="n">
        <f aca="false">SUM($F526,$G526,O$5,O$7)</f>
        <v>2066.5</v>
      </c>
      <c r="J526" s="25" t="n">
        <f aca="false">SUM($F526,$G526,P$5,P$7)</f>
        <v>2275.59</v>
      </c>
      <c r="K526" s="25" t="n">
        <f aca="false">SUM($F526,$G526,Q$5,Q$7)</f>
        <v>2572.93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451</v>
      </c>
      <c r="B527" s="23" t="n">
        <v>14</v>
      </c>
      <c r="C527" s="24" t="n">
        <v>1710.53</v>
      </c>
      <c r="D527" s="24" t="n">
        <v>14.76</v>
      </c>
      <c r="E527" s="24" t="n">
        <v>0</v>
      </c>
      <c r="F527" s="24" t="n">
        <v>1729.26</v>
      </c>
      <c r="G527" s="24" t="n">
        <v>77.95</v>
      </c>
      <c r="H527" s="25" t="n">
        <f aca="false">SUM($F527,$G527,N$5,N$7)</f>
        <v>1873.84</v>
      </c>
      <c r="I527" s="25" t="n">
        <f aca="false">SUM($F527,$G527,O$5,O$7)</f>
        <v>2066.01</v>
      </c>
      <c r="J527" s="25" t="n">
        <f aca="false">SUM($F527,$G527,P$5,P$7)</f>
        <v>2275.1</v>
      </c>
      <c r="K527" s="25" t="n">
        <f aca="false">SUM($F527,$G527,Q$5,Q$7)</f>
        <v>2572.44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451</v>
      </c>
      <c r="B528" s="23" t="n">
        <v>15</v>
      </c>
      <c r="C528" s="24" t="n">
        <v>1691.35</v>
      </c>
      <c r="D528" s="24" t="n">
        <v>30.89</v>
      </c>
      <c r="E528" s="24" t="n">
        <v>0</v>
      </c>
      <c r="F528" s="24" t="n">
        <v>1710.08</v>
      </c>
      <c r="G528" s="24" t="n">
        <v>77.09</v>
      </c>
      <c r="H528" s="25" t="n">
        <f aca="false">SUM($F528,$G528,N$5,N$7)</f>
        <v>1853.8</v>
      </c>
      <c r="I528" s="25" t="n">
        <f aca="false">SUM($F528,$G528,O$5,O$7)</f>
        <v>2045.97</v>
      </c>
      <c r="J528" s="25" t="n">
        <f aca="false">SUM($F528,$G528,P$5,P$7)</f>
        <v>2255.06</v>
      </c>
      <c r="K528" s="25" t="n">
        <f aca="false">SUM($F528,$G528,Q$5,Q$7)</f>
        <v>2552.4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451</v>
      </c>
      <c r="B529" s="23" t="n">
        <v>16</v>
      </c>
      <c r="C529" s="24" t="n">
        <v>1691.71</v>
      </c>
      <c r="D529" s="24" t="n">
        <v>54.96</v>
      </c>
      <c r="E529" s="24" t="n">
        <v>0</v>
      </c>
      <c r="F529" s="24" t="n">
        <v>1710.44</v>
      </c>
      <c r="G529" s="24" t="n">
        <v>77.1</v>
      </c>
      <c r="H529" s="25" t="n">
        <f aca="false">SUM($F529,$G529,N$5,N$7)</f>
        <v>1854.17</v>
      </c>
      <c r="I529" s="25" t="n">
        <f aca="false">SUM($F529,$G529,O$5,O$7)</f>
        <v>2046.34</v>
      </c>
      <c r="J529" s="25" t="n">
        <f aca="false">SUM($F529,$G529,P$5,P$7)</f>
        <v>2255.43</v>
      </c>
      <c r="K529" s="25" t="n">
        <f aca="false">SUM($F529,$G529,Q$5,Q$7)</f>
        <v>2552.77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451</v>
      </c>
      <c r="B530" s="23" t="n">
        <v>17</v>
      </c>
      <c r="C530" s="24" t="n">
        <v>1688.31</v>
      </c>
      <c r="D530" s="24" t="n">
        <v>0</v>
      </c>
      <c r="E530" s="24" t="n">
        <v>1.96</v>
      </c>
      <c r="F530" s="24" t="n">
        <v>1707.04</v>
      </c>
      <c r="G530" s="24" t="n">
        <v>76.95</v>
      </c>
      <c r="H530" s="25" t="n">
        <f aca="false">SUM($F530,$G530,N$5,N$7)</f>
        <v>1850.62</v>
      </c>
      <c r="I530" s="25" t="n">
        <f aca="false">SUM($F530,$G530,O$5,O$7)</f>
        <v>2042.79</v>
      </c>
      <c r="J530" s="25" t="n">
        <f aca="false">SUM($F530,$G530,P$5,P$7)</f>
        <v>2251.88</v>
      </c>
      <c r="K530" s="25" t="n">
        <f aca="false">SUM($F530,$G530,Q$5,Q$7)</f>
        <v>2549.22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451</v>
      </c>
      <c r="B531" s="23" t="n">
        <v>18</v>
      </c>
      <c r="C531" s="24" t="n">
        <v>1711.57</v>
      </c>
      <c r="D531" s="24" t="n">
        <v>29.44</v>
      </c>
      <c r="E531" s="24" t="n">
        <v>0</v>
      </c>
      <c r="F531" s="24" t="n">
        <v>1730.3</v>
      </c>
      <c r="G531" s="24" t="n">
        <v>78</v>
      </c>
      <c r="H531" s="25" t="n">
        <f aca="false">SUM($F531,$G531,N$5,N$7)</f>
        <v>1874.93</v>
      </c>
      <c r="I531" s="25" t="n">
        <f aca="false">SUM($F531,$G531,O$5,O$7)</f>
        <v>2067.1</v>
      </c>
      <c r="J531" s="25" t="n">
        <f aca="false">SUM($F531,$G531,P$5,P$7)</f>
        <v>2276.19</v>
      </c>
      <c r="K531" s="25" t="n">
        <f aca="false">SUM($F531,$G531,Q$5,Q$7)</f>
        <v>2573.53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451</v>
      </c>
      <c r="B532" s="23" t="n">
        <v>19</v>
      </c>
      <c r="C532" s="24" t="n">
        <v>1723.01</v>
      </c>
      <c r="D532" s="24" t="n">
        <v>0</v>
      </c>
      <c r="E532" s="24" t="n">
        <v>57.17</v>
      </c>
      <c r="F532" s="24" t="n">
        <v>1741.74</v>
      </c>
      <c r="G532" s="24" t="n">
        <v>78.51</v>
      </c>
      <c r="H532" s="25" t="n">
        <f aca="false">SUM($F532,$G532,N$5,N$7)</f>
        <v>1886.88</v>
      </c>
      <c r="I532" s="25" t="n">
        <f aca="false">SUM($F532,$G532,O$5,O$7)</f>
        <v>2079.05</v>
      </c>
      <c r="J532" s="25" t="n">
        <f aca="false">SUM($F532,$G532,P$5,P$7)</f>
        <v>2288.14</v>
      </c>
      <c r="K532" s="25" t="n">
        <f aca="false">SUM($F532,$G532,Q$5,Q$7)</f>
        <v>2585.48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451</v>
      </c>
      <c r="B533" s="23" t="n">
        <v>20</v>
      </c>
      <c r="C533" s="24" t="n">
        <v>1715.18</v>
      </c>
      <c r="D533" s="24" t="n">
        <v>11.03</v>
      </c>
      <c r="E533" s="24" t="n">
        <v>0</v>
      </c>
      <c r="F533" s="24" t="n">
        <v>1733.91</v>
      </c>
      <c r="G533" s="24" t="n">
        <v>78.16</v>
      </c>
      <c r="H533" s="25" t="n">
        <f aca="false">SUM($F533,$G533,N$5,N$7)</f>
        <v>1878.7</v>
      </c>
      <c r="I533" s="25" t="n">
        <f aca="false">SUM($F533,$G533,O$5,O$7)</f>
        <v>2070.87</v>
      </c>
      <c r="J533" s="25" t="n">
        <f aca="false">SUM($F533,$G533,P$5,P$7)</f>
        <v>2279.96</v>
      </c>
      <c r="K533" s="25" t="n">
        <f aca="false">SUM($F533,$G533,Q$5,Q$7)</f>
        <v>2577.3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451</v>
      </c>
      <c r="B534" s="23" t="n">
        <v>21</v>
      </c>
      <c r="C534" s="24" t="n">
        <v>1716.36</v>
      </c>
      <c r="D534" s="24" t="n">
        <v>0</v>
      </c>
      <c r="E534" s="24" t="n">
        <v>92.24</v>
      </c>
      <c r="F534" s="24" t="n">
        <v>1735.09</v>
      </c>
      <c r="G534" s="24" t="n">
        <v>78.22</v>
      </c>
      <c r="H534" s="25" t="n">
        <f aca="false">SUM($F534,$G534,N$5,N$7)</f>
        <v>1879.94</v>
      </c>
      <c r="I534" s="25" t="n">
        <f aca="false">SUM($F534,$G534,O$5,O$7)</f>
        <v>2072.11</v>
      </c>
      <c r="J534" s="25" t="n">
        <f aca="false">SUM($F534,$G534,P$5,P$7)</f>
        <v>2281.2</v>
      </c>
      <c r="K534" s="25" t="n">
        <f aca="false">SUM($F534,$G534,Q$5,Q$7)</f>
        <v>2578.54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451</v>
      </c>
      <c r="B535" s="23" t="n">
        <v>22</v>
      </c>
      <c r="C535" s="24" t="n">
        <v>1663.51</v>
      </c>
      <c r="D535" s="24" t="n">
        <v>0</v>
      </c>
      <c r="E535" s="24" t="n">
        <v>339.81</v>
      </c>
      <c r="F535" s="24" t="n">
        <v>1682.24</v>
      </c>
      <c r="G535" s="24" t="n">
        <v>75.83</v>
      </c>
      <c r="H535" s="25" t="n">
        <f aca="false">SUM($F535,$G535,N$5,N$7)</f>
        <v>1824.7</v>
      </c>
      <c r="I535" s="25" t="n">
        <f aca="false">SUM($F535,$G535,O$5,O$7)</f>
        <v>2016.87</v>
      </c>
      <c r="J535" s="25" t="n">
        <f aca="false">SUM($F535,$G535,P$5,P$7)</f>
        <v>2225.96</v>
      </c>
      <c r="K535" s="25" t="n">
        <f aca="false">SUM($F535,$G535,Q$5,Q$7)</f>
        <v>2523.3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451</v>
      </c>
      <c r="B536" s="23" t="n">
        <v>23</v>
      </c>
      <c r="C536" s="24" t="n">
        <v>1594.31</v>
      </c>
      <c r="D536" s="24" t="n">
        <v>0</v>
      </c>
      <c r="E536" s="24" t="n">
        <v>424.36</v>
      </c>
      <c r="F536" s="24" t="n">
        <v>1613.04</v>
      </c>
      <c r="G536" s="24" t="n">
        <v>72.71</v>
      </c>
      <c r="H536" s="25" t="n">
        <f aca="false">SUM($F536,$G536,N$5,N$7)</f>
        <v>1752.38</v>
      </c>
      <c r="I536" s="25" t="n">
        <f aca="false">SUM($F536,$G536,O$5,O$7)</f>
        <v>1944.55</v>
      </c>
      <c r="J536" s="25" t="n">
        <f aca="false">SUM($F536,$G536,P$5,P$7)</f>
        <v>2153.64</v>
      </c>
      <c r="K536" s="25" t="n">
        <f aca="false">SUM($F536,$G536,Q$5,Q$7)</f>
        <v>2450.98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452</v>
      </c>
      <c r="B537" s="23" t="n">
        <v>0</v>
      </c>
      <c r="C537" s="24" t="n">
        <v>1577.97</v>
      </c>
      <c r="D537" s="24" t="n">
        <v>0</v>
      </c>
      <c r="E537" s="24" t="n">
        <v>306.29</v>
      </c>
      <c r="F537" s="24" t="n">
        <v>1596.7</v>
      </c>
      <c r="G537" s="24" t="n">
        <v>71.98</v>
      </c>
      <c r="H537" s="25" t="n">
        <f aca="false">SUM($F537,$G537,N$5,N$7)</f>
        <v>1735.31</v>
      </c>
      <c r="I537" s="25" t="n">
        <f aca="false">SUM($F537,$G537,O$5,O$7)</f>
        <v>1927.48</v>
      </c>
      <c r="J537" s="25" t="n">
        <f aca="false">SUM($F537,$G537,P$5,P$7)</f>
        <v>2136.57</v>
      </c>
      <c r="K537" s="25" t="n">
        <f aca="false">SUM($F537,$G537,Q$5,Q$7)</f>
        <v>2433.91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452</v>
      </c>
      <c r="B538" s="23" t="n">
        <v>1</v>
      </c>
      <c r="C538" s="24" t="n">
        <v>1369.86</v>
      </c>
      <c r="D538" s="24" t="n">
        <v>0</v>
      </c>
      <c r="E538" s="24" t="n">
        <v>3.76</v>
      </c>
      <c r="F538" s="24" t="n">
        <v>1388.59</v>
      </c>
      <c r="G538" s="24" t="n">
        <v>62.6</v>
      </c>
      <c r="H538" s="25" t="n">
        <f aca="false">SUM($F538,$G538,N$5,N$7)</f>
        <v>1517.82</v>
      </c>
      <c r="I538" s="25" t="n">
        <f aca="false">SUM($F538,$G538,O$5,O$7)</f>
        <v>1709.99</v>
      </c>
      <c r="J538" s="25" t="n">
        <f aca="false">SUM($F538,$G538,P$5,P$7)</f>
        <v>1919.08</v>
      </c>
      <c r="K538" s="25" t="n">
        <f aca="false">SUM($F538,$G538,Q$5,Q$7)</f>
        <v>2216.42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452</v>
      </c>
      <c r="B539" s="23" t="n">
        <v>2</v>
      </c>
      <c r="C539" s="24" t="n">
        <v>1082.23</v>
      </c>
      <c r="D539" s="24" t="n">
        <v>25.72</v>
      </c>
      <c r="E539" s="24" t="n">
        <v>0</v>
      </c>
      <c r="F539" s="24" t="n">
        <v>1100.96</v>
      </c>
      <c r="G539" s="24" t="n">
        <v>49.63</v>
      </c>
      <c r="H539" s="25" t="n">
        <f aca="false">SUM($F539,$G539,N$5,N$7)</f>
        <v>1217.22</v>
      </c>
      <c r="I539" s="25" t="n">
        <f aca="false">SUM($F539,$G539,O$5,O$7)</f>
        <v>1409.39</v>
      </c>
      <c r="J539" s="25" t="n">
        <f aca="false">SUM($F539,$G539,P$5,P$7)</f>
        <v>1618.48</v>
      </c>
      <c r="K539" s="25" t="n">
        <f aca="false">SUM($F539,$G539,Q$5,Q$7)</f>
        <v>1915.82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452</v>
      </c>
      <c r="B540" s="23" t="n">
        <v>3</v>
      </c>
      <c r="C540" s="24" t="n">
        <v>1070.61</v>
      </c>
      <c r="D540" s="24" t="n">
        <v>48.1</v>
      </c>
      <c r="E540" s="24" t="n">
        <v>0</v>
      </c>
      <c r="F540" s="24" t="n">
        <v>1089.34</v>
      </c>
      <c r="G540" s="24" t="n">
        <v>49.11</v>
      </c>
      <c r="H540" s="25" t="n">
        <f aca="false">SUM($F540,$G540,N$5,N$7)</f>
        <v>1205.08</v>
      </c>
      <c r="I540" s="25" t="n">
        <f aca="false">SUM($F540,$G540,O$5,O$7)</f>
        <v>1397.25</v>
      </c>
      <c r="J540" s="25" t="n">
        <f aca="false">SUM($F540,$G540,P$5,P$7)</f>
        <v>1606.34</v>
      </c>
      <c r="K540" s="25" t="n">
        <f aca="false">SUM($F540,$G540,Q$5,Q$7)</f>
        <v>1903.68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452</v>
      </c>
      <c r="B541" s="23" t="n">
        <v>4</v>
      </c>
      <c r="C541" s="24" t="n">
        <v>1072.34</v>
      </c>
      <c r="D541" s="24" t="n">
        <v>77.15</v>
      </c>
      <c r="E541" s="24" t="n">
        <v>0</v>
      </c>
      <c r="F541" s="24" t="n">
        <v>1091.07</v>
      </c>
      <c r="G541" s="24" t="n">
        <v>49.18</v>
      </c>
      <c r="H541" s="25" t="n">
        <f aca="false">SUM($F541,$G541,N$5,N$7)</f>
        <v>1206.88</v>
      </c>
      <c r="I541" s="25" t="n">
        <f aca="false">SUM($F541,$G541,O$5,O$7)</f>
        <v>1399.05</v>
      </c>
      <c r="J541" s="25" t="n">
        <f aca="false">SUM($F541,$G541,P$5,P$7)</f>
        <v>1608.14</v>
      </c>
      <c r="K541" s="25" t="n">
        <f aca="false">SUM($F541,$G541,Q$5,Q$7)</f>
        <v>1905.48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452</v>
      </c>
      <c r="B542" s="23" t="n">
        <v>5</v>
      </c>
      <c r="C542" s="24" t="n">
        <v>1111.34</v>
      </c>
      <c r="D542" s="24" t="n">
        <v>127.01</v>
      </c>
      <c r="E542" s="24" t="n">
        <v>0</v>
      </c>
      <c r="F542" s="24" t="n">
        <v>1130.07</v>
      </c>
      <c r="G542" s="24" t="n">
        <v>50.94</v>
      </c>
      <c r="H542" s="25" t="n">
        <f aca="false">SUM($F542,$G542,N$5,N$7)</f>
        <v>1247.64</v>
      </c>
      <c r="I542" s="25" t="n">
        <f aca="false">SUM($F542,$G542,O$5,O$7)</f>
        <v>1439.81</v>
      </c>
      <c r="J542" s="25" t="n">
        <f aca="false">SUM($F542,$G542,P$5,P$7)</f>
        <v>1648.9</v>
      </c>
      <c r="K542" s="25" t="n">
        <f aca="false">SUM($F542,$G542,Q$5,Q$7)</f>
        <v>1946.24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452</v>
      </c>
      <c r="B543" s="23" t="n">
        <v>6</v>
      </c>
      <c r="C543" s="24" t="n">
        <v>1167.88</v>
      </c>
      <c r="D543" s="24" t="n">
        <v>24.67</v>
      </c>
      <c r="E543" s="24" t="n">
        <v>0</v>
      </c>
      <c r="F543" s="24" t="n">
        <v>1186.61</v>
      </c>
      <c r="G543" s="24" t="n">
        <v>53.49</v>
      </c>
      <c r="H543" s="25" t="n">
        <f aca="false">SUM($F543,$G543,N$5,N$7)</f>
        <v>1306.73</v>
      </c>
      <c r="I543" s="25" t="n">
        <f aca="false">SUM($F543,$G543,O$5,O$7)</f>
        <v>1498.9</v>
      </c>
      <c r="J543" s="25" t="n">
        <f aca="false">SUM($F543,$G543,P$5,P$7)</f>
        <v>1707.99</v>
      </c>
      <c r="K543" s="25" t="n">
        <f aca="false">SUM($F543,$G543,Q$5,Q$7)</f>
        <v>2005.33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452</v>
      </c>
      <c r="B544" s="23" t="n">
        <v>7</v>
      </c>
      <c r="C544" s="24" t="n">
        <v>1567.43</v>
      </c>
      <c r="D544" s="24" t="n">
        <v>0</v>
      </c>
      <c r="E544" s="24" t="n">
        <v>156.04</v>
      </c>
      <c r="F544" s="24" t="n">
        <v>1586.16</v>
      </c>
      <c r="G544" s="24" t="n">
        <v>71.5</v>
      </c>
      <c r="H544" s="25" t="n">
        <f aca="false">SUM($F544,$G544,N$5,N$7)</f>
        <v>1724.29</v>
      </c>
      <c r="I544" s="25" t="n">
        <f aca="false">SUM($F544,$G544,O$5,O$7)</f>
        <v>1916.46</v>
      </c>
      <c r="J544" s="25" t="n">
        <f aca="false">SUM($F544,$G544,P$5,P$7)</f>
        <v>2125.55</v>
      </c>
      <c r="K544" s="25" t="n">
        <f aca="false">SUM($F544,$G544,Q$5,Q$7)</f>
        <v>2422.89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452</v>
      </c>
      <c r="B545" s="23" t="n">
        <v>8</v>
      </c>
      <c r="C545" s="24" t="n">
        <v>1569.99</v>
      </c>
      <c r="D545" s="24" t="n">
        <v>395.3</v>
      </c>
      <c r="E545" s="24" t="n">
        <v>0</v>
      </c>
      <c r="F545" s="24" t="n">
        <v>1588.72</v>
      </c>
      <c r="G545" s="24" t="n">
        <v>71.62</v>
      </c>
      <c r="H545" s="25" t="n">
        <f aca="false">SUM($F545,$G545,N$5,N$7)</f>
        <v>1726.97</v>
      </c>
      <c r="I545" s="25" t="n">
        <f aca="false">SUM($F545,$G545,O$5,O$7)</f>
        <v>1919.14</v>
      </c>
      <c r="J545" s="25" t="n">
        <f aca="false">SUM($F545,$G545,P$5,P$7)</f>
        <v>2128.23</v>
      </c>
      <c r="K545" s="25" t="n">
        <f aca="false">SUM($F545,$G545,Q$5,Q$7)</f>
        <v>2425.57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452</v>
      </c>
      <c r="B546" s="23" t="n">
        <v>9</v>
      </c>
      <c r="C546" s="24" t="n">
        <v>1625.5</v>
      </c>
      <c r="D546" s="24" t="n">
        <v>110.02</v>
      </c>
      <c r="E546" s="24" t="n">
        <v>0</v>
      </c>
      <c r="F546" s="24" t="n">
        <v>1644.23</v>
      </c>
      <c r="G546" s="24" t="n">
        <v>74.12</v>
      </c>
      <c r="H546" s="25" t="n">
        <f aca="false">SUM($F546,$G546,N$5,N$7)</f>
        <v>1784.98</v>
      </c>
      <c r="I546" s="25" t="n">
        <f aca="false">SUM($F546,$G546,O$5,O$7)</f>
        <v>1977.15</v>
      </c>
      <c r="J546" s="25" t="n">
        <f aca="false">SUM($F546,$G546,P$5,P$7)</f>
        <v>2186.24</v>
      </c>
      <c r="K546" s="25" t="n">
        <f aca="false">SUM($F546,$G546,Q$5,Q$7)</f>
        <v>2483.58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452</v>
      </c>
      <c r="B547" s="23" t="n">
        <v>10</v>
      </c>
      <c r="C547" s="24" t="n">
        <v>1695.07</v>
      </c>
      <c r="D547" s="24" t="n">
        <v>15.46</v>
      </c>
      <c r="E547" s="24" t="n">
        <v>0</v>
      </c>
      <c r="F547" s="24" t="n">
        <v>1713.8</v>
      </c>
      <c r="G547" s="24" t="n">
        <v>77.26</v>
      </c>
      <c r="H547" s="25" t="n">
        <f aca="false">SUM($F547,$G547,N$5,N$7)</f>
        <v>1857.69</v>
      </c>
      <c r="I547" s="25" t="n">
        <f aca="false">SUM($F547,$G547,O$5,O$7)</f>
        <v>2049.86</v>
      </c>
      <c r="J547" s="25" t="n">
        <f aca="false">SUM($F547,$G547,P$5,P$7)</f>
        <v>2258.95</v>
      </c>
      <c r="K547" s="25" t="n">
        <f aca="false">SUM($F547,$G547,Q$5,Q$7)</f>
        <v>2556.29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452</v>
      </c>
      <c r="B548" s="23" t="n">
        <v>11</v>
      </c>
      <c r="C548" s="24" t="n">
        <v>1707.01</v>
      </c>
      <c r="D548" s="24" t="n">
        <v>1.95</v>
      </c>
      <c r="E548" s="24" t="n">
        <v>0</v>
      </c>
      <c r="F548" s="24" t="n">
        <v>1725.74</v>
      </c>
      <c r="G548" s="24" t="n">
        <v>77.79</v>
      </c>
      <c r="H548" s="25" t="n">
        <f aca="false">SUM($F548,$G548,N$5,N$7)</f>
        <v>1870.16</v>
      </c>
      <c r="I548" s="25" t="n">
        <f aca="false">SUM($F548,$G548,O$5,O$7)</f>
        <v>2062.33</v>
      </c>
      <c r="J548" s="25" t="n">
        <f aca="false">SUM($F548,$G548,P$5,P$7)</f>
        <v>2271.42</v>
      </c>
      <c r="K548" s="25" t="n">
        <f aca="false">SUM($F548,$G548,Q$5,Q$7)</f>
        <v>2568.76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452</v>
      </c>
      <c r="B549" s="23" t="n">
        <v>12</v>
      </c>
      <c r="C549" s="24" t="n">
        <v>1641.06</v>
      </c>
      <c r="D549" s="24" t="n">
        <v>86.47</v>
      </c>
      <c r="E549" s="24" t="n">
        <v>0</v>
      </c>
      <c r="F549" s="24" t="n">
        <v>1659.79</v>
      </c>
      <c r="G549" s="24" t="n">
        <v>74.82</v>
      </c>
      <c r="H549" s="25" t="n">
        <f aca="false">SUM($F549,$G549,N$5,N$7)</f>
        <v>1801.24</v>
      </c>
      <c r="I549" s="25" t="n">
        <f aca="false">SUM($F549,$G549,O$5,O$7)</f>
        <v>1993.41</v>
      </c>
      <c r="J549" s="25" t="n">
        <f aca="false">SUM($F549,$G549,P$5,P$7)</f>
        <v>2202.5</v>
      </c>
      <c r="K549" s="25" t="n">
        <f aca="false">SUM($F549,$G549,Q$5,Q$7)</f>
        <v>2499.84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452</v>
      </c>
      <c r="B550" s="23" t="n">
        <v>13</v>
      </c>
      <c r="C550" s="24" t="n">
        <v>1723.91</v>
      </c>
      <c r="D550" s="24" t="n">
        <v>6.1</v>
      </c>
      <c r="E550" s="24" t="n">
        <v>0</v>
      </c>
      <c r="F550" s="24" t="n">
        <v>1742.64</v>
      </c>
      <c r="G550" s="24" t="n">
        <v>78.56</v>
      </c>
      <c r="H550" s="25" t="n">
        <f aca="false">SUM($F550,$G550,N$5,N$7)</f>
        <v>1887.83</v>
      </c>
      <c r="I550" s="25" t="n">
        <f aca="false">SUM($F550,$G550,O$5,O$7)</f>
        <v>2080</v>
      </c>
      <c r="J550" s="25" t="n">
        <f aca="false">SUM($F550,$G550,P$5,P$7)</f>
        <v>2289.09</v>
      </c>
      <c r="K550" s="25" t="n">
        <f aca="false">SUM($F550,$G550,Q$5,Q$7)</f>
        <v>2586.43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452</v>
      </c>
      <c r="B551" s="23" t="n">
        <v>14</v>
      </c>
      <c r="C551" s="24" t="n">
        <v>1712.45</v>
      </c>
      <c r="D551" s="24" t="n">
        <v>0</v>
      </c>
      <c r="E551" s="24" t="n">
        <v>47.97</v>
      </c>
      <c r="F551" s="24" t="n">
        <v>1731.18</v>
      </c>
      <c r="G551" s="24" t="n">
        <v>78.04</v>
      </c>
      <c r="H551" s="25" t="n">
        <f aca="false">SUM($F551,$G551,N$5,N$7)</f>
        <v>1875.85</v>
      </c>
      <c r="I551" s="25" t="n">
        <f aca="false">SUM($F551,$G551,O$5,O$7)</f>
        <v>2068.02</v>
      </c>
      <c r="J551" s="25" t="n">
        <f aca="false">SUM($F551,$G551,P$5,P$7)</f>
        <v>2277.11</v>
      </c>
      <c r="K551" s="25" t="n">
        <f aca="false">SUM($F551,$G551,Q$5,Q$7)</f>
        <v>2574.45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452</v>
      </c>
      <c r="B552" s="23" t="n">
        <v>15</v>
      </c>
      <c r="C552" s="24" t="n">
        <v>1716.83</v>
      </c>
      <c r="D552" s="24" t="n">
        <v>394.06</v>
      </c>
      <c r="E552" s="24" t="n">
        <v>0</v>
      </c>
      <c r="F552" s="24" t="n">
        <v>1735.56</v>
      </c>
      <c r="G552" s="24" t="n">
        <v>78.24</v>
      </c>
      <c r="H552" s="25" t="n">
        <f aca="false">SUM($F552,$G552,N$5,N$7)</f>
        <v>1880.43</v>
      </c>
      <c r="I552" s="25" t="n">
        <f aca="false">SUM($F552,$G552,O$5,O$7)</f>
        <v>2072.6</v>
      </c>
      <c r="J552" s="25" t="n">
        <f aca="false">SUM($F552,$G552,P$5,P$7)</f>
        <v>2281.69</v>
      </c>
      <c r="K552" s="25" t="n">
        <f aca="false">SUM($F552,$G552,Q$5,Q$7)</f>
        <v>2579.03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452</v>
      </c>
      <c r="B553" s="23" t="n">
        <v>16</v>
      </c>
      <c r="C553" s="24" t="n">
        <v>1712.5</v>
      </c>
      <c r="D553" s="24" t="n">
        <v>27.87</v>
      </c>
      <c r="E553" s="24" t="n">
        <v>0</v>
      </c>
      <c r="F553" s="24" t="n">
        <v>1731.23</v>
      </c>
      <c r="G553" s="24" t="n">
        <v>78.04</v>
      </c>
      <c r="H553" s="25" t="n">
        <f aca="false">SUM($F553,$G553,N$5,N$7)</f>
        <v>1875.9</v>
      </c>
      <c r="I553" s="25" t="n">
        <f aca="false">SUM($F553,$G553,O$5,O$7)</f>
        <v>2068.07</v>
      </c>
      <c r="J553" s="25" t="n">
        <f aca="false">SUM($F553,$G553,P$5,P$7)</f>
        <v>2277.16</v>
      </c>
      <c r="K553" s="25" t="n">
        <f aca="false">SUM($F553,$G553,Q$5,Q$7)</f>
        <v>2574.5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452</v>
      </c>
      <c r="B554" s="23" t="n">
        <v>17</v>
      </c>
      <c r="C554" s="24" t="n">
        <v>1721.63</v>
      </c>
      <c r="D554" s="24" t="n">
        <v>17.29</v>
      </c>
      <c r="E554" s="24" t="n">
        <v>0</v>
      </c>
      <c r="F554" s="24" t="n">
        <v>1740.36</v>
      </c>
      <c r="G554" s="24" t="n">
        <v>78.45</v>
      </c>
      <c r="H554" s="25" t="n">
        <f aca="false">SUM($F554,$G554,N$5,N$7)</f>
        <v>1885.44</v>
      </c>
      <c r="I554" s="25" t="n">
        <f aca="false">SUM($F554,$G554,O$5,O$7)</f>
        <v>2077.61</v>
      </c>
      <c r="J554" s="25" t="n">
        <f aca="false">SUM($F554,$G554,P$5,P$7)</f>
        <v>2286.7</v>
      </c>
      <c r="K554" s="25" t="n">
        <f aca="false">SUM($F554,$G554,Q$5,Q$7)</f>
        <v>2584.04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452</v>
      </c>
      <c r="B555" s="23" t="n">
        <v>18</v>
      </c>
      <c r="C555" s="24" t="n">
        <v>1726.83</v>
      </c>
      <c r="D555" s="24" t="n">
        <v>0</v>
      </c>
      <c r="E555" s="24" t="n">
        <v>10.2</v>
      </c>
      <c r="F555" s="24" t="n">
        <v>1745.56</v>
      </c>
      <c r="G555" s="24" t="n">
        <v>78.69</v>
      </c>
      <c r="H555" s="25" t="n">
        <f aca="false">SUM($F555,$G555,N$5,N$7)</f>
        <v>1890.88</v>
      </c>
      <c r="I555" s="25" t="n">
        <f aca="false">SUM($F555,$G555,O$5,O$7)</f>
        <v>2083.05</v>
      </c>
      <c r="J555" s="25" t="n">
        <f aca="false">SUM($F555,$G555,P$5,P$7)</f>
        <v>2292.14</v>
      </c>
      <c r="K555" s="25" t="n">
        <f aca="false">SUM($F555,$G555,Q$5,Q$7)</f>
        <v>2589.48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452</v>
      </c>
      <c r="B556" s="23" t="n">
        <v>19</v>
      </c>
      <c r="C556" s="24" t="n">
        <v>1726.77</v>
      </c>
      <c r="D556" s="24" t="n">
        <v>12.02</v>
      </c>
      <c r="E556" s="24" t="n">
        <v>0</v>
      </c>
      <c r="F556" s="24" t="n">
        <v>1745.5</v>
      </c>
      <c r="G556" s="24" t="n">
        <v>78.68</v>
      </c>
      <c r="H556" s="25" t="n">
        <f aca="false">SUM($F556,$G556,N$5,N$7)</f>
        <v>1890.81</v>
      </c>
      <c r="I556" s="25" t="n">
        <f aca="false">SUM($F556,$G556,O$5,O$7)</f>
        <v>2082.98</v>
      </c>
      <c r="J556" s="25" t="n">
        <f aca="false">SUM($F556,$G556,P$5,P$7)</f>
        <v>2292.07</v>
      </c>
      <c r="K556" s="25" t="n">
        <f aca="false">SUM($F556,$G556,Q$5,Q$7)</f>
        <v>2589.41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452</v>
      </c>
      <c r="B557" s="23" t="n">
        <v>20</v>
      </c>
      <c r="C557" s="24" t="n">
        <v>1725.84</v>
      </c>
      <c r="D557" s="24" t="n">
        <v>0</v>
      </c>
      <c r="E557" s="24" t="n">
        <v>143.84</v>
      </c>
      <c r="F557" s="24" t="n">
        <v>1744.57</v>
      </c>
      <c r="G557" s="24" t="n">
        <v>78.64</v>
      </c>
      <c r="H557" s="25" t="n">
        <f aca="false">SUM($F557,$G557,N$5,N$7)</f>
        <v>1889.84</v>
      </c>
      <c r="I557" s="25" t="n">
        <f aca="false">SUM($F557,$G557,O$5,O$7)</f>
        <v>2082.01</v>
      </c>
      <c r="J557" s="25" t="n">
        <f aca="false">SUM($F557,$G557,P$5,P$7)</f>
        <v>2291.1</v>
      </c>
      <c r="K557" s="25" t="n">
        <f aca="false">SUM($F557,$G557,Q$5,Q$7)</f>
        <v>2588.44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452</v>
      </c>
      <c r="B558" s="23" t="n">
        <v>21</v>
      </c>
      <c r="C558" s="24" t="n">
        <v>1729.46</v>
      </c>
      <c r="D558" s="24" t="n">
        <v>0</v>
      </c>
      <c r="E558" s="24" t="n">
        <v>185.72</v>
      </c>
      <c r="F558" s="24" t="n">
        <v>1748.19</v>
      </c>
      <c r="G558" s="24" t="n">
        <v>78.81</v>
      </c>
      <c r="H558" s="25" t="n">
        <f aca="false">SUM($F558,$G558,N$5,N$7)</f>
        <v>1893.63</v>
      </c>
      <c r="I558" s="25" t="n">
        <f aca="false">SUM($F558,$G558,O$5,O$7)</f>
        <v>2085.8</v>
      </c>
      <c r="J558" s="25" t="n">
        <f aca="false">SUM($F558,$G558,P$5,P$7)</f>
        <v>2294.89</v>
      </c>
      <c r="K558" s="25" t="n">
        <f aca="false">SUM($F558,$G558,Q$5,Q$7)</f>
        <v>2592.23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452</v>
      </c>
      <c r="B559" s="23" t="n">
        <v>22</v>
      </c>
      <c r="C559" s="24" t="n">
        <v>1682.61</v>
      </c>
      <c r="D559" s="24" t="n">
        <v>0</v>
      </c>
      <c r="E559" s="24" t="n">
        <v>516.91</v>
      </c>
      <c r="F559" s="24" t="n">
        <v>1701.34</v>
      </c>
      <c r="G559" s="24" t="n">
        <v>76.69</v>
      </c>
      <c r="H559" s="25" t="n">
        <f aca="false">SUM($F559,$G559,N$5,N$7)</f>
        <v>1844.66</v>
      </c>
      <c r="I559" s="25" t="n">
        <f aca="false">SUM($F559,$G559,O$5,O$7)</f>
        <v>2036.83</v>
      </c>
      <c r="J559" s="25" t="n">
        <f aca="false">SUM($F559,$G559,P$5,P$7)</f>
        <v>2245.92</v>
      </c>
      <c r="K559" s="25" t="n">
        <f aca="false">SUM($F559,$G559,Q$5,Q$7)</f>
        <v>2543.26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452</v>
      </c>
      <c r="B560" s="23" t="n">
        <v>23</v>
      </c>
      <c r="C560" s="24" t="n">
        <v>1677.5</v>
      </c>
      <c r="D560" s="24" t="n">
        <v>0</v>
      </c>
      <c r="E560" s="24" t="n">
        <v>339.24</v>
      </c>
      <c r="F560" s="24" t="n">
        <v>1696.23</v>
      </c>
      <c r="G560" s="24" t="n">
        <v>76.46</v>
      </c>
      <c r="H560" s="25" t="n">
        <f aca="false">SUM($F560,$G560,N$5,N$7)</f>
        <v>1839.32</v>
      </c>
      <c r="I560" s="25" t="n">
        <f aca="false">SUM($F560,$G560,O$5,O$7)</f>
        <v>2031.49</v>
      </c>
      <c r="J560" s="25" t="n">
        <f aca="false">SUM($F560,$G560,P$5,P$7)</f>
        <v>2240.58</v>
      </c>
      <c r="K560" s="25" t="n">
        <f aca="false">SUM($F560,$G560,Q$5,Q$7)</f>
        <v>2537.92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453</v>
      </c>
      <c r="B561" s="23" t="n">
        <v>0</v>
      </c>
      <c r="C561" s="24" t="n">
        <v>1565.33</v>
      </c>
      <c r="D561" s="24" t="n">
        <v>0</v>
      </c>
      <c r="E561" s="24" t="n">
        <v>7.45</v>
      </c>
      <c r="F561" s="24" t="n">
        <v>1584.06</v>
      </c>
      <c r="G561" s="24" t="n">
        <v>71.41</v>
      </c>
      <c r="H561" s="25" t="n">
        <f aca="false">SUM($F561,$G561,N$5,N$7)</f>
        <v>1722.1</v>
      </c>
      <c r="I561" s="25" t="n">
        <f aca="false">SUM($F561,$G561,O$5,O$7)</f>
        <v>1914.27</v>
      </c>
      <c r="J561" s="25" t="n">
        <f aca="false">SUM($F561,$G561,P$5,P$7)</f>
        <v>2123.36</v>
      </c>
      <c r="K561" s="25" t="n">
        <f aca="false">SUM($F561,$G561,Q$5,Q$7)</f>
        <v>2420.7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453</v>
      </c>
      <c r="B562" s="23" t="n">
        <v>1</v>
      </c>
      <c r="C562" s="24" t="n">
        <v>1557.17</v>
      </c>
      <c r="D562" s="24" t="n">
        <v>0</v>
      </c>
      <c r="E562" s="24" t="n">
        <v>6.01</v>
      </c>
      <c r="F562" s="24" t="n">
        <v>1575.9</v>
      </c>
      <c r="G562" s="24" t="n">
        <v>71.04</v>
      </c>
      <c r="H562" s="25" t="n">
        <f aca="false">SUM($F562,$G562,N$5,N$7)</f>
        <v>1713.57</v>
      </c>
      <c r="I562" s="25" t="n">
        <f aca="false">SUM($F562,$G562,O$5,O$7)</f>
        <v>1905.74</v>
      </c>
      <c r="J562" s="25" t="n">
        <f aca="false">SUM($F562,$G562,P$5,P$7)</f>
        <v>2114.83</v>
      </c>
      <c r="K562" s="25" t="n">
        <f aca="false">SUM($F562,$G562,Q$5,Q$7)</f>
        <v>2412.17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453</v>
      </c>
      <c r="B563" s="23" t="n">
        <v>2</v>
      </c>
      <c r="C563" s="24" t="n">
        <v>1553.12</v>
      </c>
      <c r="D563" s="24" t="n">
        <v>143.13</v>
      </c>
      <c r="E563" s="24" t="n">
        <v>0</v>
      </c>
      <c r="F563" s="24" t="n">
        <v>1571.85</v>
      </c>
      <c r="G563" s="24" t="n">
        <v>70.86</v>
      </c>
      <c r="H563" s="25" t="n">
        <f aca="false">SUM($F563,$G563,N$5,N$7)</f>
        <v>1709.34</v>
      </c>
      <c r="I563" s="25" t="n">
        <f aca="false">SUM($F563,$G563,O$5,O$7)</f>
        <v>1901.51</v>
      </c>
      <c r="J563" s="25" t="n">
        <f aca="false">SUM($F563,$G563,P$5,P$7)</f>
        <v>2110.6</v>
      </c>
      <c r="K563" s="25" t="n">
        <f aca="false">SUM($F563,$G563,Q$5,Q$7)</f>
        <v>2407.94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453</v>
      </c>
      <c r="B564" s="23" t="n">
        <v>3</v>
      </c>
      <c r="C564" s="24" t="n">
        <v>1537.79</v>
      </c>
      <c r="D564" s="24" t="n">
        <v>162.91</v>
      </c>
      <c r="E564" s="24" t="n">
        <v>0</v>
      </c>
      <c r="F564" s="24" t="n">
        <v>1556.52</v>
      </c>
      <c r="G564" s="24" t="n">
        <v>70.17</v>
      </c>
      <c r="H564" s="25" t="n">
        <f aca="false">SUM($F564,$G564,N$5,N$7)</f>
        <v>1693.32</v>
      </c>
      <c r="I564" s="25" t="n">
        <f aca="false">SUM($F564,$G564,O$5,O$7)</f>
        <v>1885.49</v>
      </c>
      <c r="J564" s="25" t="n">
        <f aca="false">SUM($F564,$G564,P$5,P$7)</f>
        <v>2094.58</v>
      </c>
      <c r="K564" s="25" t="n">
        <f aca="false">SUM($F564,$G564,Q$5,Q$7)</f>
        <v>2391.92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453</v>
      </c>
      <c r="B565" s="23" t="n">
        <v>4</v>
      </c>
      <c r="C565" s="24" t="n">
        <v>1537.87</v>
      </c>
      <c r="D565" s="24" t="n">
        <v>163.6</v>
      </c>
      <c r="E565" s="24" t="n">
        <v>0</v>
      </c>
      <c r="F565" s="24" t="n">
        <v>1556.6</v>
      </c>
      <c r="G565" s="24" t="n">
        <v>70.17</v>
      </c>
      <c r="H565" s="25" t="n">
        <f aca="false">SUM($F565,$G565,N$5,N$7)</f>
        <v>1693.4</v>
      </c>
      <c r="I565" s="25" t="n">
        <f aca="false">SUM($F565,$G565,O$5,O$7)</f>
        <v>1885.57</v>
      </c>
      <c r="J565" s="25" t="n">
        <f aca="false">SUM($F565,$G565,P$5,P$7)</f>
        <v>2094.66</v>
      </c>
      <c r="K565" s="25" t="n">
        <f aca="false">SUM($F565,$G565,Q$5,Q$7)</f>
        <v>2392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453</v>
      </c>
      <c r="B566" s="23" t="n">
        <v>5</v>
      </c>
      <c r="C566" s="24" t="n">
        <v>1540.55</v>
      </c>
      <c r="D566" s="24" t="n">
        <v>153.13</v>
      </c>
      <c r="E566" s="24" t="n">
        <v>0</v>
      </c>
      <c r="F566" s="24" t="n">
        <v>1559.28</v>
      </c>
      <c r="G566" s="24" t="n">
        <v>70.29</v>
      </c>
      <c r="H566" s="25" t="n">
        <f aca="false">SUM($F566,$G566,N$5,N$7)</f>
        <v>1696.2</v>
      </c>
      <c r="I566" s="25" t="n">
        <f aca="false">SUM($F566,$G566,O$5,O$7)</f>
        <v>1888.37</v>
      </c>
      <c r="J566" s="25" t="n">
        <f aca="false">SUM($F566,$G566,P$5,P$7)</f>
        <v>2097.46</v>
      </c>
      <c r="K566" s="25" t="n">
        <f aca="false">SUM($F566,$G566,Q$5,Q$7)</f>
        <v>2394.8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453</v>
      </c>
      <c r="B567" s="23" t="n">
        <v>6</v>
      </c>
      <c r="C567" s="24" t="n">
        <v>1387.71</v>
      </c>
      <c r="D567" s="24" t="n">
        <v>0</v>
      </c>
      <c r="E567" s="24" t="n">
        <v>242.83</v>
      </c>
      <c r="F567" s="24" t="n">
        <v>1406.44</v>
      </c>
      <c r="G567" s="24" t="n">
        <v>63.4</v>
      </c>
      <c r="H567" s="25" t="n">
        <f aca="false">SUM($F567,$G567,N$5,N$7)</f>
        <v>1536.47</v>
      </c>
      <c r="I567" s="25" t="n">
        <f aca="false">SUM($F567,$G567,O$5,O$7)</f>
        <v>1728.64</v>
      </c>
      <c r="J567" s="25" t="n">
        <f aca="false">SUM($F567,$G567,P$5,P$7)</f>
        <v>1937.73</v>
      </c>
      <c r="K567" s="25" t="n">
        <f aca="false">SUM($F567,$G567,Q$5,Q$7)</f>
        <v>2235.07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453</v>
      </c>
      <c r="B568" s="23" t="n">
        <v>7</v>
      </c>
      <c r="C568" s="24" t="n">
        <v>1582.79</v>
      </c>
      <c r="D568" s="24" t="n">
        <v>5.53</v>
      </c>
      <c r="E568" s="24" t="n">
        <v>0</v>
      </c>
      <c r="F568" s="24" t="n">
        <v>1601.52</v>
      </c>
      <c r="G568" s="24" t="n">
        <v>72.19</v>
      </c>
      <c r="H568" s="25" t="n">
        <f aca="false">SUM($F568,$G568,N$5,N$7)</f>
        <v>1740.34</v>
      </c>
      <c r="I568" s="25" t="n">
        <f aca="false">SUM($F568,$G568,O$5,O$7)</f>
        <v>1932.51</v>
      </c>
      <c r="J568" s="25" t="n">
        <f aca="false">SUM($F568,$G568,P$5,P$7)</f>
        <v>2141.6</v>
      </c>
      <c r="K568" s="25" t="n">
        <f aca="false">SUM($F568,$G568,Q$5,Q$7)</f>
        <v>2438.94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453</v>
      </c>
      <c r="B569" s="23" t="n">
        <v>8</v>
      </c>
      <c r="C569" s="24" t="n">
        <v>1587.55</v>
      </c>
      <c r="D569" s="24" t="n">
        <v>123.7</v>
      </c>
      <c r="E569" s="24" t="n">
        <v>0</v>
      </c>
      <c r="F569" s="24" t="n">
        <v>1606.28</v>
      </c>
      <c r="G569" s="24" t="n">
        <v>72.41</v>
      </c>
      <c r="H569" s="25" t="n">
        <f aca="false">SUM($F569,$G569,N$5,N$7)</f>
        <v>1745.32</v>
      </c>
      <c r="I569" s="25" t="n">
        <f aca="false">SUM($F569,$G569,O$5,O$7)</f>
        <v>1937.49</v>
      </c>
      <c r="J569" s="25" t="n">
        <f aca="false">SUM($F569,$G569,P$5,P$7)</f>
        <v>2146.58</v>
      </c>
      <c r="K569" s="25" t="n">
        <f aca="false">SUM($F569,$G569,Q$5,Q$7)</f>
        <v>2443.92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453</v>
      </c>
      <c r="B570" s="23" t="n">
        <v>9</v>
      </c>
      <c r="C570" s="24" t="n">
        <v>1600.82</v>
      </c>
      <c r="D570" s="24" t="n">
        <v>120.81</v>
      </c>
      <c r="E570" s="24" t="n">
        <v>0</v>
      </c>
      <c r="F570" s="24" t="n">
        <v>1619.55</v>
      </c>
      <c r="G570" s="24" t="n">
        <v>73.01</v>
      </c>
      <c r="H570" s="25" t="n">
        <f aca="false">SUM($F570,$G570,N$5,N$7)</f>
        <v>1759.19</v>
      </c>
      <c r="I570" s="25" t="n">
        <f aca="false">SUM($F570,$G570,O$5,O$7)</f>
        <v>1951.36</v>
      </c>
      <c r="J570" s="25" t="n">
        <f aca="false">SUM($F570,$G570,P$5,P$7)</f>
        <v>2160.45</v>
      </c>
      <c r="K570" s="25" t="n">
        <f aca="false">SUM($F570,$G570,Q$5,Q$7)</f>
        <v>2457.79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453</v>
      </c>
      <c r="B571" s="23" t="n">
        <v>10</v>
      </c>
      <c r="C571" s="24" t="n">
        <v>1713.47</v>
      </c>
      <c r="D571" s="24" t="n">
        <v>533.33</v>
      </c>
      <c r="E571" s="24" t="n">
        <v>0</v>
      </c>
      <c r="F571" s="24" t="n">
        <v>1732.2</v>
      </c>
      <c r="G571" s="24" t="n">
        <v>78.08</v>
      </c>
      <c r="H571" s="25" t="n">
        <f aca="false">SUM($F571,$G571,N$5,N$7)</f>
        <v>1876.91</v>
      </c>
      <c r="I571" s="25" t="n">
        <f aca="false">SUM($F571,$G571,O$5,O$7)</f>
        <v>2069.08</v>
      </c>
      <c r="J571" s="25" t="n">
        <f aca="false">SUM($F571,$G571,P$5,P$7)</f>
        <v>2278.17</v>
      </c>
      <c r="K571" s="25" t="n">
        <f aca="false">SUM($F571,$G571,Q$5,Q$7)</f>
        <v>2575.51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453</v>
      </c>
      <c r="B572" s="23" t="n">
        <v>11</v>
      </c>
      <c r="C572" s="24" t="n">
        <v>1706.57</v>
      </c>
      <c r="D572" s="24" t="n">
        <v>603.04</v>
      </c>
      <c r="E572" s="24" t="n">
        <v>0</v>
      </c>
      <c r="F572" s="24" t="n">
        <v>1725.3</v>
      </c>
      <c r="G572" s="24" t="n">
        <v>77.77</v>
      </c>
      <c r="H572" s="25" t="n">
        <f aca="false">SUM($F572,$G572,N$5,N$7)</f>
        <v>1869.7</v>
      </c>
      <c r="I572" s="25" t="n">
        <f aca="false">SUM($F572,$G572,O$5,O$7)</f>
        <v>2061.87</v>
      </c>
      <c r="J572" s="25" t="n">
        <f aca="false">SUM($F572,$G572,P$5,P$7)</f>
        <v>2270.96</v>
      </c>
      <c r="K572" s="25" t="n">
        <f aca="false">SUM($F572,$G572,Q$5,Q$7)</f>
        <v>2568.3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453</v>
      </c>
      <c r="B573" s="23" t="n">
        <v>12</v>
      </c>
      <c r="C573" s="24" t="n">
        <v>1707.91</v>
      </c>
      <c r="D573" s="24" t="n">
        <v>246.63</v>
      </c>
      <c r="E573" s="24" t="n">
        <v>0</v>
      </c>
      <c r="F573" s="24" t="n">
        <v>1726.64</v>
      </c>
      <c r="G573" s="24" t="n">
        <v>77.83</v>
      </c>
      <c r="H573" s="25" t="n">
        <f aca="false">SUM($F573,$G573,N$5,N$7)</f>
        <v>1871.1</v>
      </c>
      <c r="I573" s="25" t="n">
        <f aca="false">SUM($F573,$G573,O$5,O$7)</f>
        <v>2063.27</v>
      </c>
      <c r="J573" s="25" t="n">
        <f aca="false">SUM($F573,$G573,P$5,P$7)</f>
        <v>2272.36</v>
      </c>
      <c r="K573" s="25" t="n">
        <f aca="false">SUM($F573,$G573,Q$5,Q$7)</f>
        <v>2569.7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453</v>
      </c>
      <c r="B574" s="23" t="n">
        <v>13</v>
      </c>
      <c r="C574" s="24" t="n">
        <v>1706.49</v>
      </c>
      <c r="D574" s="24" t="n">
        <v>242.05</v>
      </c>
      <c r="E574" s="24" t="n">
        <v>0</v>
      </c>
      <c r="F574" s="24" t="n">
        <v>1725.22</v>
      </c>
      <c r="G574" s="24" t="n">
        <v>77.77</v>
      </c>
      <c r="H574" s="25" t="n">
        <f aca="false">SUM($F574,$G574,N$5,N$7)</f>
        <v>1869.62</v>
      </c>
      <c r="I574" s="25" t="n">
        <f aca="false">SUM($F574,$G574,O$5,O$7)</f>
        <v>2061.79</v>
      </c>
      <c r="J574" s="25" t="n">
        <f aca="false">SUM($F574,$G574,P$5,P$7)</f>
        <v>2270.88</v>
      </c>
      <c r="K574" s="25" t="n">
        <f aca="false">SUM($F574,$G574,Q$5,Q$7)</f>
        <v>2568.22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453</v>
      </c>
      <c r="B575" s="23" t="n">
        <v>14</v>
      </c>
      <c r="C575" s="24" t="n">
        <v>1705.66</v>
      </c>
      <c r="D575" s="24" t="n">
        <v>126.8</v>
      </c>
      <c r="E575" s="24" t="n">
        <v>0</v>
      </c>
      <c r="F575" s="24" t="n">
        <v>1724.39</v>
      </c>
      <c r="G575" s="24" t="n">
        <v>77.73</v>
      </c>
      <c r="H575" s="25" t="n">
        <f aca="false">SUM($F575,$G575,N$5,N$7)</f>
        <v>1868.75</v>
      </c>
      <c r="I575" s="25" t="n">
        <f aca="false">SUM($F575,$G575,O$5,O$7)</f>
        <v>2060.92</v>
      </c>
      <c r="J575" s="25" t="n">
        <f aca="false">SUM($F575,$G575,P$5,P$7)</f>
        <v>2270.01</v>
      </c>
      <c r="K575" s="25" t="n">
        <f aca="false">SUM($F575,$G575,Q$5,Q$7)</f>
        <v>2567.35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453</v>
      </c>
      <c r="B576" s="23" t="n">
        <v>15</v>
      </c>
      <c r="C576" s="24" t="n">
        <v>1705.22</v>
      </c>
      <c r="D576" s="24" t="n">
        <v>187.8</v>
      </c>
      <c r="E576" s="24" t="n">
        <v>0</v>
      </c>
      <c r="F576" s="24" t="n">
        <v>1723.95</v>
      </c>
      <c r="G576" s="24" t="n">
        <v>77.71</v>
      </c>
      <c r="H576" s="25" t="n">
        <f aca="false">SUM($F576,$G576,N$5,N$7)</f>
        <v>1868.29</v>
      </c>
      <c r="I576" s="25" t="n">
        <f aca="false">SUM($F576,$G576,O$5,O$7)</f>
        <v>2060.46</v>
      </c>
      <c r="J576" s="25" t="n">
        <f aca="false">SUM($F576,$G576,P$5,P$7)</f>
        <v>2269.55</v>
      </c>
      <c r="K576" s="25" t="n">
        <f aca="false">SUM($F576,$G576,Q$5,Q$7)</f>
        <v>2566.89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453</v>
      </c>
      <c r="B577" s="23" t="n">
        <v>16</v>
      </c>
      <c r="C577" s="24" t="n">
        <v>1710.84</v>
      </c>
      <c r="D577" s="24" t="n">
        <v>577.32</v>
      </c>
      <c r="E577" s="24" t="n">
        <v>0</v>
      </c>
      <c r="F577" s="24" t="n">
        <v>1729.57</v>
      </c>
      <c r="G577" s="24" t="n">
        <v>77.97</v>
      </c>
      <c r="H577" s="25" t="n">
        <f aca="false">SUM($F577,$G577,N$5,N$7)</f>
        <v>1874.17</v>
      </c>
      <c r="I577" s="25" t="n">
        <f aca="false">SUM($F577,$G577,O$5,O$7)</f>
        <v>2066.34</v>
      </c>
      <c r="J577" s="25" t="n">
        <f aca="false">SUM($F577,$G577,P$5,P$7)</f>
        <v>2275.43</v>
      </c>
      <c r="K577" s="25" t="n">
        <f aca="false">SUM($F577,$G577,Q$5,Q$7)</f>
        <v>2572.77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453</v>
      </c>
      <c r="B578" s="23" t="n">
        <v>17</v>
      </c>
      <c r="C578" s="24" t="n">
        <v>1718.36</v>
      </c>
      <c r="D578" s="24" t="n">
        <v>501.74</v>
      </c>
      <c r="E578" s="24" t="n">
        <v>0</v>
      </c>
      <c r="F578" s="24" t="n">
        <v>1737.09</v>
      </c>
      <c r="G578" s="24" t="n">
        <v>78.31</v>
      </c>
      <c r="H578" s="25" t="n">
        <f aca="false">SUM($F578,$G578,N$5,N$7)</f>
        <v>1882.03</v>
      </c>
      <c r="I578" s="25" t="n">
        <f aca="false">SUM($F578,$G578,O$5,O$7)</f>
        <v>2074.2</v>
      </c>
      <c r="J578" s="25" t="n">
        <f aca="false">SUM($F578,$G578,P$5,P$7)</f>
        <v>2283.29</v>
      </c>
      <c r="K578" s="25" t="n">
        <f aca="false">SUM($F578,$G578,Q$5,Q$7)</f>
        <v>2580.63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453</v>
      </c>
      <c r="B579" s="23" t="n">
        <v>18</v>
      </c>
      <c r="C579" s="24" t="n">
        <v>1725.07</v>
      </c>
      <c r="D579" s="24" t="n">
        <v>27.96</v>
      </c>
      <c r="E579" s="24" t="n">
        <v>0</v>
      </c>
      <c r="F579" s="24" t="n">
        <v>1743.8</v>
      </c>
      <c r="G579" s="24" t="n">
        <v>78.61</v>
      </c>
      <c r="H579" s="25" t="n">
        <f aca="false">SUM($F579,$G579,N$5,N$7)</f>
        <v>1889.04</v>
      </c>
      <c r="I579" s="25" t="n">
        <f aca="false">SUM($F579,$G579,O$5,O$7)</f>
        <v>2081.21</v>
      </c>
      <c r="J579" s="25" t="n">
        <f aca="false">SUM($F579,$G579,P$5,P$7)</f>
        <v>2290.3</v>
      </c>
      <c r="K579" s="25" t="n">
        <f aca="false">SUM($F579,$G579,Q$5,Q$7)</f>
        <v>2587.64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453</v>
      </c>
      <c r="B580" s="23" t="n">
        <v>19</v>
      </c>
      <c r="C580" s="24" t="n">
        <v>1731.24</v>
      </c>
      <c r="D580" s="24" t="n">
        <v>0</v>
      </c>
      <c r="E580" s="24" t="n">
        <v>11.91</v>
      </c>
      <c r="F580" s="24" t="n">
        <v>1749.97</v>
      </c>
      <c r="G580" s="24" t="n">
        <v>78.89</v>
      </c>
      <c r="H580" s="25" t="n">
        <f aca="false">SUM($F580,$G580,N$5,N$7)</f>
        <v>1895.49</v>
      </c>
      <c r="I580" s="25" t="n">
        <f aca="false">SUM($F580,$G580,O$5,O$7)</f>
        <v>2087.66</v>
      </c>
      <c r="J580" s="25" t="n">
        <f aca="false">SUM($F580,$G580,P$5,P$7)</f>
        <v>2296.75</v>
      </c>
      <c r="K580" s="25" t="n">
        <f aca="false">SUM($F580,$G580,Q$5,Q$7)</f>
        <v>2594.09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453</v>
      </c>
      <c r="B581" s="23" t="n">
        <v>20</v>
      </c>
      <c r="C581" s="24" t="n">
        <v>1704.79</v>
      </c>
      <c r="D581" s="24" t="n">
        <v>0</v>
      </c>
      <c r="E581" s="24" t="n">
        <v>7.85</v>
      </c>
      <c r="F581" s="24" t="n">
        <v>1723.52</v>
      </c>
      <c r="G581" s="24" t="n">
        <v>77.69</v>
      </c>
      <c r="H581" s="25" t="n">
        <f aca="false">SUM($F581,$G581,N$5,N$7)</f>
        <v>1867.84</v>
      </c>
      <c r="I581" s="25" t="n">
        <f aca="false">SUM($F581,$G581,O$5,O$7)</f>
        <v>2060.01</v>
      </c>
      <c r="J581" s="25" t="n">
        <f aca="false">SUM($F581,$G581,P$5,P$7)</f>
        <v>2269.1</v>
      </c>
      <c r="K581" s="25" t="n">
        <f aca="false">SUM($F581,$G581,Q$5,Q$7)</f>
        <v>2566.44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453</v>
      </c>
      <c r="B582" s="23" t="n">
        <v>21</v>
      </c>
      <c r="C582" s="24" t="n">
        <v>1688.14</v>
      </c>
      <c r="D582" s="24" t="n">
        <v>0</v>
      </c>
      <c r="E582" s="24" t="n">
        <v>0.73</v>
      </c>
      <c r="F582" s="24" t="n">
        <v>1706.87</v>
      </c>
      <c r="G582" s="24" t="n">
        <v>76.94</v>
      </c>
      <c r="H582" s="25" t="n">
        <f aca="false">SUM($F582,$G582,N$5,N$7)</f>
        <v>1850.44</v>
      </c>
      <c r="I582" s="25" t="n">
        <f aca="false">SUM($F582,$G582,O$5,O$7)</f>
        <v>2042.61</v>
      </c>
      <c r="J582" s="25" t="n">
        <f aca="false">SUM($F582,$G582,P$5,P$7)</f>
        <v>2251.7</v>
      </c>
      <c r="K582" s="25" t="n">
        <f aca="false">SUM($F582,$G582,Q$5,Q$7)</f>
        <v>2549.04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453</v>
      </c>
      <c r="B583" s="23" t="n">
        <v>22</v>
      </c>
      <c r="C583" s="24" t="n">
        <v>1670.96</v>
      </c>
      <c r="D583" s="24" t="n">
        <v>20.65</v>
      </c>
      <c r="E583" s="24" t="n">
        <v>0</v>
      </c>
      <c r="F583" s="24" t="n">
        <v>1689.69</v>
      </c>
      <c r="G583" s="24" t="n">
        <v>76.17</v>
      </c>
      <c r="H583" s="25" t="n">
        <f aca="false">SUM($F583,$G583,N$5,N$7)</f>
        <v>1832.49</v>
      </c>
      <c r="I583" s="25" t="n">
        <f aca="false">SUM($F583,$G583,O$5,O$7)</f>
        <v>2024.66</v>
      </c>
      <c r="J583" s="25" t="n">
        <f aca="false">SUM($F583,$G583,P$5,P$7)</f>
        <v>2233.75</v>
      </c>
      <c r="K583" s="25" t="n">
        <f aca="false">SUM($F583,$G583,Q$5,Q$7)</f>
        <v>2531.09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453</v>
      </c>
      <c r="B584" s="23" t="n">
        <v>23</v>
      </c>
      <c r="C584" s="24" t="n">
        <v>1670.12</v>
      </c>
      <c r="D584" s="24" t="n">
        <v>48.02</v>
      </c>
      <c r="E584" s="24" t="n">
        <v>0</v>
      </c>
      <c r="F584" s="24" t="n">
        <v>1688.85</v>
      </c>
      <c r="G584" s="24" t="n">
        <v>76.13</v>
      </c>
      <c r="H584" s="25" t="n">
        <f aca="false">SUM($F584,$G584,N$5,N$7)</f>
        <v>1831.61</v>
      </c>
      <c r="I584" s="25" t="n">
        <f aca="false">SUM($F584,$G584,O$5,O$7)</f>
        <v>2023.78</v>
      </c>
      <c r="J584" s="25" t="n">
        <f aca="false">SUM($F584,$G584,P$5,P$7)</f>
        <v>2232.87</v>
      </c>
      <c r="K584" s="25" t="n">
        <f aca="false">SUM($F584,$G584,Q$5,Q$7)</f>
        <v>2530.21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454</v>
      </c>
      <c r="B585" s="23" t="n">
        <v>0</v>
      </c>
      <c r="C585" s="24" t="n">
        <v>1570.88</v>
      </c>
      <c r="D585" s="24" t="n">
        <v>105.03</v>
      </c>
      <c r="E585" s="24" t="n">
        <v>0</v>
      </c>
      <c r="F585" s="24" t="n">
        <v>1589.61</v>
      </c>
      <c r="G585" s="24" t="n">
        <v>71.66</v>
      </c>
      <c r="H585" s="25" t="n">
        <f aca="false">SUM($F585,$G585,N$5,N$7)</f>
        <v>1727.9</v>
      </c>
      <c r="I585" s="25" t="n">
        <f aca="false">SUM($F585,$G585,O$5,O$7)</f>
        <v>1920.07</v>
      </c>
      <c r="J585" s="25" t="n">
        <f aca="false">SUM($F585,$G585,P$5,P$7)</f>
        <v>2129.16</v>
      </c>
      <c r="K585" s="25" t="n">
        <f aca="false">SUM($F585,$G585,Q$5,Q$7)</f>
        <v>2426.5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454</v>
      </c>
      <c r="B586" s="23" t="n">
        <v>1</v>
      </c>
      <c r="C586" s="24" t="n">
        <v>1549.25</v>
      </c>
      <c r="D586" s="24" t="n">
        <v>16.89</v>
      </c>
      <c r="E586" s="24" t="n">
        <v>0</v>
      </c>
      <c r="F586" s="24" t="n">
        <v>1567.98</v>
      </c>
      <c r="G586" s="24" t="n">
        <v>70.68</v>
      </c>
      <c r="H586" s="25" t="n">
        <f aca="false">SUM($F586,$G586,N$5,N$7)</f>
        <v>1705.29</v>
      </c>
      <c r="I586" s="25" t="n">
        <f aca="false">SUM($F586,$G586,O$5,O$7)</f>
        <v>1897.46</v>
      </c>
      <c r="J586" s="25" t="n">
        <f aca="false">SUM($F586,$G586,P$5,P$7)</f>
        <v>2106.55</v>
      </c>
      <c r="K586" s="25" t="n">
        <f aca="false">SUM($F586,$G586,Q$5,Q$7)</f>
        <v>2403.89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454</v>
      </c>
      <c r="B587" s="23" t="n">
        <v>2</v>
      </c>
      <c r="C587" s="24" t="n">
        <v>1542.17</v>
      </c>
      <c r="D587" s="24" t="n">
        <v>16.47</v>
      </c>
      <c r="E587" s="24" t="n">
        <v>0</v>
      </c>
      <c r="F587" s="24" t="n">
        <v>1560.9</v>
      </c>
      <c r="G587" s="24" t="n">
        <v>70.36</v>
      </c>
      <c r="H587" s="25" t="n">
        <f aca="false">SUM($F587,$G587,N$5,N$7)</f>
        <v>1697.89</v>
      </c>
      <c r="I587" s="25" t="n">
        <f aca="false">SUM($F587,$G587,O$5,O$7)</f>
        <v>1890.06</v>
      </c>
      <c r="J587" s="25" t="n">
        <f aca="false">SUM($F587,$G587,P$5,P$7)</f>
        <v>2099.15</v>
      </c>
      <c r="K587" s="25" t="n">
        <f aca="false">SUM($F587,$G587,Q$5,Q$7)</f>
        <v>2396.49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454</v>
      </c>
      <c r="B588" s="23" t="n">
        <v>3</v>
      </c>
      <c r="C588" s="24" t="n">
        <v>1506.27</v>
      </c>
      <c r="D588" s="24" t="n">
        <v>41.31</v>
      </c>
      <c r="E588" s="24" t="n">
        <v>0</v>
      </c>
      <c r="F588" s="24" t="n">
        <v>1525</v>
      </c>
      <c r="G588" s="24" t="n">
        <v>68.74</v>
      </c>
      <c r="H588" s="25" t="n">
        <f aca="false">SUM($F588,$G588,N$5,N$7)</f>
        <v>1660.37</v>
      </c>
      <c r="I588" s="25" t="n">
        <f aca="false">SUM($F588,$G588,O$5,O$7)</f>
        <v>1852.54</v>
      </c>
      <c r="J588" s="25" t="n">
        <f aca="false">SUM($F588,$G588,P$5,P$7)</f>
        <v>2061.63</v>
      </c>
      <c r="K588" s="25" t="n">
        <f aca="false">SUM($F588,$G588,Q$5,Q$7)</f>
        <v>2358.97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454</v>
      </c>
      <c r="B589" s="23" t="n">
        <v>4</v>
      </c>
      <c r="C589" s="24" t="n">
        <v>1542.59</v>
      </c>
      <c r="D589" s="24" t="n">
        <v>14.9</v>
      </c>
      <c r="E589" s="24" t="n">
        <v>0</v>
      </c>
      <c r="F589" s="24" t="n">
        <v>1561.32</v>
      </c>
      <c r="G589" s="24" t="n">
        <v>70.38</v>
      </c>
      <c r="H589" s="25" t="n">
        <f aca="false">SUM($F589,$G589,N$5,N$7)</f>
        <v>1698.33</v>
      </c>
      <c r="I589" s="25" t="n">
        <f aca="false">SUM($F589,$G589,O$5,O$7)</f>
        <v>1890.5</v>
      </c>
      <c r="J589" s="25" t="n">
        <f aca="false">SUM($F589,$G589,P$5,P$7)</f>
        <v>2099.59</v>
      </c>
      <c r="K589" s="25" t="n">
        <f aca="false">SUM($F589,$G589,Q$5,Q$7)</f>
        <v>2396.93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454</v>
      </c>
      <c r="B590" s="23" t="n">
        <v>5</v>
      </c>
      <c r="C590" s="24" t="n">
        <v>1546.77</v>
      </c>
      <c r="D590" s="24" t="n">
        <v>56.17</v>
      </c>
      <c r="E590" s="24" t="n">
        <v>0</v>
      </c>
      <c r="F590" s="24" t="n">
        <v>1565.5</v>
      </c>
      <c r="G590" s="24" t="n">
        <v>70.57</v>
      </c>
      <c r="H590" s="25" t="n">
        <f aca="false">SUM($F590,$G590,N$5,N$7)</f>
        <v>1702.7</v>
      </c>
      <c r="I590" s="25" t="n">
        <f aca="false">SUM($F590,$G590,O$5,O$7)</f>
        <v>1894.87</v>
      </c>
      <c r="J590" s="25" t="n">
        <f aca="false">SUM($F590,$G590,P$5,P$7)</f>
        <v>2103.96</v>
      </c>
      <c r="K590" s="25" t="n">
        <f aca="false">SUM($F590,$G590,Q$5,Q$7)</f>
        <v>2401.3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454</v>
      </c>
      <c r="B591" s="23" t="n">
        <v>6</v>
      </c>
      <c r="C591" s="24" t="n">
        <v>1587.45</v>
      </c>
      <c r="D591" s="24" t="n">
        <v>112.87</v>
      </c>
      <c r="E591" s="24" t="n">
        <v>0</v>
      </c>
      <c r="F591" s="24" t="n">
        <v>1606.18</v>
      </c>
      <c r="G591" s="24" t="n">
        <v>72.4</v>
      </c>
      <c r="H591" s="25" t="n">
        <f aca="false">SUM($F591,$G591,N$5,N$7)</f>
        <v>1745.21</v>
      </c>
      <c r="I591" s="25" t="n">
        <f aca="false">SUM($F591,$G591,O$5,O$7)</f>
        <v>1937.38</v>
      </c>
      <c r="J591" s="25" t="n">
        <f aca="false">SUM($F591,$G591,P$5,P$7)</f>
        <v>2146.47</v>
      </c>
      <c r="K591" s="25" t="n">
        <f aca="false">SUM($F591,$G591,Q$5,Q$7)</f>
        <v>2443.81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454</v>
      </c>
      <c r="B592" s="23" t="n">
        <v>7</v>
      </c>
      <c r="C592" s="24" t="n">
        <v>1612.24</v>
      </c>
      <c r="D592" s="24" t="n">
        <v>119.32</v>
      </c>
      <c r="E592" s="24" t="n">
        <v>0</v>
      </c>
      <c r="F592" s="24" t="n">
        <v>1630.97</v>
      </c>
      <c r="G592" s="24" t="n">
        <v>73.52</v>
      </c>
      <c r="H592" s="25" t="n">
        <f aca="false">SUM($F592,$G592,N$5,N$7)</f>
        <v>1771.12</v>
      </c>
      <c r="I592" s="25" t="n">
        <f aca="false">SUM($F592,$G592,O$5,O$7)</f>
        <v>1963.29</v>
      </c>
      <c r="J592" s="25" t="n">
        <f aca="false">SUM($F592,$G592,P$5,P$7)</f>
        <v>2172.38</v>
      </c>
      <c r="K592" s="25" t="n">
        <f aca="false">SUM($F592,$G592,Q$5,Q$7)</f>
        <v>2469.72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454</v>
      </c>
      <c r="B593" s="23" t="n">
        <v>8</v>
      </c>
      <c r="C593" s="24" t="n">
        <v>1714.21</v>
      </c>
      <c r="D593" s="24" t="n">
        <v>329.95</v>
      </c>
      <c r="E593" s="24" t="n">
        <v>0</v>
      </c>
      <c r="F593" s="24" t="n">
        <v>1732.94</v>
      </c>
      <c r="G593" s="24" t="n">
        <v>78.12</v>
      </c>
      <c r="H593" s="25" t="n">
        <f aca="false">SUM($F593,$G593,N$5,N$7)</f>
        <v>1877.69</v>
      </c>
      <c r="I593" s="25" t="n">
        <f aca="false">SUM($F593,$G593,O$5,O$7)</f>
        <v>2069.86</v>
      </c>
      <c r="J593" s="25" t="n">
        <f aca="false">SUM($F593,$G593,P$5,P$7)</f>
        <v>2278.95</v>
      </c>
      <c r="K593" s="25" t="n">
        <f aca="false">SUM($F593,$G593,Q$5,Q$7)</f>
        <v>2576.29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454</v>
      </c>
      <c r="B594" s="23" t="n">
        <v>9</v>
      </c>
      <c r="C594" s="24" t="n">
        <v>1736.68</v>
      </c>
      <c r="D594" s="24" t="n">
        <v>116.14</v>
      </c>
      <c r="E594" s="24" t="n">
        <v>0</v>
      </c>
      <c r="F594" s="24" t="n">
        <v>1755.41</v>
      </c>
      <c r="G594" s="24" t="n">
        <v>79.13</v>
      </c>
      <c r="H594" s="25" t="n">
        <f aca="false">SUM($F594,$G594,N$5,N$7)</f>
        <v>1901.17</v>
      </c>
      <c r="I594" s="25" t="n">
        <f aca="false">SUM($F594,$G594,O$5,O$7)</f>
        <v>2093.34</v>
      </c>
      <c r="J594" s="25" t="n">
        <f aca="false">SUM($F594,$G594,P$5,P$7)</f>
        <v>2302.43</v>
      </c>
      <c r="K594" s="25" t="n">
        <f aca="false">SUM($F594,$G594,Q$5,Q$7)</f>
        <v>2599.77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454</v>
      </c>
      <c r="B595" s="23" t="n">
        <v>10</v>
      </c>
      <c r="C595" s="24" t="n">
        <v>1742.03</v>
      </c>
      <c r="D595" s="24" t="n">
        <v>309.61</v>
      </c>
      <c r="E595" s="24" t="n">
        <v>0</v>
      </c>
      <c r="F595" s="24" t="n">
        <v>1760.76</v>
      </c>
      <c r="G595" s="24" t="n">
        <v>79.37</v>
      </c>
      <c r="H595" s="25" t="n">
        <f aca="false">SUM($F595,$G595,N$5,N$7)</f>
        <v>1906.76</v>
      </c>
      <c r="I595" s="25" t="n">
        <f aca="false">SUM($F595,$G595,O$5,O$7)</f>
        <v>2098.93</v>
      </c>
      <c r="J595" s="25" t="n">
        <f aca="false">SUM($F595,$G595,P$5,P$7)</f>
        <v>2308.02</v>
      </c>
      <c r="K595" s="25" t="n">
        <f aca="false">SUM($F595,$G595,Q$5,Q$7)</f>
        <v>2605.36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454</v>
      </c>
      <c r="B596" s="23" t="n">
        <v>11</v>
      </c>
      <c r="C596" s="24" t="n">
        <v>1741.56</v>
      </c>
      <c r="D596" s="24" t="n">
        <v>309.17</v>
      </c>
      <c r="E596" s="24" t="n">
        <v>0</v>
      </c>
      <c r="F596" s="24" t="n">
        <v>1760.29</v>
      </c>
      <c r="G596" s="24" t="n">
        <v>79.35</v>
      </c>
      <c r="H596" s="25" t="n">
        <f aca="false">SUM($F596,$G596,N$5,N$7)</f>
        <v>1906.27</v>
      </c>
      <c r="I596" s="25" t="n">
        <f aca="false">SUM($F596,$G596,O$5,O$7)</f>
        <v>2098.44</v>
      </c>
      <c r="J596" s="25" t="n">
        <f aca="false">SUM($F596,$G596,P$5,P$7)</f>
        <v>2307.53</v>
      </c>
      <c r="K596" s="25" t="n">
        <f aca="false">SUM($F596,$G596,Q$5,Q$7)</f>
        <v>2604.87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454</v>
      </c>
      <c r="B597" s="23" t="n">
        <v>12</v>
      </c>
      <c r="C597" s="24" t="n">
        <v>1740.26</v>
      </c>
      <c r="D597" s="24" t="n">
        <v>551.02</v>
      </c>
      <c r="E597" s="24" t="n">
        <v>0</v>
      </c>
      <c r="F597" s="24" t="n">
        <v>1758.99</v>
      </c>
      <c r="G597" s="24" t="n">
        <v>79.29</v>
      </c>
      <c r="H597" s="25" t="n">
        <f aca="false">SUM($F597,$G597,N$5,N$7)</f>
        <v>1904.91</v>
      </c>
      <c r="I597" s="25" t="n">
        <f aca="false">SUM($F597,$G597,O$5,O$7)</f>
        <v>2097.08</v>
      </c>
      <c r="J597" s="25" t="n">
        <f aca="false">SUM($F597,$G597,P$5,P$7)</f>
        <v>2306.17</v>
      </c>
      <c r="K597" s="25" t="n">
        <f aca="false">SUM($F597,$G597,Q$5,Q$7)</f>
        <v>2603.51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454</v>
      </c>
      <c r="B598" s="23" t="n">
        <v>13</v>
      </c>
      <c r="C598" s="24" t="n">
        <v>1741.92</v>
      </c>
      <c r="D598" s="24" t="n">
        <v>534.06</v>
      </c>
      <c r="E598" s="24" t="n">
        <v>0</v>
      </c>
      <c r="F598" s="24" t="n">
        <v>1760.65</v>
      </c>
      <c r="G598" s="24" t="n">
        <v>79.37</v>
      </c>
      <c r="H598" s="25" t="n">
        <f aca="false">SUM($F598,$G598,N$5,N$7)</f>
        <v>1906.65</v>
      </c>
      <c r="I598" s="25" t="n">
        <f aca="false">SUM($F598,$G598,O$5,O$7)</f>
        <v>2098.82</v>
      </c>
      <c r="J598" s="25" t="n">
        <f aca="false">SUM($F598,$G598,P$5,P$7)</f>
        <v>2307.91</v>
      </c>
      <c r="K598" s="25" t="n">
        <f aca="false">SUM($F598,$G598,Q$5,Q$7)</f>
        <v>2605.25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454</v>
      </c>
      <c r="B599" s="23" t="n">
        <v>14</v>
      </c>
      <c r="C599" s="24" t="n">
        <v>1741.23</v>
      </c>
      <c r="D599" s="24" t="n">
        <v>288.29</v>
      </c>
      <c r="E599" s="24" t="n">
        <v>0</v>
      </c>
      <c r="F599" s="24" t="n">
        <v>1759.96</v>
      </c>
      <c r="G599" s="24" t="n">
        <v>79.34</v>
      </c>
      <c r="H599" s="25" t="n">
        <f aca="false">SUM($F599,$G599,N$5,N$7)</f>
        <v>1905.93</v>
      </c>
      <c r="I599" s="25" t="n">
        <f aca="false">SUM($F599,$G599,O$5,O$7)</f>
        <v>2098.1</v>
      </c>
      <c r="J599" s="25" t="n">
        <f aca="false">SUM($F599,$G599,P$5,P$7)</f>
        <v>2307.19</v>
      </c>
      <c r="K599" s="25" t="n">
        <f aca="false">SUM($F599,$G599,Q$5,Q$7)</f>
        <v>2604.53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454</v>
      </c>
      <c r="B600" s="23" t="n">
        <v>15</v>
      </c>
      <c r="C600" s="24" t="n">
        <v>1737.94</v>
      </c>
      <c r="D600" s="24" t="n">
        <v>299.14</v>
      </c>
      <c r="E600" s="24" t="n">
        <v>0</v>
      </c>
      <c r="F600" s="24" t="n">
        <v>1756.67</v>
      </c>
      <c r="G600" s="24" t="n">
        <v>79.19</v>
      </c>
      <c r="H600" s="25" t="n">
        <f aca="false">SUM($F600,$G600,N$5,N$7)</f>
        <v>1902.49</v>
      </c>
      <c r="I600" s="25" t="n">
        <f aca="false">SUM($F600,$G600,O$5,O$7)</f>
        <v>2094.66</v>
      </c>
      <c r="J600" s="25" t="n">
        <f aca="false">SUM($F600,$G600,P$5,P$7)</f>
        <v>2303.75</v>
      </c>
      <c r="K600" s="25" t="n">
        <f aca="false">SUM($F600,$G600,Q$5,Q$7)</f>
        <v>2601.09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454</v>
      </c>
      <c r="B601" s="23" t="n">
        <v>16</v>
      </c>
      <c r="C601" s="24" t="n">
        <v>1732.65</v>
      </c>
      <c r="D601" s="24" t="n">
        <v>27.23</v>
      </c>
      <c r="E601" s="24" t="n">
        <v>0</v>
      </c>
      <c r="F601" s="24" t="n">
        <v>1751.38</v>
      </c>
      <c r="G601" s="24" t="n">
        <v>78.95</v>
      </c>
      <c r="H601" s="25" t="n">
        <f aca="false">SUM($F601,$G601,N$5,N$7)</f>
        <v>1896.96</v>
      </c>
      <c r="I601" s="25" t="n">
        <f aca="false">SUM($F601,$G601,O$5,O$7)</f>
        <v>2089.13</v>
      </c>
      <c r="J601" s="25" t="n">
        <f aca="false">SUM($F601,$G601,P$5,P$7)</f>
        <v>2298.22</v>
      </c>
      <c r="K601" s="25" t="n">
        <f aca="false">SUM($F601,$G601,Q$5,Q$7)</f>
        <v>2595.56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454</v>
      </c>
      <c r="B602" s="23" t="n">
        <v>17</v>
      </c>
      <c r="C602" s="24" t="n">
        <v>1746.7</v>
      </c>
      <c r="D602" s="24" t="n">
        <v>291.62</v>
      </c>
      <c r="E602" s="24" t="n">
        <v>0</v>
      </c>
      <c r="F602" s="24" t="n">
        <v>1765.43</v>
      </c>
      <c r="G602" s="24" t="n">
        <v>79.58</v>
      </c>
      <c r="H602" s="25" t="n">
        <f aca="false">SUM($F602,$G602,N$5,N$7)</f>
        <v>1911.64</v>
      </c>
      <c r="I602" s="25" t="n">
        <f aca="false">SUM($F602,$G602,O$5,O$7)</f>
        <v>2103.81</v>
      </c>
      <c r="J602" s="25" t="n">
        <f aca="false">SUM($F602,$G602,P$5,P$7)</f>
        <v>2312.9</v>
      </c>
      <c r="K602" s="25" t="n">
        <f aca="false">SUM($F602,$G602,Q$5,Q$7)</f>
        <v>2610.24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454</v>
      </c>
      <c r="B603" s="23" t="n">
        <v>18</v>
      </c>
      <c r="C603" s="24" t="n">
        <v>1752.32</v>
      </c>
      <c r="D603" s="24" t="n">
        <v>276.88</v>
      </c>
      <c r="E603" s="24" t="n">
        <v>0</v>
      </c>
      <c r="F603" s="24" t="n">
        <v>1771.05</v>
      </c>
      <c r="G603" s="24" t="n">
        <v>79.84</v>
      </c>
      <c r="H603" s="25" t="n">
        <f aca="false">SUM($F603,$G603,N$5,N$7)</f>
        <v>1917.52</v>
      </c>
      <c r="I603" s="25" t="n">
        <f aca="false">SUM($F603,$G603,O$5,O$7)</f>
        <v>2109.69</v>
      </c>
      <c r="J603" s="25" t="n">
        <f aca="false">SUM($F603,$G603,P$5,P$7)</f>
        <v>2318.78</v>
      </c>
      <c r="K603" s="25" t="n">
        <f aca="false">SUM($F603,$G603,Q$5,Q$7)</f>
        <v>2616.12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454</v>
      </c>
      <c r="B604" s="23" t="n">
        <v>19</v>
      </c>
      <c r="C604" s="24" t="n">
        <v>1747.39</v>
      </c>
      <c r="D604" s="24" t="n">
        <v>0</v>
      </c>
      <c r="E604" s="24" t="n">
        <v>65.72</v>
      </c>
      <c r="F604" s="24" t="n">
        <v>1766.12</v>
      </c>
      <c r="G604" s="24" t="n">
        <v>79.61</v>
      </c>
      <c r="H604" s="25" t="n">
        <f aca="false">SUM($F604,$G604,N$5,N$7)</f>
        <v>1912.36</v>
      </c>
      <c r="I604" s="25" t="n">
        <f aca="false">SUM($F604,$G604,O$5,O$7)</f>
        <v>2104.53</v>
      </c>
      <c r="J604" s="25" t="n">
        <f aca="false">SUM($F604,$G604,P$5,P$7)</f>
        <v>2313.62</v>
      </c>
      <c r="K604" s="25" t="n">
        <f aca="false">SUM($F604,$G604,Q$5,Q$7)</f>
        <v>2610.96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454</v>
      </c>
      <c r="B605" s="23" t="n">
        <v>20</v>
      </c>
      <c r="C605" s="24" t="n">
        <v>1736.84</v>
      </c>
      <c r="D605" s="24" t="n">
        <v>0</v>
      </c>
      <c r="E605" s="24" t="n">
        <v>34.1</v>
      </c>
      <c r="F605" s="24" t="n">
        <v>1755.57</v>
      </c>
      <c r="G605" s="24" t="n">
        <v>79.14</v>
      </c>
      <c r="H605" s="25" t="n">
        <f aca="false">SUM($F605,$G605,N$5,N$7)</f>
        <v>1901.34</v>
      </c>
      <c r="I605" s="25" t="n">
        <f aca="false">SUM($F605,$G605,O$5,O$7)</f>
        <v>2093.51</v>
      </c>
      <c r="J605" s="25" t="n">
        <f aca="false">SUM($F605,$G605,P$5,P$7)</f>
        <v>2302.6</v>
      </c>
      <c r="K605" s="25" t="n">
        <f aca="false">SUM($F605,$G605,Q$5,Q$7)</f>
        <v>2599.94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454</v>
      </c>
      <c r="B606" s="23" t="n">
        <v>21</v>
      </c>
      <c r="C606" s="24" t="n">
        <v>1736.48</v>
      </c>
      <c r="D606" s="24" t="n">
        <v>0.6</v>
      </c>
      <c r="E606" s="24" t="n">
        <v>0</v>
      </c>
      <c r="F606" s="24" t="n">
        <v>1755.21</v>
      </c>
      <c r="G606" s="24" t="n">
        <v>79.12</v>
      </c>
      <c r="H606" s="25" t="n">
        <f aca="false">SUM($F606,$G606,N$5,N$7)</f>
        <v>1900.96</v>
      </c>
      <c r="I606" s="25" t="n">
        <f aca="false">SUM($F606,$G606,O$5,O$7)</f>
        <v>2093.13</v>
      </c>
      <c r="J606" s="25" t="n">
        <f aca="false">SUM($F606,$G606,P$5,P$7)</f>
        <v>2302.22</v>
      </c>
      <c r="K606" s="25" t="n">
        <f aca="false">SUM($F606,$G606,Q$5,Q$7)</f>
        <v>2599.56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454</v>
      </c>
      <c r="B607" s="23" t="n">
        <v>22</v>
      </c>
      <c r="C607" s="24" t="n">
        <v>1690.18</v>
      </c>
      <c r="D607" s="24" t="n">
        <v>0</v>
      </c>
      <c r="E607" s="24" t="n">
        <v>5.36</v>
      </c>
      <c r="F607" s="24" t="n">
        <v>1708.91</v>
      </c>
      <c r="G607" s="24" t="n">
        <v>77.04</v>
      </c>
      <c r="H607" s="25" t="n">
        <f aca="false">SUM($F607,$G607,N$5,N$7)</f>
        <v>1852.58</v>
      </c>
      <c r="I607" s="25" t="n">
        <f aca="false">SUM($F607,$G607,O$5,O$7)</f>
        <v>2044.75</v>
      </c>
      <c r="J607" s="25" t="n">
        <f aca="false">SUM($F607,$G607,P$5,P$7)</f>
        <v>2253.84</v>
      </c>
      <c r="K607" s="25" t="n">
        <f aca="false">SUM($F607,$G607,Q$5,Q$7)</f>
        <v>2551.18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454</v>
      </c>
      <c r="B608" s="23" t="n">
        <v>23</v>
      </c>
      <c r="C608" s="24" t="n">
        <v>1669.4</v>
      </c>
      <c r="D608" s="24" t="n">
        <v>0</v>
      </c>
      <c r="E608" s="24" t="n">
        <v>17.19</v>
      </c>
      <c r="F608" s="24" t="n">
        <v>1688.13</v>
      </c>
      <c r="G608" s="24" t="n">
        <v>76.1</v>
      </c>
      <c r="H608" s="25" t="n">
        <f aca="false">SUM($F608,$G608,N$5,N$7)</f>
        <v>1830.86</v>
      </c>
      <c r="I608" s="25" t="n">
        <f aca="false">SUM($F608,$G608,O$5,O$7)</f>
        <v>2023.03</v>
      </c>
      <c r="J608" s="25" t="n">
        <f aca="false">SUM($F608,$G608,P$5,P$7)</f>
        <v>2232.12</v>
      </c>
      <c r="K608" s="25" t="n">
        <f aca="false">SUM($F608,$G608,Q$5,Q$7)</f>
        <v>2529.46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455</v>
      </c>
      <c r="B609" s="23" t="n">
        <v>0</v>
      </c>
      <c r="C609" s="24" t="n">
        <v>1559.42</v>
      </c>
      <c r="D609" s="24" t="n">
        <v>124.88</v>
      </c>
      <c r="E609" s="24" t="n">
        <v>0</v>
      </c>
      <c r="F609" s="24" t="n">
        <v>1578.15</v>
      </c>
      <c r="G609" s="24" t="n">
        <v>71.14</v>
      </c>
      <c r="H609" s="25" t="n">
        <f aca="false">SUM($F609,$G609,N$5,N$7)</f>
        <v>1715.92</v>
      </c>
      <c r="I609" s="25" t="n">
        <f aca="false">SUM($F609,$G609,O$5,O$7)</f>
        <v>1908.09</v>
      </c>
      <c r="J609" s="25" t="n">
        <f aca="false">SUM($F609,$G609,P$5,P$7)</f>
        <v>2117.18</v>
      </c>
      <c r="K609" s="25" t="n">
        <f aca="false">SUM($F609,$G609,Q$5,Q$7)</f>
        <v>2414.52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455</v>
      </c>
      <c r="B610" s="23" t="n">
        <v>1</v>
      </c>
      <c r="C610" s="24" t="n">
        <v>1542.75</v>
      </c>
      <c r="D610" s="24" t="n">
        <v>138.21</v>
      </c>
      <c r="E610" s="24" t="n">
        <v>0</v>
      </c>
      <c r="F610" s="24" t="n">
        <v>1561.48</v>
      </c>
      <c r="G610" s="24" t="n">
        <v>70.39</v>
      </c>
      <c r="H610" s="25" t="n">
        <f aca="false">SUM($F610,$G610,N$5,N$7)</f>
        <v>1698.5</v>
      </c>
      <c r="I610" s="25" t="n">
        <f aca="false">SUM($F610,$G610,O$5,O$7)</f>
        <v>1890.67</v>
      </c>
      <c r="J610" s="25" t="n">
        <f aca="false">SUM($F610,$G610,P$5,P$7)</f>
        <v>2099.76</v>
      </c>
      <c r="K610" s="25" t="n">
        <f aca="false">SUM($F610,$G610,Q$5,Q$7)</f>
        <v>2397.1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455</v>
      </c>
      <c r="B611" s="23" t="n">
        <v>2</v>
      </c>
      <c r="C611" s="24" t="n">
        <v>1535.12</v>
      </c>
      <c r="D611" s="24" t="n">
        <v>0</v>
      </c>
      <c r="E611" s="24" t="n">
        <v>520.32</v>
      </c>
      <c r="F611" s="24" t="n">
        <v>1553.85</v>
      </c>
      <c r="G611" s="24" t="n">
        <v>70.05</v>
      </c>
      <c r="H611" s="25" t="n">
        <f aca="false">SUM($F611,$G611,N$5,N$7)</f>
        <v>1690.53</v>
      </c>
      <c r="I611" s="25" t="n">
        <f aca="false">SUM($F611,$G611,O$5,O$7)</f>
        <v>1882.7</v>
      </c>
      <c r="J611" s="25" t="n">
        <f aca="false">SUM($F611,$G611,P$5,P$7)</f>
        <v>2091.79</v>
      </c>
      <c r="K611" s="25" t="n">
        <f aca="false">SUM($F611,$G611,Q$5,Q$7)</f>
        <v>2389.13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455</v>
      </c>
      <c r="B612" s="23" t="n">
        <v>3</v>
      </c>
      <c r="C612" s="24" t="n">
        <v>1264.17</v>
      </c>
      <c r="D612" s="24" t="n">
        <v>0</v>
      </c>
      <c r="E612" s="24" t="n">
        <v>228.41</v>
      </c>
      <c r="F612" s="24" t="n">
        <v>1282.9</v>
      </c>
      <c r="G612" s="24" t="n">
        <v>57.83</v>
      </c>
      <c r="H612" s="25" t="n">
        <f aca="false">SUM($F612,$G612,N$5,N$7)</f>
        <v>1407.36</v>
      </c>
      <c r="I612" s="25" t="n">
        <f aca="false">SUM($F612,$G612,O$5,O$7)</f>
        <v>1599.53</v>
      </c>
      <c r="J612" s="25" t="n">
        <f aca="false">SUM($F612,$G612,P$5,P$7)</f>
        <v>1808.62</v>
      </c>
      <c r="K612" s="25" t="n">
        <f aca="false">SUM($F612,$G612,Q$5,Q$7)</f>
        <v>2105.96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455</v>
      </c>
      <c r="B613" s="23" t="n">
        <v>4</v>
      </c>
      <c r="C613" s="24" t="n">
        <v>1569.06</v>
      </c>
      <c r="D613" s="24" t="n">
        <v>10.22</v>
      </c>
      <c r="E613" s="24" t="n">
        <v>0</v>
      </c>
      <c r="F613" s="24" t="n">
        <v>1587.79</v>
      </c>
      <c r="G613" s="24" t="n">
        <v>71.58</v>
      </c>
      <c r="H613" s="25" t="n">
        <f aca="false">SUM($F613,$G613,N$5,N$7)</f>
        <v>1726</v>
      </c>
      <c r="I613" s="25" t="n">
        <f aca="false">SUM($F613,$G613,O$5,O$7)</f>
        <v>1918.17</v>
      </c>
      <c r="J613" s="25" t="n">
        <f aca="false">SUM($F613,$G613,P$5,P$7)</f>
        <v>2127.26</v>
      </c>
      <c r="K613" s="25" t="n">
        <f aca="false">SUM($F613,$G613,Q$5,Q$7)</f>
        <v>2424.6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455</v>
      </c>
      <c r="B614" s="23" t="n">
        <v>5</v>
      </c>
      <c r="C614" s="24" t="n">
        <v>1571.76</v>
      </c>
      <c r="D614" s="24" t="n">
        <v>305.27</v>
      </c>
      <c r="E614" s="24" t="n">
        <v>0</v>
      </c>
      <c r="F614" s="24" t="n">
        <v>1590.49</v>
      </c>
      <c r="G614" s="24" t="n">
        <v>71.7</v>
      </c>
      <c r="H614" s="25" t="n">
        <f aca="false">SUM($F614,$G614,N$5,N$7)</f>
        <v>1728.82</v>
      </c>
      <c r="I614" s="25" t="n">
        <f aca="false">SUM($F614,$G614,O$5,O$7)</f>
        <v>1920.99</v>
      </c>
      <c r="J614" s="25" t="n">
        <f aca="false">SUM($F614,$G614,P$5,P$7)</f>
        <v>2130.08</v>
      </c>
      <c r="K614" s="25" t="n">
        <f aca="false">SUM($F614,$G614,Q$5,Q$7)</f>
        <v>2427.42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455</v>
      </c>
      <c r="B615" s="23" t="n">
        <v>6</v>
      </c>
      <c r="C615" s="24" t="n">
        <v>1578.62</v>
      </c>
      <c r="D615" s="24" t="n">
        <v>130.09</v>
      </c>
      <c r="E615" s="24" t="n">
        <v>0</v>
      </c>
      <c r="F615" s="24" t="n">
        <v>1597.35</v>
      </c>
      <c r="G615" s="24" t="n">
        <v>72.01</v>
      </c>
      <c r="H615" s="25" t="n">
        <f aca="false">SUM($F615,$G615,N$5,N$7)</f>
        <v>1735.99</v>
      </c>
      <c r="I615" s="25" t="n">
        <f aca="false">SUM($F615,$G615,O$5,O$7)</f>
        <v>1928.16</v>
      </c>
      <c r="J615" s="25" t="n">
        <f aca="false">SUM($F615,$G615,P$5,P$7)</f>
        <v>2137.25</v>
      </c>
      <c r="K615" s="25" t="n">
        <f aca="false">SUM($F615,$G615,Q$5,Q$7)</f>
        <v>2434.59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455</v>
      </c>
      <c r="B616" s="23" t="n">
        <v>7</v>
      </c>
      <c r="C616" s="24" t="n">
        <v>1593.57</v>
      </c>
      <c r="D616" s="24" t="n">
        <v>154.43</v>
      </c>
      <c r="E616" s="24" t="n">
        <v>0</v>
      </c>
      <c r="F616" s="24" t="n">
        <v>1612.3</v>
      </c>
      <c r="G616" s="24" t="n">
        <v>72.68</v>
      </c>
      <c r="H616" s="25" t="n">
        <f aca="false">SUM($F616,$G616,N$5,N$7)</f>
        <v>1751.61</v>
      </c>
      <c r="I616" s="25" t="n">
        <f aca="false">SUM($F616,$G616,O$5,O$7)</f>
        <v>1943.78</v>
      </c>
      <c r="J616" s="25" t="n">
        <f aca="false">SUM($F616,$G616,P$5,P$7)</f>
        <v>2152.87</v>
      </c>
      <c r="K616" s="25" t="n">
        <f aca="false">SUM($F616,$G616,Q$5,Q$7)</f>
        <v>2450.21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455</v>
      </c>
      <c r="B617" s="23" t="n">
        <v>8</v>
      </c>
      <c r="C617" s="24" t="n">
        <v>1644.68</v>
      </c>
      <c r="D617" s="24" t="n">
        <v>405.66</v>
      </c>
      <c r="E617" s="24" t="n">
        <v>0</v>
      </c>
      <c r="F617" s="24" t="n">
        <v>1663.41</v>
      </c>
      <c r="G617" s="24" t="n">
        <v>74.98</v>
      </c>
      <c r="H617" s="25" t="n">
        <f aca="false">SUM($F617,$G617,N$5,N$7)</f>
        <v>1805.02</v>
      </c>
      <c r="I617" s="25" t="n">
        <f aca="false">SUM($F617,$G617,O$5,O$7)</f>
        <v>1997.19</v>
      </c>
      <c r="J617" s="25" t="n">
        <f aca="false">SUM($F617,$G617,P$5,P$7)</f>
        <v>2206.28</v>
      </c>
      <c r="K617" s="25" t="n">
        <f aca="false">SUM($F617,$G617,Q$5,Q$7)</f>
        <v>2503.62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455</v>
      </c>
      <c r="B618" s="23" t="n">
        <v>9</v>
      </c>
      <c r="C618" s="24" t="n">
        <v>1708.27</v>
      </c>
      <c r="D618" s="24" t="n">
        <v>393.06</v>
      </c>
      <c r="E618" s="24" t="n">
        <v>0</v>
      </c>
      <c r="F618" s="24" t="n">
        <v>1727</v>
      </c>
      <c r="G618" s="24" t="n">
        <v>77.85</v>
      </c>
      <c r="H618" s="25" t="n">
        <f aca="false">SUM($F618,$G618,N$5,N$7)</f>
        <v>1871.48</v>
      </c>
      <c r="I618" s="25" t="n">
        <f aca="false">SUM($F618,$G618,O$5,O$7)</f>
        <v>2063.65</v>
      </c>
      <c r="J618" s="25" t="n">
        <f aca="false">SUM($F618,$G618,P$5,P$7)</f>
        <v>2272.74</v>
      </c>
      <c r="K618" s="25" t="n">
        <f aca="false">SUM($F618,$G618,Q$5,Q$7)</f>
        <v>2570.08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455</v>
      </c>
      <c r="B619" s="23" t="n">
        <v>10</v>
      </c>
      <c r="C619" s="24" t="n">
        <v>1711.87</v>
      </c>
      <c r="D619" s="24" t="n">
        <v>174.41</v>
      </c>
      <c r="E619" s="24" t="n">
        <v>0</v>
      </c>
      <c r="F619" s="24" t="n">
        <v>1730.6</v>
      </c>
      <c r="G619" s="24" t="n">
        <v>78.01</v>
      </c>
      <c r="H619" s="25" t="n">
        <f aca="false">SUM($F619,$G619,N$5,N$7)</f>
        <v>1875.24</v>
      </c>
      <c r="I619" s="25" t="n">
        <f aca="false">SUM($F619,$G619,O$5,O$7)</f>
        <v>2067.41</v>
      </c>
      <c r="J619" s="25" t="n">
        <f aca="false">SUM($F619,$G619,P$5,P$7)</f>
        <v>2276.5</v>
      </c>
      <c r="K619" s="25" t="n">
        <f aca="false">SUM($F619,$G619,Q$5,Q$7)</f>
        <v>2573.84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455</v>
      </c>
      <c r="B620" s="23" t="n">
        <v>11</v>
      </c>
      <c r="C620" s="24" t="n">
        <v>1712.91</v>
      </c>
      <c r="D620" s="24" t="n">
        <v>44.15</v>
      </c>
      <c r="E620" s="24" t="n">
        <v>0</v>
      </c>
      <c r="F620" s="24" t="n">
        <v>1731.64</v>
      </c>
      <c r="G620" s="24" t="n">
        <v>78.06</v>
      </c>
      <c r="H620" s="25" t="n">
        <f aca="false">SUM($F620,$G620,N$5,N$7)</f>
        <v>1876.33</v>
      </c>
      <c r="I620" s="25" t="n">
        <f aca="false">SUM($F620,$G620,O$5,O$7)</f>
        <v>2068.5</v>
      </c>
      <c r="J620" s="25" t="n">
        <f aca="false">SUM($F620,$G620,P$5,P$7)</f>
        <v>2277.59</v>
      </c>
      <c r="K620" s="25" t="n">
        <f aca="false">SUM($F620,$G620,Q$5,Q$7)</f>
        <v>2574.93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455</v>
      </c>
      <c r="B621" s="23" t="n">
        <v>12</v>
      </c>
      <c r="C621" s="24" t="n">
        <v>1708.39</v>
      </c>
      <c r="D621" s="24" t="n">
        <v>33.23</v>
      </c>
      <c r="E621" s="24" t="n">
        <v>0</v>
      </c>
      <c r="F621" s="24" t="n">
        <v>1727.12</v>
      </c>
      <c r="G621" s="24" t="n">
        <v>77.86</v>
      </c>
      <c r="H621" s="25" t="n">
        <f aca="false">SUM($F621,$G621,N$5,N$7)</f>
        <v>1871.61</v>
      </c>
      <c r="I621" s="25" t="n">
        <f aca="false">SUM($F621,$G621,O$5,O$7)</f>
        <v>2063.78</v>
      </c>
      <c r="J621" s="25" t="n">
        <f aca="false">SUM($F621,$G621,P$5,P$7)</f>
        <v>2272.87</v>
      </c>
      <c r="K621" s="25" t="n">
        <f aca="false">SUM($F621,$G621,Q$5,Q$7)</f>
        <v>2570.21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455</v>
      </c>
      <c r="B622" s="23" t="n">
        <v>13</v>
      </c>
      <c r="C622" s="24" t="n">
        <v>1708.39</v>
      </c>
      <c r="D622" s="24" t="n">
        <v>31.53</v>
      </c>
      <c r="E622" s="24" t="n">
        <v>0</v>
      </c>
      <c r="F622" s="24" t="n">
        <v>1727.12</v>
      </c>
      <c r="G622" s="24" t="n">
        <v>77.86</v>
      </c>
      <c r="H622" s="25" t="n">
        <f aca="false">SUM($F622,$G622,N$5,N$7)</f>
        <v>1871.61</v>
      </c>
      <c r="I622" s="25" t="n">
        <f aca="false">SUM($F622,$G622,O$5,O$7)</f>
        <v>2063.78</v>
      </c>
      <c r="J622" s="25" t="n">
        <f aca="false">SUM($F622,$G622,P$5,P$7)</f>
        <v>2272.87</v>
      </c>
      <c r="K622" s="25" t="n">
        <f aca="false">SUM($F622,$G622,Q$5,Q$7)</f>
        <v>2570.21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455</v>
      </c>
      <c r="B623" s="23" t="n">
        <v>14</v>
      </c>
      <c r="C623" s="24" t="n">
        <v>1708.94</v>
      </c>
      <c r="D623" s="24" t="n">
        <v>22.23</v>
      </c>
      <c r="E623" s="24" t="n">
        <v>0</v>
      </c>
      <c r="F623" s="24" t="n">
        <v>1727.67</v>
      </c>
      <c r="G623" s="24" t="n">
        <v>77.88</v>
      </c>
      <c r="H623" s="25" t="n">
        <f aca="false">SUM($F623,$G623,N$5,N$7)</f>
        <v>1872.18</v>
      </c>
      <c r="I623" s="25" t="n">
        <f aca="false">SUM($F623,$G623,O$5,O$7)</f>
        <v>2064.35</v>
      </c>
      <c r="J623" s="25" t="n">
        <f aca="false">SUM($F623,$G623,P$5,P$7)</f>
        <v>2273.44</v>
      </c>
      <c r="K623" s="25" t="n">
        <f aca="false">SUM($F623,$G623,Q$5,Q$7)</f>
        <v>2570.78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455</v>
      </c>
      <c r="B624" s="23" t="n">
        <v>15</v>
      </c>
      <c r="C624" s="24" t="n">
        <v>1709.62</v>
      </c>
      <c r="D624" s="24" t="n">
        <v>11.88</v>
      </c>
      <c r="E624" s="24" t="n">
        <v>0</v>
      </c>
      <c r="F624" s="24" t="n">
        <v>1728.35</v>
      </c>
      <c r="G624" s="24" t="n">
        <v>77.91</v>
      </c>
      <c r="H624" s="25" t="n">
        <f aca="false">SUM($F624,$G624,N$5,N$7)</f>
        <v>1872.89</v>
      </c>
      <c r="I624" s="25" t="n">
        <f aca="false">SUM($F624,$G624,O$5,O$7)</f>
        <v>2065.06</v>
      </c>
      <c r="J624" s="25" t="n">
        <f aca="false">SUM($F624,$G624,P$5,P$7)</f>
        <v>2274.15</v>
      </c>
      <c r="K624" s="25" t="n">
        <f aca="false">SUM($F624,$G624,Q$5,Q$7)</f>
        <v>2571.49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455</v>
      </c>
      <c r="B625" s="23" t="n">
        <v>16</v>
      </c>
      <c r="C625" s="24" t="n">
        <v>1713.35</v>
      </c>
      <c r="D625" s="24" t="n">
        <v>17.3</v>
      </c>
      <c r="E625" s="24" t="n">
        <v>0</v>
      </c>
      <c r="F625" s="24" t="n">
        <v>1732.08</v>
      </c>
      <c r="G625" s="24" t="n">
        <v>78.08</v>
      </c>
      <c r="H625" s="25" t="n">
        <f aca="false">SUM($F625,$G625,N$5,N$7)</f>
        <v>1876.79</v>
      </c>
      <c r="I625" s="25" t="n">
        <f aca="false">SUM($F625,$G625,O$5,O$7)</f>
        <v>2068.96</v>
      </c>
      <c r="J625" s="25" t="n">
        <f aca="false">SUM($F625,$G625,P$5,P$7)</f>
        <v>2278.05</v>
      </c>
      <c r="K625" s="25" t="n">
        <f aca="false">SUM($F625,$G625,Q$5,Q$7)</f>
        <v>2575.39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455</v>
      </c>
      <c r="B626" s="23" t="n">
        <v>17</v>
      </c>
      <c r="C626" s="24" t="n">
        <v>1704</v>
      </c>
      <c r="D626" s="24" t="n">
        <v>90.03</v>
      </c>
      <c r="E626" s="24" t="n">
        <v>0</v>
      </c>
      <c r="F626" s="24" t="n">
        <v>1722.73</v>
      </c>
      <c r="G626" s="24" t="n">
        <v>77.66</v>
      </c>
      <c r="H626" s="25" t="n">
        <f aca="false">SUM($F626,$G626,N$5,N$7)</f>
        <v>1867.02</v>
      </c>
      <c r="I626" s="25" t="n">
        <f aca="false">SUM($F626,$G626,O$5,O$7)</f>
        <v>2059.19</v>
      </c>
      <c r="J626" s="25" t="n">
        <f aca="false">SUM($F626,$G626,P$5,P$7)</f>
        <v>2268.28</v>
      </c>
      <c r="K626" s="25" t="n">
        <f aca="false">SUM($F626,$G626,Q$5,Q$7)</f>
        <v>2565.62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455</v>
      </c>
      <c r="B627" s="23" t="n">
        <v>18</v>
      </c>
      <c r="C627" s="24" t="n">
        <v>1719.38</v>
      </c>
      <c r="D627" s="24" t="n">
        <v>0</v>
      </c>
      <c r="E627" s="24" t="n">
        <v>36.16</v>
      </c>
      <c r="F627" s="24" t="n">
        <v>1738.11</v>
      </c>
      <c r="G627" s="24" t="n">
        <v>78.35</v>
      </c>
      <c r="H627" s="25" t="n">
        <f aca="false">SUM($F627,$G627,N$5,N$7)</f>
        <v>1883.09</v>
      </c>
      <c r="I627" s="25" t="n">
        <f aca="false">SUM($F627,$G627,O$5,O$7)</f>
        <v>2075.26</v>
      </c>
      <c r="J627" s="25" t="n">
        <f aca="false">SUM($F627,$G627,P$5,P$7)</f>
        <v>2284.35</v>
      </c>
      <c r="K627" s="25" t="n">
        <f aca="false">SUM($F627,$G627,Q$5,Q$7)</f>
        <v>2581.69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455</v>
      </c>
      <c r="B628" s="23" t="n">
        <v>19</v>
      </c>
      <c r="C628" s="24" t="n">
        <v>1726.43</v>
      </c>
      <c r="D628" s="24" t="n">
        <v>14.61</v>
      </c>
      <c r="E628" s="24" t="n">
        <v>0</v>
      </c>
      <c r="F628" s="24" t="n">
        <v>1745.16</v>
      </c>
      <c r="G628" s="24" t="n">
        <v>78.67</v>
      </c>
      <c r="H628" s="25" t="n">
        <f aca="false">SUM($F628,$G628,N$5,N$7)</f>
        <v>1890.46</v>
      </c>
      <c r="I628" s="25" t="n">
        <f aca="false">SUM($F628,$G628,O$5,O$7)</f>
        <v>2082.63</v>
      </c>
      <c r="J628" s="25" t="n">
        <f aca="false">SUM($F628,$G628,P$5,P$7)</f>
        <v>2291.72</v>
      </c>
      <c r="K628" s="25" t="n">
        <f aca="false">SUM($F628,$G628,Q$5,Q$7)</f>
        <v>2589.06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455</v>
      </c>
      <c r="B629" s="23" t="n">
        <v>20</v>
      </c>
      <c r="C629" s="24" t="n">
        <v>1708.7</v>
      </c>
      <c r="D629" s="24" t="n">
        <v>2.4</v>
      </c>
      <c r="E629" s="24" t="n">
        <v>0</v>
      </c>
      <c r="F629" s="24" t="n">
        <v>1727.43</v>
      </c>
      <c r="G629" s="24" t="n">
        <v>77.87</v>
      </c>
      <c r="H629" s="25" t="n">
        <f aca="false">SUM($F629,$G629,N$5,N$7)</f>
        <v>1871.93</v>
      </c>
      <c r="I629" s="25" t="n">
        <f aca="false">SUM($F629,$G629,O$5,O$7)</f>
        <v>2064.1</v>
      </c>
      <c r="J629" s="25" t="n">
        <f aca="false">SUM($F629,$G629,P$5,P$7)</f>
        <v>2273.19</v>
      </c>
      <c r="K629" s="25" t="n">
        <f aca="false">SUM($F629,$G629,Q$5,Q$7)</f>
        <v>2570.53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455</v>
      </c>
      <c r="B630" s="23" t="n">
        <v>21</v>
      </c>
      <c r="C630" s="24" t="n">
        <v>1722.05</v>
      </c>
      <c r="D630" s="24" t="n">
        <v>0</v>
      </c>
      <c r="E630" s="24" t="n">
        <v>39</v>
      </c>
      <c r="F630" s="24" t="n">
        <v>1740.78</v>
      </c>
      <c r="G630" s="24" t="n">
        <v>78.47</v>
      </c>
      <c r="H630" s="25" t="n">
        <f aca="false">SUM($F630,$G630,N$5,N$7)</f>
        <v>1885.88</v>
      </c>
      <c r="I630" s="25" t="n">
        <f aca="false">SUM($F630,$G630,O$5,O$7)</f>
        <v>2078.05</v>
      </c>
      <c r="J630" s="25" t="n">
        <f aca="false">SUM($F630,$G630,P$5,P$7)</f>
        <v>2287.14</v>
      </c>
      <c r="K630" s="25" t="n">
        <f aca="false">SUM($F630,$G630,Q$5,Q$7)</f>
        <v>2584.48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455</v>
      </c>
      <c r="B631" s="23" t="n">
        <v>22</v>
      </c>
      <c r="C631" s="24" t="n">
        <v>1672.31</v>
      </c>
      <c r="D631" s="24" t="n">
        <v>0</v>
      </c>
      <c r="E631" s="24" t="n">
        <v>11.33</v>
      </c>
      <c r="F631" s="24" t="n">
        <v>1691.04</v>
      </c>
      <c r="G631" s="24" t="n">
        <v>76.23</v>
      </c>
      <c r="H631" s="25" t="n">
        <f aca="false">SUM($F631,$G631,N$5,N$7)</f>
        <v>1833.9</v>
      </c>
      <c r="I631" s="25" t="n">
        <f aca="false">SUM($F631,$G631,O$5,O$7)</f>
        <v>2026.07</v>
      </c>
      <c r="J631" s="25" t="n">
        <f aca="false">SUM($F631,$G631,P$5,P$7)</f>
        <v>2235.16</v>
      </c>
      <c r="K631" s="25" t="n">
        <f aca="false">SUM($F631,$G631,Q$5,Q$7)</f>
        <v>2532.5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455</v>
      </c>
      <c r="B632" s="23" t="n">
        <v>23</v>
      </c>
      <c r="C632" s="24" t="n">
        <v>1664.55</v>
      </c>
      <c r="D632" s="24" t="n">
        <v>20.41</v>
      </c>
      <c r="E632" s="24" t="n">
        <v>0</v>
      </c>
      <c r="F632" s="24" t="n">
        <v>1683.28</v>
      </c>
      <c r="G632" s="24" t="n">
        <v>75.88</v>
      </c>
      <c r="H632" s="25" t="n">
        <f aca="false">SUM($F632,$G632,N$5,N$7)</f>
        <v>1825.79</v>
      </c>
      <c r="I632" s="25" t="n">
        <f aca="false">SUM($F632,$G632,O$5,O$7)</f>
        <v>2017.96</v>
      </c>
      <c r="J632" s="25" t="n">
        <f aca="false">SUM($F632,$G632,P$5,P$7)</f>
        <v>2227.05</v>
      </c>
      <c r="K632" s="25" t="n">
        <f aca="false">SUM($F632,$G632,Q$5,Q$7)</f>
        <v>2524.39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456</v>
      </c>
      <c r="B633" s="23" t="n">
        <v>0</v>
      </c>
      <c r="C633" s="24" t="n">
        <v>1563.51</v>
      </c>
      <c r="D633" s="24" t="n">
        <v>5.3</v>
      </c>
      <c r="E633" s="24" t="n">
        <v>0</v>
      </c>
      <c r="F633" s="24" t="n">
        <v>1582.24</v>
      </c>
      <c r="G633" s="24" t="n">
        <v>71.32</v>
      </c>
      <c r="H633" s="25" t="n">
        <f aca="false">SUM($F633,$G633,N$5,N$7)</f>
        <v>1720.19</v>
      </c>
      <c r="I633" s="25" t="n">
        <f aca="false">SUM($F633,$G633,O$5,O$7)</f>
        <v>1912.36</v>
      </c>
      <c r="J633" s="25" t="n">
        <f aca="false">SUM($F633,$G633,P$5,P$7)</f>
        <v>2121.45</v>
      </c>
      <c r="K633" s="25" t="n">
        <f aca="false">SUM($F633,$G633,Q$5,Q$7)</f>
        <v>2418.79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456</v>
      </c>
      <c r="B634" s="23" t="n">
        <v>1</v>
      </c>
      <c r="C634" s="24" t="n">
        <v>1545.65</v>
      </c>
      <c r="D634" s="24" t="n">
        <v>7.64</v>
      </c>
      <c r="E634" s="24" t="n">
        <v>0</v>
      </c>
      <c r="F634" s="24" t="n">
        <v>1564.38</v>
      </c>
      <c r="G634" s="24" t="n">
        <v>70.52</v>
      </c>
      <c r="H634" s="25" t="n">
        <f aca="false">SUM($F634,$G634,N$5,N$7)</f>
        <v>1701.53</v>
      </c>
      <c r="I634" s="25" t="n">
        <f aca="false">SUM($F634,$G634,O$5,O$7)</f>
        <v>1893.7</v>
      </c>
      <c r="J634" s="25" t="n">
        <f aca="false">SUM($F634,$G634,P$5,P$7)</f>
        <v>2102.79</v>
      </c>
      <c r="K634" s="25" t="n">
        <f aca="false">SUM($F634,$G634,Q$5,Q$7)</f>
        <v>2400.13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456</v>
      </c>
      <c r="B635" s="23" t="n">
        <v>2</v>
      </c>
      <c r="C635" s="24" t="n">
        <v>1532.06</v>
      </c>
      <c r="D635" s="24" t="n">
        <v>18.2</v>
      </c>
      <c r="E635" s="24" t="n">
        <v>0</v>
      </c>
      <c r="F635" s="24" t="n">
        <v>1550.79</v>
      </c>
      <c r="G635" s="24" t="n">
        <v>69.91</v>
      </c>
      <c r="H635" s="25" t="n">
        <f aca="false">SUM($F635,$G635,N$5,N$7)</f>
        <v>1687.33</v>
      </c>
      <c r="I635" s="25" t="n">
        <f aca="false">SUM($F635,$G635,O$5,O$7)</f>
        <v>1879.5</v>
      </c>
      <c r="J635" s="25" t="n">
        <f aca="false">SUM($F635,$G635,P$5,P$7)</f>
        <v>2088.59</v>
      </c>
      <c r="K635" s="25" t="n">
        <f aca="false">SUM($F635,$G635,Q$5,Q$7)</f>
        <v>2385.93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456</v>
      </c>
      <c r="B636" s="23" t="n">
        <v>3</v>
      </c>
      <c r="C636" s="24" t="n">
        <v>1538.35</v>
      </c>
      <c r="D636" s="24" t="n">
        <v>10.58</v>
      </c>
      <c r="E636" s="24" t="n">
        <v>0</v>
      </c>
      <c r="F636" s="24" t="n">
        <v>1557.08</v>
      </c>
      <c r="G636" s="24" t="n">
        <v>70.19</v>
      </c>
      <c r="H636" s="25" t="n">
        <f aca="false">SUM($F636,$G636,N$5,N$7)</f>
        <v>1693.9</v>
      </c>
      <c r="I636" s="25" t="n">
        <f aca="false">SUM($F636,$G636,O$5,O$7)</f>
        <v>1886.07</v>
      </c>
      <c r="J636" s="25" t="n">
        <f aca="false">SUM($F636,$G636,P$5,P$7)</f>
        <v>2095.16</v>
      </c>
      <c r="K636" s="25" t="n">
        <f aca="false">SUM($F636,$G636,Q$5,Q$7)</f>
        <v>2392.5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456</v>
      </c>
      <c r="B637" s="23" t="n">
        <v>4</v>
      </c>
      <c r="C637" s="24" t="n">
        <v>1573.95</v>
      </c>
      <c r="D637" s="24" t="n">
        <v>120.24</v>
      </c>
      <c r="E637" s="24" t="n">
        <v>0</v>
      </c>
      <c r="F637" s="24" t="n">
        <v>1592.68</v>
      </c>
      <c r="G637" s="24" t="n">
        <v>71.8</v>
      </c>
      <c r="H637" s="25" t="n">
        <f aca="false">SUM($F637,$G637,N$5,N$7)</f>
        <v>1731.11</v>
      </c>
      <c r="I637" s="25" t="n">
        <f aca="false">SUM($F637,$G637,O$5,O$7)</f>
        <v>1923.28</v>
      </c>
      <c r="J637" s="25" t="n">
        <f aca="false">SUM($F637,$G637,P$5,P$7)</f>
        <v>2132.37</v>
      </c>
      <c r="K637" s="25" t="n">
        <f aca="false">SUM($F637,$G637,Q$5,Q$7)</f>
        <v>2429.71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456</v>
      </c>
      <c r="B638" s="23" t="n">
        <v>5</v>
      </c>
      <c r="C638" s="24" t="n">
        <v>1576.2</v>
      </c>
      <c r="D638" s="24" t="n">
        <v>166.77</v>
      </c>
      <c r="E638" s="24" t="n">
        <v>0</v>
      </c>
      <c r="F638" s="24" t="n">
        <v>1594.93</v>
      </c>
      <c r="G638" s="24" t="n">
        <v>71.9</v>
      </c>
      <c r="H638" s="25" t="n">
        <f aca="false">SUM($F638,$G638,N$5,N$7)</f>
        <v>1733.46</v>
      </c>
      <c r="I638" s="25" t="n">
        <f aca="false">SUM($F638,$G638,O$5,O$7)</f>
        <v>1925.63</v>
      </c>
      <c r="J638" s="25" t="n">
        <f aca="false">SUM($F638,$G638,P$5,P$7)</f>
        <v>2134.72</v>
      </c>
      <c r="K638" s="25" t="n">
        <f aca="false">SUM($F638,$G638,Q$5,Q$7)</f>
        <v>2432.06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456</v>
      </c>
      <c r="B639" s="23" t="n">
        <v>6</v>
      </c>
      <c r="C639" s="24" t="n">
        <v>1583.01</v>
      </c>
      <c r="D639" s="24" t="n">
        <v>141.64</v>
      </c>
      <c r="E639" s="24" t="n">
        <v>0</v>
      </c>
      <c r="F639" s="24" t="n">
        <v>1601.74</v>
      </c>
      <c r="G639" s="24" t="n">
        <v>72.2</v>
      </c>
      <c r="H639" s="25" t="n">
        <f aca="false">SUM($F639,$G639,N$5,N$7)</f>
        <v>1740.57</v>
      </c>
      <c r="I639" s="25" t="n">
        <f aca="false">SUM($F639,$G639,O$5,O$7)</f>
        <v>1932.74</v>
      </c>
      <c r="J639" s="25" t="n">
        <f aca="false">SUM($F639,$G639,P$5,P$7)</f>
        <v>2141.83</v>
      </c>
      <c r="K639" s="25" t="n">
        <f aca="false">SUM($F639,$G639,Q$5,Q$7)</f>
        <v>2439.17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456</v>
      </c>
      <c r="B640" s="23" t="n">
        <v>7</v>
      </c>
      <c r="C640" s="24" t="n">
        <v>1655.33</v>
      </c>
      <c r="D640" s="24" t="n">
        <v>231.03</v>
      </c>
      <c r="E640" s="24" t="n">
        <v>0</v>
      </c>
      <c r="F640" s="24" t="n">
        <v>1674.06</v>
      </c>
      <c r="G640" s="24" t="n">
        <v>75.46</v>
      </c>
      <c r="H640" s="25" t="n">
        <f aca="false">SUM($F640,$G640,N$5,N$7)</f>
        <v>1816.15</v>
      </c>
      <c r="I640" s="25" t="n">
        <f aca="false">SUM($F640,$G640,O$5,O$7)</f>
        <v>2008.32</v>
      </c>
      <c r="J640" s="25" t="n">
        <f aca="false">SUM($F640,$G640,P$5,P$7)</f>
        <v>2217.41</v>
      </c>
      <c r="K640" s="25" t="n">
        <f aca="false">SUM($F640,$G640,Q$5,Q$7)</f>
        <v>2514.75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456</v>
      </c>
      <c r="B641" s="23" t="n">
        <v>8</v>
      </c>
      <c r="C641" s="24" t="n">
        <v>1715.34</v>
      </c>
      <c r="D641" s="24" t="n">
        <v>627.15</v>
      </c>
      <c r="E641" s="24" t="n">
        <v>0</v>
      </c>
      <c r="F641" s="24" t="n">
        <v>1734.07</v>
      </c>
      <c r="G641" s="24" t="n">
        <v>78.17</v>
      </c>
      <c r="H641" s="25" t="n">
        <f aca="false">SUM($F641,$G641,N$5,N$7)</f>
        <v>1878.87</v>
      </c>
      <c r="I641" s="25" t="n">
        <f aca="false">SUM($F641,$G641,O$5,O$7)</f>
        <v>2071.04</v>
      </c>
      <c r="J641" s="25" t="n">
        <f aca="false">SUM($F641,$G641,P$5,P$7)</f>
        <v>2280.13</v>
      </c>
      <c r="K641" s="25" t="n">
        <f aca="false">SUM($F641,$G641,Q$5,Q$7)</f>
        <v>2577.47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456</v>
      </c>
      <c r="B642" s="23" t="n">
        <v>9</v>
      </c>
      <c r="C642" s="24" t="n">
        <v>1745.68</v>
      </c>
      <c r="D642" s="24" t="n">
        <v>457.15</v>
      </c>
      <c r="E642" s="24" t="n">
        <v>0</v>
      </c>
      <c r="F642" s="24" t="n">
        <v>1764.41</v>
      </c>
      <c r="G642" s="24" t="n">
        <v>79.54</v>
      </c>
      <c r="H642" s="25" t="n">
        <f aca="false">SUM($F642,$G642,N$5,N$7)</f>
        <v>1910.58</v>
      </c>
      <c r="I642" s="25" t="n">
        <f aca="false">SUM($F642,$G642,O$5,O$7)</f>
        <v>2102.75</v>
      </c>
      <c r="J642" s="25" t="n">
        <f aca="false">SUM($F642,$G642,P$5,P$7)</f>
        <v>2311.84</v>
      </c>
      <c r="K642" s="25" t="n">
        <f aca="false">SUM($F642,$G642,Q$5,Q$7)</f>
        <v>2609.18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456</v>
      </c>
      <c r="B643" s="23" t="n">
        <v>10</v>
      </c>
      <c r="C643" s="24" t="n">
        <v>1751.36</v>
      </c>
      <c r="D643" s="24" t="n">
        <v>762.97</v>
      </c>
      <c r="E643" s="24" t="n">
        <v>0</v>
      </c>
      <c r="F643" s="24" t="n">
        <v>1770.09</v>
      </c>
      <c r="G643" s="24" t="n">
        <v>79.79</v>
      </c>
      <c r="H643" s="25" t="n">
        <f aca="false">SUM($F643,$G643,N$5,N$7)</f>
        <v>1916.51</v>
      </c>
      <c r="I643" s="25" t="n">
        <f aca="false">SUM($F643,$G643,O$5,O$7)</f>
        <v>2108.68</v>
      </c>
      <c r="J643" s="25" t="n">
        <f aca="false">SUM($F643,$G643,P$5,P$7)</f>
        <v>2317.77</v>
      </c>
      <c r="K643" s="25" t="n">
        <f aca="false">SUM($F643,$G643,Q$5,Q$7)</f>
        <v>2615.11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456</v>
      </c>
      <c r="B644" s="23" t="n">
        <v>11</v>
      </c>
      <c r="C644" s="24" t="n">
        <v>1746.68</v>
      </c>
      <c r="D644" s="24" t="n">
        <v>502.36</v>
      </c>
      <c r="E644" s="24" t="n">
        <v>0</v>
      </c>
      <c r="F644" s="24" t="n">
        <v>1765.41</v>
      </c>
      <c r="G644" s="24" t="n">
        <v>79.58</v>
      </c>
      <c r="H644" s="25" t="n">
        <f aca="false">SUM($F644,$G644,N$5,N$7)</f>
        <v>1911.62</v>
      </c>
      <c r="I644" s="25" t="n">
        <f aca="false">SUM($F644,$G644,O$5,O$7)</f>
        <v>2103.79</v>
      </c>
      <c r="J644" s="25" t="n">
        <f aca="false">SUM($F644,$G644,P$5,P$7)</f>
        <v>2312.88</v>
      </c>
      <c r="K644" s="25" t="n">
        <f aca="false">SUM($F644,$G644,Q$5,Q$7)</f>
        <v>2610.22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456</v>
      </c>
      <c r="B645" s="23" t="n">
        <v>12</v>
      </c>
      <c r="C645" s="24" t="n">
        <v>1744.19</v>
      </c>
      <c r="D645" s="24" t="n">
        <v>417.3</v>
      </c>
      <c r="E645" s="24" t="n">
        <v>0</v>
      </c>
      <c r="F645" s="24" t="n">
        <v>1762.92</v>
      </c>
      <c r="G645" s="24" t="n">
        <v>79.47</v>
      </c>
      <c r="H645" s="25" t="n">
        <f aca="false">SUM($F645,$G645,N$5,N$7)</f>
        <v>1909.02</v>
      </c>
      <c r="I645" s="25" t="n">
        <f aca="false">SUM($F645,$G645,O$5,O$7)</f>
        <v>2101.19</v>
      </c>
      <c r="J645" s="25" t="n">
        <f aca="false">SUM($F645,$G645,P$5,P$7)</f>
        <v>2310.28</v>
      </c>
      <c r="K645" s="25" t="n">
        <f aca="false">SUM($F645,$G645,Q$5,Q$7)</f>
        <v>2607.62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456</v>
      </c>
      <c r="B646" s="23" t="n">
        <v>13</v>
      </c>
      <c r="C646" s="24" t="n">
        <v>1675.91</v>
      </c>
      <c r="D646" s="24" t="n">
        <v>460.1</v>
      </c>
      <c r="E646" s="24" t="n">
        <v>0</v>
      </c>
      <c r="F646" s="24" t="n">
        <v>1694.64</v>
      </c>
      <c r="G646" s="24" t="n">
        <v>76.39</v>
      </c>
      <c r="H646" s="25" t="n">
        <f aca="false">SUM($F646,$G646,N$5,N$7)</f>
        <v>1837.66</v>
      </c>
      <c r="I646" s="25" t="n">
        <f aca="false">SUM($F646,$G646,O$5,O$7)</f>
        <v>2029.83</v>
      </c>
      <c r="J646" s="25" t="n">
        <f aca="false">SUM($F646,$G646,P$5,P$7)</f>
        <v>2238.92</v>
      </c>
      <c r="K646" s="25" t="n">
        <f aca="false">SUM($F646,$G646,Q$5,Q$7)</f>
        <v>2536.26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456</v>
      </c>
      <c r="B647" s="23" t="n">
        <v>14</v>
      </c>
      <c r="C647" s="24" t="n">
        <v>1743.97</v>
      </c>
      <c r="D647" s="24" t="n">
        <v>239.76</v>
      </c>
      <c r="E647" s="24" t="n">
        <v>0</v>
      </c>
      <c r="F647" s="24" t="n">
        <v>1762.7</v>
      </c>
      <c r="G647" s="24" t="n">
        <v>79.46</v>
      </c>
      <c r="H647" s="25" t="n">
        <f aca="false">SUM($F647,$G647,N$5,N$7)</f>
        <v>1908.79</v>
      </c>
      <c r="I647" s="25" t="n">
        <f aca="false">SUM($F647,$G647,O$5,O$7)</f>
        <v>2100.96</v>
      </c>
      <c r="J647" s="25" t="n">
        <f aca="false">SUM($F647,$G647,P$5,P$7)</f>
        <v>2310.05</v>
      </c>
      <c r="K647" s="25" t="n">
        <f aca="false">SUM($F647,$G647,Q$5,Q$7)</f>
        <v>2607.39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456</v>
      </c>
      <c r="B648" s="23" t="n">
        <v>15</v>
      </c>
      <c r="C648" s="24" t="n">
        <v>1743.38</v>
      </c>
      <c r="D648" s="24" t="n">
        <v>498.91</v>
      </c>
      <c r="E648" s="24" t="n">
        <v>0</v>
      </c>
      <c r="F648" s="24" t="n">
        <v>1762.11</v>
      </c>
      <c r="G648" s="24" t="n">
        <v>79.43</v>
      </c>
      <c r="H648" s="25" t="n">
        <f aca="false">SUM($F648,$G648,N$5,N$7)</f>
        <v>1908.17</v>
      </c>
      <c r="I648" s="25" t="n">
        <f aca="false">SUM($F648,$G648,O$5,O$7)</f>
        <v>2100.34</v>
      </c>
      <c r="J648" s="25" t="n">
        <f aca="false">SUM($F648,$G648,P$5,P$7)</f>
        <v>2309.43</v>
      </c>
      <c r="K648" s="25" t="n">
        <f aca="false">SUM($F648,$G648,Q$5,Q$7)</f>
        <v>2606.77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456</v>
      </c>
      <c r="B649" s="23" t="n">
        <v>16</v>
      </c>
      <c r="C649" s="24" t="n">
        <v>1728.51</v>
      </c>
      <c r="D649" s="24" t="n">
        <v>22.21</v>
      </c>
      <c r="E649" s="24" t="n">
        <v>0</v>
      </c>
      <c r="F649" s="24" t="n">
        <v>1747.24</v>
      </c>
      <c r="G649" s="24" t="n">
        <v>78.76</v>
      </c>
      <c r="H649" s="25" t="n">
        <f aca="false">SUM($F649,$G649,N$5,N$7)</f>
        <v>1892.63</v>
      </c>
      <c r="I649" s="25" t="n">
        <f aca="false">SUM($F649,$G649,O$5,O$7)</f>
        <v>2084.8</v>
      </c>
      <c r="J649" s="25" t="n">
        <f aca="false">SUM($F649,$G649,P$5,P$7)</f>
        <v>2293.89</v>
      </c>
      <c r="K649" s="25" t="n">
        <f aca="false">SUM($F649,$G649,Q$5,Q$7)</f>
        <v>2591.23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456</v>
      </c>
      <c r="B650" s="23" t="n">
        <v>17</v>
      </c>
      <c r="C650" s="24" t="n">
        <v>1744.73</v>
      </c>
      <c r="D650" s="24" t="n">
        <v>372.96</v>
      </c>
      <c r="E650" s="24" t="n">
        <v>0</v>
      </c>
      <c r="F650" s="24" t="n">
        <v>1763.46</v>
      </c>
      <c r="G650" s="24" t="n">
        <v>79.49</v>
      </c>
      <c r="H650" s="25" t="n">
        <f aca="false">SUM($F650,$G650,N$5,N$7)</f>
        <v>1909.58</v>
      </c>
      <c r="I650" s="25" t="n">
        <f aca="false">SUM($F650,$G650,O$5,O$7)</f>
        <v>2101.75</v>
      </c>
      <c r="J650" s="25" t="n">
        <f aca="false">SUM($F650,$G650,P$5,P$7)</f>
        <v>2310.84</v>
      </c>
      <c r="K650" s="25" t="n">
        <f aca="false">SUM($F650,$G650,Q$5,Q$7)</f>
        <v>2608.18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456</v>
      </c>
      <c r="B651" s="23" t="n">
        <v>18</v>
      </c>
      <c r="C651" s="24" t="n">
        <v>1757.76</v>
      </c>
      <c r="D651" s="24" t="n">
        <v>349.95</v>
      </c>
      <c r="E651" s="24" t="n">
        <v>0</v>
      </c>
      <c r="F651" s="24" t="n">
        <v>1776.49</v>
      </c>
      <c r="G651" s="24" t="n">
        <v>80.08</v>
      </c>
      <c r="H651" s="25" t="n">
        <f aca="false">SUM($F651,$G651,N$5,N$7)</f>
        <v>1923.2</v>
      </c>
      <c r="I651" s="25" t="n">
        <f aca="false">SUM($F651,$G651,O$5,O$7)</f>
        <v>2115.37</v>
      </c>
      <c r="J651" s="25" t="n">
        <f aca="false">SUM($F651,$G651,P$5,P$7)</f>
        <v>2324.46</v>
      </c>
      <c r="K651" s="25" t="n">
        <f aca="false">SUM($F651,$G651,Q$5,Q$7)</f>
        <v>2621.8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456</v>
      </c>
      <c r="B652" s="23" t="n">
        <v>19</v>
      </c>
      <c r="C652" s="24" t="n">
        <v>1747.45</v>
      </c>
      <c r="D652" s="24" t="n">
        <v>0</v>
      </c>
      <c r="E652" s="24" t="n">
        <v>84.26</v>
      </c>
      <c r="F652" s="24" t="n">
        <v>1766.18</v>
      </c>
      <c r="G652" s="24" t="n">
        <v>79.62</v>
      </c>
      <c r="H652" s="25" t="n">
        <f aca="false">SUM($F652,$G652,N$5,N$7)</f>
        <v>1912.43</v>
      </c>
      <c r="I652" s="25" t="n">
        <f aca="false">SUM($F652,$G652,O$5,O$7)</f>
        <v>2104.6</v>
      </c>
      <c r="J652" s="25" t="n">
        <f aca="false">SUM($F652,$G652,P$5,P$7)</f>
        <v>2313.69</v>
      </c>
      <c r="K652" s="25" t="n">
        <f aca="false">SUM($F652,$G652,Q$5,Q$7)</f>
        <v>2611.03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456</v>
      </c>
      <c r="B653" s="23" t="n">
        <v>20</v>
      </c>
      <c r="C653" s="24" t="n">
        <v>1739.15</v>
      </c>
      <c r="D653" s="24" t="n">
        <v>13.93</v>
      </c>
      <c r="E653" s="24" t="n">
        <v>0</v>
      </c>
      <c r="F653" s="24" t="n">
        <v>1757.88</v>
      </c>
      <c r="G653" s="24" t="n">
        <v>79.24</v>
      </c>
      <c r="H653" s="25" t="n">
        <f aca="false">SUM($F653,$G653,N$5,N$7)</f>
        <v>1903.75</v>
      </c>
      <c r="I653" s="25" t="n">
        <f aca="false">SUM($F653,$G653,O$5,O$7)</f>
        <v>2095.92</v>
      </c>
      <c r="J653" s="25" t="n">
        <f aca="false">SUM($F653,$G653,P$5,P$7)</f>
        <v>2305.01</v>
      </c>
      <c r="K653" s="25" t="n">
        <f aca="false">SUM($F653,$G653,Q$5,Q$7)</f>
        <v>2602.35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456</v>
      </c>
      <c r="B654" s="23" t="n">
        <v>21</v>
      </c>
      <c r="C654" s="24" t="n">
        <v>1738.7</v>
      </c>
      <c r="D654" s="24" t="n">
        <v>0</v>
      </c>
      <c r="E654" s="24" t="n">
        <v>455.71</v>
      </c>
      <c r="F654" s="24" t="n">
        <v>1757.43</v>
      </c>
      <c r="G654" s="24" t="n">
        <v>79.22</v>
      </c>
      <c r="H654" s="25" t="n">
        <f aca="false">SUM($F654,$G654,N$5,N$7)</f>
        <v>1903.28</v>
      </c>
      <c r="I654" s="25" t="n">
        <f aca="false">SUM($F654,$G654,O$5,O$7)</f>
        <v>2095.45</v>
      </c>
      <c r="J654" s="25" t="n">
        <f aca="false">SUM($F654,$G654,P$5,P$7)</f>
        <v>2304.54</v>
      </c>
      <c r="K654" s="25" t="n">
        <f aca="false">SUM($F654,$G654,Q$5,Q$7)</f>
        <v>2601.88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456</v>
      </c>
      <c r="B655" s="23" t="n">
        <v>22</v>
      </c>
      <c r="C655" s="24" t="n">
        <v>1706.42</v>
      </c>
      <c r="D655" s="24" t="n">
        <v>0</v>
      </c>
      <c r="E655" s="24" t="n">
        <v>13.28</v>
      </c>
      <c r="F655" s="24" t="n">
        <v>1725.15</v>
      </c>
      <c r="G655" s="24" t="n">
        <v>77.77</v>
      </c>
      <c r="H655" s="25" t="n">
        <f aca="false">SUM($F655,$G655,N$5,N$7)</f>
        <v>1869.55</v>
      </c>
      <c r="I655" s="25" t="n">
        <f aca="false">SUM($F655,$G655,O$5,O$7)</f>
        <v>2061.72</v>
      </c>
      <c r="J655" s="25" t="n">
        <f aca="false">SUM($F655,$G655,P$5,P$7)</f>
        <v>2270.81</v>
      </c>
      <c r="K655" s="25" t="n">
        <f aca="false">SUM($F655,$G655,Q$5,Q$7)</f>
        <v>2568.15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456</v>
      </c>
      <c r="B656" s="23" t="n">
        <v>23</v>
      </c>
      <c r="C656" s="24" t="n">
        <v>1669.68</v>
      </c>
      <c r="D656" s="24" t="n">
        <v>0</v>
      </c>
      <c r="E656" s="24" t="n">
        <v>11.06</v>
      </c>
      <c r="F656" s="24" t="n">
        <v>1688.41</v>
      </c>
      <c r="G656" s="24" t="n">
        <v>76.11</v>
      </c>
      <c r="H656" s="25" t="n">
        <f aca="false">SUM($F656,$G656,N$5,N$7)</f>
        <v>1831.15</v>
      </c>
      <c r="I656" s="25" t="n">
        <f aca="false">SUM($F656,$G656,O$5,O$7)</f>
        <v>2023.32</v>
      </c>
      <c r="J656" s="25" t="n">
        <f aca="false">SUM($F656,$G656,P$5,P$7)</f>
        <v>2232.41</v>
      </c>
      <c r="K656" s="25" t="n">
        <f aca="false">SUM($F656,$G656,Q$5,Q$7)</f>
        <v>2529.75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457</v>
      </c>
      <c r="B657" s="23" t="n">
        <v>0</v>
      </c>
      <c r="C657" s="24" t="n">
        <v>1563.6</v>
      </c>
      <c r="D657" s="24" t="n">
        <v>108.93</v>
      </c>
      <c r="E657" s="24" t="n">
        <v>0</v>
      </c>
      <c r="F657" s="24" t="n">
        <v>1582.33</v>
      </c>
      <c r="G657" s="24" t="n">
        <v>71.33</v>
      </c>
      <c r="H657" s="25" t="n">
        <f aca="false">SUM($F657,$G657,N$5,N$7)</f>
        <v>1720.29</v>
      </c>
      <c r="I657" s="25" t="n">
        <f aca="false">SUM($F657,$G657,O$5,O$7)</f>
        <v>1912.46</v>
      </c>
      <c r="J657" s="25" t="n">
        <f aca="false">SUM($F657,$G657,P$5,P$7)</f>
        <v>2121.55</v>
      </c>
      <c r="K657" s="25" t="n">
        <f aca="false">SUM($F657,$G657,Q$5,Q$7)</f>
        <v>2418.89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457</v>
      </c>
      <c r="B658" s="23" t="n">
        <v>1</v>
      </c>
      <c r="C658" s="24" t="n">
        <v>1549.62</v>
      </c>
      <c r="D658" s="24" t="n">
        <v>29.28</v>
      </c>
      <c r="E658" s="24" t="n">
        <v>0</v>
      </c>
      <c r="F658" s="24" t="n">
        <v>1568.35</v>
      </c>
      <c r="G658" s="24" t="n">
        <v>70.7</v>
      </c>
      <c r="H658" s="25" t="n">
        <f aca="false">SUM($F658,$G658,N$5,N$7)</f>
        <v>1705.68</v>
      </c>
      <c r="I658" s="25" t="n">
        <f aca="false">SUM($F658,$G658,O$5,O$7)</f>
        <v>1897.85</v>
      </c>
      <c r="J658" s="25" t="n">
        <f aca="false">SUM($F658,$G658,P$5,P$7)</f>
        <v>2106.94</v>
      </c>
      <c r="K658" s="25" t="n">
        <f aca="false">SUM($F658,$G658,Q$5,Q$7)</f>
        <v>2404.28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457</v>
      </c>
      <c r="B659" s="23" t="n">
        <v>2</v>
      </c>
      <c r="C659" s="24" t="n">
        <v>1507.18</v>
      </c>
      <c r="D659" s="24" t="n">
        <v>0</v>
      </c>
      <c r="E659" s="24" t="n">
        <v>617.59</v>
      </c>
      <c r="F659" s="24" t="n">
        <v>1525.91</v>
      </c>
      <c r="G659" s="24" t="n">
        <v>68.79</v>
      </c>
      <c r="H659" s="25" t="n">
        <f aca="false">SUM($F659,$G659,N$5,N$7)</f>
        <v>1661.33</v>
      </c>
      <c r="I659" s="25" t="n">
        <f aca="false">SUM($F659,$G659,O$5,O$7)</f>
        <v>1853.5</v>
      </c>
      <c r="J659" s="25" t="n">
        <f aca="false">SUM($F659,$G659,P$5,P$7)</f>
        <v>2062.59</v>
      </c>
      <c r="K659" s="25" t="n">
        <f aca="false">SUM($F659,$G659,Q$5,Q$7)</f>
        <v>2359.93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457</v>
      </c>
      <c r="B660" s="23" t="n">
        <v>3</v>
      </c>
      <c r="C660" s="24" t="n">
        <v>1054.47</v>
      </c>
      <c r="D660" s="24" t="n">
        <v>0</v>
      </c>
      <c r="E660" s="24" t="n">
        <v>153.77</v>
      </c>
      <c r="F660" s="24" t="n">
        <v>1073.2</v>
      </c>
      <c r="G660" s="24" t="n">
        <v>48.38</v>
      </c>
      <c r="H660" s="25" t="n">
        <f aca="false">SUM($F660,$G660,N$5,N$7)</f>
        <v>1188.21</v>
      </c>
      <c r="I660" s="25" t="n">
        <f aca="false">SUM($F660,$G660,O$5,O$7)</f>
        <v>1380.38</v>
      </c>
      <c r="J660" s="25" t="n">
        <f aca="false">SUM($F660,$G660,P$5,P$7)</f>
        <v>1589.47</v>
      </c>
      <c r="K660" s="25" t="n">
        <f aca="false">SUM($F660,$G660,Q$5,Q$7)</f>
        <v>1886.81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457</v>
      </c>
      <c r="B661" s="23" t="n">
        <v>4</v>
      </c>
      <c r="C661" s="24" t="n">
        <v>1060.9</v>
      </c>
      <c r="D661" s="24" t="n">
        <v>510.15</v>
      </c>
      <c r="E661" s="24" t="n">
        <v>0</v>
      </c>
      <c r="F661" s="24" t="n">
        <v>1079.63</v>
      </c>
      <c r="G661" s="24" t="n">
        <v>48.67</v>
      </c>
      <c r="H661" s="25" t="n">
        <f aca="false">SUM($F661,$G661,N$5,N$7)</f>
        <v>1194.93</v>
      </c>
      <c r="I661" s="25" t="n">
        <f aca="false">SUM($F661,$G661,O$5,O$7)</f>
        <v>1387.1</v>
      </c>
      <c r="J661" s="25" t="n">
        <f aca="false">SUM($F661,$G661,P$5,P$7)</f>
        <v>1596.19</v>
      </c>
      <c r="K661" s="25" t="n">
        <f aca="false">SUM($F661,$G661,Q$5,Q$7)</f>
        <v>1893.53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457</v>
      </c>
      <c r="B662" s="23" t="n">
        <v>5</v>
      </c>
      <c r="C662" s="24" t="n">
        <v>1071.37</v>
      </c>
      <c r="D662" s="24" t="n">
        <v>663.03</v>
      </c>
      <c r="E662" s="24" t="n">
        <v>0</v>
      </c>
      <c r="F662" s="24" t="n">
        <v>1090.1</v>
      </c>
      <c r="G662" s="24" t="n">
        <v>49.14</v>
      </c>
      <c r="H662" s="25" t="n">
        <f aca="false">SUM($F662,$G662,N$5,N$7)</f>
        <v>1205.87</v>
      </c>
      <c r="I662" s="25" t="n">
        <f aca="false">SUM($F662,$G662,O$5,O$7)</f>
        <v>1398.04</v>
      </c>
      <c r="J662" s="25" t="n">
        <f aca="false">SUM($F662,$G662,P$5,P$7)</f>
        <v>1607.13</v>
      </c>
      <c r="K662" s="25" t="n">
        <f aca="false">SUM($F662,$G662,Q$5,Q$7)</f>
        <v>1904.47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457</v>
      </c>
      <c r="B663" s="23" t="n">
        <v>6</v>
      </c>
      <c r="C663" s="24" t="n">
        <v>1593.13</v>
      </c>
      <c r="D663" s="24" t="n">
        <v>18.54</v>
      </c>
      <c r="E663" s="24" t="n">
        <v>0</v>
      </c>
      <c r="F663" s="24" t="n">
        <v>1611.86</v>
      </c>
      <c r="G663" s="24" t="n">
        <v>72.66</v>
      </c>
      <c r="H663" s="25" t="n">
        <f aca="false">SUM($F663,$G663,N$5,N$7)</f>
        <v>1751.15</v>
      </c>
      <c r="I663" s="25" t="n">
        <f aca="false">SUM($F663,$G663,O$5,O$7)</f>
        <v>1943.32</v>
      </c>
      <c r="J663" s="25" t="n">
        <f aca="false">SUM($F663,$G663,P$5,P$7)</f>
        <v>2152.41</v>
      </c>
      <c r="K663" s="25" t="n">
        <f aca="false">SUM($F663,$G663,Q$5,Q$7)</f>
        <v>2449.75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457</v>
      </c>
      <c r="B664" s="23" t="n">
        <v>7</v>
      </c>
      <c r="C664" s="24" t="n">
        <v>1606.91</v>
      </c>
      <c r="D664" s="24" t="n">
        <v>0</v>
      </c>
      <c r="E664" s="24" t="n">
        <v>41.75</v>
      </c>
      <c r="F664" s="24" t="n">
        <v>1625.64</v>
      </c>
      <c r="G664" s="24" t="n">
        <v>73.28</v>
      </c>
      <c r="H664" s="25" t="n">
        <f aca="false">SUM($F664,$G664,N$5,N$7)</f>
        <v>1765.55</v>
      </c>
      <c r="I664" s="25" t="n">
        <f aca="false">SUM($F664,$G664,O$5,O$7)</f>
        <v>1957.72</v>
      </c>
      <c r="J664" s="25" t="n">
        <f aca="false">SUM($F664,$G664,P$5,P$7)</f>
        <v>2166.81</v>
      </c>
      <c r="K664" s="25" t="n">
        <f aca="false">SUM($F664,$G664,Q$5,Q$7)</f>
        <v>2464.15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457</v>
      </c>
      <c r="B665" s="23" t="n">
        <v>8</v>
      </c>
      <c r="C665" s="24" t="n">
        <v>1667.99</v>
      </c>
      <c r="D665" s="24" t="n">
        <v>364.04</v>
      </c>
      <c r="E665" s="24" t="n">
        <v>0</v>
      </c>
      <c r="F665" s="24" t="n">
        <v>1686.72</v>
      </c>
      <c r="G665" s="24" t="n">
        <v>76.03</v>
      </c>
      <c r="H665" s="25" t="n">
        <f aca="false">SUM($F665,$G665,N$5,N$7)</f>
        <v>1829.38</v>
      </c>
      <c r="I665" s="25" t="n">
        <f aca="false">SUM($F665,$G665,O$5,O$7)</f>
        <v>2021.55</v>
      </c>
      <c r="J665" s="25" t="n">
        <f aca="false">SUM($F665,$G665,P$5,P$7)</f>
        <v>2230.64</v>
      </c>
      <c r="K665" s="25" t="n">
        <f aca="false">SUM($F665,$G665,Q$5,Q$7)</f>
        <v>2527.98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457</v>
      </c>
      <c r="B666" s="23" t="n">
        <v>9</v>
      </c>
      <c r="C666" s="24" t="n">
        <v>1740.65</v>
      </c>
      <c r="D666" s="24" t="n">
        <v>20.47</v>
      </c>
      <c r="E666" s="24" t="n">
        <v>0</v>
      </c>
      <c r="F666" s="24" t="n">
        <v>1759.38</v>
      </c>
      <c r="G666" s="24" t="n">
        <v>79.31</v>
      </c>
      <c r="H666" s="25" t="n">
        <f aca="false">SUM($F666,$G666,N$5,N$7)</f>
        <v>1905.32</v>
      </c>
      <c r="I666" s="25" t="n">
        <f aca="false">SUM($F666,$G666,O$5,O$7)</f>
        <v>2097.49</v>
      </c>
      <c r="J666" s="25" t="n">
        <f aca="false">SUM($F666,$G666,P$5,P$7)</f>
        <v>2306.58</v>
      </c>
      <c r="K666" s="25" t="n">
        <f aca="false">SUM($F666,$G666,Q$5,Q$7)</f>
        <v>2603.92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457</v>
      </c>
      <c r="B667" s="23" t="n">
        <v>10</v>
      </c>
      <c r="C667" s="24" t="n">
        <v>1743.72</v>
      </c>
      <c r="D667" s="24" t="n">
        <v>16.72</v>
      </c>
      <c r="E667" s="24" t="n">
        <v>0</v>
      </c>
      <c r="F667" s="24" t="n">
        <v>1762.45</v>
      </c>
      <c r="G667" s="24" t="n">
        <v>79.45</v>
      </c>
      <c r="H667" s="25" t="n">
        <f aca="false">SUM($F667,$G667,N$5,N$7)</f>
        <v>1908.53</v>
      </c>
      <c r="I667" s="25" t="n">
        <f aca="false">SUM($F667,$G667,O$5,O$7)</f>
        <v>2100.7</v>
      </c>
      <c r="J667" s="25" t="n">
        <f aca="false">SUM($F667,$G667,P$5,P$7)</f>
        <v>2309.79</v>
      </c>
      <c r="K667" s="25" t="n">
        <f aca="false">SUM($F667,$G667,Q$5,Q$7)</f>
        <v>2607.13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457</v>
      </c>
      <c r="B668" s="23" t="n">
        <v>11</v>
      </c>
      <c r="C668" s="24" t="n">
        <v>1743.18</v>
      </c>
      <c r="D668" s="24" t="n">
        <v>13.64</v>
      </c>
      <c r="E668" s="24" t="n">
        <v>0</v>
      </c>
      <c r="F668" s="24" t="n">
        <v>1761.91</v>
      </c>
      <c r="G668" s="24" t="n">
        <v>79.42</v>
      </c>
      <c r="H668" s="25" t="n">
        <f aca="false">SUM($F668,$G668,N$5,N$7)</f>
        <v>1907.96</v>
      </c>
      <c r="I668" s="25" t="n">
        <f aca="false">SUM($F668,$G668,O$5,O$7)</f>
        <v>2100.13</v>
      </c>
      <c r="J668" s="25" t="n">
        <f aca="false">SUM($F668,$G668,P$5,P$7)</f>
        <v>2309.22</v>
      </c>
      <c r="K668" s="25" t="n">
        <f aca="false">SUM($F668,$G668,Q$5,Q$7)</f>
        <v>2606.56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457</v>
      </c>
      <c r="B669" s="23" t="n">
        <v>12</v>
      </c>
      <c r="C669" s="24" t="n">
        <v>1742.89</v>
      </c>
      <c r="D669" s="24" t="n">
        <v>6.38</v>
      </c>
      <c r="E669" s="24" t="n">
        <v>0</v>
      </c>
      <c r="F669" s="24" t="n">
        <v>1761.62</v>
      </c>
      <c r="G669" s="24" t="n">
        <v>79.41</v>
      </c>
      <c r="H669" s="25" t="n">
        <f aca="false">SUM($F669,$G669,N$5,N$7)</f>
        <v>1907.66</v>
      </c>
      <c r="I669" s="25" t="n">
        <f aca="false">SUM($F669,$G669,O$5,O$7)</f>
        <v>2099.83</v>
      </c>
      <c r="J669" s="25" t="n">
        <f aca="false">SUM($F669,$G669,P$5,P$7)</f>
        <v>2308.92</v>
      </c>
      <c r="K669" s="25" t="n">
        <f aca="false">SUM($F669,$G669,Q$5,Q$7)</f>
        <v>2606.26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457</v>
      </c>
      <c r="B670" s="23" t="n">
        <v>13</v>
      </c>
      <c r="C670" s="24" t="n">
        <v>1750.47</v>
      </c>
      <c r="D670" s="24" t="n">
        <v>0</v>
      </c>
      <c r="E670" s="24" t="n">
        <v>4.18</v>
      </c>
      <c r="F670" s="24" t="n">
        <v>1769.2</v>
      </c>
      <c r="G670" s="24" t="n">
        <v>79.75</v>
      </c>
      <c r="H670" s="25" t="n">
        <f aca="false">SUM($F670,$G670,N$5,N$7)</f>
        <v>1915.58</v>
      </c>
      <c r="I670" s="25" t="n">
        <f aca="false">SUM($F670,$G670,O$5,O$7)</f>
        <v>2107.75</v>
      </c>
      <c r="J670" s="25" t="n">
        <f aca="false">SUM($F670,$G670,P$5,P$7)</f>
        <v>2316.84</v>
      </c>
      <c r="K670" s="25" t="n">
        <f aca="false">SUM($F670,$G670,Q$5,Q$7)</f>
        <v>2614.18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457</v>
      </c>
      <c r="B671" s="23" t="n">
        <v>14</v>
      </c>
      <c r="C671" s="24" t="n">
        <v>1735.71</v>
      </c>
      <c r="D671" s="24" t="n">
        <v>134.41</v>
      </c>
      <c r="E671" s="24" t="n">
        <v>0</v>
      </c>
      <c r="F671" s="24" t="n">
        <v>1754.44</v>
      </c>
      <c r="G671" s="24" t="n">
        <v>79.09</v>
      </c>
      <c r="H671" s="25" t="n">
        <f aca="false">SUM($F671,$G671,N$5,N$7)</f>
        <v>1900.16</v>
      </c>
      <c r="I671" s="25" t="n">
        <f aca="false">SUM($F671,$G671,O$5,O$7)</f>
        <v>2092.33</v>
      </c>
      <c r="J671" s="25" t="n">
        <f aca="false">SUM($F671,$G671,P$5,P$7)</f>
        <v>2301.42</v>
      </c>
      <c r="K671" s="25" t="n">
        <f aca="false">SUM($F671,$G671,Q$5,Q$7)</f>
        <v>2598.76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457</v>
      </c>
      <c r="B672" s="23" t="n">
        <v>15</v>
      </c>
      <c r="C672" s="24" t="n">
        <v>1734.95</v>
      </c>
      <c r="D672" s="24" t="n">
        <v>253.47</v>
      </c>
      <c r="E672" s="24" t="n">
        <v>0</v>
      </c>
      <c r="F672" s="24" t="n">
        <v>1753.68</v>
      </c>
      <c r="G672" s="24" t="n">
        <v>79.05</v>
      </c>
      <c r="H672" s="25" t="n">
        <f aca="false">SUM($F672,$G672,N$5,N$7)</f>
        <v>1899.36</v>
      </c>
      <c r="I672" s="25" t="n">
        <f aca="false">SUM($F672,$G672,O$5,O$7)</f>
        <v>2091.53</v>
      </c>
      <c r="J672" s="25" t="n">
        <f aca="false">SUM($F672,$G672,P$5,P$7)</f>
        <v>2300.62</v>
      </c>
      <c r="K672" s="25" t="n">
        <f aca="false">SUM($F672,$G672,Q$5,Q$7)</f>
        <v>2597.96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457</v>
      </c>
      <c r="B673" s="23" t="n">
        <v>16</v>
      </c>
      <c r="C673" s="24" t="n">
        <v>1730.43</v>
      </c>
      <c r="D673" s="24" t="n">
        <v>16.7</v>
      </c>
      <c r="E673" s="24" t="n">
        <v>0</v>
      </c>
      <c r="F673" s="24" t="n">
        <v>1749.16</v>
      </c>
      <c r="G673" s="24" t="n">
        <v>78.85</v>
      </c>
      <c r="H673" s="25" t="n">
        <f aca="false">SUM($F673,$G673,N$5,N$7)</f>
        <v>1894.64</v>
      </c>
      <c r="I673" s="25" t="n">
        <f aca="false">SUM($F673,$G673,O$5,O$7)</f>
        <v>2086.81</v>
      </c>
      <c r="J673" s="25" t="n">
        <f aca="false">SUM($F673,$G673,P$5,P$7)</f>
        <v>2295.9</v>
      </c>
      <c r="K673" s="25" t="n">
        <f aca="false">SUM($F673,$G673,Q$5,Q$7)</f>
        <v>2593.24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457</v>
      </c>
      <c r="B674" s="23" t="n">
        <v>17</v>
      </c>
      <c r="C674" s="24" t="n">
        <v>1719.37</v>
      </c>
      <c r="D674" s="24" t="n">
        <v>405.9</v>
      </c>
      <c r="E674" s="24" t="n">
        <v>0</v>
      </c>
      <c r="F674" s="24" t="n">
        <v>1738.1</v>
      </c>
      <c r="G674" s="24" t="n">
        <v>78.35</v>
      </c>
      <c r="H674" s="25" t="n">
        <f aca="false">SUM($F674,$G674,N$5,N$7)</f>
        <v>1883.08</v>
      </c>
      <c r="I674" s="25" t="n">
        <f aca="false">SUM($F674,$G674,O$5,O$7)</f>
        <v>2075.25</v>
      </c>
      <c r="J674" s="25" t="n">
        <f aca="false">SUM($F674,$G674,P$5,P$7)</f>
        <v>2284.34</v>
      </c>
      <c r="K674" s="25" t="n">
        <f aca="false">SUM($F674,$G674,Q$5,Q$7)</f>
        <v>2581.68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457</v>
      </c>
      <c r="B675" s="23" t="n">
        <v>18</v>
      </c>
      <c r="C675" s="24" t="n">
        <v>1741.31</v>
      </c>
      <c r="D675" s="24" t="n">
        <v>61.36</v>
      </c>
      <c r="E675" s="24" t="n">
        <v>0</v>
      </c>
      <c r="F675" s="24" t="n">
        <v>1760.04</v>
      </c>
      <c r="G675" s="24" t="n">
        <v>79.34</v>
      </c>
      <c r="H675" s="25" t="n">
        <f aca="false">SUM($F675,$G675,N$5,N$7)</f>
        <v>1906.01</v>
      </c>
      <c r="I675" s="25" t="n">
        <f aca="false">SUM($F675,$G675,O$5,O$7)</f>
        <v>2098.18</v>
      </c>
      <c r="J675" s="25" t="n">
        <f aca="false">SUM($F675,$G675,P$5,P$7)</f>
        <v>2307.27</v>
      </c>
      <c r="K675" s="25" t="n">
        <f aca="false">SUM($F675,$G675,Q$5,Q$7)</f>
        <v>2604.61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457</v>
      </c>
      <c r="B676" s="23" t="n">
        <v>19</v>
      </c>
      <c r="C676" s="24" t="n">
        <v>1737.28</v>
      </c>
      <c r="D676" s="24" t="n">
        <v>0</v>
      </c>
      <c r="E676" s="24" t="n">
        <v>79.44</v>
      </c>
      <c r="F676" s="24" t="n">
        <v>1756.01</v>
      </c>
      <c r="G676" s="24" t="n">
        <v>79.16</v>
      </c>
      <c r="H676" s="25" t="n">
        <f aca="false">SUM($F676,$G676,N$5,N$7)</f>
        <v>1901.8</v>
      </c>
      <c r="I676" s="25" t="n">
        <f aca="false">SUM($F676,$G676,O$5,O$7)</f>
        <v>2093.97</v>
      </c>
      <c r="J676" s="25" t="n">
        <f aca="false">SUM($F676,$G676,P$5,P$7)</f>
        <v>2303.06</v>
      </c>
      <c r="K676" s="25" t="n">
        <f aca="false">SUM($F676,$G676,Q$5,Q$7)</f>
        <v>2600.4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457</v>
      </c>
      <c r="B677" s="23" t="n">
        <v>20</v>
      </c>
      <c r="C677" s="24" t="n">
        <v>1728.4</v>
      </c>
      <c r="D677" s="24" t="n">
        <v>97.88</v>
      </c>
      <c r="E677" s="24" t="n">
        <v>0</v>
      </c>
      <c r="F677" s="24" t="n">
        <v>1747.13</v>
      </c>
      <c r="G677" s="24" t="n">
        <v>78.76</v>
      </c>
      <c r="H677" s="25" t="n">
        <f aca="false">SUM($F677,$G677,N$5,N$7)</f>
        <v>1892.52</v>
      </c>
      <c r="I677" s="25" t="n">
        <f aca="false">SUM($F677,$G677,O$5,O$7)</f>
        <v>2084.69</v>
      </c>
      <c r="J677" s="25" t="n">
        <f aca="false">SUM($F677,$G677,P$5,P$7)</f>
        <v>2293.78</v>
      </c>
      <c r="K677" s="25" t="n">
        <f aca="false">SUM($F677,$G677,Q$5,Q$7)</f>
        <v>2591.12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457</v>
      </c>
      <c r="B678" s="23" t="n">
        <v>21</v>
      </c>
      <c r="C678" s="24" t="n">
        <v>1730</v>
      </c>
      <c r="D678" s="24" t="n">
        <v>0</v>
      </c>
      <c r="E678" s="24" t="n">
        <v>99.09</v>
      </c>
      <c r="F678" s="24" t="n">
        <v>1748.73</v>
      </c>
      <c r="G678" s="24" t="n">
        <v>78.83</v>
      </c>
      <c r="H678" s="25" t="n">
        <f aca="false">SUM($F678,$G678,N$5,N$7)</f>
        <v>1894.19</v>
      </c>
      <c r="I678" s="25" t="n">
        <f aca="false">SUM($F678,$G678,O$5,O$7)</f>
        <v>2086.36</v>
      </c>
      <c r="J678" s="25" t="n">
        <f aca="false">SUM($F678,$G678,P$5,P$7)</f>
        <v>2295.45</v>
      </c>
      <c r="K678" s="25" t="n">
        <f aca="false">SUM($F678,$G678,Q$5,Q$7)</f>
        <v>2592.79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457</v>
      </c>
      <c r="B679" s="23" t="n">
        <v>22</v>
      </c>
      <c r="C679" s="24" t="n">
        <v>1696.17</v>
      </c>
      <c r="D679" s="24" t="n">
        <v>0</v>
      </c>
      <c r="E679" s="24" t="n">
        <v>72.4</v>
      </c>
      <c r="F679" s="24" t="n">
        <v>1714.9</v>
      </c>
      <c r="G679" s="24" t="n">
        <v>77.31</v>
      </c>
      <c r="H679" s="25" t="n">
        <f aca="false">SUM($F679,$G679,N$5,N$7)</f>
        <v>1858.84</v>
      </c>
      <c r="I679" s="25" t="n">
        <f aca="false">SUM($F679,$G679,O$5,O$7)</f>
        <v>2051.01</v>
      </c>
      <c r="J679" s="25" t="n">
        <f aca="false">SUM($F679,$G679,P$5,P$7)</f>
        <v>2260.1</v>
      </c>
      <c r="K679" s="25" t="n">
        <f aca="false">SUM($F679,$G679,Q$5,Q$7)</f>
        <v>2557.44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457</v>
      </c>
      <c r="B680" s="23" t="n">
        <v>23</v>
      </c>
      <c r="C680" s="24" t="n">
        <v>1642.15</v>
      </c>
      <c r="D680" s="24" t="n">
        <v>0</v>
      </c>
      <c r="E680" s="24" t="n">
        <v>642.8</v>
      </c>
      <c r="F680" s="24" t="n">
        <v>1660.88</v>
      </c>
      <c r="G680" s="24" t="n">
        <v>74.87</v>
      </c>
      <c r="H680" s="25" t="n">
        <f aca="false">SUM($F680,$G680,N$5,N$7)</f>
        <v>1802.38</v>
      </c>
      <c r="I680" s="25" t="n">
        <f aca="false">SUM($F680,$G680,O$5,O$7)</f>
        <v>1994.55</v>
      </c>
      <c r="J680" s="25" t="n">
        <f aca="false">SUM($F680,$G680,P$5,P$7)</f>
        <v>2203.64</v>
      </c>
      <c r="K680" s="25" t="n">
        <f aca="false">SUM($F680,$G680,Q$5,Q$7)</f>
        <v>2500.98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458</v>
      </c>
      <c r="B681" s="23" t="n">
        <v>0</v>
      </c>
      <c r="C681" s="24" t="n">
        <v>1561.72</v>
      </c>
      <c r="D681" s="24" t="n">
        <v>0</v>
      </c>
      <c r="E681" s="24" t="n">
        <v>13.7</v>
      </c>
      <c r="F681" s="24" t="n">
        <v>1580.45</v>
      </c>
      <c r="G681" s="24" t="n">
        <v>71.24</v>
      </c>
      <c r="H681" s="25" t="n">
        <f aca="false">SUM($F681,$G681,N$5,N$7)</f>
        <v>1718.32</v>
      </c>
      <c r="I681" s="25" t="n">
        <f aca="false">SUM($F681,$G681,O$5,O$7)</f>
        <v>1910.49</v>
      </c>
      <c r="J681" s="25" t="n">
        <f aca="false">SUM($F681,$G681,P$5,P$7)</f>
        <v>2119.58</v>
      </c>
      <c r="K681" s="25" t="n">
        <f aca="false">SUM($F681,$G681,Q$5,Q$7)</f>
        <v>2416.92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458</v>
      </c>
      <c r="B682" s="23" t="n">
        <v>1</v>
      </c>
      <c r="C682" s="24" t="n">
        <v>1537.75</v>
      </c>
      <c r="D682" s="24" t="n">
        <v>2.23</v>
      </c>
      <c r="E682" s="24" t="n">
        <v>0</v>
      </c>
      <c r="F682" s="24" t="n">
        <v>1556.48</v>
      </c>
      <c r="G682" s="24" t="n">
        <v>70.16</v>
      </c>
      <c r="H682" s="25" t="n">
        <f aca="false">SUM($F682,$G682,N$5,N$7)</f>
        <v>1693.27</v>
      </c>
      <c r="I682" s="25" t="n">
        <f aca="false">SUM($F682,$G682,O$5,O$7)</f>
        <v>1885.44</v>
      </c>
      <c r="J682" s="25" t="n">
        <f aca="false">SUM($F682,$G682,P$5,P$7)</f>
        <v>2094.53</v>
      </c>
      <c r="K682" s="25" t="n">
        <f aca="false">SUM($F682,$G682,Q$5,Q$7)</f>
        <v>2391.87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458</v>
      </c>
      <c r="B683" s="23" t="n">
        <v>2</v>
      </c>
      <c r="C683" s="24" t="n">
        <v>1236.91</v>
      </c>
      <c r="D683" s="24" t="n">
        <v>0</v>
      </c>
      <c r="E683" s="24" t="n">
        <v>210.11</v>
      </c>
      <c r="F683" s="24" t="n">
        <v>1255.64</v>
      </c>
      <c r="G683" s="24" t="n">
        <v>56.6</v>
      </c>
      <c r="H683" s="25" t="n">
        <f aca="false">SUM($F683,$G683,N$5,N$7)</f>
        <v>1378.87</v>
      </c>
      <c r="I683" s="25" t="n">
        <f aca="false">SUM($F683,$G683,O$5,O$7)</f>
        <v>1571.04</v>
      </c>
      <c r="J683" s="25" t="n">
        <f aca="false">SUM($F683,$G683,P$5,P$7)</f>
        <v>1780.13</v>
      </c>
      <c r="K683" s="25" t="n">
        <f aca="false">SUM($F683,$G683,Q$5,Q$7)</f>
        <v>2077.47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458</v>
      </c>
      <c r="B684" s="23" t="n">
        <v>3</v>
      </c>
      <c r="C684" s="24" t="n">
        <v>1053.99</v>
      </c>
      <c r="D684" s="24" t="n">
        <v>0</v>
      </c>
      <c r="E684" s="24" t="n">
        <v>126.02</v>
      </c>
      <c r="F684" s="24" t="n">
        <v>1072.72</v>
      </c>
      <c r="G684" s="24" t="n">
        <v>48.36</v>
      </c>
      <c r="H684" s="25" t="n">
        <f aca="false">SUM($F684,$G684,N$5,N$7)</f>
        <v>1187.71</v>
      </c>
      <c r="I684" s="25" t="n">
        <f aca="false">SUM($F684,$G684,O$5,O$7)</f>
        <v>1379.88</v>
      </c>
      <c r="J684" s="25" t="n">
        <f aca="false">SUM($F684,$G684,P$5,P$7)</f>
        <v>1588.97</v>
      </c>
      <c r="K684" s="25" t="n">
        <f aca="false">SUM($F684,$G684,Q$5,Q$7)</f>
        <v>1886.31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458</v>
      </c>
      <c r="B685" s="23" t="n">
        <v>4</v>
      </c>
      <c r="C685" s="24" t="n">
        <v>1238.71</v>
      </c>
      <c r="D685" s="24" t="n">
        <v>0</v>
      </c>
      <c r="E685" s="24" t="n">
        <v>194.44</v>
      </c>
      <c r="F685" s="24" t="n">
        <v>1257.44</v>
      </c>
      <c r="G685" s="24" t="n">
        <v>56.68</v>
      </c>
      <c r="H685" s="25" t="n">
        <f aca="false">SUM($F685,$G685,N$5,N$7)</f>
        <v>1380.75</v>
      </c>
      <c r="I685" s="25" t="n">
        <f aca="false">SUM($F685,$G685,O$5,O$7)</f>
        <v>1572.92</v>
      </c>
      <c r="J685" s="25" t="n">
        <f aca="false">SUM($F685,$G685,P$5,P$7)</f>
        <v>1782.01</v>
      </c>
      <c r="K685" s="25" t="n">
        <f aca="false">SUM($F685,$G685,Q$5,Q$7)</f>
        <v>2079.35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458</v>
      </c>
      <c r="B686" s="23" t="n">
        <v>5</v>
      </c>
      <c r="C686" s="24" t="n">
        <v>1575.13</v>
      </c>
      <c r="D686" s="24" t="n">
        <v>1.64</v>
      </c>
      <c r="E686" s="24" t="n">
        <v>0.15</v>
      </c>
      <c r="F686" s="24" t="n">
        <v>1593.86</v>
      </c>
      <c r="G686" s="24" t="n">
        <v>71.85</v>
      </c>
      <c r="H686" s="25" t="n">
        <f aca="false">SUM($F686,$G686,N$5,N$7)</f>
        <v>1732.34</v>
      </c>
      <c r="I686" s="25" t="n">
        <f aca="false">SUM($F686,$G686,O$5,O$7)</f>
        <v>1924.51</v>
      </c>
      <c r="J686" s="25" t="n">
        <f aca="false">SUM($F686,$G686,P$5,P$7)</f>
        <v>2133.6</v>
      </c>
      <c r="K686" s="25" t="n">
        <f aca="false">SUM($F686,$G686,Q$5,Q$7)</f>
        <v>2430.94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458</v>
      </c>
      <c r="B687" s="23" t="n">
        <v>6</v>
      </c>
      <c r="C687" s="24" t="n">
        <v>1583.72</v>
      </c>
      <c r="D687" s="24" t="n">
        <v>0</v>
      </c>
      <c r="E687" s="24" t="n">
        <v>4.37</v>
      </c>
      <c r="F687" s="24" t="n">
        <v>1602.45</v>
      </c>
      <c r="G687" s="24" t="n">
        <v>72.24</v>
      </c>
      <c r="H687" s="25" t="n">
        <f aca="false">SUM($F687,$G687,N$5,N$7)</f>
        <v>1741.32</v>
      </c>
      <c r="I687" s="25" t="n">
        <f aca="false">SUM($F687,$G687,O$5,O$7)</f>
        <v>1933.49</v>
      </c>
      <c r="J687" s="25" t="n">
        <f aca="false">SUM($F687,$G687,P$5,P$7)</f>
        <v>2142.58</v>
      </c>
      <c r="K687" s="25" t="n">
        <f aca="false">SUM($F687,$G687,Q$5,Q$7)</f>
        <v>2439.92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458</v>
      </c>
      <c r="B688" s="23" t="n">
        <v>7</v>
      </c>
      <c r="C688" s="24" t="n">
        <v>1618.56</v>
      </c>
      <c r="D688" s="24" t="n">
        <v>0</v>
      </c>
      <c r="E688" s="24" t="n">
        <v>42.37</v>
      </c>
      <c r="F688" s="24" t="n">
        <v>1637.29</v>
      </c>
      <c r="G688" s="24" t="n">
        <v>73.81</v>
      </c>
      <c r="H688" s="25" t="n">
        <f aca="false">SUM($F688,$G688,N$5,N$7)</f>
        <v>1777.73</v>
      </c>
      <c r="I688" s="25" t="n">
        <f aca="false">SUM($F688,$G688,O$5,O$7)</f>
        <v>1969.9</v>
      </c>
      <c r="J688" s="25" t="n">
        <f aca="false">SUM($F688,$G688,P$5,P$7)</f>
        <v>2178.99</v>
      </c>
      <c r="K688" s="25" t="n">
        <f aca="false">SUM($F688,$G688,Q$5,Q$7)</f>
        <v>2476.33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458</v>
      </c>
      <c r="B689" s="23" t="n">
        <v>8</v>
      </c>
      <c r="C689" s="24" t="n">
        <v>1675.07</v>
      </c>
      <c r="D689" s="24" t="n">
        <v>69.88</v>
      </c>
      <c r="E689" s="24" t="n">
        <v>0</v>
      </c>
      <c r="F689" s="24" t="n">
        <v>1693.8</v>
      </c>
      <c r="G689" s="24" t="n">
        <v>76.35</v>
      </c>
      <c r="H689" s="25" t="n">
        <f aca="false">SUM($F689,$G689,N$5,N$7)</f>
        <v>1836.78</v>
      </c>
      <c r="I689" s="25" t="n">
        <f aca="false">SUM($F689,$G689,O$5,O$7)</f>
        <v>2028.95</v>
      </c>
      <c r="J689" s="25" t="n">
        <f aca="false">SUM($F689,$G689,P$5,P$7)</f>
        <v>2238.04</v>
      </c>
      <c r="K689" s="25" t="n">
        <f aca="false">SUM($F689,$G689,Q$5,Q$7)</f>
        <v>2535.38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458</v>
      </c>
      <c r="B690" s="23" t="n">
        <v>9</v>
      </c>
      <c r="C690" s="24" t="n">
        <v>1731.76</v>
      </c>
      <c r="D690" s="24" t="n">
        <v>261.29</v>
      </c>
      <c r="E690" s="24" t="n">
        <v>0</v>
      </c>
      <c r="F690" s="24" t="n">
        <v>1750.49</v>
      </c>
      <c r="G690" s="24" t="n">
        <v>78.91</v>
      </c>
      <c r="H690" s="25" t="n">
        <f aca="false">SUM($F690,$G690,N$5,N$7)</f>
        <v>1896.03</v>
      </c>
      <c r="I690" s="25" t="n">
        <f aca="false">SUM($F690,$G690,O$5,O$7)</f>
        <v>2088.2</v>
      </c>
      <c r="J690" s="25" t="n">
        <f aca="false">SUM($F690,$G690,P$5,P$7)</f>
        <v>2297.29</v>
      </c>
      <c r="K690" s="25" t="n">
        <f aca="false">SUM($F690,$G690,Q$5,Q$7)</f>
        <v>2594.63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458</v>
      </c>
      <c r="B691" s="23" t="n">
        <v>10</v>
      </c>
      <c r="C691" s="24" t="n">
        <v>1748.94</v>
      </c>
      <c r="D691" s="24" t="n">
        <v>7.01</v>
      </c>
      <c r="E691" s="24" t="n">
        <v>0</v>
      </c>
      <c r="F691" s="24" t="n">
        <v>1767.67</v>
      </c>
      <c r="G691" s="24" t="n">
        <v>79.68</v>
      </c>
      <c r="H691" s="25" t="n">
        <f aca="false">SUM($F691,$G691,N$5,N$7)</f>
        <v>1913.98</v>
      </c>
      <c r="I691" s="25" t="n">
        <f aca="false">SUM($F691,$G691,O$5,O$7)</f>
        <v>2106.15</v>
      </c>
      <c r="J691" s="25" t="n">
        <f aca="false">SUM($F691,$G691,P$5,P$7)</f>
        <v>2315.24</v>
      </c>
      <c r="K691" s="25" t="n">
        <f aca="false">SUM($F691,$G691,Q$5,Q$7)</f>
        <v>2612.58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458</v>
      </c>
      <c r="B692" s="23" t="n">
        <v>11</v>
      </c>
      <c r="C692" s="24" t="n">
        <v>1740.42</v>
      </c>
      <c r="D692" s="24" t="n">
        <v>0</v>
      </c>
      <c r="E692" s="24" t="n">
        <v>62.68</v>
      </c>
      <c r="F692" s="24" t="n">
        <v>1759.15</v>
      </c>
      <c r="G692" s="24" t="n">
        <v>79.3</v>
      </c>
      <c r="H692" s="25" t="n">
        <f aca="false">SUM($F692,$G692,N$5,N$7)</f>
        <v>1905.08</v>
      </c>
      <c r="I692" s="25" t="n">
        <f aca="false">SUM($F692,$G692,O$5,O$7)</f>
        <v>2097.25</v>
      </c>
      <c r="J692" s="25" t="n">
        <f aca="false">SUM($F692,$G692,P$5,P$7)</f>
        <v>2306.34</v>
      </c>
      <c r="K692" s="25" t="n">
        <f aca="false">SUM($F692,$G692,Q$5,Q$7)</f>
        <v>2603.68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458</v>
      </c>
      <c r="B693" s="23" t="n">
        <v>12</v>
      </c>
      <c r="C693" s="24" t="n">
        <v>1735.22</v>
      </c>
      <c r="D693" s="24" t="n">
        <v>0.27</v>
      </c>
      <c r="E693" s="24" t="n">
        <v>0</v>
      </c>
      <c r="F693" s="24" t="n">
        <v>1753.95</v>
      </c>
      <c r="G693" s="24" t="n">
        <v>79.07</v>
      </c>
      <c r="H693" s="25" t="n">
        <f aca="false">SUM($F693,$G693,N$5,N$7)</f>
        <v>1899.65</v>
      </c>
      <c r="I693" s="25" t="n">
        <f aca="false">SUM($F693,$G693,O$5,O$7)</f>
        <v>2091.82</v>
      </c>
      <c r="J693" s="25" t="n">
        <f aca="false">SUM($F693,$G693,P$5,P$7)</f>
        <v>2300.91</v>
      </c>
      <c r="K693" s="25" t="n">
        <f aca="false">SUM($F693,$G693,Q$5,Q$7)</f>
        <v>2598.25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458</v>
      </c>
      <c r="B694" s="23" t="n">
        <v>13</v>
      </c>
      <c r="C694" s="24" t="n">
        <v>1734.64</v>
      </c>
      <c r="D694" s="24" t="n">
        <v>0.33</v>
      </c>
      <c r="E694" s="24" t="n">
        <v>0</v>
      </c>
      <c r="F694" s="24" t="n">
        <v>1753.37</v>
      </c>
      <c r="G694" s="24" t="n">
        <v>79.04</v>
      </c>
      <c r="H694" s="25" t="n">
        <f aca="false">SUM($F694,$G694,N$5,N$7)</f>
        <v>1899.04</v>
      </c>
      <c r="I694" s="25" t="n">
        <f aca="false">SUM($F694,$G694,O$5,O$7)</f>
        <v>2091.21</v>
      </c>
      <c r="J694" s="25" t="n">
        <f aca="false">SUM($F694,$G694,P$5,P$7)</f>
        <v>2300.3</v>
      </c>
      <c r="K694" s="25" t="n">
        <f aca="false">SUM($F694,$G694,Q$5,Q$7)</f>
        <v>2597.64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458</v>
      </c>
      <c r="B695" s="23" t="n">
        <v>14</v>
      </c>
      <c r="C695" s="24" t="n">
        <v>1734.54</v>
      </c>
      <c r="D695" s="24" t="n">
        <v>7.26</v>
      </c>
      <c r="E695" s="24" t="n">
        <v>0</v>
      </c>
      <c r="F695" s="24" t="n">
        <v>1753.27</v>
      </c>
      <c r="G695" s="24" t="n">
        <v>79.03</v>
      </c>
      <c r="H695" s="25" t="n">
        <f aca="false">SUM($F695,$G695,N$5,N$7)</f>
        <v>1898.93</v>
      </c>
      <c r="I695" s="25" t="n">
        <f aca="false">SUM($F695,$G695,O$5,O$7)</f>
        <v>2091.1</v>
      </c>
      <c r="J695" s="25" t="n">
        <f aca="false">SUM($F695,$G695,P$5,P$7)</f>
        <v>2300.19</v>
      </c>
      <c r="K695" s="25" t="n">
        <f aca="false">SUM($F695,$G695,Q$5,Q$7)</f>
        <v>2597.53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458</v>
      </c>
      <c r="B696" s="23" t="n">
        <v>15</v>
      </c>
      <c r="C696" s="24" t="n">
        <v>1734.27</v>
      </c>
      <c r="D696" s="24" t="n">
        <v>7.63</v>
      </c>
      <c r="E696" s="24" t="n">
        <v>0</v>
      </c>
      <c r="F696" s="24" t="n">
        <v>1753</v>
      </c>
      <c r="G696" s="24" t="n">
        <v>79.02</v>
      </c>
      <c r="H696" s="25" t="n">
        <f aca="false">SUM($F696,$G696,N$5,N$7)</f>
        <v>1898.65</v>
      </c>
      <c r="I696" s="25" t="n">
        <f aca="false">SUM($F696,$G696,O$5,O$7)</f>
        <v>2090.82</v>
      </c>
      <c r="J696" s="25" t="n">
        <f aca="false">SUM($F696,$G696,P$5,P$7)</f>
        <v>2299.91</v>
      </c>
      <c r="K696" s="25" t="n">
        <f aca="false">SUM($F696,$G696,Q$5,Q$7)</f>
        <v>2597.25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458</v>
      </c>
      <c r="B697" s="23" t="n">
        <v>16</v>
      </c>
      <c r="C697" s="24" t="n">
        <v>1701.85</v>
      </c>
      <c r="D697" s="24" t="n">
        <v>38.45</v>
      </c>
      <c r="E697" s="24" t="n">
        <v>0</v>
      </c>
      <c r="F697" s="24" t="n">
        <v>1720.58</v>
      </c>
      <c r="G697" s="24" t="n">
        <v>77.56</v>
      </c>
      <c r="H697" s="25" t="n">
        <f aca="false">SUM($F697,$G697,N$5,N$7)</f>
        <v>1864.77</v>
      </c>
      <c r="I697" s="25" t="n">
        <f aca="false">SUM($F697,$G697,O$5,O$7)</f>
        <v>2056.94</v>
      </c>
      <c r="J697" s="25" t="n">
        <f aca="false">SUM($F697,$G697,P$5,P$7)</f>
        <v>2266.03</v>
      </c>
      <c r="K697" s="25" t="n">
        <f aca="false">SUM($F697,$G697,Q$5,Q$7)</f>
        <v>2563.37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458</v>
      </c>
      <c r="B698" s="23" t="n">
        <v>17</v>
      </c>
      <c r="C698" s="24" t="n">
        <v>1727.98</v>
      </c>
      <c r="D698" s="24" t="n">
        <v>25.8</v>
      </c>
      <c r="E698" s="24" t="n">
        <v>0</v>
      </c>
      <c r="F698" s="24" t="n">
        <v>1746.71</v>
      </c>
      <c r="G698" s="24" t="n">
        <v>78.74</v>
      </c>
      <c r="H698" s="25" t="n">
        <f aca="false">SUM($F698,$G698,N$5,N$7)</f>
        <v>1892.08</v>
      </c>
      <c r="I698" s="25" t="n">
        <f aca="false">SUM($F698,$G698,O$5,O$7)</f>
        <v>2084.25</v>
      </c>
      <c r="J698" s="25" t="n">
        <f aca="false">SUM($F698,$G698,P$5,P$7)</f>
        <v>2293.34</v>
      </c>
      <c r="K698" s="25" t="n">
        <f aca="false">SUM($F698,$G698,Q$5,Q$7)</f>
        <v>2590.68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458</v>
      </c>
      <c r="B699" s="23" t="n">
        <v>18</v>
      </c>
      <c r="C699" s="24" t="n">
        <v>1740.05</v>
      </c>
      <c r="D699" s="24" t="n">
        <v>0</v>
      </c>
      <c r="E699" s="24" t="n">
        <v>265.18</v>
      </c>
      <c r="F699" s="24" t="n">
        <v>1758.78</v>
      </c>
      <c r="G699" s="24" t="n">
        <v>79.28</v>
      </c>
      <c r="H699" s="25" t="n">
        <f aca="false">SUM($F699,$G699,N$5,N$7)</f>
        <v>1904.69</v>
      </c>
      <c r="I699" s="25" t="n">
        <f aca="false">SUM($F699,$G699,O$5,O$7)</f>
        <v>2096.86</v>
      </c>
      <c r="J699" s="25" t="n">
        <f aca="false">SUM($F699,$G699,P$5,P$7)</f>
        <v>2305.95</v>
      </c>
      <c r="K699" s="25" t="n">
        <f aca="false">SUM($F699,$G699,Q$5,Q$7)</f>
        <v>2603.29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458</v>
      </c>
      <c r="B700" s="23" t="n">
        <v>19</v>
      </c>
      <c r="C700" s="24" t="n">
        <v>1744.5</v>
      </c>
      <c r="D700" s="24" t="n">
        <v>0</v>
      </c>
      <c r="E700" s="24" t="n">
        <v>376.64</v>
      </c>
      <c r="F700" s="24" t="n">
        <v>1763.23</v>
      </c>
      <c r="G700" s="24" t="n">
        <v>79.48</v>
      </c>
      <c r="H700" s="25" t="n">
        <f aca="false">SUM($F700,$G700,N$5,N$7)</f>
        <v>1909.34</v>
      </c>
      <c r="I700" s="25" t="n">
        <f aca="false">SUM($F700,$G700,O$5,O$7)</f>
        <v>2101.51</v>
      </c>
      <c r="J700" s="25" t="n">
        <f aca="false">SUM($F700,$G700,P$5,P$7)</f>
        <v>2310.6</v>
      </c>
      <c r="K700" s="25" t="n">
        <f aca="false">SUM($F700,$G700,Q$5,Q$7)</f>
        <v>2607.94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458</v>
      </c>
      <c r="B701" s="23" t="n">
        <v>20</v>
      </c>
      <c r="C701" s="24" t="n">
        <v>1734.16</v>
      </c>
      <c r="D701" s="24" t="n">
        <v>0</v>
      </c>
      <c r="E701" s="24" t="n">
        <v>75.17</v>
      </c>
      <c r="F701" s="24" t="n">
        <v>1752.89</v>
      </c>
      <c r="G701" s="24" t="n">
        <v>79.02</v>
      </c>
      <c r="H701" s="25" t="n">
        <f aca="false">SUM($F701,$G701,N$5,N$7)</f>
        <v>1898.54</v>
      </c>
      <c r="I701" s="25" t="n">
        <f aca="false">SUM($F701,$G701,O$5,O$7)</f>
        <v>2090.71</v>
      </c>
      <c r="J701" s="25" t="n">
        <f aca="false">SUM($F701,$G701,P$5,P$7)</f>
        <v>2299.8</v>
      </c>
      <c r="K701" s="25" t="n">
        <f aca="false">SUM($F701,$G701,Q$5,Q$7)</f>
        <v>2597.14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458</v>
      </c>
      <c r="B702" s="23" t="n">
        <v>21</v>
      </c>
      <c r="C702" s="24" t="n">
        <v>1731.67</v>
      </c>
      <c r="D702" s="24" t="n">
        <v>0</v>
      </c>
      <c r="E702" s="24" t="n">
        <v>149.38</v>
      </c>
      <c r="F702" s="24" t="n">
        <v>1750.4</v>
      </c>
      <c r="G702" s="24" t="n">
        <v>78.91</v>
      </c>
      <c r="H702" s="25" t="n">
        <f aca="false">SUM($F702,$G702,N$5,N$7)</f>
        <v>1895.94</v>
      </c>
      <c r="I702" s="25" t="n">
        <f aca="false">SUM($F702,$G702,O$5,O$7)</f>
        <v>2088.11</v>
      </c>
      <c r="J702" s="25" t="n">
        <f aca="false">SUM($F702,$G702,P$5,P$7)</f>
        <v>2297.2</v>
      </c>
      <c r="K702" s="25" t="n">
        <f aca="false">SUM($F702,$G702,Q$5,Q$7)</f>
        <v>2594.54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458</v>
      </c>
      <c r="B703" s="23" t="n">
        <v>22</v>
      </c>
      <c r="C703" s="24" t="n">
        <v>1707.93</v>
      </c>
      <c r="D703" s="24" t="n">
        <v>0</v>
      </c>
      <c r="E703" s="24" t="n">
        <v>732.34</v>
      </c>
      <c r="F703" s="24" t="n">
        <v>1726.66</v>
      </c>
      <c r="G703" s="24" t="n">
        <v>77.84</v>
      </c>
      <c r="H703" s="25" t="n">
        <f aca="false">SUM($F703,$G703,N$5,N$7)</f>
        <v>1871.13</v>
      </c>
      <c r="I703" s="25" t="n">
        <f aca="false">SUM($F703,$G703,O$5,O$7)</f>
        <v>2063.3</v>
      </c>
      <c r="J703" s="25" t="n">
        <f aca="false">SUM($F703,$G703,P$5,P$7)</f>
        <v>2272.39</v>
      </c>
      <c r="K703" s="25" t="n">
        <f aca="false">SUM($F703,$G703,Q$5,Q$7)</f>
        <v>2569.73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458</v>
      </c>
      <c r="B704" s="23" t="n">
        <v>23</v>
      </c>
      <c r="C704" s="24" t="n">
        <v>1708.25</v>
      </c>
      <c r="D704" s="24" t="n">
        <v>0</v>
      </c>
      <c r="E704" s="24" t="n">
        <v>757.05</v>
      </c>
      <c r="F704" s="24" t="n">
        <v>1726.98</v>
      </c>
      <c r="G704" s="24" t="n">
        <v>77.85</v>
      </c>
      <c r="H704" s="25" t="n">
        <f aca="false">SUM($F704,$G704,N$5,N$7)</f>
        <v>1871.46</v>
      </c>
      <c r="I704" s="25" t="n">
        <f aca="false">SUM($F704,$G704,O$5,O$7)</f>
        <v>2063.63</v>
      </c>
      <c r="J704" s="25" t="n">
        <f aca="false">SUM($F704,$G704,P$5,P$7)</f>
        <v>2272.72</v>
      </c>
      <c r="K704" s="25" t="n">
        <f aca="false">SUM($F704,$G704,Q$5,Q$7)</f>
        <v>2570.06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459</v>
      </c>
      <c r="B705" s="23" t="n">
        <v>0</v>
      </c>
      <c r="C705" s="24" t="n">
        <v>1567.23</v>
      </c>
      <c r="D705" s="24" t="n">
        <v>0</v>
      </c>
      <c r="E705" s="24" t="n">
        <v>516.26</v>
      </c>
      <c r="F705" s="24" t="n">
        <v>1585.96</v>
      </c>
      <c r="G705" s="24" t="n">
        <v>71.49</v>
      </c>
      <c r="H705" s="25" t="n">
        <f aca="false">SUM($F705,$G705,N$5,N$7)</f>
        <v>1724.08</v>
      </c>
      <c r="I705" s="25" t="n">
        <f aca="false">SUM($F705,$G705,O$5,O$7)</f>
        <v>1916.25</v>
      </c>
      <c r="J705" s="25" t="n">
        <f aca="false">SUM($F705,$G705,P$5,P$7)</f>
        <v>2125.34</v>
      </c>
      <c r="K705" s="25" t="n">
        <f aca="false">SUM($F705,$G705,Q$5,Q$7)</f>
        <v>2422.68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s">
        <v>24</v>
      </c>
      <c r="X705" s="20" t="s">
        <v>24</v>
      </c>
      <c r="Y705" s="20" t="s">
        <v>24</v>
      </c>
      <c r="Z705" s="20" t="s">
        <v>24</v>
      </c>
    </row>
    <row r="706" s="20" customFormat="true" ht="14.25" hidden="false" customHeight="true" outlineLevel="0" collapsed="false">
      <c r="A706" s="22" t="n">
        <v>42459</v>
      </c>
      <c r="B706" s="23" t="n">
        <v>1</v>
      </c>
      <c r="C706" s="24" t="n">
        <v>1553.92</v>
      </c>
      <c r="D706" s="24" t="n">
        <v>0</v>
      </c>
      <c r="E706" s="24" t="n">
        <v>630.34</v>
      </c>
      <c r="F706" s="24" t="n">
        <v>1572.65</v>
      </c>
      <c r="G706" s="24" t="n">
        <v>70.89</v>
      </c>
      <c r="H706" s="25" t="n">
        <f aca="false">SUM($F706,$G706,N$5,N$7)</f>
        <v>1710.17</v>
      </c>
      <c r="I706" s="25" t="n">
        <f aca="false">SUM($F706,$G706,O$5,O$7)</f>
        <v>1902.34</v>
      </c>
      <c r="J706" s="25" t="n">
        <f aca="false">SUM($F706,$G706,P$5,P$7)</f>
        <v>2111.43</v>
      </c>
      <c r="K706" s="25" t="n">
        <f aca="false">SUM($F706,$G706,Q$5,Q$7)</f>
        <v>2408.77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s">
        <v>24</v>
      </c>
      <c r="X706" s="20" t="s">
        <v>24</v>
      </c>
      <c r="Y706" s="20" t="s">
        <v>24</v>
      </c>
      <c r="Z706" s="20" t="s">
        <v>24</v>
      </c>
    </row>
    <row r="707" s="20" customFormat="true" ht="14.25" hidden="false" customHeight="true" outlineLevel="0" collapsed="false">
      <c r="A707" s="22" t="n">
        <v>42459</v>
      </c>
      <c r="B707" s="23" t="n">
        <v>2</v>
      </c>
      <c r="C707" s="24" t="n">
        <v>1092.59</v>
      </c>
      <c r="D707" s="24" t="n">
        <v>0</v>
      </c>
      <c r="E707" s="24" t="n">
        <v>192.95</v>
      </c>
      <c r="F707" s="24" t="n">
        <v>1111.32</v>
      </c>
      <c r="G707" s="24" t="n">
        <v>50.1</v>
      </c>
      <c r="H707" s="25" t="n">
        <f aca="false">SUM($F707,$G707,N$5,N$7)</f>
        <v>1228.05</v>
      </c>
      <c r="I707" s="25" t="n">
        <f aca="false">SUM($F707,$G707,O$5,O$7)</f>
        <v>1420.22</v>
      </c>
      <c r="J707" s="25" t="n">
        <f aca="false">SUM($F707,$G707,P$5,P$7)</f>
        <v>1629.31</v>
      </c>
      <c r="K707" s="25" t="n">
        <f aca="false">SUM($F707,$G707,Q$5,Q$7)</f>
        <v>1926.65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s">
        <v>24</v>
      </c>
      <c r="X707" s="20" t="s">
        <v>24</v>
      </c>
      <c r="Y707" s="20" t="s">
        <v>24</v>
      </c>
      <c r="Z707" s="20" t="s">
        <v>24</v>
      </c>
    </row>
    <row r="708" s="20" customFormat="true" ht="14.25" hidden="false" customHeight="true" outlineLevel="0" collapsed="false">
      <c r="A708" s="22" t="n">
        <v>42459</v>
      </c>
      <c r="B708" s="23" t="n">
        <v>3</v>
      </c>
      <c r="C708" s="24" t="n">
        <v>1058.61</v>
      </c>
      <c r="D708" s="24" t="n">
        <v>0</v>
      </c>
      <c r="E708" s="24" t="n">
        <v>173.27</v>
      </c>
      <c r="F708" s="24" t="n">
        <v>1077.34</v>
      </c>
      <c r="G708" s="24" t="n">
        <v>48.56</v>
      </c>
      <c r="H708" s="25" t="n">
        <f aca="false">SUM($F708,$G708,N$5,N$7)</f>
        <v>1192.53</v>
      </c>
      <c r="I708" s="25" t="n">
        <f aca="false">SUM($F708,$G708,O$5,O$7)</f>
        <v>1384.7</v>
      </c>
      <c r="J708" s="25" t="n">
        <f aca="false">SUM($F708,$G708,P$5,P$7)</f>
        <v>1593.79</v>
      </c>
      <c r="K708" s="25" t="n">
        <f aca="false">SUM($F708,$G708,Q$5,Q$7)</f>
        <v>1891.13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s">
        <v>24</v>
      </c>
      <c r="X708" s="20" t="s">
        <v>24</v>
      </c>
      <c r="Y708" s="20" t="s">
        <v>24</v>
      </c>
      <c r="Z708" s="20" t="s">
        <v>24</v>
      </c>
    </row>
    <row r="709" s="20" customFormat="true" ht="14.25" hidden="false" customHeight="true" outlineLevel="0" collapsed="false">
      <c r="A709" s="22" t="n">
        <v>42459</v>
      </c>
      <c r="B709" s="23" t="n">
        <v>4</v>
      </c>
      <c r="C709" s="24" t="n">
        <v>1066.31</v>
      </c>
      <c r="D709" s="24" t="n">
        <v>0</v>
      </c>
      <c r="E709" s="24" t="n">
        <v>21.14</v>
      </c>
      <c r="F709" s="24" t="n">
        <v>1085.04</v>
      </c>
      <c r="G709" s="24" t="n">
        <v>48.91</v>
      </c>
      <c r="H709" s="25" t="n">
        <f aca="false">SUM($F709,$G709,N$5,N$7)</f>
        <v>1200.58</v>
      </c>
      <c r="I709" s="25" t="n">
        <f aca="false">SUM($F709,$G709,O$5,O$7)</f>
        <v>1392.75</v>
      </c>
      <c r="J709" s="25" t="n">
        <f aca="false">SUM($F709,$G709,P$5,P$7)</f>
        <v>1601.84</v>
      </c>
      <c r="K709" s="25" t="n">
        <f aca="false">SUM($F709,$G709,Q$5,Q$7)</f>
        <v>1899.18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s">
        <v>24</v>
      </c>
      <c r="X709" s="20" t="s">
        <v>24</v>
      </c>
      <c r="Y709" s="20" t="s">
        <v>24</v>
      </c>
      <c r="Z709" s="20" t="s">
        <v>24</v>
      </c>
    </row>
    <row r="710" s="20" customFormat="true" ht="14.25" hidden="false" customHeight="true" outlineLevel="0" collapsed="false">
      <c r="A710" s="22" t="n">
        <v>42459</v>
      </c>
      <c r="B710" s="23" t="n">
        <v>5</v>
      </c>
      <c r="C710" s="24" t="n">
        <v>1114.76</v>
      </c>
      <c r="D710" s="24" t="n">
        <v>38.11</v>
      </c>
      <c r="E710" s="24" t="n">
        <v>0</v>
      </c>
      <c r="F710" s="24" t="n">
        <v>1133.49</v>
      </c>
      <c r="G710" s="24" t="n">
        <v>51.1</v>
      </c>
      <c r="H710" s="25" t="n">
        <f aca="false">SUM($F710,$G710,N$5,N$7)</f>
        <v>1251.22</v>
      </c>
      <c r="I710" s="25" t="n">
        <f aca="false">SUM($F710,$G710,O$5,O$7)</f>
        <v>1443.39</v>
      </c>
      <c r="J710" s="25" t="n">
        <f aca="false">SUM($F710,$G710,P$5,P$7)</f>
        <v>1652.48</v>
      </c>
      <c r="K710" s="25" t="n">
        <f aca="false">SUM($F710,$G710,Q$5,Q$7)</f>
        <v>1949.82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s">
        <v>24</v>
      </c>
      <c r="X710" s="20" t="s">
        <v>24</v>
      </c>
      <c r="Y710" s="20" t="s">
        <v>24</v>
      </c>
      <c r="Z710" s="20" t="s">
        <v>24</v>
      </c>
    </row>
    <row r="711" s="20" customFormat="true" ht="14.25" hidden="false" customHeight="true" outlineLevel="0" collapsed="false">
      <c r="A711" s="22" t="n">
        <v>42459</v>
      </c>
      <c r="B711" s="23" t="n">
        <v>6</v>
      </c>
      <c r="C711" s="24" t="n">
        <v>1158.99</v>
      </c>
      <c r="D711" s="24" t="n">
        <v>43.89</v>
      </c>
      <c r="E711" s="24" t="n">
        <v>0</v>
      </c>
      <c r="F711" s="24" t="n">
        <v>1177.72</v>
      </c>
      <c r="G711" s="24" t="n">
        <v>53.09</v>
      </c>
      <c r="H711" s="25" t="n">
        <f aca="false">SUM($F711,$G711,N$5,N$7)</f>
        <v>1297.44</v>
      </c>
      <c r="I711" s="25" t="n">
        <f aca="false">SUM($F711,$G711,O$5,O$7)</f>
        <v>1489.61</v>
      </c>
      <c r="J711" s="25" t="n">
        <f aca="false">SUM($F711,$G711,P$5,P$7)</f>
        <v>1698.7</v>
      </c>
      <c r="K711" s="25" t="n">
        <f aca="false">SUM($F711,$G711,Q$5,Q$7)</f>
        <v>1996.04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s">
        <v>24</v>
      </c>
      <c r="X711" s="20" t="s">
        <v>24</v>
      </c>
      <c r="Y711" s="20" t="s">
        <v>24</v>
      </c>
      <c r="Z711" s="20" t="s">
        <v>24</v>
      </c>
    </row>
    <row r="712" s="20" customFormat="true" ht="14.25" hidden="false" customHeight="true" outlineLevel="0" collapsed="false">
      <c r="A712" s="22" t="n">
        <v>42459</v>
      </c>
      <c r="B712" s="23" t="n">
        <v>7</v>
      </c>
      <c r="C712" s="24" t="n">
        <v>1577.26</v>
      </c>
      <c r="D712" s="24" t="n">
        <v>9.51</v>
      </c>
      <c r="E712" s="24" t="n">
        <v>0</v>
      </c>
      <c r="F712" s="24" t="n">
        <v>1595.99</v>
      </c>
      <c r="G712" s="24" t="n">
        <v>71.94</v>
      </c>
      <c r="H712" s="25" t="n">
        <f aca="false">SUM($F712,$G712,N$5,N$7)</f>
        <v>1734.56</v>
      </c>
      <c r="I712" s="25" t="n">
        <f aca="false">SUM($F712,$G712,O$5,O$7)</f>
        <v>1926.73</v>
      </c>
      <c r="J712" s="25" t="n">
        <f aca="false">SUM($F712,$G712,P$5,P$7)</f>
        <v>2135.82</v>
      </c>
      <c r="K712" s="25" t="n">
        <f aca="false">SUM($F712,$G712,Q$5,Q$7)</f>
        <v>2433.16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s">
        <v>24</v>
      </c>
      <c r="X712" s="20" t="s">
        <v>24</v>
      </c>
      <c r="Y712" s="20" t="s">
        <v>24</v>
      </c>
      <c r="Z712" s="20" t="s">
        <v>24</v>
      </c>
    </row>
    <row r="713" s="20" customFormat="true" ht="14.25" hidden="false" customHeight="true" outlineLevel="0" collapsed="false">
      <c r="A713" s="22" t="n">
        <v>42459</v>
      </c>
      <c r="B713" s="23" t="n">
        <v>8</v>
      </c>
      <c r="C713" s="24" t="n">
        <v>1598.83</v>
      </c>
      <c r="D713" s="24" t="n">
        <v>32.13</v>
      </c>
      <c r="E713" s="24" t="n">
        <v>0</v>
      </c>
      <c r="F713" s="24" t="n">
        <v>1617.56</v>
      </c>
      <c r="G713" s="24" t="n">
        <v>72.92</v>
      </c>
      <c r="H713" s="25" t="n">
        <f aca="false">SUM($F713,$G713,N$5,N$7)</f>
        <v>1757.11</v>
      </c>
      <c r="I713" s="25" t="n">
        <f aca="false">SUM($F713,$G713,O$5,O$7)</f>
        <v>1949.28</v>
      </c>
      <c r="J713" s="25" t="n">
        <f aca="false">SUM($F713,$G713,P$5,P$7)</f>
        <v>2158.37</v>
      </c>
      <c r="K713" s="25" t="n">
        <f aca="false">SUM($F713,$G713,Q$5,Q$7)</f>
        <v>2455.71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s">
        <v>24</v>
      </c>
      <c r="X713" s="20" t="s">
        <v>24</v>
      </c>
      <c r="Y713" s="20" t="s">
        <v>24</v>
      </c>
      <c r="Z713" s="20" t="s">
        <v>24</v>
      </c>
    </row>
    <row r="714" s="20" customFormat="true" ht="14.25" hidden="false" customHeight="true" outlineLevel="0" collapsed="false">
      <c r="A714" s="22" t="n">
        <v>42459</v>
      </c>
      <c r="B714" s="23" t="n">
        <v>9</v>
      </c>
      <c r="C714" s="24" t="n">
        <v>1667.28</v>
      </c>
      <c r="D714" s="24" t="n">
        <v>47</v>
      </c>
      <c r="E714" s="24" t="n">
        <v>0</v>
      </c>
      <c r="F714" s="24" t="n">
        <v>1686.01</v>
      </c>
      <c r="G714" s="24" t="n">
        <v>76</v>
      </c>
      <c r="H714" s="25" t="n">
        <f aca="false">SUM($F714,$G714,N$5,N$7)</f>
        <v>1828.64</v>
      </c>
      <c r="I714" s="25" t="n">
        <f aca="false">SUM($F714,$G714,O$5,O$7)</f>
        <v>2020.81</v>
      </c>
      <c r="J714" s="25" t="n">
        <f aca="false">SUM($F714,$G714,P$5,P$7)</f>
        <v>2229.9</v>
      </c>
      <c r="K714" s="25" t="n">
        <f aca="false">SUM($F714,$G714,Q$5,Q$7)</f>
        <v>2527.24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s">
        <v>24</v>
      </c>
      <c r="X714" s="20" t="s">
        <v>24</v>
      </c>
      <c r="Y714" s="20" t="s">
        <v>24</v>
      </c>
      <c r="Z714" s="20" t="s">
        <v>24</v>
      </c>
    </row>
    <row r="715" s="20" customFormat="true" ht="14.25" hidden="false" customHeight="true" outlineLevel="0" collapsed="false">
      <c r="A715" s="22" t="n">
        <v>42459</v>
      </c>
      <c r="B715" s="23" t="n">
        <v>10</v>
      </c>
      <c r="C715" s="24" t="n">
        <v>1679.81</v>
      </c>
      <c r="D715" s="24" t="n">
        <v>30.96</v>
      </c>
      <c r="E715" s="24" t="n">
        <v>0</v>
      </c>
      <c r="F715" s="24" t="n">
        <v>1698.54</v>
      </c>
      <c r="G715" s="24" t="n">
        <v>76.57</v>
      </c>
      <c r="H715" s="25" t="n">
        <f aca="false">SUM($F715,$G715,N$5,N$7)</f>
        <v>1841.74</v>
      </c>
      <c r="I715" s="25" t="n">
        <f aca="false">SUM($F715,$G715,O$5,O$7)</f>
        <v>2033.91</v>
      </c>
      <c r="J715" s="25" t="n">
        <f aca="false">SUM($F715,$G715,P$5,P$7)</f>
        <v>2243</v>
      </c>
      <c r="K715" s="25" t="n">
        <f aca="false">SUM($F715,$G715,Q$5,Q$7)</f>
        <v>2540.34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s">
        <v>24</v>
      </c>
      <c r="X715" s="20" t="s">
        <v>24</v>
      </c>
      <c r="Y715" s="20" t="s">
        <v>24</v>
      </c>
      <c r="Z715" s="20" t="s">
        <v>24</v>
      </c>
    </row>
    <row r="716" s="20" customFormat="true" ht="14.25" hidden="false" customHeight="true" outlineLevel="0" collapsed="false">
      <c r="A716" s="22" t="n">
        <v>42459</v>
      </c>
      <c r="B716" s="23" t="n">
        <v>11</v>
      </c>
      <c r="C716" s="24" t="n">
        <v>1712.28</v>
      </c>
      <c r="D716" s="24" t="n">
        <v>0</v>
      </c>
      <c r="E716" s="24" t="n">
        <v>196.84</v>
      </c>
      <c r="F716" s="24" t="n">
        <v>1731.01</v>
      </c>
      <c r="G716" s="24" t="n">
        <v>78.03</v>
      </c>
      <c r="H716" s="25" t="n">
        <f aca="false">SUM($F716,$G716,N$5,N$7)</f>
        <v>1875.67</v>
      </c>
      <c r="I716" s="25" t="n">
        <f aca="false">SUM($F716,$G716,O$5,O$7)</f>
        <v>2067.84</v>
      </c>
      <c r="J716" s="25" t="n">
        <f aca="false">SUM($F716,$G716,P$5,P$7)</f>
        <v>2276.93</v>
      </c>
      <c r="K716" s="25" t="n">
        <f aca="false">SUM($F716,$G716,Q$5,Q$7)</f>
        <v>2574.27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s">
        <v>24</v>
      </c>
      <c r="X716" s="20" t="s">
        <v>24</v>
      </c>
      <c r="Y716" s="20" t="s">
        <v>24</v>
      </c>
      <c r="Z716" s="20" t="s">
        <v>24</v>
      </c>
    </row>
    <row r="717" s="20" customFormat="true" ht="14.25" hidden="false" customHeight="true" outlineLevel="0" collapsed="false">
      <c r="A717" s="22" t="n">
        <v>42459</v>
      </c>
      <c r="B717" s="23" t="n">
        <v>12</v>
      </c>
      <c r="C717" s="24" t="n">
        <v>1687.22</v>
      </c>
      <c r="D717" s="24" t="n">
        <v>0</v>
      </c>
      <c r="E717" s="24" t="n">
        <v>421.18</v>
      </c>
      <c r="F717" s="24" t="n">
        <v>1705.95</v>
      </c>
      <c r="G717" s="24" t="n">
        <v>76.9</v>
      </c>
      <c r="H717" s="25" t="n">
        <f aca="false">SUM($F717,$G717,N$5,N$7)</f>
        <v>1849.48</v>
      </c>
      <c r="I717" s="25" t="n">
        <f aca="false">SUM($F717,$G717,O$5,O$7)</f>
        <v>2041.65</v>
      </c>
      <c r="J717" s="25" t="n">
        <f aca="false">SUM($F717,$G717,P$5,P$7)</f>
        <v>2250.74</v>
      </c>
      <c r="K717" s="25" t="n">
        <f aca="false">SUM($F717,$G717,Q$5,Q$7)</f>
        <v>2548.08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s">
        <v>24</v>
      </c>
      <c r="X717" s="20" t="s">
        <v>24</v>
      </c>
      <c r="Y717" s="20" t="s">
        <v>24</v>
      </c>
      <c r="Z717" s="20" t="s">
        <v>24</v>
      </c>
    </row>
    <row r="718" s="20" customFormat="true" ht="14.25" hidden="false" customHeight="true" outlineLevel="0" collapsed="false">
      <c r="A718" s="22" t="n">
        <v>42459</v>
      </c>
      <c r="B718" s="23" t="n">
        <v>13</v>
      </c>
      <c r="C718" s="24" t="n">
        <v>1687.55</v>
      </c>
      <c r="D718" s="24" t="n">
        <v>0</v>
      </c>
      <c r="E718" s="24" t="n">
        <v>435.27</v>
      </c>
      <c r="F718" s="24" t="n">
        <v>1706.28</v>
      </c>
      <c r="G718" s="24" t="n">
        <v>76.92</v>
      </c>
      <c r="H718" s="25" t="n">
        <f aca="false">SUM($F718,$G718,N$5,N$7)</f>
        <v>1849.83</v>
      </c>
      <c r="I718" s="25" t="n">
        <f aca="false">SUM($F718,$G718,O$5,O$7)</f>
        <v>2042</v>
      </c>
      <c r="J718" s="25" t="n">
        <f aca="false">SUM($F718,$G718,P$5,P$7)</f>
        <v>2251.09</v>
      </c>
      <c r="K718" s="25" t="n">
        <f aca="false">SUM($F718,$G718,Q$5,Q$7)</f>
        <v>2548.43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s">
        <v>24</v>
      </c>
      <c r="X718" s="20" t="s">
        <v>24</v>
      </c>
      <c r="Y718" s="20" t="s">
        <v>24</v>
      </c>
      <c r="Z718" s="20" t="s">
        <v>24</v>
      </c>
    </row>
    <row r="719" s="20" customFormat="true" ht="14.25" hidden="false" customHeight="true" outlineLevel="0" collapsed="false">
      <c r="A719" s="22" t="n">
        <v>42459</v>
      </c>
      <c r="B719" s="23" t="n">
        <v>14</v>
      </c>
      <c r="C719" s="24" t="n">
        <v>1684.91</v>
      </c>
      <c r="D719" s="24" t="n">
        <v>0</v>
      </c>
      <c r="E719" s="24" t="n">
        <v>105.35</v>
      </c>
      <c r="F719" s="24" t="n">
        <v>1703.64</v>
      </c>
      <c r="G719" s="24" t="n">
        <v>76.8</v>
      </c>
      <c r="H719" s="25" t="n">
        <f aca="false">SUM($F719,$G719,N$5,N$7)</f>
        <v>1847.07</v>
      </c>
      <c r="I719" s="25" t="n">
        <f aca="false">SUM($F719,$G719,O$5,O$7)</f>
        <v>2039.24</v>
      </c>
      <c r="J719" s="25" t="n">
        <f aca="false">SUM($F719,$G719,P$5,P$7)</f>
        <v>2248.33</v>
      </c>
      <c r="K719" s="25" t="n">
        <f aca="false">SUM($F719,$G719,Q$5,Q$7)</f>
        <v>2545.67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s">
        <v>24</v>
      </c>
      <c r="X719" s="20" t="s">
        <v>24</v>
      </c>
      <c r="Y719" s="20" t="s">
        <v>24</v>
      </c>
      <c r="Z719" s="20" t="s">
        <v>24</v>
      </c>
    </row>
    <row r="720" s="20" customFormat="true" ht="14.25" hidden="false" customHeight="true" outlineLevel="0" collapsed="false">
      <c r="A720" s="22" t="n">
        <v>42459</v>
      </c>
      <c r="B720" s="23" t="n">
        <v>15</v>
      </c>
      <c r="C720" s="24" t="n">
        <v>1683.45</v>
      </c>
      <c r="D720" s="24" t="n">
        <v>0</v>
      </c>
      <c r="E720" s="24" t="n">
        <v>102.99</v>
      </c>
      <c r="F720" s="24" t="n">
        <v>1702.18</v>
      </c>
      <c r="G720" s="24" t="n">
        <v>76.73</v>
      </c>
      <c r="H720" s="25" t="n">
        <f aca="false">SUM($F720,$G720,N$5,N$7)</f>
        <v>1845.54</v>
      </c>
      <c r="I720" s="25" t="n">
        <f aca="false">SUM($F720,$G720,O$5,O$7)</f>
        <v>2037.71</v>
      </c>
      <c r="J720" s="25" t="n">
        <f aca="false">SUM($F720,$G720,P$5,P$7)</f>
        <v>2246.8</v>
      </c>
      <c r="K720" s="25" t="n">
        <f aca="false">SUM($F720,$G720,Q$5,Q$7)</f>
        <v>2544.14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s">
        <v>24</v>
      </c>
      <c r="X720" s="20" t="s">
        <v>24</v>
      </c>
      <c r="Y720" s="20" t="s">
        <v>24</v>
      </c>
      <c r="Z720" s="20" t="s">
        <v>24</v>
      </c>
    </row>
    <row r="721" s="20" customFormat="true" ht="14.25" hidden="false" customHeight="true" outlineLevel="0" collapsed="false">
      <c r="A721" s="22" t="n">
        <v>42459</v>
      </c>
      <c r="B721" s="23" t="n">
        <v>16</v>
      </c>
      <c r="C721" s="24" t="n">
        <v>1715.9</v>
      </c>
      <c r="D721" s="24" t="n">
        <v>0</v>
      </c>
      <c r="E721" s="24" t="n">
        <v>340.21</v>
      </c>
      <c r="F721" s="24" t="n">
        <v>1734.63</v>
      </c>
      <c r="G721" s="24" t="n">
        <v>78.19</v>
      </c>
      <c r="H721" s="25" t="n">
        <f aca="false">SUM($F721,$G721,N$5,N$7)</f>
        <v>1879.45</v>
      </c>
      <c r="I721" s="25" t="n">
        <f aca="false">SUM($F721,$G721,O$5,O$7)</f>
        <v>2071.62</v>
      </c>
      <c r="J721" s="25" t="n">
        <f aca="false">SUM($F721,$G721,P$5,P$7)</f>
        <v>2280.71</v>
      </c>
      <c r="K721" s="25" t="n">
        <f aca="false">SUM($F721,$G721,Q$5,Q$7)</f>
        <v>2578.05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s">
        <v>24</v>
      </c>
      <c r="X721" s="20" t="s">
        <v>24</v>
      </c>
      <c r="Y721" s="20" t="s">
        <v>24</v>
      </c>
      <c r="Z721" s="20" t="s">
        <v>24</v>
      </c>
    </row>
    <row r="722" s="20" customFormat="true" ht="14.25" hidden="false" customHeight="true" outlineLevel="0" collapsed="false">
      <c r="A722" s="22" t="n">
        <v>42459</v>
      </c>
      <c r="B722" s="23" t="n">
        <v>17</v>
      </c>
      <c r="C722" s="24" t="n">
        <v>1682.24</v>
      </c>
      <c r="D722" s="24" t="n">
        <v>45.67</v>
      </c>
      <c r="E722" s="24" t="n">
        <v>0</v>
      </c>
      <c r="F722" s="24" t="n">
        <v>1700.97</v>
      </c>
      <c r="G722" s="24" t="n">
        <v>76.68</v>
      </c>
      <c r="H722" s="25" t="n">
        <f aca="false">SUM($F722,$G722,N$5,N$7)</f>
        <v>1844.28</v>
      </c>
      <c r="I722" s="25" t="n">
        <f aca="false">SUM($F722,$G722,O$5,O$7)</f>
        <v>2036.45</v>
      </c>
      <c r="J722" s="25" t="n">
        <f aca="false">SUM($F722,$G722,P$5,P$7)</f>
        <v>2245.54</v>
      </c>
      <c r="K722" s="25" t="n">
        <f aca="false">SUM($F722,$G722,Q$5,Q$7)</f>
        <v>2542.88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s">
        <v>24</v>
      </c>
      <c r="X722" s="20" t="s">
        <v>24</v>
      </c>
      <c r="Y722" s="20" t="s">
        <v>24</v>
      </c>
      <c r="Z722" s="20" t="s">
        <v>24</v>
      </c>
    </row>
    <row r="723" s="20" customFormat="true" ht="14.25" hidden="false" customHeight="true" outlineLevel="0" collapsed="false">
      <c r="A723" s="22" t="n">
        <v>42459</v>
      </c>
      <c r="B723" s="23" t="n">
        <v>18</v>
      </c>
      <c r="C723" s="24" t="n">
        <v>1716.73</v>
      </c>
      <c r="D723" s="24" t="n">
        <v>0</v>
      </c>
      <c r="E723" s="24" t="n">
        <v>417.75</v>
      </c>
      <c r="F723" s="24" t="n">
        <v>1735.46</v>
      </c>
      <c r="G723" s="24" t="n">
        <v>78.23</v>
      </c>
      <c r="H723" s="25" t="n">
        <f aca="false">SUM($F723,$G723,N$5,N$7)</f>
        <v>1880.32</v>
      </c>
      <c r="I723" s="25" t="n">
        <f aca="false">SUM($F723,$G723,O$5,O$7)</f>
        <v>2072.49</v>
      </c>
      <c r="J723" s="25" t="n">
        <f aca="false">SUM($F723,$G723,P$5,P$7)</f>
        <v>2281.58</v>
      </c>
      <c r="K723" s="25" t="n">
        <f aca="false">SUM($F723,$G723,Q$5,Q$7)</f>
        <v>2578.92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s">
        <v>24</v>
      </c>
      <c r="X723" s="20" t="s">
        <v>24</v>
      </c>
      <c r="Y723" s="20" t="s">
        <v>24</v>
      </c>
      <c r="Z723" s="20" t="s">
        <v>24</v>
      </c>
    </row>
    <row r="724" s="20" customFormat="true" ht="14.25" hidden="false" customHeight="true" outlineLevel="0" collapsed="false">
      <c r="A724" s="22" t="n">
        <v>42459</v>
      </c>
      <c r="B724" s="23" t="n">
        <v>19</v>
      </c>
      <c r="C724" s="24" t="n">
        <v>1712.85</v>
      </c>
      <c r="D724" s="24" t="n">
        <v>0</v>
      </c>
      <c r="E724" s="24" t="n">
        <v>449.67</v>
      </c>
      <c r="F724" s="24" t="n">
        <v>1731.58</v>
      </c>
      <c r="G724" s="24" t="n">
        <v>78.06</v>
      </c>
      <c r="H724" s="25" t="n">
        <f aca="false">SUM($F724,$G724,N$5,N$7)</f>
        <v>1876.27</v>
      </c>
      <c r="I724" s="25" t="n">
        <f aca="false">SUM($F724,$G724,O$5,O$7)</f>
        <v>2068.44</v>
      </c>
      <c r="J724" s="25" t="n">
        <f aca="false">SUM($F724,$G724,P$5,P$7)</f>
        <v>2277.53</v>
      </c>
      <c r="K724" s="25" t="n">
        <f aca="false">SUM($F724,$G724,Q$5,Q$7)</f>
        <v>2574.87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s">
        <v>24</v>
      </c>
      <c r="X724" s="20" t="s">
        <v>24</v>
      </c>
      <c r="Y724" s="20" t="s">
        <v>24</v>
      </c>
      <c r="Z724" s="20" t="s">
        <v>24</v>
      </c>
    </row>
    <row r="725" s="20" customFormat="true" ht="14.25" hidden="false" customHeight="true" outlineLevel="0" collapsed="false">
      <c r="A725" s="22" t="n">
        <v>42459</v>
      </c>
      <c r="B725" s="23" t="n">
        <v>20</v>
      </c>
      <c r="C725" s="24" t="n">
        <v>1713.58</v>
      </c>
      <c r="D725" s="24" t="n">
        <v>0</v>
      </c>
      <c r="E725" s="24" t="n">
        <v>128.11</v>
      </c>
      <c r="F725" s="24" t="n">
        <v>1732.31</v>
      </c>
      <c r="G725" s="24" t="n">
        <v>78.09</v>
      </c>
      <c r="H725" s="25" t="n">
        <f aca="false">SUM($F725,$G725,N$5,N$7)</f>
        <v>1877.03</v>
      </c>
      <c r="I725" s="25" t="n">
        <f aca="false">SUM($F725,$G725,O$5,O$7)</f>
        <v>2069.2</v>
      </c>
      <c r="J725" s="25" t="n">
        <f aca="false">SUM($F725,$G725,P$5,P$7)</f>
        <v>2278.29</v>
      </c>
      <c r="K725" s="25" t="n">
        <f aca="false">SUM($F725,$G725,Q$5,Q$7)</f>
        <v>2575.63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s">
        <v>24</v>
      </c>
      <c r="X725" s="20" t="s">
        <v>24</v>
      </c>
      <c r="Y725" s="20" t="s">
        <v>24</v>
      </c>
      <c r="Z725" s="20" t="s">
        <v>24</v>
      </c>
    </row>
    <row r="726" s="20" customFormat="true" ht="14.25" hidden="false" customHeight="true" outlineLevel="0" collapsed="false">
      <c r="A726" s="22" t="n">
        <v>42459</v>
      </c>
      <c r="B726" s="23" t="n">
        <v>21</v>
      </c>
      <c r="C726" s="24" t="n">
        <v>1966.25</v>
      </c>
      <c r="D726" s="24" t="n">
        <v>0</v>
      </c>
      <c r="E726" s="24" t="n">
        <v>376.05</v>
      </c>
      <c r="F726" s="24" t="n">
        <v>1984.98</v>
      </c>
      <c r="G726" s="24" t="n">
        <v>89.48</v>
      </c>
      <c r="H726" s="25" t="n">
        <f aca="false">SUM($F726,$G726,N$5,N$7)</f>
        <v>2141.09</v>
      </c>
      <c r="I726" s="25" t="n">
        <f aca="false">SUM($F726,$G726,O$5,O$7)</f>
        <v>2333.26</v>
      </c>
      <c r="J726" s="25" t="n">
        <f aca="false">SUM($F726,$G726,P$5,P$7)</f>
        <v>2542.35</v>
      </c>
      <c r="K726" s="25" t="n">
        <f aca="false">SUM($F726,$G726,Q$5,Q$7)</f>
        <v>2839.69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s">
        <v>24</v>
      </c>
      <c r="X726" s="20" t="s">
        <v>24</v>
      </c>
      <c r="Y726" s="20" t="s">
        <v>24</v>
      </c>
      <c r="Z726" s="20" t="s">
        <v>24</v>
      </c>
    </row>
    <row r="727" s="20" customFormat="true" ht="14.25" hidden="false" customHeight="true" outlineLevel="0" collapsed="false">
      <c r="A727" s="22" t="n">
        <v>42459</v>
      </c>
      <c r="B727" s="23" t="n">
        <v>22</v>
      </c>
      <c r="C727" s="24" t="n">
        <v>1688.89</v>
      </c>
      <c r="D727" s="24" t="n">
        <v>0</v>
      </c>
      <c r="E727" s="24" t="n">
        <v>111.01</v>
      </c>
      <c r="F727" s="24" t="n">
        <v>1707.62</v>
      </c>
      <c r="G727" s="24" t="n">
        <v>76.98</v>
      </c>
      <c r="H727" s="25" t="n">
        <f aca="false">SUM($F727,$G727,N$5,N$7)</f>
        <v>1851.23</v>
      </c>
      <c r="I727" s="25" t="n">
        <f aca="false">SUM($F727,$G727,O$5,O$7)</f>
        <v>2043.4</v>
      </c>
      <c r="J727" s="25" t="n">
        <f aca="false">SUM($F727,$G727,P$5,P$7)</f>
        <v>2252.49</v>
      </c>
      <c r="K727" s="25" t="n">
        <f aca="false">SUM($F727,$G727,Q$5,Q$7)</f>
        <v>2549.83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s">
        <v>24</v>
      </c>
      <c r="X727" s="20" t="s">
        <v>24</v>
      </c>
      <c r="Y727" s="20" t="s">
        <v>24</v>
      </c>
      <c r="Z727" s="20" t="s">
        <v>24</v>
      </c>
    </row>
    <row r="728" s="20" customFormat="true" ht="14.25" hidden="false" customHeight="true" outlineLevel="0" collapsed="false">
      <c r="A728" s="22" t="n">
        <v>42459</v>
      </c>
      <c r="B728" s="23" t="n">
        <v>23</v>
      </c>
      <c r="C728" s="24" t="n">
        <v>1594.51</v>
      </c>
      <c r="D728" s="24" t="n">
        <v>0</v>
      </c>
      <c r="E728" s="24" t="n">
        <v>616.96</v>
      </c>
      <c r="F728" s="24" t="n">
        <v>1613.24</v>
      </c>
      <c r="G728" s="24" t="n">
        <v>72.72</v>
      </c>
      <c r="H728" s="25" t="n">
        <f aca="false">SUM($F728,$G728,N$5,N$7)</f>
        <v>1752.59</v>
      </c>
      <c r="I728" s="25" t="n">
        <f aca="false">SUM($F728,$G728,O$5,O$7)</f>
        <v>1944.76</v>
      </c>
      <c r="J728" s="25" t="n">
        <f aca="false">SUM($F728,$G728,P$5,P$7)</f>
        <v>2153.85</v>
      </c>
      <c r="K728" s="25" t="n">
        <f aca="false">SUM($F728,$G728,Q$5,Q$7)</f>
        <v>2451.19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s">
        <v>24</v>
      </c>
      <c r="X728" s="20" t="s">
        <v>24</v>
      </c>
      <c r="Y728" s="20" t="s">
        <v>24</v>
      </c>
      <c r="Z728" s="20" t="s">
        <v>24</v>
      </c>
    </row>
    <row r="729" s="20" customFormat="true" ht="14.25" hidden="false" customHeight="true" outlineLevel="0" collapsed="false">
      <c r="A729" s="22" t="n">
        <v>42460</v>
      </c>
      <c r="B729" s="23" t="n">
        <v>0</v>
      </c>
      <c r="C729" s="24" t="n">
        <v>1572.53</v>
      </c>
      <c r="D729" s="24" t="n">
        <v>0</v>
      </c>
      <c r="E729" s="24" t="n">
        <v>547.89</v>
      </c>
      <c r="F729" s="24" t="n">
        <v>1591.26</v>
      </c>
      <c r="G729" s="24" t="n">
        <v>71.73</v>
      </c>
      <c r="H729" s="25" t="n">
        <f aca="false">SUM($F729,$G729,N$5,N$7)</f>
        <v>1729.62</v>
      </c>
      <c r="I729" s="25" t="n">
        <f aca="false">SUM($F729,$G729,O$5,O$7)</f>
        <v>1921.79</v>
      </c>
      <c r="J729" s="25" t="n">
        <f aca="false">SUM($F729,$G729,P$5,P$7)</f>
        <v>2130.88</v>
      </c>
      <c r="K729" s="25" t="n">
        <f aca="false">SUM($F729,$G729,Q$5,Q$7)</f>
        <v>2428.22</v>
      </c>
      <c r="R729" s="20" t="s">
        <v>24</v>
      </c>
      <c r="S729" s="20" t="s">
        <v>24</v>
      </c>
      <c r="T729" s="20" t="s">
        <v>24</v>
      </c>
      <c r="U729" s="20" t="s">
        <v>24</v>
      </c>
      <c r="V729" s="20" t="s">
        <v>24</v>
      </c>
      <c r="W729" s="20" t="s">
        <v>24</v>
      </c>
      <c r="X729" s="20" t="s">
        <v>24</v>
      </c>
      <c r="Y729" s="20" t="s">
        <v>24</v>
      </c>
      <c r="Z729" s="20" t="s">
        <v>24</v>
      </c>
    </row>
    <row r="730" s="20" customFormat="true" ht="14.25" hidden="false" customHeight="true" outlineLevel="0" collapsed="false">
      <c r="A730" s="22" t="n">
        <v>42460</v>
      </c>
      <c r="B730" s="23" t="n">
        <v>1</v>
      </c>
      <c r="C730" s="24" t="n">
        <v>1546.8</v>
      </c>
      <c r="D730" s="24" t="n">
        <v>0</v>
      </c>
      <c r="E730" s="24" t="n">
        <v>639.88</v>
      </c>
      <c r="F730" s="24" t="n">
        <v>1565.53</v>
      </c>
      <c r="G730" s="24" t="n">
        <v>70.57</v>
      </c>
      <c r="H730" s="25" t="n">
        <f aca="false">SUM($F730,$G730,N$5,N$7)</f>
        <v>1702.73</v>
      </c>
      <c r="I730" s="25" t="n">
        <f aca="false">SUM($F730,$G730,O$5,O$7)</f>
        <v>1894.9</v>
      </c>
      <c r="J730" s="25" t="n">
        <f aca="false">SUM($F730,$G730,P$5,P$7)</f>
        <v>2103.99</v>
      </c>
      <c r="K730" s="25" t="n">
        <f aca="false">SUM($F730,$G730,Q$5,Q$7)</f>
        <v>2401.33</v>
      </c>
      <c r="R730" s="20" t="s">
        <v>24</v>
      </c>
      <c r="S730" s="20" t="s">
        <v>24</v>
      </c>
      <c r="T730" s="20" t="s">
        <v>24</v>
      </c>
      <c r="U730" s="20" t="s">
        <v>24</v>
      </c>
      <c r="V730" s="20" t="s">
        <v>24</v>
      </c>
      <c r="W730" s="20" t="s">
        <v>24</v>
      </c>
      <c r="X730" s="20" t="s">
        <v>24</v>
      </c>
      <c r="Y730" s="20" t="s">
        <v>24</v>
      </c>
      <c r="Z730" s="20" t="s">
        <v>24</v>
      </c>
    </row>
    <row r="731" s="20" customFormat="true" ht="14.25" hidden="false" customHeight="true" outlineLevel="0" collapsed="false">
      <c r="A731" s="22" t="n">
        <v>42460</v>
      </c>
      <c r="B731" s="23" t="n">
        <v>2</v>
      </c>
      <c r="C731" s="24" t="n">
        <v>1539.19</v>
      </c>
      <c r="D731" s="24" t="n">
        <v>0</v>
      </c>
      <c r="E731" s="24" t="n">
        <v>615.03</v>
      </c>
      <c r="F731" s="24" t="n">
        <v>1557.92</v>
      </c>
      <c r="G731" s="24" t="n">
        <v>70.23</v>
      </c>
      <c r="H731" s="25" t="n">
        <f aca="false">SUM($F731,$G731,N$5,N$7)</f>
        <v>1694.78</v>
      </c>
      <c r="I731" s="25" t="n">
        <f aca="false">SUM($F731,$G731,O$5,O$7)</f>
        <v>1886.95</v>
      </c>
      <c r="J731" s="25" t="n">
        <f aca="false">SUM($F731,$G731,P$5,P$7)</f>
        <v>2096.04</v>
      </c>
      <c r="K731" s="25" t="n">
        <f aca="false">SUM($F731,$G731,Q$5,Q$7)</f>
        <v>2393.38</v>
      </c>
      <c r="R731" s="20" t="s">
        <v>24</v>
      </c>
      <c r="S731" s="20" t="s">
        <v>24</v>
      </c>
      <c r="T731" s="20" t="s">
        <v>24</v>
      </c>
      <c r="U731" s="20" t="s">
        <v>24</v>
      </c>
      <c r="V731" s="20" t="s">
        <v>24</v>
      </c>
      <c r="W731" s="20" t="s">
        <v>24</v>
      </c>
      <c r="X731" s="20" t="s">
        <v>24</v>
      </c>
      <c r="Y731" s="20" t="s">
        <v>24</v>
      </c>
      <c r="Z731" s="20" t="s">
        <v>24</v>
      </c>
    </row>
    <row r="732" s="20" customFormat="true" ht="14.25" hidden="false" customHeight="true" outlineLevel="0" collapsed="false">
      <c r="A732" s="22" t="n">
        <v>42460</v>
      </c>
      <c r="B732" s="23" t="n">
        <v>3</v>
      </c>
      <c r="C732" s="24" t="n">
        <v>1534.56</v>
      </c>
      <c r="D732" s="24" t="n">
        <v>0</v>
      </c>
      <c r="E732" s="24" t="n">
        <v>682.55</v>
      </c>
      <c r="F732" s="24" t="n">
        <v>1553.29</v>
      </c>
      <c r="G732" s="24" t="n">
        <v>70.02</v>
      </c>
      <c r="H732" s="25" t="n">
        <f aca="false">SUM($F732,$G732,N$5,N$7)</f>
        <v>1689.94</v>
      </c>
      <c r="I732" s="25" t="n">
        <f aca="false">SUM($F732,$G732,O$5,O$7)</f>
        <v>1882.11</v>
      </c>
      <c r="J732" s="25" t="n">
        <f aca="false">SUM($F732,$G732,P$5,P$7)</f>
        <v>2091.2</v>
      </c>
      <c r="K732" s="25" t="n">
        <f aca="false">SUM($F732,$G732,Q$5,Q$7)</f>
        <v>2388.54</v>
      </c>
      <c r="R732" s="20" t="s">
        <v>24</v>
      </c>
      <c r="S732" s="20" t="s">
        <v>24</v>
      </c>
      <c r="T732" s="20" t="s">
        <v>24</v>
      </c>
      <c r="U732" s="20" t="s">
        <v>24</v>
      </c>
      <c r="V732" s="20" t="s">
        <v>24</v>
      </c>
      <c r="W732" s="20" t="s">
        <v>24</v>
      </c>
      <c r="X732" s="20" t="s">
        <v>24</v>
      </c>
      <c r="Y732" s="20" t="s">
        <v>24</v>
      </c>
      <c r="Z732" s="20" t="s">
        <v>24</v>
      </c>
    </row>
    <row r="733" s="20" customFormat="true" ht="14.25" hidden="false" customHeight="true" outlineLevel="0" collapsed="false">
      <c r="A733" s="22" t="n">
        <v>42460</v>
      </c>
      <c r="B733" s="23" t="n">
        <v>4</v>
      </c>
      <c r="C733" s="24" t="n">
        <v>1533.9</v>
      </c>
      <c r="D733" s="24" t="n">
        <v>0</v>
      </c>
      <c r="E733" s="24" t="n">
        <v>608.9</v>
      </c>
      <c r="F733" s="24" t="n">
        <v>1552.63</v>
      </c>
      <c r="G733" s="24" t="n">
        <v>69.99</v>
      </c>
      <c r="H733" s="25" t="n">
        <f aca="false">SUM($F733,$G733,N$5,N$7)</f>
        <v>1689.25</v>
      </c>
      <c r="I733" s="25" t="n">
        <f aca="false">SUM($F733,$G733,O$5,O$7)</f>
        <v>1881.42</v>
      </c>
      <c r="J733" s="25" t="n">
        <f aca="false">SUM($F733,$G733,P$5,P$7)</f>
        <v>2090.51</v>
      </c>
      <c r="K733" s="25" t="n">
        <f aca="false">SUM($F733,$G733,Q$5,Q$7)</f>
        <v>2387.85</v>
      </c>
      <c r="R733" s="20" t="s">
        <v>24</v>
      </c>
      <c r="S733" s="20" t="s">
        <v>24</v>
      </c>
      <c r="T733" s="20" t="s">
        <v>24</v>
      </c>
      <c r="U733" s="20" t="s">
        <v>24</v>
      </c>
      <c r="V733" s="20" t="s">
        <v>24</v>
      </c>
      <c r="W733" s="20" t="s">
        <v>24</v>
      </c>
      <c r="X733" s="20" t="s">
        <v>24</v>
      </c>
      <c r="Y733" s="20" t="s">
        <v>24</v>
      </c>
      <c r="Z733" s="20" t="s">
        <v>24</v>
      </c>
    </row>
    <row r="734" s="20" customFormat="true" ht="14.25" hidden="false" customHeight="true" outlineLevel="0" collapsed="false">
      <c r="A734" s="22" t="n">
        <v>42460</v>
      </c>
      <c r="B734" s="23" t="n">
        <v>5</v>
      </c>
      <c r="C734" s="24" t="n">
        <v>1053.91</v>
      </c>
      <c r="D734" s="24" t="n">
        <v>5.01</v>
      </c>
      <c r="E734" s="24" t="n">
        <v>0</v>
      </c>
      <c r="F734" s="24" t="n">
        <v>1072.64</v>
      </c>
      <c r="G734" s="24" t="n">
        <v>48.35</v>
      </c>
      <c r="H734" s="25" t="n">
        <f aca="false">SUM($F734,$G734,N$5,N$7)</f>
        <v>1187.62</v>
      </c>
      <c r="I734" s="25" t="n">
        <f aca="false">SUM($F734,$G734,O$5,O$7)</f>
        <v>1379.79</v>
      </c>
      <c r="J734" s="25" t="n">
        <f aca="false">SUM($F734,$G734,P$5,P$7)</f>
        <v>1588.88</v>
      </c>
      <c r="K734" s="25" t="n">
        <f aca="false">SUM($F734,$G734,Q$5,Q$7)</f>
        <v>1886.22</v>
      </c>
      <c r="R734" s="20" t="s">
        <v>24</v>
      </c>
      <c r="S734" s="20" t="s">
        <v>24</v>
      </c>
      <c r="T734" s="20" t="s">
        <v>24</v>
      </c>
      <c r="U734" s="20" t="s">
        <v>24</v>
      </c>
      <c r="V734" s="20" t="s">
        <v>24</v>
      </c>
      <c r="W734" s="20" t="s">
        <v>24</v>
      </c>
      <c r="X734" s="20" t="s">
        <v>24</v>
      </c>
      <c r="Y734" s="20" t="s">
        <v>24</v>
      </c>
      <c r="Z734" s="20" t="s">
        <v>24</v>
      </c>
    </row>
    <row r="735" s="20" customFormat="true" ht="14.25" hidden="false" customHeight="true" outlineLevel="0" collapsed="false">
      <c r="A735" s="22" t="n">
        <v>42460</v>
      </c>
      <c r="B735" s="23" t="n">
        <v>6</v>
      </c>
      <c r="C735" s="24" t="n">
        <v>1257.72</v>
      </c>
      <c r="D735" s="24" t="n">
        <v>0</v>
      </c>
      <c r="E735" s="24" t="n">
        <v>172.86</v>
      </c>
      <c r="F735" s="24" t="n">
        <v>1276.45</v>
      </c>
      <c r="G735" s="24" t="n">
        <v>57.54</v>
      </c>
      <c r="H735" s="25" t="n">
        <f aca="false">SUM($F735,$G735,N$5,N$7)</f>
        <v>1400.62</v>
      </c>
      <c r="I735" s="25" t="n">
        <f aca="false">SUM($F735,$G735,O$5,O$7)</f>
        <v>1592.79</v>
      </c>
      <c r="J735" s="25" t="n">
        <f aca="false">SUM($F735,$G735,P$5,P$7)</f>
        <v>1801.88</v>
      </c>
      <c r="K735" s="25" t="n">
        <f aca="false">SUM($F735,$G735,Q$5,Q$7)</f>
        <v>2099.22</v>
      </c>
      <c r="R735" s="20" t="s">
        <v>24</v>
      </c>
      <c r="S735" s="20" t="s">
        <v>24</v>
      </c>
      <c r="T735" s="20" t="s">
        <v>24</v>
      </c>
      <c r="U735" s="20" t="s">
        <v>24</v>
      </c>
      <c r="V735" s="20" t="s">
        <v>24</v>
      </c>
      <c r="W735" s="20" t="s">
        <v>24</v>
      </c>
      <c r="X735" s="20" t="s">
        <v>24</v>
      </c>
      <c r="Y735" s="20" t="s">
        <v>24</v>
      </c>
      <c r="Z735" s="20" t="s">
        <v>24</v>
      </c>
    </row>
    <row r="736" s="20" customFormat="true" ht="14.25" hidden="false" customHeight="true" outlineLevel="0" collapsed="false">
      <c r="A736" s="22" t="n">
        <v>42460</v>
      </c>
      <c r="B736" s="23" t="n">
        <v>7</v>
      </c>
      <c r="C736" s="24" t="n">
        <v>1582.26</v>
      </c>
      <c r="D736" s="24" t="n">
        <v>0</v>
      </c>
      <c r="E736" s="24" t="n">
        <v>478.8</v>
      </c>
      <c r="F736" s="24" t="n">
        <v>1600.99</v>
      </c>
      <c r="G736" s="24" t="n">
        <v>72.17</v>
      </c>
      <c r="H736" s="25" t="n">
        <f aca="false">SUM($F736,$G736,N$5,N$7)</f>
        <v>1739.79</v>
      </c>
      <c r="I736" s="25" t="n">
        <f aca="false">SUM($F736,$G736,O$5,O$7)</f>
        <v>1931.96</v>
      </c>
      <c r="J736" s="25" t="n">
        <f aca="false">SUM($F736,$G736,P$5,P$7)</f>
        <v>2141.05</v>
      </c>
      <c r="K736" s="25" t="n">
        <f aca="false">SUM($F736,$G736,Q$5,Q$7)</f>
        <v>2438.39</v>
      </c>
      <c r="R736" s="20" t="s">
        <v>24</v>
      </c>
      <c r="S736" s="20" t="s">
        <v>24</v>
      </c>
      <c r="T736" s="20" t="s">
        <v>24</v>
      </c>
      <c r="U736" s="20" t="s">
        <v>24</v>
      </c>
      <c r="V736" s="20" t="s">
        <v>24</v>
      </c>
      <c r="W736" s="20" t="s">
        <v>24</v>
      </c>
      <c r="X736" s="20" t="s">
        <v>24</v>
      </c>
      <c r="Y736" s="20" t="s">
        <v>24</v>
      </c>
      <c r="Z736" s="20" t="s">
        <v>24</v>
      </c>
    </row>
    <row r="737" s="20" customFormat="true" ht="14.25" hidden="false" customHeight="true" outlineLevel="0" collapsed="false">
      <c r="A737" s="22" t="n">
        <v>42460</v>
      </c>
      <c r="B737" s="23" t="n">
        <v>8</v>
      </c>
      <c r="C737" s="24" t="n">
        <v>1596.98</v>
      </c>
      <c r="D737" s="24" t="n">
        <v>0</v>
      </c>
      <c r="E737" s="24" t="n">
        <v>449.45</v>
      </c>
      <c r="F737" s="24" t="n">
        <v>1615.71</v>
      </c>
      <c r="G737" s="24" t="n">
        <v>72.83</v>
      </c>
      <c r="H737" s="25" t="n">
        <f aca="false">SUM($F737,$G737,N$5,N$7)</f>
        <v>1755.17</v>
      </c>
      <c r="I737" s="25" t="n">
        <f aca="false">SUM($F737,$G737,O$5,O$7)</f>
        <v>1947.34</v>
      </c>
      <c r="J737" s="25" t="n">
        <f aca="false">SUM($F737,$G737,P$5,P$7)</f>
        <v>2156.43</v>
      </c>
      <c r="K737" s="25" t="n">
        <f aca="false">SUM($F737,$G737,Q$5,Q$7)</f>
        <v>2453.77</v>
      </c>
      <c r="R737" s="20" t="s">
        <v>24</v>
      </c>
      <c r="S737" s="20" t="s">
        <v>24</v>
      </c>
      <c r="T737" s="20" t="s">
        <v>24</v>
      </c>
      <c r="U737" s="20" t="s">
        <v>24</v>
      </c>
      <c r="V737" s="20" t="s">
        <v>24</v>
      </c>
      <c r="W737" s="20" t="s">
        <v>24</v>
      </c>
      <c r="X737" s="20" t="s">
        <v>24</v>
      </c>
      <c r="Y737" s="20" t="s">
        <v>24</v>
      </c>
      <c r="Z737" s="20" t="s">
        <v>24</v>
      </c>
    </row>
    <row r="738" s="20" customFormat="true" ht="14.25" hidden="false" customHeight="true" outlineLevel="0" collapsed="false">
      <c r="A738" s="22" t="n">
        <v>42460</v>
      </c>
      <c r="B738" s="23" t="n">
        <v>9</v>
      </c>
      <c r="C738" s="24" t="n">
        <v>1693.37</v>
      </c>
      <c r="D738" s="24" t="n">
        <v>0</v>
      </c>
      <c r="E738" s="24" t="n">
        <v>459.47</v>
      </c>
      <c r="F738" s="24" t="n">
        <v>1712.1</v>
      </c>
      <c r="G738" s="24" t="n">
        <v>77.18</v>
      </c>
      <c r="H738" s="25" t="n">
        <f aca="false">SUM($F738,$G738,N$5,N$7)</f>
        <v>1855.91</v>
      </c>
      <c r="I738" s="25" t="n">
        <f aca="false">SUM($F738,$G738,O$5,O$7)</f>
        <v>2048.08</v>
      </c>
      <c r="J738" s="25" t="n">
        <f aca="false">SUM($F738,$G738,P$5,P$7)</f>
        <v>2257.17</v>
      </c>
      <c r="K738" s="25" t="n">
        <f aca="false">SUM($F738,$G738,Q$5,Q$7)</f>
        <v>2554.51</v>
      </c>
      <c r="R738" s="20" t="s">
        <v>24</v>
      </c>
      <c r="S738" s="20" t="s">
        <v>24</v>
      </c>
      <c r="T738" s="20" t="s">
        <v>24</v>
      </c>
      <c r="U738" s="20" t="s">
        <v>24</v>
      </c>
      <c r="V738" s="20" t="s">
        <v>24</v>
      </c>
      <c r="W738" s="20" t="s">
        <v>24</v>
      </c>
      <c r="X738" s="20" t="s">
        <v>24</v>
      </c>
      <c r="Y738" s="20" t="s">
        <v>24</v>
      </c>
      <c r="Z738" s="20" t="s">
        <v>24</v>
      </c>
    </row>
    <row r="739" s="20" customFormat="true" ht="14.25" hidden="false" customHeight="true" outlineLevel="0" collapsed="false">
      <c r="A739" s="22" t="n">
        <v>42460</v>
      </c>
      <c r="B739" s="23" t="n">
        <v>10</v>
      </c>
      <c r="C739" s="24" t="n">
        <v>1713.41</v>
      </c>
      <c r="D739" s="24" t="n">
        <v>0</v>
      </c>
      <c r="E739" s="24" t="n">
        <v>19.69</v>
      </c>
      <c r="F739" s="24" t="n">
        <v>1732.14</v>
      </c>
      <c r="G739" s="24" t="n">
        <v>78.08</v>
      </c>
      <c r="H739" s="25" t="n">
        <f aca="false">SUM($F739,$G739,N$5,N$7)</f>
        <v>1876.85</v>
      </c>
      <c r="I739" s="25" t="n">
        <f aca="false">SUM($F739,$G739,O$5,O$7)</f>
        <v>2069.02</v>
      </c>
      <c r="J739" s="25" t="n">
        <f aca="false">SUM($F739,$G739,P$5,P$7)</f>
        <v>2278.11</v>
      </c>
      <c r="K739" s="25" t="n">
        <f aca="false">SUM($F739,$G739,Q$5,Q$7)</f>
        <v>2575.45</v>
      </c>
      <c r="R739" s="20" t="s">
        <v>24</v>
      </c>
      <c r="S739" s="20" t="s">
        <v>24</v>
      </c>
      <c r="T739" s="20" t="s">
        <v>24</v>
      </c>
      <c r="U739" s="20" t="s">
        <v>24</v>
      </c>
      <c r="V739" s="20" t="s">
        <v>24</v>
      </c>
      <c r="W739" s="20" t="s">
        <v>24</v>
      </c>
      <c r="X739" s="20" t="s">
        <v>24</v>
      </c>
      <c r="Y739" s="20" t="s">
        <v>24</v>
      </c>
      <c r="Z739" s="20" t="s">
        <v>24</v>
      </c>
    </row>
    <row r="740" s="20" customFormat="true" ht="14.25" hidden="false" customHeight="true" outlineLevel="0" collapsed="false">
      <c r="A740" s="22" t="n">
        <v>42460</v>
      </c>
      <c r="B740" s="23" t="n">
        <v>11</v>
      </c>
      <c r="C740" s="24" t="n">
        <v>1721.52</v>
      </c>
      <c r="D740" s="24" t="n">
        <v>0</v>
      </c>
      <c r="E740" s="24" t="n">
        <v>137.09</v>
      </c>
      <c r="F740" s="24" t="n">
        <v>1740.25</v>
      </c>
      <c r="G740" s="24" t="n">
        <v>78.45</v>
      </c>
      <c r="H740" s="25" t="n">
        <f aca="false">SUM($F740,$G740,N$5,N$7)</f>
        <v>1885.33</v>
      </c>
      <c r="I740" s="25" t="n">
        <f aca="false">SUM($F740,$G740,O$5,O$7)</f>
        <v>2077.5</v>
      </c>
      <c r="J740" s="25" t="n">
        <f aca="false">SUM($F740,$G740,P$5,P$7)</f>
        <v>2286.59</v>
      </c>
      <c r="K740" s="25" t="n">
        <f aca="false">SUM($F740,$G740,Q$5,Q$7)</f>
        <v>2583.93</v>
      </c>
      <c r="R740" s="20" t="s">
        <v>24</v>
      </c>
      <c r="S740" s="20" t="s">
        <v>24</v>
      </c>
      <c r="T740" s="20" t="s">
        <v>24</v>
      </c>
      <c r="U740" s="20" t="s">
        <v>24</v>
      </c>
      <c r="V740" s="20" t="s">
        <v>24</v>
      </c>
      <c r="W740" s="20" t="s">
        <v>24</v>
      </c>
      <c r="X740" s="20" t="s">
        <v>24</v>
      </c>
      <c r="Y740" s="20" t="s">
        <v>24</v>
      </c>
      <c r="Z740" s="20" t="s">
        <v>24</v>
      </c>
    </row>
    <row r="741" s="20" customFormat="true" ht="14.25" hidden="false" customHeight="true" outlineLevel="0" collapsed="false">
      <c r="A741" s="22" t="n">
        <v>42460</v>
      </c>
      <c r="B741" s="23" t="n">
        <v>12</v>
      </c>
      <c r="C741" s="24" t="n">
        <v>1718.88</v>
      </c>
      <c r="D741" s="24" t="n">
        <v>0</v>
      </c>
      <c r="E741" s="24" t="n">
        <v>205.76</v>
      </c>
      <c r="F741" s="24" t="n">
        <v>1737.61</v>
      </c>
      <c r="G741" s="24" t="n">
        <v>78.33</v>
      </c>
      <c r="H741" s="25" t="n">
        <f aca="false">SUM($F741,$G741,N$5,N$7)</f>
        <v>1882.57</v>
      </c>
      <c r="I741" s="25" t="n">
        <f aca="false">SUM($F741,$G741,O$5,O$7)</f>
        <v>2074.74</v>
      </c>
      <c r="J741" s="25" t="n">
        <f aca="false">SUM($F741,$G741,P$5,P$7)</f>
        <v>2283.83</v>
      </c>
      <c r="K741" s="25" t="n">
        <f aca="false">SUM($F741,$G741,Q$5,Q$7)</f>
        <v>2581.17</v>
      </c>
      <c r="R741" s="20" t="s">
        <v>24</v>
      </c>
      <c r="S741" s="20" t="s">
        <v>24</v>
      </c>
      <c r="T741" s="20" t="s">
        <v>24</v>
      </c>
      <c r="U741" s="20" t="s">
        <v>24</v>
      </c>
      <c r="V741" s="20" t="s">
        <v>24</v>
      </c>
      <c r="W741" s="20" t="s">
        <v>24</v>
      </c>
      <c r="X741" s="20" t="s">
        <v>24</v>
      </c>
      <c r="Y741" s="20" t="s">
        <v>24</v>
      </c>
      <c r="Z741" s="20" t="s">
        <v>24</v>
      </c>
    </row>
    <row r="742" s="20" customFormat="true" ht="14.25" hidden="false" customHeight="true" outlineLevel="0" collapsed="false">
      <c r="A742" s="22" t="n">
        <v>42460</v>
      </c>
      <c r="B742" s="23" t="n">
        <v>13</v>
      </c>
      <c r="C742" s="24" t="n">
        <v>1721.34</v>
      </c>
      <c r="D742" s="24" t="n">
        <v>0</v>
      </c>
      <c r="E742" s="24" t="n">
        <v>133.73</v>
      </c>
      <c r="F742" s="24" t="n">
        <v>1740.07</v>
      </c>
      <c r="G742" s="24" t="n">
        <v>78.44</v>
      </c>
      <c r="H742" s="25" t="n">
        <f aca="false">SUM($F742,$G742,N$5,N$7)</f>
        <v>1885.14</v>
      </c>
      <c r="I742" s="25" t="n">
        <f aca="false">SUM($F742,$G742,O$5,O$7)</f>
        <v>2077.31</v>
      </c>
      <c r="J742" s="25" t="n">
        <f aca="false">SUM($F742,$G742,P$5,P$7)</f>
        <v>2286.4</v>
      </c>
      <c r="K742" s="25" t="n">
        <f aca="false">SUM($F742,$G742,Q$5,Q$7)</f>
        <v>2583.74</v>
      </c>
      <c r="R742" s="20" t="s">
        <v>24</v>
      </c>
      <c r="S742" s="20" t="s">
        <v>24</v>
      </c>
      <c r="T742" s="20" t="s">
        <v>24</v>
      </c>
      <c r="U742" s="20" t="s">
        <v>24</v>
      </c>
      <c r="V742" s="20" t="s">
        <v>24</v>
      </c>
      <c r="W742" s="20" t="s">
        <v>24</v>
      </c>
      <c r="X742" s="20" t="s">
        <v>24</v>
      </c>
      <c r="Y742" s="20" t="s">
        <v>24</v>
      </c>
      <c r="Z742" s="20" t="s">
        <v>24</v>
      </c>
    </row>
    <row r="743" s="20" customFormat="true" ht="14.25" hidden="false" customHeight="true" outlineLevel="0" collapsed="false">
      <c r="A743" s="22" t="n">
        <v>42460</v>
      </c>
      <c r="B743" s="23" t="n">
        <v>14</v>
      </c>
      <c r="C743" s="24" t="n">
        <v>1719.56</v>
      </c>
      <c r="D743" s="24" t="n">
        <v>0</v>
      </c>
      <c r="E743" s="24" t="n">
        <v>205.59</v>
      </c>
      <c r="F743" s="24" t="n">
        <v>1738.29</v>
      </c>
      <c r="G743" s="24" t="n">
        <v>78.36</v>
      </c>
      <c r="H743" s="25" t="n">
        <f aca="false">SUM($F743,$G743,N$5,N$7)</f>
        <v>1883.28</v>
      </c>
      <c r="I743" s="25" t="n">
        <f aca="false">SUM($F743,$G743,O$5,O$7)</f>
        <v>2075.45</v>
      </c>
      <c r="J743" s="25" t="n">
        <f aca="false">SUM($F743,$G743,P$5,P$7)</f>
        <v>2284.54</v>
      </c>
      <c r="K743" s="25" t="n">
        <f aca="false">SUM($F743,$G743,Q$5,Q$7)</f>
        <v>2581.88</v>
      </c>
      <c r="R743" s="20" t="s">
        <v>24</v>
      </c>
      <c r="S743" s="20" t="s">
        <v>24</v>
      </c>
      <c r="T743" s="20" t="s">
        <v>24</v>
      </c>
      <c r="U743" s="20" t="s">
        <v>24</v>
      </c>
      <c r="V743" s="20" t="s">
        <v>24</v>
      </c>
      <c r="W743" s="20" t="s">
        <v>24</v>
      </c>
      <c r="X743" s="20" t="s">
        <v>24</v>
      </c>
      <c r="Y743" s="20" t="s">
        <v>24</v>
      </c>
      <c r="Z743" s="20" t="s">
        <v>24</v>
      </c>
    </row>
    <row r="744" s="20" customFormat="true" ht="14.25" hidden="false" customHeight="true" outlineLevel="0" collapsed="false">
      <c r="A744" s="22" t="n">
        <v>42460</v>
      </c>
      <c r="B744" s="23" t="n">
        <v>15</v>
      </c>
      <c r="C744" s="24" t="n">
        <v>1719.62</v>
      </c>
      <c r="D744" s="24" t="n">
        <v>0</v>
      </c>
      <c r="E744" s="24" t="n">
        <v>205.8</v>
      </c>
      <c r="F744" s="24" t="n">
        <v>1738.35</v>
      </c>
      <c r="G744" s="24" t="n">
        <v>78.36</v>
      </c>
      <c r="H744" s="25" t="n">
        <f aca="false">SUM($F744,$G744,N$5,N$7)</f>
        <v>1883.34</v>
      </c>
      <c r="I744" s="25" t="n">
        <f aca="false">SUM($F744,$G744,O$5,O$7)</f>
        <v>2075.51</v>
      </c>
      <c r="J744" s="25" t="n">
        <f aca="false">SUM($F744,$G744,P$5,P$7)</f>
        <v>2284.6</v>
      </c>
      <c r="K744" s="25" t="n">
        <f aca="false">SUM($F744,$G744,Q$5,Q$7)</f>
        <v>2581.94</v>
      </c>
      <c r="R744" s="20" t="s">
        <v>24</v>
      </c>
      <c r="S744" s="20" t="s">
        <v>24</v>
      </c>
      <c r="T744" s="20" t="s">
        <v>24</v>
      </c>
      <c r="U744" s="20" t="s">
        <v>24</v>
      </c>
      <c r="V744" s="20" t="s">
        <v>24</v>
      </c>
      <c r="W744" s="20" t="s">
        <v>24</v>
      </c>
      <c r="X744" s="20" t="s">
        <v>24</v>
      </c>
      <c r="Y744" s="20" t="s">
        <v>24</v>
      </c>
      <c r="Z744" s="20" t="s">
        <v>24</v>
      </c>
    </row>
    <row r="745" s="20" customFormat="true" ht="14.25" hidden="false" customHeight="true" outlineLevel="0" collapsed="false">
      <c r="A745" s="22" t="n">
        <v>42460</v>
      </c>
      <c r="B745" s="23" t="n">
        <v>16</v>
      </c>
      <c r="C745" s="24" t="n">
        <v>1717.51</v>
      </c>
      <c r="D745" s="24" t="n">
        <v>0</v>
      </c>
      <c r="E745" s="24" t="n">
        <v>27.56</v>
      </c>
      <c r="F745" s="24" t="n">
        <v>1736.24</v>
      </c>
      <c r="G745" s="24" t="n">
        <v>78.27</v>
      </c>
      <c r="H745" s="25" t="n">
        <f aca="false">SUM($F745,$G745,N$5,N$7)</f>
        <v>1881.14</v>
      </c>
      <c r="I745" s="25" t="n">
        <f aca="false">SUM($F745,$G745,O$5,O$7)</f>
        <v>2073.31</v>
      </c>
      <c r="J745" s="25" t="n">
        <f aca="false">SUM($F745,$G745,P$5,P$7)</f>
        <v>2282.4</v>
      </c>
      <c r="K745" s="25" t="n">
        <f aca="false">SUM($F745,$G745,Q$5,Q$7)</f>
        <v>2579.74</v>
      </c>
      <c r="R745" s="20" t="s">
        <v>24</v>
      </c>
      <c r="S745" s="20" t="s">
        <v>24</v>
      </c>
      <c r="T745" s="20" t="s">
        <v>24</v>
      </c>
      <c r="U745" s="20" t="s">
        <v>24</v>
      </c>
      <c r="V745" s="20" t="s">
        <v>24</v>
      </c>
      <c r="W745" s="20" t="s">
        <v>24</v>
      </c>
      <c r="X745" s="20" t="s">
        <v>24</v>
      </c>
      <c r="Y745" s="20" t="s">
        <v>24</v>
      </c>
      <c r="Z745" s="20" t="s">
        <v>24</v>
      </c>
    </row>
    <row r="746" s="20" customFormat="true" ht="14.25" hidden="false" customHeight="true" outlineLevel="0" collapsed="false">
      <c r="A746" s="22" t="n">
        <v>42460</v>
      </c>
      <c r="B746" s="23" t="n">
        <v>17</v>
      </c>
      <c r="C746" s="24" t="n">
        <v>1620.77</v>
      </c>
      <c r="D746" s="24" t="n">
        <v>57.86</v>
      </c>
      <c r="E746" s="24" t="n">
        <v>0</v>
      </c>
      <c r="F746" s="24" t="n">
        <v>1639.5</v>
      </c>
      <c r="G746" s="24" t="n">
        <v>73.91</v>
      </c>
      <c r="H746" s="25" t="n">
        <f aca="false">SUM($F746,$G746,N$5,N$7)</f>
        <v>1780.04</v>
      </c>
      <c r="I746" s="25" t="n">
        <f aca="false">SUM($F746,$G746,O$5,O$7)</f>
        <v>1972.21</v>
      </c>
      <c r="J746" s="25" t="n">
        <f aca="false">SUM($F746,$G746,P$5,P$7)</f>
        <v>2181.3</v>
      </c>
      <c r="K746" s="25" t="n">
        <f aca="false">SUM($F746,$G746,Q$5,Q$7)</f>
        <v>2478.64</v>
      </c>
      <c r="R746" s="20" t="s">
        <v>24</v>
      </c>
      <c r="S746" s="20" t="s">
        <v>24</v>
      </c>
      <c r="T746" s="20" t="s">
        <v>24</v>
      </c>
      <c r="U746" s="20" t="s">
        <v>24</v>
      </c>
      <c r="V746" s="20" t="s">
        <v>24</v>
      </c>
      <c r="W746" s="20" t="s">
        <v>24</v>
      </c>
      <c r="X746" s="20" t="s">
        <v>24</v>
      </c>
      <c r="Y746" s="20" t="s">
        <v>24</v>
      </c>
      <c r="Z746" s="20" t="s">
        <v>24</v>
      </c>
    </row>
    <row r="747" s="20" customFormat="true" ht="14.25" hidden="false" customHeight="true" outlineLevel="0" collapsed="false">
      <c r="A747" s="22" t="n">
        <v>42460</v>
      </c>
      <c r="B747" s="23" t="n">
        <v>18</v>
      </c>
      <c r="C747" s="24" t="n">
        <v>1722.35</v>
      </c>
      <c r="D747" s="24" t="n">
        <v>0</v>
      </c>
      <c r="E747" s="24" t="n">
        <v>146.25</v>
      </c>
      <c r="F747" s="24" t="n">
        <v>1741.08</v>
      </c>
      <c r="G747" s="24" t="n">
        <v>78.49</v>
      </c>
      <c r="H747" s="25" t="n">
        <f aca="false">SUM($F747,$G747,N$5,N$7)</f>
        <v>1886.2</v>
      </c>
      <c r="I747" s="25" t="n">
        <f aca="false">SUM($F747,$G747,O$5,O$7)</f>
        <v>2078.37</v>
      </c>
      <c r="J747" s="25" t="n">
        <f aca="false">SUM($F747,$G747,P$5,P$7)</f>
        <v>2287.46</v>
      </c>
      <c r="K747" s="25" t="n">
        <f aca="false">SUM($F747,$G747,Q$5,Q$7)</f>
        <v>2584.8</v>
      </c>
      <c r="R747" s="20" t="s">
        <v>24</v>
      </c>
      <c r="S747" s="20" t="s">
        <v>24</v>
      </c>
      <c r="T747" s="20" t="s">
        <v>24</v>
      </c>
      <c r="U747" s="20" t="s">
        <v>24</v>
      </c>
      <c r="V747" s="20" t="s">
        <v>24</v>
      </c>
      <c r="W747" s="20" t="s">
        <v>24</v>
      </c>
      <c r="X747" s="20" t="s">
        <v>24</v>
      </c>
      <c r="Y747" s="20" t="s">
        <v>24</v>
      </c>
      <c r="Z747" s="20" t="s">
        <v>24</v>
      </c>
    </row>
    <row r="748" s="20" customFormat="true" ht="14.25" hidden="false" customHeight="true" outlineLevel="0" collapsed="false">
      <c r="A748" s="22" t="n">
        <v>42460</v>
      </c>
      <c r="B748" s="23" t="n">
        <v>19</v>
      </c>
      <c r="C748" s="24" t="n">
        <v>1738.65</v>
      </c>
      <c r="D748" s="24" t="n">
        <v>0</v>
      </c>
      <c r="E748" s="24" t="n">
        <v>220.54</v>
      </c>
      <c r="F748" s="24" t="n">
        <v>1757.38</v>
      </c>
      <c r="G748" s="24" t="n">
        <v>79.22</v>
      </c>
      <c r="H748" s="25" t="n">
        <f aca="false">SUM($F748,$G748,N$5,N$7)</f>
        <v>1903.23</v>
      </c>
      <c r="I748" s="25" t="n">
        <f aca="false">SUM($F748,$G748,O$5,O$7)</f>
        <v>2095.4</v>
      </c>
      <c r="J748" s="25" t="n">
        <f aca="false">SUM($F748,$G748,P$5,P$7)</f>
        <v>2304.49</v>
      </c>
      <c r="K748" s="25" t="n">
        <f aca="false">SUM($F748,$G748,Q$5,Q$7)</f>
        <v>2601.83</v>
      </c>
      <c r="R748" s="20" t="s">
        <v>24</v>
      </c>
      <c r="S748" s="20" t="s">
        <v>24</v>
      </c>
      <c r="T748" s="20" t="s">
        <v>24</v>
      </c>
      <c r="U748" s="20" t="s">
        <v>24</v>
      </c>
      <c r="V748" s="20" t="s">
        <v>24</v>
      </c>
      <c r="W748" s="20" t="s">
        <v>24</v>
      </c>
      <c r="X748" s="20" t="s">
        <v>24</v>
      </c>
      <c r="Y748" s="20" t="s">
        <v>24</v>
      </c>
      <c r="Z748" s="20" t="s">
        <v>24</v>
      </c>
    </row>
    <row r="749" s="20" customFormat="true" ht="14.25" hidden="false" customHeight="true" outlineLevel="0" collapsed="false">
      <c r="A749" s="22" t="n">
        <v>42460</v>
      </c>
      <c r="B749" s="23" t="n">
        <v>20</v>
      </c>
      <c r="C749" s="24" t="n">
        <v>1718.21</v>
      </c>
      <c r="D749" s="24" t="n">
        <v>0</v>
      </c>
      <c r="E749" s="24" t="n">
        <v>199.48</v>
      </c>
      <c r="F749" s="24" t="n">
        <v>1736.94</v>
      </c>
      <c r="G749" s="24" t="n">
        <v>78.3</v>
      </c>
      <c r="H749" s="25" t="n">
        <f aca="false">SUM($F749,$G749,N$5,N$7)</f>
        <v>1881.87</v>
      </c>
      <c r="I749" s="25" t="n">
        <f aca="false">SUM($F749,$G749,O$5,O$7)</f>
        <v>2074.04</v>
      </c>
      <c r="J749" s="25" t="n">
        <f aca="false">SUM($F749,$G749,P$5,P$7)</f>
        <v>2283.13</v>
      </c>
      <c r="K749" s="25" t="n">
        <f aca="false">SUM($F749,$G749,Q$5,Q$7)</f>
        <v>2580.47</v>
      </c>
      <c r="R749" s="20" t="s">
        <v>24</v>
      </c>
      <c r="S749" s="20" t="s">
        <v>24</v>
      </c>
      <c r="T749" s="20" t="s">
        <v>24</v>
      </c>
      <c r="U749" s="20" t="s">
        <v>24</v>
      </c>
      <c r="V749" s="20" t="s">
        <v>24</v>
      </c>
      <c r="W749" s="20" t="s">
        <v>24</v>
      </c>
      <c r="X749" s="20" t="s">
        <v>24</v>
      </c>
      <c r="Y749" s="20" t="s">
        <v>24</v>
      </c>
      <c r="Z749" s="20" t="s">
        <v>24</v>
      </c>
    </row>
    <row r="750" s="20" customFormat="true" ht="14.25" hidden="false" customHeight="true" outlineLevel="0" collapsed="false">
      <c r="A750" s="22" t="n">
        <v>42460</v>
      </c>
      <c r="B750" s="23" t="n">
        <v>21</v>
      </c>
      <c r="C750" s="24" t="n">
        <v>1714.52</v>
      </c>
      <c r="D750" s="24" t="n">
        <v>0</v>
      </c>
      <c r="E750" s="24" t="n">
        <v>724.09</v>
      </c>
      <c r="F750" s="24" t="n">
        <v>1733.25</v>
      </c>
      <c r="G750" s="24" t="n">
        <v>78.13</v>
      </c>
      <c r="H750" s="25" t="n">
        <f aca="false">SUM($F750,$G750,N$5,N$7)</f>
        <v>1878.01</v>
      </c>
      <c r="I750" s="25" t="n">
        <f aca="false">SUM($F750,$G750,O$5,O$7)</f>
        <v>2070.18</v>
      </c>
      <c r="J750" s="25" t="n">
        <f aca="false">SUM($F750,$G750,P$5,P$7)</f>
        <v>2279.27</v>
      </c>
      <c r="K750" s="25" t="n">
        <f aca="false">SUM($F750,$G750,Q$5,Q$7)</f>
        <v>2576.61</v>
      </c>
      <c r="R750" s="20" t="s">
        <v>24</v>
      </c>
      <c r="S750" s="20" t="s">
        <v>24</v>
      </c>
      <c r="T750" s="20" t="s">
        <v>24</v>
      </c>
      <c r="U750" s="20" t="s">
        <v>24</v>
      </c>
      <c r="V750" s="20" t="s">
        <v>24</v>
      </c>
      <c r="W750" s="20" t="s">
        <v>24</v>
      </c>
      <c r="X750" s="20" t="s">
        <v>24</v>
      </c>
      <c r="Y750" s="20" t="s">
        <v>24</v>
      </c>
      <c r="Z750" s="20" t="s">
        <v>24</v>
      </c>
    </row>
    <row r="751" s="20" customFormat="true" ht="14.25" hidden="false" customHeight="true" outlineLevel="0" collapsed="false">
      <c r="A751" s="22" t="n">
        <v>42460</v>
      </c>
      <c r="B751" s="23" t="n">
        <v>22</v>
      </c>
      <c r="C751" s="24" t="n">
        <v>1700.1</v>
      </c>
      <c r="D751" s="24" t="n">
        <v>0</v>
      </c>
      <c r="E751" s="24" t="n">
        <v>673.05</v>
      </c>
      <c r="F751" s="24" t="n">
        <v>1718.83</v>
      </c>
      <c r="G751" s="24" t="n">
        <v>77.48</v>
      </c>
      <c r="H751" s="25" t="n">
        <f aca="false">SUM($F751,$G751,N$5,N$7)</f>
        <v>1862.94</v>
      </c>
      <c r="I751" s="25" t="n">
        <f aca="false">SUM($F751,$G751,O$5,O$7)</f>
        <v>2055.11</v>
      </c>
      <c r="J751" s="25" t="n">
        <f aca="false">SUM($F751,$G751,P$5,P$7)</f>
        <v>2264.2</v>
      </c>
      <c r="K751" s="25" t="n">
        <f aca="false">SUM($F751,$G751,Q$5,Q$7)</f>
        <v>2561.54</v>
      </c>
      <c r="R751" s="20" t="s">
        <v>24</v>
      </c>
      <c r="S751" s="20" t="s">
        <v>24</v>
      </c>
      <c r="T751" s="20" t="s">
        <v>24</v>
      </c>
      <c r="U751" s="20" t="s">
        <v>24</v>
      </c>
      <c r="V751" s="20" t="s">
        <v>24</v>
      </c>
      <c r="W751" s="20" t="s">
        <v>24</v>
      </c>
      <c r="X751" s="20" t="s">
        <v>24</v>
      </c>
      <c r="Y751" s="20" t="s">
        <v>24</v>
      </c>
      <c r="Z751" s="20" t="s">
        <v>24</v>
      </c>
    </row>
    <row r="752" s="20" customFormat="true" ht="14.25" hidden="false" customHeight="true" outlineLevel="0" collapsed="false">
      <c r="A752" s="22" t="n">
        <v>42460</v>
      </c>
      <c r="B752" s="23" t="n">
        <v>23</v>
      </c>
      <c r="C752" s="24" t="n">
        <v>1589.53</v>
      </c>
      <c r="D752" s="24" t="n">
        <v>0</v>
      </c>
      <c r="E752" s="24" t="n">
        <v>569.19</v>
      </c>
      <c r="F752" s="24" t="n">
        <v>1608.26</v>
      </c>
      <c r="G752" s="24" t="n">
        <v>72.5</v>
      </c>
      <c r="H752" s="25" t="n">
        <f aca="false">SUM($F752,$G752,N$5,N$7)</f>
        <v>1747.39</v>
      </c>
      <c r="I752" s="25" t="n">
        <f aca="false">SUM($F752,$G752,O$5,O$7)</f>
        <v>1939.56</v>
      </c>
      <c r="J752" s="25" t="n">
        <f aca="false">SUM($F752,$G752,P$5,P$7)</f>
        <v>2148.65</v>
      </c>
      <c r="K752" s="25" t="n">
        <f aca="false">SUM($F752,$G752,Q$5,Q$7)</f>
        <v>2445.99</v>
      </c>
      <c r="R752" s="20" t="s">
        <v>24</v>
      </c>
      <c r="S752" s="20" t="s">
        <v>24</v>
      </c>
      <c r="T752" s="20" t="s">
        <v>24</v>
      </c>
      <c r="U752" s="20" t="s">
        <v>24</v>
      </c>
      <c r="V752" s="20" t="s">
        <v>24</v>
      </c>
      <c r="W752" s="20" t="s">
        <v>24</v>
      </c>
      <c r="X752" s="20" t="s">
        <v>24</v>
      </c>
      <c r="Y752" s="20" t="s">
        <v>24</v>
      </c>
      <c r="Z752" s="20" t="s">
        <v>24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28" t="n">
        <v>517664.01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s">
        <v>24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651381.94</v>
      </c>
      <c r="I758" s="33" t="n">
        <f aca="false">$O$6</f>
        <v>690025.28</v>
      </c>
      <c r="J758" s="33" t="n">
        <f aca="false">$P$6</f>
        <v>916475.3</v>
      </c>
      <c r="K758" s="33" t="n">
        <f aca="false">$Q$6</f>
        <v>1187644.46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19" min="18" style="0" width="9.14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1" t="str">
        <f aca="false">'до 150 кВт'!A1:C1</f>
        <v>Прогноз МАРТ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8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3.73</v>
      </c>
      <c r="O5" s="16" t="n">
        <f aca="false">'до 150 кВт'!$O$5</f>
        <v>255.9</v>
      </c>
      <c r="P5" s="16" t="n">
        <f aca="false">'до 150 кВт'!$P$5</f>
        <v>464.99</v>
      </c>
      <c r="Q5" s="16" t="n">
        <f aca="false">'до 150 кВт'!$Q$5</f>
        <v>762.33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9</v>
      </c>
      <c r="O7" s="16" t="n">
        <v>2.9</v>
      </c>
      <c r="P7" s="16" t="n">
        <v>2.9</v>
      </c>
      <c r="Q7" s="16" t="n">
        <v>2.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430</v>
      </c>
      <c r="B9" s="23" t="n">
        <v>0</v>
      </c>
      <c r="C9" s="24" t="n">
        <v>1671.03</v>
      </c>
      <c r="D9" s="24" t="n">
        <v>0</v>
      </c>
      <c r="E9" s="24" t="n">
        <v>93.89</v>
      </c>
      <c r="F9" s="24" t="n">
        <v>1689.76</v>
      </c>
      <c r="G9" s="24" t="n">
        <v>70</v>
      </c>
      <c r="H9" s="25" t="n">
        <f aca="false">SUM($F9,$G9,N$5,N$7)</f>
        <v>1826.39</v>
      </c>
      <c r="I9" s="25" t="n">
        <f aca="false">SUM($F9,$G9,O$5,O$7)</f>
        <v>2018.56</v>
      </c>
      <c r="J9" s="25" t="n">
        <f aca="false">SUM($F9,$G9,P$5,P$7)</f>
        <v>2227.65</v>
      </c>
      <c r="K9" s="25" t="n">
        <f aca="false">SUM($F9,$G9,Q$5,Q$7)</f>
        <v>2524.99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430</v>
      </c>
      <c r="B10" s="23" t="n">
        <v>1</v>
      </c>
      <c r="C10" s="24" t="n">
        <v>1666.48</v>
      </c>
      <c r="D10" s="24" t="n">
        <v>0</v>
      </c>
      <c r="E10" s="24" t="n">
        <v>135.2</v>
      </c>
      <c r="F10" s="24" t="n">
        <v>1685.21</v>
      </c>
      <c r="G10" s="24" t="n">
        <v>69.82</v>
      </c>
      <c r="H10" s="25" t="n">
        <f aca="false">SUM($F10,$G10,N$5,N$7)</f>
        <v>1821.66</v>
      </c>
      <c r="I10" s="25" t="n">
        <f aca="false">SUM($F10,$G10,O$5,O$7)</f>
        <v>2013.83</v>
      </c>
      <c r="J10" s="25" t="n">
        <f aca="false">SUM($F10,$G10,P$5,P$7)</f>
        <v>2222.92</v>
      </c>
      <c r="K10" s="25" t="n">
        <f aca="false">SUM($F10,$G10,Q$5,Q$7)</f>
        <v>2520.26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430</v>
      </c>
      <c r="B11" s="23" t="n">
        <v>2</v>
      </c>
      <c r="C11" s="24" t="n">
        <v>1561.64</v>
      </c>
      <c r="D11" s="24" t="n">
        <v>0</v>
      </c>
      <c r="E11" s="24" t="n">
        <v>633.04</v>
      </c>
      <c r="F11" s="24" t="n">
        <v>1580.37</v>
      </c>
      <c r="G11" s="24" t="n">
        <v>65.47</v>
      </c>
      <c r="H11" s="25" t="n">
        <f aca="false">SUM($F11,$G11,N$5,N$7)</f>
        <v>1712.47</v>
      </c>
      <c r="I11" s="25" t="n">
        <f aca="false">SUM($F11,$G11,O$5,O$7)</f>
        <v>1904.64</v>
      </c>
      <c r="J11" s="25" t="n">
        <f aca="false">SUM($F11,$G11,P$5,P$7)</f>
        <v>2113.73</v>
      </c>
      <c r="K11" s="25" t="n">
        <f aca="false">SUM($F11,$G11,Q$5,Q$7)</f>
        <v>2411.07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430</v>
      </c>
      <c r="B12" s="23" t="n">
        <v>3</v>
      </c>
      <c r="C12" s="24" t="n">
        <v>1543.31</v>
      </c>
      <c r="D12" s="24" t="n">
        <v>0</v>
      </c>
      <c r="E12" s="24" t="n">
        <v>442.72</v>
      </c>
      <c r="F12" s="24" t="n">
        <v>1562.04</v>
      </c>
      <c r="G12" s="24" t="n">
        <v>64.71</v>
      </c>
      <c r="H12" s="25" t="n">
        <f aca="false">SUM($F12,$G12,N$5,N$7)</f>
        <v>1693.38</v>
      </c>
      <c r="I12" s="25" t="n">
        <f aca="false">SUM($F12,$G12,O$5,O$7)</f>
        <v>1885.55</v>
      </c>
      <c r="J12" s="25" t="n">
        <f aca="false">SUM($F12,$G12,P$5,P$7)</f>
        <v>2094.64</v>
      </c>
      <c r="K12" s="25" t="n">
        <f aca="false">SUM($F12,$G12,Q$5,Q$7)</f>
        <v>2391.98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430</v>
      </c>
      <c r="B13" s="23" t="n">
        <v>4</v>
      </c>
      <c r="C13" s="24" t="n">
        <v>1539.37</v>
      </c>
      <c r="D13" s="24" t="n">
        <v>0</v>
      </c>
      <c r="E13" s="24" t="n">
        <v>60.57</v>
      </c>
      <c r="F13" s="24" t="n">
        <v>1558.1</v>
      </c>
      <c r="G13" s="24" t="n">
        <v>64.55</v>
      </c>
      <c r="H13" s="25" t="n">
        <f aca="false">SUM($F13,$G13,N$5,N$7)</f>
        <v>1689.28</v>
      </c>
      <c r="I13" s="25" t="n">
        <f aca="false">SUM($F13,$G13,O$5,O$7)</f>
        <v>1881.45</v>
      </c>
      <c r="J13" s="25" t="n">
        <f aca="false">SUM($F13,$G13,P$5,P$7)</f>
        <v>2090.54</v>
      </c>
      <c r="K13" s="25" t="n">
        <f aca="false">SUM($F13,$G13,Q$5,Q$7)</f>
        <v>2387.88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430</v>
      </c>
      <c r="B14" s="23" t="n">
        <v>5</v>
      </c>
      <c r="C14" s="24" t="n">
        <v>1538.85</v>
      </c>
      <c r="D14" s="24" t="n">
        <v>0</v>
      </c>
      <c r="E14" s="24" t="n">
        <v>13.15</v>
      </c>
      <c r="F14" s="24" t="n">
        <v>1557.58</v>
      </c>
      <c r="G14" s="24" t="n">
        <v>64.53</v>
      </c>
      <c r="H14" s="25" t="n">
        <f aca="false">SUM($F14,$G14,N$5,N$7)</f>
        <v>1688.74</v>
      </c>
      <c r="I14" s="25" t="n">
        <f aca="false">SUM($F14,$G14,O$5,O$7)</f>
        <v>1880.91</v>
      </c>
      <c r="J14" s="25" t="n">
        <f aca="false">SUM($F14,$G14,P$5,P$7)</f>
        <v>2090</v>
      </c>
      <c r="K14" s="25" t="n">
        <f aca="false">SUM($F14,$G14,Q$5,Q$7)</f>
        <v>2387.34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430</v>
      </c>
      <c r="B15" s="23" t="n">
        <v>6</v>
      </c>
      <c r="C15" s="24" t="n">
        <v>1124.92</v>
      </c>
      <c r="D15" s="24" t="n">
        <v>0</v>
      </c>
      <c r="E15" s="24" t="n">
        <v>33.4</v>
      </c>
      <c r="F15" s="24" t="n">
        <v>1143.65</v>
      </c>
      <c r="G15" s="24" t="n">
        <v>47.38</v>
      </c>
      <c r="H15" s="25" t="n">
        <f aca="false">SUM($F15,$G15,N$5,N$7)</f>
        <v>1257.66</v>
      </c>
      <c r="I15" s="25" t="n">
        <f aca="false">SUM($F15,$G15,O$5,O$7)</f>
        <v>1449.83</v>
      </c>
      <c r="J15" s="25" t="n">
        <f aca="false">SUM($F15,$G15,P$5,P$7)</f>
        <v>1658.92</v>
      </c>
      <c r="K15" s="25" t="n">
        <f aca="false">SUM($F15,$G15,Q$5,Q$7)</f>
        <v>1956.26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430</v>
      </c>
      <c r="B16" s="23" t="n">
        <v>7</v>
      </c>
      <c r="C16" s="24" t="n">
        <v>1080.25</v>
      </c>
      <c r="D16" s="24" t="n">
        <v>0</v>
      </c>
      <c r="E16" s="24" t="n">
        <v>156.52</v>
      </c>
      <c r="F16" s="24" t="n">
        <v>1098.98</v>
      </c>
      <c r="G16" s="24" t="n">
        <v>45.53</v>
      </c>
      <c r="H16" s="25" t="n">
        <f aca="false">SUM($F16,$G16,N$5,N$7)</f>
        <v>1211.14</v>
      </c>
      <c r="I16" s="25" t="n">
        <f aca="false">SUM($F16,$G16,O$5,O$7)</f>
        <v>1403.31</v>
      </c>
      <c r="J16" s="25" t="n">
        <f aca="false">SUM($F16,$G16,P$5,P$7)</f>
        <v>1612.4</v>
      </c>
      <c r="K16" s="25" t="n">
        <f aca="false">SUM($F16,$G16,Q$5,Q$7)</f>
        <v>1909.7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430</v>
      </c>
      <c r="B17" s="23" t="n">
        <v>8</v>
      </c>
      <c r="C17" s="24" t="n">
        <v>1088.84</v>
      </c>
      <c r="D17" s="24" t="n">
        <v>31.49</v>
      </c>
      <c r="E17" s="24" t="n">
        <v>0</v>
      </c>
      <c r="F17" s="24" t="n">
        <v>1107.57</v>
      </c>
      <c r="G17" s="24" t="n">
        <v>45.89</v>
      </c>
      <c r="H17" s="25" t="n">
        <f aca="false">SUM($F17,$G17,N$5,N$7)</f>
        <v>1220.09</v>
      </c>
      <c r="I17" s="25" t="n">
        <f aca="false">SUM($F17,$G17,O$5,O$7)</f>
        <v>1412.26</v>
      </c>
      <c r="J17" s="25" t="n">
        <f aca="false">SUM($F17,$G17,P$5,P$7)</f>
        <v>1621.35</v>
      </c>
      <c r="K17" s="25" t="n">
        <f aca="false">SUM($F17,$G17,Q$5,Q$7)</f>
        <v>1918.69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430</v>
      </c>
      <c r="B18" s="23" t="n">
        <v>9</v>
      </c>
      <c r="C18" s="24" t="n">
        <v>1544.49</v>
      </c>
      <c r="D18" s="24" t="n">
        <v>0</v>
      </c>
      <c r="E18" s="24" t="n">
        <v>15.06</v>
      </c>
      <c r="F18" s="24" t="n">
        <v>1563.22</v>
      </c>
      <c r="G18" s="24" t="n">
        <v>64.76</v>
      </c>
      <c r="H18" s="25" t="n">
        <f aca="false">SUM($F18,$G18,N$5,N$7)</f>
        <v>1694.61</v>
      </c>
      <c r="I18" s="25" t="n">
        <f aca="false">SUM($F18,$G18,O$5,O$7)</f>
        <v>1886.78</v>
      </c>
      <c r="J18" s="25" t="n">
        <f aca="false">SUM($F18,$G18,P$5,P$7)</f>
        <v>2095.87</v>
      </c>
      <c r="K18" s="25" t="n">
        <f aca="false">SUM($F18,$G18,Q$5,Q$7)</f>
        <v>2393.21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430</v>
      </c>
      <c r="B19" s="23" t="n">
        <v>10</v>
      </c>
      <c r="C19" s="24" t="n">
        <v>1566.32</v>
      </c>
      <c r="D19" s="24" t="n">
        <v>0</v>
      </c>
      <c r="E19" s="24" t="n">
        <v>461.61</v>
      </c>
      <c r="F19" s="24" t="n">
        <v>1585.05</v>
      </c>
      <c r="G19" s="24" t="n">
        <v>65.67</v>
      </c>
      <c r="H19" s="25" t="n">
        <f aca="false">SUM($F19,$G19,N$5,N$7)</f>
        <v>1717.35</v>
      </c>
      <c r="I19" s="25" t="n">
        <f aca="false">SUM($F19,$G19,O$5,O$7)</f>
        <v>1909.52</v>
      </c>
      <c r="J19" s="25" t="n">
        <f aca="false">SUM($F19,$G19,P$5,P$7)</f>
        <v>2118.61</v>
      </c>
      <c r="K19" s="25" t="n">
        <f aca="false">SUM($F19,$G19,Q$5,Q$7)</f>
        <v>2415.95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430</v>
      </c>
      <c r="B20" s="23" t="n">
        <v>11</v>
      </c>
      <c r="C20" s="24" t="n">
        <v>1661.36</v>
      </c>
      <c r="D20" s="24" t="n">
        <v>0</v>
      </c>
      <c r="E20" s="24" t="n">
        <v>558.4</v>
      </c>
      <c r="F20" s="24" t="n">
        <v>1680.09</v>
      </c>
      <c r="G20" s="24" t="n">
        <v>69.6</v>
      </c>
      <c r="H20" s="25" t="n">
        <f aca="false">SUM($F20,$G20,N$5,N$7)</f>
        <v>1816.32</v>
      </c>
      <c r="I20" s="25" t="n">
        <f aca="false">SUM($F20,$G20,O$5,O$7)</f>
        <v>2008.49</v>
      </c>
      <c r="J20" s="25" t="n">
        <f aca="false">SUM($F20,$G20,P$5,P$7)</f>
        <v>2217.58</v>
      </c>
      <c r="K20" s="25" t="n">
        <f aca="false">SUM($F20,$G20,Q$5,Q$7)</f>
        <v>2514.92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430</v>
      </c>
      <c r="B21" s="23" t="n">
        <v>12</v>
      </c>
      <c r="C21" s="24" t="n">
        <v>1668.74</v>
      </c>
      <c r="D21" s="24" t="n">
        <v>0</v>
      </c>
      <c r="E21" s="24" t="n">
        <v>189.34</v>
      </c>
      <c r="F21" s="24" t="n">
        <v>1687.47</v>
      </c>
      <c r="G21" s="24" t="n">
        <v>69.91</v>
      </c>
      <c r="H21" s="25" t="n">
        <f aca="false">SUM($F21,$G21,N$5,N$7)</f>
        <v>1824.01</v>
      </c>
      <c r="I21" s="25" t="n">
        <f aca="false">SUM($F21,$G21,O$5,O$7)</f>
        <v>2016.18</v>
      </c>
      <c r="J21" s="25" t="n">
        <f aca="false">SUM($F21,$G21,P$5,P$7)</f>
        <v>2225.27</v>
      </c>
      <c r="K21" s="25" t="n">
        <f aca="false">SUM($F21,$G21,Q$5,Q$7)</f>
        <v>2522.61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430</v>
      </c>
      <c r="B22" s="23" t="n">
        <v>13</v>
      </c>
      <c r="C22" s="24" t="n">
        <v>1667.83</v>
      </c>
      <c r="D22" s="24" t="n">
        <v>0</v>
      </c>
      <c r="E22" s="24" t="n">
        <v>410.52</v>
      </c>
      <c r="F22" s="24" t="n">
        <v>1686.56</v>
      </c>
      <c r="G22" s="24" t="n">
        <v>69.87</v>
      </c>
      <c r="H22" s="25" t="n">
        <f aca="false">SUM($F22,$G22,N$5,N$7)</f>
        <v>1823.06</v>
      </c>
      <c r="I22" s="25" t="n">
        <f aca="false">SUM($F22,$G22,O$5,O$7)</f>
        <v>2015.23</v>
      </c>
      <c r="J22" s="25" t="n">
        <f aca="false">SUM($F22,$G22,P$5,P$7)</f>
        <v>2224.32</v>
      </c>
      <c r="K22" s="25" t="n">
        <f aca="false">SUM($F22,$G22,Q$5,Q$7)</f>
        <v>2521.66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430</v>
      </c>
      <c r="B23" s="23" t="n">
        <v>14</v>
      </c>
      <c r="C23" s="24" t="n">
        <v>1667.49</v>
      </c>
      <c r="D23" s="24" t="n">
        <v>0</v>
      </c>
      <c r="E23" s="24" t="n">
        <v>6.55</v>
      </c>
      <c r="F23" s="24" t="n">
        <v>1686.22</v>
      </c>
      <c r="G23" s="24" t="n">
        <v>69.86</v>
      </c>
      <c r="H23" s="25" t="n">
        <f aca="false">SUM($F23,$G23,N$5,N$7)</f>
        <v>1822.71</v>
      </c>
      <c r="I23" s="25" t="n">
        <f aca="false">SUM($F23,$G23,O$5,O$7)</f>
        <v>2014.88</v>
      </c>
      <c r="J23" s="25" t="n">
        <f aca="false">SUM($F23,$G23,P$5,P$7)</f>
        <v>2223.97</v>
      </c>
      <c r="K23" s="25" t="n">
        <f aca="false">SUM($F23,$G23,Q$5,Q$7)</f>
        <v>2521.31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430</v>
      </c>
      <c r="B24" s="23" t="n">
        <v>15</v>
      </c>
      <c r="C24" s="24" t="n">
        <v>1654.36</v>
      </c>
      <c r="D24" s="24" t="n">
        <v>0</v>
      </c>
      <c r="E24" s="24" t="n">
        <v>46.13</v>
      </c>
      <c r="F24" s="24" t="n">
        <v>1673.09</v>
      </c>
      <c r="G24" s="24" t="n">
        <v>69.31</v>
      </c>
      <c r="H24" s="25" t="n">
        <f aca="false">SUM($F24,$G24,N$5,N$7)</f>
        <v>1809.03</v>
      </c>
      <c r="I24" s="25" t="n">
        <f aca="false">SUM($F24,$G24,O$5,O$7)</f>
        <v>2001.2</v>
      </c>
      <c r="J24" s="25" t="n">
        <f aca="false">SUM($F24,$G24,P$5,P$7)</f>
        <v>2210.29</v>
      </c>
      <c r="K24" s="25" t="n">
        <f aca="false">SUM($F24,$G24,Q$5,Q$7)</f>
        <v>2507.63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430</v>
      </c>
      <c r="B25" s="23" t="n">
        <v>16</v>
      </c>
      <c r="C25" s="24" t="n">
        <v>1582.58</v>
      </c>
      <c r="D25" s="24" t="n">
        <v>91.36</v>
      </c>
      <c r="E25" s="24" t="n">
        <v>0</v>
      </c>
      <c r="F25" s="24" t="n">
        <v>1601.31</v>
      </c>
      <c r="G25" s="24" t="n">
        <v>66.34</v>
      </c>
      <c r="H25" s="25" t="n">
        <f aca="false">SUM($F25,$G25,N$5,N$7)</f>
        <v>1734.28</v>
      </c>
      <c r="I25" s="25" t="n">
        <f aca="false">SUM($F25,$G25,O$5,O$7)</f>
        <v>1926.45</v>
      </c>
      <c r="J25" s="25" t="n">
        <f aca="false">SUM($F25,$G25,P$5,P$7)</f>
        <v>2135.54</v>
      </c>
      <c r="K25" s="25" t="n">
        <f aca="false">SUM($F25,$G25,Q$5,Q$7)</f>
        <v>2432.88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430</v>
      </c>
      <c r="B26" s="23" t="n">
        <v>17</v>
      </c>
      <c r="C26" s="24" t="n">
        <v>1688.91</v>
      </c>
      <c r="D26" s="24" t="n">
        <v>0</v>
      </c>
      <c r="E26" s="24" t="n">
        <v>14.36</v>
      </c>
      <c r="F26" s="24" t="n">
        <v>1707.64</v>
      </c>
      <c r="G26" s="24" t="n">
        <v>70.75</v>
      </c>
      <c r="H26" s="25" t="n">
        <f aca="false">SUM($F26,$G26,N$5,N$7)</f>
        <v>1845.02</v>
      </c>
      <c r="I26" s="25" t="n">
        <f aca="false">SUM($F26,$G26,O$5,O$7)</f>
        <v>2037.19</v>
      </c>
      <c r="J26" s="25" t="n">
        <f aca="false">SUM($F26,$G26,P$5,P$7)</f>
        <v>2246.28</v>
      </c>
      <c r="K26" s="25" t="n">
        <f aca="false">SUM($F26,$G26,Q$5,Q$7)</f>
        <v>2543.62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430</v>
      </c>
      <c r="B27" s="23" t="n">
        <v>18</v>
      </c>
      <c r="C27" s="24" t="n">
        <v>1692.17</v>
      </c>
      <c r="D27" s="24" t="n">
        <v>0</v>
      </c>
      <c r="E27" s="24" t="n">
        <v>553.38</v>
      </c>
      <c r="F27" s="24" t="n">
        <v>1710.9</v>
      </c>
      <c r="G27" s="24" t="n">
        <v>70.88</v>
      </c>
      <c r="H27" s="25" t="n">
        <f aca="false">SUM($F27,$G27,N$5,N$7)</f>
        <v>1848.41</v>
      </c>
      <c r="I27" s="25" t="n">
        <f aca="false">SUM($F27,$G27,O$5,O$7)</f>
        <v>2040.58</v>
      </c>
      <c r="J27" s="25" t="n">
        <f aca="false">SUM($F27,$G27,P$5,P$7)</f>
        <v>2249.67</v>
      </c>
      <c r="K27" s="25" t="n">
        <f aca="false">SUM($F27,$G27,Q$5,Q$7)</f>
        <v>2547.01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430</v>
      </c>
      <c r="B28" s="23" t="n">
        <v>19</v>
      </c>
      <c r="C28" s="24" t="n">
        <v>1698.09</v>
      </c>
      <c r="D28" s="24" t="n">
        <v>0</v>
      </c>
      <c r="E28" s="24" t="n">
        <v>593.24</v>
      </c>
      <c r="F28" s="24" t="n">
        <v>1716.82</v>
      </c>
      <c r="G28" s="24" t="n">
        <v>71.13</v>
      </c>
      <c r="H28" s="25" t="n">
        <f aca="false">SUM($F28,$G28,N$5,N$7)</f>
        <v>1854.58</v>
      </c>
      <c r="I28" s="25" t="n">
        <f aca="false">SUM($F28,$G28,O$5,O$7)</f>
        <v>2046.75</v>
      </c>
      <c r="J28" s="25" t="n">
        <f aca="false">SUM($F28,$G28,P$5,P$7)</f>
        <v>2255.84</v>
      </c>
      <c r="K28" s="25" t="n">
        <f aca="false">SUM($F28,$G28,Q$5,Q$7)</f>
        <v>2553.18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430</v>
      </c>
      <c r="B29" s="23" t="n">
        <v>20</v>
      </c>
      <c r="C29" s="24" t="n">
        <v>1739.22</v>
      </c>
      <c r="D29" s="24" t="n">
        <v>0</v>
      </c>
      <c r="E29" s="24" t="n">
        <v>178.62</v>
      </c>
      <c r="F29" s="24" t="n">
        <v>1757.95</v>
      </c>
      <c r="G29" s="24" t="n">
        <v>72.83</v>
      </c>
      <c r="H29" s="25" t="n">
        <f aca="false">SUM($F29,$G29,N$5,N$7)</f>
        <v>1897.41</v>
      </c>
      <c r="I29" s="25" t="n">
        <f aca="false">SUM($F29,$G29,O$5,O$7)</f>
        <v>2089.58</v>
      </c>
      <c r="J29" s="25" t="n">
        <f aca="false">SUM($F29,$G29,P$5,P$7)</f>
        <v>2298.67</v>
      </c>
      <c r="K29" s="25" t="n">
        <f aca="false">SUM($F29,$G29,Q$5,Q$7)</f>
        <v>2596.01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430</v>
      </c>
      <c r="B30" s="23" t="n">
        <v>21</v>
      </c>
      <c r="C30" s="24" t="n">
        <v>1680.26</v>
      </c>
      <c r="D30" s="24" t="n">
        <v>0</v>
      </c>
      <c r="E30" s="24" t="n">
        <v>652.83</v>
      </c>
      <c r="F30" s="24" t="n">
        <v>1698.99</v>
      </c>
      <c r="G30" s="24" t="n">
        <v>70.39</v>
      </c>
      <c r="H30" s="25" t="n">
        <f aca="false">SUM($F30,$G30,N$5,N$7)</f>
        <v>1836.01</v>
      </c>
      <c r="I30" s="25" t="n">
        <f aca="false">SUM($F30,$G30,O$5,O$7)</f>
        <v>2028.18</v>
      </c>
      <c r="J30" s="25" t="n">
        <f aca="false">SUM($F30,$G30,P$5,P$7)</f>
        <v>2237.27</v>
      </c>
      <c r="K30" s="25" t="n">
        <f aca="false">SUM($F30,$G30,Q$5,Q$7)</f>
        <v>2534.61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430</v>
      </c>
      <c r="B31" s="23" t="n">
        <v>22</v>
      </c>
      <c r="C31" s="24" t="n">
        <v>1682.2</v>
      </c>
      <c r="D31" s="24" t="n">
        <v>0</v>
      </c>
      <c r="E31" s="24" t="n">
        <v>116.44</v>
      </c>
      <c r="F31" s="24" t="n">
        <v>1700.93</v>
      </c>
      <c r="G31" s="24" t="n">
        <v>70.47</v>
      </c>
      <c r="H31" s="25" t="n">
        <f aca="false">SUM($F31,$G31,N$5,N$7)</f>
        <v>1838.03</v>
      </c>
      <c r="I31" s="25" t="n">
        <f aca="false">SUM($F31,$G31,O$5,O$7)</f>
        <v>2030.2</v>
      </c>
      <c r="J31" s="25" t="n">
        <f aca="false">SUM($F31,$G31,P$5,P$7)</f>
        <v>2239.29</v>
      </c>
      <c r="K31" s="25" t="n">
        <f aca="false">SUM($F31,$G31,Q$5,Q$7)</f>
        <v>2536.63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430</v>
      </c>
      <c r="B32" s="23" t="n">
        <v>23</v>
      </c>
      <c r="C32" s="24" t="n">
        <v>1674.79</v>
      </c>
      <c r="D32" s="24" t="n">
        <v>0</v>
      </c>
      <c r="E32" s="24" t="n">
        <v>85.54</v>
      </c>
      <c r="F32" s="24" t="n">
        <v>1693.52</v>
      </c>
      <c r="G32" s="24" t="n">
        <v>70.16</v>
      </c>
      <c r="H32" s="25" t="n">
        <f aca="false">SUM($F32,$G32,N$5,N$7)</f>
        <v>1830.31</v>
      </c>
      <c r="I32" s="25" t="n">
        <f aca="false">SUM($F32,$G32,O$5,O$7)</f>
        <v>2022.48</v>
      </c>
      <c r="J32" s="25" t="n">
        <f aca="false">SUM($F32,$G32,P$5,P$7)</f>
        <v>2231.57</v>
      </c>
      <c r="K32" s="25" t="n">
        <f aca="false">SUM($F32,$G32,Q$5,Q$7)</f>
        <v>2528.91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431</v>
      </c>
      <c r="B33" s="23" t="n">
        <v>0</v>
      </c>
      <c r="C33" s="24" t="n">
        <v>1670.58</v>
      </c>
      <c r="D33" s="24" t="n">
        <v>0</v>
      </c>
      <c r="E33" s="24" t="n">
        <v>17.73</v>
      </c>
      <c r="F33" s="24" t="n">
        <v>1689.31</v>
      </c>
      <c r="G33" s="24" t="n">
        <v>69.99</v>
      </c>
      <c r="H33" s="25" t="n">
        <f aca="false">SUM($F33,$G33,N$5,N$7)</f>
        <v>1825.93</v>
      </c>
      <c r="I33" s="25" t="n">
        <f aca="false">SUM($F33,$G33,O$5,O$7)</f>
        <v>2018.1</v>
      </c>
      <c r="J33" s="25" t="n">
        <f aca="false">SUM($F33,$G33,P$5,P$7)</f>
        <v>2227.19</v>
      </c>
      <c r="K33" s="25" t="n">
        <f aca="false">SUM($F33,$G33,Q$5,Q$7)</f>
        <v>2524.53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431</v>
      </c>
      <c r="B34" s="23" t="n">
        <v>1</v>
      </c>
      <c r="C34" s="24" t="n">
        <v>1554.36</v>
      </c>
      <c r="D34" s="24" t="n">
        <v>0</v>
      </c>
      <c r="E34" s="24" t="n">
        <v>29.26</v>
      </c>
      <c r="F34" s="24" t="n">
        <v>1573.09</v>
      </c>
      <c r="G34" s="24" t="n">
        <v>65.17</v>
      </c>
      <c r="H34" s="25" t="n">
        <f aca="false">SUM($F34,$G34,N$5,N$7)</f>
        <v>1704.89</v>
      </c>
      <c r="I34" s="25" t="n">
        <f aca="false">SUM($F34,$G34,O$5,O$7)</f>
        <v>1897.06</v>
      </c>
      <c r="J34" s="25" t="n">
        <f aca="false">SUM($F34,$G34,P$5,P$7)</f>
        <v>2106.15</v>
      </c>
      <c r="K34" s="25" t="n">
        <f aca="false">SUM($F34,$G34,Q$5,Q$7)</f>
        <v>2403.49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431</v>
      </c>
      <c r="B35" s="23" t="n">
        <v>2</v>
      </c>
      <c r="C35" s="24" t="n">
        <v>1535.15</v>
      </c>
      <c r="D35" s="24" t="n">
        <v>82.93</v>
      </c>
      <c r="E35" s="24" t="n">
        <v>0</v>
      </c>
      <c r="F35" s="24" t="n">
        <v>1553.88</v>
      </c>
      <c r="G35" s="24" t="n">
        <v>64.38</v>
      </c>
      <c r="H35" s="25" t="n">
        <f aca="false">SUM($F35,$G35,N$5,N$7)</f>
        <v>1684.89</v>
      </c>
      <c r="I35" s="25" t="n">
        <f aca="false">SUM($F35,$G35,O$5,O$7)</f>
        <v>1877.06</v>
      </c>
      <c r="J35" s="25" t="n">
        <f aca="false">SUM($F35,$G35,P$5,P$7)</f>
        <v>2086.15</v>
      </c>
      <c r="K35" s="25" t="n">
        <f aca="false">SUM($F35,$G35,Q$5,Q$7)</f>
        <v>2383.49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431</v>
      </c>
      <c r="B36" s="23" t="n">
        <v>3</v>
      </c>
      <c r="C36" s="24" t="n">
        <v>1532.24</v>
      </c>
      <c r="D36" s="24" t="n">
        <v>23.3</v>
      </c>
      <c r="E36" s="24" t="n">
        <v>0</v>
      </c>
      <c r="F36" s="24" t="n">
        <v>1550.97</v>
      </c>
      <c r="G36" s="24" t="n">
        <v>64.25</v>
      </c>
      <c r="H36" s="25" t="n">
        <f aca="false">SUM($F36,$G36,N$5,N$7)</f>
        <v>1681.85</v>
      </c>
      <c r="I36" s="25" t="n">
        <f aca="false">SUM($F36,$G36,O$5,O$7)</f>
        <v>1874.02</v>
      </c>
      <c r="J36" s="25" t="n">
        <f aca="false">SUM($F36,$G36,P$5,P$7)</f>
        <v>2083.11</v>
      </c>
      <c r="K36" s="25" t="n">
        <f aca="false">SUM($F36,$G36,Q$5,Q$7)</f>
        <v>2380.45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431</v>
      </c>
      <c r="B37" s="23" t="n">
        <v>4</v>
      </c>
      <c r="C37" s="24" t="n">
        <v>1532.8</v>
      </c>
      <c r="D37" s="24" t="n">
        <v>0</v>
      </c>
      <c r="E37" s="24" t="n">
        <v>617.31</v>
      </c>
      <c r="F37" s="24" t="n">
        <v>1551.53</v>
      </c>
      <c r="G37" s="24" t="n">
        <v>64.28</v>
      </c>
      <c r="H37" s="25" t="n">
        <f aca="false">SUM($F37,$G37,N$5,N$7)</f>
        <v>1682.44</v>
      </c>
      <c r="I37" s="25" t="n">
        <f aca="false">SUM($F37,$G37,O$5,O$7)</f>
        <v>1874.61</v>
      </c>
      <c r="J37" s="25" t="n">
        <f aca="false">SUM($F37,$G37,P$5,P$7)</f>
        <v>2083.7</v>
      </c>
      <c r="K37" s="25" t="n">
        <f aca="false">SUM($F37,$G37,Q$5,Q$7)</f>
        <v>2381.0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431</v>
      </c>
      <c r="B38" s="23" t="n">
        <v>5</v>
      </c>
      <c r="C38" s="24" t="n">
        <v>1535.03</v>
      </c>
      <c r="D38" s="24" t="n">
        <v>0</v>
      </c>
      <c r="E38" s="24" t="n">
        <v>441.26</v>
      </c>
      <c r="F38" s="24" t="n">
        <v>1553.76</v>
      </c>
      <c r="G38" s="24" t="n">
        <v>64.37</v>
      </c>
      <c r="H38" s="25" t="n">
        <f aca="false">SUM($F38,$G38,N$5,N$7)</f>
        <v>1684.76</v>
      </c>
      <c r="I38" s="25" t="n">
        <f aca="false">SUM($F38,$G38,O$5,O$7)</f>
        <v>1876.93</v>
      </c>
      <c r="J38" s="25" t="n">
        <f aca="false">SUM($F38,$G38,P$5,P$7)</f>
        <v>2086.02</v>
      </c>
      <c r="K38" s="25" t="n">
        <f aca="false">SUM($F38,$G38,Q$5,Q$7)</f>
        <v>2383.36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431</v>
      </c>
      <c r="B39" s="23" t="n">
        <v>6</v>
      </c>
      <c r="C39" s="24" t="n">
        <v>1541.91</v>
      </c>
      <c r="D39" s="24" t="n">
        <v>0</v>
      </c>
      <c r="E39" s="24" t="n">
        <v>435.86</v>
      </c>
      <c r="F39" s="24" t="n">
        <v>1560.64</v>
      </c>
      <c r="G39" s="24" t="n">
        <v>64.66</v>
      </c>
      <c r="H39" s="25" t="n">
        <f aca="false">SUM($F39,$G39,N$5,N$7)</f>
        <v>1691.93</v>
      </c>
      <c r="I39" s="25" t="n">
        <f aca="false">SUM($F39,$G39,O$5,O$7)</f>
        <v>1884.1</v>
      </c>
      <c r="J39" s="25" t="n">
        <f aca="false">SUM($F39,$G39,P$5,P$7)</f>
        <v>2093.19</v>
      </c>
      <c r="K39" s="25" t="n">
        <f aca="false">SUM($F39,$G39,Q$5,Q$7)</f>
        <v>2390.53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431</v>
      </c>
      <c r="B40" s="23" t="n">
        <v>7</v>
      </c>
      <c r="C40" s="24" t="n">
        <v>1545.92</v>
      </c>
      <c r="D40" s="24" t="n">
        <v>117.07</v>
      </c>
      <c r="E40" s="24" t="n">
        <v>0</v>
      </c>
      <c r="F40" s="24" t="n">
        <v>1564.65</v>
      </c>
      <c r="G40" s="24" t="n">
        <v>64.82</v>
      </c>
      <c r="H40" s="25" t="n">
        <f aca="false">SUM($F40,$G40,N$5,N$7)</f>
        <v>1696.1</v>
      </c>
      <c r="I40" s="25" t="n">
        <f aca="false">SUM($F40,$G40,O$5,O$7)</f>
        <v>1888.27</v>
      </c>
      <c r="J40" s="25" t="n">
        <f aca="false">SUM($F40,$G40,P$5,P$7)</f>
        <v>2097.36</v>
      </c>
      <c r="K40" s="25" t="n">
        <f aca="false">SUM($F40,$G40,Q$5,Q$7)</f>
        <v>2394.7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431</v>
      </c>
      <c r="B41" s="23" t="n">
        <v>8</v>
      </c>
      <c r="C41" s="24" t="n">
        <v>1551.67</v>
      </c>
      <c r="D41" s="24" t="n">
        <v>134.27</v>
      </c>
      <c r="E41" s="24" t="n">
        <v>0</v>
      </c>
      <c r="F41" s="24" t="n">
        <v>1570.4</v>
      </c>
      <c r="G41" s="24" t="n">
        <v>65.06</v>
      </c>
      <c r="H41" s="25" t="n">
        <f aca="false">SUM($F41,$G41,N$5,N$7)</f>
        <v>1702.09</v>
      </c>
      <c r="I41" s="25" t="n">
        <f aca="false">SUM($F41,$G41,O$5,O$7)</f>
        <v>1894.26</v>
      </c>
      <c r="J41" s="25" t="n">
        <f aca="false">SUM($F41,$G41,P$5,P$7)</f>
        <v>2103.35</v>
      </c>
      <c r="K41" s="25" t="n">
        <f aca="false">SUM($F41,$G41,Q$5,Q$7)</f>
        <v>2400.69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431</v>
      </c>
      <c r="B42" s="23" t="n">
        <v>9</v>
      </c>
      <c r="C42" s="24" t="n">
        <v>1588.23</v>
      </c>
      <c r="D42" s="24" t="n">
        <v>125.93</v>
      </c>
      <c r="E42" s="24" t="n">
        <v>0</v>
      </c>
      <c r="F42" s="24" t="n">
        <v>1606.96</v>
      </c>
      <c r="G42" s="24" t="n">
        <v>66.57</v>
      </c>
      <c r="H42" s="25" t="n">
        <f aca="false">SUM($F42,$G42,N$5,N$7)</f>
        <v>1740.16</v>
      </c>
      <c r="I42" s="25" t="n">
        <f aca="false">SUM($F42,$G42,O$5,O$7)</f>
        <v>1932.33</v>
      </c>
      <c r="J42" s="25" t="n">
        <f aca="false">SUM($F42,$G42,P$5,P$7)</f>
        <v>2141.42</v>
      </c>
      <c r="K42" s="25" t="n">
        <f aca="false">SUM($F42,$G42,Q$5,Q$7)</f>
        <v>2438.76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431</v>
      </c>
      <c r="B43" s="23" t="n">
        <v>10</v>
      </c>
      <c r="C43" s="24" t="n">
        <v>1723.47</v>
      </c>
      <c r="D43" s="24" t="n">
        <v>0</v>
      </c>
      <c r="E43" s="24" t="n">
        <v>12.44</v>
      </c>
      <c r="F43" s="24" t="n">
        <v>1742.2</v>
      </c>
      <c r="G43" s="24" t="n">
        <v>72.18</v>
      </c>
      <c r="H43" s="25" t="n">
        <f aca="false">SUM($F43,$G43,N$5,N$7)</f>
        <v>1881.01</v>
      </c>
      <c r="I43" s="25" t="n">
        <f aca="false">SUM($F43,$G43,O$5,O$7)</f>
        <v>2073.18</v>
      </c>
      <c r="J43" s="25" t="n">
        <f aca="false">SUM($F43,$G43,P$5,P$7)</f>
        <v>2282.27</v>
      </c>
      <c r="K43" s="25" t="n">
        <f aca="false">SUM($F43,$G43,Q$5,Q$7)</f>
        <v>2579.61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431</v>
      </c>
      <c r="B44" s="23" t="n">
        <v>11</v>
      </c>
      <c r="C44" s="24" t="n">
        <v>1673.08</v>
      </c>
      <c r="D44" s="24" t="n">
        <v>37.21</v>
      </c>
      <c r="E44" s="24" t="n">
        <v>0</v>
      </c>
      <c r="F44" s="24" t="n">
        <v>1691.81</v>
      </c>
      <c r="G44" s="24" t="n">
        <v>70.09</v>
      </c>
      <c r="H44" s="25" t="n">
        <f aca="false">SUM($F44,$G44,N$5,N$7)</f>
        <v>1828.53</v>
      </c>
      <c r="I44" s="25" t="n">
        <f aca="false">SUM($F44,$G44,O$5,O$7)</f>
        <v>2020.7</v>
      </c>
      <c r="J44" s="25" t="n">
        <f aca="false">SUM($F44,$G44,P$5,P$7)</f>
        <v>2229.79</v>
      </c>
      <c r="K44" s="25" t="n">
        <f aca="false">SUM($F44,$G44,Q$5,Q$7)</f>
        <v>2527.13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431</v>
      </c>
      <c r="B45" s="23" t="n">
        <v>12</v>
      </c>
      <c r="C45" s="24" t="n">
        <v>1698.8</v>
      </c>
      <c r="D45" s="24" t="n">
        <v>0.06</v>
      </c>
      <c r="E45" s="24" t="n">
        <v>1.96</v>
      </c>
      <c r="F45" s="24" t="n">
        <v>1717.53</v>
      </c>
      <c r="G45" s="24" t="n">
        <v>71.16</v>
      </c>
      <c r="H45" s="25" t="n">
        <f aca="false">SUM($F45,$G45,N$5,N$7)</f>
        <v>1855.32</v>
      </c>
      <c r="I45" s="25" t="n">
        <f aca="false">SUM($F45,$G45,O$5,O$7)</f>
        <v>2047.49</v>
      </c>
      <c r="J45" s="25" t="n">
        <f aca="false">SUM($F45,$G45,P$5,P$7)</f>
        <v>2256.58</v>
      </c>
      <c r="K45" s="25" t="n">
        <f aca="false">SUM($F45,$G45,Q$5,Q$7)</f>
        <v>2553.92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431</v>
      </c>
      <c r="B46" s="23" t="n">
        <v>13</v>
      </c>
      <c r="C46" s="24" t="n">
        <v>1683.63</v>
      </c>
      <c r="D46" s="24" t="n">
        <v>3.74</v>
      </c>
      <c r="E46" s="24" t="n">
        <v>0</v>
      </c>
      <c r="F46" s="24" t="n">
        <v>1702.36</v>
      </c>
      <c r="G46" s="24" t="n">
        <v>70.53</v>
      </c>
      <c r="H46" s="25" t="n">
        <f aca="false">SUM($F46,$G46,N$5,N$7)</f>
        <v>1839.52</v>
      </c>
      <c r="I46" s="25" t="n">
        <f aca="false">SUM($F46,$G46,O$5,O$7)</f>
        <v>2031.69</v>
      </c>
      <c r="J46" s="25" t="n">
        <f aca="false">SUM($F46,$G46,P$5,P$7)</f>
        <v>2240.78</v>
      </c>
      <c r="K46" s="25" t="n">
        <f aca="false">SUM($F46,$G46,Q$5,Q$7)</f>
        <v>2538.12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431</v>
      </c>
      <c r="B47" s="23" t="n">
        <v>14</v>
      </c>
      <c r="C47" s="24" t="n">
        <v>1682.79</v>
      </c>
      <c r="D47" s="24" t="n">
        <v>10.4</v>
      </c>
      <c r="E47" s="24" t="n">
        <v>0</v>
      </c>
      <c r="F47" s="24" t="n">
        <v>1701.52</v>
      </c>
      <c r="G47" s="24" t="n">
        <v>70.49</v>
      </c>
      <c r="H47" s="25" t="n">
        <f aca="false">SUM($F47,$G47,N$5,N$7)</f>
        <v>1838.64</v>
      </c>
      <c r="I47" s="25" t="n">
        <f aca="false">SUM($F47,$G47,O$5,O$7)</f>
        <v>2030.81</v>
      </c>
      <c r="J47" s="25" t="n">
        <f aca="false">SUM($F47,$G47,P$5,P$7)</f>
        <v>2239.9</v>
      </c>
      <c r="K47" s="25" t="n">
        <f aca="false">SUM($F47,$G47,Q$5,Q$7)</f>
        <v>2537.24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431</v>
      </c>
      <c r="B48" s="23" t="n">
        <v>15</v>
      </c>
      <c r="C48" s="24" t="n">
        <v>1725.97</v>
      </c>
      <c r="D48" s="24" t="n">
        <v>70.92</v>
      </c>
      <c r="E48" s="24" t="n">
        <v>0</v>
      </c>
      <c r="F48" s="24" t="n">
        <v>1744.7</v>
      </c>
      <c r="G48" s="24" t="n">
        <v>72.28</v>
      </c>
      <c r="H48" s="25" t="n">
        <f aca="false">SUM($F48,$G48,N$5,N$7)</f>
        <v>1883.61</v>
      </c>
      <c r="I48" s="25" t="n">
        <f aca="false">SUM($F48,$G48,O$5,O$7)</f>
        <v>2075.78</v>
      </c>
      <c r="J48" s="25" t="n">
        <f aca="false">SUM($F48,$G48,P$5,P$7)</f>
        <v>2284.87</v>
      </c>
      <c r="K48" s="25" t="n">
        <f aca="false">SUM($F48,$G48,Q$5,Q$7)</f>
        <v>2582.21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431</v>
      </c>
      <c r="B49" s="23" t="n">
        <v>16</v>
      </c>
      <c r="C49" s="24" t="n">
        <v>1717.6</v>
      </c>
      <c r="D49" s="24" t="n">
        <v>89.01</v>
      </c>
      <c r="E49" s="24" t="n">
        <v>0</v>
      </c>
      <c r="F49" s="24" t="n">
        <v>1736.33</v>
      </c>
      <c r="G49" s="24" t="n">
        <v>71.93</v>
      </c>
      <c r="H49" s="25" t="n">
        <f aca="false">SUM($F49,$G49,N$5,N$7)</f>
        <v>1874.89</v>
      </c>
      <c r="I49" s="25" t="n">
        <f aca="false">SUM($F49,$G49,O$5,O$7)</f>
        <v>2067.06</v>
      </c>
      <c r="J49" s="25" t="n">
        <f aca="false">SUM($F49,$G49,P$5,P$7)</f>
        <v>2276.15</v>
      </c>
      <c r="K49" s="25" t="n">
        <f aca="false">SUM($F49,$G49,Q$5,Q$7)</f>
        <v>2573.49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431</v>
      </c>
      <c r="B50" s="23" t="n">
        <v>17</v>
      </c>
      <c r="C50" s="24" t="n">
        <v>1686.33</v>
      </c>
      <c r="D50" s="24" t="n">
        <v>26.57</v>
      </c>
      <c r="E50" s="24" t="n">
        <v>0</v>
      </c>
      <c r="F50" s="24" t="n">
        <v>1705.06</v>
      </c>
      <c r="G50" s="24" t="n">
        <v>70.64</v>
      </c>
      <c r="H50" s="25" t="n">
        <f aca="false">SUM($F50,$G50,N$5,N$7)</f>
        <v>1842.33</v>
      </c>
      <c r="I50" s="25" t="n">
        <f aca="false">SUM($F50,$G50,O$5,O$7)</f>
        <v>2034.5</v>
      </c>
      <c r="J50" s="25" t="n">
        <f aca="false">SUM($F50,$G50,P$5,P$7)</f>
        <v>2243.59</v>
      </c>
      <c r="K50" s="25" t="n">
        <f aca="false">SUM($F50,$G50,Q$5,Q$7)</f>
        <v>2540.93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431</v>
      </c>
      <c r="B51" s="23" t="n">
        <v>18</v>
      </c>
      <c r="C51" s="24" t="n">
        <v>1701.6</v>
      </c>
      <c r="D51" s="24" t="n">
        <v>3.43</v>
      </c>
      <c r="E51" s="24" t="n">
        <v>0</v>
      </c>
      <c r="F51" s="24" t="n">
        <v>1720.33</v>
      </c>
      <c r="G51" s="24" t="n">
        <v>71.27</v>
      </c>
      <c r="H51" s="25" t="n">
        <f aca="false">SUM($F51,$G51,N$5,N$7)</f>
        <v>1858.23</v>
      </c>
      <c r="I51" s="25" t="n">
        <f aca="false">SUM($F51,$G51,O$5,O$7)</f>
        <v>2050.4</v>
      </c>
      <c r="J51" s="25" t="n">
        <f aca="false">SUM($F51,$G51,P$5,P$7)</f>
        <v>2259.49</v>
      </c>
      <c r="K51" s="25" t="n">
        <f aca="false">SUM($F51,$G51,Q$5,Q$7)</f>
        <v>2556.83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431</v>
      </c>
      <c r="B52" s="23" t="n">
        <v>19</v>
      </c>
      <c r="C52" s="24" t="n">
        <v>1736.56</v>
      </c>
      <c r="D52" s="24" t="n">
        <v>0</v>
      </c>
      <c r="E52" s="24" t="n">
        <v>40.59</v>
      </c>
      <c r="F52" s="24" t="n">
        <v>1755.29</v>
      </c>
      <c r="G52" s="24" t="n">
        <v>72.72</v>
      </c>
      <c r="H52" s="25" t="n">
        <f aca="false">SUM($F52,$G52,N$5,N$7)</f>
        <v>1894.64</v>
      </c>
      <c r="I52" s="25" t="n">
        <f aca="false">SUM($F52,$G52,O$5,O$7)</f>
        <v>2086.81</v>
      </c>
      <c r="J52" s="25" t="n">
        <f aca="false">SUM($F52,$G52,P$5,P$7)</f>
        <v>2295.9</v>
      </c>
      <c r="K52" s="25" t="n">
        <f aca="false">SUM($F52,$G52,Q$5,Q$7)</f>
        <v>2593.24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431</v>
      </c>
      <c r="B53" s="23" t="n">
        <v>20</v>
      </c>
      <c r="C53" s="24" t="n">
        <v>1702.45</v>
      </c>
      <c r="D53" s="24" t="n">
        <v>40.25</v>
      </c>
      <c r="E53" s="24" t="n">
        <v>0</v>
      </c>
      <c r="F53" s="24" t="n">
        <v>1721.18</v>
      </c>
      <c r="G53" s="24" t="n">
        <v>71.31</v>
      </c>
      <c r="H53" s="25" t="n">
        <f aca="false">SUM($F53,$G53,N$5,N$7)</f>
        <v>1859.12</v>
      </c>
      <c r="I53" s="25" t="n">
        <f aca="false">SUM($F53,$G53,O$5,O$7)</f>
        <v>2051.29</v>
      </c>
      <c r="J53" s="25" t="n">
        <f aca="false">SUM($F53,$G53,P$5,P$7)</f>
        <v>2260.38</v>
      </c>
      <c r="K53" s="25" t="n">
        <f aca="false">SUM($F53,$G53,Q$5,Q$7)</f>
        <v>2557.72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431</v>
      </c>
      <c r="B54" s="23" t="n">
        <v>21</v>
      </c>
      <c r="C54" s="24" t="n">
        <v>1702.6</v>
      </c>
      <c r="D54" s="24" t="n">
        <v>6.84</v>
      </c>
      <c r="E54" s="24" t="n">
        <v>0</v>
      </c>
      <c r="F54" s="24" t="n">
        <v>1721.33</v>
      </c>
      <c r="G54" s="24" t="n">
        <v>71.31</v>
      </c>
      <c r="H54" s="25" t="n">
        <f aca="false">SUM($F54,$G54,N$5,N$7)</f>
        <v>1859.27</v>
      </c>
      <c r="I54" s="25" t="n">
        <f aca="false">SUM($F54,$G54,O$5,O$7)</f>
        <v>2051.44</v>
      </c>
      <c r="J54" s="25" t="n">
        <f aca="false">SUM($F54,$G54,P$5,P$7)</f>
        <v>2260.53</v>
      </c>
      <c r="K54" s="25" t="n">
        <f aca="false">SUM($F54,$G54,Q$5,Q$7)</f>
        <v>2557.87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431</v>
      </c>
      <c r="B55" s="23" t="n">
        <v>22</v>
      </c>
      <c r="C55" s="24" t="n">
        <v>1683.7</v>
      </c>
      <c r="D55" s="24" t="n">
        <v>1.68</v>
      </c>
      <c r="E55" s="24" t="n">
        <v>0.62</v>
      </c>
      <c r="F55" s="24" t="n">
        <v>1702.43</v>
      </c>
      <c r="G55" s="24" t="n">
        <v>70.53</v>
      </c>
      <c r="H55" s="25" t="n">
        <f aca="false">SUM($F55,$G55,N$5,N$7)</f>
        <v>1839.59</v>
      </c>
      <c r="I55" s="25" t="n">
        <f aca="false">SUM($F55,$G55,O$5,O$7)</f>
        <v>2031.76</v>
      </c>
      <c r="J55" s="25" t="n">
        <f aca="false">SUM($F55,$G55,P$5,P$7)</f>
        <v>2240.85</v>
      </c>
      <c r="K55" s="25" t="n">
        <f aca="false">SUM($F55,$G55,Q$5,Q$7)</f>
        <v>2538.19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431</v>
      </c>
      <c r="B56" s="23" t="n">
        <v>23</v>
      </c>
      <c r="C56" s="24" t="n">
        <v>1683.27</v>
      </c>
      <c r="D56" s="24" t="n">
        <v>0</v>
      </c>
      <c r="E56" s="24" t="n">
        <v>13.69</v>
      </c>
      <c r="F56" s="24" t="n">
        <v>1702</v>
      </c>
      <c r="G56" s="24" t="n">
        <v>70.51</v>
      </c>
      <c r="H56" s="25" t="n">
        <f aca="false">SUM($F56,$G56,N$5,N$7)</f>
        <v>1839.14</v>
      </c>
      <c r="I56" s="25" t="n">
        <f aca="false">SUM($F56,$G56,O$5,O$7)</f>
        <v>2031.31</v>
      </c>
      <c r="J56" s="25" t="n">
        <f aca="false">SUM($F56,$G56,P$5,P$7)</f>
        <v>2240.4</v>
      </c>
      <c r="K56" s="25" t="n">
        <f aca="false">SUM($F56,$G56,Q$5,Q$7)</f>
        <v>2537.74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432</v>
      </c>
      <c r="B57" s="23" t="n">
        <v>0</v>
      </c>
      <c r="C57" s="24" t="n">
        <v>1664.06</v>
      </c>
      <c r="D57" s="24" t="n">
        <v>1.87</v>
      </c>
      <c r="E57" s="24" t="n">
        <v>0</v>
      </c>
      <c r="F57" s="24" t="n">
        <v>1682.79</v>
      </c>
      <c r="G57" s="24" t="n">
        <v>69.72</v>
      </c>
      <c r="H57" s="25" t="n">
        <f aca="false">SUM($F57,$G57,N$5,N$7)</f>
        <v>1819.14</v>
      </c>
      <c r="I57" s="25" t="n">
        <f aca="false">SUM($F57,$G57,O$5,O$7)</f>
        <v>2011.31</v>
      </c>
      <c r="J57" s="25" t="n">
        <f aca="false">SUM($F57,$G57,P$5,P$7)</f>
        <v>2220.4</v>
      </c>
      <c r="K57" s="25" t="n">
        <f aca="false">SUM($F57,$G57,Q$5,Q$7)</f>
        <v>2517.74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432</v>
      </c>
      <c r="B58" s="23" t="n">
        <v>1</v>
      </c>
      <c r="C58" s="24" t="n">
        <v>1585.16</v>
      </c>
      <c r="D58" s="24" t="n">
        <v>84.68</v>
      </c>
      <c r="E58" s="24" t="n">
        <v>0</v>
      </c>
      <c r="F58" s="24" t="n">
        <v>1603.89</v>
      </c>
      <c r="G58" s="24" t="n">
        <v>66.45</v>
      </c>
      <c r="H58" s="25" t="n">
        <f aca="false">SUM($F58,$G58,N$5,N$7)</f>
        <v>1736.97</v>
      </c>
      <c r="I58" s="25" t="n">
        <f aca="false">SUM($F58,$G58,O$5,O$7)</f>
        <v>1929.14</v>
      </c>
      <c r="J58" s="25" t="n">
        <f aca="false">SUM($F58,$G58,P$5,P$7)</f>
        <v>2138.23</v>
      </c>
      <c r="K58" s="25" t="n">
        <f aca="false">SUM($F58,$G58,Q$5,Q$7)</f>
        <v>2435.57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432</v>
      </c>
      <c r="B59" s="23" t="n">
        <v>2</v>
      </c>
      <c r="C59" s="24" t="n">
        <v>1537.23</v>
      </c>
      <c r="D59" s="24" t="n">
        <v>134.37</v>
      </c>
      <c r="E59" s="24" t="n">
        <v>0</v>
      </c>
      <c r="F59" s="24" t="n">
        <v>1555.96</v>
      </c>
      <c r="G59" s="24" t="n">
        <v>64.46</v>
      </c>
      <c r="H59" s="25" t="n">
        <f aca="false">SUM($F59,$G59,N$5,N$7)</f>
        <v>1687.05</v>
      </c>
      <c r="I59" s="25" t="n">
        <f aca="false">SUM($F59,$G59,O$5,O$7)</f>
        <v>1879.22</v>
      </c>
      <c r="J59" s="25" t="n">
        <f aca="false">SUM($F59,$G59,P$5,P$7)</f>
        <v>2088.31</v>
      </c>
      <c r="K59" s="25" t="n">
        <f aca="false">SUM($F59,$G59,Q$5,Q$7)</f>
        <v>2385.65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432</v>
      </c>
      <c r="B60" s="23" t="n">
        <v>3</v>
      </c>
      <c r="C60" s="24" t="n">
        <v>1534.76</v>
      </c>
      <c r="D60" s="24" t="n">
        <v>136.96</v>
      </c>
      <c r="E60" s="24" t="n">
        <v>0</v>
      </c>
      <c r="F60" s="24" t="n">
        <v>1553.49</v>
      </c>
      <c r="G60" s="24" t="n">
        <v>64.36</v>
      </c>
      <c r="H60" s="25" t="n">
        <f aca="false">SUM($F60,$G60,N$5,N$7)</f>
        <v>1684.48</v>
      </c>
      <c r="I60" s="25" t="n">
        <f aca="false">SUM($F60,$G60,O$5,O$7)</f>
        <v>1876.65</v>
      </c>
      <c r="J60" s="25" t="n">
        <f aca="false">SUM($F60,$G60,P$5,P$7)</f>
        <v>2085.74</v>
      </c>
      <c r="K60" s="25" t="n">
        <f aca="false">SUM($F60,$G60,Q$5,Q$7)</f>
        <v>2383.08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432</v>
      </c>
      <c r="B61" s="23" t="n">
        <v>4</v>
      </c>
      <c r="C61" s="24" t="n">
        <v>1535.59</v>
      </c>
      <c r="D61" s="24" t="n">
        <v>135.31</v>
      </c>
      <c r="E61" s="24" t="n">
        <v>0</v>
      </c>
      <c r="F61" s="24" t="n">
        <v>1554.32</v>
      </c>
      <c r="G61" s="24" t="n">
        <v>64.39</v>
      </c>
      <c r="H61" s="25" t="n">
        <f aca="false">SUM($F61,$G61,N$5,N$7)</f>
        <v>1685.34</v>
      </c>
      <c r="I61" s="25" t="n">
        <f aca="false">SUM($F61,$G61,O$5,O$7)</f>
        <v>1877.51</v>
      </c>
      <c r="J61" s="25" t="n">
        <f aca="false">SUM($F61,$G61,P$5,P$7)</f>
        <v>2086.6</v>
      </c>
      <c r="K61" s="25" t="n">
        <f aca="false">SUM($F61,$G61,Q$5,Q$7)</f>
        <v>2383.94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432</v>
      </c>
      <c r="B62" s="23" t="n">
        <v>5</v>
      </c>
      <c r="C62" s="24" t="n">
        <v>1540</v>
      </c>
      <c r="D62" s="24" t="n">
        <v>137.39</v>
      </c>
      <c r="E62" s="24" t="n">
        <v>0</v>
      </c>
      <c r="F62" s="24" t="n">
        <v>1558.73</v>
      </c>
      <c r="G62" s="24" t="n">
        <v>64.58</v>
      </c>
      <c r="H62" s="25" t="n">
        <f aca="false">SUM($F62,$G62,N$5,N$7)</f>
        <v>1689.94</v>
      </c>
      <c r="I62" s="25" t="n">
        <f aca="false">SUM($F62,$G62,O$5,O$7)</f>
        <v>1882.11</v>
      </c>
      <c r="J62" s="25" t="n">
        <f aca="false">SUM($F62,$G62,P$5,P$7)</f>
        <v>2091.2</v>
      </c>
      <c r="K62" s="25" t="n">
        <f aca="false">SUM($F62,$G62,Q$5,Q$7)</f>
        <v>2388.54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432</v>
      </c>
      <c r="B63" s="23" t="n">
        <v>6</v>
      </c>
      <c r="C63" s="24" t="n">
        <v>1560.92</v>
      </c>
      <c r="D63" s="24" t="n">
        <v>120.29</v>
      </c>
      <c r="E63" s="24" t="n">
        <v>0</v>
      </c>
      <c r="F63" s="24" t="n">
        <v>1579.65</v>
      </c>
      <c r="G63" s="24" t="n">
        <v>65.44</v>
      </c>
      <c r="H63" s="25" t="n">
        <f aca="false">SUM($F63,$G63,N$5,N$7)</f>
        <v>1711.72</v>
      </c>
      <c r="I63" s="25" t="n">
        <f aca="false">SUM($F63,$G63,O$5,O$7)</f>
        <v>1903.89</v>
      </c>
      <c r="J63" s="25" t="n">
        <f aca="false">SUM($F63,$G63,P$5,P$7)</f>
        <v>2112.98</v>
      </c>
      <c r="K63" s="25" t="n">
        <f aca="false">SUM($F63,$G63,Q$5,Q$7)</f>
        <v>2410.32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432</v>
      </c>
      <c r="B64" s="23" t="n">
        <v>7</v>
      </c>
      <c r="C64" s="24" t="n">
        <v>1658.57</v>
      </c>
      <c r="D64" s="24" t="n">
        <v>11.49</v>
      </c>
      <c r="E64" s="24" t="n">
        <v>0</v>
      </c>
      <c r="F64" s="24" t="n">
        <v>1677.3</v>
      </c>
      <c r="G64" s="24" t="n">
        <v>69.49</v>
      </c>
      <c r="H64" s="25" t="n">
        <f aca="false">SUM($F64,$G64,N$5,N$7)</f>
        <v>1813.42</v>
      </c>
      <c r="I64" s="25" t="n">
        <f aca="false">SUM($F64,$G64,O$5,O$7)</f>
        <v>2005.59</v>
      </c>
      <c r="J64" s="25" t="n">
        <f aca="false">SUM($F64,$G64,P$5,P$7)</f>
        <v>2214.68</v>
      </c>
      <c r="K64" s="25" t="n">
        <f aca="false">SUM($F64,$G64,Q$5,Q$7)</f>
        <v>2512.02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432</v>
      </c>
      <c r="B65" s="23" t="n">
        <v>8</v>
      </c>
      <c r="C65" s="24" t="n">
        <v>1658.87</v>
      </c>
      <c r="D65" s="24" t="n">
        <v>33.05</v>
      </c>
      <c r="E65" s="24" t="n">
        <v>0</v>
      </c>
      <c r="F65" s="24" t="n">
        <v>1677.6</v>
      </c>
      <c r="G65" s="24" t="n">
        <v>69.5</v>
      </c>
      <c r="H65" s="25" t="n">
        <f aca="false">SUM($F65,$G65,N$5,N$7)</f>
        <v>1813.73</v>
      </c>
      <c r="I65" s="25" t="n">
        <f aca="false">SUM($F65,$G65,O$5,O$7)</f>
        <v>2005.9</v>
      </c>
      <c r="J65" s="25" t="n">
        <f aca="false">SUM($F65,$G65,P$5,P$7)</f>
        <v>2214.99</v>
      </c>
      <c r="K65" s="25" t="n">
        <f aca="false">SUM($F65,$G65,Q$5,Q$7)</f>
        <v>2512.33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432</v>
      </c>
      <c r="B66" s="23" t="n">
        <v>9</v>
      </c>
      <c r="C66" s="24" t="n">
        <v>1685.94</v>
      </c>
      <c r="D66" s="24" t="n">
        <v>50.04</v>
      </c>
      <c r="E66" s="24" t="n">
        <v>0</v>
      </c>
      <c r="F66" s="24" t="n">
        <v>1704.67</v>
      </c>
      <c r="G66" s="24" t="n">
        <v>70.62</v>
      </c>
      <c r="H66" s="25" t="n">
        <f aca="false">SUM($F66,$G66,N$5,N$7)</f>
        <v>1841.92</v>
      </c>
      <c r="I66" s="25" t="n">
        <f aca="false">SUM($F66,$G66,O$5,O$7)</f>
        <v>2034.09</v>
      </c>
      <c r="J66" s="25" t="n">
        <f aca="false">SUM($F66,$G66,P$5,P$7)</f>
        <v>2243.18</v>
      </c>
      <c r="K66" s="25" t="n">
        <f aca="false">SUM($F66,$G66,Q$5,Q$7)</f>
        <v>2540.52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432</v>
      </c>
      <c r="B67" s="23" t="n">
        <v>10</v>
      </c>
      <c r="C67" s="24" t="n">
        <v>1693.09</v>
      </c>
      <c r="D67" s="24" t="n">
        <v>27.86</v>
      </c>
      <c r="E67" s="24" t="n">
        <v>0</v>
      </c>
      <c r="F67" s="24" t="n">
        <v>1711.82</v>
      </c>
      <c r="G67" s="24" t="n">
        <v>70.92</v>
      </c>
      <c r="H67" s="25" t="n">
        <f aca="false">SUM($F67,$G67,N$5,N$7)</f>
        <v>1849.37</v>
      </c>
      <c r="I67" s="25" t="n">
        <f aca="false">SUM($F67,$G67,O$5,O$7)</f>
        <v>2041.54</v>
      </c>
      <c r="J67" s="25" t="n">
        <f aca="false">SUM($F67,$G67,P$5,P$7)</f>
        <v>2250.63</v>
      </c>
      <c r="K67" s="25" t="n">
        <f aca="false">SUM($F67,$G67,Q$5,Q$7)</f>
        <v>2547.97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432</v>
      </c>
      <c r="B68" s="23" t="n">
        <v>11</v>
      </c>
      <c r="C68" s="24" t="n">
        <v>1695.69</v>
      </c>
      <c r="D68" s="24" t="n">
        <v>28.27</v>
      </c>
      <c r="E68" s="24" t="n">
        <v>0</v>
      </c>
      <c r="F68" s="24" t="n">
        <v>1714.42</v>
      </c>
      <c r="G68" s="24" t="n">
        <v>71.03</v>
      </c>
      <c r="H68" s="25" t="n">
        <f aca="false">SUM($F68,$G68,N$5,N$7)</f>
        <v>1852.08</v>
      </c>
      <c r="I68" s="25" t="n">
        <f aca="false">SUM($F68,$G68,O$5,O$7)</f>
        <v>2044.25</v>
      </c>
      <c r="J68" s="25" t="n">
        <f aca="false">SUM($F68,$G68,P$5,P$7)</f>
        <v>2253.34</v>
      </c>
      <c r="K68" s="25" t="n">
        <f aca="false">SUM($F68,$G68,Q$5,Q$7)</f>
        <v>2550.68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432</v>
      </c>
      <c r="B69" s="23" t="n">
        <v>12</v>
      </c>
      <c r="C69" s="24" t="n">
        <v>1692.77</v>
      </c>
      <c r="D69" s="24" t="n">
        <v>0</v>
      </c>
      <c r="E69" s="24" t="n">
        <v>54.77</v>
      </c>
      <c r="F69" s="24" t="n">
        <v>1711.5</v>
      </c>
      <c r="G69" s="24" t="n">
        <v>70.91</v>
      </c>
      <c r="H69" s="25" t="n">
        <f aca="false">SUM($F69,$G69,N$5,N$7)</f>
        <v>1849.04</v>
      </c>
      <c r="I69" s="25" t="n">
        <f aca="false">SUM($F69,$G69,O$5,O$7)</f>
        <v>2041.21</v>
      </c>
      <c r="J69" s="25" t="n">
        <f aca="false">SUM($F69,$G69,P$5,P$7)</f>
        <v>2250.3</v>
      </c>
      <c r="K69" s="25" t="n">
        <f aca="false">SUM($F69,$G69,Q$5,Q$7)</f>
        <v>2547.64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432</v>
      </c>
      <c r="B70" s="23" t="n">
        <v>13</v>
      </c>
      <c r="C70" s="24" t="n">
        <v>1690.85</v>
      </c>
      <c r="D70" s="24" t="n">
        <v>31.99</v>
      </c>
      <c r="E70" s="24" t="n">
        <v>0</v>
      </c>
      <c r="F70" s="24" t="n">
        <v>1709.58</v>
      </c>
      <c r="G70" s="24" t="n">
        <v>70.83</v>
      </c>
      <c r="H70" s="25" t="n">
        <f aca="false">SUM($F70,$G70,N$5,N$7)</f>
        <v>1847.04</v>
      </c>
      <c r="I70" s="25" t="n">
        <f aca="false">SUM($F70,$G70,O$5,O$7)</f>
        <v>2039.21</v>
      </c>
      <c r="J70" s="25" t="n">
        <f aca="false">SUM($F70,$G70,P$5,P$7)</f>
        <v>2248.3</v>
      </c>
      <c r="K70" s="25" t="n">
        <f aca="false">SUM($F70,$G70,Q$5,Q$7)</f>
        <v>2545.64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432</v>
      </c>
      <c r="B71" s="23" t="n">
        <v>14</v>
      </c>
      <c r="C71" s="24" t="n">
        <v>1737.59</v>
      </c>
      <c r="D71" s="24" t="n">
        <v>103.71</v>
      </c>
      <c r="E71" s="24" t="n">
        <v>0</v>
      </c>
      <c r="F71" s="24" t="n">
        <v>1756.32</v>
      </c>
      <c r="G71" s="24" t="n">
        <v>72.76</v>
      </c>
      <c r="H71" s="25" t="n">
        <f aca="false">SUM($F71,$G71,N$5,N$7)</f>
        <v>1895.71</v>
      </c>
      <c r="I71" s="25" t="n">
        <f aca="false">SUM($F71,$G71,O$5,O$7)</f>
        <v>2087.88</v>
      </c>
      <c r="J71" s="25" t="n">
        <f aca="false">SUM($F71,$G71,P$5,P$7)</f>
        <v>2296.97</v>
      </c>
      <c r="K71" s="25" t="n">
        <f aca="false">SUM($F71,$G71,Q$5,Q$7)</f>
        <v>2594.31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432</v>
      </c>
      <c r="B72" s="23" t="n">
        <v>15</v>
      </c>
      <c r="C72" s="24" t="n">
        <v>1733.17</v>
      </c>
      <c r="D72" s="24" t="n">
        <v>0</v>
      </c>
      <c r="E72" s="24" t="n">
        <v>97.83</v>
      </c>
      <c r="F72" s="24" t="n">
        <v>1751.9</v>
      </c>
      <c r="G72" s="24" t="n">
        <v>72.58</v>
      </c>
      <c r="H72" s="25" t="n">
        <f aca="false">SUM($F72,$G72,N$5,N$7)</f>
        <v>1891.11</v>
      </c>
      <c r="I72" s="25" t="n">
        <f aca="false">SUM($F72,$G72,O$5,O$7)</f>
        <v>2083.28</v>
      </c>
      <c r="J72" s="25" t="n">
        <f aca="false">SUM($F72,$G72,P$5,P$7)</f>
        <v>2292.37</v>
      </c>
      <c r="K72" s="25" t="n">
        <f aca="false">SUM($F72,$G72,Q$5,Q$7)</f>
        <v>2589.71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432</v>
      </c>
      <c r="B73" s="23" t="n">
        <v>16</v>
      </c>
      <c r="C73" s="24" t="n">
        <v>1718.85</v>
      </c>
      <c r="D73" s="24" t="n">
        <v>205.76</v>
      </c>
      <c r="E73" s="24" t="n">
        <v>0</v>
      </c>
      <c r="F73" s="24" t="n">
        <v>1737.58</v>
      </c>
      <c r="G73" s="24" t="n">
        <v>71.99</v>
      </c>
      <c r="H73" s="25" t="n">
        <f aca="false">SUM($F73,$G73,N$5,N$7)</f>
        <v>1876.2</v>
      </c>
      <c r="I73" s="25" t="n">
        <f aca="false">SUM($F73,$G73,O$5,O$7)</f>
        <v>2068.37</v>
      </c>
      <c r="J73" s="25" t="n">
        <f aca="false">SUM($F73,$G73,P$5,P$7)</f>
        <v>2277.46</v>
      </c>
      <c r="K73" s="25" t="n">
        <f aca="false">SUM($F73,$G73,Q$5,Q$7)</f>
        <v>2574.8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432</v>
      </c>
      <c r="B74" s="23" t="n">
        <v>17</v>
      </c>
      <c r="C74" s="24" t="n">
        <v>1746.1</v>
      </c>
      <c r="D74" s="24" t="n">
        <v>371.78</v>
      </c>
      <c r="E74" s="24" t="n">
        <v>0</v>
      </c>
      <c r="F74" s="24" t="n">
        <v>1764.83</v>
      </c>
      <c r="G74" s="24" t="n">
        <v>73.11</v>
      </c>
      <c r="H74" s="25" t="n">
        <f aca="false">SUM($F74,$G74,N$5,N$7)</f>
        <v>1904.57</v>
      </c>
      <c r="I74" s="25" t="n">
        <f aca="false">SUM($F74,$G74,O$5,O$7)</f>
        <v>2096.74</v>
      </c>
      <c r="J74" s="25" t="n">
        <f aca="false">SUM($F74,$G74,P$5,P$7)</f>
        <v>2305.83</v>
      </c>
      <c r="K74" s="25" t="n">
        <f aca="false">SUM($F74,$G74,Q$5,Q$7)</f>
        <v>2603.17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432</v>
      </c>
      <c r="B75" s="23" t="n">
        <v>18</v>
      </c>
      <c r="C75" s="24" t="n">
        <v>1742.31</v>
      </c>
      <c r="D75" s="24" t="n">
        <v>165.23</v>
      </c>
      <c r="E75" s="24" t="n">
        <v>0</v>
      </c>
      <c r="F75" s="24" t="n">
        <v>1761.04</v>
      </c>
      <c r="G75" s="24" t="n">
        <v>72.96</v>
      </c>
      <c r="H75" s="25" t="n">
        <f aca="false">SUM($F75,$G75,N$5,N$7)</f>
        <v>1900.63</v>
      </c>
      <c r="I75" s="25" t="n">
        <f aca="false">SUM($F75,$G75,O$5,O$7)</f>
        <v>2092.8</v>
      </c>
      <c r="J75" s="25" t="n">
        <f aca="false">SUM($F75,$G75,P$5,P$7)</f>
        <v>2301.89</v>
      </c>
      <c r="K75" s="25" t="n">
        <f aca="false">SUM($F75,$G75,Q$5,Q$7)</f>
        <v>2599.23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432</v>
      </c>
      <c r="B76" s="23" t="n">
        <v>19</v>
      </c>
      <c r="C76" s="24" t="n">
        <v>1702.25</v>
      </c>
      <c r="D76" s="24" t="n">
        <v>21.68</v>
      </c>
      <c r="E76" s="24" t="n">
        <v>0</v>
      </c>
      <c r="F76" s="24" t="n">
        <v>1720.98</v>
      </c>
      <c r="G76" s="24" t="n">
        <v>71.3</v>
      </c>
      <c r="H76" s="25" t="n">
        <f aca="false">SUM($F76,$G76,N$5,N$7)</f>
        <v>1858.91</v>
      </c>
      <c r="I76" s="25" t="n">
        <f aca="false">SUM($F76,$G76,O$5,O$7)</f>
        <v>2051.08</v>
      </c>
      <c r="J76" s="25" t="n">
        <f aca="false">SUM($F76,$G76,P$5,P$7)</f>
        <v>2260.17</v>
      </c>
      <c r="K76" s="25" t="n">
        <f aca="false">SUM($F76,$G76,Q$5,Q$7)</f>
        <v>2557.51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432</v>
      </c>
      <c r="B77" s="23" t="n">
        <v>20</v>
      </c>
      <c r="C77" s="24" t="n">
        <v>1701.07</v>
      </c>
      <c r="D77" s="24" t="n">
        <v>20.45</v>
      </c>
      <c r="E77" s="24" t="n">
        <v>0</v>
      </c>
      <c r="F77" s="24" t="n">
        <v>1719.8</v>
      </c>
      <c r="G77" s="24" t="n">
        <v>71.25</v>
      </c>
      <c r="H77" s="25" t="n">
        <f aca="false">SUM($F77,$G77,N$5,N$7)</f>
        <v>1857.68</v>
      </c>
      <c r="I77" s="25" t="n">
        <f aca="false">SUM($F77,$G77,O$5,O$7)</f>
        <v>2049.85</v>
      </c>
      <c r="J77" s="25" t="n">
        <f aca="false">SUM($F77,$G77,P$5,P$7)</f>
        <v>2258.94</v>
      </c>
      <c r="K77" s="25" t="n">
        <f aca="false">SUM($F77,$G77,Q$5,Q$7)</f>
        <v>2556.28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432</v>
      </c>
      <c r="B78" s="23" t="n">
        <v>21</v>
      </c>
      <c r="C78" s="24" t="n">
        <v>1696.41</v>
      </c>
      <c r="D78" s="24" t="n">
        <v>11.62</v>
      </c>
      <c r="E78" s="24" t="n">
        <v>0</v>
      </c>
      <c r="F78" s="24" t="n">
        <v>1715.14</v>
      </c>
      <c r="G78" s="24" t="n">
        <v>71.06</v>
      </c>
      <c r="H78" s="25" t="n">
        <f aca="false">SUM($F78,$G78,N$5,N$7)</f>
        <v>1852.83</v>
      </c>
      <c r="I78" s="25" t="n">
        <f aca="false">SUM($F78,$G78,O$5,O$7)</f>
        <v>2045</v>
      </c>
      <c r="J78" s="25" t="n">
        <f aca="false">SUM($F78,$G78,P$5,P$7)</f>
        <v>2254.09</v>
      </c>
      <c r="K78" s="25" t="n">
        <f aca="false">SUM($F78,$G78,Q$5,Q$7)</f>
        <v>2551.43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432</v>
      </c>
      <c r="B79" s="23" t="n">
        <v>22</v>
      </c>
      <c r="C79" s="24" t="n">
        <v>1687.65</v>
      </c>
      <c r="D79" s="24" t="n">
        <v>42.48</v>
      </c>
      <c r="E79" s="24" t="n">
        <v>0</v>
      </c>
      <c r="F79" s="24" t="n">
        <v>1706.38</v>
      </c>
      <c r="G79" s="24" t="n">
        <v>70.69</v>
      </c>
      <c r="H79" s="25" t="n">
        <f aca="false">SUM($F79,$G79,N$5,N$7)</f>
        <v>1843.7</v>
      </c>
      <c r="I79" s="25" t="n">
        <f aca="false">SUM($F79,$G79,O$5,O$7)</f>
        <v>2035.87</v>
      </c>
      <c r="J79" s="25" t="n">
        <f aca="false">SUM($F79,$G79,P$5,P$7)</f>
        <v>2244.96</v>
      </c>
      <c r="K79" s="25" t="n">
        <f aca="false">SUM($F79,$G79,Q$5,Q$7)</f>
        <v>2542.3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432</v>
      </c>
      <c r="B80" s="23" t="n">
        <v>23</v>
      </c>
      <c r="C80" s="24" t="n">
        <v>1653.2</v>
      </c>
      <c r="D80" s="24" t="n">
        <v>0</v>
      </c>
      <c r="E80" s="24" t="n">
        <v>4.3</v>
      </c>
      <c r="F80" s="24" t="n">
        <v>1671.93</v>
      </c>
      <c r="G80" s="24" t="n">
        <v>69.27</v>
      </c>
      <c r="H80" s="25" t="n">
        <f aca="false">SUM($F80,$G80,N$5,N$7)</f>
        <v>1807.83</v>
      </c>
      <c r="I80" s="25" t="n">
        <f aca="false">SUM($F80,$G80,O$5,O$7)</f>
        <v>2000</v>
      </c>
      <c r="J80" s="25" t="n">
        <f aca="false">SUM($F80,$G80,P$5,P$7)</f>
        <v>2209.09</v>
      </c>
      <c r="K80" s="25" t="n">
        <f aca="false">SUM($F80,$G80,Q$5,Q$7)</f>
        <v>2506.43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433</v>
      </c>
      <c r="B81" s="23" t="n">
        <v>0</v>
      </c>
      <c r="C81" s="24" t="n">
        <v>1673.61</v>
      </c>
      <c r="D81" s="24" t="n">
        <v>0</v>
      </c>
      <c r="E81" s="24" t="n">
        <v>13.48</v>
      </c>
      <c r="F81" s="24" t="n">
        <v>1692.34</v>
      </c>
      <c r="G81" s="24" t="n">
        <v>70.11</v>
      </c>
      <c r="H81" s="25" t="n">
        <f aca="false">SUM($F81,$G81,N$5,N$7)</f>
        <v>1829.08</v>
      </c>
      <c r="I81" s="25" t="n">
        <f aca="false">SUM($F81,$G81,O$5,O$7)</f>
        <v>2021.25</v>
      </c>
      <c r="J81" s="25" t="n">
        <f aca="false">SUM($F81,$G81,P$5,P$7)</f>
        <v>2230.34</v>
      </c>
      <c r="K81" s="25" t="n">
        <f aca="false">SUM($F81,$G81,Q$5,Q$7)</f>
        <v>2527.68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433</v>
      </c>
      <c r="B82" s="23" t="n">
        <v>1</v>
      </c>
      <c r="C82" s="24" t="n">
        <v>1579.13</v>
      </c>
      <c r="D82" s="24" t="n">
        <v>84.87</v>
      </c>
      <c r="E82" s="24" t="n">
        <v>0</v>
      </c>
      <c r="F82" s="24" t="n">
        <v>1597.86</v>
      </c>
      <c r="G82" s="24" t="n">
        <v>66.2</v>
      </c>
      <c r="H82" s="25" t="n">
        <f aca="false">SUM($F82,$G82,N$5,N$7)</f>
        <v>1730.69</v>
      </c>
      <c r="I82" s="25" t="n">
        <f aca="false">SUM($F82,$G82,O$5,O$7)</f>
        <v>1922.86</v>
      </c>
      <c r="J82" s="25" t="n">
        <f aca="false">SUM($F82,$G82,P$5,P$7)</f>
        <v>2131.95</v>
      </c>
      <c r="K82" s="25" t="n">
        <f aca="false">SUM($F82,$G82,Q$5,Q$7)</f>
        <v>2429.29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433</v>
      </c>
      <c r="B83" s="23" t="n">
        <v>2</v>
      </c>
      <c r="C83" s="24" t="n">
        <v>1573.14</v>
      </c>
      <c r="D83" s="24" t="n">
        <v>88.84</v>
      </c>
      <c r="E83" s="24" t="n">
        <v>0</v>
      </c>
      <c r="F83" s="24" t="n">
        <v>1591.87</v>
      </c>
      <c r="G83" s="24" t="n">
        <v>65.95</v>
      </c>
      <c r="H83" s="25" t="n">
        <f aca="false">SUM($F83,$G83,N$5,N$7)</f>
        <v>1724.45</v>
      </c>
      <c r="I83" s="25" t="n">
        <f aca="false">SUM($F83,$G83,O$5,O$7)</f>
        <v>1916.62</v>
      </c>
      <c r="J83" s="25" t="n">
        <f aca="false">SUM($F83,$G83,P$5,P$7)</f>
        <v>2125.71</v>
      </c>
      <c r="K83" s="25" t="n">
        <f aca="false">SUM($F83,$G83,Q$5,Q$7)</f>
        <v>2423.05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433</v>
      </c>
      <c r="B84" s="23" t="n">
        <v>3</v>
      </c>
      <c r="C84" s="24" t="n">
        <v>1536.44</v>
      </c>
      <c r="D84" s="24" t="n">
        <v>123.2</v>
      </c>
      <c r="E84" s="24" t="n">
        <v>0</v>
      </c>
      <c r="F84" s="24" t="n">
        <v>1555.17</v>
      </c>
      <c r="G84" s="24" t="n">
        <v>64.43</v>
      </c>
      <c r="H84" s="25" t="n">
        <f aca="false">SUM($F84,$G84,N$5,N$7)</f>
        <v>1686.23</v>
      </c>
      <c r="I84" s="25" t="n">
        <f aca="false">SUM($F84,$G84,O$5,O$7)</f>
        <v>1878.4</v>
      </c>
      <c r="J84" s="25" t="n">
        <f aca="false">SUM($F84,$G84,P$5,P$7)</f>
        <v>2087.49</v>
      </c>
      <c r="K84" s="25" t="n">
        <f aca="false">SUM($F84,$G84,Q$5,Q$7)</f>
        <v>2384.83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433</v>
      </c>
      <c r="B85" s="23" t="n">
        <v>4</v>
      </c>
      <c r="C85" s="24" t="n">
        <v>1546.47</v>
      </c>
      <c r="D85" s="24" t="n">
        <v>0</v>
      </c>
      <c r="E85" s="24" t="n">
        <v>442.7</v>
      </c>
      <c r="F85" s="24" t="n">
        <v>1565.2</v>
      </c>
      <c r="G85" s="24" t="n">
        <v>64.84</v>
      </c>
      <c r="H85" s="25" t="n">
        <f aca="false">SUM($F85,$G85,N$5,N$7)</f>
        <v>1696.67</v>
      </c>
      <c r="I85" s="25" t="n">
        <f aca="false">SUM($F85,$G85,O$5,O$7)</f>
        <v>1888.84</v>
      </c>
      <c r="J85" s="25" t="n">
        <f aca="false">SUM($F85,$G85,P$5,P$7)</f>
        <v>2097.93</v>
      </c>
      <c r="K85" s="25" t="n">
        <f aca="false">SUM($F85,$G85,Q$5,Q$7)</f>
        <v>2395.27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433</v>
      </c>
      <c r="B86" s="23" t="n">
        <v>5</v>
      </c>
      <c r="C86" s="24" t="n">
        <v>1546.09</v>
      </c>
      <c r="D86" s="24" t="n">
        <v>122.84</v>
      </c>
      <c r="E86" s="24" t="n">
        <v>0</v>
      </c>
      <c r="F86" s="24" t="n">
        <v>1564.82</v>
      </c>
      <c r="G86" s="24" t="n">
        <v>64.83</v>
      </c>
      <c r="H86" s="25" t="n">
        <f aca="false">SUM($F86,$G86,N$5,N$7)</f>
        <v>1696.28</v>
      </c>
      <c r="I86" s="25" t="n">
        <f aca="false">SUM($F86,$G86,O$5,O$7)</f>
        <v>1888.45</v>
      </c>
      <c r="J86" s="25" t="n">
        <f aca="false">SUM($F86,$G86,P$5,P$7)</f>
        <v>2097.54</v>
      </c>
      <c r="K86" s="25" t="n">
        <f aca="false">SUM($F86,$G86,Q$5,Q$7)</f>
        <v>2394.88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433</v>
      </c>
      <c r="B87" s="23" t="n">
        <v>6</v>
      </c>
      <c r="C87" s="24" t="n">
        <v>1571.22</v>
      </c>
      <c r="D87" s="24" t="n">
        <v>0</v>
      </c>
      <c r="E87" s="24" t="n">
        <v>106.02</v>
      </c>
      <c r="F87" s="24" t="n">
        <v>1589.95</v>
      </c>
      <c r="G87" s="24" t="n">
        <v>65.87</v>
      </c>
      <c r="H87" s="25" t="n">
        <f aca="false">SUM($F87,$G87,N$5,N$7)</f>
        <v>1722.45</v>
      </c>
      <c r="I87" s="25" t="n">
        <f aca="false">SUM($F87,$G87,O$5,O$7)</f>
        <v>1914.62</v>
      </c>
      <c r="J87" s="25" t="n">
        <f aca="false">SUM($F87,$G87,P$5,P$7)</f>
        <v>2123.71</v>
      </c>
      <c r="K87" s="25" t="n">
        <f aca="false">SUM($F87,$G87,Q$5,Q$7)</f>
        <v>2421.05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433</v>
      </c>
      <c r="B88" s="23" t="n">
        <v>7</v>
      </c>
      <c r="C88" s="24" t="n">
        <v>1581.08</v>
      </c>
      <c r="D88" s="24" t="n">
        <v>86.6</v>
      </c>
      <c r="E88" s="24" t="n">
        <v>0</v>
      </c>
      <c r="F88" s="24" t="n">
        <v>1599.81</v>
      </c>
      <c r="G88" s="24" t="n">
        <v>66.28</v>
      </c>
      <c r="H88" s="25" t="n">
        <f aca="false">SUM($F88,$G88,N$5,N$7)</f>
        <v>1732.72</v>
      </c>
      <c r="I88" s="25" t="n">
        <f aca="false">SUM($F88,$G88,O$5,O$7)</f>
        <v>1924.89</v>
      </c>
      <c r="J88" s="25" t="n">
        <f aca="false">SUM($F88,$G88,P$5,P$7)</f>
        <v>2133.98</v>
      </c>
      <c r="K88" s="25" t="n">
        <f aca="false">SUM($F88,$G88,Q$5,Q$7)</f>
        <v>2431.32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433</v>
      </c>
      <c r="B89" s="23" t="n">
        <v>8</v>
      </c>
      <c r="C89" s="24" t="n">
        <v>1651.59</v>
      </c>
      <c r="D89" s="24" t="n">
        <v>38.73</v>
      </c>
      <c r="E89" s="24" t="n">
        <v>0</v>
      </c>
      <c r="F89" s="24" t="n">
        <v>1670.32</v>
      </c>
      <c r="G89" s="24" t="n">
        <v>69.2</v>
      </c>
      <c r="H89" s="25" t="n">
        <f aca="false">SUM($F89,$G89,N$5,N$7)</f>
        <v>1806.15</v>
      </c>
      <c r="I89" s="25" t="n">
        <f aca="false">SUM($F89,$G89,O$5,O$7)</f>
        <v>1998.32</v>
      </c>
      <c r="J89" s="25" t="n">
        <f aca="false">SUM($F89,$G89,P$5,P$7)</f>
        <v>2207.41</v>
      </c>
      <c r="K89" s="25" t="n">
        <f aca="false">SUM($F89,$G89,Q$5,Q$7)</f>
        <v>2504.75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433</v>
      </c>
      <c r="B90" s="23" t="n">
        <v>9</v>
      </c>
      <c r="C90" s="24" t="n">
        <v>1698.43</v>
      </c>
      <c r="D90" s="24" t="n">
        <v>11.62</v>
      </c>
      <c r="E90" s="24" t="n">
        <v>0</v>
      </c>
      <c r="F90" s="24" t="n">
        <v>1717.16</v>
      </c>
      <c r="G90" s="24" t="n">
        <v>71.14</v>
      </c>
      <c r="H90" s="25" t="n">
        <f aca="false">SUM($F90,$G90,N$5,N$7)</f>
        <v>1854.93</v>
      </c>
      <c r="I90" s="25" t="n">
        <f aca="false">SUM($F90,$G90,O$5,O$7)</f>
        <v>2047.1</v>
      </c>
      <c r="J90" s="25" t="n">
        <f aca="false">SUM($F90,$G90,P$5,P$7)</f>
        <v>2256.19</v>
      </c>
      <c r="K90" s="25" t="n">
        <f aca="false">SUM($F90,$G90,Q$5,Q$7)</f>
        <v>2553.53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433</v>
      </c>
      <c r="B91" s="23" t="n">
        <v>10</v>
      </c>
      <c r="C91" s="24" t="n">
        <v>1715.43</v>
      </c>
      <c r="D91" s="24" t="n">
        <v>333.64</v>
      </c>
      <c r="E91" s="24" t="n">
        <v>0</v>
      </c>
      <c r="F91" s="24" t="n">
        <v>1734.16</v>
      </c>
      <c r="G91" s="24" t="n">
        <v>71.84</v>
      </c>
      <c r="H91" s="25" t="n">
        <f aca="false">SUM($F91,$G91,N$5,N$7)</f>
        <v>1872.63</v>
      </c>
      <c r="I91" s="25" t="n">
        <f aca="false">SUM($F91,$G91,O$5,O$7)</f>
        <v>2064.8</v>
      </c>
      <c r="J91" s="25" t="n">
        <f aca="false">SUM($F91,$G91,P$5,P$7)</f>
        <v>2273.89</v>
      </c>
      <c r="K91" s="25" t="n">
        <f aca="false">SUM($F91,$G91,Q$5,Q$7)</f>
        <v>2571.23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433</v>
      </c>
      <c r="B92" s="23" t="n">
        <v>11</v>
      </c>
      <c r="C92" s="24" t="n">
        <v>1715.39</v>
      </c>
      <c r="D92" s="24" t="n">
        <v>164.55</v>
      </c>
      <c r="E92" s="24" t="n">
        <v>0</v>
      </c>
      <c r="F92" s="24" t="n">
        <v>1734.12</v>
      </c>
      <c r="G92" s="24" t="n">
        <v>71.84</v>
      </c>
      <c r="H92" s="25" t="n">
        <f aca="false">SUM($F92,$G92,N$5,N$7)</f>
        <v>1872.59</v>
      </c>
      <c r="I92" s="25" t="n">
        <f aca="false">SUM($F92,$G92,O$5,O$7)</f>
        <v>2064.76</v>
      </c>
      <c r="J92" s="25" t="n">
        <f aca="false">SUM($F92,$G92,P$5,P$7)</f>
        <v>2273.85</v>
      </c>
      <c r="K92" s="25" t="n">
        <f aca="false">SUM($F92,$G92,Q$5,Q$7)</f>
        <v>2571.19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433</v>
      </c>
      <c r="B93" s="23" t="n">
        <v>12</v>
      </c>
      <c r="C93" s="24" t="n">
        <v>1717.87</v>
      </c>
      <c r="D93" s="24" t="n">
        <v>527.83</v>
      </c>
      <c r="E93" s="24" t="n">
        <v>0</v>
      </c>
      <c r="F93" s="24" t="n">
        <v>1736.6</v>
      </c>
      <c r="G93" s="24" t="n">
        <v>71.95</v>
      </c>
      <c r="H93" s="25" t="n">
        <f aca="false">SUM($F93,$G93,N$5,N$7)</f>
        <v>1875.18</v>
      </c>
      <c r="I93" s="25" t="n">
        <f aca="false">SUM($F93,$G93,O$5,O$7)</f>
        <v>2067.35</v>
      </c>
      <c r="J93" s="25" t="n">
        <f aca="false">SUM($F93,$G93,P$5,P$7)</f>
        <v>2276.44</v>
      </c>
      <c r="K93" s="25" t="n">
        <f aca="false">SUM($F93,$G93,Q$5,Q$7)</f>
        <v>2573.78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433</v>
      </c>
      <c r="B94" s="23" t="n">
        <v>13</v>
      </c>
      <c r="C94" s="24" t="n">
        <v>1715.03</v>
      </c>
      <c r="D94" s="24" t="n">
        <v>329.68</v>
      </c>
      <c r="E94" s="24" t="n">
        <v>0</v>
      </c>
      <c r="F94" s="24" t="n">
        <v>1733.76</v>
      </c>
      <c r="G94" s="24" t="n">
        <v>71.83</v>
      </c>
      <c r="H94" s="25" t="n">
        <f aca="false">SUM($F94,$G94,N$5,N$7)</f>
        <v>1872.22</v>
      </c>
      <c r="I94" s="25" t="n">
        <f aca="false">SUM($F94,$G94,O$5,O$7)</f>
        <v>2064.39</v>
      </c>
      <c r="J94" s="25" t="n">
        <f aca="false">SUM($F94,$G94,P$5,P$7)</f>
        <v>2273.48</v>
      </c>
      <c r="K94" s="25" t="n">
        <f aca="false">SUM($F94,$G94,Q$5,Q$7)</f>
        <v>2570.82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433</v>
      </c>
      <c r="B95" s="23" t="n">
        <v>14</v>
      </c>
      <c r="C95" s="24" t="n">
        <v>1715.38</v>
      </c>
      <c r="D95" s="24" t="n">
        <v>118.38</v>
      </c>
      <c r="E95" s="24" t="n">
        <v>0</v>
      </c>
      <c r="F95" s="24" t="n">
        <v>1734.11</v>
      </c>
      <c r="G95" s="24" t="n">
        <v>71.84</v>
      </c>
      <c r="H95" s="25" t="n">
        <f aca="false">SUM($F95,$G95,N$5,N$7)</f>
        <v>1872.58</v>
      </c>
      <c r="I95" s="25" t="n">
        <f aca="false">SUM($F95,$G95,O$5,O$7)</f>
        <v>2064.75</v>
      </c>
      <c r="J95" s="25" t="n">
        <f aca="false">SUM($F95,$G95,P$5,P$7)</f>
        <v>2273.84</v>
      </c>
      <c r="K95" s="25" t="n">
        <f aca="false">SUM($F95,$G95,Q$5,Q$7)</f>
        <v>2571.18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433</v>
      </c>
      <c r="B96" s="23" t="n">
        <v>15</v>
      </c>
      <c r="C96" s="24" t="n">
        <v>1719.28</v>
      </c>
      <c r="D96" s="24" t="n">
        <v>651.83</v>
      </c>
      <c r="E96" s="24" t="n">
        <v>0</v>
      </c>
      <c r="F96" s="24" t="n">
        <v>1738.01</v>
      </c>
      <c r="G96" s="24" t="n">
        <v>72</v>
      </c>
      <c r="H96" s="25" t="n">
        <f aca="false">SUM($F96,$G96,N$5,N$7)</f>
        <v>1876.64</v>
      </c>
      <c r="I96" s="25" t="n">
        <f aca="false">SUM($F96,$G96,O$5,O$7)</f>
        <v>2068.81</v>
      </c>
      <c r="J96" s="25" t="n">
        <f aca="false">SUM($F96,$G96,P$5,P$7)</f>
        <v>2277.9</v>
      </c>
      <c r="K96" s="25" t="n">
        <f aca="false">SUM($F96,$G96,Q$5,Q$7)</f>
        <v>2575.24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433</v>
      </c>
      <c r="B97" s="23" t="n">
        <v>16</v>
      </c>
      <c r="C97" s="24" t="n">
        <v>1711.82</v>
      </c>
      <c r="D97" s="24" t="n">
        <v>2506.54</v>
      </c>
      <c r="E97" s="24" t="n">
        <v>0</v>
      </c>
      <c r="F97" s="24" t="n">
        <v>1730.55</v>
      </c>
      <c r="G97" s="24" t="n">
        <v>71.69</v>
      </c>
      <c r="H97" s="25" t="n">
        <f aca="false">SUM($F97,$G97,N$5,N$7)</f>
        <v>1868.87</v>
      </c>
      <c r="I97" s="25" t="n">
        <f aca="false">SUM($F97,$G97,O$5,O$7)</f>
        <v>2061.04</v>
      </c>
      <c r="J97" s="25" t="n">
        <f aca="false">SUM($F97,$G97,P$5,P$7)</f>
        <v>2270.13</v>
      </c>
      <c r="K97" s="25" t="n">
        <f aca="false">SUM($F97,$G97,Q$5,Q$7)</f>
        <v>2567.47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433</v>
      </c>
      <c r="B98" s="23" t="n">
        <v>17</v>
      </c>
      <c r="C98" s="24" t="n">
        <v>1731.59</v>
      </c>
      <c r="D98" s="24" t="n">
        <v>3056.75</v>
      </c>
      <c r="E98" s="24" t="n">
        <v>0</v>
      </c>
      <c r="F98" s="24" t="n">
        <v>1750.32</v>
      </c>
      <c r="G98" s="24" t="n">
        <v>72.51</v>
      </c>
      <c r="H98" s="25" t="n">
        <f aca="false">SUM($F98,$G98,N$5,N$7)</f>
        <v>1889.46</v>
      </c>
      <c r="I98" s="25" t="n">
        <f aca="false">SUM($F98,$G98,O$5,O$7)</f>
        <v>2081.63</v>
      </c>
      <c r="J98" s="25" t="n">
        <f aca="false">SUM($F98,$G98,P$5,P$7)</f>
        <v>2290.72</v>
      </c>
      <c r="K98" s="25" t="n">
        <f aca="false">SUM($F98,$G98,Q$5,Q$7)</f>
        <v>2588.06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433</v>
      </c>
      <c r="B99" s="23" t="n">
        <v>18</v>
      </c>
      <c r="C99" s="24" t="n">
        <v>1725.72</v>
      </c>
      <c r="D99" s="24" t="n">
        <v>3095.33</v>
      </c>
      <c r="E99" s="24" t="n">
        <v>0</v>
      </c>
      <c r="F99" s="24" t="n">
        <v>1744.45</v>
      </c>
      <c r="G99" s="24" t="n">
        <v>72.27</v>
      </c>
      <c r="H99" s="25" t="n">
        <f aca="false">SUM($F99,$G99,N$5,N$7)</f>
        <v>1883.35</v>
      </c>
      <c r="I99" s="25" t="n">
        <f aca="false">SUM($F99,$G99,O$5,O$7)</f>
        <v>2075.52</v>
      </c>
      <c r="J99" s="25" t="n">
        <f aca="false">SUM($F99,$G99,P$5,P$7)</f>
        <v>2284.61</v>
      </c>
      <c r="K99" s="25" t="n">
        <f aca="false">SUM($F99,$G99,Q$5,Q$7)</f>
        <v>2581.95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433</v>
      </c>
      <c r="B100" s="23" t="n">
        <v>19</v>
      </c>
      <c r="C100" s="24" t="n">
        <v>1719.78</v>
      </c>
      <c r="D100" s="24" t="n">
        <v>3116.97</v>
      </c>
      <c r="E100" s="24" t="n">
        <v>0</v>
      </c>
      <c r="F100" s="24" t="n">
        <v>1738.51</v>
      </c>
      <c r="G100" s="24" t="n">
        <v>72.02</v>
      </c>
      <c r="H100" s="25" t="n">
        <f aca="false">SUM($F100,$G100,N$5,N$7)</f>
        <v>1877.16</v>
      </c>
      <c r="I100" s="25" t="n">
        <f aca="false">SUM($F100,$G100,O$5,O$7)</f>
        <v>2069.33</v>
      </c>
      <c r="J100" s="25" t="n">
        <f aca="false">SUM($F100,$G100,P$5,P$7)</f>
        <v>2278.42</v>
      </c>
      <c r="K100" s="25" t="n">
        <f aca="false">SUM($F100,$G100,Q$5,Q$7)</f>
        <v>2575.76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433</v>
      </c>
      <c r="B101" s="23" t="n">
        <v>20</v>
      </c>
      <c r="C101" s="24" t="n">
        <v>1707.28</v>
      </c>
      <c r="D101" s="24" t="n">
        <v>2301.9</v>
      </c>
      <c r="E101" s="24" t="n">
        <v>0</v>
      </c>
      <c r="F101" s="24" t="n">
        <v>1726.01</v>
      </c>
      <c r="G101" s="24" t="n">
        <v>71.51</v>
      </c>
      <c r="H101" s="25" t="n">
        <f aca="false">SUM($F101,$G101,N$5,N$7)</f>
        <v>1864.15</v>
      </c>
      <c r="I101" s="25" t="n">
        <f aca="false">SUM($F101,$G101,O$5,O$7)</f>
        <v>2056.32</v>
      </c>
      <c r="J101" s="25" t="n">
        <f aca="false">SUM($F101,$G101,P$5,P$7)</f>
        <v>2265.41</v>
      </c>
      <c r="K101" s="25" t="n">
        <f aca="false">SUM($F101,$G101,Q$5,Q$7)</f>
        <v>2562.75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433</v>
      </c>
      <c r="B102" s="23" t="n">
        <v>21</v>
      </c>
      <c r="C102" s="24" t="n">
        <v>1705.46</v>
      </c>
      <c r="D102" s="24" t="n">
        <v>485.17</v>
      </c>
      <c r="E102" s="24" t="n">
        <v>0</v>
      </c>
      <c r="F102" s="24" t="n">
        <v>1724.19</v>
      </c>
      <c r="G102" s="24" t="n">
        <v>71.43</v>
      </c>
      <c r="H102" s="25" t="n">
        <f aca="false">SUM($F102,$G102,N$5,N$7)</f>
        <v>1862.25</v>
      </c>
      <c r="I102" s="25" t="n">
        <f aca="false">SUM($F102,$G102,O$5,O$7)</f>
        <v>2054.42</v>
      </c>
      <c r="J102" s="25" t="n">
        <f aca="false">SUM($F102,$G102,P$5,P$7)</f>
        <v>2263.51</v>
      </c>
      <c r="K102" s="25" t="n">
        <f aca="false">SUM($F102,$G102,Q$5,Q$7)</f>
        <v>2560.85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433</v>
      </c>
      <c r="B103" s="23" t="n">
        <v>22</v>
      </c>
      <c r="C103" s="24" t="n">
        <v>1692.51</v>
      </c>
      <c r="D103" s="24" t="n">
        <v>401.31</v>
      </c>
      <c r="E103" s="24" t="n">
        <v>0</v>
      </c>
      <c r="F103" s="24" t="n">
        <v>1711.24</v>
      </c>
      <c r="G103" s="24" t="n">
        <v>70.89</v>
      </c>
      <c r="H103" s="25" t="n">
        <f aca="false">SUM($F103,$G103,N$5,N$7)</f>
        <v>1848.76</v>
      </c>
      <c r="I103" s="25" t="n">
        <f aca="false">SUM($F103,$G103,O$5,O$7)</f>
        <v>2040.93</v>
      </c>
      <c r="J103" s="25" t="n">
        <f aca="false">SUM($F103,$G103,P$5,P$7)</f>
        <v>2250.02</v>
      </c>
      <c r="K103" s="25" t="n">
        <f aca="false">SUM($F103,$G103,Q$5,Q$7)</f>
        <v>2547.36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433</v>
      </c>
      <c r="B104" s="23" t="n">
        <v>23</v>
      </c>
      <c r="C104" s="24" t="n">
        <v>1649.21</v>
      </c>
      <c r="D104" s="24" t="n">
        <v>37.15</v>
      </c>
      <c r="E104" s="24" t="n">
        <v>0</v>
      </c>
      <c r="F104" s="24" t="n">
        <v>1667.94</v>
      </c>
      <c r="G104" s="24" t="n">
        <v>69.1</v>
      </c>
      <c r="H104" s="25" t="n">
        <f aca="false">SUM($F104,$G104,N$5,N$7)</f>
        <v>1803.67</v>
      </c>
      <c r="I104" s="25" t="n">
        <f aca="false">SUM($F104,$G104,O$5,O$7)</f>
        <v>1995.84</v>
      </c>
      <c r="J104" s="25" t="n">
        <f aca="false">SUM($F104,$G104,P$5,P$7)</f>
        <v>2204.93</v>
      </c>
      <c r="K104" s="25" t="n">
        <f aca="false">SUM($F104,$G104,Q$5,Q$7)</f>
        <v>2502.27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434</v>
      </c>
      <c r="B105" s="23" t="n">
        <v>0</v>
      </c>
      <c r="C105" s="24" t="n">
        <v>1573.15</v>
      </c>
      <c r="D105" s="24" t="n">
        <v>108.13</v>
      </c>
      <c r="E105" s="24" t="n">
        <v>0</v>
      </c>
      <c r="F105" s="24" t="n">
        <v>1591.88</v>
      </c>
      <c r="G105" s="24" t="n">
        <v>65.95</v>
      </c>
      <c r="H105" s="25" t="n">
        <f aca="false">SUM($F105,$G105,N$5,N$7)</f>
        <v>1724.46</v>
      </c>
      <c r="I105" s="25" t="n">
        <f aca="false">SUM($F105,$G105,O$5,O$7)</f>
        <v>1916.63</v>
      </c>
      <c r="J105" s="25" t="n">
        <f aca="false">SUM($F105,$G105,P$5,P$7)</f>
        <v>2125.72</v>
      </c>
      <c r="K105" s="25" t="n">
        <f aca="false">SUM($F105,$G105,Q$5,Q$7)</f>
        <v>2423.06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434</v>
      </c>
      <c r="B106" s="23" t="n">
        <v>1</v>
      </c>
      <c r="C106" s="24" t="n">
        <v>1543.33</v>
      </c>
      <c r="D106" s="24" t="n">
        <v>145.87</v>
      </c>
      <c r="E106" s="24" t="n">
        <v>0</v>
      </c>
      <c r="F106" s="24" t="n">
        <v>1562.06</v>
      </c>
      <c r="G106" s="24" t="n">
        <v>64.71</v>
      </c>
      <c r="H106" s="25" t="n">
        <f aca="false">SUM($F106,$G106,N$5,N$7)</f>
        <v>1693.4</v>
      </c>
      <c r="I106" s="25" t="n">
        <f aca="false">SUM($F106,$G106,O$5,O$7)</f>
        <v>1885.57</v>
      </c>
      <c r="J106" s="25" t="n">
        <f aca="false">SUM($F106,$G106,P$5,P$7)</f>
        <v>2094.66</v>
      </c>
      <c r="K106" s="25" t="n">
        <f aca="false">SUM($F106,$G106,Q$5,Q$7)</f>
        <v>2392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434</v>
      </c>
      <c r="B107" s="23" t="n">
        <v>2</v>
      </c>
      <c r="C107" s="24" t="n">
        <v>1547.34</v>
      </c>
      <c r="D107" s="24" t="n">
        <v>144.79</v>
      </c>
      <c r="E107" s="24" t="n">
        <v>0</v>
      </c>
      <c r="F107" s="24" t="n">
        <v>1566.07</v>
      </c>
      <c r="G107" s="24" t="n">
        <v>64.88</v>
      </c>
      <c r="H107" s="25" t="n">
        <f aca="false">SUM($F107,$G107,N$5,N$7)</f>
        <v>1697.58</v>
      </c>
      <c r="I107" s="25" t="n">
        <f aca="false">SUM($F107,$G107,O$5,O$7)</f>
        <v>1889.75</v>
      </c>
      <c r="J107" s="25" t="n">
        <f aca="false">SUM($F107,$G107,P$5,P$7)</f>
        <v>2098.84</v>
      </c>
      <c r="K107" s="25" t="n">
        <f aca="false">SUM($F107,$G107,Q$5,Q$7)</f>
        <v>2396.18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434</v>
      </c>
      <c r="B108" s="23" t="n">
        <v>3</v>
      </c>
      <c r="C108" s="24" t="n">
        <v>1537.67</v>
      </c>
      <c r="D108" s="24" t="n">
        <v>154.36</v>
      </c>
      <c r="E108" s="24" t="n">
        <v>0</v>
      </c>
      <c r="F108" s="24" t="n">
        <v>1556.4</v>
      </c>
      <c r="G108" s="24" t="n">
        <v>64.48</v>
      </c>
      <c r="H108" s="25" t="n">
        <f aca="false">SUM($F108,$G108,N$5,N$7)</f>
        <v>1687.51</v>
      </c>
      <c r="I108" s="25" t="n">
        <f aca="false">SUM($F108,$G108,O$5,O$7)</f>
        <v>1879.68</v>
      </c>
      <c r="J108" s="25" t="n">
        <f aca="false">SUM($F108,$G108,P$5,P$7)</f>
        <v>2088.77</v>
      </c>
      <c r="K108" s="25" t="n">
        <f aca="false">SUM($F108,$G108,Q$5,Q$7)</f>
        <v>2386.11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434</v>
      </c>
      <c r="B109" s="23" t="n">
        <v>4</v>
      </c>
      <c r="C109" s="24" t="n">
        <v>1537</v>
      </c>
      <c r="D109" s="24" t="n">
        <v>153.1</v>
      </c>
      <c r="E109" s="24" t="n">
        <v>0</v>
      </c>
      <c r="F109" s="24" t="n">
        <v>1555.73</v>
      </c>
      <c r="G109" s="24" t="n">
        <v>64.45</v>
      </c>
      <c r="H109" s="25" t="n">
        <f aca="false">SUM($F109,$G109,N$5,N$7)</f>
        <v>1686.81</v>
      </c>
      <c r="I109" s="25" t="n">
        <f aca="false">SUM($F109,$G109,O$5,O$7)</f>
        <v>1878.98</v>
      </c>
      <c r="J109" s="25" t="n">
        <f aca="false">SUM($F109,$G109,P$5,P$7)</f>
        <v>2088.07</v>
      </c>
      <c r="K109" s="25" t="n">
        <f aca="false">SUM($F109,$G109,Q$5,Q$7)</f>
        <v>2385.41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434</v>
      </c>
      <c r="B110" s="23" t="n">
        <v>5</v>
      </c>
      <c r="C110" s="24" t="n">
        <v>1537.23</v>
      </c>
      <c r="D110" s="24" t="n">
        <v>152.23</v>
      </c>
      <c r="E110" s="24" t="n">
        <v>0</v>
      </c>
      <c r="F110" s="24" t="n">
        <v>1555.96</v>
      </c>
      <c r="G110" s="24" t="n">
        <v>64.46</v>
      </c>
      <c r="H110" s="25" t="n">
        <f aca="false">SUM($F110,$G110,N$5,N$7)</f>
        <v>1687.05</v>
      </c>
      <c r="I110" s="25" t="n">
        <f aca="false">SUM($F110,$G110,O$5,O$7)</f>
        <v>1879.22</v>
      </c>
      <c r="J110" s="25" t="n">
        <f aca="false">SUM($F110,$G110,P$5,P$7)</f>
        <v>2088.31</v>
      </c>
      <c r="K110" s="25" t="n">
        <f aca="false">SUM($F110,$G110,Q$5,Q$7)</f>
        <v>2385.65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434</v>
      </c>
      <c r="B111" s="23" t="n">
        <v>6</v>
      </c>
      <c r="C111" s="24" t="n">
        <v>1548.41</v>
      </c>
      <c r="D111" s="24" t="n">
        <v>125.71</v>
      </c>
      <c r="E111" s="24" t="n">
        <v>0</v>
      </c>
      <c r="F111" s="24" t="n">
        <v>1567.14</v>
      </c>
      <c r="G111" s="24" t="n">
        <v>64.92</v>
      </c>
      <c r="H111" s="25" t="n">
        <f aca="false">SUM($F111,$G111,N$5,N$7)</f>
        <v>1698.69</v>
      </c>
      <c r="I111" s="25" t="n">
        <f aca="false">SUM($F111,$G111,O$5,O$7)</f>
        <v>1890.86</v>
      </c>
      <c r="J111" s="25" t="n">
        <f aca="false">SUM($F111,$G111,P$5,P$7)</f>
        <v>2099.95</v>
      </c>
      <c r="K111" s="25" t="n">
        <f aca="false">SUM($F111,$G111,Q$5,Q$7)</f>
        <v>2397.29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434</v>
      </c>
      <c r="B112" s="23" t="n">
        <v>7</v>
      </c>
      <c r="C112" s="24" t="n">
        <v>1550.79</v>
      </c>
      <c r="D112" s="24" t="n">
        <v>135.02</v>
      </c>
      <c r="E112" s="24" t="n">
        <v>0</v>
      </c>
      <c r="F112" s="24" t="n">
        <v>1569.52</v>
      </c>
      <c r="G112" s="24" t="n">
        <v>65.02</v>
      </c>
      <c r="H112" s="25" t="n">
        <f aca="false">SUM($F112,$G112,N$5,N$7)</f>
        <v>1701.17</v>
      </c>
      <c r="I112" s="25" t="n">
        <f aca="false">SUM($F112,$G112,O$5,O$7)</f>
        <v>1893.34</v>
      </c>
      <c r="J112" s="25" t="n">
        <f aca="false">SUM($F112,$G112,P$5,P$7)</f>
        <v>2102.43</v>
      </c>
      <c r="K112" s="25" t="n">
        <f aca="false">SUM($F112,$G112,Q$5,Q$7)</f>
        <v>2399.77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434</v>
      </c>
      <c r="B113" s="23" t="n">
        <v>8</v>
      </c>
      <c r="C113" s="24" t="n">
        <v>1575.25</v>
      </c>
      <c r="D113" s="24" t="n">
        <v>151.65</v>
      </c>
      <c r="E113" s="24" t="n">
        <v>0</v>
      </c>
      <c r="F113" s="24" t="n">
        <v>1593.98</v>
      </c>
      <c r="G113" s="24" t="n">
        <v>66.04</v>
      </c>
      <c r="H113" s="25" t="n">
        <f aca="false">SUM($F113,$G113,N$5,N$7)</f>
        <v>1726.65</v>
      </c>
      <c r="I113" s="25" t="n">
        <f aca="false">SUM($F113,$G113,O$5,O$7)</f>
        <v>1918.82</v>
      </c>
      <c r="J113" s="25" t="n">
        <f aca="false">SUM($F113,$G113,P$5,P$7)</f>
        <v>2127.91</v>
      </c>
      <c r="K113" s="25" t="n">
        <f aca="false">SUM($F113,$G113,Q$5,Q$7)</f>
        <v>2425.25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434</v>
      </c>
      <c r="B114" s="23" t="n">
        <v>9</v>
      </c>
      <c r="C114" s="24" t="n">
        <v>1629.9</v>
      </c>
      <c r="D114" s="24" t="n">
        <v>100.8</v>
      </c>
      <c r="E114" s="24" t="n">
        <v>0</v>
      </c>
      <c r="F114" s="24" t="n">
        <v>1648.63</v>
      </c>
      <c r="G114" s="24" t="n">
        <v>68.3</v>
      </c>
      <c r="H114" s="25" t="n">
        <f aca="false">SUM($F114,$G114,N$5,N$7)</f>
        <v>1783.56</v>
      </c>
      <c r="I114" s="25" t="n">
        <f aca="false">SUM($F114,$G114,O$5,O$7)</f>
        <v>1975.73</v>
      </c>
      <c r="J114" s="25" t="n">
        <f aca="false">SUM($F114,$G114,P$5,P$7)</f>
        <v>2184.82</v>
      </c>
      <c r="K114" s="25" t="n">
        <f aca="false">SUM($F114,$G114,Q$5,Q$7)</f>
        <v>2482.16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434</v>
      </c>
      <c r="B115" s="23" t="n">
        <v>10</v>
      </c>
      <c r="C115" s="24" t="n">
        <v>1688.6</v>
      </c>
      <c r="D115" s="24" t="n">
        <v>457.11</v>
      </c>
      <c r="E115" s="24" t="n">
        <v>0</v>
      </c>
      <c r="F115" s="24" t="n">
        <v>1707.33</v>
      </c>
      <c r="G115" s="24" t="n">
        <v>70.73</v>
      </c>
      <c r="H115" s="25" t="n">
        <f aca="false">SUM($F115,$G115,N$5,N$7)</f>
        <v>1844.69</v>
      </c>
      <c r="I115" s="25" t="n">
        <f aca="false">SUM($F115,$G115,O$5,O$7)</f>
        <v>2036.86</v>
      </c>
      <c r="J115" s="25" t="n">
        <f aca="false">SUM($F115,$G115,P$5,P$7)</f>
        <v>2245.95</v>
      </c>
      <c r="K115" s="25" t="n">
        <f aca="false">SUM($F115,$G115,Q$5,Q$7)</f>
        <v>2543.29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434</v>
      </c>
      <c r="B116" s="23" t="n">
        <v>11</v>
      </c>
      <c r="C116" s="24" t="n">
        <v>1688.62</v>
      </c>
      <c r="D116" s="24" t="n">
        <v>408.03</v>
      </c>
      <c r="E116" s="24" t="n">
        <v>0</v>
      </c>
      <c r="F116" s="24" t="n">
        <v>1707.35</v>
      </c>
      <c r="G116" s="24" t="n">
        <v>70.73</v>
      </c>
      <c r="H116" s="25" t="n">
        <f aca="false">SUM($F116,$G116,N$5,N$7)</f>
        <v>1844.71</v>
      </c>
      <c r="I116" s="25" t="n">
        <f aca="false">SUM($F116,$G116,O$5,O$7)</f>
        <v>2036.88</v>
      </c>
      <c r="J116" s="25" t="n">
        <f aca="false">SUM($F116,$G116,P$5,P$7)</f>
        <v>2245.97</v>
      </c>
      <c r="K116" s="25" t="n">
        <f aca="false">SUM($F116,$G116,Q$5,Q$7)</f>
        <v>2543.31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434</v>
      </c>
      <c r="B117" s="23" t="n">
        <v>12</v>
      </c>
      <c r="C117" s="24" t="n">
        <v>1668.49</v>
      </c>
      <c r="D117" s="24" t="n">
        <v>314.71</v>
      </c>
      <c r="E117" s="24" t="n">
        <v>0</v>
      </c>
      <c r="F117" s="24" t="n">
        <v>1687.22</v>
      </c>
      <c r="G117" s="24" t="n">
        <v>69.9</v>
      </c>
      <c r="H117" s="25" t="n">
        <f aca="false">SUM($F117,$G117,N$5,N$7)</f>
        <v>1823.75</v>
      </c>
      <c r="I117" s="25" t="n">
        <f aca="false">SUM($F117,$G117,O$5,O$7)</f>
        <v>2015.92</v>
      </c>
      <c r="J117" s="25" t="n">
        <f aca="false">SUM($F117,$G117,P$5,P$7)</f>
        <v>2225.01</v>
      </c>
      <c r="K117" s="25" t="n">
        <f aca="false">SUM($F117,$G117,Q$5,Q$7)</f>
        <v>2522.35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434</v>
      </c>
      <c r="B118" s="23" t="n">
        <v>13</v>
      </c>
      <c r="C118" s="24" t="n">
        <v>1667.32</v>
      </c>
      <c r="D118" s="24" t="n">
        <v>380.58</v>
      </c>
      <c r="E118" s="24" t="n">
        <v>0</v>
      </c>
      <c r="F118" s="24" t="n">
        <v>1686.05</v>
      </c>
      <c r="G118" s="24" t="n">
        <v>69.85</v>
      </c>
      <c r="H118" s="25" t="n">
        <f aca="false">SUM($F118,$G118,N$5,N$7)</f>
        <v>1822.53</v>
      </c>
      <c r="I118" s="25" t="n">
        <f aca="false">SUM($F118,$G118,O$5,O$7)</f>
        <v>2014.7</v>
      </c>
      <c r="J118" s="25" t="n">
        <f aca="false">SUM($F118,$G118,P$5,P$7)</f>
        <v>2223.79</v>
      </c>
      <c r="K118" s="25" t="n">
        <f aca="false">SUM($F118,$G118,Q$5,Q$7)</f>
        <v>2521.13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434</v>
      </c>
      <c r="B119" s="23" t="n">
        <v>14</v>
      </c>
      <c r="C119" s="24" t="n">
        <v>1646.23</v>
      </c>
      <c r="D119" s="24" t="n">
        <v>318.1</v>
      </c>
      <c r="E119" s="24" t="n">
        <v>0</v>
      </c>
      <c r="F119" s="24" t="n">
        <v>1664.96</v>
      </c>
      <c r="G119" s="24" t="n">
        <v>68.98</v>
      </c>
      <c r="H119" s="25" t="n">
        <f aca="false">SUM($F119,$G119,N$5,N$7)</f>
        <v>1800.57</v>
      </c>
      <c r="I119" s="25" t="n">
        <f aca="false">SUM($F119,$G119,O$5,O$7)</f>
        <v>1992.74</v>
      </c>
      <c r="J119" s="25" t="n">
        <f aca="false">SUM($F119,$G119,P$5,P$7)</f>
        <v>2201.83</v>
      </c>
      <c r="K119" s="25" t="n">
        <f aca="false">SUM($F119,$G119,Q$5,Q$7)</f>
        <v>2499.17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434</v>
      </c>
      <c r="B120" s="23" t="n">
        <v>15</v>
      </c>
      <c r="C120" s="24" t="n">
        <v>1641.7</v>
      </c>
      <c r="D120" s="24" t="n">
        <v>353.49</v>
      </c>
      <c r="E120" s="24" t="n">
        <v>0</v>
      </c>
      <c r="F120" s="24" t="n">
        <v>1660.43</v>
      </c>
      <c r="G120" s="24" t="n">
        <v>68.79</v>
      </c>
      <c r="H120" s="25" t="n">
        <f aca="false">SUM($F120,$G120,N$5,N$7)</f>
        <v>1795.85</v>
      </c>
      <c r="I120" s="25" t="n">
        <f aca="false">SUM($F120,$G120,O$5,O$7)</f>
        <v>1988.02</v>
      </c>
      <c r="J120" s="25" t="n">
        <f aca="false">SUM($F120,$G120,P$5,P$7)</f>
        <v>2197.11</v>
      </c>
      <c r="K120" s="25" t="n">
        <f aca="false">SUM($F120,$G120,Q$5,Q$7)</f>
        <v>2494.45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434</v>
      </c>
      <c r="B121" s="23" t="n">
        <v>16</v>
      </c>
      <c r="C121" s="24" t="n">
        <v>1689.63</v>
      </c>
      <c r="D121" s="24" t="n">
        <v>433.58</v>
      </c>
      <c r="E121" s="24" t="n">
        <v>0</v>
      </c>
      <c r="F121" s="24" t="n">
        <v>1708.36</v>
      </c>
      <c r="G121" s="24" t="n">
        <v>70.78</v>
      </c>
      <c r="H121" s="25" t="n">
        <f aca="false">SUM($F121,$G121,N$5,N$7)</f>
        <v>1845.77</v>
      </c>
      <c r="I121" s="25" t="n">
        <f aca="false">SUM($F121,$G121,O$5,O$7)</f>
        <v>2037.94</v>
      </c>
      <c r="J121" s="25" t="n">
        <f aca="false">SUM($F121,$G121,P$5,P$7)</f>
        <v>2247.03</v>
      </c>
      <c r="K121" s="25" t="n">
        <f aca="false">SUM($F121,$G121,Q$5,Q$7)</f>
        <v>2544.37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434</v>
      </c>
      <c r="B122" s="23" t="n">
        <v>17</v>
      </c>
      <c r="C122" s="24" t="n">
        <v>1722.77</v>
      </c>
      <c r="D122" s="24" t="n">
        <v>398.19</v>
      </c>
      <c r="E122" s="24" t="n">
        <v>0</v>
      </c>
      <c r="F122" s="24" t="n">
        <v>1741.5</v>
      </c>
      <c r="G122" s="24" t="n">
        <v>72.15</v>
      </c>
      <c r="H122" s="25" t="n">
        <f aca="false">SUM($F122,$G122,N$5,N$7)</f>
        <v>1880.28</v>
      </c>
      <c r="I122" s="25" t="n">
        <f aca="false">SUM($F122,$G122,O$5,O$7)</f>
        <v>2072.45</v>
      </c>
      <c r="J122" s="25" t="n">
        <f aca="false">SUM($F122,$G122,P$5,P$7)</f>
        <v>2281.54</v>
      </c>
      <c r="K122" s="25" t="n">
        <f aca="false">SUM($F122,$G122,Q$5,Q$7)</f>
        <v>2578.88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434</v>
      </c>
      <c r="B123" s="23" t="n">
        <v>18</v>
      </c>
      <c r="C123" s="24" t="n">
        <v>1717.35</v>
      </c>
      <c r="D123" s="24" t="n">
        <v>377.06</v>
      </c>
      <c r="E123" s="24" t="n">
        <v>0</v>
      </c>
      <c r="F123" s="24" t="n">
        <v>1736.08</v>
      </c>
      <c r="G123" s="24" t="n">
        <v>71.92</v>
      </c>
      <c r="H123" s="25" t="n">
        <f aca="false">SUM($F123,$G123,N$5,N$7)</f>
        <v>1874.63</v>
      </c>
      <c r="I123" s="25" t="n">
        <f aca="false">SUM($F123,$G123,O$5,O$7)</f>
        <v>2066.8</v>
      </c>
      <c r="J123" s="25" t="n">
        <f aca="false">SUM($F123,$G123,P$5,P$7)</f>
        <v>2275.89</v>
      </c>
      <c r="K123" s="25" t="n">
        <f aca="false">SUM($F123,$G123,Q$5,Q$7)</f>
        <v>2573.23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434</v>
      </c>
      <c r="B124" s="23" t="n">
        <v>19</v>
      </c>
      <c r="C124" s="24" t="n">
        <v>1693.79</v>
      </c>
      <c r="D124" s="24" t="n">
        <v>411.72</v>
      </c>
      <c r="E124" s="24" t="n">
        <v>0</v>
      </c>
      <c r="F124" s="24" t="n">
        <v>1712.52</v>
      </c>
      <c r="G124" s="24" t="n">
        <v>70.95</v>
      </c>
      <c r="H124" s="25" t="n">
        <f aca="false">SUM($F124,$G124,N$5,N$7)</f>
        <v>1850.1</v>
      </c>
      <c r="I124" s="25" t="n">
        <f aca="false">SUM($F124,$G124,O$5,O$7)</f>
        <v>2042.27</v>
      </c>
      <c r="J124" s="25" t="n">
        <f aca="false">SUM($F124,$G124,P$5,P$7)</f>
        <v>2251.36</v>
      </c>
      <c r="K124" s="25" t="n">
        <f aca="false">SUM($F124,$G124,Q$5,Q$7)</f>
        <v>2548.7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434</v>
      </c>
      <c r="B125" s="23" t="n">
        <v>20</v>
      </c>
      <c r="C125" s="24" t="n">
        <v>1694.24</v>
      </c>
      <c r="D125" s="24" t="n">
        <v>425.71</v>
      </c>
      <c r="E125" s="24" t="n">
        <v>0</v>
      </c>
      <c r="F125" s="24" t="n">
        <v>1712.97</v>
      </c>
      <c r="G125" s="24" t="n">
        <v>70.97</v>
      </c>
      <c r="H125" s="25" t="n">
        <f aca="false">SUM($F125,$G125,N$5,N$7)</f>
        <v>1850.57</v>
      </c>
      <c r="I125" s="25" t="n">
        <f aca="false">SUM($F125,$G125,O$5,O$7)</f>
        <v>2042.74</v>
      </c>
      <c r="J125" s="25" t="n">
        <f aca="false">SUM($F125,$G125,P$5,P$7)</f>
        <v>2251.83</v>
      </c>
      <c r="K125" s="25" t="n">
        <f aca="false">SUM($F125,$G125,Q$5,Q$7)</f>
        <v>2549.17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434</v>
      </c>
      <c r="B126" s="23" t="n">
        <v>21</v>
      </c>
      <c r="C126" s="24" t="n">
        <v>1690.3</v>
      </c>
      <c r="D126" s="24" t="n">
        <v>408.89</v>
      </c>
      <c r="E126" s="24" t="n">
        <v>0</v>
      </c>
      <c r="F126" s="24" t="n">
        <v>1709.03</v>
      </c>
      <c r="G126" s="24" t="n">
        <v>70.8</v>
      </c>
      <c r="H126" s="25" t="n">
        <f aca="false">SUM($F126,$G126,N$5,N$7)</f>
        <v>1846.46</v>
      </c>
      <c r="I126" s="25" t="n">
        <f aca="false">SUM($F126,$G126,O$5,O$7)</f>
        <v>2038.63</v>
      </c>
      <c r="J126" s="25" t="n">
        <f aca="false">SUM($F126,$G126,P$5,P$7)</f>
        <v>2247.72</v>
      </c>
      <c r="K126" s="25" t="n">
        <f aca="false">SUM($F126,$G126,Q$5,Q$7)</f>
        <v>2545.06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434</v>
      </c>
      <c r="B127" s="23" t="n">
        <v>22</v>
      </c>
      <c r="C127" s="24" t="n">
        <v>1665.22</v>
      </c>
      <c r="D127" s="24" t="n">
        <v>14.72</v>
      </c>
      <c r="E127" s="24" t="n">
        <v>0</v>
      </c>
      <c r="F127" s="24" t="n">
        <v>1683.95</v>
      </c>
      <c r="G127" s="24" t="n">
        <v>69.76</v>
      </c>
      <c r="H127" s="25" t="n">
        <f aca="false">SUM($F127,$G127,N$5,N$7)</f>
        <v>1820.34</v>
      </c>
      <c r="I127" s="25" t="n">
        <f aca="false">SUM($F127,$G127,O$5,O$7)</f>
        <v>2012.51</v>
      </c>
      <c r="J127" s="25" t="n">
        <f aca="false">SUM($F127,$G127,P$5,P$7)</f>
        <v>2221.6</v>
      </c>
      <c r="K127" s="25" t="n">
        <f aca="false">SUM($F127,$G127,Q$5,Q$7)</f>
        <v>2518.94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434</v>
      </c>
      <c r="B128" s="23" t="n">
        <v>23</v>
      </c>
      <c r="C128" s="24" t="n">
        <v>1631.24</v>
      </c>
      <c r="D128" s="24" t="n">
        <v>33.59</v>
      </c>
      <c r="E128" s="24" t="n">
        <v>0</v>
      </c>
      <c r="F128" s="24" t="n">
        <v>1649.97</v>
      </c>
      <c r="G128" s="24" t="n">
        <v>68.36</v>
      </c>
      <c r="H128" s="25" t="n">
        <f aca="false">SUM($F128,$G128,N$5,N$7)</f>
        <v>1784.96</v>
      </c>
      <c r="I128" s="25" t="n">
        <f aca="false">SUM($F128,$G128,O$5,O$7)</f>
        <v>1977.13</v>
      </c>
      <c r="J128" s="25" t="n">
        <f aca="false">SUM($F128,$G128,P$5,P$7)</f>
        <v>2186.22</v>
      </c>
      <c r="K128" s="25" t="n">
        <f aca="false">SUM($F128,$G128,Q$5,Q$7)</f>
        <v>2483.56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435</v>
      </c>
      <c r="B129" s="23" t="n">
        <v>0</v>
      </c>
      <c r="C129" s="24" t="n">
        <v>1571.4</v>
      </c>
      <c r="D129" s="24" t="n">
        <v>91.48</v>
      </c>
      <c r="E129" s="24" t="n">
        <v>0</v>
      </c>
      <c r="F129" s="24" t="n">
        <v>1590.13</v>
      </c>
      <c r="G129" s="24" t="n">
        <v>65.88</v>
      </c>
      <c r="H129" s="25" t="n">
        <f aca="false">SUM($F129,$G129,N$5,N$7)</f>
        <v>1722.64</v>
      </c>
      <c r="I129" s="25" t="n">
        <f aca="false">SUM($F129,$G129,O$5,O$7)</f>
        <v>1914.81</v>
      </c>
      <c r="J129" s="25" t="n">
        <f aca="false">SUM($F129,$G129,P$5,P$7)</f>
        <v>2123.9</v>
      </c>
      <c r="K129" s="25" t="n">
        <f aca="false">SUM($F129,$G129,Q$5,Q$7)</f>
        <v>2421.24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435</v>
      </c>
      <c r="B130" s="23" t="n">
        <v>1</v>
      </c>
      <c r="C130" s="24" t="n">
        <v>1565.57</v>
      </c>
      <c r="D130" s="24" t="n">
        <v>103.23</v>
      </c>
      <c r="E130" s="24" t="n">
        <v>0</v>
      </c>
      <c r="F130" s="24" t="n">
        <v>1584.3</v>
      </c>
      <c r="G130" s="24" t="n">
        <v>65.64</v>
      </c>
      <c r="H130" s="25" t="n">
        <f aca="false">SUM($F130,$G130,N$5,N$7)</f>
        <v>1716.57</v>
      </c>
      <c r="I130" s="25" t="n">
        <f aca="false">SUM($F130,$G130,O$5,O$7)</f>
        <v>1908.74</v>
      </c>
      <c r="J130" s="25" t="n">
        <f aca="false">SUM($F130,$G130,P$5,P$7)</f>
        <v>2117.83</v>
      </c>
      <c r="K130" s="25" t="n">
        <f aca="false">SUM($F130,$G130,Q$5,Q$7)</f>
        <v>2415.17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435</v>
      </c>
      <c r="B131" s="23" t="n">
        <v>2</v>
      </c>
      <c r="C131" s="24" t="n">
        <v>1543.76</v>
      </c>
      <c r="D131" s="24" t="n">
        <v>139.62</v>
      </c>
      <c r="E131" s="24" t="n">
        <v>0</v>
      </c>
      <c r="F131" s="24" t="n">
        <v>1562.49</v>
      </c>
      <c r="G131" s="24" t="n">
        <v>64.73</v>
      </c>
      <c r="H131" s="25" t="n">
        <f aca="false">SUM($F131,$G131,N$5,N$7)</f>
        <v>1693.85</v>
      </c>
      <c r="I131" s="25" t="n">
        <f aca="false">SUM($F131,$G131,O$5,O$7)</f>
        <v>1886.02</v>
      </c>
      <c r="J131" s="25" t="n">
        <f aca="false">SUM($F131,$G131,P$5,P$7)</f>
        <v>2095.11</v>
      </c>
      <c r="K131" s="25" t="n">
        <f aca="false">SUM($F131,$G131,Q$5,Q$7)</f>
        <v>2392.45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435</v>
      </c>
      <c r="B132" s="23" t="n">
        <v>3</v>
      </c>
      <c r="C132" s="24" t="n">
        <v>1533.72</v>
      </c>
      <c r="D132" s="24" t="n">
        <v>168.78</v>
      </c>
      <c r="E132" s="24" t="n">
        <v>0</v>
      </c>
      <c r="F132" s="24" t="n">
        <v>1552.45</v>
      </c>
      <c r="G132" s="24" t="n">
        <v>64.32</v>
      </c>
      <c r="H132" s="25" t="n">
        <f aca="false">SUM($F132,$G132,N$5,N$7)</f>
        <v>1683.4</v>
      </c>
      <c r="I132" s="25" t="n">
        <f aca="false">SUM($F132,$G132,O$5,O$7)</f>
        <v>1875.57</v>
      </c>
      <c r="J132" s="25" t="n">
        <f aca="false">SUM($F132,$G132,P$5,P$7)</f>
        <v>2084.66</v>
      </c>
      <c r="K132" s="25" t="n">
        <f aca="false">SUM($F132,$G132,Q$5,Q$7)</f>
        <v>2382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435</v>
      </c>
      <c r="B133" s="23" t="n">
        <v>4</v>
      </c>
      <c r="C133" s="24" t="n">
        <v>1534.74</v>
      </c>
      <c r="D133" s="24" t="n">
        <v>40.88</v>
      </c>
      <c r="E133" s="24" t="n">
        <v>0</v>
      </c>
      <c r="F133" s="24" t="n">
        <v>1553.47</v>
      </c>
      <c r="G133" s="24" t="n">
        <v>64.36</v>
      </c>
      <c r="H133" s="25" t="n">
        <f aca="false">SUM($F133,$G133,N$5,N$7)</f>
        <v>1684.46</v>
      </c>
      <c r="I133" s="25" t="n">
        <f aca="false">SUM($F133,$G133,O$5,O$7)</f>
        <v>1876.63</v>
      </c>
      <c r="J133" s="25" t="n">
        <f aca="false">SUM($F133,$G133,P$5,P$7)</f>
        <v>2085.72</v>
      </c>
      <c r="K133" s="25" t="n">
        <f aca="false">SUM($F133,$G133,Q$5,Q$7)</f>
        <v>2383.06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435</v>
      </c>
      <c r="B134" s="23" t="n">
        <v>5</v>
      </c>
      <c r="C134" s="24" t="n">
        <v>1545.25</v>
      </c>
      <c r="D134" s="24" t="n">
        <v>139.48</v>
      </c>
      <c r="E134" s="24" t="n">
        <v>0</v>
      </c>
      <c r="F134" s="24" t="n">
        <v>1563.98</v>
      </c>
      <c r="G134" s="24" t="n">
        <v>64.79</v>
      </c>
      <c r="H134" s="25" t="n">
        <f aca="false">SUM($F134,$G134,N$5,N$7)</f>
        <v>1695.4</v>
      </c>
      <c r="I134" s="25" t="n">
        <f aca="false">SUM($F134,$G134,O$5,O$7)</f>
        <v>1887.57</v>
      </c>
      <c r="J134" s="25" t="n">
        <f aca="false">SUM($F134,$G134,P$5,P$7)</f>
        <v>2096.66</v>
      </c>
      <c r="K134" s="25" t="n">
        <f aca="false">SUM($F134,$G134,Q$5,Q$7)</f>
        <v>2394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435</v>
      </c>
      <c r="B135" s="23" t="n">
        <v>6</v>
      </c>
      <c r="C135" s="24" t="n">
        <v>1545.67</v>
      </c>
      <c r="D135" s="24" t="n">
        <v>36.51</v>
      </c>
      <c r="E135" s="24" t="n">
        <v>0</v>
      </c>
      <c r="F135" s="24" t="n">
        <v>1564.4</v>
      </c>
      <c r="G135" s="24" t="n">
        <v>64.81</v>
      </c>
      <c r="H135" s="25" t="n">
        <f aca="false">SUM($F135,$G135,N$5,N$7)</f>
        <v>1695.84</v>
      </c>
      <c r="I135" s="25" t="n">
        <f aca="false">SUM($F135,$G135,O$5,O$7)</f>
        <v>1888.01</v>
      </c>
      <c r="J135" s="25" t="n">
        <f aca="false">SUM($F135,$G135,P$5,P$7)</f>
        <v>2097.1</v>
      </c>
      <c r="K135" s="25" t="n">
        <f aca="false">SUM($F135,$G135,Q$5,Q$7)</f>
        <v>2394.44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435</v>
      </c>
      <c r="B136" s="23" t="n">
        <v>7</v>
      </c>
      <c r="C136" s="24" t="n">
        <v>1564.45</v>
      </c>
      <c r="D136" s="24" t="n">
        <v>105.41</v>
      </c>
      <c r="E136" s="24" t="n">
        <v>0</v>
      </c>
      <c r="F136" s="24" t="n">
        <v>1583.18</v>
      </c>
      <c r="G136" s="24" t="n">
        <v>65.59</v>
      </c>
      <c r="H136" s="25" t="n">
        <f aca="false">SUM($F136,$G136,N$5,N$7)</f>
        <v>1715.4</v>
      </c>
      <c r="I136" s="25" t="n">
        <f aca="false">SUM($F136,$G136,O$5,O$7)</f>
        <v>1907.57</v>
      </c>
      <c r="J136" s="25" t="n">
        <f aca="false">SUM($F136,$G136,P$5,P$7)</f>
        <v>2116.66</v>
      </c>
      <c r="K136" s="25" t="n">
        <f aca="false">SUM($F136,$G136,Q$5,Q$7)</f>
        <v>2414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435</v>
      </c>
      <c r="B137" s="23" t="n">
        <v>8</v>
      </c>
      <c r="C137" s="24" t="n">
        <v>1617.65</v>
      </c>
      <c r="D137" s="24" t="n">
        <v>158.78</v>
      </c>
      <c r="E137" s="24" t="n">
        <v>0</v>
      </c>
      <c r="F137" s="24" t="n">
        <v>1636.38</v>
      </c>
      <c r="G137" s="24" t="n">
        <v>67.79</v>
      </c>
      <c r="H137" s="25" t="n">
        <f aca="false">SUM($F137,$G137,N$5,N$7)</f>
        <v>1770.8</v>
      </c>
      <c r="I137" s="25" t="n">
        <f aca="false">SUM($F137,$G137,O$5,O$7)</f>
        <v>1962.97</v>
      </c>
      <c r="J137" s="25" t="n">
        <f aca="false">SUM($F137,$G137,P$5,P$7)</f>
        <v>2172.06</v>
      </c>
      <c r="K137" s="25" t="n">
        <f aca="false">SUM($F137,$G137,Q$5,Q$7)</f>
        <v>2469.4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435</v>
      </c>
      <c r="B138" s="23" t="n">
        <v>9</v>
      </c>
      <c r="C138" s="24" t="n">
        <v>1681.71</v>
      </c>
      <c r="D138" s="24" t="n">
        <v>53.46</v>
      </c>
      <c r="E138" s="24" t="n">
        <v>0</v>
      </c>
      <c r="F138" s="24" t="n">
        <v>1700.44</v>
      </c>
      <c r="G138" s="24" t="n">
        <v>70.45</v>
      </c>
      <c r="H138" s="25" t="n">
        <f aca="false">SUM($F138,$G138,N$5,N$7)</f>
        <v>1837.52</v>
      </c>
      <c r="I138" s="25" t="n">
        <f aca="false">SUM($F138,$G138,O$5,O$7)</f>
        <v>2029.69</v>
      </c>
      <c r="J138" s="25" t="n">
        <f aca="false">SUM($F138,$G138,P$5,P$7)</f>
        <v>2238.78</v>
      </c>
      <c r="K138" s="25" t="n">
        <f aca="false">SUM($F138,$G138,Q$5,Q$7)</f>
        <v>2536.12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435</v>
      </c>
      <c r="B139" s="23" t="n">
        <v>10</v>
      </c>
      <c r="C139" s="24" t="n">
        <v>1703.07</v>
      </c>
      <c r="D139" s="24" t="n">
        <v>107.02</v>
      </c>
      <c r="E139" s="24" t="n">
        <v>0</v>
      </c>
      <c r="F139" s="24" t="n">
        <v>1721.8</v>
      </c>
      <c r="G139" s="24" t="n">
        <v>71.33</v>
      </c>
      <c r="H139" s="25" t="n">
        <f aca="false">SUM($F139,$G139,N$5,N$7)</f>
        <v>1859.76</v>
      </c>
      <c r="I139" s="25" t="n">
        <f aca="false">SUM($F139,$G139,O$5,O$7)</f>
        <v>2051.93</v>
      </c>
      <c r="J139" s="25" t="n">
        <f aca="false">SUM($F139,$G139,P$5,P$7)</f>
        <v>2261.02</v>
      </c>
      <c r="K139" s="25" t="n">
        <f aca="false">SUM($F139,$G139,Q$5,Q$7)</f>
        <v>2558.36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435</v>
      </c>
      <c r="B140" s="23" t="n">
        <v>11</v>
      </c>
      <c r="C140" s="24" t="n">
        <v>1706.1</v>
      </c>
      <c r="D140" s="24" t="n">
        <v>111.31</v>
      </c>
      <c r="E140" s="24" t="n">
        <v>0</v>
      </c>
      <c r="F140" s="24" t="n">
        <v>1724.83</v>
      </c>
      <c r="G140" s="24" t="n">
        <v>71.46</v>
      </c>
      <c r="H140" s="25" t="n">
        <f aca="false">SUM($F140,$G140,N$5,N$7)</f>
        <v>1862.92</v>
      </c>
      <c r="I140" s="25" t="n">
        <f aca="false">SUM($F140,$G140,O$5,O$7)</f>
        <v>2055.09</v>
      </c>
      <c r="J140" s="25" t="n">
        <f aca="false">SUM($F140,$G140,P$5,P$7)</f>
        <v>2264.18</v>
      </c>
      <c r="K140" s="25" t="n">
        <f aca="false">SUM($F140,$G140,Q$5,Q$7)</f>
        <v>2561.52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435</v>
      </c>
      <c r="B141" s="23" t="n">
        <v>12</v>
      </c>
      <c r="C141" s="24" t="n">
        <v>1704.25</v>
      </c>
      <c r="D141" s="24" t="n">
        <v>137.86</v>
      </c>
      <c r="E141" s="24" t="n">
        <v>0</v>
      </c>
      <c r="F141" s="24" t="n">
        <v>1722.98</v>
      </c>
      <c r="G141" s="24" t="n">
        <v>71.38</v>
      </c>
      <c r="H141" s="25" t="n">
        <f aca="false">SUM($F141,$G141,N$5,N$7)</f>
        <v>1860.99</v>
      </c>
      <c r="I141" s="25" t="n">
        <f aca="false">SUM($F141,$G141,O$5,O$7)</f>
        <v>2053.16</v>
      </c>
      <c r="J141" s="25" t="n">
        <f aca="false">SUM($F141,$G141,P$5,P$7)</f>
        <v>2262.25</v>
      </c>
      <c r="K141" s="25" t="n">
        <f aca="false">SUM($F141,$G141,Q$5,Q$7)</f>
        <v>2559.59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435</v>
      </c>
      <c r="B142" s="23" t="n">
        <v>13</v>
      </c>
      <c r="C142" s="24" t="n">
        <v>1693.21</v>
      </c>
      <c r="D142" s="24" t="n">
        <v>37.11</v>
      </c>
      <c r="E142" s="24" t="n">
        <v>0</v>
      </c>
      <c r="F142" s="24" t="n">
        <v>1711.94</v>
      </c>
      <c r="G142" s="24" t="n">
        <v>70.92</v>
      </c>
      <c r="H142" s="25" t="n">
        <f aca="false">SUM($F142,$G142,N$5,N$7)</f>
        <v>1849.49</v>
      </c>
      <c r="I142" s="25" t="n">
        <f aca="false">SUM($F142,$G142,O$5,O$7)</f>
        <v>2041.66</v>
      </c>
      <c r="J142" s="25" t="n">
        <f aca="false">SUM($F142,$G142,P$5,P$7)</f>
        <v>2250.75</v>
      </c>
      <c r="K142" s="25" t="n">
        <f aca="false">SUM($F142,$G142,Q$5,Q$7)</f>
        <v>2548.09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435</v>
      </c>
      <c r="B143" s="23" t="n">
        <v>14</v>
      </c>
      <c r="C143" s="24" t="n">
        <v>1694.2</v>
      </c>
      <c r="D143" s="24" t="n">
        <v>45.19</v>
      </c>
      <c r="E143" s="24" t="n">
        <v>0</v>
      </c>
      <c r="F143" s="24" t="n">
        <v>1712.93</v>
      </c>
      <c r="G143" s="24" t="n">
        <v>70.96</v>
      </c>
      <c r="H143" s="25" t="n">
        <f aca="false">SUM($F143,$G143,N$5,N$7)</f>
        <v>1850.52</v>
      </c>
      <c r="I143" s="25" t="n">
        <f aca="false">SUM($F143,$G143,O$5,O$7)</f>
        <v>2042.69</v>
      </c>
      <c r="J143" s="25" t="n">
        <f aca="false">SUM($F143,$G143,P$5,P$7)</f>
        <v>2251.78</v>
      </c>
      <c r="K143" s="25" t="n">
        <f aca="false">SUM($F143,$G143,Q$5,Q$7)</f>
        <v>2549.12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435</v>
      </c>
      <c r="B144" s="23" t="n">
        <v>15</v>
      </c>
      <c r="C144" s="24" t="n">
        <v>1689.39</v>
      </c>
      <c r="D144" s="24" t="n">
        <v>67.66</v>
      </c>
      <c r="E144" s="24" t="n">
        <v>0</v>
      </c>
      <c r="F144" s="24" t="n">
        <v>1708.12</v>
      </c>
      <c r="G144" s="24" t="n">
        <v>70.77</v>
      </c>
      <c r="H144" s="25" t="n">
        <f aca="false">SUM($F144,$G144,N$5,N$7)</f>
        <v>1845.52</v>
      </c>
      <c r="I144" s="25" t="n">
        <f aca="false">SUM($F144,$G144,O$5,O$7)</f>
        <v>2037.69</v>
      </c>
      <c r="J144" s="25" t="n">
        <f aca="false">SUM($F144,$G144,P$5,P$7)</f>
        <v>2246.78</v>
      </c>
      <c r="K144" s="25" t="n">
        <f aca="false">SUM($F144,$G144,Q$5,Q$7)</f>
        <v>2544.12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435</v>
      </c>
      <c r="B145" s="23" t="n">
        <v>16</v>
      </c>
      <c r="C145" s="24" t="n">
        <v>1627.69</v>
      </c>
      <c r="D145" s="24" t="n">
        <v>104.42</v>
      </c>
      <c r="E145" s="24" t="n">
        <v>0</v>
      </c>
      <c r="F145" s="24" t="n">
        <v>1646.42</v>
      </c>
      <c r="G145" s="24" t="n">
        <v>68.21</v>
      </c>
      <c r="H145" s="25" t="n">
        <f aca="false">SUM($F145,$G145,N$5,N$7)</f>
        <v>1781.26</v>
      </c>
      <c r="I145" s="25" t="n">
        <f aca="false">SUM($F145,$G145,O$5,O$7)</f>
        <v>1973.43</v>
      </c>
      <c r="J145" s="25" t="n">
        <f aca="false">SUM($F145,$G145,P$5,P$7)</f>
        <v>2182.52</v>
      </c>
      <c r="K145" s="25" t="n">
        <f aca="false">SUM($F145,$G145,Q$5,Q$7)</f>
        <v>2479.86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435</v>
      </c>
      <c r="B146" s="23" t="n">
        <v>17</v>
      </c>
      <c r="C146" s="24" t="n">
        <v>1704.04</v>
      </c>
      <c r="D146" s="24" t="n">
        <v>48.26</v>
      </c>
      <c r="E146" s="24" t="n">
        <v>0</v>
      </c>
      <c r="F146" s="24" t="n">
        <v>1722.77</v>
      </c>
      <c r="G146" s="24" t="n">
        <v>71.37</v>
      </c>
      <c r="H146" s="25" t="n">
        <f aca="false">SUM($F146,$G146,N$5,N$7)</f>
        <v>1860.77</v>
      </c>
      <c r="I146" s="25" t="n">
        <f aca="false">SUM($F146,$G146,O$5,O$7)</f>
        <v>2052.94</v>
      </c>
      <c r="J146" s="25" t="n">
        <f aca="false">SUM($F146,$G146,P$5,P$7)</f>
        <v>2262.03</v>
      </c>
      <c r="K146" s="25" t="n">
        <f aca="false">SUM($F146,$G146,Q$5,Q$7)</f>
        <v>2559.37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435</v>
      </c>
      <c r="B147" s="23" t="n">
        <v>18</v>
      </c>
      <c r="C147" s="24" t="n">
        <v>1705.38</v>
      </c>
      <c r="D147" s="24" t="n">
        <v>54.75</v>
      </c>
      <c r="E147" s="24" t="n">
        <v>0</v>
      </c>
      <c r="F147" s="24" t="n">
        <v>1724.11</v>
      </c>
      <c r="G147" s="24" t="n">
        <v>71.43</v>
      </c>
      <c r="H147" s="25" t="n">
        <f aca="false">SUM($F147,$G147,N$5,N$7)</f>
        <v>1862.17</v>
      </c>
      <c r="I147" s="25" t="n">
        <f aca="false">SUM($F147,$G147,O$5,O$7)</f>
        <v>2054.34</v>
      </c>
      <c r="J147" s="25" t="n">
        <f aca="false">SUM($F147,$G147,P$5,P$7)</f>
        <v>2263.43</v>
      </c>
      <c r="K147" s="25" t="n">
        <f aca="false">SUM($F147,$G147,Q$5,Q$7)</f>
        <v>2560.77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435</v>
      </c>
      <c r="B148" s="23" t="n">
        <v>19</v>
      </c>
      <c r="C148" s="24" t="n">
        <v>1703.78</v>
      </c>
      <c r="D148" s="24" t="n">
        <v>235.75</v>
      </c>
      <c r="E148" s="24" t="n">
        <v>0</v>
      </c>
      <c r="F148" s="24" t="n">
        <v>1722.51</v>
      </c>
      <c r="G148" s="24" t="n">
        <v>71.36</v>
      </c>
      <c r="H148" s="25" t="n">
        <f aca="false">SUM($F148,$G148,N$5,N$7)</f>
        <v>1860.5</v>
      </c>
      <c r="I148" s="25" t="n">
        <f aca="false">SUM($F148,$G148,O$5,O$7)</f>
        <v>2052.67</v>
      </c>
      <c r="J148" s="25" t="n">
        <f aca="false">SUM($F148,$G148,P$5,P$7)</f>
        <v>2261.76</v>
      </c>
      <c r="K148" s="25" t="n">
        <f aca="false">SUM($F148,$G148,Q$5,Q$7)</f>
        <v>2559.1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435</v>
      </c>
      <c r="B149" s="23" t="n">
        <v>20</v>
      </c>
      <c r="C149" s="24" t="n">
        <v>1700.99</v>
      </c>
      <c r="D149" s="24" t="n">
        <v>11.6</v>
      </c>
      <c r="E149" s="24" t="n">
        <v>0</v>
      </c>
      <c r="F149" s="24" t="n">
        <v>1719.72</v>
      </c>
      <c r="G149" s="24" t="n">
        <v>71.25</v>
      </c>
      <c r="H149" s="25" t="n">
        <f aca="false">SUM($F149,$G149,N$5,N$7)</f>
        <v>1857.6</v>
      </c>
      <c r="I149" s="25" t="n">
        <f aca="false">SUM($F149,$G149,O$5,O$7)</f>
        <v>2049.77</v>
      </c>
      <c r="J149" s="25" t="n">
        <f aca="false">SUM($F149,$G149,P$5,P$7)</f>
        <v>2258.86</v>
      </c>
      <c r="K149" s="25" t="n">
        <f aca="false">SUM($F149,$G149,Q$5,Q$7)</f>
        <v>2556.2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435</v>
      </c>
      <c r="B150" s="23" t="n">
        <v>21</v>
      </c>
      <c r="C150" s="24" t="n">
        <v>1699.77</v>
      </c>
      <c r="D150" s="24" t="n">
        <v>0</v>
      </c>
      <c r="E150" s="24" t="n">
        <v>0.76</v>
      </c>
      <c r="F150" s="24" t="n">
        <v>1718.5</v>
      </c>
      <c r="G150" s="24" t="n">
        <v>71.2</v>
      </c>
      <c r="H150" s="25" t="n">
        <f aca="false">SUM($F150,$G150,N$5,N$7)</f>
        <v>1856.33</v>
      </c>
      <c r="I150" s="25" t="n">
        <f aca="false">SUM($F150,$G150,O$5,O$7)</f>
        <v>2048.5</v>
      </c>
      <c r="J150" s="25" t="n">
        <f aca="false">SUM($F150,$G150,P$5,P$7)</f>
        <v>2257.59</v>
      </c>
      <c r="K150" s="25" t="n">
        <f aca="false">SUM($F150,$G150,Q$5,Q$7)</f>
        <v>2554.93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435</v>
      </c>
      <c r="B151" s="23" t="n">
        <v>22</v>
      </c>
      <c r="C151" s="24" t="n">
        <v>1687.69</v>
      </c>
      <c r="D151" s="24" t="n">
        <v>0</v>
      </c>
      <c r="E151" s="24" t="n">
        <v>27.95</v>
      </c>
      <c r="F151" s="24" t="n">
        <v>1706.42</v>
      </c>
      <c r="G151" s="24" t="n">
        <v>70.69</v>
      </c>
      <c r="H151" s="25" t="n">
        <f aca="false">SUM($F151,$G151,N$5,N$7)</f>
        <v>1843.74</v>
      </c>
      <c r="I151" s="25" t="n">
        <f aca="false">SUM($F151,$G151,O$5,O$7)</f>
        <v>2035.91</v>
      </c>
      <c r="J151" s="25" t="n">
        <f aca="false">SUM($F151,$G151,P$5,P$7)</f>
        <v>2245</v>
      </c>
      <c r="K151" s="25" t="n">
        <f aca="false">SUM($F151,$G151,Q$5,Q$7)</f>
        <v>2542.34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435</v>
      </c>
      <c r="B152" s="23" t="n">
        <v>23</v>
      </c>
      <c r="C152" s="24" t="n">
        <v>1657.7</v>
      </c>
      <c r="D152" s="24" t="n">
        <v>0</v>
      </c>
      <c r="E152" s="24" t="n">
        <v>17.14</v>
      </c>
      <c r="F152" s="24" t="n">
        <v>1676.43</v>
      </c>
      <c r="G152" s="24" t="n">
        <v>69.45</v>
      </c>
      <c r="H152" s="25" t="n">
        <f aca="false">SUM($F152,$G152,N$5,N$7)</f>
        <v>1812.51</v>
      </c>
      <c r="I152" s="25" t="n">
        <f aca="false">SUM($F152,$G152,O$5,O$7)</f>
        <v>2004.68</v>
      </c>
      <c r="J152" s="25" t="n">
        <f aca="false">SUM($F152,$G152,P$5,P$7)</f>
        <v>2213.77</v>
      </c>
      <c r="K152" s="25" t="n">
        <f aca="false">SUM($F152,$G152,Q$5,Q$7)</f>
        <v>2511.11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436</v>
      </c>
      <c r="B153" s="23" t="n">
        <v>0</v>
      </c>
      <c r="C153" s="24" t="n">
        <v>1549.25</v>
      </c>
      <c r="D153" s="24" t="n">
        <v>105.15</v>
      </c>
      <c r="E153" s="24" t="n">
        <v>0</v>
      </c>
      <c r="F153" s="24" t="n">
        <v>1567.98</v>
      </c>
      <c r="G153" s="24" t="n">
        <v>64.96</v>
      </c>
      <c r="H153" s="25" t="n">
        <f aca="false">SUM($F153,$G153,N$5,N$7)</f>
        <v>1699.57</v>
      </c>
      <c r="I153" s="25" t="n">
        <f aca="false">SUM($F153,$G153,O$5,O$7)</f>
        <v>1891.74</v>
      </c>
      <c r="J153" s="25" t="n">
        <f aca="false">SUM($F153,$G153,P$5,P$7)</f>
        <v>2100.83</v>
      </c>
      <c r="K153" s="25" t="n">
        <f aca="false">SUM($F153,$G153,Q$5,Q$7)</f>
        <v>2398.17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436</v>
      </c>
      <c r="B154" s="23" t="n">
        <v>1</v>
      </c>
      <c r="C154" s="24" t="n">
        <v>1541.13</v>
      </c>
      <c r="D154" s="24" t="n">
        <v>146.9</v>
      </c>
      <c r="E154" s="24" t="n">
        <v>0</v>
      </c>
      <c r="F154" s="24" t="n">
        <v>1559.86</v>
      </c>
      <c r="G154" s="24" t="n">
        <v>64.62</v>
      </c>
      <c r="H154" s="25" t="n">
        <f aca="false">SUM($F154,$G154,N$5,N$7)</f>
        <v>1691.11</v>
      </c>
      <c r="I154" s="25" t="n">
        <f aca="false">SUM($F154,$G154,O$5,O$7)</f>
        <v>1883.28</v>
      </c>
      <c r="J154" s="25" t="n">
        <f aca="false">SUM($F154,$G154,P$5,P$7)</f>
        <v>2092.37</v>
      </c>
      <c r="K154" s="25" t="n">
        <f aca="false">SUM($F154,$G154,Q$5,Q$7)</f>
        <v>2389.71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436</v>
      </c>
      <c r="B155" s="23" t="n">
        <v>2</v>
      </c>
      <c r="C155" s="24" t="n">
        <v>1130.65</v>
      </c>
      <c r="D155" s="24" t="n">
        <v>560.54</v>
      </c>
      <c r="E155" s="24" t="n">
        <v>0</v>
      </c>
      <c r="F155" s="24" t="n">
        <v>1149.38</v>
      </c>
      <c r="G155" s="24" t="n">
        <v>47.62</v>
      </c>
      <c r="H155" s="25" t="n">
        <f aca="false">SUM($F155,$G155,N$5,N$7)</f>
        <v>1263.63</v>
      </c>
      <c r="I155" s="25" t="n">
        <f aca="false">SUM($F155,$G155,O$5,O$7)</f>
        <v>1455.8</v>
      </c>
      <c r="J155" s="25" t="n">
        <f aca="false">SUM($F155,$G155,P$5,P$7)</f>
        <v>1664.89</v>
      </c>
      <c r="K155" s="25" t="n">
        <f aca="false">SUM($F155,$G155,Q$5,Q$7)</f>
        <v>1962.23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436</v>
      </c>
      <c r="B156" s="23" t="n">
        <v>3</v>
      </c>
      <c r="C156" s="24" t="n">
        <v>1120.32</v>
      </c>
      <c r="D156" s="24" t="n">
        <v>573.15</v>
      </c>
      <c r="E156" s="24" t="n">
        <v>0</v>
      </c>
      <c r="F156" s="24" t="n">
        <v>1139.05</v>
      </c>
      <c r="G156" s="24" t="n">
        <v>47.19</v>
      </c>
      <c r="H156" s="25" t="n">
        <f aca="false">SUM($F156,$G156,N$5,N$7)</f>
        <v>1252.87</v>
      </c>
      <c r="I156" s="25" t="n">
        <f aca="false">SUM($F156,$G156,O$5,O$7)</f>
        <v>1445.04</v>
      </c>
      <c r="J156" s="25" t="n">
        <f aca="false">SUM($F156,$G156,P$5,P$7)</f>
        <v>1654.13</v>
      </c>
      <c r="K156" s="25" t="n">
        <f aca="false">SUM($F156,$G156,Q$5,Q$7)</f>
        <v>1951.47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436</v>
      </c>
      <c r="B157" s="23" t="n">
        <v>4</v>
      </c>
      <c r="C157" s="24" t="n">
        <v>968.35</v>
      </c>
      <c r="D157" s="24" t="n">
        <v>734.5</v>
      </c>
      <c r="E157" s="24" t="n">
        <v>0</v>
      </c>
      <c r="F157" s="24" t="n">
        <v>987.08</v>
      </c>
      <c r="G157" s="24" t="n">
        <v>40.89</v>
      </c>
      <c r="H157" s="25" t="n">
        <f aca="false">SUM($F157,$G157,N$5,N$7)</f>
        <v>1094.6</v>
      </c>
      <c r="I157" s="25" t="n">
        <f aca="false">SUM($F157,$G157,O$5,O$7)</f>
        <v>1286.77</v>
      </c>
      <c r="J157" s="25" t="n">
        <f aca="false">SUM($F157,$G157,P$5,P$7)</f>
        <v>1495.86</v>
      </c>
      <c r="K157" s="25" t="n">
        <f aca="false">SUM($F157,$G157,Q$5,Q$7)</f>
        <v>1793.2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436</v>
      </c>
      <c r="B158" s="23" t="n">
        <v>5</v>
      </c>
      <c r="C158" s="24" t="n">
        <v>1000.55</v>
      </c>
      <c r="D158" s="24" t="n">
        <v>705.88</v>
      </c>
      <c r="E158" s="24" t="n">
        <v>0</v>
      </c>
      <c r="F158" s="24" t="n">
        <v>1019.28</v>
      </c>
      <c r="G158" s="24" t="n">
        <v>42.23</v>
      </c>
      <c r="H158" s="25" t="n">
        <f aca="false">SUM($F158,$G158,N$5,N$7)</f>
        <v>1128.14</v>
      </c>
      <c r="I158" s="25" t="n">
        <f aca="false">SUM($F158,$G158,O$5,O$7)</f>
        <v>1320.31</v>
      </c>
      <c r="J158" s="25" t="n">
        <f aca="false">SUM($F158,$G158,P$5,P$7)</f>
        <v>1529.4</v>
      </c>
      <c r="K158" s="25" t="n">
        <f aca="false">SUM($F158,$G158,Q$5,Q$7)</f>
        <v>1826.74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436</v>
      </c>
      <c r="B159" s="23" t="n">
        <v>6</v>
      </c>
      <c r="C159" s="24" t="n">
        <v>1287.81</v>
      </c>
      <c r="D159" s="24" t="n">
        <v>289.54</v>
      </c>
      <c r="E159" s="24" t="n">
        <v>0</v>
      </c>
      <c r="F159" s="24" t="n">
        <v>1306.54</v>
      </c>
      <c r="G159" s="24" t="n">
        <v>54.13</v>
      </c>
      <c r="H159" s="25" t="n">
        <f aca="false">SUM($F159,$G159,N$5,N$7)</f>
        <v>1427.3</v>
      </c>
      <c r="I159" s="25" t="n">
        <f aca="false">SUM($F159,$G159,O$5,O$7)</f>
        <v>1619.47</v>
      </c>
      <c r="J159" s="25" t="n">
        <f aca="false">SUM($F159,$G159,P$5,P$7)</f>
        <v>1828.56</v>
      </c>
      <c r="K159" s="25" t="n">
        <f aca="false">SUM($F159,$G159,Q$5,Q$7)</f>
        <v>2125.9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436</v>
      </c>
      <c r="B160" s="23" t="n">
        <v>7</v>
      </c>
      <c r="C160" s="24" t="n">
        <v>1545.06</v>
      </c>
      <c r="D160" s="24" t="n">
        <v>24.09</v>
      </c>
      <c r="E160" s="24" t="n">
        <v>0</v>
      </c>
      <c r="F160" s="24" t="n">
        <v>1563.79</v>
      </c>
      <c r="G160" s="24" t="n">
        <v>64.79</v>
      </c>
      <c r="H160" s="25" t="n">
        <f aca="false">SUM($F160,$G160,N$5,N$7)</f>
        <v>1695.21</v>
      </c>
      <c r="I160" s="25" t="n">
        <f aca="false">SUM($F160,$G160,O$5,O$7)</f>
        <v>1887.38</v>
      </c>
      <c r="J160" s="25" t="n">
        <f aca="false">SUM($F160,$G160,P$5,P$7)</f>
        <v>2096.47</v>
      </c>
      <c r="K160" s="25" t="n">
        <f aca="false">SUM($F160,$G160,Q$5,Q$7)</f>
        <v>2393.81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436</v>
      </c>
      <c r="B161" s="23" t="n">
        <v>8</v>
      </c>
      <c r="C161" s="24" t="n">
        <v>1578.22</v>
      </c>
      <c r="D161" s="24" t="n">
        <v>227.61</v>
      </c>
      <c r="E161" s="24" t="n">
        <v>0</v>
      </c>
      <c r="F161" s="24" t="n">
        <v>1596.95</v>
      </c>
      <c r="G161" s="24" t="n">
        <v>66.16</v>
      </c>
      <c r="H161" s="25" t="n">
        <f aca="false">SUM($F161,$G161,N$5,N$7)</f>
        <v>1729.74</v>
      </c>
      <c r="I161" s="25" t="n">
        <f aca="false">SUM($F161,$G161,O$5,O$7)</f>
        <v>1921.91</v>
      </c>
      <c r="J161" s="25" t="n">
        <f aca="false">SUM($F161,$G161,P$5,P$7)</f>
        <v>2131</v>
      </c>
      <c r="K161" s="25" t="n">
        <f aca="false">SUM($F161,$G161,Q$5,Q$7)</f>
        <v>2428.34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436</v>
      </c>
      <c r="B162" s="23" t="n">
        <v>9</v>
      </c>
      <c r="C162" s="24" t="n">
        <v>1584.27</v>
      </c>
      <c r="D162" s="24" t="n">
        <v>25.73</v>
      </c>
      <c r="E162" s="24" t="n">
        <v>0</v>
      </c>
      <c r="F162" s="24" t="n">
        <v>1603</v>
      </c>
      <c r="G162" s="24" t="n">
        <v>66.41</v>
      </c>
      <c r="H162" s="25" t="n">
        <f aca="false">SUM($F162,$G162,N$5,N$7)</f>
        <v>1736.04</v>
      </c>
      <c r="I162" s="25" t="n">
        <f aca="false">SUM($F162,$G162,O$5,O$7)</f>
        <v>1928.21</v>
      </c>
      <c r="J162" s="25" t="n">
        <f aca="false">SUM($F162,$G162,P$5,P$7)</f>
        <v>2137.3</v>
      </c>
      <c r="K162" s="25" t="n">
        <f aca="false">SUM($F162,$G162,Q$5,Q$7)</f>
        <v>2434.64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436</v>
      </c>
      <c r="B163" s="23" t="n">
        <v>10</v>
      </c>
      <c r="C163" s="24" t="n">
        <v>1615.5</v>
      </c>
      <c r="D163" s="24" t="n">
        <v>0</v>
      </c>
      <c r="E163" s="24" t="n">
        <v>374.87</v>
      </c>
      <c r="F163" s="24" t="n">
        <v>1634.23</v>
      </c>
      <c r="G163" s="24" t="n">
        <v>67.7</v>
      </c>
      <c r="H163" s="25" t="n">
        <f aca="false">SUM($F163,$G163,N$5,N$7)</f>
        <v>1768.56</v>
      </c>
      <c r="I163" s="25" t="n">
        <f aca="false">SUM($F163,$G163,O$5,O$7)</f>
        <v>1960.73</v>
      </c>
      <c r="J163" s="25" t="n">
        <f aca="false">SUM($F163,$G163,P$5,P$7)</f>
        <v>2169.82</v>
      </c>
      <c r="K163" s="25" t="n">
        <f aca="false">SUM($F163,$G163,Q$5,Q$7)</f>
        <v>2467.16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436</v>
      </c>
      <c r="B164" s="23" t="n">
        <v>11</v>
      </c>
      <c r="C164" s="24" t="n">
        <v>1653.7</v>
      </c>
      <c r="D164" s="24" t="n">
        <v>0</v>
      </c>
      <c r="E164" s="24" t="n">
        <v>53.39</v>
      </c>
      <c r="F164" s="24" t="n">
        <v>1672.43</v>
      </c>
      <c r="G164" s="24" t="n">
        <v>69.29</v>
      </c>
      <c r="H164" s="25" t="n">
        <f aca="false">SUM($F164,$G164,N$5,N$7)</f>
        <v>1808.35</v>
      </c>
      <c r="I164" s="25" t="n">
        <f aca="false">SUM($F164,$G164,O$5,O$7)</f>
        <v>2000.52</v>
      </c>
      <c r="J164" s="25" t="n">
        <f aca="false">SUM($F164,$G164,P$5,P$7)</f>
        <v>2209.61</v>
      </c>
      <c r="K164" s="25" t="n">
        <f aca="false">SUM($F164,$G164,Q$5,Q$7)</f>
        <v>2506.95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436</v>
      </c>
      <c r="B165" s="23" t="n">
        <v>12</v>
      </c>
      <c r="C165" s="24" t="n">
        <v>1688.4</v>
      </c>
      <c r="D165" s="24" t="n">
        <v>0</v>
      </c>
      <c r="E165" s="24" t="n">
        <v>7.58</v>
      </c>
      <c r="F165" s="24" t="n">
        <v>1707.13</v>
      </c>
      <c r="G165" s="24" t="n">
        <v>70.72</v>
      </c>
      <c r="H165" s="25" t="n">
        <f aca="false">SUM($F165,$G165,N$5,N$7)</f>
        <v>1844.48</v>
      </c>
      <c r="I165" s="25" t="n">
        <f aca="false">SUM($F165,$G165,O$5,O$7)</f>
        <v>2036.65</v>
      </c>
      <c r="J165" s="25" t="n">
        <f aca="false">SUM($F165,$G165,P$5,P$7)</f>
        <v>2245.74</v>
      </c>
      <c r="K165" s="25" t="n">
        <f aca="false">SUM($F165,$G165,Q$5,Q$7)</f>
        <v>2543.08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436</v>
      </c>
      <c r="B166" s="23" t="n">
        <v>13</v>
      </c>
      <c r="C166" s="24" t="n">
        <v>1667.97</v>
      </c>
      <c r="D166" s="24" t="n">
        <v>0</v>
      </c>
      <c r="E166" s="24" t="n">
        <v>470.72</v>
      </c>
      <c r="F166" s="24" t="n">
        <v>1686.7</v>
      </c>
      <c r="G166" s="24" t="n">
        <v>69.88</v>
      </c>
      <c r="H166" s="25" t="n">
        <f aca="false">SUM($F166,$G166,N$5,N$7)</f>
        <v>1823.21</v>
      </c>
      <c r="I166" s="25" t="n">
        <f aca="false">SUM($F166,$G166,O$5,O$7)</f>
        <v>2015.38</v>
      </c>
      <c r="J166" s="25" t="n">
        <f aca="false">SUM($F166,$G166,P$5,P$7)</f>
        <v>2224.47</v>
      </c>
      <c r="K166" s="25" t="n">
        <f aca="false">SUM($F166,$G166,Q$5,Q$7)</f>
        <v>2521.81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436</v>
      </c>
      <c r="B167" s="23" t="n">
        <v>14</v>
      </c>
      <c r="C167" s="24" t="n">
        <v>1639.48</v>
      </c>
      <c r="D167" s="24" t="n">
        <v>0</v>
      </c>
      <c r="E167" s="24" t="n">
        <v>52.73</v>
      </c>
      <c r="F167" s="24" t="n">
        <v>1658.21</v>
      </c>
      <c r="G167" s="24" t="n">
        <v>68.7</v>
      </c>
      <c r="H167" s="25" t="n">
        <f aca="false">SUM($F167,$G167,N$5,N$7)</f>
        <v>1793.54</v>
      </c>
      <c r="I167" s="25" t="n">
        <f aca="false">SUM($F167,$G167,O$5,O$7)</f>
        <v>1985.71</v>
      </c>
      <c r="J167" s="25" t="n">
        <f aca="false">SUM($F167,$G167,P$5,P$7)</f>
        <v>2194.8</v>
      </c>
      <c r="K167" s="25" t="n">
        <f aca="false">SUM($F167,$G167,Q$5,Q$7)</f>
        <v>2492.14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436</v>
      </c>
      <c r="B168" s="23" t="n">
        <v>15</v>
      </c>
      <c r="C168" s="24" t="n">
        <v>1650.71</v>
      </c>
      <c r="D168" s="24" t="n">
        <v>71.5</v>
      </c>
      <c r="E168" s="24" t="n">
        <v>0</v>
      </c>
      <c r="F168" s="24" t="n">
        <v>1669.44</v>
      </c>
      <c r="G168" s="24" t="n">
        <v>69.16</v>
      </c>
      <c r="H168" s="25" t="n">
        <f aca="false">SUM($F168,$G168,N$5,N$7)</f>
        <v>1805.23</v>
      </c>
      <c r="I168" s="25" t="n">
        <f aca="false">SUM($F168,$G168,O$5,O$7)</f>
        <v>1997.4</v>
      </c>
      <c r="J168" s="25" t="n">
        <f aca="false">SUM($F168,$G168,P$5,P$7)</f>
        <v>2206.49</v>
      </c>
      <c r="K168" s="25" t="n">
        <f aca="false">SUM($F168,$G168,Q$5,Q$7)</f>
        <v>2503.83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436</v>
      </c>
      <c r="B169" s="23" t="n">
        <v>16</v>
      </c>
      <c r="C169" s="24" t="n">
        <v>1625.17</v>
      </c>
      <c r="D169" s="24" t="n">
        <v>0</v>
      </c>
      <c r="E169" s="24" t="n">
        <v>67.55</v>
      </c>
      <c r="F169" s="24" t="n">
        <v>1643.9</v>
      </c>
      <c r="G169" s="24" t="n">
        <v>68.1</v>
      </c>
      <c r="H169" s="25" t="n">
        <f aca="false">SUM($F169,$G169,N$5,N$7)</f>
        <v>1778.63</v>
      </c>
      <c r="I169" s="25" t="n">
        <f aca="false">SUM($F169,$G169,O$5,O$7)</f>
        <v>1970.8</v>
      </c>
      <c r="J169" s="25" t="n">
        <f aca="false">SUM($F169,$G169,P$5,P$7)</f>
        <v>2179.89</v>
      </c>
      <c r="K169" s="25" t="n">
        <f aca="false">SUM($F169,$G169,Q$5,Q$7)</f>
        <v>2477.23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436</v>
      </c>
      <c r="B170" s="23" t="n">
        <v>17</v>
      </c>
      <c r="C170" s="24" t="n">
        <v>1700.23</v>
      </c>
      <c r="D170" s="24" t="n">
        <v>27.37</v>
      </c>
      <c r="E170" s="24" t="n">
        <v>0</v>
      </c>
      <c r="F170" s="24" t="n">
        <v>1718.96</v>
      </c>
      <c r="G170" s="24" t="n">
        <v>71.21</v>
      </c>
      <c r="H170" s="25" t="n">
        <f aca="false">SUM($F170,$G170,N$5,N$7)</f>
        <v>1856.8</v>
      </c>
      <c r="I170" s="25" t="n">
        <f aca="false">SUM($F170,$G170,O$5,O$7)</f>
        <v>2048.97</v>
      </c>
      <c r="J170" s="25" t="n">
        <f aca="false">SUM($F170,$G170,P$5,P$7)</f>
        <v>2258.06</v>
      </c>
      <c r="K170" s="25" t="n">
        <f aca="false">SUM($F170,$G170,Q$5,Q$7)</f>
        <v>2555.4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436</v>
      </c>
      <c r="B171" s="23" t="n">
        <v>18</v>
      </c>
      <c r="C171" s="24" t="n">
        <v>1701.04</v>
      </c>
      <c r="D171" s="24" t="n">
        <v>0</v>
      </c>
      <c r="E171" s="24" t="n">
        <v>19.84</v>
      </c>
      <c r="F171" s="24" t="n">
        <v>1719.77</v>
      </c>
      <c r="G171" s="24" t="n">
        <v>71.25</v>
      </c>
      <c r="H171" s="25" t="n">
        <f aca="false">SUM($F171,$G171,N$5,N$7)</f>
        <v>1857.65</v>
      </c>
      <c r="I171" s="25" t="n">
        <f aca="false">SUM($F171,$G171,O$5,O$7)</f>
        <v>2049.82</v>
      </c>
      <c r="J171" s="25" t="n">
        <f aca="false">SUM($F171,$G171,P$5,P$7)</f>
        <v>2258.91</v>
      </c>
      <c r="K171" s="25" t="n">
        <f aca="false">SUM($F171,$G171,Q$5,Q$7)</f>
        <v>2556.25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436</v>
      </c>
      <c r="B172" s="23" t="n">
        <v>19</v>
      </c>
      <c r="C172" s="24" t="n">
        <v>1715.26</v>
      </c>
      <c r="D172" s="24" t="n">
        <v>0</v>
      </c>
      <c r="E172" s="24" t="n">
        <v>44.15</v>
      </c>
      <c r="F172" s="24" t="n">
        <v>1733.99</v>
      </c>
      <c r="G172" s="24" t="n">
        <v>71.84</v>
      </c>
      <c r="H172" s="25" t="n">
        <f aca="false">SUM($F172,$G172,N$5,N$7)</f>
        <v>1872.46</v>
      </c>
      <c r="I172" s="25" t="n">
        <f aca="false">SUM($F172,$G172,O$5,O$7)</f>
        <v>2064.63</v>
      </c>
      <c r="J172" s="25" t="n">
        <f aca="false">SUM($F172,$G172,P$5,P$7)</f>
        <v>2273.72</v>
      </c>
      <c r="K172" s="25" t="n">
        <f aca="false">SUM($F172,$G172,Q$5,Q$7)</f>
        <v>2571.06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436</v>
      </c>
      <c r="B173" s="23" t="n">
        <v>20</v>
      </c>
      <c r="C173" s="24" t="n">
        <v>1716.19</v>
      </c>
      <c r="D173" s="24" t="n">
        <v>0</v>
      </c>
      <c r="E173" s="24" t="n">
        <v>669.6</v>
      </c>
      <c r="F173" s="24" t="n">
        <v>1734.92</v>
      </c>
      <c r="G173" s="24" t="n">
        <v>71.88</v>
      </c>
      <c r="H173" s="25" t="n">
        <f aca="false">SUM($F173,$G173,N$5,N$7)</f>
        <v>1873.43</v>
      </c>
      <c r="I173" s="25" t="n">
        <f aca="false">SUM($F173,$G173,O$5,O$7)</f>
        <v>2065.6</v>
      </c>
      <c r="J173" s="25" t="n">
        <f aca="false">SUM($F173,$G173,P$5,P$7)</f>
        <v>2274.69</v>
      </c>
      <c r="K173" s="25" t="n">
        <f aca="false">SUM($F173,$G173,Q$5,Q$7)</f>
        <v>2572.03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436</v>
      </c>
      <c r="B174" s="23" t="n">
        <v>21</v>
      </c>
      <c r="C174" s="24" t="n">
        <v>1683.17</v>
      </c>
      <c r="D174" s="24" t="n">
        <v>0</v>
      </c>
      <c r="E174" s="24" t="n">
        <v>95.62</v>
      </c>
      <c r="F174" s="24" t="n">
        <v>1701.9</v>
      </c>
      <c r="G174" s="24" t="n">
        <v>70.51</v>
      </c>
      <c r="H174" s="25" t="n">
        <f aca="false">SUM($F174,$G174,N$5,N$7)</f>
        <v>1839.04</v>
      </c>
      <c r="I174" s="25" t="n">
        <f aca="false">SUM($F174,$G174,O$5,O$7)</f>
        <v>2031.21</v>
      </c>
      <c r="J174" s="25" t="n">
        <f aca="false">SUM($F174,$G174,P$5,P$7)</f>
        <v>2240.3</v>
      </c>
      <c r="K174" s="25" t="n">
        <f aca="false">SUM($F174,$G174,Q$5,Q$7)</f>
        <v>2537.64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436</v>
      </c>
      <c r="B175" s="23" t="n">
        <v>22</v>
      </c>
      <c r="C175" s="24" t="n">
        <v>1669.68</v>
      </c>
      <c r="D175" s="24" t="n">
        <v>0</v>
      </c>
      <c r="E175" s="24" t="n">
        <v>118.55</v>
      </c>
      <c r="F175" s="24" t="n">
        <v>1688.41</v>
      </c>
      <c r="G175" s="24" t="n">
        <v>69.95</v>
      </c>
      <c r="H175" s="25" t="n">
        <f aca="false">SUM($F175,$G175,N$5,N$7)</f>
        <v>1824.99</v>
      </c>
      <c r="I175" s="25" t="n">
        <f aca="false">SUM($F175,$G175,O$5,O$7)</f>
        <v>2017.16</v>
      </c>
      <c r="J175" s="25" t="n">
        <f aca="false">SUM($F175,$G175,P$5,P$7)</f>
        <v>2226.25</v>
      </c>
      <c r="K175" s="25" t="n">
        <f aca="false">SUM($F175,$G175,Q$5,Q$7)</f>
        <v>2523.59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436</v>
      </c>
      <c r="B176" s="23" t="n">
        <v>23</v>
      </c>
      <c r="C176" s="24" t="n">
        <v>1586.32</v>
      </c>
      <c r="D176" s="24" t="n">
        <v>0</v>
      </c>
      <c r="E176" s="24" t="n">
        <v>112.46</v>
      </c>
      <c r="F176" s="24" t="n">
        <v>1605.05</v>
      </c>
      <c r="G176" s="24" t="n">
        <v>66.5</v>
      </c>
      <c r="H176" s="25" t="n">
        <f aca="false">SUM($F176,$G176,N$5,N$7)</f>
        <v>1738.18</v>
      </c>
      <c r="I176" s="25" t="n">
        <f aca="false">SUM($F176,$G176,O$5,O$7)</f>
        <v>1930.35</v>
      </c>
      <c r="J176" s="25" t="n">
        <f aca="false">SUM($F176,$G176,P$5,P$7)</f>
        <v>2139.44</v>
      </c>
      <c r="K176" s="25" t="n">
        <f aca="false">SUM($F176,$G176,Q$5,Q$7)</f>
        <v>2436.78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437</v>
      </c>
      <c r="B177" s="23" t="n">
        <v>0</v>
      </c>
      <c r="C177" s="24" t="n">
        <v>1551.69</v>
      </c>
      <c r="D177" s="24" t="n">
        <v>108.74</v>
      </c>
      <c r="E177" s="24" t="n">
        <v>0</v>
      </c>
      <c r="F177" s="24" t="n">
        <v>1570.42</v>
      </c>
      <c r="G177" s="24" t="n">
        <v>65.06</v>
      </c>
      <c r="H177" s="25" t="n">
        <f aca="false">SUM($F177,$G177,N$5,N$7)</f>
        <v>1702.11</v>
      </c>
      <c r="I177" s="25" t="n">
        <f aca="false">SUM($F177,$G177,O$5,O$7)</f>
        <v>1894.28</v>
      </c>
      <c r="J177" s="25" t="n">
        <f aca="false">SUM($F177,$G177,P$5,P$7)</f>
        <v>2103.37</v>
      </c>
      <c r="K177" s="25" t="n">
        <f aca="false">SUM($F177,$G177,Q$5,Q$7)</f>
        <v>2400.71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437</v>
      </c>
      <c r="B178" s="23" t="n">
        <v>1</v>
      </c>
      <c r="C178" s="24" t="n">
        <v>1540.56</v>
      </c>
      <c r="D178" s="24" t="n">
        <v>8.55</v>
      </c>
      <c r="E178" s="24" t="n">
        <v>0</v>
      </c>
      <c r="F178" s="24" t="n">
        <v>1559.29</v>
      </c>
      <c r="G178" s="24" t="n">
        <v>64.6</v>
      </c>
      <c r="H178" s="25" t="n">
        <f aca="false">SUM($F178,$G178,N$5,N$7)</f>
        <v>1690.52</v>
      </c>
      <c r="I178" s="25" t="n">
        <f aca="false">SUM($F178,$G178,O$5,O$7)</f>
        <v>1882.69</v>
      </c>
      <c r="J178" s="25" t="n">
        <f aca="false">SUM($F178,$G178,P$5,P$7)</f>
        <v>2091.78</v>
      </c>
      <c r="K178" s="25" t="n">
        <f aca="false">SUM($F178,$G178,Q$5,Q$7)</f>
        <v>2389.12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437</v>
      </c>
      <c r="B179" s="23" t="n">
        <v>2</v>
      </c>
      <c r="C179" s="24" t="n">
        <v>1130.37</v>
      </c>
      <c r="D179" s="24" t="n">
        <v>0</v>
      </c>
      <c r="E179" s="24" t="n">
        <v>247.54</v>
      </c>
      <c r="F179" s="24" t="n">
        <v>1149.1</v>
      </c>
      <c r="G179" s="24" t="n">
        <v>47.61</v>
      </c>
      <c r="H179" s="25" t="n">
        <f aca="false">SUM($F179,$G179,N$5,N$7)</f>
        <v>1263.34</v>
      </c>
      <c r="I179" s="25" t="n">
        <f aca="false">SUM($F179,$G179,O$5,O$7)</f>
        <v>1455.51</v>
      </c>
      <c r="J179" s="25" t="n">
        <f aca="false">SUM($F179,$G179,P$5,P$7)</f>
        <v>1664.6</v>
      </c>
      <c r="K179" s="25" t="n">
        <f aca="false">SUM($F179,$G179,Q$5,Q$7)</f>
        <v>1961.94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437</v>
      </c>
      <c r="B180" s="23" t="n">
        <v>3</v>
      </c>
      <c r="C180" s="24" t="n">
        <v>958.24</v>
      </c>
      <c r="D180" s="24" t="n">
        <v>0</v>
      </c>
      <c r="E180" s="24" t="n">
        <v>59.38</v>
      </c>
      <c r="F180" s="24" t="n">
        <v>976.97</v>
      </c>
      <c r="G180" s="24" t="n">
        <v>40.47</v>
      </c>
      <c r="H180" s="25" t="n">
        <f aca="false">SUM($F180,$G180,N$5,N$7)</f>
        <v>1084.07</v>
      </c>
      <c r="I180" s="25" t="n">
        <f aca="false">SUM($F180,$G180,O$5,O$7)</f>
        <v>1276.24</v>
      </c>
      <c r="J180" s="25" t="n">
        <f aca="false">SUM($F180,$G180,P$5,P$7)</f>
        <v>1485.33</v>
      </c>
      <c r="K180" s="25" t="n">
        <f aca="false">SUM($F180,$G180,Q$5,Q$7)</f>
        <v>1782.67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437</v>
      </c>
      <c r="B181" s="23" t="n">
        <v>4</v>
      </c>
      <c r="C181" s="24" t="n">
        <v>1119.7</v>
      </c>
      <c r="D181" s="24" t="n">
        <v>0</v>
      </c>
      <c r="E181" s="24" t="n">
        <v>275.6</v>
      </c>
      <c r="F181" s="24" t="n">
        <v>1138.43</v>
      </c>
      <c r="G181" s="24" t="n">
        <v>47.16</v>
      </c>
      <c r="H181" s="25" t="n">
        <f aca="false">SUM($F181,$G181,N$5,N$7)</f>
        <v>1252.22</v>
      </c>
      <c r="I181" s="25" t="n">
        <f aca="false">SUM($F181,$G181,O$5,O$7)</f>
        <v>1444.39</v>
      </c>
      <c r="J181" s="25" t="n">
        <f aca="false">SUM($F181,$G181,P$5,P$7)</f>
        <v>1653.48</v>
      </c>
      <c r="K181" s="25" t="n">
        <f aca="false">SUM($F181,$G181,Q$5,Q$7)</f>
        <v>1950.82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437</v>
      </c>
      <c r="B182" s="23" t="n">
        <v>5</v>
      </c>
      <c r="C182" s="24" t="n">
        <v>1124.69</v>
      </c>
      <c r="D182" s="24" t="n">
        <v>456.21</v>
      </c>
      <c r="E182" s="24" t="n">
        <v>0</v>
      </c>
      <c r="F182" s="24" t="n">
        <v>1143.42</v>
      </c>
      <c r="G182" s="24" t="n">
        <v>47.37</v>
      </c>
      <c r="H182" s="25" t="n">
        <f aca="false">SUM($F182,$G182,N$5,N$7)</f>
        <v>1257.42</v>
      </c>
      <c r="I182" s="25" t="n">
        <f aca="false">SUM($F182,$G182,O$5,O$7)</f>
        <v>1449.59</v>
      </c>
      <c r="J182" s="25" t="n">
        <f aca="false">SUM($F182,$G182,P$5,P$7)</f>
        <v>1658.68</v>
      </c>
      <c r="K182" s="25" t="n">
        <f aca="false">SUM($F182,$G182,Q$5,Q$7)</f>
        <v>1956.02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437</v>
      </c>
      <c r="B183" s="23" t="n">
        <v>6</v>
      </c>
      <c r="C183" s="24" t="n">
        <v>1546.39</v>
      </c>
      <c r="D183" s="24" t="n">
        <v>11.47</v>
      </c>
      <c r="E183" s="24" t="n">
        <v>0</v>
      </c>
      <c r="F183" s="24" t="n">
        <v>1565.12</v>
      </c>
      <c r="G183" s="24" t="n">
        <v>64.84</v>
      </c>
      <c r="H183" s="25" t="n">
        <f aca="false">SUM($F183,$G183,N$5,N$7)</f>
        <v>1696.59</v>
      </c>
      <c r="I183" s="25" t="n">
        <f aca="false">SUM($F183,$G183,O$5,O$7)</f>
        <v>1888.76</v>
      </c>
      <c r="J183" s="25" t="n">
        <f aca="false">SUM($F183,$G183,P$5,P$7)</f>
        <v>2097.85</v>
      </c>
      <c r="K183" s="25" t="n">
        <f aca="false">SUM($F183,$G183,Q$5,Q$7)</f>
        <v>2395.19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437</v>
      </c>
      <c r="B184" s="23" t="n">
        <v>7</v>
      </c>
      <c r="C184" s="24" t="n">
        <v>1545.59</v>
      </c>
      <c r="D184" s="24" t="n">
        <v>142.33</v>
      </c>
      <c r="E184" s="24" t="n">
        <v>0</v>
      </c>
      <c r="F184" s="24" t="n">
        <v>1564.32</v>
      </c>
      <c r="G184" s="24" t="n">
        <v>64.81</v>
      </c>
      <c r="H184" s="25" t="n">
        <f aca="false">SUM($F184,$G184,N$5,N$7)</f>
        <v>1695.76</v>
      </c>
      <c r="I184" s="25" t="n">
        <f aca="false">SUM($F184,$G184,O$5,O$7)</f>
        <v>1887.93</v>
      </c>
      <c r="J184" s="25" t="n">
        <f aca="false">SUM($F184,$G184,P$5,P$7)</f>
        <v>2097.02</v>
      </c>
      <c r="K184" s="25" t="n">
        <f aca="false">SUM($F184,$G184,Q$5,Q$7)</f>
        <v>2394.36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437</v>
      </c>
      <c r="B185" s="23" t="n">
        <v>8</v>
      </c>
      <c r="C185" s="24" t="n">
        <v>1565.76</v>
      </c>
      <c r="D185" s="24" t="n">
        <v>114.52</v>
      </c>
      <c r="E185" s="24" t="n">
        <v>0</v>
      </c>
      <c r="F185" s="24" t="n">
        <v>1584.49</v>
      </c>
      <c r="G185" s="24" t="n">
        <v>65.64</v>
      </c>
      <c r="H185" s="25" t="n">
        <f aca="false">SUM($F185,$G185,N$5,N$7)</f>
        <v>1716.76</v>
      </c>
      <c r="I185" s="25" t="n">
        <f aca="false">SUM($F185,$G185,O$5,O$7)</f>
        <v>1908.93</v>
      </c>
      <c r="J185" s="25" t="n">
        <f aca="false">SUM($F185,$G185,P$5,P$7)</f>
        <v>2118.02</v>
      </c>
      <c r="K185" s="25" t="n">
        <f aca="false">SUM($F185,$G185,Q$5,Q$7)</f>
        <v>2415.36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437</v>
      </c>
      <c r="B186" s="23" t="n">
        <v>9</v>
      </c>
      <c r="C186" s="24" t="n">
        <v>1634.64</v>
      </c>
      <c r="D186" s="24" t="n">
        <v>51.9</v>
      </c>
      <c r="E186" s="24" t="n">
        <v>0</v>
      </c>
      <c r="F186" s="24" t="n">
        <v>1653.37</v>
      </c>
      <c r="G186" s="24" t="n">
        <v>68.5</v>
      </c>
      <c r="H186" s="25" t="n">
        <f aca="false">SUM($F186,$G186,N$5,N$7)</f>
        <v>1788.5</v>
      </c>
      <c r="I186" s="25" t="n">
        <f aca="false">SUM($F186,$G186,O$5,O$7)</f>
        <v>1980.67</v>
      </c>
      <c r="J186" s="25" t="n">
        <f aca="false">SUM($F186,$G186,P$5,P$7)</f>
        <v>2189.76</v>
      </c>
      <c r="K186" s="25" t="n">
        <f aca="false">SUM($F186,$G186,Q$5,Q$7)</f>
        <v>2487.1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437</v>
      </c>
      <c r="B187" s="23" t="n">
        <v>10</v>
      </c>
      <c r="C187" s="24" t="n">
        <v>1702.5</v>
      </c>
      <c r="D187" s="24" t="n">
        <v>0</v>
      </c>
      <c r="E187" s="24" t="n">
        <v>7.04</v>
      </c>
      <c r="F187" s="24" t="n">
        <v>1721.23</v>
      </c>
      <c r="G187" s="24" t="n">
        <v>71.31</v>
      </c>
      <c r="H187" s="25" t="n">
        <f aca="false">SUM($F187,$G187,N$5,N$7)</f>
        <v>1859.17</v>
      </c>
      <c r="I187" s="25" t="n">
        <f aca="false">SUM($F187,$G187,O$5,O$7)</f>
        <v>2051.34</v>
      </c>
      <c r="J187" s="25" t="n">
        <f aca="false">SUM($F187,$G187,P$5,P$7)</f>
        <v>2260.43</v>
      </c>
      <c r="K187" s="25" t="n">
        <f aca="false">SUM($F187,$G187,Q$5,Q$7)</f>
        <v>2557.77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437</v>
      </c>
      <c r="B188" s="23" t="n">
        <v>11</v>
      </c>
      <c r="C188" s="24" t="n">
        <v>1712.04</v>
      </c>
      <c r="D188" s="24" t="n">
        <v>70.35</v>
      </c>
      <c r="E188" s="24" t="n">
        <v>0</v>
      </c>
      <c r="F188" s="24" t="n">
        <v>1730.77</v>
      </c>
      <c r="G188" s="24" t="n">
        <v>71.7</v>
      </c>
      <c r="H188" s="25" t="n">
        <f aca="false">SUM($F188,$G188,N$5,N$7)</f>
        <v>1869.1</v>
      </c>
      <c r="I188" s="25" t="n">
        <f aca="false">SUM($F188,$G188,O$5,O$7)</f>
        <v>2061.27</v>
      </c>
      <c r="J188" s="25" t="n">
        <f aca="false">SUM($F188,$G188,P$5,P$7)</f>
        <v>2270.36</v>
      </c>
      <c r="K188" s="25" t="n">
        <f aca="false">SUM($F188,$G188,Q$5,Q$7)</f>
        <v>2567.7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437</v>
      </c>
      <c r="B189" s="23" t="n">
        <v>12</v>
      </c>
      <c r="C189" s="24" t="n">
        <v>1709.1</v>
      </c>
      <c r="D189" s="24" t="n">
        <v>0</v>
      </c>
      <c r="E189" s="24" t="n">
        <v>122.13</v>
      </c>
      <c r="F189" s="24" t="n">
        <v>1727.83</v>
      </c>
      <c r="G189" s="24" t="n">
        <v>71.58</v>
      </c>
      <c r="H189" s="25" t="n">
        <f aca="false">SUM($F189,$G189,N$5,N$7)</f>
        <v>1866.04</v>
      </c>
      <c r="I189" s="25" t="n">
        <f aca="false">SUM($F189,$G189,O$5,O$7)</f>
        <v>2058.21</v>
      </c>
      <c r="J189" s="25" t="n">
        <f aca="false">SUM($F189,$G189,P$5,P$7)</f>
        <v>2267.3</v>
      </c>
      <c r="K189" s="25" t="n">
        <f aca="false">SUM($F189,$G189,Q$5,Q$7)</f>
        <v>2564.64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437</v>
      </c>
      <c r="B190" s="23" t="n">
        <v>13</v>
      </c>
      <c r="C190" s="24" t="n">
        <v>1705.45</v>
      </c>
      <c r="D190" s="24" t="n">
        <v>0</v>
      </c>
      <c r="E190" s="24" t="n">
        <v>120.47</v>
      </c>
      <c r="F190" s="24" t="n">
        <v>1724.18</v>
      </c>
      <c r="G190" s="24" t="n">
        <v>71.43</v>
      </c>
      <c r="H190" s="25" t="n">
        <f aca="false">SUM($F190,$G190,N$5,N$7)</f>
        <v>1862.24</v>
      </c>
      <c r="I190" s="25" t="n">
        <f aca="false">SUM($F190,$G190,O$5,O$7)</f>
        <v>2054.41</v>
      </c>
      <c r="J190" s="25" t="n">
        <f aca="false">SUM($F190,$G190,P$5,P$7)</f>
        <v>2263.5</v>
      </c>
      <c r="K190" s="25" t="n">
        <f aca="false">SUM($F190,$G190,Q$5,Q$7)</f>
        <v>2560.84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437</v>
      </c>
      <c r="B191" s="23" t="n">
        <v>14</v>
      </c>
      <c r="C191" s="24" t="n">
        <v>1704.12</v>
      </c>
      <c r="D191" s="24" t="n">
        <v>0</v>
      </c>
      <c r="E191" s="24" t="n">
        <v>99.89</v>
      </c>
      <c r="F191" s="24" t="n">
        <v>1722.85</v>
      </c>
      <c r="G191" s="24" t="n">
        <v>71.38</v>
      </c>
      <c r="H191" s="25" t="n">
        <f aca="false">SUM($F191,$G191,N$5,N$7)</f>
        <v>1860.86</v>
      </c>
      <c r="I191" s="25" t="n">
        <f aca="false">SUM($F191,$G191,O$5,O$7)</f>
        <v>2053.03</v>
      </c>
      <c r="J191" s="25" t="n">
        <f aca="false">SUM($F191,$G191,P$5,P$7)</f>
        <v>2262.12</v>
      </c>
      <c r="K191" s="25" t="n">
        <f aca="false">SUM($F191,$G191,Q$5,Q$7)</f>
        <v>2559.46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437</v>
      </c>
      <c r="B192" s="23" t="n">
        <v>15</v>
      </c>
      <c r="C192" s="24" t="n">
        <v>1704.07</v>
      </c>
      <c r="D192" s="24" t="n">
        <v>0</v>
      </c>
      <c r="E192" s="24" t="n">
        <v>92.72</v>
      </c>
      <c r="F192" s="24" t="n">
        <v>1722.8</v>
      </c>
      <c r="G192" s="24" t="n">
        <v>71.37</v>
      </c>
      <c r="H192" s="25" t="n">
        <f aca="false">SUM($F192,$G192,N$5,N$7)</f>
        <v>1860.8</v>
      </c>
      <c r="I192" s="25" t="n">
        <f aca="false">SUM($F192,$G192,O$5,O$7)</f>
        <v>2052.97</v>
      </c>
      <c r="J192" s="25" t="n">
        <f aca="false">SUM($F192,$G192,P$5,P$7)</f>
        <v>2262.06</v>
      </c>
      <c r="K192" s="25" t="n">
        <f aca="false">SUM($F192,$G192,Q$5,Q$7)</f>
        <v>2559.4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437</v>
      </c>
      <c r="B193" s="23" t="n">
        <v>16</v>
      </c>
      <c r="C193" s="24" t="n">
        <v>1698.79</v>
      </c>
      <c r="D193" s="24" t="n">
        <v>37.03</v>
      </c>
      <c r="E193" s="24" t="n">
        <v>0</v>
      </c>
      <c r="F193" s="24" t="n">
        <v>1717.52</v>
      </c>
      <c r="G193" s="24" t="n">
        <v>71.15</v>
      </c>
      <c r="H193" s="25" t="n">
        <f aca="false">SUM($F193,$G193,N$5,N$7)</f>
        <v>1855.3</v>
      </c>
      <c r="I193" s="25" t="n">
        <f aca="false">SUM($F193,$G193,O$5,O$7)</f>
        <v>2047.47</v>
      </c>
      <c r="J193" s="25" t="n">
        <f aca="false">SUM($F193,$G193,P$5,P$7)</f>
        <v>2256.56</v>
      </c>
      <c r="K193" s="25" t="n">
        <f aca="false">SUM($F193,$G193,Q$5,Q$7)</f>
        <v>2553.9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437</v>
      </c>
      <c r="B194" s="23" t="n">
        <v>17</v>
      </c>
      <c r="C194" s="24" t="n">
        <v>1731.76</v>
      </c>
      <c r="D194" s="24" t="n">
        <v>224.24</v>
      </c>
      <c r="E194" s="24" t="n">
        <v>0</v>
      </c>
      <c r="F194" s="24" t="n">
        <v>1750.49</v>
      </c>
      <c r="G194" s="24" t="n">
        <v>72.52</v>
      </c>
      <c r="H194" s="25" t="n">
        <f aca="false">SUM($F194,$G194,N$5,N$7)</f>
        <v>1889.64</v>
      </c>
      <c r="I194" s="25" t="n">
        <f aca="false">SUM($F194,$G194,O$5,O$7)</f>
        <v>2081.81</v>
      </c>
      <c r="J194" s="25" t="n">
        <f aca="false">SUM($F194,$G194,P$5,P$7)</f>
        <v>2290.9</v>
      </c>
      <c r="K194" s="25" t="n">
        <f aca="false">SUM($F194,$G194,Q$5,Q$7)</f>
        <v>2588.24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437</v>
      </c>
      <c r="B195" s="23" t="n">
        <v>18</v>
      </c>
      <c r="C195" s="24" t="n">
        <v>1726.01</v>
      </c>
      <c r="D195" s="24" t="n">
        <v>0</v>
      </c>
      <c r="E195" s="24" t="n">
        <v>103.67</v>
      </c>
      <c r="F195" s="24" t="n">
        <v>1744.74</v>
      </c>
      <c r="G195" s="24" t="n">
        <v>72.28</v>
      </c>
      <c r="H195" s="25" t="n">
        <f aca="false">SUM($F195,$G195,N$5,N$7)</f>
        <v>1883.65</v>
      </c>
      <c r="I195" s="25" t="n">
        <f aca="false">SUM($F195,$G195,O$5,O$7)</f>
        <v>2075.82</v>
      </c>
      <c r="J195" s="25" t="n">
        <f aca="false">SUM($F195,$G195,P$5,P$7)</f>
        <v>2284.91</v>
      </c>
      <c r="K195" s="25" t="n">
        <f aca="false">SUM($F195,$G195,Q$5,Q$7)</f>
        <v>2582.25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437</v>
      </c>
      <c r="B196" s="23" t="n">
        <v>19</v>
      </c>
      <c r="C196" s="24" t="n">
        <v>1732.68</v>
      </c>
      <c r="D196" s="24" t="n">
        <v>0</v>
      </c>
      <c r="E196" s="24" t="n">
        <v>148.75</v>
      </c>
      <c r="F196" s="24" t="n">
        <v>1751.41</v>
      </c>
      <c r="G196" s="24" t="n">
        <v>72.56</v>
      </c>
      <c r="H196" s="25" t="n">
        <f aca="false">SUM($F196,$G196,N$5,N$7)</f>
        <v>1890.6</v>
      </c>
      <c r="I196" s="25" t="n">
        <f aca="false">SUM($F196,$G196,O$5,O$7)</f>
        <v>2082.77</v>
      </c>
      <c r="J196" s="25" t="n">
        <f aca="false">SUM($F196,$G196,P$5,P$7)</f>
        <v>2291.86</v>
      </c>
      <c r="K196" s="25" t="n">
        <f aca="false">SUM($F196,$G196,Q$5,Q$7)</f>
        <v>2589.2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437</v>
      </c>
      <c r="B197" s="23" t="n">
        <v>20</v>
      </c>
      <c r="C197" s="24" t="n">
        <v>1729.13</v>
      </c>
      <c r="D197" s="24" t="n">
        <v>0</v>
      </c>
      <c r="E197" s="24" t="n">
        <v>145.04</v>
      </c>
      <c r="F197" s="24" t="n">
        <v>1747.86</v>
      </c>
      <c r="G197" s="24" t="n">
        <v>72.41</v>
      </c>
      <c r="H197" s="25" t="n">
        <f aca="false">SUM($F197,$G197,N$5,N$7)</f>
        <v>1886.9</v>
      </c>
      <c r="I197" s="25" t="n">
        <f aca="false">SUM($F197,$G197,O$5,O$7)</f>
        <v>2079.07</v>
      </c>
      <c r="J197" s="25" t="n">
        <f aca="false">SUM($F197,$G197,P$5,P$7)</f>
        <v>2288.16</v>
      </c>
      <c r="K197" s="25" t="n">
        <f aca="false">SUM($F197,$G197,Q$5,Q$7)</f>
        <v>2585.5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437</v>
      </c>
      <c r="B198" s="23" t="n">
        <v>21</v>
      </c>
      <c r="C198" s="24" t="n">
        <v>1703.19</v>
      </c>
      <c r="D198" s="24" t="n">
        <v>0</v>
      </c>
      <c r="E198" s="24" t="n">
        <v>125.97</v>
      </c>
      <c r="F198" s="24" t="n">
        <v>1721.92</v>
      </c>
      <c r="G198" s="24" t="n">
        <v>71.34</v>
      </c>
      <c r="H198" s="25" t="n">
        <f aca="false">SUM($F198,$G198,N$5,N$7)</f>
        <v>1859.89</v>
      </c>
      <c r="I198" s="25" t="n">
        <f aca="false">SUM($F198,$G198,O$5,O$7)</f>
        <v>2052.06</v>
      </c>
      <c r="J198" s="25" t="n">
        <f aca="false">SUM($F198,$G198,P$5,P$7)</f>
        <v>2261.15</v>
      </c>
      <c r="K198" s="25" t="n">
        <f aca="false">SUM($F198,$G198,Q$5,Q$7)</f>
        <v>2558.49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437</v>
      </c>
      <c r="B199" s="23" t="n">
        <v>22</v>
      </c>
      <c r="C199" s="24" t="n">
        <v>1693.19</v>
      </c>
      <c r="D199" s="24" t="n">
        <v>0</v>
      </c>
      <c r="E199" s="24" t="n">
        <v>1665.33</v>
      </c>
      <c r="F199" s="24" t="n">
        <v>1711.92</v>
      </c>
      <c r="G199" s="24" t="n">
        <v>70.92</v>
      </c>
      <c r="H199" s="25" t="n">
        <f aca="false">SUM($F199,$G199,N$5,N$7)</f>
        <v>1849.47</v>
      </c>
      <c r="I199" s="25" t="n">
        <f aca="false">SUM($F199,$G199,O$5,O$7)</f>
        <v>2041.64</v>
      </c>
      <c r="J199" s="25" t="n">
        <f aca="false">SUM($F199,$G199,P$5,P$7)</f>
        <v>2250.73</v>
      </c>
      <c r="K199" s="25" t="n">
        <f aca="false">SUM($F199,$G199,Q$5,Q$7)</f>
        <v>2548.07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437</v>
      </c>
      <c r="B200" s="23" t="n">
        <v>23</v>
      </c>
      <c r="C200" s="24" t="n">
        <v>1649.91</v>
      </c>
      <c r="D200" s="24" t="n">
        <v>0</v>
      </c>
      <c r="E200" s="24" t="n">
        <v>1732.12</v>
      </c>
      <c r="F200" s="24" t="n">
        <v>1668.64</v>
      </c>
      <c r="G200" s="24" t="n">
        <v>69.13</v>
      </c>
      <c r="H200" s="25" t="n">
        <f aca="false">SUM($F200,$G200,N$5,N$7)</f>
        <v>1804.4</v>
      </c>
      <c r="I200" s="25" t="n">
        <f aca="false">SUM($F200,$G200,O$5,O$7)</f>
        <v>1996.57</v>
      </c>
      <c r="J200" s="25" t="n">
        <f aca="false">SUM($F200,$G200,P$5,P$7)</f>
        <v>2205.66</v>
      </c>
      <c r="K200" s="25" t="n">
        <f aca="false">SUM($F200,$G200,Q$5,Q$7)</f>
        <v>2503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438</v>
      </c>
      <c r="B201" s="23" t="n">
        <v>0</v>
      </c>
      <c r="C201" s="24" t="n">
        <v>1597.34</v>
      </c>
      <c r="D201" s="24" t="n">
        <v>0</v>
      </c>
      <c r="E201" s="24" t="n">
        <v>533.54</v>
      </c>
      <c r="F201" s="24" t="n">
        <v>1616.07</v>
      </c>
      <c r="G201" s="24" t="n">
        <v>66.95</v>
      </c>
      <c r="H201" s="25" t="n">
        <f aca="false">SUM($F201,$G201,N$5,N$7)</f>
        <v>1749.65</v>
      </c>
      <c r="I201" s="25" t="n">
        <f aca="false">SUM($F201,$G201,O$5,O$7)</f>
        <v>1941.82</v>
      </c>
      <c r="J201" s="25" t="n">
        <f aca="false">SUM($F201,$G201,P$5,P$7)</f>
        <v>2150.91</v>
      </c>
      <c r="K201" s="25" t="n">
        <f aca="false">SUM($F201,$G201,Q$5,Q$7)</f>
        <v>2448.25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438</v>
      </c>
      <c r="B202" s="23" t="n">
        <v>1</v>
      </c>
      <c r="C202" s="24" t="n">
        <v>1573.95</v>
      </c>
      <c r="D202" s="24" t="n">
        <v>0</v>
      </c>
      <c r="E202" s="24" t="n">
        <v>543.02</v>
      </c>
      <c r="F202" s="24" t="n">
        <v>1592.68</v>
      </c>
      <c r="G202" s="24" t="n">
        <v>65.98</v>
      </c>
      <c r="H202" s="25" t="n">
        <f aca="false">SUM($F202,$G202,N$5,N$7)</f>
        <v>1725.29</v>
      </c>
      <c r="I202" s="25" t="n">
        <f aca="false">SUM($F202,$G202,O$5,O$7)</f>
        <v>1917.46</v>
      </c>
      <c r="J202" s="25" t="n">
        <f aca="false">SUM($F202,$G202,P$5,P$7)</f>
        <v>2126.55</v>
      </c>
      <c r="K202" s="25" t="n">
        <f aca="false">SUM($F202,$G202,Q$5,Q$7)</f>
        <v>2423.89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438</v>
      </c>
      <c r="B203" s="23" t="n">
        <v>2</v>
      </c>
      <c r="C203" s="24" t="n">
        <v>1541.33</v>
      </c>
      <c r="D203" s="24" t="n">
        <v>0</v>
      </c>
      <c r="E203" s="24" t="n">
        <v>610.05</v>
      </c>
      <c r="F203" s="24" t="n">
        <v>1560.06</v>
      </c>
      <c r="G203" s="24" t="n">
        <v>64.63</v>
      </c>
      <c r="H203" s="25" t="n">
        <f aca="false">SUM($F203,$G203,N$5,N$7)</f>
        <v>1691.32</v>
      </c>
      <c r="I203" s="25" t="n">
        <f aca="false">SUM($F203,$G203,O$5,O$7)</f>
        <v>1883.49</v>
      </c>
      <c r="J203" s="25" t="n">
        <f aca="false">SUM($F203,$G203,P$5,P$7)</f>
        <v>2092.58</v>
      </c>
      <c r="K203" s="25" t="n">
        <f aca="false">SUM($F203,$G203,Q$5,Q$7)</f>
        <v>2389.92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438</v>
      </c>
      <c r="B204" s="23" t="n">
        <v>3</v>
      </c>
      <c r="C204" s="24" t="n">
        <v>1039.35</v>
      </c>
      <c r="D204" s="24" t="n">
        <v>0</v>
      </c>
      <c r="E204" s="24" t="n">
        <v>55.1</v>
      </c>
      <c r="F204" s="24" t="n">
        <v>1058.08</v>
      </c>
      <c r="G204" s="24" t="n">
        <v>43.83</v>
      </c>
      <c r="H204" s="25" t="n">
        <f aca="false">SUM($F204,$G204,N$5,N$7)</f>
        <v>1168.54</v>
      </c>
      <c r="I204" s="25" t="n">
        <f aca="false">SUM($F204,$G204,O$5,O$7)</f>
        <v>1360.71</v>
      </c>
      <c r="J204" s="25" t="n">
        <f aca="false">SUM($F204,$G204,P$5,P$7)</f>
        <v>1569.8</v>
      </c>
      <c r="K204" s="25" t="n">
        <f aca="false">SUM($F204,$G204,Q$5,Q$7)</f>
        <v>1867.14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438</v>
      </c>
      <c r="B205" s="23" t="n">
        <v>4</v>
      </c>
      <c r="C205" s="24" t="n">
        <v>1032.56</v>
      </c>
      <c r="D205" s="24" t="n">
        <v>0</v>
      </c>
      <c r="E205" s="24" t="n">
        <v>6.13</v>
      </c>
      <c r="F205" s="24" t="n">
        <v>1051.29</v>
      </c>
      <c r="G205" s="24" t="n">
        <v>43.55</v>
      </c>
      <c r="H205" s="25" t="n">
        <f aca="false">SUM($F205,$G205,N$5,N$7)</f>
        <v>1161.47</v>
      </c>
      <c r="I205" s="25" t="n">
        <f aca="false">SUM($F205,$G205,O$5,O$7)</f>
        <v>1353.64</v>
      </c>
      <c r="J205" s="25" t="n">
        <f aca="false">SUM($F205,$G205,P$5,P$7)</f>
        <v>1562.73</v>
      </c>
      <c r="K205" s="25" t="n">
        <f aca="false">SUM($F205,$G205,Q$5,Q$7)</f>
        <v>1860.07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438</v>
      </c>
      <c r="B206" s="23" t="n">
        <v>5</v>
      </c>
      <c r="C206" s="24" t="n">
        <v>1312.24</v>
      </c>
      <c r="D206" s="24" t="n">
        <v>0</v>
      </c>
      <c r="E206" s="24" t="n">
        <v>232.94</v>
      </c>
      <c r="F206" s="24" t="n">
        <v>1330.97</v>
      </c>
      <c r="G206" s="24" t="n">
        <v>55.14</v>
      </c>
      <c r="H206" s="25" t="n">
        <f aca="false">SUM($F206,$G206,N$5,N$7)</f>
        <v>1452.74</v>
      </c>
      <c r="I206" s="25" t="n">
        <f aca="false">SUM($F206,$G206,O$5,O$7)</f>
        <v>1644.91</v>
      </c>
      <c r="J206" s="25" t="n">
        <f aca="false">SUM($F206,$G206,P$5,P$7)</f>
        <v>1854</v>
      </c>
      <c r="K206" s="25" t="n">
        <f aca="false">SUM($F206,$G206,Q$5,Q$7)</f>
        <v>2151.34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438</v>
      </c>
      <c r="B207" s="23" t="n">
        <v>6</v>
      </c>
      <c r="C207" s="24" t="n">
        <v>1553.92</v>
      </c>
      <c r="D207" s="24" t="n">
        <v>0</v>
      </c>
      <c r="E207" s="24" t="n">
        <v>569.42</v>
      </c>
      <c r="F207" s="24" t="n">
        <v>1572.65</v>
      </c>
      <c r="G207" s="24" t="n">
        <v>65.15</v>
      </c>
      <c r="H207" s="25" t="n">
        <f aca="false">SUM($F207,$G207,N$5,N$7)</f>
        <v>1704.43</v>
      </c>
      <c r="I207" s="25" t="n">
        <f aca="false">SUM($F207,$G207,O$5,O$7)</f>
        <v>1896.6</v>
      </c>
      <c r="J207" s="25" t="n">
        <f aca="false">SUM($F207,$G207,P$5,P$7)</f>
        <v>2105.69</v>
      </c>
      <c r="K207" s="25" t="n">
        <f aca="false">SUM($F207,$G207,Q$5,Q$7)</f>
        <v>2403.03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438</v>
      </c>
      <c r="B208" s="23" t="n">
        <v>7</v>
      </c>
      <c r="C208" s="24" t="n">
        <v>1590.05</v>
      </c>
      <c r="D208" s="24" t="n">
        <v>0</v>
      </c>
      <c r="E208" s="24" t="n">
        <v>465.48</v>
      </c>
      <c r="F208" s="24" t="n">
        <v>1608.78</v>
      </c>
      <c r="G208" s="24" t="n">
        <v>66.65</v>
      </c>
      <c r="H208" s="25" t="n">
        <f aca="false">SUM($F208,$G208,N$5,N$7)</f>
        <v>1742.06</v>
      </c>
      <c r="I208" s="25" t="n">
        <f aca="false">SUM($F208,$G208,O$5,O$7)</f>
        <v>1934.23</v>
      </c>
      <c r="J208" s="25" t="n">
        <f aca="false">SUM($F208,$G208,P$5,P$7)</f>
        <v>2143.32</v>
      </c>
      <c r="K208" s="25" t="n">
        <f aca="false">SUM($F208,$G208,Q$5,Q$7)</f>
        <v>2440.66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438</v>
      </c>
      <c r="B209" s="23" t="n">
        <v>8</v>
      </c>
      <c r="C209" s="24" t="n">
        <v>1607.23</v>
      </c>
      <c r="D209" s="24" t="n">
        <v>0</v>
      </c>
      <c r="E209" s="24" t="n">
        <v>1.87</v>
      </c>
      <c r="F209" s="24" t="n">
        <v>1625.96</v>
      </c>
      <c r="G209" s="24" t="n">
        <v>67.36</v>
      </c>
      <c r="H209" s="25" t="n">
        <f aca="false">SUM($F209,$G209,N$5,N$7)</f>
        <v>1759.95</v>
      </c>
      <c r="I209" s="25" t="n">
        <f aca="false">SUM($F209,$G209,O$5,O$7)</f>
        <v>1952.12</v>
      </c>
      <c r="J209" s="25" t="n">
        <f aca="false">SUM($F209,$G209,P$5,P$7)</f>
        <v>2161.21</v>
      </c>
      <c r="K209" s="25" t="n">
        <f aca="false">SUM($F209,$G209,Q$5,Q$7)</f>
        <v>2458.55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438</v>
      </c>
      <c r="B210" s="23" t="n">
        <v>9</v>
      </c>
      <c r="C210" s="24" t="n">
        <v>1657.26</v>
      </c>
      <c r="D210" s="24" t="n">
        <v>13.65</v>
      </c>
      <c r="E210" s="24" t="n">
        <v>0</v>
      </c>
      <c r="F210" s="24" t="n">
        <v>1675.99</v>
      </c>
      <c r="G210" s="24" t="n">
        <v>69.43</v>
      </c>
      <c r="H210" s="25" t="n">
        <f aca="false">SUM($F210,$G210,N$5,N$7)</f>
        <v>1812.05</v>
      </c>
      <c r="I210" s="25" t="n">
        <f aca="false">SUM($F210,$G210,O$5,O$7)</f>
        <v>2004.22</v>
      </c>
      <c r="J210" s="25" t="n">
        <f aca="false">SUM($F210,$G210,P$5,P$7)</f>
        <v>2213.31</v>
      </c>
      <c r="K210" s="25" t="n">
        <f aca="false">SUM($F210,$G210,Q$5,Q$7)</f>
        <v>2510.65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438</v>
      </c>
      <c r="B211" s="23" t="n">
        <v>10</v>
      </c>
      <c r="C211" s="24" t="n">
        <v>1705.16</v>
      </c>
      <c r="D211" s="24" t="n">
        <v>0</v>
      </c>
      <c r="E211" s="24" t="n">
        <v>67.41</v>
      </c>
      <c r="F211" s="24" t="n">
        <v>1723.89</v>
      </c>
      <c r="G211" s="24" t="n">
        <v>71.42</v>
      </c>
      <c r="H211" s="25" t="n">
        <f aca="false">SUM($F211,$G211,N$5,N$7)</f>
        <v>1861.94</v>
      </c>
      <c r="I211" s="25" t="n">
        <f aca="false">SUM($F211,$G211,O$5,O$7)</f>
        <v>2054.11</v>
      </c>
      <c r="J211" s="25" t="n">
        <f aca="false">SUM($F211,$G211,P$5,P$7)</f>
        <v>2263.2</v>
      </c>
      <c r="K211" s="25" t="n">
        <f aca="false">SUM($F211,$G211,Q$5,Q$7)</f>
        <v>2560.54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438</v>
      </c>
      <c r="B212" s="23" t="n">
        <v>11</v>
      </c>
      <c r="C212" s="24" t="n">
        <v>1710.17</v>
      </c>
      <c r="D212" s="24" t="n">
        <v>0</v>
      </c>
      <c r="E212" s="24" t="n">
        <v>93.1</v>
      </c>
      <c r="F212" s="24" t="n">
        <v>1728.9</v>
      </c>
      <c r="G212" s="24" t="n">
        <v>71.63</v>
      </c>
      <c r="H212" s="25" t="n">
        <f aca="false">SUM($F212,$G212,N$5,N$7)</f>
        <v>1867.16</v>
      </c>
      <c r="I212" s="25" t="n">
        <f aca="false">SUM($F212,$G212,O$5,O$7)</f>
        <v>2059.33</v>
      </c>
      <c r="J212" s="25" t="n">
        <f aca="false">SUM($F212,$G212,P$5,P$7)</f>
        <v>2268.42</v>
      </c>
      <c r="K212" s="25" t="n">
        <f aca="false">SUM($F212,$G212,Q$5,Q$7)</f>
        <v>2565.76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438</v>
      </c>
      <c r="B213" s="23" t="n">
        <v>12</v>
      </c>
      <c r="C213" s="24" t="n">
        <v>1708.79</v>
      </c>
      <c r="D213" s="24" t="n">
        <v>0</v>
      </c>
      <c r="E213" s="24" t="n">
        <v>181.26</v>
      </c>
      <c r="F213" s="24" t="n">
        <v>1727.52</v>
      </c>
      <c r="G213" s="24" t="n">
        <v>71.57</v>
      </c>
      <c r="H213" s="25" t="n">
        <f aca="false">SUM($F213,$G213,N$5,N$7)</f>
        <v>1865.72</v>
      </c>
      <c r="I213" s="25" t="n">
        <f aca="false">SUM($F213,$G213,O$5,O$7)</f>
        <v>2057.89</v>
      </c>
      <c r="J213" s="25" t="n">
        <f aca="false">SUM($F213,$G213,P$5,P$7)</f>
        <v>2266.98</v>
      </c>
      <c r="K213" s="25" t="n">
        <f aca="false">SUM($F213,$G213,Q$5,Q$7)</f>
        <v>2564.32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438</v>
      </c>
      <c r="B214" s="23" t="n">
        <v>13</v>
      </c>
      <c r="C214" s="24" t="n">
        <v>1695.48</v>
      </c>
      <c r="D214" s="24" t="n">
        <v>0</v>
      </c>
      <c r="E214" s="24" t="n">
        <v>173.98</v>
      </c>
      <c r="F214" s="24" t="n">
        <v>1714.21</v>
      </c>
      <c r="G214" s="24" t="n">
        <v>71.02</v>
      </c>
      <c r="H214" s="25" t="n">
        <f aca="false">SUM($F214,$G214,N$5,N$7)</f>
        <v>1851.86</v>
      </c>
      <c r="I214" s="25" t="n">
        <f aca="false">SUM($F214,$G214,O$5,O$7)</f>
        <v>2044.03</v>
      </c>
      <c r="J214" s="25" t="n">
        <f aca="false">SUM($F214,$G214,P$5,P$7)</f>
        <v>2253.12</v>
      </c>
      <c r="K214" s="25" t="n">
        <f aca="false">SUM($F214,$G214,Q$5,Q$7)</f>
        <v>2550.46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438</v>
      </c>
      <c r="B215" s="23" t="n">
        <v>14</v>
      </c>
      <c r="C215" s="24" t="n">
        <v>1694.96</v>
      </c>
      <c r="D215" s="24" t="n">
        <v>0</v>
      </c>
      <c r="E215" s="24" t="n">
        <v>73.17</v>
      </c>
      <c r="F215" s="24" t="n">
        <v>1713.69</v>
      </c>
      <c r="G215" s="24" t="n">
        <v>71</v>
      </c>
      <c r="H215" s="25" t="n">
        <f aca="false">SUM($F215,$G215,N$5,N$7)</f>
        <v>1851.32</v>
      </c>
      <c r="I215" s="25" t="n">
        <f aca="false">SUM($F215,$G215,O$5,O$7)</f>
        <v>2043.49</v>
      </c>
      <c r="J215" s="25" t="n">
        <f aca="false">SUM($F215,$G215,P$5,P$7)</f>
        <v>2252.58</v>
      </c>
      <c r="K215" s="25" t="n">
        <f aca="false">SUM($F215,$G215,Q$5,Q$7)</f>
        <v>2549.92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438</v>
      </c>
      <c r="B216" s="23" t="n">
        <v>15</v>
      </c>
      <c r="C216" s="24" t="n">
        <v>1695.28</v>
      </c>
      <c r="D216" s="24" t="n">
        <v>0</v>
      </c>
      <c r="E216" s="24" t="n">
        <v>75.74</v>
      </c>
      <c r="F216" s="24" t="n">
        <v>1714.01</v>
      </c>
      <c r="G216" s="24" t="n">
        <v>71.01</v>
      </c>
      <c r="H216" s="25" t="n">
        <f aca="false">SUM($F216,$G216,N$5,N$7)</f>
        <v>1851.65</v>
      </c>
      <c r="I216" s="25" t="n">
        <f aca="false">SUM($F216,$G216,O$5,O$7)</f>
        <v>2043.82</v>
      </c>
      <c r="J216" s="25" t="n">
        <f aca="false">SUM($F216,$G216,P$5,P$7)</f>
        <v>2252.91</v>
      </c>
      <c r="K216" s="25" t="n">
        <f aca="false">SUM($F216,$G216,Q$5,Q$7)</f>
        <v>2550.25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438</v>
      </c>
      <c r="B217" s="23" t="n">
        <v>16</v>
      </c>
      <c r="C217" s="24" t="n">
        <v>1702.62</v>
      </c>
      <c r="D217" s="24" t="n">
        <v>11.25</v>
      </c>
      <c r="E217" s="24" t="n">
        <v>0</v>
      </c>
      <c r="F217" s="24" t="n">
        <v>1721.35</v>
      </c>
      <c r="G217" s="24" t="n">
        <v>71.31</v>
      </c>
      <c r="H217" s="25" t="n">
        <f aca="false">SUM($F217,$G217,N$5,N$7)</f>
        <v>1859.29</v>
      </c>
      <c r="I217" s="25" t="n">
        <f aca="false">SUM($F217,$G217,O$5,O$7)</f>
        <v>2051.46</v>
      </c>
      <c r="J217" s="25" t="n">
        <f aca="false">SUM($F217,$G217,P$5,P$7)</f>
        <v>2260.55</v>
      </c>
      <c r="K217" s="25" t="n">
        <f aca="false">SUM($F217,$G217,Q$5,Q$7)</f>
        <v>2557.89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438</v>
      </c>
      <c r="B218" s="23" t="n">
        <v>17</v>
      </c>
      <c r="C218" s="24" t="n">
        <v>1728</v>
      </c>
      <c r="D218" s="24" t="n">
        <v>11.55</v>
      </c>
      <c r="E218" s="24" t="n">
        <v>0</v>
      </c>
      <c r="F218" s="24" t="n">
        <v>1746.73</v>
      </c>
      <c r="G218" s="24" t="n">
        <v>72.36</v>
      </c>
      <c r="H218" s="25" t="n">
        <f aca="false">SUM($F218,$G218,N$5,N$7)</f>
        <v>1885.72</v>
      </c>
      <c r="I218" s="25" t="n">
        <f aca="false">SUM($F218,$G218,O$5,O$7)</f>
        <v>2077.89</v>
      </c>
      <c r="J218" s="25" t="n">
        <f aca="false">SUM($F218,$G218,P$5,P$7)</f>
        <v>2286.98</v>
      </c>
      <c r="K218" s="25" t="n">
        <f aca="false">SUM($F218,$G218,Q$5,Q$7)</f>
        <v>2584.32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438</v>
      </c>
      <c r="B219" s="23" t="n">
        <v>18</v>
      </c>
      <c r="C219" s="24" t="n">
        <v>1725.39</v>
      </c>
      <c r="D219" s="24" t="n">
        <v>0</v>
      </c>
      <c r="E219" s="24" t="n">
        <v>75.49</v>
      </c>
      <c r="F219" s="24" t="n">
        <v>1744.12</v>
      </c>
      <c r="G219" s="24" t="n">
        <v>72.26</v>
      </c>
      <c r="H219" s="25" t="n">
        <f aca="false">SUM($F219,$G219,N$5,N$7)</f>
        <v>1883.01</v>
      </c>
      <c r="I219" s="25" t="n">
        <f aca="false">SUM($F219,$G219,O$5,O$7)</f>
        <v>2075.18</v>
      </c>
      <c r="J219" s="25" t="n">
        <f aca="false">SUM($F219,$G219,P$5,P$7)</f>
        <v>2284.27</v>
      </c>
      <c r="K219" s="25" t="n">
        <f aca="false">SUM($F219,$G219,Q$5,Q$7)</f>
        <v>2581.61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438</v>
      </c>
      <c r="B220" s="23" t="n">
        <v>19</v>
      </c>
      <c r="C220" s="24" t="n">
        <v>1798.46</v>
      </c>
      <c r="D220" s="24" t="n">
        <v>0</v>
      </c>
      <c r="E220" s="24" t="n">
        <v>157.17</v>
      </c>
      <c r="F220" s="24" t="n">
        <v>1817.19</v>
      </c>
      <c r="G220" s="24" t="n">
        <v>75.28</v>
      </c>
      <c r="H220" s="25" t="n">
        <f aca="false">SUM($F220,$G220,N$5,N$7)</f>
        <v>1959.1</v>
      </c>
      <c r="I220" s="25" t="n">
        <f aca="false">SUM($F220,$G220,O$5,O$7)</f>
        <v>2151.27</v>
      </c>
      <c r="J220" s="25" t="n">
        <f aca="false">SUM($F220,$G220,P$5,P$7)</f>
        <v>2360.36</v>
      </c>
      <c r="K220" s="25" t="n">
        <f aca="false">SUM($F220,$G220,Q$5,Q$7)</f>
        <v>2657.7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438</v>
      </c>
      <c r="B221" s="23" t="n">
        <v>20</v>
      </c>
      <c r="C221" s="24" t="n">
        <v>1833.9</v>
      </c>
      <c r="D221" s="24" t="n">
        <v>0</v>
      </c>
      <c r="E221" s="24" t="n">
        <v>204.19</v>
      </c>
      <c r="F221" s="24" t="n">
        <v>1852.63</v>
      </c>
      <c r="G221" s="24" t="n">
        <v>76.75</v>
      </c>
      <c r="H221" s="25" t="n">
        <f aca="false">SUM($F221,$G221,N$5,N$7)</f>
        <v>1996.01</v>
      </c>
      <c r="I221" s="25" t="n">
        <f aca="false">SUM($F221,$G221,O$5,O$7)</f>
        <v>2188.18</v>
      </c>
      <c r="J221" s="25" t="n">
        <f aca="false">SUM($F221,$G221,P$5,P$7)</f>
        <v>2397.27</v>
      </c>
      <c r="K221" s="25" t="n">
        <f aca="false">SUM($F221,$G221,Q$5,Q$7)</f>
        <v>2694.61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438</v>
      </c>
      <c r="B222" s="23" t="n">
        <v>21</v>
      </c>
      <c r="C222" s="24" t="n">
        <v>1857.86</v>
      </c>
      <c r="D222" s="24" t="n">
        <v>0</v>
      </c>
      <c r="E222" s="24" t="n">
        <v>278.34</v>
      </c>
      <c r="F222" s="24" t="n">
        <v>1876.59</v>
      </c>
      <c r="G222" s="24" t="n">
        <v>77.74</v>
      </c>
      <c r="H222" s="25" t="n">
        <f aca="false">SUM($F222,$G222,N$5,N$7)</f>
        <v>2020.96</v>
      </c>
      <c r="I222" s="25" t="n">
        <f aca="false">SUM($F222,$G222,O$5,O$7)</f>
        <v>2213.13</v>
      </c>
      <c r="J222" s="25" t="n">
        <f aca="false">SUM($F222,$G222,P$5,P$7)</f>
        <v>2422.22</v>
      </c>
      <c r="K222" s="25" t="n">
        <f aca="false">SUM($F222,$G222,Q$5,Q$7)</f>
        <v>2719.56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438</v>
      </c>
      <c r="B223" s="23" t="n">
        <v>22</v>
      </c>
      <c r="C223" s="24" t="n">
        <v>1685.07</v>
      </c>
      <c r="D223" s="24" t="n">
        <v>0</v>
      </c>
      <c r="E223" s="24" t="n">
        <v>107.6</v>
      </c>
      <c r="F223" s="24" t="n">
        <v>1703.8</v>
      </c>
      <c r="G223" s="24" t="n">
        <v>70.59</v>
      </c>
      <c r="H223" s="25" t="n">
        <f aca="false">SUM($F223,$G223,N$5,N$7)</f>
        <v>1841.02</v>
      </c>
      <c r="I223" s="25" t="n">
        <f aca="false">SUM($F223,$G223,O$5,O$7)</f>
        <v>2033.19</v>
      </c>
      <c r="J223" s="25" t="n">
        <f aca="false">SUM($F223,$G223,P$5,P$7)</f>
        <v>2242.28</v>
      </c>
      <c r="K223" s="25" t="n">
        <f aca="false">SUM($F223,$G223,Q$5,Q$7)</f>
        <v>2539.62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438</v>
      </c>
      <c r="B224" s="23" t="n">
        <v>23</v>
      </c>
      <c r="C224" s="24" t="n">
        <v>1605.79</v>
      </c>
      <c r="D224" s="24" t="n">
        <v>0</v>
      </c>
      <c r="E224" s="24" t="n">
        <v>141.07</v>
      </c>
      <c r="F224" s="24" t="n">
        <v>1624.52</v>
      </c>
      <c r="G224" s="24" t="n">
        <v>67.3</v>
      </c>
      <c r="H224" s="25" t="n">
        <f aca="false">SUM($F224,$G224,N$5,N$7)</f>
        <v>1758.45</v>
      </c>
      <c r="I224" s="25" t="n">
        <f aca="false">SUM($F224,$G224,O$5,O$7)</f>
        <v>1950.62</v>
      </c>
      <c r="J224" s="25" t="n">
        <f aca="false">SUM($F224,$G224,P$5,P$7)</f>
        <v>2159.71</v>
      </c>
      <c r="K224" s="25" t="n">
        <f aca="false">SUM($F224,$G224,Q$5,Q$7)</f>
        <v>2457.05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439</v>
      </c>
      <c r="B225" s="23" t="n">
        <v>0</v>
      </c>
      <c r="C225" s="24" t="n">
        <v>1574.32</v>
      </c>
      <c r="D225" s="24" t="n">
        <v>0</v>
      </c>
      <c r="E225" s="24" t="n">
        <v>537.28</v>
      </c>
      <c r="F225" s="24" t="n">
        <v>1593.05</v>
      </c>
      <c r="G225" s="24" t="n">
        <v>66</v>
      </c>
      <c r="H225" s="25" t="n">
        <f aca="false">SUM($F225,$G225,N$5,N$7)</f>
        <v>1725.68</v>
      </c>
      <c r="I225" s="25" t="n">
        <f aca="false">SUM($F225,$G225,O$5,O$7)</f>
        <v>1917.85</v>
      </c>
      <c r="J225" s="25" t="n">
        <f aca="false">SUM($F225,$G225,P$5,P$7)</f>
        <v>2126.94</v>
      </c>
      <c r="K225" s="25" t="n">
        <f aca="false">SUM($F225,$G225,Q$5,Q$7)</f>
        <v>2424.28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439</v>
      </c>
      <c r="B226" s="23" t="n">
        <v>1</v>
      </c>
      <c r="C226" s="24" t="n">
        <v>1563.69</v>
      </c>
      <c r="D226" s="24" t="n">
        <v>0</v>
      </c>
      <c r="E226" s="24" t="n">
        <v>618.56</v>
      </c>
      <c r="F226" s="24" t="n">
        <v>1582.42</v>
      </c>
      <c r="G226" s="24" t="n">
        <v>65.56</v>
      </c>
      <c r="H226" s="25" t="n">
        <f aca="false">SUM($F226,$G226,N$5,N$7)</f>
        <v>1714.61</v>
      </c>
      <c r="I226" s="25" t="n">
        <f aca="false">SUM($F226,$G226,O$5,O$7)</f>
        <v>1906.78</v>
      </c>
      <c r="J226" s="25" t="n">
        <f aca="false">SUM($F226,$G226,P$5,P$7)</f>
        <v>2115.87</v>
      </c>
      <c r="K226" s="25" t="n">
        <f aca="false">SUM($F226,$G226,Q$5,Q$7)</f>
        <v>2413.21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439</v>
      </c>
      <c r="B227" s="23" t="n">
        <v>2</v>
      </c>
      <c r="C227" s="24" t="n">
        <v>1552.57</v>
      </c>
      <c r="D227" s="24" t="n">
        <v>0</v>
      </c>
      <c r="E227" s="24" t="n">
        <v>661.91</v>
      </c>
      <c r="F227" s="24" t="n">
        <v>1571.3</v>
      </c>
      <c r="G227" s="24" t="n">
        <v>65.1</v>
      </c>
      <c r="H227" s="25" t="n">
        <f aca="false">SUM($F227,$G227,N$5,N$7)</f>
        <v>1703.03</v>
      </c>
      <c r="I227" s="25" t="n">
        <f aca="false">SUM($F227,$G227,O$5,O$7)</f>
        <v>1895.2</v>
      </c>
      <c r="J227" s="25" t="n">
        <f aca="false">SUM($F227,$G227,P$5,P$7)</f>
        <v>2104.29</v>
      </c>
      <c r="K227" s="25" t="n">
        <f aca="false">SUM($F227,$G227,Q$5,Q$7)</f>
        <v>2401.63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439</v>
      </c>
      <c r="B228" s="23" t="n">
        <v>3</v>
      </c>
      <c r="C228" s="24" t="n">
        <v>948.36</v>
      </c>
      <c r="D228" s="24" t="n">
        <v>0</v>
      </c>
      <c r="E228" s="24" t="n">
        <v>38.74</v>
      </c>
      <c r="F228" s="24" t="n">
        <v>967.09</v>
      </c>
      <c r="G228" s="24" t="n">
        <v>40.07</v>
      </c>
      <c r="H228" s="25" t="n">
        <f aca="false">SUM($F228,$G228,N$5,N$7)</f>
        <v>1073.79</v>
      </c>
      <c r="I228" s="25" t="n">
        <f aca="false">SUM($F228,$G228,O$5,O$7)</f>
        <v>1265.96</v>
      </c>
      <c r="J228" s="25" t="n">
        <f aca="false">SUM($F228,$G228,P$5,P$7)</f>
        <v>1475.05</v>
      </c>
      <c r="K228" s="25" t="n">
        <f aca="false">SUM($F228,$G228,Q$5,Q$7)</f>
        <v>1772.39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439</v>
      </c>
      <c r="B229" s="23" t="n">
        <v>4</v>
      </c>
      <c r="C229" s="24" t="n">
        <v>1543.08</v>
      </c>
      <c r="D229" s="24" t="n">
        <v>0</v>
      </c>
      <c r="E229" s="24" t="n">
        <v>650.1</v>
      </c>
      <c r="F229" s="24" t="n">
        <v>1561.81</v>
      </c>
      <c r="G229" s="24" t="n">
        <v>64.7</v>
      </c>
      <c r="H229" s="25" t="n">
        <f aca="false">SUM($F229,$G229,N$5,N$7)</f>
        <v>1693.14</v>
      </c>
      <c r="I229" s="25" t="n">
        <f aca="false">SUM($F229,$G229,O$5,O$7)</f>
        <v>1885.31</v>
      </c>
      <c r="J229" s="25" t="n">
        <f aca="false">SUM($F229,$G229,P$5,P$7)</f>
        <v>2094.4</v>
      </c>
      <c r="K229" s="25" t="n">
        <f aca="false">SUM($F229,$G229,Q$5,Q$7)</f>
        <v>2391.74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439</v>
      </c>
      <c r="B230" s="23" t="n">
        <v>5</v>
      </c>
      <c r="C230" s="24" t="n">
        <v>936.45</v>
      </c>
      <c r="D230" s="24" t="n">
        <v>40.24</v>
      </c>
      <c r="E230" s="24" t="n">
        <v>0</v>
      </c>
      <c r="F230" s="24" t="n">
        <v>955.18</v>
      </c>
      <c r="G230" s="24" t="n">
        <v>39.57</v>
      </c>
      <c r="H230" s="25" t="n">
        <f aca="false">SUM($F230,$G230,N$5,N$7)</f>
        <v>1061.38</v>
      </c>
      <c r="I230" s="25" t="n">
        <f aca="false">SUM($F230,$G230,O$5,O$7)</f>
        <v>1253.55</v>
      </c>
      <c r="J230" s="25" t="n">
        <f aca="false">SUM($F230,$G230,P$5,P$7)</f>
        <v>1462.64</v>
      </c>
      <c r="K230" s="25" t="n">
        <f aca="false">SUM($F230,$G230,Q$5,Q$7)</f>
        <v>1759.98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439</v>
      </c>
      <c r="B231" s="23" t="n">
        <v>6</v>
      </c>
      <c r="C231" s="24" t="n">
        <v>983.73</v>
      </c>
      <c r="D231" s="24" t="n">
        <v>51.52</v>
      </c>
      <c r="E231" s="24" t="n">
        <v>0</v>
      </c>
      <c r="F231" s="24" t="n">
        <v>1002.46</v>
      </c>
      <c r="G231" s="24" t="n">
        <v>41.53</v>
      </c>
      <c r="H231" s="25" t="n">
        <f aca="false">SUM($F231,$G231,N$5,N$7)</f>
        <v>1110.62</v>
      </c>
      <c r="I231" s="25" t="n">
        <f aca="false">SUM($F231,$G231,O$5,O$7)</f>
        <v>1302.79</v>
      </c>
      <c r="J231" s="25" t="n">
        <f aca="false">SUM($F231,$G231,P$5,P$7)</f>
        <v>1511.88</v>
      </c>
      <c r="K231" s="25" t="n">
        <f aca="false">SUM($F231,$G231,Q$5,Q$7)</f>
        <v>1809.22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439</v>
      </c>
      <c r="B232" s="23" t="n">
        <v>7</v>
      </c>
      <c r="C232" s="24" t="n">
        <v>1550.58</v>
      </c>
      <c r="D232" s="24" t="n">
        <v>0</v>
      </c>
      <c r="E232" s="24" t="n">
        <v>0.96</v>
      </c>
      <c r="F232" s="24" t="n">
        <v>1569.31</v>
      </c>
      <c r="G232" s="24" t="n">
        <v>65.01</v>
      </c>
      <c r="H232" s="25" t="n">
        <f aca="false">SUM($F232,$G232,N$5,N$7)</f>
        <v>1700.95</v>
      </c>
      <c r="I232" s="25" t="n">
        <f aca="false">SUM($F232,$G232,O$5,O$7)</f>
        <v>1893.12</v>
      </c>
      <c r="J232" s="25" t="n">
        <f aca="false">SUM($F232,$G232,P$5,P$7)</f>
        <v>2102.21</v>
      </c>
      <c r="K232" s="25" t="n">
        <f aca="false">SUM($F232,$G232,Q$5,Q$7)</f>
        <v>2399.55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439</v>
      </c>
      <c r="B233" s="23" t="n">
        <v>8</v>
      </c>
      <c r="C233" s="24" t="n">
        <v>1595.78</v>
      </c>
      <c r="D233" s="24" t="n">
        <v>0</v>
      </c>
      <c r="E233" s="24" t="n">
        <v>438.74</v>
      </c>
      <c r="F233" s="24" t="n">
        <v>1614.51</v>
      </c>
      <c r="G233" s="24" t="n">
        <v>66.89</v>
      </c>
      <c r="H233" s="25" t="n">
        <f aca="false">SUM($F233,$G233,N$5,N$7)</f>
        <v>1748.03</v>
      </c>
      <c r="I233" s="25" t="n">
        <f aca="false">SUM($F233,$G233,O$5,O$7)</f>
        <v>1940.2</v>
      </c>
      <c r="J233" s="25" t="n">
        <f aca="false">SUM($F233,$G233,P$5,P$7)</f>
        <v>2149.29</v>
      </c>
      <c r="K233" s="25" t="n">
        <f aca="false">SUM($F233,$G233,Q$5,Q$7)</f>
        <v>2446.63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439</v>
      </c>
      <c r="B234" s="23" t="n">
        <v>9</v>
      </c>
      <c r="C234" s="24" t="n">
        <v>1628.99</v>
      </c>
      <c r="D234" s="24" t="n">
        <v>0</v>
      </c>
      <c r="E234" s="24" t="n">
        <v>317.72</v>
      </c>
      <c r="F234" s="24" t="n">
        <v>1647.72</v>
      </c>
      <c r="G234" s="24" t="n">
        <v>68.26</v>
      </c>
      <c r="H234" s="25" t="n">
        <f aca="false">SUM($F234,$G234,N$5,N$7)</f>
        <v>1782.61</v>
      </c>
      <c r="I234" s="25" t="n">
        <f aca="false">SUM($F234,$G234,O$5,O$7)</f>
        <v>1974.78</v>
      </c>
      <c r="J234" s="25" t="n">
        <f aca="false">SUM($F234,$G234,P$5,P$7)</f>
        <v>2183.87</v>
      </c>
      <c r="K234" s="25" t="n">
        <f aca="false">SUM($F234,$G234,Q$5,Q$7)</f>
        <v>2481.21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439</v>
      </c>
      <c r="B235" s="23" t="n">
        <v>10</v>
      </c>
      <c r="C235" s="24" t="n">
        <v>1705.89</v>
      </c>
      <c r="D235" s="24" t="n">
        <v>0</v>
      </c>
      <c r="E235" s="24" t="n">
        <v>112.47</v>
      </c>
      <c r="F235" s="24" t="n">
        <v>1724.62</v>
      </c>
      <c r="G235" s="24" t="n">
        <v>71.45</v>
      </c>
      <c r="H235" s="25" t="n">
        <f aca="false">SUM($F235,$G235,N$5,N$7)</f>
        <v>1862.7</v>
      </c>
      <c r="I235" s="25" t="n">
        <f aca="false">SUM($F235,$G235,O$5,O$7)</f>
        <v>2054.87</v>
      </c>
      <c r="J235" s="25" t="n">
        <f aca="false">SUM($F235,$G235,P$5,P$7)</f>
        <v>2263.96</v>
      </c>
      <c r="K235" s="25" t="n">
        <f aca="false">SUM($F235,$G235,Q$5,Q$7)</f>
        <v>2561.3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439</v>
      </c>
      <c r="B236" s="23" t="n">
        <v>11</v>
      </c>
      <c r="C236" s="24" t="n">
        <v>1712.17</v>
      </c>
      <c r="D236" s="24" t="n">
        <v>0</v>
      </c>
      <c r="E236" s="24" t="n">
        <v>131.88</v>
      </c>
      <c r="F236" s="24" t="n">
        <v>1730.9</v>
      </c>
      <c r="G236" s="24" t="n">
        <v>71.71</v>
      </c>
      <c r="H236" s="25" t="n">
        <f aca="false">SUM($F236,$G236,N$5,N$7)</f>
        <v>1869.24</v>
      </c>
      <c r="I236" s="25" t="n">
        <f aca="false">SUM($F236,$G236,O$5,O$7)</f>
        <v>2061.41</v>
      </c>
      <c r="J236" s="25" t="n">
        <f aca="false">SUM($F236,$G236,P$5,P$7)</f>
        <v>2270.5</v>
      </c>
      <c r="K236" s="25" t="n">
        <f aca="false">SUM($F236,$G236,Q$5,Q$7)</f>
        <v>2567.84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439</v>
      </c>
      <c r="B237" s="23" t="n">
        <v>12</v>
      </c>
      <c r="C237" s="24" t="n">
        <v>1696.53</v>
      </c>
      <c r="D237" s="24" t="n">
        <v>0</v>
      </c>
      <c r="E237" s="24" t="n">
        <v>549.16</v>
      </c>
      <c r="F237" s="24" t="n">
        <v>1715.26</v>
      </c>
      <c r="G237" s="24" t="n">
        <v>71.06</v>
      </c>
      <c r="H237" s="25" t="n">
        <f aca="false">SUM($F237,$G237,N$5,N$7)</f>
        <v>1852.95</v>
      </c>
      <c r="I237" s="25" t="n">
        <f aca="false">SUM($F237,$G237,O$5,O$7)</f>
        <v>2045.12</v>
      </c>
      <c r="J237" s="25" t="n">
        <f aca="false">SUM($F237,$G237,P$5,P$7)</f>
        <v>2254.21</v>
      </c>
      <c r="K237" s="25" t="n">
        <f aca="false">SUM($F237,$G237,Q$5,Q$7)</f>
        <v>2551.55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439</v>
      </c>
      <c r="B238" s="23" t="n">
        <v>13</v>
      </c>
      <c r="C238" s="24" t="n">
        <v>1695.78</v>
      </c>
      <c r="D238" s="24" t="n">
        <v>0</v>
      </c>
      <c r="E238" s="24" t="n">
        <v>547.49</v>
      </c>
      <c r="F238" s="24" t="n">
        <v>1714.51</v>
      </c>
      <c r="G238" s="24" t="n">
        <v>71.03</v>
      </c>
      <c r="H238" s="25" t="n">
        <f aca="false">SUM($F238,$G238,N$5,N$7)</f>
        <v>1852.17</v>
      </c>
      <c r="I238" s="25" t="n">
        <f aca="false">SUM($F238,$G238,O$5,O$7)</f>
        <v>2044.34</v>
      </c>
      <c r="J238" s="25" t="n">
        <f aca="false">SUM($F238,$G238,P$5,P$7)</f>
        <v>2253.43</v>
      </c>
      <c r="K238" s="25" t="n">
        <f aca="false">SUM($F238,$G238,Q$5,Q$7)</f>
        <v>2550.77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439</v>
      </c>
      <c r="B239" s="23" t="n">
        <v>14</v>
      </c>
      <c r="C239" s="24" t="n">
        <v>1694.65</v>
      </c>
      <c r="D239" s="24" t="n">
        <v>0</v>
      </c>
      <c r="E239" s="24" t="n">
        <v>113.85</v>
      </c>
      <c r="F239" s="24" t="n">
        <v>1713.38</v>
      </c>
      <c r="G239" s="24" t="n">
        <v>70.98</v>
      </c>
      <c r="H239" s="25" t="n">
        <f aca="false">SUM($F239,$G239,N$5,N$7)</f>
        <v>1850.99</v>
      </c>
      <c r="I239" s="25" t="n">
        <f aca="false">SUM($F239,$G239,O$5,O$7)</f>
        <v>2043.16</v>
      </c>
      <c r="J239" s="25" t="n">
        <f aca="false">SUM($F239,$G239,P$5,P$7)</f>
        <v>2252.25</v>
      </c>
      <c r="K239" s="25" t="n">
        <f aca="false">SUM($F239,$G239,Q$5,Q$7)</f>
        <v>2549.59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439</v>
      </c>
      <c r="B240" s="23" t="n">
        <v>15</v>
      </c>
      <c r="C240" s="24" t="n">
        <v>1694.68</v>
      </c>
      <c r="D240" s="24" t="n">
        <v>0</v>
      </c>
      <c r="E240" s="24" t="n">
        <v>93.13</v>
      </c>
      <c r="F240" s="24" t="n">
        <v>1713.41</v>
      </c>
      <c r="G240" s="24" t="n">
        <v>70.98</v>
      </c>
      <c r="H240" s="25" t="n">
        <f aca="false">SUM($F240,$G240,N$5,N$7)</f>
        <v>1851.02</v>
      </c>
      <c r="I240" s="25" t="n">
        <f aca="false">SUM($F240,$G240,O$5,O$7)</f>
        <v>2043.19</v>
      </c>
      <c r="J240" s="25" t="n">
        <f aca="false">SUM($F240,$G240,P$5,P$7)</f>
        <v>2252.28</v>
      </c>
      <c r="K240" s="25" t="n">
        <f aca="false">SUM($F240,$G240,Q$5,Q$7)</f>
        <v>2549.62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439</v>
      </c>
      <c r="B241" s="23" t="n">
        <v>16</v>
      </c>
      <c r="C241" s="24" t="n">
        <v>1708.55</v>
      </c>
      <c r="D241" s="24" t="n">
        <v>6.58</v>
      </c>
      <c r="E241" s="24" t="n">
        <v>0</v>
      </c>
      <c r="F241" s="24" t="n">
        <v>1727.28</v>
      </c>
      <c r="G241" s="24" t="n">
        <v>71.56</v>
      </c>
      <c r="H241" s="25" t="n">
        <f aca="false">SUM($F241,$G241,N$5,N$7)</f>
        <v>1865.47</v>
      </c>
      <c r="I241" s="25" t="n">
        <f aca="false">SUM($F241,$G241,O$5,O$7)</f>
        <v>2057.64</v>
      </c>
      <c r="J241" s="25" t="n">
        <f aca="false">SUM($F241,$G241,P$5,P$7)</f>
        <v>2266.73</v>
      </c>
      <c r="K241" s="25" t="n">
        <f aca="false">SUM($F241,$G241,Q$5,Q$7)</f>
        <v>2564.07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439</v>
      </c>
      <c r="B242" s="23" t="n">
        <v>17</v>
      </c>
      <c r="C242" s="24" t="n">
        <v>1728.39</v>
      </c>
      <c r="D242" s="24" t="n">
        <v>0</v>
      </c>
      <c r="E242" s="24" t="n">
        <v>8.12</v>
      </c>
      <c r="F242" s="24" t="n">
        <v>1747.12</v>
      </c>
      <c r="G242" s="24" t="n">
        <v>72.38</v>
      </c>
      <c r="H242" s="25" t="n">
        <f aca="false">SUM($F242,$G242,N$5,N$7)</f>
        <v>1886.13</v>
      </c>
      <c r="I242" s="25" t="n">
        <f aca="false">SUM($F242,$G242,O$5,O$7)</f>
        <v>2078.3</v>
      </c>
      <c r="J242" s="25" t="n">
        <f aca="false">SUM($F242,$G242,P$5,P$7)</f>
        <v>2287.39</v>
      </c>
      <c r="K242" s="25" t="n">
        <f aca="false">SUM($F242,$G242,Q$5,Q$7)</f>
        <v>2584.73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439</v>
      </c>
      <c r="B243" s="23" t="n">
        <v>18</v>
      </c>
      <c r="C243" s="24" t="n">
        <v>1725.98</v>
      </c>
      <c r="D243" s="24" t="n">
        <v>0</v>
      </c>
      <c r="E243" s="24" t="n">
        <v>341.18</v>
      </c>
      <c r="F243" s="24" t="n">
        <v>1744.71</v>
      </c>
      <c r="G243" s="24" t="n">
        <v>72.28</v>
      </c>
      <c r="H243" s="25" t="n">
        <f aca="false">SUM($F243,$G243,N$5,N$7)</f>
        <v>1883.62</v>
      </c>
      <c r="I243" s="25" t="n">
        <f aca="false">SUM($F243,$G243,O$5,O$7)</f>
        <v>2075.79</v>
      </c>
      <c r="J243" s="25" t="n">
        <f aca="false">SUM($F243,$G243,P$5,P$7)</f>
        <v>2284.88</v>
      </c>
      <c r="K243" s="25" t="n">
        <f aca="false">SUM($F243,$G243,Q$5,Q$7)</f>
        <v>2582.22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439</v>
      </c>
      <c r="B244" s="23" t="n">
        <v>19</v>
      </c>
      <c r="C244" s="24" t="n">
        <v>1736.29</v>
      </c>
      <c r="D244" s="24" t="n">
        <v>0</v>
      </c>
      <c r="E244" s="24" t="n">
        <v>372.42</v>
      </c>
      <c r="F244" s="24" t="n">
        <v>1755.02</v>
      </c>
      <c r="G244" s="24" t="n">
        <v>72.71</v>
      </c>
      <c r="H244" s="25" t="n">
        <f aca="false">SUM($F244,$G244,N$5,N$7)</f>
        <v>1894.36</v>
      </c>
      <c r="I244" s="25" t="n">
        <f aca="false">SUM($F244,$G244,O$5,O$7)</f>
        <v>2086.53</v>
      </c>
      <c r="J244" s="25" t="n">
        <f aca="false">SUM($F244,$G244,P$5,P$7)</f>
        <v>2295.62</v>
      </c>
      <c r="K244" s="25" t="n">
        <f aca="false">SUM($F244,$G244,Q$5,Q$7)</f>
        <v>2592.96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439</v>
      </c>
      <c r="B245" s="23" t="n">
        <v>20</v>
      </c>
      <c r="C245" s="24" t="n">
        <v>1730.98</v>
      </c>
      <c r="D245" s="24" t="n">
        <v>0</v>
      </c>
      <c r="E245" s="24" t="n">
        <v>540.79</v>
      </c>
      <c r="F245" s="24" t="n">
        <v>1749.71</v>
      </c>
      <c r="G245" s="24" t="n">
        <v>72.49</v>
      </c>
      <c r="H245" s="25" t="n">
        <f aca="false">SUM($F245,$G245,N$5,N$7)</f>
        <v>1888.83</v>
      </c>
      <c r="I245" s="25" t="n">
        <f aca="false">SUM($F245,$G245,O$5,O$7)</f>
        <v>2081</v>
      </c>
      <c r="J245" s="25" t="n">
        <f aca="false">SUM($F245,$G245,P$5,P$7)</f>
        <v>2290.09</v>
      </c>
      <c r="K245" s="25" t="n">
        <f aca="false">SUM($F245,$G245,Q$5,Q$7)</f>
        <v>2587.43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439</v>
      </c>
      <c r="B246" s="23" t="n">
        <v>21</v>
      </c>
      <c r="C246" s="24" t="n">
        <v>1850.11</v>
      </c>
      <c r="D246" s="24" t="n">
        <v>0</v>
      </c>
      <c r="E246" s="24" t="n">
        <v>350.67</v>
      </c>
      <c r="F246" s="24" t="n">
        <v>1868.84</v>
      </c>
      <c r="G246" s="24" t="n">
        <v>77.42</v>
      </c>
      <c r="H246" s="25" t="n">
        <f aca="false">SUM($F246,$G246,N$5,N$7)</f>
        <v>2012.89</v>
      </c>
      <c r="I246" s="25" t="n">
        <f aca="false">SUM($F246,$G246,O$5,O$7)</f>
        <v>2205.06</v>
      </c>
      <c r="J246" s="25" t="n">
        <f aca="false">SUM($F246,$G246,P$5,P$7)</f>
        <v>2414.15</v>
      </c>
      <c r="K246" s="25" t="n">
        <f aca="false">SUM($F246,$G246,Q$5,Q$7)</f>
        <v>2711.49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439</v>
      </c>
      <c r="B247" s="23" t="n">
        <v>22</v>
      </c>
      <c r="C247" s="24" t="n">
        <v>1671.44</v>
      </c>
      <c r="D247" s="24" t="n">
        <v>0</v>
      </c>
      <c r="E247" s="24" t="n">
        <v>629.46</v>
      </c>
      <c r="F247" s="24" t="n">
        <v>1690.17</v>
      </c>
      <c r="G247" s="24" t="n">
        <v>70.02</v>
      </c>
      <c r="H247" s="25" t="n">
        <f aca="false">SUM($F247,$G247,N$5,N$7)</f>
        <v>1826.82</v>
      </c>
      <c r="I247" s="25" t="n">
        <f aca="false">SUM($F247,$G247,O$5,O$7)</f>
        <v>2018.99</v>
      </c>
      <c r="J247" s="25" t="n">
        <f aca="false">SUM($F247,$G247,P$5,P$7)</f>
        <v>2228.08</v>
      </c>
      <c r="K247" s="25" t="n">
        <f aca="false">SUM($F247,$G247,Q$5,Q$7)</f>
        <v>2525.42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439</v>
      </c>
      <c r="B248" s="23" t="n">
        <v>23</v>
      </c>
      <c r="C248" s="24" t="n">
        <v>1598.99</v>
      </c>
      <c r="D248" s="24" t="n">
        <v>0</v>
      </c>
      <c r="E248" s="24" t="n">
        <v>14.9</v>
      </c>
      <c r="F248" s="24" t="n">
        <v>1617.72</v>
      </c>
      <c r="G248" s="24" t="n">
        <v>67.02</v>
      </c>
      <c r="H248" s="25" t="n">
        <f aca="false">SUM($F248,$G248,N$5,N$7)</f>
        <v>1751.37</v>
      </c>
      <c r="I248" s="25" t="n">
        <f aca="false">SUM($F248,$G248,O$5,O$7)</f>
        <v>1943.54</v>
      </c>
      <c r="J248" s="25" t="n">
        <f aca="false">SUM($F248,$G248,P$5,P$7)</f>
        <v>2152.63</v>
      </c>
      <c r="K248" s="25" t="n">
        <f aca="false">SUM($F248,$G248,Q$5,Q$7)</f>
        <v>2449.97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440</v>
      </c>
      <c r="B249" s="23" t="n">
        <v>0</v>
      </c>
      <c r="C249" s="24" t="n">
        <v>1570.71</v>
      </c>
      <c r="D249" s="24" t="n">
        <v>0</v>
      </c>
      <c r="E249" s="24" t="n">
        <v>39.5</v>
      </c>
      <c r="F249" s="24" t="n">
        <v>1589.44</v>
      </c>
      <c r="G249" s="24" t="n">
        <v>65.85</v>
      </c>
      <c r="H249" s="25" t="n">
        <f aca="false">SUM($F249,$G249,N$5,N$7)</f>
        <v>1721.92</v>
      </c>
      <c r="I249" s="25" t="n">
        <f aca="false">SUM($F249,$G249,O$5,O$7)</f>
        <v>1914.09</v>
      </c>
      <c r="J249" s="25" t="n">
        <f aca="false">SUM($F249,$G249,P$5,P$7)</f>
        <v>2123.18</v>
      </c>
      <c r="K249" s="25" t="n">
        <f aca="false">SUM($F249,$G249,Q$5,Q$7)</f>
        <v>2420.52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440</v>
      </c>
      <c r="B250" s="23" t="n">
        <v>1</v>
      </c>
      <c r="C250" s="24" t="n">
        <v>1558.66</v>
      </c>
      <c r="D250" s="24" t="n">
        <v>0</v>
      </c>
      <c r="E250" s="24" t="n">
        <v>652.22</v>
      </c>
      <c r="F250" s="24" t="n">
        <v>1577.39</v>
      </c>
      <c r="G250" s="24" t="n">
        <v>65.35</v>
      </c>
      <c r="H250" s="25" t="n">
        <f aca="false">SUM($F250,$G250,N$5,N$7)</f>
        <v>1709.37</v>
      </c>
      <c r="I250" s="25" t="n">
        <f aca="false">SUM($F250,$G250,O$5,O$7)</f>
        <v>1901.54</v>
      </c>
      <c r="J250" s="25" t="n">
        <f aca="false">SUM($F250,$G250,P$5,P$7)</f>
        <v>2110.63</v>
      </c>
      <c r="K250" s="25" t="n">
        <f aca="false">SUM($F250,$G250,Q$5,Q$7)</f>
        <v>2407.97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440</v>
      </c>
      <c r="B251" s="23" t="n">
        <v>2</v>
      </c>
      <c r="C251" s="24" t="n">
        <v>1551.74</v>
      </c>
      <c r="D251" s="24" t="n">
        <v>0</v>
      </c>
      <c r="E251" s="24" t="n">
        <v>885.82</v>
      </c>
      <c r="F251" s="24" t="n">
        <v>1570.47</v>
      </c>
      <c r="G251" s="24" t="n">
        <v>65.06</v>
      </c>
      <c r="H251" s="25" t="n">
        <f aca="false">SUM($F251,$G251,N$5,N$7)</f>
        <v>1702.16</v>
      </c>
      <c r="I251" s="25" t="n">
        <f aca="false">SUM($F251,$G251,O$5,O$7)</f>
        <v>1894.33</v>
      </c>
      <c r="J251" s="25" t="n">
        <f aca="false">SUM($F251,$G251,P$5,P$7)</f>
        <v>2103.42</v>
      </c>
      <c r="K251" s="25" t="n">
        <f aca="false">SUM($F251,$G251,Q$5,Q$7)</f>
        <v>2400.76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440</v>
      </c>
      <c r="B252" s="23" t="n">
        <v>3</v>
      </c>
      <c r="C252" s="24" t="n">
        <v>1546.24</v>
      </c>
      <c r="D252" s="24" t="n">
        <v>0</v>
      </c>
      <c r="E252" s="24" t="n">
        <v>854.73</v>
      </c>
      <c r="F252" s="24" t="n">
        <v>1564.97</v>
      </c>
      <c r="G252" s="24" t="n">
        <v>64.83</v>
      </c>
      <c r="H252" s="25" t="n">
        <f aca="false">SUM($F252,$G252,N$5,N$7)</f>
        <v>1696.43</v>
      </c>
      <c r="I252" s="25" t="n">
        <f aca="false">SUM($F252,$G252,O$5,O$7)</f>
        <v>1888.6</v>
      </c>
      <c r="J252" s="25" t="n">
        <f aca="false">SUM($F252,$G252,P$5,P$7)</f>
        <v>2097.69</v>
      </c>
      <c r="K252" s="25" t="n">
        <f aca="false">SUM($F252,$G252,Q$5,Q$7)</f>
        <v>2395.03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440</v>
      </c>
      <c r="B253" s="23" t="n">
        <v>4</v>
      </c>
      <c r="C253" s="24" t="n">
        <v>958.72</v>
      </c>
      <c r="D253" s="24" t="n">
        <v>0</v>
      </c>
      <c r="E253" s="24" t="n">
        <v>36.57</v>
      </c>
      <c r="F253" s="24" t="n">
        <v>977.45</v>
      </c>
      <c r="G253" s="24" t="n">
        <v>40.49</v>
      </c>
      <c r="H253" s="25" t="n">
        <f aca="false">SUM($F253,$G253,N$5,N$7)</f>
        <v>1084.57</v>
      </c>
      <c r="I253" s="25" t="n">
        <f aca="false">SUM($F253,$G253,O$5,O$7)</f>
        <v>1276.74</v>
      </c>
      <c r="J253" s="25" t="n">
        <f aca="false">SUM($F253,$G253,P$5,P$7)</f>
        <v>1485.83</v>
      </c>
      <c r="K253" s="25" t="n">
        <f aca="false">SUM($F253,$G253,Q$5,Q$7)</f>
        <v>1783.17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440</v>
      </c>
      <c r="B254" s="23" t="n">
        <v>5</v>
      </c>
      <c r="C254" s="24" t="n">
        <v>1002.06</v>
      </c>
      <c r="D254" s="24" t="n">
        <v>530.39</v>
      </c>
      <c r="E254" s="24" t="n">
        <v>0</v>
      </c>
      <c r="F254" s="24" t="n">
        <v>1020.79</v>
      </c>
      <c r="G254" s="24" t="n">
        <v>42.29</v>
      </c>
      <c r="H254" s="25" t="n">
        <f aca="false">SUM($F254,$G254,N$5,N$7)</f>
        <v>1129.71</v>
      </c>
      <c r="I254" s="25" t="n">
        <f aca="false">SUM($F254,$G254,O$5,O$7)</f>
        <v>1321.88</v>
      </c>
      <c r="J254" s="25" t="n">
        <f aca="false">SUM($F254,$G254,P$5,P$7)</f>
        <v>1530.97</v>
      </c>
      <c r="K254" s="25" t="n">
        <f aca="false">SUM($F254,$G254,Q$5,Q$7)</f>
        <v>1828.31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440</v>
      </c>
      <c r="B255" s="23" t="n">
        <v>6</v>
      </c>
      <c r="C255" s="24" t="n">
        <v>1580.63</v>
      </c>
      <c r="D255" s="24" t="n">
        <v>3.51</v>
      </c>
      <c r="E255" s="24" t="n">
        <v>0</v>
      </c>
      <c r="F255" s="24" t="n">
        <v>1599.36</v>
      </c>
      <c r="G255" s="24" t="n">
        <v>66.26</v>
      </c>
      <c r="H255" s="25" t="n">
        <f aca="false">SUM($F255,$G255,N$5,N$7)</f>
        <v>1732.25</v>
      </c>
      <c r="I255" s="25" t="n">
        <f aca="false">SUM($F255,$G255,O$5,O$7)</f>
        <v>1924.42</v>
      </c>
      <c r="J255" s="25" t="n">
        <f aca="false">SUM($F255,$G255,P$5,P$7)</f>
        <v>2133.51</v>
      </c>
      <c r="K255" s="25" t="n">
        <f aca="false">SUM($F255,$G255,Q$5,Q$7)</f>
        <v>2430.85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440</v>
      </c>
      <c r="B256" s="23" t="n">
        <v>7</v>
      </c>
      <c r="C256" s="24" t="n">
        <v>1587.06</v>
      </c>
      <c r="D256" s="24" t="n">
        <v>14.03</v>
      </c>
      <c r="E256" s="24" t="n">
        <v>0</v>
      </c>
      <c r="F256" s="24" t="n">
        <v>1605.79</v>
      </c>
      <c r="G256" s="24" t="n">
        <v>66.53</v>
      </c>
      <c r="H256" s="25" t="n">
        <f aca="false">SUM($F256,$G256,N$5,N$7)</f>
        <v>1738.95</v>
      </c>
      <c r="I256" s="25" t="n">
        <f aca="false">SUM($F256,$G256,O$5,O$7)</f>
        <v>1931.12</v>
      </c>
      <c r="J256" s="25" t="n">
        <f aca="false">SUM($F256,$G256,P$5,P$7)</f>
        <v>2140.21</v>
      </c>
      <c r="K256" s="25" t="n">
        <f aca="false">SUM($F256,$G256,Q$5,Q$7)</f>
        <v>2437.55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440</v>
      </c>
      <c r="B257" s="23" t="n">
        <v>8</v>
      </c>
      <c r="C257" s="24" t="n">
        <v>1659.18</v>
      </c>
      <c r="D257" s="24" t="n">
        <v>46.14</v>
      </c>
      <c r="E257" s="24" t="n">
        <v>0</v>
      </c>
      <c r="F257" s="24" t="n">
        <v>1677.91</v>
      </c>
      <c r="G257" s="24" t="n">
        <v>69.51</v>
      </c>
      <c r="H257" s="25" t="n">
        <f aca="false">SUM($F257,$G257,N$5,N$7)</f>
        <v>1814.05</v>
      </c>
      <c r="I257" s="25" t="n">
        <f aca="false">SUM($F257,$G257,O$5,O$7)</f>
        <v>2006.22</v>
      </c>
      <c r="J257" s="25" t="n">
        <f aca="false">SUM($F257,$G257,P$5,P$7)</f>
        <v>2215.31</v>
      </c>
      <c r="K257" s="25" t="n">
        <f aca="false">SUM($F257,$G257,Q$5,Q$7)</f>
        <v>2512.65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440</v>
      </c>
      <c r="B258" s="23" t="n">
        <v>9</v>
      </c>
      <c r="C258" s="24" t="n">
        <v>1895.12</v>
      </c>
      <c r="D258" s="24" t="n">
        <v>0</v>
      </c>
      <c r="E258" s="24" t="n">
        <v>257.39</v>
      </c>
      <c r="F258" s="24" t="n">
        <v>1913.85</v>
      </c>
      <c r="G258" s="24" t="n">
        <v>79.29</v>
      </c>
      <c r="H258" s="25" t="n">
        <f aca="false">SUM($F258,$G258,N$5,N$7)</f>
        <v>2059.77</v>
      </c>
      <c r="I258" s="25" t="n">
        <f aca="false">SUM($F258,$G258,O$5,O$7)</f>
        <v>2251.94</v>
      </c>
      <c r="J258" s="25" t="n">
        <f aca="false">SUM($F258,$G258,P$5,P$7)</f>
        <v>2461.03</v>
      </c>
      <c r="K258" s="25" t="n">
        <f aca="false">SUM($F258,$G258,Q$5,Q$7)</f>
        <v>2758.37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440</v>
      </c>
      <c r="B259" s="23" t="n">
        <v>10</v>
      </c>
      <c r="C259" s="24" t="n">
        <v>1890.64</v>
      </c>
      <c r="D259" s="24" t="n">
        <v>0</v>
      </c>
      <c r="E259" s="24" t="n">
        <v>223.15</v>
      </c>
      <c r="F259" s="24" t="n">
        <v>1909.37</v>
      </c>
      <c r="G259" s="24" t="n">
        <v>79.1</v>
      </c>
      <c r="H259" s="25" t="n">
        <f aca="false">SUM($F259,$G259,N$5,N$7)</f>
        <v>2055.1</v>
      </c>
      <c r="I259" s="25" t="n">
        <f aca="false">SUM($F259,$G259,O$5,O$7)</f>
        <v>2247.27</v>
      </c>
      <c r="J259" s="25" t="n">
        <f aca="false">SUM($F259,$G259,P$5,P$7)</f>
        <v>2456.36</v>
      </c>
      <c r="K259" s="25" t="n">
        <f aca="false">SUM($F259,$G259,Q$5,Q$7)</f>
        <v>2753.7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440</v>
      </c>
      <c r="B260" s="23" t="n">
        <v>11</v>
      </c>
      <c r="C260" s="24" t="n">
        <v>1888.35</v>
      </c>
      <c r="D260" s="24" t="n">
        <v>81.21</v>
      </c>
      <c r="E260" s="24" t="n">
        <v>0</v>
      </c>
      <c r="F260" s="24" t="n">
        <v>1907.08</v>
      </c>
      <c r="G260" s="24" t="n">
        <v>79.01</v>
      </c>
      <c r="H260" s="25" t="n">
        <f aca="false">SUM($F260,$G260,N$5,N$7)</f>
        <v>2052.72</v>
      </c>
      <c r="I260" s="25" t="n">
        <f aca="false">SUM($F260,$G260,O$5,O$7)</f>
        <v>2244.89</v>
      </c>
      <c r="J260" s="25" t="n">
        <f aca="false">SUM($F260,$G260,P$5,P$7)</f>
        <v>2453.98</v>
      </c>
      <c r="K260" s="25" t="n">
        <f aca="false">SUM($F260,$G260,Q$5,Q$7)</f>
        <v>2751.32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440</v>
      </c>
      <c r="B261" s="23" t="n">
        <v>12</v>
      </c>
      <c r="C261" s="24" t="n">
        <v>1884.51</v>
      </c>
      <c r="D261" s="24" t="n">
        <v>0</v>
      </c>
      <c r="E261" s="24" t="n">
        <v>192.48</v>
      </c>
      <c r="F261" s="24" t="n">
        <v>1903.24</v>
      </c>
      <c r="G261" s="24" t="n">
        <v>78.85</v>
      </c>
      <c r="H261" s="25" t="n">
        <f aca="false">SUM($F261,$G261,N$5,N$7)</f>
        <v>2048.72</v>
      </c>
      <c r="I261" s="25" t="n">
        <f aca="false">SUM($F261,$G261,O$5,O$7)</f>
        <v>2240.89</v>
      </c>
      <c r="J261" s="25" t="n">
        <f aca="false">SUM($F261,$G261,P$5,P$7)</f>
        <v>2449.98</v>
      </c>
      <c r="K261" s="25" t="n">
        <f aca="false">SUM($F261,$G261,Q$5,Q$7)</f>
        <v>2747.32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440</v>
      </c>
      <c r="B262" s="23" t="n">
        <v>13</v>
      </c>
      <c r="C262" s="24" t="n">
        <v>1885.59</v>
      </c>
      <c r="D262" s="24" t="n">
        <v>0</v>
      </c>
      <c r="E262" s="24" t="n">
        <v>189.41</v>
      </c>
      <c r="F262" s="24" t="n">
        <v>1904.32</v>
      </c>
      <c r="G262" s="24" t="n">
        <v>78.89</v>
      </c>
      <c r="H262" s="25" t="n">
        <f aca="false">SUM($F262,$G262,N$5,N$7)</f>
        <v>2049.84</v>
      </c>
      <c r="I262" s="25" t="n">
        <f aca="false">SUM($F262,$G262,O$5,O$7)</f>
        <v>2242.01</v>
      </c>
      <c r="J262" s="25" t="n">
        <f aca="false">SUM($F262,$G262,P$5,P$7)</f>
        <v>2451.1</v>
      </c>
      <c r="K262" s="25" t="n">
        <f aca="false">SUM($F262,$G262,Q$5,Q$7)</f>
        <v>2748.44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440</v>
      </c>
      <c r="B263" s="23" t="n">
        <v>14</v>
      </c>
      <c r="C263" s="24" t="n">
        <v>1873.14</v>
      </c>
      <c r="D263" s="24" t="n">
        <v>1107.52</v>
      </c>
      <c r="E263" s="24" t="n">
        <v>0</v>
      </c>
      <c r="F263" s="24" t="n">
        <v>1891.87</v>
      </c>
      <c r="G263" s="24" t="n">
        <v>78.38</v>
      </c>
      <c r="H263" s="25" t="n">
        <f aca="false">SUM($F263,$G263,N$5,N$7)</f>
        <v>2036.88</v>
      </c>
      <c r="I263" s="25" t="n">
        <f aca="false">SUM($F263,$G263,O$5,O$7)</f>
        <v>2229.05</v>
      </c>
      <c r="J263" s="25" t="n">
        <f aca="false">SUM($F263,$G263,P$5,P$7)</f>
        <v>2438.14</v>
      </c>
      <c r="K263" s="25" t="n">
        <f aca="false">SUM($F263,$G263,Q$5,Q$7)</f>
        <v>2735.48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440</v>
      </c>
      <c r="B264" s="23" t="n">
        <v>15</v>
      </c>
      <c r="C264" s="24" t="n">
        <v>1891.83</v>
      </c>
      <c r="D264" s="24" t="n">
        <v>361.6</v>
      </c>
      <c r="E264" s="24" t="n">
        <v>0</v>
      </c>
      <c r="F264" s="24" t="n">
        <v>1910.56</v>
      </c>
      <c r="G264" s="24" t="n">
        <v>79.15</v>
      </c>
      <c r="H264" s="25" t="n">
        <f aca="false">SUM($F264,$G264,N$5,N$7)</f>
        <v>2056.34</v>
      </c>
      <c r="I264" s="25" t="n">
        <f aca="false">SUM($F264,$G264,O$5,O$7)</f>
        <v>2248.51</v>
      </c>
      <c r="J264" s="25" t="n">
        <f aca="false">SUM($F264,$G264,P$5,P$7)</f>
        <v>2457.6</v>
      </c>
      <c r="K264" s="25" t="n">
        <f aca="false">SUM($F264,$G264,Q$5,Q$7)</f>
        <v>2754.94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440</v>
      </c>
      <c r="B265" s="23" t="n">
        <v>16</v>
      </c>
      <c r="C265" s="24" t="n">
        <v>1717.41</v>
      </c>
      <c r="D265" s="24" t="n">
        <v>264.42</v>
      </c>
      <c r="E265" s="24" t="n">
        <v>0</v>
      </c>
      <c r="F265" s="24" t="n">
        <v>1736.14</v>
      </c>
      <c r="G265" s="24" t="n">
        <v>71.93</v>
      </c>
      <c r="H265" s="25" t="n">
        <f aca="false">SUM($F265,$G265,N$5,N$7)</f>
        <v>1874.7</v>
      </c>
      <c r="I265" s="25" t="n">
        <f aca="false">SUM($F265,$G265,O$5,O$7)</f>
        <v>2066.87</v>
      </c>
      <c r="J265" s="25" t="n">
        <f aca="false">SUM($F265,$G265,P$5,P$7)</f>
        <v>2275.96</v>
      </c>
      <c r="K265" s="25" t="n">
        <f aca="false">SUM($F265,$G265,Q$5,Q$7)</f>
        <v>2573.3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440</v>
      </c>
      <c r="B266" s="23" t="n">
        <v>17</v>
      </c>
      <c r="C266" s="24" t="n">
        <v>1717.79</v>
      </c>
      <c r="D266" s="24" t="n">
        <v>290.32</v>
      </c>
      <c r="E266" s="24" t="n">
        <v>0</v>
      </c>
      <c r="F266" s="24" t="n">
        <v>1736.52</v>
      </c>
      <c r="G266" s="24" t="n">
        <v>71.94</v>
      </c>
      <c r="H266" s="25" t="n">
        <f aca="false">SUM($F266,$G266,N$5,N$7)</f>
        <v>1875.09</v>
      </c>
      <c r="I266" s="25" t="n">
        <f aca="false">SUM($F266,$G266,O$5,O$7)</f>
        <v>2067.26</v>
      </c>
      <c r="J266" s="25" t="n">
        <f aca="false">SUM($F266,$G266,P$5,P$7)</f>
        <v>2276.35</v>
      </c>
      <c r="K266" s="25" t="n">
        <f aca="false">SUM($F266,$G266,Q$5,Q$7)</f>
        <v>2573.69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440</v>
      </c>
      <c r="B267" s="23" t="n">
        <v>18</v>
      </c>
      <c r="C267" s="24" t="n">
        <v>1896.63</v>
      </c>
      <c r="D267" s="24" t="n">
        <v>459.94</v>
      </c>
      <c r="E267" s="24" t="n">
        <v>0</v>
      </c>
      <c r="F267" s="24" t="n">
        <v>1915.36</v>
      </c>
      <c r="G267" s="24" t="n">
        <v>79.35</v>
      </c>
      <c r="H267" s="25" t="n">
        <f aca="false">SUM($F267,$G267,N$5,N$7)</f>
        <v>2061.34</v>
      </c>
      <c r="I267" s="25" t="n">
        <f aca="false">SUM($F267,$G267,O$5,O$7)</f>
        <v>2253.51</v>
      </c>
      <c r="J267" s="25" t="n">
        <f aca="false">SUM($F267,$G267,P$5,P$7)</f>
        <v>2462.6</v>
      </c>
      <c r="K267" s="25" t="n">
        <f aca="false">SUM($F267,$G267,Q$5,Q$7)</f>
        <v>2759.94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440</v>
      </c>
      <c r="B268" s="23" t="n">
        <v>19</v>
      </c>
      <c r="C268" s="24" t="n">
        <v>1902.85</v>
      </c>
      <c r="D268" s="24" t="n">
        <v>466.02</v>
      </c>
      <c r="E268" s="24" t="n">
        <v>0</v>
      </c>
      <c r="F268" s="24" t="n">
        <v>1921.58</v>
      </c>
      <c r="G268" s="24" t="n">
        <v>79.61</v>
      </c>
      <c r="H268" s="25" t="n">
        <f aca="false">SUM($F268,$G268,N$5,N$7)</f>
        <v>2067.82</v>
      </c>
      <c r="I268" s="25" t="n">
        <f aca="false">SUM($F268,$G268,O$5,O$7)</f>
        <v>2259.99</v>
      </c>
      <c r="J268" s="25" t="n">
        <f aca="false">SUM($F268,$G268,P$5,P$7)</f>
        <v>2469.08</v>
      </c>
      <c r="K268" s="25" t="n">
        <f aca="false">SUM($F268,$G268,Q$5,Q$7)</f>
        <v>2766.42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440</v>
      </c>
      <c r="B269" s="23" t="n">
        <v>20</v>
      </c>
      <c r="C269" s="24" t="n">
        <v>1952.49</v>
      </c>
      <c r="D269" s="24" t="n">
        <v>0</v>
      </c>
      <c r="E269" s="24" t="n">
        <v>246.8</v>
      </c>
      <c r="F269" s="24" t="n">
        <v>1971.22</v>
      </c>
      <c r="G269" s="24" t="n">
        <v>81.67</v>
      </c>
      <c r="H269" s="25" t="n">
        <f aca="false">SUM($F269,$G269,N$5,N$7)</f>
        <v>2119.52</v>
      </c>
      <c r="I269" s="25" t="n">
        <f aca="false">SUM($F269,$G269,O$5,O$7)</f>
        <v>2311.69</v>
      </c>
      <c r="J269" s="25" t="n">
        <f aca="false">SUM($F269,$G269,P$5,P$7)</f>
        <v>2520.78</v>
      </c>
      <c r="K269" s="25" t="n">
        <f aca="false">SUM($F269,$G269,Q$5,Q$7)</f>
        <v>2818.12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440</v>
      </c>
      <c r="B270" s="23" t="n">
        <v>21</v>
      </c>
      <c r="C270" s="24" t="n">
        <v>1723.09</v>
      </c>
      <c r="D270" s="24" t="n">
        <v>0</v>
      </c>
      <c r="E270" s="24" t="n">
        <v>40.89</v>
      </c>
      <c r="F270" s="24" t="n">
        <v>1741.82</v>
      </c>
      <c r="G270" s="24" t="n">
        <v>72.16</v>
      </c>
      <c r="H270" s="25" t="n">
        <f aca="false">SUM($F270,$G270,N$5,N$7)</f>
        <v>1880.61</v>
      </c>
      <c r="I270" s="25" t="n">
        <f aca="false">SUM($F270,$G270,O$5,O$7)</f>
        <v>2072.78</v>
      </c>
      <c r="J270" s="25" t="n">
        <f aca="false">SUM($F270,$G270,P$5,P$7)</f>
        <v>2281.87</v>
      </c>
      <c r="K270" s="25" t="n">
        <f aca="false">SUM($F270,$G270,Q$5,Q$7)</f>
        <v>2579.21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440</v>
      </c>
      <c r="B271" s="23" t="n">
        <v>22</v>
      </c>
      <c r="C271" s="24" t="n">
        <v>1679.88</v>
      </c>
      <c r="D271" s="24" t="n">
        <v>0</v>
      </c>
      <c r="E271" s="24" t="n">
        <v>5.26</v>
      </c>
      <c r="F271" s="24" t="n">
        <v>1698.61</v>
      </c>
      <c r="G271" s="24" t="n">
        <v>70.37</v>
      </c>
      <c r="H271" s="25" t="n">
        <f aca="false">SUM($F271,$G271,N$5,N$7)</f>
        <v>1835.61</v>
      </c>
      <c r="I271" s="25" t="n">
        <f aca="false">SUM($F271,$G271,O$5,O$7)</f>
        <v>2027.78</v>
      </c>
      <c r="J271" s="25" t="n">
        <f aca="false">SUM($F271,$G271,P$5,P$7)</f>
        <v>2236.87</v>
      </c>
      <c r="K271" s="25" t="n">
        <f aca="false">SUM($F271,$G271,Q$5,Q$7)</f>
        <v>2534.21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440</v>
      </c>
      <c r="B272" s="23" t="n">
        <v>23</v>
      </c>
      <c r="C272" s="24" t="n">
        <v>1608.5</v>
      </c>
      <c r="D272" s="24" t="n">
        <v>0</v>
      </c>
      <c r="E272" s="24" t="n">
        <v>250.55</v>
      </c>
      <c r="F272" s="24" t="n">
        <v>1627.23</v>
      </c>
      <c r="G272" s="24" t="n">
        <v>67.41</v>
      </c>
      <c r="H272" s="25" t="n">
        <f aca="false">SUM($F272,$G272,N$5,N$7)</f>
        <v>1761.27</v>
      </c>
      <c r="I272" s="25" t="n">
        <f aca="false">SUM($F272,$G272,O$5,O$7)</f>
        <v>1953.44</v>
      </c>
      <c r="J272" s="25" t="n">
        <f aca="false">SUM($F272,$G272,P$5,P$7)</f>
        <v>2162.53</v>
      </c>
      <c r="K272" s="25" t="n">
        <f aca="false">SUM($F272,$G272,Q$5,Q$7)</f>
        <v>2459.87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441</v>
      </c>
      <c r="B273" s="23" t="n">
        <v>0</v>
      </c>
      <c r="C273" s="24" t="n">
        <v>1568.33</v>
      </c>
      <c r="D273" s="24" t="n">
        <v>0</v>
      </c>
      <c r="E273" s="24" t="n">
        <v>183.55</v>
      </c>
      <c r="F273" s="24" t="n">
        <v>1587.06</v>
      </c>
      <c r="G273" s="24" t="n">
        <v>65.75</v>
      </c>
      <c r="H273" s="25" t="n">
        <f aca="false">SUM($F273,$G273,N$5,N$7)</f>
        <v>1719.44</v>
      </c>
      <c r="I273" s="25" t="n">
        <f aca="false">SUM($F273,$G273,O$5,O$7)</f>
        <v>1911.61</v>
      </c>
      <c r="J273" s="25" t="n">
        <f aca="false">SUM($F273,$G273,P$5,P$7)</f>
        <v>2120.7</v>
      </c>
      <c r="K273" s="25" t="n">
        <f aca="false">SUM($F273,$G273,Q$5,Q$7)</f>
        <v>2418.04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441</v>
      </c>
      <c r="B274" s="23" t="n">
        <v>1</v>
      </c>
      <c r="C274" s="24" t="n">
        <v>1556.26</v>
      </c>
      <c r="D274" s="24" t="n">
        <v>0</v>
      </c>
      <c r="E274" s="24" t="n">
        <v>492.06</v>
      </c>
      <c r="F274" s="24" t="n">
        <v>1574.99</v>
      </c>
      <c r="G274" s="24" t="n">
        <v>65.25</v>
      </c>
      <c r="H274" s="25" t="n">
        <f aca="false">SUM($F274,$G274,N$5,N$7)</f>
        <v>1706.87</v>
      </c>
      <c r="I274" s="25" t="n">
        <f aca="false">SUM($F274,$G274,O$5,O$7)</f>
        <v>1899.04</v>
      </c>
      <c r="J274" s="25" t="n">
        <f aca="false">SUM($F274,$G274,P$5,P$7)</f>
        <v>2108.13</v>
      </c>
      <c r="K274" s="25" t="n">
        <f aca="false">SUM($F274,$G274,Q$5,Q$7)</f>
        <v>2405.47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441</v>
      </c>
      <c r="B275" s="23" t="n">
        <v>2</v>
      </c>
      <c r="C275" s="24" t="n">
        <v>1543.54</v>
      </c>
      <c r="D275" s="24" t="n">
        <v>0</v>
      </c>
      <c r="E275" s="24" t="n">
        <v>572.93</v>
      </c>
      <c r="F275" s="24" t="n">
        <v>1562.27</v>
      </c>
      <c r="G275" s="24" t="n">
        <v>64.72</v>
      </c>
      <c r="H275" s="25" t="n">
        <f aca="false">SUM($F275,$G275,N$5,N$7)</f>
        <v>1693.62</v>
      </c>
      <c r="I275" s="25" t="n">
        <f aca="false">SUM($F275,$G275,O$5,O$7)</f>
        <v>1885.79</v>
      </c>
      <c r="J275" s="25" t="n">
        <f aca="false">SUM($F275,$G275,P$5,P$7)</f>
        <v>2094.88</v>
      </c>
      <c r="K275" s="25" t="n">
        <f aca="false">SUM($F275,$G275,Q$5,Q$7)</f>
        <v>2392.22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441</v>
      </c>
      <c r="B276" s="23" t="n">
        <v>3</v>
      </c>
      <c r="C276" s="24" t="n">
        <v>935.65</v>
      </c>
      <c r="D276" s="24" t="n">
        <v>105.97</v>
      </c>
      <c r="E276" s="24" t="n">
        <v>0</v>
      </c>
      <c r="F276" s="24" t="n">
        <v>954.38</v>
      </c>
      <c r="G276" s="24" t="n">
        <v>39.54</v>
      </c>
      <c r="H276" s="25" t="n">
        <f aca="false">SUM($F276,$G276,N$5,N$7)</f>
        <v>1060.55</v>
      </c>
      <c r="I276" s="25" t="n">
        <f aca="false">SUM($F276,$G276,O$5,O$7)</f>
        <v>1252.72</v>
      </c>
      <c r="J276" s="25" t="n">
        <f aca="false">SUM($F276,$G276,P$5,P$7)</f>
        <v>1461.81</v>
      </c>
      <c r="K276" s="25" t="n">
        <f aca="false">SUM($F276,$G276,Q$5,Q$7)</f>
        <v>1759.15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441</v>
      </c>
      <c r="B277" s="23" t="n">
        <v>4</v>
      </c>
      <c r="C277" s="24" t="n">
        <v>1544.13</v>
      </c>
      <c r="D277" s="24" t="n">
        <v>0</v>
      </c>
      <c r="E277" s="24" t="n">
        <v>408.89</v>
      </c>
      <c r="F277" s="24" t="n">
        <v>1562.86</v>
      </c>
      <c r="G277" s="24" t="n">
        <v>64.75</v>
      </c>
      <c r="H277" s="25" t="n">
        <f aca="false">SUM($F277,$G277,N$5,N$7)</f>
        <v>1694.24</v>
      </c>
      <c r="I277" s="25" t="n">
        <f aca="false">SUM($F277,$G277,O$5,O$7)</f>
        <v>1886.41</v>
      </c>
      <c r="J277" s="25" t="n">
        <f aca="false">SUM($F277,$G277,P$5,P$7)</f>
        <v>2095.5</v>
      </c>
      <c r="K277" s="25" t="n">
        <f aca="false">SUM($F277,$G277,Q$5,Q$7)</f>
        <v>2392.84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441</v>
      </c>
      <c r="B278" s="23" t="n">
        <v>5</v>
      </c>
      <c r="C278" s="24" t="n">
        <v>1012.84</v>
      </c>
      <c r="D278" s="24" t="n">
        <v>547.28</v>
      </c>
      <c r="E278" s="24" t="n">
        <v>0</v>
      </c>
      <c r="F278" s="24" t="n">
        <v>1031.57</v>
      </c>
      <c r="G278" s="24" t="n">
        <v>42.74</v>
      </c>
      <c r="H278" s="25" t="n">
        <f aca="false">SUM($F278,$G278,N$5,N$7)</f>
        <v>1140.94</v>
      </c>
      <c r="I278" s="25" t="n">
        <f aca="false">SUM($F278,$G278,O$5,O$7)</f>
        <v>1333.11</v>
      </c>
      <c r="J278" s="25" t="n">
        <f aca="false">SUM($F278,$G278,P$5,P$7)</f>
        <v>1542.2</v>
      </c>
      <c r="K278" s="25" t="n">
        <f aca="false">SUM($F278,$G278,Q$5,Q$7)</f>
        <v>1839.54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441</v>
      </c>
      <c r="B279" s="23" t="n">
        <v>6</v>
      </c>
      <c r="C279" s="24" t="n">
        <v>1295.25</v>
      </c>
      <c r="D279" s="24" t="n">
        <v>325.04</v>
      </c>
      <c r="E279" s="24" t="n">
        <v>0</v>
      </c>
      <c r="F279" s="24" t="n">
        <v>1313.98</v>
      </c>
      <c r="G279" s="24" t="n">
        <v>54.44</v>
      </c>
      <c r="H279" s="25" t="n">
        <f aca="false">SUM($F279,$G279,N$5,N$7)</f>
        <v>1435.05</v>
      </c>
      <c r="I279" s="25" t="n">
        <f aca="false">SUM($F279,$G279,O$5,O$7)</f>
        <v>1627.22</v>
      </c>
      <c r="J279" s="25" t="n">
        <f aca="false">SUM($F279,$G279,P$5,P$7)</f>
        <v>1836.31</v>
      </c>
      <c r="K279" s="25" t="n">
        <f aca="false">SUM($F279,$G279,Q$5,Q$7)</f>
        <v>2133.65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441</v>
      </c>
      <c r="B280" s="23" t="n">
        <v>7</v>
      </c>
      <c r="C280" s="24" t="n">
        <v>1589.9</v>
      </c>
      <c r="D280" s="24" t="n">
        <v>130.77</v>
      </c>
      <c r="E280" s="24" t="n">
        <v>0</v>
      </c>
      <c r="F280" s="24" t="n">
        <v>1608.63</v>
      </c>
      <c r="G280" s="24" t="n">
        <v>66.64</v>
      </c>
      <c r="H280" s="25" t="n">
        <f aca="false">SUM($F280,$G280,N$5,N$7)</f>
        <v>1741.9</v>
      </c>
      <c r="I280" s="25" t="n">
        <f aca="false">SUM($F280,$G280,O$5,O$7)</f>
        <v>1934.07</v>
      </c>
      <c r="J280" s="25" t="n">
        <f aca="false">SUM($F280,$G280,P$5,P$7)</f>
        <v>2143.16</v>
      </c>
      <c r="K280" s="25" t="n">
        <f aca="false">SUM($F280,$G280,Q$5,Q$7)</f>
        <v>2440.5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441</v>
      </c>
      <c r="B281" s="23" t="n">
        <v>8</v>
      </c>
      <c r="C281" s="24" t="n">
        <v>1615.44</v>
      </c>
      <c r="D281" s="24" t="n">
        <v>119.93</v>
      </c>
      <c r="E281" s="24" t="n">
        <v>0</v>
      </c>
      <c r="F281" s="24" t="n">
        <v>1634.17</v>
      </c>
      <c r="G281" s="24" t="n">
        <v>67.7</v>
      </c>
      <c r="H281" s="25" t="n">
        <f aca="false">SUM($F281,$G281,N$5,N$7)</f>
        <v>1768.5</v>
      </c>
      <c r="I281" s="25" t="n">
        <f aca="false">SUM($F281,$G281,O$5,O$7)</f>
        <v>1960.67</v>
      </c>
      <c r="J281" s="25" t="n">
        <f aca="false">SUM($F281,$G281,P$5,P$7)</f>
        <v>2169.76</v>
      </c>
      <c r="K281" s="25" t="n">
        <f aca="false">SUM($F281,$G281,Q$5,Q$7)</f>
        <v>2467.1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441</v>
      </c>
      <c r="B282" s="23" t="n">
        <v>9</v>
      </c>
      <c r="C282" s="24" t="n">
        <v>2357.45</v>
      </c>
      <c r="D282" s="24" t="n">
        <v>0</v>
      </c>
      <c r="E282" s="24" t="n">
        <v>635.91</v>
      </c>
      <c r="F282" s="24" t="n">
        <v>2376.18</v>
      </c>
      <c r="G282" s="24" t="n">
        <v>98.44</v>
      </c>
      <c r="H282" s="25" t="n">
        <f aca="false">SUM($F282,$G282,N$5,N$7)</f>
        <v>2541.25</v>
      </c>
      <c r="I282" s="25" t="n">
        <f aca="false">SUM($F282,$G282,O$5,O$7)</f>
        <v>2733.42</v>
      </c>
      <c r="J282" s="25" t="n">
        <f aca="false">SUM($F282,$G282,P$5,P$7)</f>
        <v>2942.51</v>
      </c>
      <c r="K282" s="25" t="n">
        <f aca="false">SUM($F282,$G282,Q$5,Q$7)</f>
        <v>3239.85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441</v>
      </c>
      <c r="B283" s="23" t="n">
        <v>10</v>
      </c>
      <c r="C283" s="24" t="n">
        <v>2234.45</v>
      </c>
      <c r="D283" s="24" t="n">
        <v>0</v>
      </c>
      <c r="E283" s="24" t="n">
        <v>504.02</v>
      </c>
      <c r="F283" s="24" t="n">
        <v>2253.18</v>
      </c>
      <c r="G283" s="24" t="n">
        <v>93.35</v>
      </c>
      <c r="H283" s="25" t="n">
        <f aca="false">SUM($F283,$G283,N$5,N$7)</f>
        <v>2413.16</v>
      </c>
      <c r="I283" s="25" t="n">
        <f aca="false">SUM($F283,$G283,O$5,O$7)</f>
        <v>2605.33</v>
      </c>
      <c r="J283" s="25" t="n">
        <f aca="false">SUM($F283,$G283,P$5,P$7)</f>
        <v>2814.42</v>
      </c>
      <c r="K283" s="25" t="n">
        <f aca="false">SUM($F283,$G283,Q$5,Q$7)</f>
        <v>3111.76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441</v>
      </c>
      <c r="B284" s="23" t="n">
        <v>11</v>
      </c>
      <c r="C284" s="24" t="n">
        <v>1951.3</v>
      </c>
      <c r="D284" s="24" t="n">
        <v>0</v>
      </c>
      <c r="E284" s="24" t="n">
        <v>208.6</v>
      </c>
      <c r="F284" s="24" t="n">
        <v>1970.03</v>
      </c>
      <c r="G284" s="24" t="n">
        <v>81.62</v>
      </c>
      <c r="H284" s="25" t="n">
        <f aca="false">SUM($F284,$G284,N$5,N$7)</f>
        <v>2118.28</v>
      </c>
      <c r="I284" s="25" t="n">
        <f aca="false">SUM($F284,$G284,O$5,O$7)</f>
        <v>2310.45</v>
      </c>
      <c r="J284" s="25" t="n">
        <f aca="false">SUM($F284,$G284,P$5,P$7)</f>
        <v>2519.54</v>
      </c>
      <c r="K284" s="25" t="n">
        <f aca="false">SUM($F284,$G284,Q$5,Q$7)</f>
        <v>2816.88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441</v>
      </c>
      <c r="B285" s="23" t="n">
        <v>12</v>
      </c>
      <c r="C285" s="24" t="n">
        <v>1953.76</v>
      </c>
      <c r="D285" s="24" t="n">
        <v>0</v>
      </c>
      <c r="E285" s="24" t="n">
        <v>234.2</v>
      </c>
      <c r="F285" s="24" t="n">
        <v>1972.49</v>
      </c>
      <c r="G285" s="24" t="n">
        <v>81.72</v>
      </c>
      <c r="H285" s="25" t="n">
        <f aca="false">SUM($F285,$G285,N$5,N$7)</f>
        <v>2120.84</v>
      </c>
      <c r="I285" s="25" t="n">
        <f aca="false">SUM($F285,$G285,O$5,O$7)</f>
        <v>2313.01</v>
      </c>
      <c r="J285" s="25" t="n">
        <f aca="false">SUM($F285,$G285,P$5,P$7)</f>
        <v>2522.1</v>
      </c>
      <c r="K285" s="25" t="n">
        <f aca="false">SUM($F285,$G285,Q$5,Q$7)</f>
        <v>2819.44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441</v>
      </c>
      <c r="B286" s="23" t="n">
        <v>13</v>
      </c>
      <c r="C286" s="24" t="n">
        <v>1932.08</v>
      </c>
      <c r="D286" s="24" t="n">
        <v>0</v>
      </c>
      <c r="E286" s="24" t="n">
        <v>210.82</v>
      </c>
      <c r="F286" s="24" t="n">
        <v>1950.81</v>
      </c>
      <c r="G286" s="24" t="n">
        <v>80.82</v>
      </c>
      <c r="H286" s="25" t="n">
        <f aca="false">SUM($F286,$G286,N$5,N$7)</f>
        <v>2098.26</v>
      </c>
      <c r="I286" s="25" t="n">
        <f aca="false">SUM($F286,$G286,O$5,O$7)</f>
        <v>2290.43</v>
      </c>
      <c r="J286" s="25" t="n">
        <f aca="false">SUM($F286,$G286,P$5,P$7)</f>
        <v>2499.52</v>
      </c>
      <c r="K286" s="25" t="n">
        <f aca="false">SUM($F286,$G286,Q$5,Q$7)</f>
        <v>2796.86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441</v>
      </c>
      <c r="B287" s="23" t="n">
        <v>14</v>
      </c>
      <c r="C287" s="24" t="n">
        <v>1930.4</v>
      </c>
      <c r="D287" s="24" t="n">
        <v>0</v>
      </c>
      <c r="E287" s="24" t="n">
        <v>196.41</v>
      </c>
      <c r="F287" s="24" t="n">
        <v>1949.13</v>
      </c>
      <c r="G287" s="24" t="n">
        <v>80.75</v>
      </c>
      <c r="H287" s="25" t="n">
        <f aca="false">SUM($F287,$G287,N$5,N$7)</f>
        <v>2096.51</v>
      </c>
      <c r="I287" s="25" t="n">
        <f aca="false">SUM($F287,$G287,O$5,O$7)</f>
        <v>2288.68</v>
      </c>
      <c r="J287" s="25" t="n">
        <f aca="false">SUM($F287,$G287,P$5,P$7)</f>
        <v>2497.77</v>
      </c>
      <c r="K287" s="25" t="n">
        <f aca="false">SUM($F287,$G287,Q$5,Q$7)</f>
        <v>2795.11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441</v>
      </c>
      <c r="B288" s="23" t="n">
        <v>15</v>
      </c>
      <c r="C288" s="24" t="n">
        <v>2212.19</v>
      </c>
      <c r="D288" s="24" t="n">
        <v>0</v>
      </c>
      <c r="E288" s="24" t="n">
        <v>494.74</v>
      </c>
      <c r="F288" s="24" t="n">
        <v>2230.92</v>
      </c>
      <c r="G288" s="24" t="n">
        <v>92.42</v>
      </c>
      <c r="H288" s="25" t="n">
        <f aca="false">SUM($F288,$G288,N$5,N$7)</f>
        <v>2389.97</v>
      </c>
      <c r="I288" s="25" t="n">
        <f aca="false">SUM($F288,$G288,O$5,O$7)</f>
        <v>2582.14</v>
      </c>
      <c r="J288" s="25" t="n">
        <f aca="false">SUM($F288,$G288,P$5,P$7)</f>
        <v>2791.23</v>
      </c>
      <c r="K288" s="25" t="n">
        <f aca="false">SUM($F288,$G288,Q$5,Q$7)</f>
        <v>3088.57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441</v>
      </c>
      <c r="B289" s="23" t="n">
        <v>16</v>
      </c>
      <c r="C289" s="24" t="n">
        <v>2242.56</v>
      </c>
      <c r="D289" s="24" t="n">
        <v>0</v>
      </c>
      <c r="E289" s="24" t="n">
        <v>515.68</v>
      </c>
      <c r="F289" s="24" t="n">
        <v>2261.29</v>
      </c>
      <c r="G289" s="24" t="n">
        <v>93.68</v>
      </c>
      <c r="H289" s="25" t="n">
        <f aca="false">SUM($F289,$G289,N$5,N$7)</f>
        <v>2421.6</v>
      </c>
      <c r="I289" s="25" t="n">
        <f aca="false">SUM($F289,$G289,O$5,O$7)</f>
        <v>2613.77</v>
      </c>
      <c r="J289" s="25" t="n">
        <f aca="false">SUM($F289,$G289,P$5,P$7)</f>
        <v>2822.86</v>
      </c>
      <c r="K289" s="25" t="n">
        <f aca="false">SUM($F289,$G289,Q$5,Q$7)</f>
        <v>3120.2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441</v>
      </c>
      <c r="B290" s="23" t="n">
        <v>17</v>
      </c>
      <c r="C290" s="24" t="n">
        <v>1708.37</v>
      </c>
      <c r="D290" s="24" t="n">
        <v>46.08</v>
      </c>
      <c r="E290" s="24" t="n">
        <v>0</v>
      </c>
      <c r="F290" s="24" t="n">
        <v>1727.1</v>
      </c>
      <c r="G290" s="24" t="n">
        <v>71.55</v>
      </c>
      <c r="H290" s="25" t="n">
        <f aca="false">SUM($F290,$G290,N$5,N$7)</f>
        <v>1865.28</v>
      </c>
      <c r="I290" s="25" t="n">
        <f aca="false">SUM($F290,$G290,O$5,O$7)</f>
        <v>2057.45</v>
      </c>
      <c r="J290" s="25" t="n">
        <f aca="false">SUM($F290,$G290,P$5,P$7)</f>
        <v>2266.54</v>
      </c>
      <c r="K290" s="25" t="n">
        <f aca="false">SUM($F290,$G290,Q$5,Q$7)</f>
        <v>2563.88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441</v>
      </c>
      <c r="B291" s="23" t="n">
        <v>18</v>
      </c>
      <c r="C291" s="24" t="n">
        <v>1987.43</v>
      </c>
      <c r="D291" s="24" t="n">
        <v>0</v>
      </c>
      <c r="E291" s="24" t="n">
        <v>248.04</v>
      </c>
      <c r="F291" s="24" t="n">
        <v>2006.16</v>
      </c>
      <c r="G291" s="24" t="n">
        <v>83.11</v>
      </c>
      <c r="H291" s="25" t="n">
        <f aca="false">SUM($F291,$G291,N$5,N$7)</f>
        <v>2155.9</v>
      </c>
      <c r="I291" s="25" t="n">
        <f aca="false">SUM($F291,$G291,O$5,O$7)</f>
        <v>2348.07</v>
      </c>
      <c r="J291" s="25" t="n">
        <f aca="false">SUM($F291,$G291,P$5,P$7)</f>
        <v>2557.16</v>
      </c>
      <c r="K291" s="25" t="n">
        <f aca="false">SUM($F291,$G291,Q$5,Q$7)</f>
        <v>2854.5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441</v>
      </c>
      <c r="B292" s="23" t="n">
        <v>19</v>
      </c>
      <c r="C292" s="24" t="n">
        <v>1978.61</v>
      </c>
      <c r="D292" s="24" t="n">
        <v>0</v>
      </c>
      <c r="E292" s="24" t="n">
        <v>231.97</v>
      </c>
      <c r="F292" s="24" t="n">
        <v>1997.34</v>
      </c>
      <c r="G292" s="24" t="n">
        <v>82.75</v>
      </c>
      <c r="H292" s="25" t="n">
        <f aca="false">SUM($F292,$G292,N$5,N$7)</f>
        <v>2146.72</v>
      </c>
      <c r="I292" s="25" t="n">
        <f aca="false">SUM($F292,$G292,O$5,O$7)</f>
        <v>2338.89</v>
      </c>
      <c r="J292" s="25" t="n">
        <f aca="false">SUM($F292,$G292,P$5,P$7)</f>
        <v>2547.98</v>
      </c>
      <c r="K292" s="25" t="n">
        <f aca="false">SUM($F292,$G292,Q$5,Q$7)</f>
        <v>2845.32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441</v>
      </c>
      <c r="B293" s="23" t="n">
        <v>20</v>
      </c>
      <c r="C293" s="24" t="n">
        <v>1975.44</v>
      </c>
      <c r="D293" s="24" t="n">
        <v>0</v>
      </c>
      <c r="E293" s="24" t="n">
        <v>240.3</v>
      </c>
      <c r="F293" s="24" t="n">
        <v>1994.17</v>
      </c>
      <c r="G293" s="24" t="n">
        <v>82.62</v>
      </c>
      <c r="H293" s="25" t="n">
        <f aca="false">SUM($F293,$G293,N$5,N$7)</f>
        <v>2143.42</v>
      </c>
      <c r="I293" s="25" t="n">
        <f aca="false">SUM($F293,$G293,O$5,O$7)</f>
        <v>2335.59</v>
      </c>
      <c r="J293" s="25" t="n">
        <f aca="false">SUM($F293,$G293,P$5,P$7)</f>
        <v>2544.68</v>
      </c>
      <c r="K293" s="25" t="n">
        <f aca="false">SUM($F293,$G293,Q$5,Q$7)</f>
        <v>2842.02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441</v>
      </c>
      <c r="B294" s="23" t="n">
        <v>21</v>
      </c>
      <c r="C294" s="24" t="n">
        <v>1715.77</v>
      </c>
      <c r="D294" s="24" t="n">
        <v>0</v>
      </c>
      <c r="E294" s="24" t="n">
        <v>72</v>
      </c>
      <c r="F294" s="24" t="n">
        <v>1734.5</v>
      </c>
      <c r="G294" s="24" t="n">
        <v>71.86</v>
      </c>
      <c r="H294" s="25" t="n">
        <f aca="false">SUM($F294,$G294,N$5,N$7)</f>
        <v>1872.99</v>
      </c>
      <c r="I294" s="25" t="n">
        <f aca="false">SUM($F294,$G294,O$5,O$7)</f>
        <v>2065.16</v>
      </c>
      <c r="J294" s="25" t="n">
        <f aca="false">SUM($F294,$G294,P$5,P$7)</f>
        <v>2274.25</v>
      </c>
      <c r="K294" s="25" t="n">
        <f aca="false">SUM($F294,$G294,Q$5,Q$7)</f>
        <v>2571.59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441</v>
      </c>
      <c r="B295" s="23" t="n">
        <v>22</v>
      </c>
      <c r="C295" s="24" t="n">
        <v>1676.76</v>
      </c>
      <c r="D295" s="24" t="n">
        <v>0</v>
      </c>
      <c r="E295" s="24" t="n">
        <v>17.58</v>
      </c>
      <c r="F295" s="24" t="n">
        <v>1695.49</v>
      </c>
      <c r="G295" s="24" t="n">
        <v>70.24</v>
      </c>
      <c r="H295" s="25" t="n">
        <f aca="false">SUM($F295,$G295,N$5,N$7)</f>
        <v>1832.36</v>
      </c>
      <c r="I295" s="25" t="n">
        <f aca="false">SUM($F295,$G295,O$5,O$7)</f>
        <v>2024.53</v>
      </c>
      <c r="J295" s="25" t="n">
        <f aca="false">SUM($F295,$G295,P$5,P$7)</f>
        <v>2233.62</v>
      </c>
      <c r="K295" s="25" t="n">
        <f aca="false">SUM($F295,$G295,Q$5,Q$7)</f>
        <v>2530.96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441</v>
      </c>
      <c r="B296" s="23" t="n">
        <v>23</v>
      </c>
      <c r="C296" s="24" t="n">
        <v>1613.51</v>
      </c>
      <c r="D296" s="24" t="n">
        <v>0</v>
      </c>
      <c r="E296" s="24" t="n">
        <v>260.16</v>
      </c>
      <c r="F296" s="24" t="n">
        <v>1632.24</v>
      </c>
      <c r="G296" s="24" t="n">
        <v>67.62</v>
      </c>
      <c r="H296" s="25" t="n">
        <f aca="false">SUM($F296,$G296,N$5,N$7)</f>
        <v>1766.49</v>
      </c>
      <c r="I296" s="25" t="n">
        <f aca="false">SUM($F296,$G296,O$5,O$7)</f>
        <v>1958.66</v>
      </c>
      <c r="J296" s="25" t="n">
        <f aca="false">SUM($F296,$G296,P$5,P$7)</f>
        <v>2167.75</v>
      </c>
      <c r="K296" s="25" t="n">
        <f aca="false">SUM($F296,$G296,Q$5,Q$7)</f>
        <v>2465.09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442</v>
      </c>
      <c r="B297" s="23" t="n">
        <v>0</v>
      </c>
      <c r="C297" s="24" t="n">
        <v>1577.91</v>
      </c>
      <c r="D297" s="24" t="n">
        <v>0</v>
      </c>
      <c r="E297" s="24" t="n">
        <v>495.48</v>
      </c>
      <c r="F297" s="24" t="n">
        <v>1596.64</v>
      </c>
      <c r="G297" s="24" t="n">
        <v>66.15</v>
      </c>
      <c r="H297" s="25" t="n">
        <f aca="false">SUM($F297,$G297,N$5,N$7)</f>
        <v>1729.42</v>
      </c>
      <c r="I297" s="25" t="n">
        <f aca="false">SUM($F297,$G297,O$5,O$7)</f>
        <v>1921.59</v>
      </c>
      <c r="J297" s="25" t="n">
        <f aca="false">SUM($F297,$G297,P$5,P$7)</f>
        <v>2130.68</v>
      </c>
      <c r="K297" s="25" t="n">
        <f aca="false">SUM($F297,$G297,Q$5,Q$7)</f>
        <v>2428.02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442</v>
      </c>
      <c r="B298" s="23" t="n">
        <v>1</v>
      </c>
      <c r="C298" s="24" t="n">
        <v>1567.45</v>
      </c>
      <c r="D298" s="24" t="n">
        <v>0</v>
      </c>
      <c r="E298" s="24" t="n">
        <v>552.6</v>
      </c>
      <c r="F298" s="24" t="n">
        <v>1586.18</v>
      </c>
      <c r="G298" s="24" t="n">
        <v>65.71</v>
      </c>
      <c r="H298" s="25" t="n">
        <f aca="false">SUM($F298,$G298,N$5,N$7)</f>
        <v>1718.52</v>
      </c>
      <c r="I298" s="25" t="n">
        <f aca="false">SUM($F298,$G298,O$5,O$7)</f>
        <v>1910.69</v>
      </c>
      <c r="J298" s="25" t="n">
        <f aca="false">SUM($F298,$G298,P$5,P$7)</f>
        <v>2119.78</v>
      </c>
      <c r="K298" s="25" t="n">
        <f aca="false">SUM($F298,$G298,Q$5,Q$7)</f>
        <v>2417.12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442</v>
      </c>
      <c r="B299" s="23" t="n">
        <v>2</v>
      </c>
      <c r="C299" s="24" t="n">
        <v>1557.58</v>
      </c>
      <c r="D299" s="24" t="n">
        <v>0</v>
      </c>
      <c r="E299" s="24" t="n">
        <v>1085.18</v>
      </c>
      <c r="F299" s="24" t="n">
        <v>1576.31</v>
      </c>
      <c r="G299" s="24" t="n">
        <v>65.3</v>
      </c>
      <c r="H299" s="25" t="n">
        <f aca="false">SUM($F299,$G299,N$5,N$7)</f>
        <v>1708.24</v>
      </c>
      <c r="I299" s="25" t="n">
        <f aca="false">SUM($F299,$G299,O$5,O$7)</f>
        <v>1900.41</v>
      </c>
      <c r="J299" s="25" t="n">
        <f aca="false">SUM($F299,$G299,P$5,P$7)</f>
        <v>2109.5</v>
      </c>
      <c r="K299" s="25" t="n">
        <f aca="false">SUM($F299,$G299,Q$5,Q$7)</f>
        <v>2406.84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442</v>
      </c>
      <c r="B300" s="23" t="n">
        <v>3</v>
      </c>
      <c r="C300" s="24" t="n">
        <v>1041.31</v>
      </c>
      <c r="D300" s="24" t="n">
        <v>0</v>
      </c>
      <c r="E300" s="24" t="n">
        <v>168.39</v>
      </c>
      <c r="F300" s="24" t="n">
        <v>1060.04</v>
      </c>
      <c r="G300" s="24" t="n">
        <v>43.92</v>
      </c>
      <c r="H300" s="25" t="n">
        <f aca="false">SUM($F300,$G300,N$5,N$7)</f>
        <v>1170.59</v>
      </c>
      <c r="I300" s="25" t="n">
        <f aca="false">SUM($F300,$G300,O$5,O$7)</f>
        <v>1362.76</v>
      </c>
      <c r="J300" s="25" t="n">
        <f aca="false">SUM($F300,$G300,P$5,P$7)</f>
        <v>1571.85</v>
      </c>
      <c r="K300" s="25" t="n">
        <f aca="false">SUM($F300,$G300,Q$5,Q$7)</f>
        <v>1869.19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442</v>
      </c>
      <c r="B301" s="23" t="n">
        <v>4</v>
      </c>
      <c r="C301" s="24" t="n">
        <v>1089.99</v>
      </c>
      <c r="D301" s="24" t="n">
        <v>11.97</v>
      </c>
      <c r="E301" s="24" t="n">
        <v>0</v>
      </c>
      <c r="F301" s="24" t="n">
        <v>1108.72</v>
      </c>
      <c r="G301" s="24" t="n">
        <v>45.93</v>
      </c>
      <c r="H301" s="25" t="n">
        <f aca="false">SUM($F301,$G301,N$5,N$7)</f>
        <v>1221.28</v>
      </c>
      <c r="I301" s="25" t="n">
        <f aca="false">SUM($F301,$G301,O$5,O$7)</f>
        <v>1413.45</v>
      </c>
      <c r="J301" s="25" t="n">
        <f aca="false">SUM($F301,$G301,P$5,P$7)</f>
        <v>1622.54</v>
      </c>
      <c r="K301" s="25" t="n">
        <f aca="false">SUM($F301,$G301,Q$5,Q$7)</f>
        <v>1919.88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442</v>
      </c>
      <c r="B302" s="23" t="n">
        <v>5</v>
      </c>
      <c r="C302" s="24" t="n">
        <v>1566.26</v>
      </c>
      <c r="D302" s="24" t="n">
        <v>0</v>
      </c>
      <c r="E302" s="24" t="n">
        <v>351.94</v>
      </c>
      <c r="F302" s="24" t="n">
        <v>1584.99</v>
      </c>
      <c r="G302" s="24" t="n">
        <v>65.66</v>
      </c>
      <c r="H302" s="25" t="n">
        <f aca="false">SUM($F302,$G302,N$5,N$7)</f>
        <v>1717.28</v>
      </c>
      <c r="I302" s="25" t="n">
        <f aca="false">SUM($F302,$G302,O$5,O$7)</f>
        <v>1909.45</v>
      </c>
      <c r="J302" s="25" t="n">
        <f aca="false">SUM($F302,$G302,P$5,P$7)</f>
        <v>2118.54</v>
      </c>
      <c r="K302" s="25" t="n">
        <f aca="false">SUM($F302,$G302,Q$5,Q$7)</f>
        <v>2415.88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442</v>
      </c>
      <c r="B303" s="23" t="n">
        <v>6</v>
      </c>
      <c r="C303" s="24" t="n">
        <v>1578.88</v>
      </c>
      <c r="D303" s="24" t="n">
        <v>34.83</v>
      </c>
      <c r="E303" s="24" t="n">
        <v>0</v>
      </c>
      <c r="F303" s="24" t="n">
        <v>1597.61</v>
      </c>
      <c r="G303" s="24" t="n">
        <v>66.19</v>
      </c>
      <c r="H303" s="25" t="n">
        <f aca="false">SUM($F303,$G303,N$5,N$7)</f>
        <v>1730.43</v>
      </c>
      <c r="I303" s="25" t="n">
        <f aca="false">SUM($F303,$G303,O$5,O$7)</f>
        <v>1922.6</v>
      </c>
      <c r="J303" s="25" t="n">
        <f aca="false">SUM($F303,$G303,P$5,P$7)</f>
        <v>2131.69</v>
      </c>
      <c r="K303" s="25" t="n">
        <f aca="false">SUM($F303,$G303,Q$5,Q$7)</f>
        <v>2429.03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442</v>
      </c>
      <c r="B304" s="23" t="n">
        <v>7</v>
      </c>
      <c r="C304" s="24" t="n">
        <v>1608.43</v>
      </c>
      <c r="D304" s="24" t="n">
        <v>92.91</v>
      </c>
      <c r="E304" s="24" t="n">
        <v>0</v>
      </c>
      <c r="F304" s="24" t="n">
        <v>1627.16</v>
      </c>
      <c r="G304" s="24" t="n">
        <v>67.41</v>
      </c>
      <c r="H304" s="25" t="n">
        <f aca="false">SUM($F304,$G304,N$5,N$7)</f>
        <v>1761.2</v>
      </c>
      <c r="I304" s="25" t="n">
        <f aca="false">SUM($F304,$G304,O$5,O$7)</f>
        <v>1953.37</v>
      </c>
      <c r="J304" s="25" t="n">
        <f aca="false">SUM($F304,$G304,P$5,P$7)</f>
        <v>2162.46</v>
      </c>
      <c r="K304" s="25" t="n">
        <f aca="false">SUM($F304,$G304,Q$5,Q$7)</f>
        <v>2459.8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442</v>
      </c>
      <c r="B305" s="23" t="n">
        <v>8</v>
      </c>
      <c r="C305" s="24" t="n">
        <v>1698.68</v>
      </c>
      <c r="D305" s="24" t="n">
        <v>41.29</v>
      </c>
      <c r="E305" s="24" t="n">
        <v>0</v>
      </c>
      <c r="F305" s="24" t="n">
        <v>1717.41</v>
      </c>
      <c r="G305" s="24" t="n">
        <v>71.15</v>
      </c>
      <c r="H305" s="25" t="n">
        <f aca="false">SUM($F305,$G305,N$5,N$7)</f>
        <v>1855.19</v>
      </c>
      <c r="I305" s="25" t="n">
        <f aca="false">SUM($F305,$G305,O$5,O$7)</f>
        <v>2047.36</v>
      </c>
      <c r="J305" s="25" t="n">
        <f aca="false">SUM($F305,$G305,P$5,P$7)</f>
        <v>2256.45</v>
      </c>
      <c r="K305" s="25" t="n">
        <f aca="false">SUM($F305,$G305,Q$5,Q$7)</f>
        <v>2553.79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442</v>
      </c>
      <c r="B306" s="23" t="n">
        <v>9</v>
      </c>
      <c r="C306" s="24" t="n">
        <v>2015.28</v>
      </c>
      <c r="D306" s="24" t="n">
        <v>0</v>
      </c>
      <c r="E306" s="24" t="n">
        <v>308.09</v>
      </c>
      <c r="F306" s="24" t="n">
        <v>2034.01</v>
      </c>
      <c r="G306" s="24" t="n">
        <v>84.27</v>
      </c>
      <c r="H306" s="25" t="n">
        <f aca="false">SUM($F306,$G306,N$5,N$7)</f>
        <v>2184.91</v>
      </c>
      <c r="I306" s="25" t="n">
        <f aca="false">SUM($F306,$G306,O$5,O$7)</f>
        <v>2377.08</v>
      </c>
      <c r="J306" s="25" t="n">
        <f aca="false">SUM($F306,$G306,P$5,P$7)</f>
        <v>2586.17</v>
      </c>
      <c r="K306" s="25" t="n">
        <f aca="false">SUM($F306,$G306,Q$5,Q$7)</f>
        <v>2883.51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442</v>
      </c>
      <c r="B307" s="23" t="n">
        <v>10</v>
      </c>
      <c r="C307" s="24" t="n">
        <v>2019.85</v>
      </c>
      <c r="D307" s="24" t="n">
        <v>0</v>
      </c>
      <c r="E307" s="24" t="n">
        <v>339.24</v>
      </c>
      <c r="F307" s="24" t="n">
        <v>2038.58</v>
      </c>
      <c r="G307" s="24" t="n">
        <v>84.46</v>
      </c>
      <c r="H307" s="25" t="n">
        <f aca="false">SUM($F307,$G307,N$5,N$7)</f>
        <v>2189.67</v>
      </c>
      <c r="I307" s="25" t="n">
        <f aca="false">SUM($F307,$G307,O$5,O$7)</f>
        <v>2381.84</v>
      </c>
      <c r="J307" s="25" t="n">
        <f aca="false">SUM($F307,$G307,P$5,P$7)</f>
        <v>2590.93</v>
      </c>
      <c r="K307" s="25" t="n">
        <f aca="false">SUM($F307,$G307,Q$5,Q$7)</f>
        <v>2888.27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442</v>
      </c>
      <c r="B308" s="23" t="n">
        <v>11</v>
      </c>
      <c r="C308" s="24" t="n">
        <v>2019.48</v>
      </c>
      <c r="D308" s="24" t="n">
        <v>0</v>
      </c>
      <c r="E308" s="24" t="n">
        <v>373.79</v>
      </c>
      <c r="F308" s="24" t="n">
        <v>2038.21</v>
      </c>
      <c r="G308" s="24" t="n">
        <v>84.44</v>
      </c>
      <c r="H308" s="25" t="n">
        <f aca="false">SUM($F308,$G308,N$5,N$7)</f>
        <v>2189.28</v>
      </c>
      <c r="I308" s="25" t="n">
        <f aca="false">SUM($F308,$G308,O$5,O$7)</f>
        <v>2381.45</v>
      </c>
      <c r="J308" s="25" t="n">
        <f aca="false">SUM($F308,$G308,P$5,P$7)</f>
        <v>2590.54</v>
      </c>
      <c r="K308" s="25" t="n">
        <f aca="false">SUM($F308,$G308,Q$5,Q$7)</f>
        <v>2887.88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442</v>
      </c>
      <c r="B309" s="23" t="n">
        <v>12</v>
      </c>
      <c r="C309" s="24" t="n">
        <v>2016.48</v>
      </c>
      <c r="D309" s="24" t="n">
        <v>0</v>
      </c>
      <c r="E309" s="24" t="n">
        <v>397.25</v>
      </c>
      <c r="F309" s="24" t="n">
        <v>2035.21</v>
      </c>
      <c r="G309" s="24" t="n">
        <v>84.32</v>
      </c>
      <c r="H309" s="25" t="n">
        <f aca="false">SUM($F309,$G309,N$5,N$7)</f>
        <v>2186.16</v>
      </c>
      <c r="I309" s="25" t="n">
        <f aca="false">SUM($F309,$G309,O$5,O$7)</f>
        <v>2378.33</v>
      </c>
      <c r="J309" s="25" t="n">
        <f aca="false">SUM($F309,$G309,P$5,P$7)</f>
        <v>2587.42</v>
      </c>
      <c r="K309" s="25" t="n">
        <f aca="false">SUM($F309,$G309,Q$5,Q$7)</f>
        <v>2884.76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442</v>
      </c>
      <c r="B310" s="23" t="n">
        <v>13</v>
      </c>
      <c r="C310" s="24" t="n">
        <v>2006.45</v>
      </c>
      <c r="D310" s="24" t="n">
        <v>0</v>
      </c>
      <c r="E310" s="24" t="n">
        <v>376.62</v>
      </c>
      <c r="F310" s="24" t="n">
        <v>2025.18</v>
      </c>
      <c r="G310" s="24" t="n">
        <v>83.9</v>
      </c>
      <c r="H310" s="25" t="n">
        <f aca="false">SUM($F310,$G310,N$5,N$7)</f>
        <v>2175.71</v>
      </c>
      <c r="I310" s="25" t="n">
        <f aca="false">SUM($F310,$G310,O$5,O$7)</f>
        <v>2367.88</v>
      </c>
      <c r="J310" s="25" t="n">
        <f aca="false">SUM($F310,$G310,P$5,P$7)</f>
        <v>2576.97</v>
      </c>
      <c r="K310" s="25" t="n">
        <f aca="false">SUM($F310,$G310,Q$5,Q$7)</f>
        <v>2874.31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442</v>
      </c>
      <c r="B311" s="23" t="n">
        <v>14</v>
      </c>
      <c r="C311" s="24" t="n">
        <v>1997.37</v>
      </c>
      <c r="D311" s="24" t="n">
        <v>16.26</v>
      </c>
      <c r="E311" s="24" t="n">
        <v>30.37</v>
      </c>
      <c r="F311" s="24" t="n">
        <v>2016.1</v>
      </c>
      <c r="G311" s="24" t="n">
        <v>83.52</v>
      </c>
      <c r="H311" s="25" t="n">
        <f aca="false">SUM($F311,$G311,N$5,N$7)</f>
        <v>2166.25</v>
      </c>
      <c r="I311" s="25" t="n">
        <f aca="false">SUM($F311,$G311,O$5,O$7)</f>
        <v>2358.42</v>
      </c>
      <c r="J311" s="25" t="n">
        <f aca="false">SUM($F311,$G311,P$5,P$7)</f>
        <v>2567.51</v>
      </c>
      <c r="K311" s="25" t="n">
        <f aca="false">SUM($F311,$G311,Q$5,Q$7)</f>
        <v>2864.85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442</v>
      </c>
      <c r="B312" s="23" t="n">
        <v>15</v>
      </c>
      <c r="C312" s="24" t="n">
        <v>1988.7</v>
      </c>
      <c r="D312" s="24" t="n">
        <v>14.1</v>
      </c>
      <c r="E312" s="24" t="n">
        <v>33.19</v>
      </c>
      <c r="F312" s="24" t="n">
        <v>2007.43</v>
      </c>
      <c r="G312" s="24" t="n">
        <v>83.17</v>
      </c>
      <c r="H312" s="25" t="n">
        <f aca="false">SUM($F312,$G312,N$5,N$7)</f>
        <v>2157.23</v>
      </c>
      <c r="I312" s="25" t="n">
        <f aca="false">SUM($F312,$G312,O$5,O$7)</f>
        <v>2349.4</v>
      </c>
      <c r="J312" s="25" t="n">
        <f aca="false">SUM($F312,$G312,P$5,P$7)</f>
        <v>2558.49</v>
      </c>
      <c r="K312" s="25" t="n">
        <f aca="false">SUM($F312,$G312,Q$5,Q$7)</f>
        <v>2855.83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442</v>
      </c>
      <c r="B313" s="23" t="n">
        <v>16</v>
      </c>
      <c r="C313" s="24" t="n">
        <v>1729.28</v>
      </c>
      <c r="D313" s="24" t="n">
        <v>29.52</v>
      </c>
      <c r="E313" s="24" t="n">
        <v>0</v>
      </c>
      <c r="F313" s="24" t="n">
        <v>1748.01</v>
      </c>
      <c r="G313" s="24" t="n">
        <v>72.42</v>
      </c>
      <c r="H313" s="25" t="n">
        <f aca="false">SUM($F313,$G313,N$5,N$7)</f>
        <v>1887.06</v>
      </c>
      <c r="I313" s="25" t="n">
        <f aca="false">SUM($F313,$G313,O$5,O$7)</f>
        <v>2079.23</v>
      </c>
      <c r="J313" s="25" t="n">
        <f aca="false">SUM($F313,$G313,P$5,P$7)</f>
        <v>2288.32</v>
      </c>
      <c r="K313" s="25" t="n">
        <f aca="false">SUM($F313,$G313,Q$5,Q$7)</f>
        <v>2585.66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442</v>
      </c>
      <c r="B314" s="23" t="n">
        <v>17</v>
      </c>
      <c r="C314" s="24" t="n">
        <v>1734.3</v>
      </c>
      <c r="D314" s="24" t="n">
        <v>17.28</v>
      </c>
      <c r="E314" s="24" t="n">
        <v>36.73</v>
      </c>
      <c r="F314" s="24" t="n">
        <v>1753.03</v>
      </c>
      <c r="G314" s="24" t="n">
        <v>72.63</v>
      </c>
      <c r="H314" s="25" t="n">
        <f aca="false">SUM($F314,$G314,N$5,N$7)</f>
        <v>1892.29</v>
      </c>
      <c r="I314" s="25" t="n">
        <f aca="false">SUM($F314,$G314,O$5,O$7)</f>
        <v>2084.46</v>
      </c>
      <c r="J314" s="25" t="n">
        <f aca="false">SUM($F314,$G314,P$5,P$7)</f>
        <v>2293.55</v>
      </c>
      <c r="K314" s="25" t="n">
        <f aca="false">SUM($F314,$G314,Q$5,Q$7)</f>
        <v>2590.89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442</v>
      </c>
      <c r="B315" s="23" t="n">
        <v>18</v>
      </c>
      <c r="C315" s="24" t="n">
        <v>1734.59</v>
      </c>
      <c r="D315" s="24" t="n">
        <v>1.07</v>
      </c>
      <c r="E315" s="24" t="n">
        <v>101.78</v>
      </c>
      <c r="F315" s="24" t="n">
        <v>1753.32</v>
      </c>
      <c r="G315" s="24" t="n">
        <v>72.64</v>
      </c>
      <c r="H315" s="25" t="n">
        <f aca="false">SUM($F315,$G315,N$5,N$7)</f>
        <v>1892.59</v>
      </c>
      <c r="I315" s="25" t="n">
        <f aca="false">SUM($F315,$G315,O$5,O$7)</f>
        <v>2084.76</v>
      </c>
      <c r="J315" s="25" t="n">
        <f aca="false">SUM($F315,$G315,P$5,P$7)</f>
        <v>2293.85</v>
      </c>
      <c r="K315" s="25" t="n">
        <f aca="false">SUM($F315,$G315,Q$5,Q$7)</f>
        <v>2591.19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442</v>
      </c>
      <c r="B316" s="23" t="n">
        <v>19</v>
      </c>
      <c r="C316" s="24" t="n">
        <v>1737.26</v>
      </c>
      <c r="D316" s="24" t="n">
        <v>0</v>
      </c>
      <c r="E316" s="24" t="n">
        <v>145.17</v>
      </c>
      <c r="F316" s="24" t="n">
        <v>1755.99</v>
      </c>
      <c r="G316" s="24" t="n">
        <v>72.75</v>
      </c>
      <c r="H316" s="25" t="n">
        <f aca="false">SUM($F316,$G316,N$5,N$7)</f>
        <v>1895.37</v>
      </c>
      <c r="I316" s="25" t="n">
        <f aca="false">SUM($F316,$G316,O$5,O$7)</f>
        <v>2087.54</v>
      </c>
      <c r="J316" s="25" t="n">
        <f aca="false">SUM($F316,$G316,P$5,P$7)</f>
        <v>2296.63</v>
      </c>
      <c r="K316" s="25" t="n">
        <f aca="false">SUM($F316,$G316,Q$5,Q$7)</f>
        <v>2593.97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442</v>
      </c>
      <c r="B317" s="23" t="n">
        <v>20</v>
      </c>
      <c r="C317" s="24" t="n">
        <v>1739.62</v>
      </c>
      <c r="D317" s="24" t="n">
        <v>0</v>
      </c>
      <c r="E317" s="24" t="n">
        <v>380.38</v>
      </c>
      <c r="F317" s="24" t="n">
        <v>1758.35</v>
      </c>
      <c r="G317" s="24" t="n">
        <v>72.85</v>
      </c>
      <c r="H317" s="25" t="n">
        <f aca="false">SUM($F317,$G317,N$5,N$7)</f>
        <v>1897.83</v>
      </c>
      <c r="I317" s="25" t="n">
        <f aca="false">SUM($F317,$G317,O$5,O$7)</f>
        <v>2090</v>
      </c>
      <c r="J317" s="25" t="n">
        <f aca="false">SUM($F317,$G317,P$5,P$7)</f>
        <v>2299.09</v>
      </c>
      <c r="K317" s="25" t="n">
        <f aca="false">SUM($F317,$G317,Q$5,Q$7)</f>
        <v>2596.43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442</v>
      </c>
      <c r="B318" s="23" t="n">
        <v>21</v>
      </c>
      <c r="C318" s="24" t="n">
        <v>1734.91</v>
      </c>
      <c r="D318" s="24" t="n">
        <v>0</v>
      </c>
      <c r="E318" s="24" t="n">
        <v>495</v>
      </c>
      <c r="F318" s="24" t="n">
        <v>1753.64</v>
      </c>
      <c r="G318" s="24" t="n">
        <v>72.65</v>
      </c>
      <c r="H318" s="25" t="n">
        <f aca="false">SUM($F318,$G318,N$5,N$7)</f>
        <v>1892.92</v>
      </c>
      <c r="I318" s="25" t="n">
        <f aca="false">SUM($F318,$G318,O$5,O$7)</f>
        <v>2085.09</v>
      </c>
      <c r="J318" s="25" t="n">
        <f aca="false">SUM($F318,$G318,P$5,P$7)</f>
        <v>2294.18</v>
      </c>
      <c r="K318" s="25" t="n">
        <f aca="false">SUM($F318,$G318,Q$5,Q$7)</f>
        <v>2591.52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442</v>
      </c>
      <c r="B319" s="23" t="n">
        <v>22</v>
      </c>
      <c r="C319" s="24" t="n">
        <v>1701.96</v>
      </c>
      <c r="D319" s="24" t="n">
        <v>0</v>
      </c>
      <c r="E319" s="24" t="n">
        <v>726.07</v>
      </c>
      <c r="F319" s="24" t="n">
        <v>1720.69</v>
      </c>
      <c r="G319" s="24" t="n">
        <v>71.29</v>
      </c>
      <c r="H319" s="25" t="n">
        <f aca="false">SUM($F319,$G319,N$5,N$7)</f>
        <v>1858.61</v>
      </c>
      <c r="I319" s="25" t="n">
        <f aca="false">SUM($F319,$G319,O$5,O$7)</f>
        <v>2050.78</v>
      </c>
      <c r="J319" s="25" t="n">
        <f aca="false">SUM($F319,$G319,P$5,P$7)</f>
        <v>2259.87</v>
      </c>
      <c r="K319" s="25" t="n">
        <f aca="false">SUM($F319,$G319,Q$5,Q$7)</f>
        <v>2557.21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442</v>
      </c>
      <c r="B320" s="23" t="n">
        <v>23</v>
      </c>
      <c r="C320" s="24" t="n">
        <v>1680.64</v>
      </c>
      <c r="D320" s="24" t="n">
        <v>0</v>
      </c>
      <c r="E320" s="24" t="n">
        <v>880.14</v>
      </c>
      <c r="F320" s="24" t="n">
        <v>1699.37</v>
      </c>
      <c r="G320" s="24" t="n">
        <v>70.4</v>
      </c>
      <c r="H320" s="25" t="n">
        <f aca="false">SUM($F320,$G320,N$5,N$7)</f>
        <v>1836.4</v>
      </c>
      <c r="I320" s="25" t="n">
        <f aca="false">SUM($F320,$G320,O$5,O$7)</f>
        <v>2028.57</v>
      </c>
      <c r="J320" s="25" t="n">
        <f aca="false">SUM($F320,$G320,P$5,P$7)</f>
        <v>2237.66</v>
      </c>
      <c r="K320" s="25" t="n">
        <f aca="false">SUM($F320,$G320,Q$5,Q$7)</f>
        <v>2535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443</v>
      </c>
      <c r="B321" s="23" t="n">
        <v>0</v>
      </c>
      <c r="C321" s="24" t="n">
        <v>1583.63</v>
      </c>
      <c r="D321" s="24" t="n">
        <v>0</v>
      </c>
      <c r="E321" s="24" t="n">
        <v>593.27</v>
      </c>
      <c r="F321" s="24" t="n">
        <v>1602.36</v>
      </c>
      <c r="G321" s="24" t="n">
        <v>66.38</v>
      </c>
      <c r="H321" s="25" t="n">
        <f aca="false">SUM($F321,$G321,N$5,N$7)</f>
        <v>1735.37</v>
      </c>
      <c r="I321" s="25" t="n">
        <f aca="false">SUM($F321,$G321,O$5,O$7)</f>
        <v>1927.54</v>
      </c>
      <c r="J321" s="25" t="n">
        <f aca="false">SUM($F321,$G321,P$5,P$7)</f>
        <v>2136.63</v>
      </c>
      <c r="K321" s="25" t="n">
        <f aca="false">SUM($F321,$G321,Q$5,Q$7)</f>
        <v>2433.97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443</v>
      </c>
      <c r="B322" s="23" t="n">
        <v>1</v>
      </c>
      <c r="C322" s="24" t="n">
        <v>1576.21</v>
      </c>
      <c r="D322" s="24" t="n">
        <v>0</v>
      </c>
      <c r="E322" s="24" t="n">
        <v>612.85</v>
      </c>
      <c r="F322" s="24" t="n">
        <v>1594.94</v>
      </c>
      <c r="G322" s="24" t="n">
        <v>66.08</v>
      </c>
      <c r="H322" s="25" t="n">
        <f aca="false">SUM($F322,$G322,N$5,N$7)</f>
        <v>1727.65</v>
      </c>
      <c r="I322" s="25" t="n">
        <f aca="false">SUM($F322,$G322,O$5,O$7)</f>
        <v>1919.82</v>
      </c>
      <c r="J322" s="25" t="n">
        <f aca="false">SUM($F322,$G322,P$5,P$7)</f>
        <v>2128.91</v>
      </c>
      <c r="K322" s="25" t="n">
        <f aca="false">SUM($F322,$G322,Q$5,Q$7)</f>
        <v>2426.25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443</v>
      </c>
      <c r="B323" s="23" t="n">
        <v>2</v>
      </c>
      <c r="C323" s="24" t="n">
        <v>1054.17</v>
      </c>
      <c r="D323" s="24" t="n">
        <v>0</v>
      </c>
      <c r="E323" s="24" t="n">
        <v>115.38</v>
      </c>
      <c r="F323" s="24" t="n">
        <v>1072.9</v>
      </c>
      <c r="G323" s="24" t="n">
        <v>44.45</v>
      </c>
      <c r="H323" s="25" t="n">
        <f aca="false">SUM($F323,$G323,N$5,N$7)</f>
        <v>1183.98</v>
      </c>
      <c r="I323" s="25" t="n">
        <f aca="false">SUM($F323,$G323,O$5,O$7)</f>
        <v>1376.15</v>
      </c>
      <c r="J323" s="25" t="n">
        <f aca="false">SUM($F323,$G323,P$5,P$7)</f>
        <v>1585.24</v>
      </c>
      <c r="K323" s="25" t="n">
        <f aca="false">SUM($F323,$G323,Q$5,Q$7)</f>
        <v>1882.58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443</v>
      </c>
      <c r="B324" s="23" t="n">
        <v>3</v>
      </c>
      <c r="C324" s="24" t="n">
        <v>1035.21</v>
      </c>
      <c r="D324" s="24" t="n">
        <v>0</v>
      </c>
      <c r="E324" s="24" t="n">
        <v>96.73</v>
      </c>
      <c r="F324" s="24" t="n">
        <v>1053.94</v>
      </c>
      <c r="G324" s="24" t="n">
        <v>43.66</v>
      </c>
      <c r="H324" s="25" t="n">
        <f aca="false">SUM($F324,$G324,N$5,N$7)</f>
        <v>1164.23</v>
      </c>
      <c r="I324" s="25" t="n">
        <f aca="false">SUM($F324,$G324,O$5,O$7)</f>
        <v>1356.4</v>
      </c>
      <c r="J324" s="25" t="n">
        <f aca="false">SUM($F324,$G324,P$5,P$7)</f>
        <v>1565.49</v>
      </c>
      <c r="K324" s="25" t="n">
        <f aca="false">SUM($F324,$G324,Q$5,Q$7)</f>
        <v>1862.83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443</v>
      </c>
      <c r="B325" s="23" t="n">
        <v>4</v>
      </c>
      <c r="C325" s="24" t="n">
        <v>1077.28</v>
      </c>
      <c r="D325" s="24" t="n">
        <v>0</v>
      </c>
      <c r="E325" s="24" t="n">
        <v>135.84</v>
      </c>
      <c r="F325" s="24" t="n">
        <v>1096.01</v>
      </c>
      <c r="G325" s="24" t="n">
        <v>45.41</v>
      </c>
      <c r="H325" s="25" t="n">
        <f aca="false">SUM($F325,$G325,N$5,N$7)</f>
        <v>1208.05</v>
      </c>
      <c r="I325" s="25" t="n">
        <f aca="false">SUM($F325,$G325,O$5,O$7)</f>
        <v>1400.22</v>
      </c>
      <c r="J325" s="25" t="n">
        <f aca="false">SUM($F325,$G325,P$5,P$7)</f>
        <v>1609.31</v>
      </c>
      <c r="K325" s="25" t="n">
        <f aca="false">SUM($F325,$G325,Q$5,Q$7)</f>
        <v>1906.65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443</v>
      </c>
      <c r="B326" s="23" t="n">
        <v>5</v>
      </c>
      <c r="C326" s="24" t="n">
        <v>1132.35</v>
      </c>
      <c r="D326" s="24" t="n">
        <v>15.34</v>
      </c>
      <c r="E326" s="24" t="n">
        <v>0</v>
      </c>
      <c r="F326" s="24" t="n">
        <v>1151.08</v>
      </c>
      <c r="G326" s="24" t="n">
        <v>47.69</v>
      </c>
      <c r="H326" s="25" t="n">
        <f aca="false">SUM($F326,$G326,N$5,N$7)</f>
        <v>1265.4</v>
      </c>
      <c r="I326" s="25" t="n">
        <f aca="false">SUM($F326,$G326,O$5,O$7)</f>
        <v>1457.57</v>
      </c>
      <c r="J326" s="25" t="n">
        <f aca="false">SUM($F326,$G326,P$5,P$7)</f>
        <v>1666.66</v>
      </c>
      <c r="K326" s="25" t="n">
        <f aca="false">SUM($F326,$G326,Q$5,Q$7)</f>
        <v>1964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443</v>
      </c>
      <c r="B327" s="23" t="n">
        <v>6</v>
      </c>
      <c r="C327" s="24" t="n">
        <v>1584.95</v>
      </c>
      <c r="D327" s="24" t="n">
        <v>0</v>
      </c>
      <c r="E327" s="24" t="n">
        <v>308.96</v>
      </c>
      <c r="F327" s="24" t="n">
        <v>1603.68</v>
      </c>
      <c r="G327" s="24" t="n">
        <v>66.44</v>
      </c>
      <c r="H327" s="25" t="n">
        <f aca="false">SUM($F327,$G327,N$5,N$7)</f>
        <v>1736.75</v>
      </c>
      <c r="I327" s="25" t="n">
        <f aca="false">SUM($F327,$G327,O$5,O$7)</f>
        <v>1928.92</v>
      </c>
      <c r="J327" s="25" t="n">
        <f aca="false">SUM($F327,$G327,P$5,P$7)</f>
        <v>2138.01</v>
      </c>
      <c r="K327" s="25" t="n">
        <f aca="false">SUM($F327,$G327,Q$5,Q$7)</f>
        <v>2435.35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443</v>
      </c>
      <c r="B328" s="23" t="n">
        <v>7</v>
      </c>
      <c r="C328" s="24" t="n">
        <v>1592.99</v>
      </c>
      <c r="D328" s="24" t="n">
        <v>358.45</v>
      </c>
      <c r="E328" s="24" t="n">
        <v>0</v>
      </c>
      <c r="F328" s="24" t="n">
        <v>1611.72</v>
      </c>
      <c r="G328" s="24" t="n">
        <v>66.77</v>
      </c>
      <c r="H328" s="25" t="n">
        <f aca="false">SUM($F328,$G328,N$5,N$7)</f>
        <v>1745.12</v>
      </c>
      <c r="I328" s="25" t="n">
        <f aca="false">SUM($F328,$G328,O$5,O$7)</f>
        <v>1937.29</v>
      </c>
      <c r="J328" s="25" t="n">
        <f aca="false">SUM($F328,$G328,P$5,P$7)</f>
        <v>2146.38</v>
      </c>
      <c r="K328" s="25" t="n">
        <f aca="false">SUM($F328,$G328,Q$5,Q$7)</f>
        <v>2443.72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443</v>
      </c>
      <c r="B329" s="23" t="n">
        <v>8</v>
      </c>
      <c r="C329" s="24" t="n">
        <v>1706.65</v>
      </c>
      <c r="D329" s="24" t="n">
        <v>508.5</v>
      </c>
      <c r="E329" s="24" t="n">
        <v>0</v>
      </c>
      <c r="F329" s="24" t="n">
        <v>1725.38</v>
      </c>
      <c r="G329" s="24" t="n">
        <v>71.48</v>
      </c>
      <c r="H329" s="25" t="n">
        <f aca="false">SUM($F329,$G329,N$5,N$7)</f>
        <v>1863.49</v>
      </c>
      <c r="I329" s="25" t="n">
        <f aca="false">SUM($F329,$G329,O$5,O$7)</f>
        <v>2055.66</v>
      </c>
      <c r="J329" s="25" t="n">
        <f aca="false">SUM($F329,$G329,P$5,P$7)</f>
        <v>2264.75</v>
      </c>
      <c r="K329" s="25" t="n">
        <f aca="false">SUM($F329,$G329,Q$5,Q$7)</f>
        <v>2562.09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443</v>
      </c>
      <c r="B330" s="23" t="n">
        <v>9</v>
      </c>
      <c r="C330" s="24" t="n">
        <v>1743.51</v>
      </c>
      <c r="D330" s="24" t="n">
        <v>0.6</v>
      </c>
      <c r="E330" s="24" t="n">
        <v>0</v>
      </c>
      <c r="F330" s="24" t="n">
        <v>1762.24</v>
      </c>
      <c r="G330" s="24" t="n">
        <v>73.01</v>
      </c>
      <c r="H330" s="25" t="n">
        <f aca="false">SUM($F330,$G330,N$5,N$7)</f>
        <v>1901.88</v>
      </c>
      <c r="I330" s="25" t="n">
        <f aca="false">SUM($F330,$G330,O$5,O$7)</f>
        <v>2094.05</v>
      </c>
      <c r="J330" s="25" t="n">
        <f aca="false">SUM($F330,$G330,P$5,P$7)</f>
        <v>2303.14</v>
      </c>
      <c r="K330" s="25" t="n">
        <f aca="false">SUM($F330,$G330,Q$5,Q$7)</f>
        <v>2600.48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443</v>
      </c>
      <c r="B331" s="23" t="n">
        <v>10</v>
      </c>
      <c r="C331" s="24" t="n">
        <v>1753.67</v>
      </c>
      <c r="D331" s="24" t="n">
        <v>0</v>
      </c>
      <c r="E331" s="24" t="n">
        <v>189.07</v>
      </c>
      <c r="F331" s="24" t="n">
        <v>1772.4</v>
      </c>
      <c r="G331" s="24" t="n">
        <v>73.43</v>
      </c>
      <c r="H331" s="25" t="n">
        <f aca="false">SUM($F331,$G331,N$5,N$7)</f>
        <v>1912.46</v>
      </c>
      <c r="I331" s="25" t="n">
        <f aca="false">SUM($F331,$G331,O$5,O$7)</f>
        <v>2104.63</v>
      </c>
      <c r="J331" s="25" t="n">
        <f aca="false">SUM($F331,$G331,P$5,P$7)</f>
        <v>2313.72</v>
      </c>
      <c r="K331" s="25" t="n">
        <f aca="false">SUM($F331,$G331,Q$5,Q$7)</f>
        <v>2611.06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443</v>
      </c>
      <c r="B332" s="23" t="n">
        <v>11</v>
      </c>
      <c r="C332" s="24" t="n">
        <v>1839.67</v>
      </c>
      <c r="D332" s="24" t="n">
        <v>0</v>
      </c>
      <c r="E332" s="24" t="n">
        <v>286.82</v>
      </c>
      <c r="F332" s="24" t="n">
        <v>1858.4</v>
      </c>
      <c r="G332" s="24" t="n">
        <v>76.99</v>
      </c>
      <c r="H332" s="25" t="n">
        <f aca="false">SUM($F332,$G332,N$5,N$7)</f>
        <v>2002.02</v>
      </c>
      <c r="I332" s="25" t="n">
        <f aca="false">SUM($F332,$G332,O$5,O$7)</f>
        <v>2194.19</v>
      </c>
      <c r="J332" s="25" t="n">
        <f aca="false">SUM($F332,$G332,P$5,P$7)</f>
        <v>2403.28</v>
      </c>
      <c r="K332" s="25" t="n">
        <f aca="false">SUM($F332,$G332,Q$5,Q$7)</f>
        <v>2700.62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443</v>
      </c>
      <c r="B333" s="23" t="n">
        <v>12</v>
      </c>
      <c r="C333" s="24" t="n">
        <v>2083.77</v>
      </c>
      <c r="D333" s="24" t="n">
        <v>0</v>
      </c>
      <c r="E333" s="24" t="n">
        <v>549.5</v>
      </c>
      <c r="F333" s="24" t="n">
        <v>2102.5</v>
      </c>
      <c r="G333" s="24" t="n">
        <v>87.1</v>
      </c>
      <c r="H333" s="25" t="n">
        <f aca="false">SUM($F333,$G333,N$5,N$7)</f>
        <v>2256.23</v>
      </c>
      <c r="I333" s="25" t="n">
        <f aca="false">SUM($F333,$G333,O$5,O$7)</f>
        <v>2448.4</v>
      </c>
      <c r="J333" s="25" t="n">
        <f aca="false">SUM($F333,$G333,P$5,P$7)</f>
        <v>2657.49</v>
      </c>
      <c r="K333" s="25" t="n">
        <f aca="false">SUM($F333,$G333,Q$5,Q$7)</f>
        <v>2954.83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443</v>
      </c>
      <c r="B334" s="23" t="n">
        <v>13</v>
      </c>
      <c r="C334" s="24" t="n">
        <v>1737.89</v>
      </c>
      <c r="D334" s="24" t="n">
        <v>0</v>
      </c>
      <c r="E334" s="24" t="n">
        <v>224.71</v>
      </c>
      <c r="F334" s="24" t="n">
        <v>1756.62</v>
      </c>
      <c r="G334" s="24" t="n">
        <v>72.77</v>
      </c>
      <c r="H334" s="25" t="n">
        <f aca="false">SUM($F334,$G334,N$5,N$7)</f>
        <v>1896.02</v>
      </c>
      <c r="I334" s="25" t="n">
        <f aca="false">SUM($F334,$G334,O$5,O$7)</f>
        <v>2088.19</v>
      </c>
      <c r="J334" s="25" t="n">
        <f aca="false">SUM($F334,$G334,P$5,P$7)</f>
        <v>2297.28</v>
      </c>
      <c r="K334" s="25" t="n">
        <f aca="false">SUM($F334,$G334,Q$5,Q$7)</f>
        <v>2594.62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443</v>
      </c>
      <c r="B335" s="23" t="n">
        <v>14</v>
      </c>
      <c r="C335" s="24" t="n">
        <v>1738.1</v>
      </c>
      <c r="D335" s="24" t="n">
        <v>0</v>
      </c>
      <c r="E335" s="24" t="n">
        <v>502.47</v>
      </c>
      <c r="F335" s="24" t="n">
        <v>1756.83</v>
      </c>
      <c r="G335" s="24" t="n">
        <v>72.78</v>
      </c>
      <c r="H335" s="25" t="n">
        <f aca="false">SUM($F335,$G335,N$5,N$7)</f>
        <v>1896.24</v>
      </c>
      <c r="I335" s="25" t="n">
        <f aca="false">SUM($F335,$G335,O$5,O$7)</f>
        <v>2088.41</v>
      </c>
      <c r="J335" s="25" t="n">
        <f aca="false">SUM($F335,$G335,P$5,P$7)</f>
        <v>2297.5</v>
      </c>
      <c r="K335" s="25" t="n">
        <f aca="false">SUM($F335,$G335,Q$5,Q$7)</f>
        <v>2594.84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443</v>
      </c>
      <c r="B336" s="23" t="n">
        <v>15</v>
      </c>
      <c r="C336" s="24" t="n">
        <v>1736.92</v>
      </c>
      <c r="D336" s="24" t="n">
        <v>0</v>
      </c>
      <c r="E336" s="24" t="n">
        <v>495.13</v>
      </c>
      <c r="F336" s="24" t="n">
        <v>1755.65</v>
      </c>
      <c r="G336" s="24" t="n">
        <v>72.73</v>
      </c>
      <c r="H336" s="25" t="n">
        <f aca="false">SUM($F336,$G336,N$5,N$7)</f>
        <v>1895.01</v>
      </c>
      <c r="I336" s="25" t="n">
        <f aca="false">SUM($F336,$G336,O$5,O$7)</f>
        <v>2087.18</v>
      </c>
      <c r="J336" s="25" t="n">
        <f aca="false">SUM($F336,$G336,P$5,P$7)</f>
        <v>2296.27</v>
      </c>
      <c r="K336" s="25" t="n">
        <f aca="false">SUM($F336,$G336,Q$5,Q$7)</f>
        <v>2593.61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443</v>
      </c>
      <c r="B337" s="23" t="n">
        <v>16</v>
      </c>
      <c r="C337" s="24" t="n">
        <v>1745.93</v>
      </c>
      <c r="D337" s="24" t="n">
        <v>0</v>
      </c>
      <c r="E337" s="24" t="n">
        <v>217.35</v>
      </c>
      <c r="F337" s="24" t="n">
        <v>1764.66</v>
      </c>
      <c r="G337" s="24" t="n">
        <v>73.11</v>
      </c>
      <c r="H337" s="25" t="n">
        <f aca="false">SUM($F337,$G337,N$5,N$7)</f>
        <v>1904.4</v>
      </c>
      <c r="I337" s="25" t="n">
        <f aca="false">SUM($F337,$G337,O$5,O$7)</f>
        <v>2096.57</v>
      </c>
      <c r="J337" s="25" t="n">
        <f aca="false">SUM($F337,$G337,P$5,P$7)</f>
        <v>2305.66</v>
      </c>
      <c r="K337" s="25" t="n">
        <f aca="false">SUM($F337,$G337,Q$5,Q$7)</f>
        <v>2603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443</v>
      </c>
      <c r="B338" s="23" t="n">
        <v>17</v>
      </c>
      <c r="C338" s="24" t="n">
        <v>1760.86</v>
      </c>
      <c r="D338" s="24" t="n">
        <v>0</v>
      </c>
      <c r="E338" s="24" t="n">
        <v>128.31</v>
      </c>
      <c r="F338" s="24" t="n">
        <v>1779.59</v>
      </c>
      <c r="G338" s="24" t="n">
        <v>73.73</v>
      </c>
      <c r="H338" s="25" t="n">
        <f aca="false">SUM($F338,$G338,N$5,N$7)</f>
        <v>1919.95</v>
      </c>
      <c r="I338" s="25" t="n">
        <f aca="false">SUM($F338,$G338,O$5,O$7)</f>
        <v>2112.12</v>
      </c>
      <c r="J338" s="25" t="n">
        <f aca="false">SUM($F338,$G338,P$5,P$7)</f>
        <v>2321.21</v>
      </c>
      <c r="K338" s="25" t="n">
        <f aca="false">SUM($F338,$G338,Q$5,Q$7)</f>
        <v>2618.55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443</v>
      </c>
      <c r="B339" s="23" t="n">
        <v>18</v>
      </c>
      <c r="C339" s="24" t="n">
        <v>1755.54</v>
      </c>
      <c r="D339" s="24" t="n">
        <v>0</v>
      </c>
      <c r="E339" s="24" t="n">
        <v>508.4</v>
      </c>
      <c r="F339" s="24" t="n">
        <v>1774.27</v>
      </c>
      <c r="G339" s="24" t="n">
        <v>73.51</v>
      </c>
      <c r="H339" s="25" t="n">
        <f aca="false">SUM($F339,$G339,N$5,N$7)</f>
        <v>1914.41</v>
      </c>
      <c r="I339" s="25" t="n">
        <f aca="false">SUM($F339,$G339,O$5,O$7)</f>
        <v>2106.58</v>
      </c>
      <c r="J339" s="25" t="n">
        <f aca="false">SUM($F339,$G339,P$5,P$7)</f>
        <v>2315.67</v>
      </c>
      <c r="K339" s="25" t="n">
        <f aca="false">SUM($F339,$G339,Q$5,Q$7)</f>
        <v>2613.01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443</v>
      </c>
      <c r="B340" s="23" t="n">
        <v>19</v>
      </c>
      <c r="C340" s="24" t="n">
        <v>1740.57</v>
      </c>
      <c r="D340" s="24" t="n">
        <v>0</v>
      </c>
      <c r="E340" s="24" t="n">
        <v>615.86</v>
      </c>
      <c r="F340" s="24" t="n">
        <v>1759.3</v>
      </c>
      <c r="G340" s="24" t="n">
        <v>72.89</v>
      </c>
      <c r="H340" s="25" t="n">
        <f aca="false">SUM($F340,$G340,N$5,N$7)</f>
        <v>1898.82</v>
      </c>
      <c r="I340" s="25" t="n">
        <f aca="false">SUM($F340,$G340,O$5,O$7)</f>
        <v>2090.99</v>
      </c>
      <c r="J340" s="25" t="n">
        <f aca="false">SUM($F340,$G340,P$5,P$7)</f>
        <v>2300.08</v>
      </c>
      <c r="K340" s="25" t="n">
        <f aca="false">SUM($F340,$G340,Q$5,Q$7)</f>
        <v>2597.42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443</v>
      </c>
      <c r="B341" s="23" t="n">
        <v>20</v>
      </c>
      <c r="C341" s="24" t="n">
        <v>1748.84</v>
      </c>
      <c r="D341" s="24" t="n">
        <v>0</v>
      </c>
      <c r="E341" s="24" t="n">
        <v>558.98</v>
      </c>
      <c r="F341" s="24" t="n">
        <v>1767.57</v>
      </c>
      <c r="G341" s="24" t="n">
        <v>73.23</v>
      </c>
      <c r="H341" s="25" t="n">
        <f aca="false">SUM($F341,$G341,N$5,N$7)</f>
        <v>1907.43</v>
      </c>
      <c r="I341" s="25" t="n">
        <f aca="false">SUM($F341,$G341,O$5,O$7)</f>
        <v>2099.6</v>
      </c>
      <c r="J341" s="25" t="n">
        <f aca="false">SUM($F341,$G341,P$5,P$7)</f>
        <v>2308.69</v>
      </c>
      <c r="K341" s="25" t="n">
        <f aca="false">SUM($F341,$G341,Q$5,Q$7)</f>
        <v>2606.03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443</v>
      </c>
      <c r="B342" s="23" t="n">
        <v>21</v>
      </c>
      <c r="C342" s="24" t="n">
        <v>1740.01</v>
      </c>
      <c r="D342" s="24" t="n">
        <v>0</v>
      </c>
      <c r="E342" s="24" t="n">
        <v>849.69</v>
      </c>
      <c r="F342" s="24" t="n">
        <v>1758.74</v>
      </c>
      <c r="G342" s="24" t="n">
        <v>72.86</v>
      </c>
      <c r="H342" s="25" t="n">
        <f aca="false">SUM($F342,$G342,N$5,N$7)</f>
        <v>1898.23</v>
      </c>
      <c r="I342" s="25" t="n">
        <f aca="false">SUM($F342,$G342,O$5,O$7)</f>
        <v>2090.4</v>
      </c>
      <c r="J342" s="25" t="n">
        <f aca="false">SUM($F342,$G342,P$5,P$7)</f>
        <v>2299.49</v>
      </c>
      <c r="K342" s="25" t="n">
        <f aca="false">SUM($F342,$G342,Q$5,Q$7)</f>
        <v>2596.83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443</v>
      </c>
      <c r="B343" s="23" t="n">
        <v>22</v>
      </c>
      <c r="C343" s="24" t="n">
        <v>1700.5</v>
      </c>
      <c r="D343" s="24" t="n">
        <v>0</v>
      </c>
      <c r="E343" s="24" t="n">
        <v>236.38</v>
      </c>
      <c r="F343" s="24" t="n">
        <v>1719.23</v>
      </c>
      <c r="G343" s="24" t="n">
        <v>71.23</v>
      </c>
      <c r="H343" s="25" t="n">
        <f aca="false">SUM($F343,$G343,N$5,N$7)</f>
        <v>1857.09</v>
      </c>
      <c r="I343" s="25" t="n">
        <f aca="false">SUM($F343,$G343,O$5,O$7)</f>
        <v>2049.26</v>
      </c>
      <c r="J343" s="25" t="n">
        <f aca="false">SUM($F343,$G343,P$5,P$7)</f>
        <v>2258.35</v>
      </c>
      <c r="K343" s="25" t="n">
        <f aca="false">SUM($F343,$G343,Q$5,Q$7)</f>
        <v>2555.69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443</v>
      </c>
      <c r="B344" s="23" t="n">
        <v>23</v>
      </c>
      <c r="C344" s="24" t="n">
        <v>1670.94</v>
      </c>
      <c r="D344" s="24" t="n">
        <v>0</v>
      </c>
      <c r="E344" s="24" t="n">
        <v>205.31</v>
      </c>
      <c r="F344" s="24" t="n">
        <v>1689.67</v>
      </c>
      <c r="G344" s="24" t="n">
        <v>70</v>
      </c>
      <c r="H344" s="25" t="n">
        <f aca="false">SUM($F344,$G344,N$5,N$7)</f>
        <v>1826.3</v>
      </c>
      <c r="I344" s="25" t="n">
        <f aca="false">SUM($F344,$G344,O$5,O$7)</f>
        <v>2018.47</v>
      </c>
      <c r="J344" s="25" t="n">
        <f aca="false">SUM($F344,$G344,P$5,P$7)</f>
        <v>2227.56</v>
      </c>
      <c r="K344" s="25" t="n">
        <f aca="false">SUM($F344,$G344,Q$5,Q$7)</f>
        <v>2524.9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444</v>
      </c>
      <c r="B345" s="23" t="n">
        <v>0</v>
      </c>
      <c r="C345" s="24" t="n">
        <v>1584.77</v>
      </c>
      <c r="D345" s="24" t="n">
        <v>0</v>
      </c>
      <c r="E345" s="24" t="n">
        <v>690.41</v>
      </c>
      <c r="F345" s="24" t="n">
        <v>1603.5</v>
      </c>
      <c r="G345" s="24" t="n">
        <v>66.43</v>
      </c>
      <c r="H345" s="25" t="n">
        <f aca="false">SUM($F345,$G345,N$5,N$7)</f>
        <v>1736.56</v>
      </c>
      <c r="I345" s="25" t="n">
        <f aca="false">SUM($F345,$G345,O$5,O$7)</f>
        <v>1928.73</v>
      </c>
      <c r="J345" s="25" t="n">
        <f aca="false">SUM($F345,$G345,P$5,P$7)</f>
        <v>2137.82</v>
      </c>
      <c r="K345" s="25" t="n">
        <f aca="false">SUM($F345,$G345,Q$5,Q$7)</f>
        <v>2435.16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444</v>
      </c>
      <c r="B346" s="23" t="n">
        <v>1</v>
      </c>
      <c r="C346" s="24" t="n">
        <v>1571.05</v>
      </c>
      <c r="D346" s="24" t="n">
        <v>0</v>
      </c>
      <c r="E346" s="24" t="n">
        <v>677.92</v>
      </c>
      <c r="F346" s="24" t="n">
        <v>1589.78</v>
      </c>
      <c r="G346" s="24" t="n">
        <v>65.86</v>
      </c>
      <c r="H346" s="25" t="n">
        <f aca="false">SUM($F346,$G346,N$5,N$7)</f>
        <v>1722.27</v>
      </c>
      <c r="I346" s="25" t="n">
        <f aca="false">SUM($F346,$G346,O$5,O$7)</f>
        <v>1914.44</v>
      </c>
      <c r="J346" s="25" t="n">
        <f aca="false">SUM($F346,$G346,P$5,P$7)</f>
        <v>2123.53</v>
      </c>
      <c r="K346" s="25" t="n">
        <f aca="false">SUM($F346,$G346,Q$5,Q$7)</f>
        <v>2420.87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444</v>
      </c>
      <c r="B347" s="23" t="n">
        <v>2</v>
      </c>
      <c r="C347" s="24" t="n">
        <v>1093.38</v>
      </c>
      <c r="D347" s="24" t="n">
        <v>0</v>
      </c>
      <c r="E347" s="24" t="n">
        <v>268.82</v>
      </c>
      <c r="F347" s="24" t="n">
        <v>1112.11</v>
      </c>
      <c r="G347" s="24" t="n">
        <v>46.07</v>
      </c>
      <c r="H347" s="25" t="n">
        <f aca="false">SUM($F347,$G347,N$5,N$7)</f>
        <v>1224.81</v>
      </c>
      <c r="I347" s="25" t="n">
        <f aca="false">SUM($F347,$G347,O$5,O$7)</f>
        <v>1416.98</v>
      </c>
      <c r="J347" s="25" t="n">
        <f aca="false">SUM($F347,$G347,P$5,P$7)</f>
        <v>1626.07</v>
      </c>
      <c r="K347" s="25" t="n">
        <f aca="false">SUM($F347,$G347,Q$5,Q$7)</f>
        <v>1923.41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444</v>
      </c>
      <c r="B348" s="23" t="n">
        <v>3</v>
      </c>
      <c r="C348" s="24" t="n">
        <v>1074.36</v>
      </c>
      <c r="D348" s="24" t="n">
        <v>0</v>
      </c>
      <c r="E348" s="24" t="n">
        <v>248.63</v>
      </c>
      <c r="F348" s="24" t="n">
        <v>1093.09</v>
      </c>
      <c r="G348" s="24" t="n">
        <v>45.29</v>
      </c>
      <c r="H348" s="25" t="n">
        <f aca="false">SUM($F348,$G348,N$5,N$7)</f>
        <v>1205.01</v>
      </c>
      <c r="I348" s="25" t="n">
        <f aca="false">SUM($F348,$G348,O$5,O$7)</f>
        <v>1397.18</v>
      </c>
      <c r="J348" s="25" t="n">
        <f aca="false">SUM($F348,$G348,P$5,P$7)</f>
        <v>1606.27</v>
      </c>
      <c r="K348" s="25" t="n">
        <f aca="false">SUM($F348,$G348,Q$5,Q$7)</f>
        <v>1903.61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444</v>
      </c>
      <c r="B349" s="23" t="n">
        <v>4</v>
      </c>
      <c r="C349" s="24" t="n">
        <v>1108.94</v>
      </c>
      <c r="D349" s="24" t="n">
        <v>0</v>
      </c>
      <c r="E349" s="24" t="n">
        <v>286.04</v>
      </c>
      <c r="F349" s="24" t="n">
        <v>1127.67</v>
      </c>
      <c r="G349" s="24" t="n">
        <v>46.72</v>
      </c>
      <c r="H349" s="25" t="n">
        <f aca="false">SUM($F349,$G349,N$5,N$7)</f>
        <v>1241.02</v>
      </c>
      <c r="I349" s="25" t="n">
        <f aca="false">SUM($F349,$G349,O$5,O$7)</f>
        <v>1433.19</v>
      </c>
      <c r="J349" s="25" t="n">
        <f aca="false">SUM($F349,$G349,P$5,P$7)</f>
        <v>1642.28</v>
      </c>
      <c r="K349" s="25" t="n">
        <f aca="false">SUM($F349,$G349,Q$5,Q$7)</f>
        <v>1939.62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444</v>
      </c>
      <c r="B350" s="23" t="n">
        <v>5</v>
      </c>
      <c r="C350" s="24" t="n">
        <v>1348.72</v>
      </c>
      <c r="D350" s="24" t="n">
        <v>73.65</v>
      </c>
      <c r="E350" s="24" t="n">
        <v>0</v>
      </c>
      <c r="F350" s="24" t="n">
        <v>1367.45</v>
      </c>
      <c r="G350" s="24" t="n">
        <v>56.65</v>
      </c>
      <c r="H350" s="25" t="n">
        <f aca="false">SUM($F350,$G350,N$5,N$7)</f>
        <v>1490.73</v>
      </c>
      <c r="I350" s="25" t="n">
        <f aca="false">SUM($F350,$G350,O$5,O$7)</f>
        <v>1682.9</v>
      </c>
      <c r="J350" s="25" t="n">
        <f aca="false">SUM($F350,$G350,P$5,P$7)</f>
        <v>1891.99</v>
      </c>
      <c r="K350" s="25" t="n">
        <f aca="false">SUM($F350,$G350,Q$5,Q$7)</f>
        <v>2189.33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444</v>
      </c>
      <c r="B351" s="23" t="n">
        <v>6</v>
      </c>
      <c r="C351" s="24" t="n">
        <v>1578.67</v>
      </c>
      <c r="D351" s="24" t="n">
        <v>0</v>
      </c>
      <c r="E351" s="24" t="n">
        <v>298.6</v>
      </c>
      <c r="F351" s="24" t="n">
        <v>1597.4</v>
      </c>
      <c r="G351" s="24" t="n">
        <v>66.18</v>
      </c>
      <c r="H351" s="25" t="n">
        <f aca="false">SUM($F351,$G351,N$5,N$7)</f>
        <v>1730.21</v>
      </c>
      <c r="I351" s="25" t="n">
        <f aca="false">SUM($F351,$G351,O$5,O$7)</f>
        <v>1922.38</v>
      </c>
      <c r="J351" s="25" t="n">
        <f aca="false">SUM($F351,$G351,P$5,P$7)</f>
        <v>2131.47</v>
      </c>
      <c r="K351" s="25" t="n">
        <f aca="false">SUM($F351,$G351,Q$5,Q$7)</f>
        <v>2428.81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444</v>
      </c>
      <c r="B352" s="23" t="n">
        <v>7</v>
      </c>
      <c r="C352" s="24" t="n">
        <v>1612.25</v>
      </c>
      <c r="D352" s="24" t="n">
        <v>0</v>
      </c>
      <c r="E352" s="24" t="n">
        <v>89.77</v>
      </c>
      <c r="F352" s="24" t="n">
        <v>1630.98</v>
      </c>
      <c r="G352" s="24" t="n">
        <v>67.57</v>
      </c>
      <c r="H352" s="25" t="n">
        <f aca="false">SUM($F352,$G352,N$5,N$7)</f>
        <v>1765.18</v>
      </c>
      <c r="I352" s="25" t="n">
        <f aca="false">SUM($F352,$G352,O$5,O$7)</f>
        <v>1957.35</v>
      </c>
      <c r="J352" s="25" t="n">
        <f aca="false">SUM($F352,$G352,P$5,P$7)</f>
        <v>2166.44</v>
      </c>
      <c r="K352" s="25" t="n">
        <f aca="false">SUM($F352,$G352,Q$5,Q$7)</f>
        <v>2463.78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444</v>
      </c>
      <c r="B353" s="23" t="n">
        <v>8</v>
      </c>
      <c r="C353" s="24" t="n">
        <v>1716.57</v>
      </c>
      <c r="D353" s="24" t="n">
        <v>0</v>
      </c>
      <c r="E353" s="24" t="n">
        <v>146.65</v>
      </c>
      <c r="F353" s="24" t="n">
        <v>1735.3</v>
      </c>
      <c r="G353" s="24" t="n">
        <v>71.89</v>
      </c>
      <c r="H353" s="25" t="n">
        <f aca="false">SUM($F353,$G353,N$5,N$7)</f>
        <v>1873.82</v>
      </c>
      <c r="I353" s="25" t="n">
        <f aca="false">SUM($F353,$G353,O$5,O$7)</f>
        <v>2065.99</v>
      </c>
      <c r="J353" s="25" t="n">
        <f aca="false">SUM($F353,$G353,P$5,P$7)</f>
        <v>2275.08</v>
      </c>
      <c r="K353" s="25" t="n">
        <f aca="false">SUM($F353,$G353,Q$5,Q$7)</f>
        <v>2572.42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444</v>
      </c>
      <c r="B354" s="23" t="n">
        <v>9</v>
      </c>
      <c r="C354" s="24" t="n">
        <v>1736.34</v>
      </c>
      <c r="D354" s="24" t="n">
        <v>0</v>
      </c>
      <c r="E354" s="24" t="n">
        <v>167.92</v>
      </c>
      <c r="F354" s="24" t="n">
        <v>1755.07</v>
      </c>
      <c r="G354" s="24" t="n">
        <v>72.71</v>
      </c>
      <c r="H354" s="25" t="n">
        <f aca="false">SUM($F354,$G354,N$5,N$7)</f>
        <v>1894.41</v>
      </c>
      <c r="I354" s="25" t="n">
        <f aca="false">SUM($F354,$G354,O$5,O$7)</f>
        <v>2086.58</v>
      </c>
      <c r="J354" s="25" t="n">
        <f aca="false">SUM($F354,$G354,P$5,P$7)</f>
        <v>2295.67</v>
      </c>
      <c r="K354" s="25" t="n">
        <f aca="false">SUM($F354,$G354,Q$5,Q$7)</f>
        <v>2593.01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444</v>
      </c>
      <c r="B355" s="23" t="n">
        <v>10</v>
      </c>
      <c r="C355" s="24" t="n">
        <v>1737.95</v>
      </c>
      <c r="D355" s="24" t="n">
        <v>0</v>
      </c>
      <c r="E355" s="24" t="n">
        <v>27.49</v>
      </c>
      <c r="F355" s="24" t="n">
        <v>1756.68</v>
      </c>
      <c r="G355" s="24" t="n">
        <v>72.78</v>
      </c>
      <c r="H355" s="25" t="n">
        <f aca="false">SUM($F355,$G355,N$5,N$7)</f>
        <v>1896.09</v>
      </c>
      <c r="I355" s="25" t="n">
        <f aca="false">SUM($F355,$G355,O$5,O$7)</f>
        <v>2088.26</v>
      </c>
      <c r="J355" s="25" t="n">
        <f aca="false">SUM($F355,$G355,P$5,P$7)</f>
        <v>2297.35</v>
      </c>
      <c r="K355" s="25" t="n">
        <f aca="false">SUM($F355,$G355,Q$5,Q$7)</f>
        <v>2594.69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444</v>
      </c>
      <c r="B356" s="23" t="n">
        <v>11</v>
      </c>
      <c r="C356" s="24" t="n">
        <v>1740.87</v>
      </c>
      <c r="D356" s="24" t="n">
        <v>0</v>
      </c>
      <c r="E356" s="24" t="n">
        <v>24.7</v>
      </c>
      <c r="F356" s="24" t="n">
        <v>1759.6</v>
      </c>
      <c r="G356" s="24" t="n">
        <v>72.9</v>
      </c>
      <c r="H356" s="25" t="n">
        <f aca="false">SUM($F356,$G356,N$5,N$7)</f>
        <v>1899.13</v>
      </c>
      <c r="I356" s="25" t="n">
        <f aca="false">SUM($F356,$G356,O$5,O$7)</f>
        <v>2091.3</v>
      </c>
      <c r="J356" s="25" t="n">
        <f aca="false">SUM($F356,$G356,P$5,P$7)</f>
        <v>2300.39</v>
      </c>
      <c r="K356" s="25" t="n">
        <f aca="false">SUM($F356,$G356,Q$5,Q$7)</f>
        <v>2597.73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444</v>
      </c>
      <c r="B357" s="23" t="n">
        <v>12</v>
      </c>
      <c r="C357" s="24" t="n">
        <v>1734.47</v>
      </c>
      <c r="D357" s="24" t="n">
        <v>0</v>
      </c>
      <c r="E357" s="24" t="n">
        <v>20.65</v>
      </c>
      <c r="F357" s="24" t="n">
        <v>1753.2</v>
      </c>
      <c r="G357" s="24" t="n">
        <v>72.63</v>
      </c>
      <c r="H357" s="25" t="n">
        <f aca="false">SUM($F357,$G357,N$5,N$7)</f>
        <v>1892.46</v>
      </c>
      <c r="I357" s="25" t="n">
        <f aca="false">SUM($F357,$G357,O$5,O$7)</f>
        <v>2084.63</v>
      </c>
      <c r="J357" s="25" t="n">
        <f aca="false">SUM($F357,$G357,P$5,P$7)</f>
        <v>2293.72</v>
      </c>
      <c r="K357" s="25" t="n">
        <f aca="false">SUM($F357,$G357,Q$5,Q$7)</f>
        <v>2591.06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444</v>
      </c>
      <c r="B358" s="23" t="n">
        <v>13</v>
      </c>
      <c r="C358" s="24" t="n">
        <v>1732.64</v>
      </c>
      <c r="D358" s="24" t="n">
        <v>0</v>
      </c>
      <c r="E358" s="24" t="n">
        <v>96.59</v>
      </c>
      <c r="F358" s="24" t="n">
        <v>1751.37</v>
      </c>
      <c r="G358" s="24" t="n">
        <v>72.56</v>
      </c>
      <c r="H358" s="25" t="n">
        <f aca="false">SUM($F358,$G358,N$5,N$7)</f>
        <v>1890.56</v>
      </c>
      <c r="I358" s="25" t="n">
        <f aca="false">SUM($F358,$G358,O$5,O$7)</f>
        <v>2082.73</v>
      </c>
      <c r="J358" s="25" t="n">
        <f aca="false">SUM($F358,$G358,P$5,P$7)</f>
        <v>2291.82</v>
      </c>
      <c r="K358" s="25" t="n">
        <f aca="false">SUM($F358,$G358,Q$5,Q$7)</f>
        <v>2589.16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444</v>
      </c>
      <c r="B359" s="23" t="n">
        <v>14</v>
      </c>
      <c r="C359" s="24" t="n">
        <v>1732.03</v>
      </c>
      <c r="D359" s="24" t="n">
        <v>0</v>
      </c>
      <c r="E359" s="24" t="n">
        <v>54.59</v>
      </c>
      <c r="F359" s="24" t="n">
        <v>1750.76</v>
      </c>
      <c r="G359" s="24" t="n">
        <v>72.53</v>
      </c>
      <c r="H359" s="25" t="n">
        <f aca="false">SUM($F359,$G359,N$5,N$7)</f>
        <v>1889.92</v>
      </c>
      <c r="I359" s="25" t="n">
        <f aca="false">SUM($F359,$G359,O$5,O$7)</f>
        <v>2082.09</v>
      </c>
      <c r="J359" s="25" t="n">
        <f aca="false">SUM($F359,$G359,P$5,P$7)</f>
        <v>2291.18</v>
      </c>
      <c r="K359" s="25" t="n">
        <f aca="false">SUM($F359,$G359,Q$5,Q$7)</f>
        <v>2588.52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444</v>
      </c>
      <c r="B360" s="23" t="n">
        <v>15</v>
      </c>
      <c r="C360" s="24" t="n">
        <v>1734.12</v>
      </c>
      <c r="D360" s="24" t="n">
        <v>0</v>
      </c>
      <c r="E360" s="24" t="n">
        <v>69.2</v>
      </c>
      <c r="F360" s="24" t="n">
        <v>1752.85</v>
      </c>
      <c r="G360" s="24" t="n">
        <v>72.62</v>
      </c>
      <c r="H360" s="25" t="n">
        <f aca="false">SUM($F360,$G360,N$5,N$7)</f>
        <v>1892.1</v>
      </c>
      <c r="I360" s="25" t="n">
        <f aca="false">SUM($F360,$G360,O$5,O$7)</f>
        <v>2084.27</v>
      </c>
      <c r="J360" s="25" t="n">
        <f aca="false">SUM($F360,$G360,P$5,P$7)</f>
        <v>2293.36</v>
      </c>
      <c r="K360" s="25" t="n">
        <f aca="false">SUM($F360,$G360,Q$5,Q$7)</f>
        <v>2590.7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444</v>
      </c>
      <c r="B361" s="23" t="n">
        <v>16</v>
      </c>
      <c r="C361" s="24" t="n">
        <v>1725.27</v>
      </c>
      <c r="D361" s="24" t="n">
        <v>0</v>
      </c>
      <c r="E361" s="24" t="n">
        <v>83.96</v>
      </c>
      <c r="F361" s="24" t="n">
        <v>1744</v>
      </c>
      <c r="G361" s="24" t="n">
        <v>72.25</v>
      </c>
      <c r="H361" s="25" t="n">
        <f aca="false">SUM($F361,$G361,N$5,N$7)</f>
        <v>1882.88</v>
      </c>
      <c r="I361" s="25" t="n">
        <f aca="false">SUM($F361,$G361,O$5,O$7)</f>
        <v>2075.05</v>
      </c>
      <c r="J361" s="25" t="n">
        <f aca="false">SUM($F361,$G361,P$5,P$7)</f>
        <v>2284.14</v>
      </c>
      <c r="K361" s="25" t="n">
        <f aca="false">SUM($F361,$G361,Q$5,Q$7)</f>
        <v>2581.48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444</v>
      </c>
      <c r="B362" s="23" t="n">
        <v>17</v>
      </c>
      <c r="C362" s="24" t="n">
        <v>1735.54</v>
      </c>
      <c r="D362" s="24" t="n">
        <v>0</v>
      </c>
      <c r="E362" s="24" t="n">
        <v>123.86</v>
      </c>
      <c r="F362" s="24" t="n">
        <v>1754.27</v>
      </c>
      <c r="G362" s="24" t="n">
        <v>72.68</v>
      </c>
      <c r="H362" s="25" t="n">
        <f aca="false">SUM($F362,$G362,N$5,N$7)</f>
        <v>1893.58</v>
      </c>
      <c r="I362" s="25" t="n">
        <f aca="false">SUM($F362,$G362,O$5,O$7)</f>
        <v>2085.75</v>
      </c>
      <c r="J362" s="25" t="n">
        <f aca="false">SUM($F362,$G362,P$5,P$7)</f>
        <v>2294.84</v>
      </c>
      <c r="K362" s="25" t="n">
        <f aca="false">SUM($F362,$G362,Q$5,Q$7)</f>
        <v>2592.18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444</v>
      </c>
      <c r="B363" s="23" t="n">
        <v>18</v>
      </c>
      <c r="C363" s="24" t="n">
        <v>1738.33</v>
      </c>
      <c r="D363" s="24" t="n">
        <v>0</v>
      </c>
      <c r="E363" s="24" t="n">
        <v>436.25</v>
      </c>
      <c r="F363" s="24" t="n">
        <v>1757.06</v>
      </c>
      <c r="G363" s="24" t="n">
        <v>72.79</v>
      </c>
      <c r="H363" s="25" t="n">
        <f aca="false">SUM($F363,$G363,N$5,N$7)</f>
        <v>1896.48</v>
      </c>
      <c r="I363" s="25" t="n">
        <f aca="false">SUM($F363,$G363,O$5,O$7)</f>
        <v>2088.65</v>
      </c>
      <c r="J363" s="25" t="n">
        <f aca="false">SUM($F363,$G363,P$5,P$7)</f>
        <v>2297.74</v>
      </c>
      <c r="K363" s="25" t="n">
        <f aca="false">SUM($F363,$G363,Q$5,Q$7)</f>
        <v>2595.08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444</v>
      </c>
      <c r="B364" s="23" t="n">
        <v>19</v>
      </c>
      <c r="C364" s="24" t="n">
        <v>2059.04</v>
      </c>
      <c r="D364" s="24" t="n">
        <v>0</v>
      </c>
      <c r="E364" s="24" t="n">
        <v>807.45</v>
      </c>
      <c r="F364" s="24" t="n">
        <v>2077.77</v>
      </c>
      <c r="G364" s="24" t="n">
        <v>86.08</v>
      </c>
      <c r="H364" s="25" t="n">
        <f aca="false">SUM($F364,$G364,N$5,N$7)</f>
        <v>2230.48</v>
      </c>
      <c r="I364" s="25" t="n">
        <f aca="false">SUM($F364,$G364,O$5,O$7)</f>
        <v>2422.65</v>
      </c>
      <c r="J364" s="25" t="n">
        <f aca="false">SUM($F364,$G364,P$5,P$7)</f>
        <v>2631.74</v>
      </c>
      <c r="K364" s="25" t="n">
        <f aca="false">SUM($F364,$G364,Q$5,Q$7)</f>
        <v>2929.08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444</v>
      </c>
      <c r="B365" s="23" t="n">
        <v>20</v>
      </c>
      <c r="C365" s="24" t="n">
        <v>1743.82</v>
      </c>
      <c r="D365" s="24" t="n">
        <v>0</v>
      </c>
      <c r="E365" s="24" t="n">
        <v>851.04</v>
      </c>
      <c r="F365" s="24" t="n">
        <v>1762.55</v>
      </c>
      <c r="G365" s="24" t="n">
        <v>73.02</v>
      </c>
      <c r="H365" s="25" t="n">
        <f aca="false">SUM($F365,$G365,N$5,N$7)</f>
        <v>1902.2</v>
      </c>
      <c r="I365" s="25" t="n">
        <f aca="false">SUM($F365,$G365,O$5,O$7)</f>
        <v>2094.37</v>
      </c>
      <c r="J365" s="25" t="n">
        <f aca="false">SUM($F365,$G365,P$5,P$7)</f>
        <v>2303.46</v>
      </c>
      <c r="K365" s="25" t="n">
        <f aca="false">SUM($F365,$G365,Q$5,Q$7)</f>
        <v>2600.8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444</v>
      </c>
      <c r="B366" s="23" t="n">
        <v>21</v>
      </c>
      <c r="C366" s="24" t="n">
        <v>1740.09</v>
      </c>
      <c r="D366" s="24" t="n">
        <v>0</v>
      </c>
      <c r="E366" s="24" t="n">
        <v>1829.51</v>
      </c>
      <c r="F366" s="24" t="n">
        <v>1758.82</v>
      </c>
      <c r="G366" s="24" t="n">
        <v>72.87</v>
      </c>
      <c r="H366" s="25" t="n">
        <f aca="false">SUM($F366,$G366,N$5,N$7)</f>
        <v>1898.32</v>
      </c>
      <c r="I366" s="25" t="n">
        <f aca="false">SUM($F366,$G366,O$5,O$7)</f>
        <v>2090.49</v>
      </c>
      <c r="J366" s="25" t="n">
        <f aca="false">SUM($F366,$G366,P$5,P$7)</f>
        <v>2299.58</v>
      </c>
      <c r="K366" s="25" t="n">
        <f aca="false">SUM($F366,$G366,Q$5,Q$7)</f>
        <v>2596.92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444</v>
      </c>
      <c r="B367" s="23" t="n">
        <v>22</v>
      </c>
      <c r="C367" s="24" t="n">
        <v>1699.24</v>
      </c>
      <c r="D367" s="24" t="n">
        <v>0</v>
      </c>
      <c r="E367" s="24" t="n">
        <v>1671.74</v>
      </c>
      <c r="F367" s="24" t="n">
        <v>1717.97</v>
      </c>
      <c r="G367" s="24" t="n">
        <v>71.17</v>
      </c>
      <c r="H367" s="25" t="n">
        <f aca="false">SUM($F367,$G367,N$5,N$7)</f>
        <v>1855.77</v>
      </c>
      <c r="I367" s="25" t="n">
        <f aca="false">SUM($F367,$G367,O$5,O$7)</f>
        <v>2047.94</v>
      </c>
      <c r="J367" s="25" t="n">
        <f aca="false">SUM($F367,$G367,P$5,P$7)</f>
        <v>2257.03</v>
      </c>
      <c r="K367" s="25" t="n">
        <f aca="false">SUM($F367,$G367,Q$5,Q$7)</f>
        <v>2554.37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444</v>
      </c>
      <c r="B368" s="23" t="n">
        <v>23</v>
      </c>
      <c r="C368" s="24" t="n">
        <v>1682.72</v>
      </c>
      <c r="D368" s="24" t="n">
        <v>0</v>
      </c>
      <c r="E368" s="24" t="n">
        <v>1767.5</v>
      </c>
      <c r="F368" s="24" t="n">
        <v>1701.45</v>
      </c>
      <c r="G368" s="24" t="n">
        <v>70.49</v>
      </c>
      <c r="H368" s="25" t="n">
        <f aca="false">SUM($F368,$G368,N$5,N$7)</f>
        <v>1838.57</v>
      </c>
      <c r="I368" s="25" t="n">
        <f aca="false">SUM($F368,$G368,O$5,O$7)</f>
        <v>2030.74</v>
      </c>
      <c r="J368" s="25" t="n">
        <f aca="false">SUM($F368,$G368,P$5,P$7)</f>
        <v>2239.83</v>
      </c>
      <c r="K368" s="25" t="n">
        <f aca="false">SUM($F368,$G368,Q$5,Q$7)</f>
        <v>2537.17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445</v>
      </c>
      <c r="B369" s="23" t="n">
        <v>0</v>
      </c>
      <c r="C369" s="24" t="n">
        <v>1374.58</v>
      </c>
      <c r="D369" s="24" t="n">
        <v>0</v>
      </c>
      <c r="E369" s="24" t="n">
        <v>445.9</v>
      </c>
      <c r="F369" s="24" t="n">
        <v>1393.31</v>
      </c>
      <c r="G369" s="24" t="n">
        <v>57.72</v>
      </c>
      <c r="H369" s="25" t="n">
        <f aca="false">SUM($F369,$G369,N$5,N$7)</f>
        <v>1517.66</v>
      </c>
      <c r="I369" s="25" t="n">
        <f aca="false">SUM($F369,$G369,O$5,O$7)</f>
        <v>1709.83</v>
      </c>
      <c r="J369" s="25" t="n">
        <f aca="false">SUM($F369,$G369,P$5,P$7)</f>
        <v>1918.92</v>
      </c>
      <c r="K369" s="25" t="n">
        <f aca="false">SUM($F369,$G369,Q$5,Q$7)</f>
        <v>2216.26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445</v>
      </c>
      <c r="B370" s="23" t="n">
        <v>1</v>
      </c>
      <c r="C370" s="24" t="n">
        <v>1093.25</v>
      </c>
      <c r="D370" s="24" t="n">
        <v>0</v>
      </c>
      <c r="E370" s="24" t="n">
        <v>252.82</v>
      </c>
      <c r="F370" s="24" t="n">
        <v>1111.98</v>
      </c>
      <c r="G370" s="24" t="n">
        <v>46.07</v>
      </c>
      <c r="H370" s="25" t="n">
        <f aca="false">SUM($F370,$G370,N$5,N$7)</f>
        <v>1224.68</v>
      </c>
      <c r="I370" s="25" t="n">
        <f aca="false">SUM($F370,$G370,O$5,O$7)</f>
        <v>1416.85</v>
      </c>
      <c r="J370" s="25" t="n">
        <f aca="false">SUM($F370,$G370,P$5,P$7)</f>
        <v>1625.94</v>
      </c>
      <c r="K370" s="25" t="n">
        <f aca="false">SUM($F370,$G370,Q$5,Q$7)</f>
        <v>1923.28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445</v>
      </c>
      <c r="B371" s="23" t="n">
        <v>2</v>
      </c>
      <c r="C371" s="24" t="n">
        <v>1042.54</v>
      </c>
      <c r="D371" s="24" t="n">
        <v>0</v>
      </c>
      <c r="E371" s="24" t="n">
        <v>428.32</v>
      </c>
      <c r="F371" s="24" t="n">
        <v>1061.27</v>
      </c>
      <c r="G371" s="24" t="n">
        <v>43.97</v>
      </c>
      <c r="H371" s="25" t="n">
        <f aca="false">SUM($F371,$G371,N$5,N$7)</f>
        <v>1171.87</v>
      </c>
      <c r="I371" s="25" t="n">
        <f aca="false">SUM($F371,$G371,O$5,O$7)</f>
        <v>1364.04</v>
      </c>
      <c r="J371" s="25" t="n">
        <f aca="false">SUM($F371,$G371,P$5,P$7)</f>
        <v>1573.13</v>
      </c>
      <c r="K371" s="25" t="n">
        <f aca="false">SUM($F371,$G371,Q$5,Q$7)</f>
        <v>1870.47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445</v>
      </c>
      <c r="B372" s="23" t="n">
        <v>3</v>
      </c>
      <c r="C372" s="24" t="n">
        <v>1014.79</v>
      </c>
      <c r="D372" s="24" t="n">
        <v>0</v>
      </c>
      <c r="E372" s="24" t="n">
        <v>422.32</v>
      </c>
      <c r="F372" s="24" t="n">
        <v>1033.52</v>
      </c>
      <c r="G372" s="24" t="n">
        <v>42.82</v>
      </c>
      <c r="H372" s="25" t="n">
        <f aca="false">SUM($F372,$G372,N$5,N$7)</f>
        <v>1142.97</v>
      </c>
      <c r="I372" s="25" t="n">
        <f aca="false">SUM($F372,$G372,O$5,O$7)</f>
        <v>1335.14</v>
      </c>
      <c r="J372" s="25" t="n">
        <f aca="false">SUM($F372,$G372,P$5,P$7)</f>
        <v>1544.23</v>
      </c>
      <c r="K372" s="25" t="n">
        <f aca="false">SUM($F372,$G372,Q$5,Q$7)</f>
        <v>1841.57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445</v>
      </c>
      <c r="B373" s="23" t="n">
        <v>4</v>
      </c>
      <c r="C373" s="24" t="n">
        <v>1033.9</v>
      </c>
      <c r="D373" s="24" t="n">
        <v>0</v>
      </c>
      <c r="E373" s="24" t="n">
        <v>388.32</v>
      </c>
      <c r="F373" s="24" t="n">
        <v>1052.63</v>
      </c>
      <c r="G373" s="24" t="n">
        <v>43.61</v>
      </c>
      <c r="H373" s="25" t="n">
        <f aca="false">SUM($F373,$G373,N$5,N$7)</f>
        <v>1162.87</v>
      </c>
      <c r="I373" s="25" t="n">
        <f aca="false">SUM($F373,$G373,O$5,O$7)</f>
        <v>1355.04</v>
      </c>
      <c r="J373" s="25" t="n">
        <f aca="false">SUM($F373,$G373,P$5,P$7)</f>
        <v>1564.13</v>
      </c>
      <c r="K373" s="25" t="n">
        <f aca="false">SUM($F373,$G373,Q$5,Q$7)</f>
        <v>1861.47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445</v>
      </c>
      <c r="B374" s="23" t="n">
        <v>5</v>
      </c>
      <c r="C374" s="24" t="n">
        <v>1035.26</v>
      </c>
      <c r="D374" s="24" t="n">
        <v>0</v>
      </c>
      <c r="E374" s="24" t="n">
        <v>106.06</v>
      </c>
      <c r="F374" s="24" t="n">
        <v>1053.99</v>
      </c>
      <c r="G374" s="24" t="n">
        <v>43.67</v>
      </c>
      <c r="H374" s="25" t="n">
        <f aca="false">SUM($F374,$G374,N$5,N$7)</f>
        <v>1164.29</v>
      </c>
      <c r="I374" s="25" t="n">
        <f aca="false">SUM($F374,$G374,O$5,O$7)</f>
        <v>1356.46</v>
      </c>
      <c r="J374" s="25" t="n">
        <f aca="false">SUM($F374,$G374,P$5,P$7)</f>
        <v>1565.55</v>
      </c>
      <c r="K374" s="25" t="n">
        <f aca="false">SUM($F374,$G374,Q$5,Q$7)</f>
        <v>1862.89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445</v>
      </c>
      <c r="B375" s="23" t="n">
        <v>6</v>
      </c>
      <c r="C375" s="24" t="n">
        <v>1088.68</v>
      </c>
      <c r="D375" s="24" t="n">
        <v>0</v>
      </c>
      <c r="E375" s="24" t="n">
        <v>45.67</v>
      </c>
      <c r="F375" s="24" t="n">
        <v>1107.41</v>
      </c>
      <c r="G375" s="24" t="n">
        <v>45.88</v>
      </c>
      <c r="H375" s="25" t="n">
        <f aca="false">SUM($F375,$G375,N$5,N$7)</f>
        <v>1219.92</v>
      </c>
      <c r="I375" s="25" t="n">
        <f aca="false">SUM($F375,$G375,O$5,O$7)</f>
        <v>1412.09</v>
      </c>
      <c r="J375" s="25" t="n">
        <f aca="false">SUM($F375,$G375,P$5,P$7)</f>
        <v>1621.18</v>
      </c>
      <c r="K375" s="25" t="n">
        <f aca="false">SUM($F375,$G375,Q$5,Q$7)</f>
        <v>1918.52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445</v>
      </c>
      <c r="B376" s="23" t="n">
        <v>7</v>
      </c>
      <c r="C376" s="24" t="n">
        <v>1375.21</v>
      </c>
      <c r="D376" s="24" t="n">
        <v>0</v>
      </c>
      <c r="E376" s="24" t="n">
        <v>156.38</v>
      </c>
      <c r="F376" s="24" t="n">
        <v>1393.94</v>
      </c>
      <c r="G376" s="24" t="n">
        <v>57.75</v>
      </c>
      <c r="H376" s="25" t="n">
        <f aca="false">SUM($F376,$G376,N$5,N$7)</f>
        <v>1518.32</v>
      </c>
      <c r="I376" s="25" t="n">
        <f aca="false">SUM($F376,$G376,O$5,O$7)</f>
        <v>1710.49</v>
      </c>
      <c r="J376" s="25" t="n">
        <f aca="false">SUM($F376,$G376,P$5,P$7)</f>
        <v>1919.58</v>
      </c>
      <c r="K376" s="25" t="n">
        <f aca="false">SUM($F376,$G376,Q$5,Q$7)</f>
        <v>2216.92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445</v>
      </c>
      <c r="B377" s="23" t="n">
        <v>8</v>
      </c>
      <c r="C377" s="24" t="n">
        <v>1584.27</v>
      </c>
      <c r="D377" s="24" t="n">
        <v>0</v>
      </c>
      <c r="E377" s="24" t="n">
        <v>135.3</v>
      </c>
      <c r="F377" s="24" t="n">
        <v>1603</v>
      </c>
      <c r="G377" s="24" t="n">
        <v>66.41</v>
      </c>
      <c r="H377" s="25" t="n">
        <f aca="false">SUM($F377,$G377,N$5,N$7)</f>
        <v>1736.04</v>
      </c>
      <c r="I377" s="25" t="n">
        <f aca="false">SUM($F377,$G377,O$5,O$7)</f>
        <v>1928.21</v>
      </c>
      <c r="J377" s="25" t="n">
        <f aca="false">SUM($F377,$G377,P$5,P$7)</f>
        <v>2137.3</v>
      </c>
      <c r="K377" s="25" t="n">
        <f aca="false">SUM($F377,$G377,Q$5,Q$7)</f>
        <v>2434.64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445</v>
      </c>
      <c r="B378" s="23" t="n">
        <v>9</v>
      </c>
      <c r="C378" s="24" t="n">
        <v>1672.84</v>
      </c>
      <c r="D378" s="24" t="n">
        <v>0</v>
      </c>
      <c r="E378" s="24" t="n">
        <v>155.85</v>
      </c>
      <c r="F378" s="24" t="n">
        <v>1691.57</v>
      </c>
      <c r="G378" s="24" t="n">
        <v>70.08</v>
      </c>
      <c r="H378" s="25" t="n">
        <f aca="false">SUM($F378,$G378,N$5,N$7)</f>
        <v>1828.28</v>
      </c>
      <c r="I378" s="25" t="n">
        <f aca="false">SUM($F378,$G378,O$5,O$7)</f>
        <v>2020.45</v>
      </c>
      <c r="J378" s="25" t="n">
        <f aca="false">SUM($F378,$G378,P$5,P$7)</f>
        <v>2229.54</v>
      </c>
      <c r="K378" s="25" t="n">
        <f aca="false">SUM($F378,$G378,Q$5,Q$7)</f>
        <v>2526.88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445</v>
      </c>
      <c r="B379" s="23" t="n">
        <v>10</v>
      </c>
      <c r="C379" s="24" t="n">
        <v>1689.32</v>
      </c>
      <c r="D379" s="24" t="n">
        <v>0</v>
      </c>
      <c r="E379" s="24" t="n">
        <v>178.34</v>
      </c>
      <c r="F379" s="24" t="n">
        <v>1708.05</v>
      </c>
      <c r="G379" s="24" t="n">
        <v>70.76</v>
      </c>
      <c r="H379" s="25" t="n">
        <f aca="false">SUM($F379,$G379,N$5,N$7)</f>
        <v>1845.44</v>
      </c>
      <c r="I379" s="25" t="n">
        <f aca="false">SUM($F379,$G379,O$5,O$7)</f>
        <v>2037.61</v>
      </c>
      <c r="J379" s="25" t="n">
        <f aca="false">SUM($F379,$G379,P$5,P$7)</f>
        <v>2246.7</v>
      </c>
      <c r="K379" s="25" t="n">
        <f aca="false">SUM($F379,$G379,Q$5,Q$7)</f>
        <v>2544.04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445</v>
      </c>
      <c r="B380" s="23" t="n">
        <v>11</v>
      </c>
      <c r="C380" s="24" t="n">
        <v>1696.73</v>
      </c>
      <c r="D380" s="24" t="n">
        <v>0</v>
      </c>
      <c r="E380" s="24" t="n">
        <v>192.49</v>
      </c>
      <c r="F380" s="24" t="n">
        <v>1715.46</v>
      </c>
      <c r="G380" s="24" t="n">
        <v>71.07</v>
      </c>
      <c r="H380" s="25" t="n">
        <f aca="false">SUM($F380,$G380,N$5,N$7)</f>
        <v>1853.16</v>
      </c>
      <c r="I380" s="25" t="n">
        <f aca="false">SUM($F380,$G380,O$5,O$7)</f>
        <v>2045.33</v>
      </c>
      <c r="J380" s="25" t="n">
        <f aca="false">SUM($F380,$G380,P$5,P$7)</f>
        <v>2254.42</v>
      </c>
      <c r="K380" s="25" t="n">
        <f aca="false">SUM($F380,$G380,Q$5,Q$7)</f>
        <v>2551.76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445</v>
      </c>
      <c r="B381" s="23" t="n">
        <v>12</v>
      </c>
      <c r="C381" s="24" t="n">
        <v>1684.36</v>
      </c>
      <c r="D381" s="24" t="n">
        <v>0</v>
      </c>
      <c r="E381" s="24" t="n">
        <v>165.98</v>
      </c>
      <c r="F381" s="24" t="n">
        <v>1703.09</v>
      </c>
      <c r="G381" s="24" t="n">
        <v>70.56</v>
      </c>
      <c r="H381" s="25" t="n">
        <f aca="false">SUM($F381,$G381,N$5,N$7)</f>
        <v>1840.28</v>
      </c>
      <c r="I381" s="25" t="n">
        <f aca="false">SUM($F381,$G381,O$5,O$7)</f>
        <v>2032.45</v>
      </c>
      <c r="J381" s="25" t="n">
        <f aca="false">SUM($F381,$G381,P$5,P$7)</f>
        <v>2241.54</v>
      </c>
      <c r="K381" s="25" t="n">
        <f aca="false">SUM($F381,$G381,Q$5,Q$7)</f>
        <v>2538.88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445</v>
      </c>
      <c r="B382" s="23" t="n">
        <v>13</v>
      </c>
      <c r="C382" s="24" t="n">
        <v>1677.13</v>
      </c>
      <c r="D382" s="24" t="n">
        <v>0</v>
      </c>
      <c r="E382" s="24" t="n">
        <v>168.62</v>
      </c>
      <c r="F382" s="24" t="n">
        <v>1695.86</v>
      </c>
      <c r="G382" s="24" t="n">
        <v>70.26</v>
      </c>
      <c r="H382" s="25" t="n">
        <f aca="false">SUM($F382,$G382,N$5,N$7)</f>
        <v>1832.75</v>
      </c>
      <c r="I382" s="25" t="n">
        <f aca="false">SUM($F382,$G382,O$5,O$7)</f>
        <v>2024.92</v>
      </c>
      <c r="J382" s="25" t="n">
        <f aca="false">SUM($F382,$G382,P$5,P$7)</f>
        <v>2234.01</v>
      </c>
      <c r="K382" s="25" t="n">
        <f aca="false">SUM($F382,$G382,Q$5,Q$7)</f>
        <v>2531.35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445</v>
      </c>
      <c r="B383" s="23" t="n">
        <v>14</v>
      </c>
      <c r="C383" s="24" t="n">
        <v>1661.55</v>
      </c>
      <c r="D383" s="24" t="n">
        <v>0</v>
      </c>
      <c r="E383" s="24" t="n">
        <v>177.05</v>
      </c>
      <c r="F383" s="24" t="n">
        <v>1680.28</v>
      </c>
      <c r="G383" s="24" t="n">
        <v>69.61</v>
      </c>
      <c r="H383" s="25" t="n">
        <f aca="false">SUM($F383,$G383,N$5,N$7)</f>
        <v>1816.52</v>
      </c>
      <c r="I383" s="25" t="n">
        <f aca="false">SUM($F383,$G383,O$5,O$7)</f>
        <v>2008.69</v>
      </c>
      <c r="J383" s="25" t="n">
        <f aca="false">SUM($F383,$G383,P$5,P$7)</f>
        <v>2217.78</v>
      </c>
      <c r="K383" s="25" t="n">
        <f aca="false">SUM($F383,$G383,Q$5,Q$7)</f>
        <v>2515.12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445</v>
      </c>
      <c r="B384" s="23" t="n">
        <v>15</v>
      </c>
      <c r="C384" s="24" t="n">
        <v>1644.83</v>
      </c>
      <c r="D384" s="24" t="n">
        <v>0</v>
      </c>
      <c r="E384" s="24" t="n">
        <v>161.93</v>
      </c>
      <c r="F384" s="24" t="n">
        <v>1663.56</v>
      </c>
      <c r="G384" s="24" t="n">
        <v>68.92</v>
      </c>
      <c r="H384" s="25" t="n">
        <f aca="false">SUM($F384,$G384,N$5,N$7)</f>
        <v>1799.11</v>
      </c>
      <c r="I384" s="25" t="n">
        <f aca="false">SUM($F384,$G384,O$5,O$7)</f>
        <v>1991.28</v>
      </c>
      <c r="J384" s="25" t="n">
        <f aca="false">SUM($F384,$G384,P$5,P$7)</f>
        <v>2200.37</v>
      </c>
      <c r="K384" s="25" t="n">
        <f aca="false">SUM($F384,$G384,Q$5,Q$7)</f>
        <v>2497.71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445</v>
      </c>
      <c r="B385" s="23" t="n">
        <v>16</v>
      </c>
      <c r="C385" s="24" t="n">
        <v>1663.5</v>
      </c>
      <c r="D385" s="24" t="n">
        <v>0</v>
      </c>
      <c r="E385" s="24" t="n">
        <v>101.92</v>
      </c>
      <c r="F385" s="24" t="n">
        <v>1682.23</v>
      </c>
      <c r="G385" s="24" t="n">
        <v>69.69</v>
      </c>
      <c r="H385" s="25" t="n">
        <f aca="false">SUM($F385,$G385,N$5,N$7)</f>
        <v>1818.55</v>
      </c>
      <c r="I385" s="25" t="n">
        <f aca="false">SUM($F385,$G385,O$5,O$7)</f>
        <v>2010.72</v>
      </c>
      <c r="J385" s="25" t="n">
        <f aca="false">SUM($F385,$G385,P$5,P$7)</f>
        <v>2219.81</v>
      </c>
      <c r="K385" s="25" t="n">
        <f aca="false">SUM($F385,$G385,Q$5,Q$7)</f>
        <v>2517.15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445</v>
      </c>
      <c r="B386" s="23" t="n">
        <v>17</v>
      </c>
      <c r="C386" s="24" t="n">
        <v>1718.77</v>
      </c>
      <c r="D386" s="24" t="n">
        <v>0</v>
      </c>
      <c r="E386" s="24" t="n">
        <v>137.17</v>
      </c>
      <c r="F386" s="24" t="n">
        <v>1737.5</v>
      </c>
      <c r="G386" s="24" t="n">
        <v>71.98</v>
      </c>
      <c r="H386" s="25" t="n">
        <f aca="false">SUM($F386,$G386,N$5,N$7)</f>
        <v>1876.11</v>
      </c>
      <c r="I386" s="25" t="n">
        <f aca="false">SUM($F386,$G386,O$5,O$7)</f>
        <v>2068.28</v>
      </c>
      <c r="J386" s="25" t="n">
        <f aca="false">SUM($F386,$G386,P$5,P$7)</f>
        <v>2277.37</v>
      </c>
      <c r="K386" s="25" t="n">
        <f aca="false">SUM($F386,$G386,Q$5,Q$7)</f>
        <v>2574.71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445</v>
      </c>
      <c r="B387" s="23" t="n">
        <v>18</v>
      </c>
      <c r="C387" s="24" t="n">
        <v>1731.42</v>
      </c>
      <c r="D387" s="24" t="n">
        <v>0</v>
      </c>
      <c r="E387" s="24" t="n">
        <v>336.61</v>
      </c>
      <c r="F387" s="24" t="n">
        <v>1750.15</v>
      </c>
      <c r="G387" s="24" t="n">
        <v>72.51</v>
      </c>
      <c r="H387" s="25" t="n">
        <f aca="false">SUM($F387,$G387,N$5,N$7)</f>
        <v>1889.29</v>
      </c>
      <c r="I387" s="25" t="n">
        <f aca="false">SUM($F387,$G387,O$5,O$7)</f>
        <v>2081.46</v>
      </c>
      <c r="J387" s="25" t="n">
        <f aca="false">SUM($F387,$G387,P$5,P$7)</f>
        <v>2290.55</v>
      </c>
      <c r="K387" s="25" t="n">
        <f aca="false">SUM($F387,$G387,Q$5,Q$7)</f>
        <v>2587.89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445</v>
      </c>
      <c r="B388" s="23" t="n">
        <v>19</v>
      </c>
      <c r="C388" s="24" t="n">
        <v>1742</v>
      </c>
      <c r="D388" s="24" t="n">
        <v>0</v>
      </c>
      <c r="E388" s="24" t="n">
        <v>432.86</v>
      </c>
      <c r="F388" s="24" t="n">
        <v>1760.73</v>
      </c>
      <c r="G388" s="24" t="n">
        <v>72.94</v>
      </c>
      <c r="H388" s="25" t="n">
        <f aca="false">SUM($F388,$G388,N$5,N$7)</f>
        <v>1900.3</v>
      </c>
      <c r="I388" s="25" t="n">
        <f aca="false">SUM($F388,$G388,O$5,O$7)</f>
        <v>2092.47</v>
      </c>
      <c r="J388" s="25" t="n">
        <f aca="false">SUM($F388,$G388,P$5,P$7)</f>
        <v>2301.56</v>
      </c>
      <c r="K388" s="25" t="n">
        <f aca="false">SUM($F388,$G388,Q$5,Q$7)</f>
        <v>2598.9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445</v>
      </c>
      <c r="B389" s="23" t="n">
        <v>20</v>
      </c>
      <c r="C389" s="24" t="n">
        <v>1719.09</v>
      </c>
      <c r="D389" s="24" t="n">
        <v>0</v>
      </c>
      <c r="E389" s="24" t="n">
        <v>434.1</v>
      </c>
      <c r="F389" s="24" t="n">
        <v>1737.82</v>
      </c>
      <c r="G389" s="24" t="n">
        <v>72</v>
      </c>
      <c r="H389" s="25" t="n">
        <f aca="false">SUM($F389,$G389,N$5,N$7)</f>
        <v>1876.45</v>
      </c>
      <c r="I389" s="25" t="n">
        <f aca="false">SUM($F389,$G389,O$5,O$7)</f>
        <v>2068.62</v>
      </c>
      <c r="J389" s="25" t="n">
        <f aca="false">SUM($F389,$G389,P$5,P$7)</f>
        <v>2277.71</v>
      </c>
      <c r="K389" s="25" t="n">
        <f aca="false">SUM($F389,$G389,Q$5,Q$7)</f>
        <v>2575.05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445</v>
      </c>
      <c r="B390" s="23" t="n">
        <v>21</v>
      </c>
      <c r="C390" s="24" t="n">
        <v>1697.62</v>
      </c>
      <c r="D390" s="24" t="n">
        <v>0</v>
      </c>
      <c r="E390" s="24" t="n">
        <v>523.99</v>
      </c>
      <c r="F390" s="24" t="n">
        <v>1716.35</v>
      </c>
      <c r="G390" s="24" t="n">
        <v>71.11</v>
      </c>
      <c r="H390" s="25" t="n">
        <f aca="false">SUM($F390,$G390,N$5,N$7)</f>
        <v>1854.09</v>
      </c>
      <c r="I390" s="25" t="n">
        <f aca="false">SUM($F390,$G390,O$5,O$7)</f>
        <v>2046.26</v>
      </c>
      <c r="J390" s="25" t="n">
        <f aca="false">SUM($F390,$G390,P$5,P$7)</f>
        <v>2255.35</v>
      </c>
      <c r="K390" s="25" t="n">
        <f aca="false">SUM($F390,$G390,Q$5,Q$7)</f>
        <v>2552.69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445</v>
      </c>
      <c r="B391" s="23" t="n">
        <v>22</v>
      </c>
      <c r="C391" s="24" t="n">
        <v>1702.4</v>
      </c>
      <c r="D391" s="24" t="n">
        <v>0</v>
      </c>
      <c r="E391" s="24" t="n">
        <v>162.02</v>
      </c>
      <c r="F391" s="24" t="n">
        <v>1721.13</v>
      </c>
      <c r="G391" s="24" t="n">
        <v>71.3</v>
      </c>
      <c r="H391" s="25" t="n">
        <f aca="false">SUM($F391,$G391,N$5,N$7)</f>
        <v>1859.06</v>
      </c>
      <c r="I391" s="25" t="n">
        <f aca="false">SUM($F391,$G391,O$5,O$7)</f>
        <v>2051.23</v>
      </c>
      <c r="J391" s="25" t="n">
        <f aca="false">SUM($F391,$G391,P$5,P$7)</f>
        <v>2260.32</v>
      </c>
      <c r="K391" s="25" t="n">
        <f aca="false">SUM($F391,$G391,Q$5,Q$7)</f>
        <v>2557.66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445</v>
      </c>
      <c r="B392" s="23" t="n">
        <v>23</v>
      </c>
      <c r="C392" s="24" t="n">
        <v>1586.33</v>
      </c>
      <c r="D392" s="24" t="n">
        <v>0</v>
      </c>
      <c r="E392" s="24" t="n">
        <v>558.42</v>
      </c>
      <c r="F392" s="24" t="n">
        <v>1605.06</v>
      </c>
      <c r="G392" s="24" t="n">
        <v>66.5</v>
      </c>
      <c r="H392" s="25" t="n">
        <f aca="false">SUM($F392,$G392,N$5,N$7)</f>
        <v>1738.19</v>
      </c>
      <c r="I392" s="25" t="n">
        <f aca="false">SUM($F392,$G392,O$5,O$7)</f>
        <v>1930.36</v>
      </c>
      <c r="J392" s="25" t="n">
        <f aca="false">SUM($F392,$G392,P$5,P$7)</f>
        <v>2139.45</v>
      </c>
      <c r="K392" s="25" t="n">
        <f aca="false">SUM($F392,$G392,Q$5,Q$7)</f>
        <v>2436.79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446</v>
      </c>
      <c r="B393" s="23" t="n">
        <v>0</v>
      </c>
      <c r="C393" s="24" t="n">
        <v>1112.17</v>
      </c>
      <c r="D393" s="24" t="n">
        <v>0</v>
      </c>
      <c r="E393" s="24" t="n">
        <v>68.45</v>
      </c>
      <c r="F393" s="24" t="n">
        <v>1130.9</v>
      </c>
      <c r="G393" s="24" t="n">
        <v>46.85</v>
      </c>
      <c r="H393" s="25" t="n">
        <f aca="false">SUM($F393,$G393,N$5,N$7)</f>
        <v>1244.38</v>
      </c>
      <c r="I393" s="25" t="n">
        <f aca="false">SUM($F393,$G393,O$5,O$7)</f>
        <v>1436.55</v>
      </c>
      <c r="J393" s="25" t="n">
        <f aca="false">SUM($F393,$G393,P$5,P$7)</f>
        <v>1645.64</v>
      </c>
      <c r="K393" s="25" t="n">
        <f aca="false">SUM($F393,$G393,Q$5,Q$7)</f>
        <v>1942.98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446</v>
      </c>
      <c r="B394" s="23" t="n">
        <v>1</v>
      </c>
      <c r="C394" s="24" t="n">
        <v>1002.65</v>
      </c>
      <c r="D394" s="24" t="n">
        <v>0</v>
      </c>
      <c r="E394" s="24" t="n">
        <v>16.85</v>
      </c>
      <c r="F394" s="24" t="n">
        <v>1021.38</v>
      </c>
      <c r="G394" s="24" t="n">
        <v>42.31</v>
      </c>
      <c r="H394" s="25" t="n">
        <f aca="false">SUM($F394,$G394,N$5,N$7)</f>
        <v>1130.32</v>
      </c>
      <c r="I394" s="25" t="n">
        <f aca="false">SUM($F394,$G394,O$5,O$7)</f>
        <v>1322.49</v>
      </c>
      <c r="J394" s="25" t="n">
        <f aca="false">SUM($F394,$G394,P$5,P$7)</f>
        <v>1531.58</v>
      </c>
      <c r="K394" s="25" t="n">
        <f aca="false">SUM($F394,$G394,Q$5,Q$7)</f>
        <v>1828.92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446</v>
      </c>
      <c r="B395" s="23" t="n">
        <v>2</v>
      </c>
      <c r="C395" s="24" t="n">
        <v>931.3</v>
      </c>
      <c r="D395" s="24" t="n">
        <v>0</v>
      </c>
      <c r="E395" s="24" t="n">
        <v>72.9</v>
      </c>
      <c r="F395" s="24" t="n">
        <v>950.03</v>
      </c>
      <c r="G395" s="24" t="n">
        <v>39.36</v>
      </c>
      <c r="H395" s="25" t="n">
        <f aca="false">SUM($F395,$G395,N$5,N$7)</f>
        <v>1056.02</v>
      </c>
      <c r="I395" s="25" t="n">
        <f aca="false">SUM($F395,$G395,O$5,O$7)</f>
        <v>1248.19</v>
      </c>
      <c r="J395" s="25" t="n">
        <f aca="false">SUM($F395,$G395,P$5,P$7)</f>
        <v>1457.28</v>
      </c>
      <c r="K395" s="25" t="n">
        <f aca="false">SUM($F395,$G395,Q$5,Q$7)</f>
        <v>1754.62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446</v>
      </c>
      <c r="B396" s="23" t="n">
        <v>3</v>
      </c>
      <c r="C396" s="24" t="n">
        <v>916.45</v>
      </c>
      <c r="D396" s="24" t="n">
        <v>0</v>
      </c>
      <c r="E396" s="24" t="n">
        <v>65.76</v>
      </c>
      <c r="F396" s="24" t="n">
        <v>935.18</v>
      </c>
      <c r="G396" s="24" t="n">
        <v>38.74</v>
      </c>
      <c r="H396" s="25" t="n">
        <f aca="false">SUM($F396,$G396,N$5,N$7)</f>
        <v>1040.55</v>
      </c>
      <c r="I396" s="25" t="n">
        <f aca="false">SUM($F396,$G396,O$5,O$7)</f>
        <v>1232.72</v>
      </c>
      <c r="J396" s="25" t="n">
        <f aca="false">SUM($F396,$G396,P$5,P$7)</f>
        <v>1441.81</v>
      </c>
      <c r="K396" s="25" t="n">
        <f aca="false">SUM($F396,$G396,Q$5,Q$7)</f>
        <v>1739.15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446</v>
      </c>
      <c r="B397" s="23" t="n">
        <v>4</v>
      </c>
      <c r="C397" s="24" t="n">
        <v>925.36</v>
      </c>
      <c r="D397" s="24" t="n">
        <v>0</v>
      </c>
      <c r="E397" s="24" t="n">
        <v>13.45</v>
      </c>
      <c r="F397" s="24" t="n">
        <v>944.09</v>
      </c>
      <c r="G397" s="24" t="n">
        <v>39.11</v>
      </c>
      <c r="H397" s="25" t="n">
        <f aca="false">SUM($F397,$G397,N$5,N$7)</f>
        <v>1049.83</v>
      </c>
      <c r="I397" s="25" t="n">
        <f aca="false">SUM($F397,$G397,O$5,O$7)</f>
        <v>1242</v>
      </c>
      <c r="J397" s="25" t="n">
        <f aca="false">SUM($F397,$G397,P$5,P$7)</f>
        <v>1451.09</v>
      </c>
      <c r="K397" s="25" t="n">
        <f aca="false">SUM($F397,$G397,Q$5,Q$7)</f>
        <v>1748.43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446</v>
      </c>
      <c r="B398" s="23" t="n">
        <v>5</v>
      </c>
      <c r="C398" s="24" t="n">
        <v>934.83</v>
      </c>
      <c r="D398" s="24" t="n">
        <v>49.38</v>
      </c>
      <c r="E398" s="24" t="n">
        <v>0</v>
      </c>
      <c r="F398" s="24" t="n">
        <v>953.56</v>
      </c>
      <c r="G398" s="24" t="n">
        <v>39.5</v>
      </c>
      <c r="H398" s="25" t="n">
        <f aca="false">SUM($F398,$G398,N$5,N$7)</f>
        <v>1059.69</v>
      </c>
      <c r="I398" s="25" t="n">
        <f aca="false">SUM($F398,$G398,O$5,O$7)</f>
        <v>1251.86</v>
      </c>
      <c r="J398" s="25" t="n">
        <f aca="false">SUM($F398,$G398,P$5,P$7)</f>
        <v>1460.95</v>
      </c>
      <c r="K398" s="25" t="n">
        <f aca="false">SUM($F398,$G398,Q$5,Q$7)</f>
        <v>1758.29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446</v>
      </c>
      <c r="B399" s="23" t="n">
        <v>6</v>
      </c>
      <c r="C399" s="24" t="n">
        <v>989.39</v>
      </c>
      <c r="D399" s="24" t="n">
        <v>18.98</v>
      </c>
      <c r="E399" s="24" t="n">
        <v>0</v>
      </c>
      <c r="F399" s="24" t="n">
        <v>1008.12</v>
      </c>
      <c r="G399" s="24" t="n">
        <v>41.77</v>
      </c>
      <c r="H399" s="25" t="n">
        <f aca="false">SUM($F399,$G399,N$5,N$7)</f>
        <v>1116.52</v>
      </c>
      <c r="I399" s="25" t="n">
        <f aca="false">SUM($F399,$G399,O$5,O$7)</f>
        <v>1308.69</v>
      </c>
      <c r="J399" s="25" t="n">
        <f aca="false">SUM($F399,$G399,P$5,P$7)</f>
        <v>1517.78</v>
      </c>
      <c r="K399" s="25" t="n">
        <f aca="false">SUM($F399,$G399,Q$5,Q$7)</f>
        <v>1815.12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446</v>
      </c>
      <c r="B400" s="23" t="n">
        <v>7</v>
      </c>
      <c r="C400" s="24" t="n">
        <v>1039.29</v>
      </c>
      <c r="D400" s="24" t="n">
        <v>58.2</v>
      </c>
      <c r="E400" s="24" t="n">
        <v>0</v>
      </c>
      <c r="F400" s="24" t="n">
        <v>1058.02</v>
      </c>
      <c r="G400" s="24" t="n">
        <v>43.83</v>
      </c>
      <c r="H400" s="25" t="n">
        <f aca="false">SUM($F400,$G400,N$5,N$7)</f>
        <v>1168.48</v>
      </c>
      <c r="I400" s="25" t="n">
        <f aca="false">SUM($F400,$G400,O$5,O$7)</f>
        <v>1360.65</v>
      </c>
      <c r="J400" s="25" t="n">
        <f aca="false">SUM($F400,$G400,P$5,P$7)</f>
        <v>1569.74</v>
      </c>
      <c r="K400" s="25" t="n">
        <f aca="false">SUM($F400,$G400,Q$5,Q$7)</f>
        <v>1867.08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446</v>
      </c>
      <c r="B401" s="23" t="n">
        <v>8</v>
      </c>
      <c r="C401" s="24" t="n">
        <v>1105.52</v>
      </c>
      <c r="D401" s="24" t="n">
        <v>110.78</v>
      </c>
      <c r="E401" s="24" t="n">
        <v>0</v>
      </c>
      <c r="F401" s="24" t="n">
        <v>1124.25</v>
      </c>
      <c r="G401" s="24" t="n">
        <v>46.58</v>
      </c>
      <c r="H401" s="25" t="n">
        <f aca="false">SUM($F401,$G401,N$5,N$7)</f>
        <v>1237.46</v>
      </c>
      <c r="I401" s="25" t="n">
        <f aca="false">SUM($F401,$G401,O$5,O$7)</f>
        <v>1429.63</v>
      </c>
      <c r="J401" s="25" t="n">
        <f aca="false">SUM($F401,$G401,P$5,P$7)</f>
        <v>1638.72</v>
      </c>
      <c r="K401" s="25" t="n">
        <f aca="false">SUM($F401,$G401,Q$5,Q$7)</f>
        <v>1936.06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446</v>
      </c>
      <c r="B402" s="23" t="n">
        <v>9</v>
      </c>
      <c r="C402" s="24" t="n">
        <v>1584.46</v>
      </c>
      <c r="D402" s="24" t="n">
        <v>0</v>
      </c>
      <c r="E402" s="24" t="n">
        <v>250.04</v>
      </c>
      <c r="F402" s="24" t="n">
        <v>1603.19</v>
      </c>
      <c r="G402" s="24" t="n">
        <v>66.42</v>
      </c>
      <c r="H402" s="25" t="n">
        <f aca="false">SUM($F402,$G402,N$5,N$7)</f>
        <v>1736.24</v>
      </c>
      <c r="I402" s="25" t="n">
        <f aca="false">SUM($F402,$G402,O$5,O$7)</f>
        <v>1928.41</v>
      </c>
      <c r="J402" s="25" t="n">
        <f aca="false">SUM($F402,$G402,P$5,P$7)</f>
        <v>2137.5</v>
      </c>
      <c r="K402" s="25" t="n">
        <f aca="false">SUM($F402,$G402,Q$5,Q$7)</f>
        <v>2434.84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446</v>
      </c>
      <c r="B403" s="23" t="n">
        <v>10</v>
      </c>
      <c r="C403" s="24" t="n">
        <v>1585.61</v>
      </c>
      <c r="D403" s="24" t="n">
        <v>0</v>
      </c>
      <c r="E403" s="24" t="n">
        <v>22.25</v>
      </c>
      <c r="F403" s="24" t="n">
        <v>1604.34</v>
      </c>
      <c r="G403" s="24" t="n">
        <v>66.47</v>
      </c>
      <c r="H403" s="25" t="n">
        <f aca="false">SUM($F403,$G403,N$5,N$7)</f>
        <v>1737.44</v>
      </c>
      <c r="I403" s="25" t="n">
        <f aca="false">SUM($F403,$G403,O$5,O$7)</f>
        <v>1929.61</v>
      </c>
      <c r="J403" s="25" t="n">
        <f aca="false">SUM($F403,$G403,P$5,P$7)</f>
        <v>2138.7</v>
      </c>
      <c r="K403" s="25" t="n">
        <f aca="false">SUM($F403,$G403,Q$5,Q$7)</f>
        <v>2436.04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446</v>
      </c>
      <c r="B404" s="23" t="n">
        <v>11</v>
      </c>
      <c r="C404" s="24" t="n">
        <v>1589.19</v>
      </c>
      <c r="D404" s="24" t="n">
        <v>0</v>
      </c>
      <c r="E404" s="24" t="n">
        <v>184.34</v>
      </c>
      <c r="F404" s="24" t="n">
        <v>1607.92</v>
      </c>
      <c r="G404" s="24" t="n">
        <v>66.61</v>
      </c>
      <c r="H404" s="25" t="n">
        <f aca="false">SUM($F404,$G404,N$5,N$7)</f>
        <v>1741.16</v>
      </c>
      <c r="I404" s="25" t="n">
        <f aca="false">SUM($F404,$G404,O$5,O$7)</f>
        <v>1933.33</v>
      </c>
      <c r="J404" s="25" t="n">
        <f aca="false">SUM($F404,$G404,P$5,P$7)</f>
        <v>2142.42</v>
      </c>
      <c r="K404" s="25" t="n">
        <f aca="false">SUM($F404,$G404,Q$5,Q$7)</f>
        <v>2439.76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446</v>
      </c>
      <c r="B405" s="23" t="n">
        <v>12</v>
      </c>
      <c r="C405" s="24" t="n">
        <v>1582.44</v>
      </c>
      <c r="D405" s="24" t="n">
        <v>0</v>
      </c>
      <c r="E405" s="24" t="n">
        <v>290.19</v>
      </c>
      <c r="F405" s="24" t="n">
        <v>1601.17</v>
      </c>
      <c r="G405" s="24" t="n">
        <v>66.33</v>
      </c>
      <c r="H405" s="25" t="n">
        <f aca="false">SUM($F405,$G405,N$5,N$7)</f>
        <v>1734.13</v>
      </c>
      <c r="I405" s="25" t="n">
        <f aca="false">SUM($F405,$G405,O$5,O$7)</f>
        <v>1926.3</v>
      </c>
      <c r="J405" s="25" t="n">
        <f aca="false">SUM($F405,$G405,P$5,P$7)</f>
        <v>2135.39</v>
      </c>
      <c r="K405" s="25" t="n">
        <f aca="false">SUM($F405,$G405,Q$5,Q$7)</f>
        <v>2432.73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446</v>
      </c>
      <c r="B406" s="23" t="n">
        <v>13</v>
      </c>
      <c r="C406" s="24" t="n">
        <v>1578.86</v>
      </c>
      <c r="D406" s="24" t="n">
        <v>0</v>
      </c>
      <c r="E406" s="24" t="n">
        <v>264.39</v>
      </c>
      <c r="F406" s="24" t="n">
        <v>1597.59</v>
      </c>
      <c r="G406" s="24" t="n">
        <v>66.19</v>
      </c>
      <c r="H406" s="25" t="n">
        <f aca="false">SUM($F406,$G406,N$5,N$7)</f>
        <v>1730.41</v>
      </c>
      <c r="I406" s="25" t="n">
        <f aca="false">SUM($F406,$G406,O$5,O$7)</f>
        <v>1922.58</v>
      </c>
      <c r="J406" s="25" t="n">
        <f aca="false">SUM($F406,$G406,P$5,P$7)</f>
        <v>2131.67</v>
      </c>
      <c r="K406" s="25" t="n">
        <f aca="false">SUM($F406,$G406,Q$5,Q$7)</f>
        <v>2429.01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446</v>
      </c>
      <c r="B407" s="23" t="n">
        <v>14</v>
      </c>
      <c r="C407" s="24" t="n">
        <v>1482.04</v>
      </c>
      <c r="D407" s="24" t="n">
        <v>0</v>
      </c>
      <c r="E407" s="24" t="n">
        <v>107.51</v>
      </c>
      <c r="F407" s="24" t="n">
        <v>1500.77</v>
      </c>
      <c r="G407" s="24" t="n">
        <v>62.18</v>
      </c>
      <c r="H407" s="25" t="n">
        <f aca="false">SUM($F407,$G407,N$5,N$7)</f>
        <v>1629.58</v>
      </c>
      <c r="I407" s="25" t="n">
        <f aca="false">SUM($F407,$G407,O$5,O$7)</f>
        <v>1821.75</v>
      </c>
      <c r="J407" s="25" t="n">
        <f aca="false">SUM($F407,$G407,P$5,P$7)</f>
        <v>2030.84</v>
      </c>
      <c r="K407" s="25" t="n">
        <f aca="false">SUM($F407,$G407,Q$5,Q$7)</f>
        <v>2328.18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446</v>
      </c>
      <c r="B408" s="23" t="n">
        <v>15</v>
      </c>
      <c r="C408" s="24" t="n">
        <v>1476.44</v>
      </c>
      <c r="D408" s="24" t="n">
        <v>0</v>
      </c>
      <c r="E408" s="24" t="n">
        <v>23.43</v>
      </c>
      <c r="F408" s="24" t="n">
        <v>1495.17</v>
      </c>
      <c r="G408" s="24" t="n">
        <v>61.94</v>
      </c>
      <c r="H408" s="25" t="n">
        <f aca="false">SUM($F408,$G408,N$5,N$7)</f>
        <v>1623.74</v>
      </c>
      <c r="I408" s="25" t="n">
        <f aca="false">SUM($F408,$G408,O$5,O$7)</f>
        <v>1815.91</v>
      </c>
      <c r="J408" s="25" t="n">
        <f aca="false">SUM($F408,$G408,P$5,P$7)</f>
        <v>2025</v>
      </c>
      <c r="K408" s="25" t="n">
        <f aca="false">SUM($F408,$G408,Q$5,Q$7)</f>
        <v>2322.34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446</v>
      </c>
      <c r="B409" s="23" t="n">
        <v>16</v>
      </c>
      <c r="C409" s="24" t="n">
        <v>1501.26</v>
      </c>
      <c r="D409" s="24" t="n">
        <v>80.77</v>
      </c>
      <c r="E409" s="24" t="n">
        <v>0</v>
      </c>
      <c r="F409" s="24" t="n">
        <v>1519.99</v>
      </c>
      <c r="G409" s="24" t="n">
        <v>62.97</v>
      </c>
      <c r="H409" s="25" t="n">
        <f aca="false">SUM($F409,$G409,N$5,N$7)</f>
        <v>1649.59</v>
      </c>
      <c r="I409" s="25" t="n">
        <f aca="false">SUM($F409,$G409,O$5,O$7)</f>
        <v>1841.76</v>
      </c>
      <c r="J409" s="25" t="n">
        <f aca="false">SUM($F409,$G409,P$5,P$7)</f>
        <v>2050.85</v>
      </c>
      <c r="K409" s="25" t="n">
        <f aca="false">SUM($F409,$G409,Q$5,Q$7)</f>
        <v>2348.19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446</v>
      </c>
      <c r="B410" s="23" t="n">
        <v>17</v>
      </c>
      <c r="C410" s="24" t="n">
        <v>1588.97</v>
      </c>
      <c r="D410" s="24" t="n">
        <v>40.39</v>
      </c>
      <c r="E410" s="24" t="n">
        <v>0</v>
      </c>
      <c r="F410" s="24" t="n">
        <v>1607.7</v>
      </c>
      <c r="G410" s="24" t="n">
        <v>66.61</v>
      </c>
      <c r="H410" s="25" t="n">
        <f aca="false">SUM($F410,$G410,N$5,N$7)</f>
        <v>1740.94</v>
      </c>
      <c r="I410" s="25" t="n">
        <f aca="false">SUM($F410,$G410,O$5,O$7)</f>
        <v>1933.11</v>
      </c>
      <c r="J410" s="25" t="n">
        <f aca="false">SUM($F410,$G410,P$5,P$7)</f>
        <v>2142.2</v>
      </c>
      <c r="K410" s="25" t="n">
        <f aca="false">SUM($F410,$G410,Q$5,Q$7)</f>
        <v>2439.54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446</v>
      </c>
      <c r="B411" s="23" t="n">
        <v>18</v>
      </c>
      <c r="C411" s="24" t="n">
        <v>1637.53</v>
      </c>
      <c r="D411" s="24" t="n">
        <v>0</v>
      </c>
      <c r="E411" s="24" t="n">
        <v>4.02</v>
      </c>
      <c r="F411" s="24" t="n">
        <v>1656.26</v>
      </c>
      <c r="G411" s="24" t="n">
        <v>68.62</v>
      </c>
      <c r="H411" s="25" t="n">
        <f aca="false">SUM($F411,$G411,N$5,N$7)</f>
        <v>1791.51</v>
      </c>
      <c r="I411" s="25" t="n">
        <f aca="false">SUM($F411,$G411,O$5,O$7)</f>
        <v>1983.68</v>
      </c>
      <c r="J411" s="25" t="n">
        <f aca="false">SUM($F411,$G411,P$5,P$7)</f>
        <v>2192.77</v>
      </c>
      <c r="K411" s="25" t="n">
        <f aca="false">SUM($F411,$G411,Q$5,Q$7)</f>
        <v>2490.11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446</v>
      </c>
      <c r="B412" s="23" t="n">
        <v>19</v>
      </c>
      <c r="C412" s="24" t="n">
        <v>1669.98</v>
      </c>
      <c r="D412" s="24" t="n">
        <v>0</v>
      </c>
      <c r="E412" s="24" t="n">
        <v>42.52</v>
      </c>
      <c r="F412" s="24" t="n">
        <v>1688.71</v>
      </c>
      <c r="G412" s="24" t="n">
        <v>69.96</v>
      </c>
      <c r="H412" s="25" t="n">
        <f aca="false">SUM($F412,$G412,N$5,N$7)</f>
        <v>1825.3</v>
      </c>
      <c r="I412" s="25" t="n">
        <f aca="false">SUM($F412,$G412,O$5,O$7)</f>
        <v>2017.47</v>
      </c>
      <c r="J412" s="25" t="n">
        <f aca="false">SUM($F412,$G412,P$5,P$7)</f>
        <v>2226.56</v>
      </c>
      <c r="K412" s="25" t="n">
        <f aca="false">SUM($F412,$G412,Q$5,Q$7)</f>
        <v>2523.9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446</v>
      </c>
      <c r="B413" s="23" t="n">
        <v>20</v>
      </c>
      <c r="C413" s="24" t="n">
        <v>1625.91</v>
      </c>
      <c r="D413" s="24" t="n">
        <v>0</v>
      </c>
      <c r="E413" s="24" t="n">
        <v>194.72</v>
      </c>
      <c r="F413" s="24" t="n">
        <v>1644.64</v>
      </c>
      <c r="G413" s="24" t="n">
        <v>68.14</v>
      </c>
      <c r="H413" s="25" t="n">
        <f aca="false">SUM($F413,$G413,N$5,N$7)</f>
        <v>1779.41</v>
      </c>
      <c r="I413" s="25" t="n">
        <f aca="false">SUM($F413,$G413,O$5,O$7)</f>
        <v>1971.58</v>
      </c>
      <c r="J413" s="25" t="n">
        <f aca="false">SUM($F413,$G413,P$5,P$7)</f>
        <v>2180.67</v>
      </c>
      <c r="K413" s="25" t="n">
        <f aca="false">SUM($F413,$G413,Q$5,Q$7)</f>
        <v>2478.01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446</v>
      </c>
      <c r="B414" s="23" t="n">
        <v>21</v>
      </c>
      <c r="C414" s="24" t="n">
        <v>1593.63</v>
      </c>
      <c r="D414" s="24" t="n">
        <v>0</v>
      </c>
      <c r="E414" s="24" t="n">
        <v>299.54</v>
      </c>
      <c r="F414" s="24" t="n">
        <v>1612.36</v>
      </c>
      <c r="G414" s="24" t="n">
        <v>66.8</v>
      </c>
      <c r="H414" s="25" t="n">
        <f aca="false">SUM($F414,$G414,N$5,N$7)</f>
        <v>1745.79</v>
      </c>
      <c r="I414" s="25" t="n">
        <f aca="false">SUM($F414,$G414,O$5,O$7)</f>
        <v>1937.96</v>
      </c>
      <c r="J414" s="25" t="n">
        <f aca="false">SUM($F414,$G414,P$5,P$7)</f>
        <v>2147.05</v>
      </c>
      <c r="K414" s="25" t="n">
        <f aca="false">SUM($F414,$G414,Q$5,Q$7)</f>
        <v>2444.39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446</v>
      </c>
      <c r="B415" s="23" t="n">
        <v>22</v>
      </c>
      <c r="C415" s="24" t="n">
        <v>1569.19</v>
      </c>
      <c r="D415" s="24" t="n">
        <v>0</v>
      </c>
      <c r="E415" s="24" t="n">
        <v>402.21</v>
      </c>
      <c r="F415" s="24" t="n">
        <v>1587.92</v>
      </c>
      <c r="G415" s="24" t="n">
        <v>65.79</v>
      </c>
      <c r="H415" s="25" t="n">
        <f aca="false">SUM($F415,$G415,N$5,N$7)</f>
        <v>1720.34</v>
      </c>
      <c r="I415" s="25" t="n">
        <f aca="false">SUM($F415,$G415,O$5,O$7)</f>
        <v>1912.51</v>
      </c>
      <c r="J415" s="25" t="n">
        <f aca="false">SUM($F415,$G415,P$5,P$7)</f>
        <v>2121.6</v>
      </c>
      <c r="K415" s="25" t="n">
        <f aca="false">SUM($F415,$G415,Q$5,Q$7)</f>
        <v>2418.94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446</v>
      </c>
      <c r="B416" s="23" t="n">
        <v>23</v>
      </c>
      <c r="C416" s="24" t="n">
        <v>1245.79</v>
      </c>
      <c r="D416" s="24" t="n">
        <v>0</v>
      </c>
      <c r="E416" s="24" t="n">
        <v>104.14</v>
      </c>
      <c r="F416" s="24" t="n">
        <v>1264.52</v>
      </c>
      <c r="G416" s="24" t="n">
        <v>52.39</v>
      </c>
      <c r="H416" s="25" t="n">
        <f aca="false">SUM($F416,$G416,N$5,N$7)</f>
        <v>1383.54</v>
      </c>
      <c r="I416" s="25" t="n">
        <f aca="false">SUM($F416,$G416,O$5,O$7)</f>
        <v>1575.71</v>
      </c>
      <c r="J416" s="25" t="n">
        <f aca="false">SUM($F416,$G416,P$5,P$7)</f>
        <v>1784.8</v>
      </c>
      <c r="K416" s="25" t="n">
        <f aca="false">SUM($F416,$G416,Q$5,Q$7)</f>
        <v>2082.14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447</v>
      </c>
      <c r="B417" s="23" t="n">
        <v>0</v>
      </c>
      <c r="C417" s="24" t="n">
        <v>1120.07</v>
      </c>
      <c r="D417" s="24" t="n">
        <v>0</v>
      </c>
      <c r="E417" s="24" t="n">
        <v>77.48</v>
      </c>
      <c r="F417" s="24" t="n">
        <v>1138.8</v>
      </c>
      <c r="G417" s="24" t="n">
        <v>47.18</v>
      </c>
      <c r="H417" s="25" t="n">
        <f aca="false">SUM($F417,$G417,N$5,N$7)</f>
        <v>1252.61</v>
      </c>
      <c r="I417" s="25" t="n">
        <f aca="false">SUM($F417,$G417,O$5,O$7)</f>
        <v>1444.78</v>
      </c>
      <c r="J417" s="25" t="n">
        <f aca="false">SUM($F417,$G417,P$5,P$7)</f>
        <v>1653.87</v>
      </c>
      <c r="K417" s="25" t="n">
        <f aca="false">SUM($F417,$G417,Q$5,Q$7)</f>
        <v>1951.21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447</v>
      </c>
      <c r="B418" s="23" t="n">
        <v>1</v>
      </c>
      <c r="C418" s="24" t="n">
        <v>1017.46</v>
      </c>
      <c r="D418" s="24" t="n">
        <v>0</v>
      </c>
      <c r="E418" s="24" t="n">
        <v>70.9</v>
      </c>
      <c r="F418" s="24" t="n">
        <v>1036.19</v>
      </c>
      <c r="G418" s="24" t="n">
        <v>42.93</v>
      </c>
      <c r="H418" s="25" t="n">
        <f aca="false">SUM($F418,$G418,N$5,N$7)</f>
        <v>1145.75</v>
      </c>
      <c r="I418" s="25" t="n">
        <f aca="false">SUM($F418,$G418,O$5,O$7)</f>
        <v>1337.92</v>
      </c>
      <c r="J418" s="25" t="n">
        <f aca="false">SUM($F418,$G418,P$5,P$7)</f>
        <v>1547.01</v>
      </c>
      <c r="K418" s="25" t="n">
        <f aca="false">SUM($F418,$G418,Q$5,Q$7)</f>
        <v>1844.35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447</v>
      </c>
      <c r="B419" s="23" t="n">
        <v>2</v>
      </c>
      <c r="C419" s="24" t="n">
        <v>952.57</v>
      </c>
      <c r="D419" s="24" t="n">
        <v>0</v>
      </c>
      <c r="E419" s="24" t="n">
        <v>34.08</v>
      </c>
      <c r="F419" s="24" t="n">
        <v>971.3</v>
      </c>
      <c r="G419" s="24" t="n">
        <v>40.24</v>
      </c>
      <c r="H419" s="25" t="n">
        <f aca="false">SUM($F419,$G419,N$5,N$7)</f>
        <v>1078.17</v>
      </c>
      <c r="I419" s="25" t="n">
        <f aca="false">SUM($F419,$G419,O$5,O$7)</f>
        <v>1270.34</v>
      </c>
      <c r="J419" s="25" t="n">
        <f aca="false">SUM($F419,$G419,P$5,P$7)</f>
        <v>1479.43</v>
      </c>
      <c r="K419" s="25" t="n">
        <f aca="false">SUM($F419,$G419,Q$5,Q$7)</f>
        <v>1776.77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447</v>
      </c>
      <c r="B420" s="23" t="n">
        <v>3</v>
      </c>
      <c r="C420" s="24" t="n">
        <v>948.64</v>
      </c>
      <c r="D420" s="24" t="n">
        <v>0</v>
      </c>
      <c r="E420" s="24" t="n">
        <v>59.29</v>
      </c>
      <c r="F420" s="24" t="n">
        <v>967.37</v>
      </c>
      <c r="G420" s="24" t="n">
        <v>40.08</v>
      </c>
      <c r="H420" s="25" t="n">
        <f aca="false">SUM($F420,$G420,N$5,N$7)</f>
        <v>1074.08</v>
      </c>
      <c r="I420" s="25" t="n">
        <f aca="false">SUM($F420,$G420,O$5,O$7)</f>
        <v>1266.25</v>
      </c>
      <c r="J420" s="25" t="n">
        <f aca="false">SUM($F420,$G420,P$5,P$7)</f>
        <v>1475.34</v>
      </c>
      <c r="K420" s="25" t="n">
        <f aca="false">SUM($F420,$G420,Q$5,Q$7)</f>
        <v>1772.68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447</v>
      </c>
      <c r="B421" s="23" t="n">
        <v>4</v>
      </c>
      <c r="C421" s="24" t="n">
        <v>962.03</v>
      </c>
      <c r="D421" s="24" t="n">
        <v>0</v>
      </c>
      <c r="E421" s="24" t="n">
        <v>36.01</v>
      </c>
      <c r="F421" s="24" t="n">
        <v>980.76</v>
      </c>
      <c r="G421" s="24" t="n">
        <v>40.63</v>
      </c>
      <c r="H421" s="25" t="n">
        <f aca="false">SUM($F421,$G421,N$5,N$7)</f>
        <v>1088.02</v>
      </c>
      <c r="I421" s="25" t="n">
        <f aca="false">SUM($F421,$G421,O$5,O$7)</f>
        <v>1280.19</v>
      </c>
      <c r="J421" s="25" t="n">
        <f aca="false">SUM($F421,$G421,P$5,P$7)</f>
        <v>1489.28</v>
      </c>
      <c r="K421" s="25" t="n">
        <f aca="false">SUM($F421,$G421,Q$5,Q$7)</f>
        <v>1786.62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447</v>
      </c>
      <c r="B422" s="23" t="n">
        <v>5</v>
      </c>
      <c r="C422" s="24" t="n">
        <v>1015.1</v>
      </c>
      <c r="D422" s="24" t="n">
        <v>10.87</v>
      </c>
      <c r="E422" s="24" t="n">
        <v>0</v>
      </c>
      <c r="F422" s="24" t="n">
        <v>1033.83</v>
      </c>
      <c r="G422" s="24" t="n">
        <v>42.83</v>
      </c>
      <c r="H422" s="25" t="n">
        <f aca="false">SUM($F422,$G422,N$5,N$7)</f>
        <v>1143.29</v>
      </c>
      <c r="I422" s="25" t="n">
        <f aca="false">SUM($F422,$G422,O$5,O$7)</f>
        <v>1335.46</v>
      </c>
      <c r="J422" s="25" t="n">
        <f aca="false">SUM($F422,$G422,P$5,P$7)</f>
        <v>1544.55</v>
      </c>
      <c r="K422" s="25" t="n">
        <f aca="false">SUM($F422,$G422,Q$5,Q$7)</f>
        <v>1841.89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447</v>
      </c>
      <c r="B423" s="23" t="n">
        <v>6</v>
      </c>
      <c r="C423" s="24" t="n">
        <v>1100.26</v>
      </c>
      <c r="D423" s="24" t="n">
        <v>194.6</v>
      </c>
      <c r="E423" s="24" t="n">
        <v>0</v>
      </c>
      <c r="F423" s="24" t="n">
        <v>1118.99</v>
      </c>
      <c r="G423" s="24" t="n">
        <v>46.36</v>
      </c>
      <c r="H423" s="25" t="n">
        <f aca="false">SUM($F423,$G423,N$5,N$7)</f>
        <v>1231.98</v>
      </c>
      <c r="I423" s="25" t="n">
        <f aca="false">SUM($F423,$G423,O$5,O$7)</f>
        <v>1424.15</v>
      </c>
      <c r="J423" s="25" t="n">
        <f aca="false">SUM($F423,$G423,P$5,P$7)</f>
        <v>1633.24</v>
      </c>
      <c r="K423" s="25" t="n">
        <f aca="false">SUM($F423,$G423,Q$5,Q$7)</f>
        <v>1930.58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447</v>
      </c>
      <c r="B424" s="23" t="n">
        <v>7</v>
      </c>
      <c r="C424" s="24" t="n">
        <v>1526.65</v>
      </c>
      <c r="D424" s="24" t="n">
        <v>19.27</v>
      </c>
      <c r="E424" s="24" t="n">
        <v>0</v>
      </c>
      <c r="F424" s="24" t="n">
        <v>1545.38</v>
      </c>
      <c r="G424" s="24" t="n">
        <v>64.02</v>
      </c>
      <c r="H424" s="25" t="n">
        <f aca="false">SUM($F424,$G424,N$5,N$7)</f>
        <v>1676.03</v>
      </c>
      <c r="I424" s="25" t="n">
        <f aca="false">SUM($F424,$G424,O$5,O$7)</f>
        <v>1868.2</v>
      </c>
      <c r="J424" s="25" t="n">
        <f aca="false">SUM($F424,$G424,P$5,P$7)</f>
        <v>2077.29</v>
      </c>
      <c r="K424" s="25" t="n">
        <f aca="false">SUM($F424,$G424,Q$5,Q$7)</f>
        <v>2374.63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447</v>
      </c>
      <c r="B425" s="23" t="n">
        <v>8</v>
      </c>
      <c r="C425" s="24" t="n">
        <v>1628.81</v>
      </c>
      <c r="D425" s="24" t="n">
        <v>38.01</v>
      </c>
      <c r="E425" s="24" t="n">
        <v>0</v>
      </c>
      <c r="F425" s="24" t="n">
        <v>1647.54</v>
      </c>
      <c r="G425" s="24" t="n">
        <v>68.26</v>
      </c>
      <c r="H425" s="25" t="n">
        <f aca="false">SUM($F425,$G425,N$5,N$7)</f>
        <v>1782.43</v>
      </c>
      <c r="I425" s="25" t="n">
        <f aca="false">SUM($F425,$G425,O$5,O$7)</f>
        <v>1974.6</v>
      </c>
      <c r="J425" s="25" t="n">
        <f aca="false">SUM($F425,$G425,P$5,P$7)</f>
        <v>2183.69</v>
      </c>
      <c r="K425" s="25" t="n">
        <f aca="false">SUM($F425,$G425,Q$5,Q$7)</f>
        <v>2481.03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447</v>
      </c>
      <c r="B426" s="23" t="n">
        <v>9</v>
      </c>
      <c r="C426" s="24" t="n">
        <v>1678.84</v>
      </c>
      <c r="D426" s="24" t="n">
        <v>3.41</v>
      </c>
      <c r="E426" s="24" t="n">
        <v>0</v>
      </c>
      <c r="F426" s="24" t="n">
        <v>1697.57</v>
      </c>
      <c r="G426" s="24" t="n">
        <v>70.33</v>
      </c>
      <c r="H426" s="25" t="n">
        <f aca="false">SUM($F426,$G426,N$5,N$7)</f>
        <v>1834.53</v>
      </c>
      <c r="I426" s="25" t="n">
        <f aca="false">SUM($F426,$G426,O$5,O$7)</f>
        <v>2026.7</v>
      </c>
      <c r="J426" s="25" t="n">
        <f aca="false">SUM($F426,$G426,P$5,P$7)</f>
        <v>2235.79</v>
      </c>
      <c r="K426" s="25" t="n">
        <f aca="false">SUM($F426,$G426,Q$5,Q$7)</f>
        <v>2533.13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447</v>
      </c>
      <c r="B427" s="23" t="n">
        <v>10</v>
      </c>
      <c r="C427" s="24" t="n">
        <v>1708.58</v>
      </c>
      <c r="D427" s="24" t="n">
        <v>0</v>
      </c>
      <c r="E427" s="24" t="n">
        <v>21.71</v>
      </c>
      <c r="F427" s="24" t="n">
        <v>1727.31</v>
      </c>
      <c r="G427" s="24" t="n">
        <v>71.56</v>
      </c>
      <c r="H427" s="25" t="n">
        <f aca="false">SUM($F427,$G427,N$5,N$7)</f>
        <v>1865.5</v>
      </c>
      <c r="I427" s="25" t="n">
        <f aca="false">SUM($F427,$G427,O$5,O$7)</f>
        <v>2057.67</v>
      </c>
      <c r="J427" s="25" t="n">
        <f aca="false">SUM($F427,$G427,P$5,P$7)</f>
        <v>2266.76</v>
      </c>
      <c r="K427" s="25" t="n">
        <f aca="false">SUM($F427,$G427,Q$5,Q$7)</f>
        <v>2564.1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447</v>
      </c>
      <c r="B428" s="23" t="n">
        <v>11</v>
      </c>
      <c r="C428" s="24" t="n">
        <v>1929.35</v>
      </c>
      <c r="D428" s="24" t="n">
        <v>0</v>
      </c>
      <c r="E428" s="24" t="n">
        <v>309.71</v>
      </c>
      <c r="F428" s="24" t="n">
        <v>1948.08</v>
      </c>
      <c r="G428" s="24" t="n">
        <v>80.71</v>
      </c>
      <c r="H428" s="25" t="n">
        <f aca="false">SUM($F428,$G428,N$5,N$7)</f>
        <v>2095.42</v>
      </c>
      <c r="I428" s="25" t="n">
        <f aca="false">SUM($F428,$G428,O$5,O$7)</f>
        <v>2287.59</v>
      </c>
      <c r="J428" s="25" t="n">
        <f aca="false">SUM($F428,$G428,P$5,P$7)</f>
        <v>2496.68</v>
      </c>
      <c r="K428" s="25" t="n">
        <f aca="false">SUM($F428,$G428,Q$5,Q$7)</f>
        <v>2794.02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447</v>
      </c>
      <c r="B429" s="23" t="n">
        <v>12</v>
      </c>
      <c r="C429" s="24" t="n">
        <v>1701.95</v>
      </c>
      <c r="D429" s="24" t="n">
        <v>5.98</v>
      </c>
      <c r="E429" s="24" t="n">
        <v>0</v>
      </c>
      <c r="F429" s="24" t="n">
        <v>1720.68</v>
      </c>
      <c r="G429" s="24" t="n">
        <v>71.29</v>
      </c>
      <c r="H429" s="25" t="n">
        <f aca="false">SUM($F429,$G429,N$5,N$7)</f>
        <v>1858.6</v>
      </c>
      <c r="I429" s="25" t="n">
        <f aca="false">SUM($F429,$G429,O$5,O$7)</f>
        <v>2050.77</v>
      </c>
      <c r="J429" s="25" t="n">
        <f aca="false">SUM($F429,$G429,P$5,P$7)</f>
        <v>2259.86</v>
      </c>
      <c r="K429" s="25" t="n">
        <f aca="false">SUM($F429,$G429,Q$5,Q$7)</f>
        <v>2557.2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447</v>
      </c>
      <c r="B430" s="23" t="n">
        <v>13</v>
      </c>
      <c r="C430" s="24" t="n">
        <v>1928.14</v>
      </c>
      <c r="D430" s="24" t="n">
        <v>0</v>
      </c>
      <c r="E430" s="24" t="n">
        <v>292.2</v>
      </c>
      <c r="F430" s="24" t="n">
        <v>1946.87</v>
      </c>
      <c r="G430" s="24" t="n">
        <v>80.66</v>
      </c>
      <c r="H430" s="25" t="n">
        <f aca="false">SUM($F430,$G430,N$5,N$7)</f>
        <v>2094.16</v>
      </c>
      <c r="I430" s="25" t="n">
        <f aca="false">SUM($F430,$G430,O$5,O$7)</f>
        <v>2286.33</v>
      </c>
      <c r="J430" s="25" t="n">
        <f aca="false">SUM($F430,$G430,P$5,P$7)</f>
        <v>2495.42</v>
      </c>
      <c r="K430" s="25" t="n">
        <f aca="false">SUM($F430,$G430,Q$5,Q$7)</f>
        <v>2792.76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447</v>
      </c>
      <c r="B431" s="23" t="n">
        <v>14</v>
      </c>
      <c r="C431" s="24" t="n">
        <v>1938.62</v>
      </c>
      <c r="D431" s="24" t="n">
        <v>0</v>
      </c>
      <c r="E431" s="24" t="n">
        <v>325.99</v>
      </c>
      <c r="F431" s="24" t="n">
        <v>1957.35</v>
      </c>
      <c r="G431" s="24" t="n">
        <v>81.09</v>
      </c>
      <c r="H431" s="25" t="n">
        <f aca="false">SUM($F431,$G431,N$5,N$7)</f>
        <v>2105.07</v>
      </c>
      <c r="I431" s="25" t="n">
        <f aca="false">SUM($F431,$G431,O$5,O$7)</f>
        <v>2297.24</v>
      </c>
      <c r="J431" s="25" t="n">
        <f aca="false">SUM($F431,$G431,P$5,P$7)</f>
        <v>2506.33</v>
      </c>
      <c r="K431" s="25" t="n">
        <f aca="false">SUM($F431,$G431,Q$5,Q$7)</f>
        <v>2803.67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447</v>
      </c>
      <c r="B432" s="23" t="n">
        <v>15</v>
      </c>
      <c r="C432" s="24" t="n">
        <v>1928.12</v>
      </c>
      <c r="D432" s="24" t="n">
        <v>0</v>
      </c>
      <c r="E432" s="24" t="n">
        <v>324.04</v>
      </c>
      <c r="F432" s="24" t="n">
        <v>1946.85</v>
      </c>
      <c r="G432" s="24" t="n">
        <v>80.66</v>
      </c>
      <c r="H432" s="25" t="n">
        <f aca="false">SUM($F432,$G432,N$5,N$7)</f>
        <v>2094.14</v>
      </c>
      <c r="I432" s="25" t="n">
        <f aca="false">SUM($F432,$G432,O$5,O$7)</f>
        <v>2286.31</v>
      </c>
      <c r="J432" s="25" t="n">
        <f aca="false">SUM($F432,$G432,P$5,P$7)</f>
        <v>2495.4</v>
      </c>
      <c r="K432" s="25" t="n">
        <f aca="false">SUM($F432,$G432,Q$5,Q$7)</f>
        <v>2792.74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447</v>
      </c>
      <c r="B433" s="23" t="n">
        <v>16</v>
      </c>
      <c r="C433" s="24" t="n">
        <v>1683.41</v>
      </c>
      <c r="D433" s="24" t="n">
        <v>23.46</v>
      </c>
      <c r="E433" s="24" t="n">
        <v>0</v>
      </c>
      <c r="F433" s="24" t="n">
        <v>1702.14</v>
      </c>
      <c r="G433" s="24" t="n">
        <v>70.52</v>
      </c>
      <c r="H433" s="25" t="n">
        <f aca="false">SUM($F433,$G433,N$5,N$7)</f>
        <v>1839.29</v>
      </c>
      <c r="I433" s="25" t="n">
        <f aca="false">SUM($F433,$G433,O$5,O$7)</f>
        <v>2031.46</v>
      </c>
      <c r="J433" s="25" t="n">
        <f aca="false">SUM($F433,$G433,P$5,P$7)</f>
        <v>2240.55</v>
      </c>
      <c r="K433" s="25" t="n">
        <f aca="false">SUM($F433,$G433,Q$5,Q$7)</f>
        <v>2537.89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447</v>
      </c>
      <c r="B434" s="23" t="n">
        <v>17</v>
      </c>
      <c r="C434" s="24" t="n">
        <v>1719.51</v>
      </c>
      <c r="D434" s="24" t="n">
        <v>13.79</v>
      </c>
      <c r="E434" s="24" t="n">
        <v>0</v>
      </c>
      <c r="F434" s="24" t="n">
        <v>1738.24</v>
      </c>
      <c r="G434" s="24" t="n">
        <v>72.01</v>
      </c>
      <c r="H434" s="25" t="n">
        <f aca="false">SUM($F434,$G434,N$5,N$7)</f>
        <v>1876.88</v>
      </c>
      <c r="I434" s="25" t="n">
        <f aca="false">SUM($F434,$G434,O$5,O$7)</f>
        <v>2069.05</v>
      </c>
      <c r="J434" s="25" t="n">
        <f aca="false">SUM($F434,$G434,P$5,P$7)</f>
        <v>2278.14</v>
      </c>
      <c r="K434" s="25" t="n">
        <f aca="false">SUM($F434,$G434,Q$5,Q$7)</f>
        <v>2575.48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447</v>
      </c>
      <c r="B435" s="23" t="n">
        <v>18</v>
      </c>
      <c r="C435" s="24" t="n">
        <v>1730.83</v>
      </c>
      <c r="D435" s="24" t="n">
        <v>0</v>
      </c>
      <c r="E435" s="24" t="n">
        <v>144.77</v>
      </c>
      <c r="F435" s="24" t="n">
        <v>1749.56</v>
      </c>
      <c r="G435" s="24" t="n">
        <v>72.48</v>
      </c>
      <c r="H435" s="25" t="n">
        <f aca="false">SUM($F435,$G435,N$5,N$7)</f>
        <v>1888.67</v>
      </c>
      <c r="I435" s="25" t="n">
        <f aca="false">SUM($F435,$G435,O$5,O$7)</f>
        <v>2080.84</v>
      </c>
      <c r="J435" s="25" t="n">
        <f aca="false">SUM($F435,$G435,P$5,P$7)</f>
        <v>2289.93</v>
      </c>
      <c r="K435" s="25" t="n">
        <f aca="false">SUM($F435,$G435,Q$5,Q$7)</f>
        <v>2587.27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447</v>
      </c>
      <c r="B436" s="23" t="n">
        <v>19</v>
      </c>
      <c r="C436" s="24" t="n">
        <v>1736.4</v>
      </c>
      <c r="D436" s="24" t="n">
        <v>0</v>
      </c>
      <c r="E436" s="24" t="n">
        <v>173.92</v>
      </c>
      <c r="F436" s="24" t="n">
        <v>1755.13</v>
      </c>
      <c r="G436" s="24" t="n">
        <v>72.71</v>
      </c>
      <c r="H436" s="25" t="n">
        <f aca="false">SUM($F436,$G436,N$5,N$7)</f>
        <v>1894.47</v>
      </c>
      <c r="I436" s="25" t="n">
        <f aca="false">SUM($F436,$G436,O$5,O$7)</f>
        <v>2086.64</v>
      </c>
      <c r="J436" s="25" t="n">
        <f aca="false">SUM($F436,$G436,P$5,P$7)</f>
        <v>2295.73</v>
      </c>
      <c r="K436" s="25" t="n">
        <f aca="false">SUM($F436,$G436,Q$5,Q$7)</f>
        <v>2593.07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447</v>
      </c>
      <c r="B437" s="23" t="n">
        <v>20</v>
      </c>
      <c r="C437" s="24" t="n">
        <v>1736.4</v>
      </c>
      <c r="D437" s="24" t="n">
        <v>0</v>
      </c>
      <c r="E437" s="24" t="n">
        <v>247.65</v>
      </c>
      <c r="F437" s="24" t="n">
        <v>1755.13</v>
      </c>
      <c r="G437" s="24" t="n">
        <v>72.71</v>
      </c>
      <c r="H437" s="25" t="n">
        <f aca="false">SUM($F437,$G437,N$5,N$7)</f>
        <v>1894.47</v>
      </c>
      <c r="I437" s="25" t="n">
        <f aca="false">SUM($F437,$G437,O$5,O$7)</f>
        <v>2086.64</v>
      </c>
      <c r="J437" s="25" t="n">
        <f aca="false">SUM($F437,$G437,P$5,P$7)</f>
        <v>2295.73</v>
      </c>
      <c r="K437" s="25" t="n">
        <f aca="false">SUM($F437,$G437,Q$5,Q$7)</f>
        <v>2593.07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447</v>
      </c>
      <c r="B438" s="23" t="n">
        <v>21</v>
      </c>
      <c r="C438" s="24" t="n">
        <v>1727.25</v>
      </c>
      <c r="D438" s="24" t="n">
        <v>0</v>
      </c>
      <c r="E438" s="24" t="n">
        <v>486.5</v>
      </c>
      <c r="F438" s="24" t="n">
        <v>1745.98</v>
      </c>
      <c r="G438" s="24" t="n">
        <v>72.33</v>
      </c>
      <c r="H438" s="25" t="n">
        <f aca="false">SUM($F438,$G438,N$5,N$7)</f>
        <v>1884.94</v>
      </c>
      <c r="I438" s="25" t="n">
        <f aca="false">SUM($F438,$G438,O$5,O$7)</f>
        <v>2077.11</v>
      </c>
      <c r="J438" s="25" t="n">
        <f aca="false">SUM($F438,$G438,P$5,P$7)</f>
        <v>2286.2</v>
      </c>
      <c r="K438" s="25" t="n">
        <f aca="false">SUM($F438,$G438,Q$5,Q$7)</f>
        <v>2583.54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447</v>
      </c>
      <c r="B439" s="23" t="n">
        <v>22</v>
      </c>
      <c r="C439" s="24" t="n">
        <v>1611.03</v>
      </c>
      <c r="D439" s="24" t="n">
        <v>0</v>
      </c>
      <c r="E439" s="24" t="n">
        <v>472.25</v>
      </c>
      <c r="F439" s="24" t="n">
        <v>1629.76</v>
      </c>
      <c r="G439" s="24" t="n">
        <v>67.52</v>
      </c>
      <c r="H439" s="25" t="n">
        <f aca="false">SUM($F439,$G439,N$5,N$7)</f>
        <v>1763.91</v>
      </c>
      <c r="I439" s="25" t="n">
        <f aca="false">SUM($F439,$G439,O$5,O$7)</f>
        <v>1956.08</v>
      </c>
      <c r="J439" s="25" t="n">
        <f aca="false">SUM($F439,$G439,P$5,P$7)</f>
        <v>2165.17</v>
      </c>
      <c r="K439" s="25" t="n">
        <f aca="false">SUM($F439,$G439,Q$5,Q$7)</f>
        <v>2462.51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447</v>
      </c>
      <c r="B440" s="23" t="n">
        <v>23</v>
      </c>
      <c r="C440" s="24" t="n">
        <v>1587.93</v>
      </c>
      <c r="D440" s="24" t="n">
        <v>0</v>
      </c>
      <c r="E440" s="24" t="n">
        <v>478.68</v>
      </c>
      <c r="F440" s="24" t="n">
        <v>1606.66</v>
      </c>
      <c r="G440" s="24" t="n">
        <v>66.56</v>
      </c>
      <c r="H440" s="25" t="n">
        <f aca="false">SUM($F440,$G440,N$5,N$7)</f>
        <v>1739.85</v>
      </c>
      <c r="I440" s="25" t="n">
        <f aca="false">SUM($F440,$G440,O$5,O$7)</f>
        <v>1932.02</v>
      </c>
      <c r="J440" s="25" t="n">
        <f aca="false">SUM($F440,$G440,P$5,P$7)</f>
        <v>2141.11</v>
      </c>
      <c r="K440" s="25" t="n">
        <f aca="false">SUM($F440,$G440,Q$5,Q$7)</f>
        <v>2438.45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448</v>
      </c>
      <c r="B441" s="23" t="n">
        <v>0</v>
      </c>
      <c r="C441" s="24" t="n">
        <v>1569.02</v>
      </c>
      <c r="D441" s="24" t="n">
        <v>0</v>
      </c>
      <c r="E441" s="24" t="n">
        <v>844.74</v>
      </c>
      <c r="F441" s="24" t="n">
        <v>1587.75</v>
      </c>
      <c r="G441" s="24" t="n">
        <v>65.78</v>
      </c>
      <c r="H441" s="25" t="n">
        <f aca="false">SUM($F441,$G441,N$5,N$7)</f>
        <v>1720.16</v>
      </c>
      <c r="I441" s="25" t="n">
        <f aca="false">SUM($F441,$G441,O$5,O$7)</f>
        <v>1912.33</v>
      </c>
      <c r="J441" s="25" t="n">
        <f aca="false">SUM($F441,$G441,P$5,P$7)</f>
        <v>2121.42</v>
      </c>
      <c r="K441" s="25" t="n">
        <f aca="false">SUM($F441,$G441,Q$5,Q$7)</f>
        <v>2418.76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448</v>
      </c>
      <c r="B442" s="23" t="n">
        <v>1</v>
      </c>
      <c r="C442" s="24" t="n">
        <v>1551.03</v>
      </c>
      <c r="D442" s="24" t="n">
        <v>0</v>
      </c>
      <c r="E442" s="24" t="n">
        <v>725.42</v>
      </c>
      <c r="F442" s="24" t="n">
        <v>1569.76</v>
      </c>
      <c r="G442" s="24" t="n">
        <v>65.03</v>
      </c>
      <c r="H442" s="25" t="n">
        <f aca="false">SUM($F442,$G442,N$5,N$7)</f>
        <v>1701.42</v>
      </c>
      <c r="I442" s="25" t="n">
        <f aca="false">SUM($F442,$G442,O$5,O$7)</f>
        <v>1893.59</v>
      </c>
      <c r="J442" s="25" t="n">
        <f aca="false">SUM($F442,$G442,P$5,P$7)</f>
        <v>2102.68</v>
      </c>
      <c r="K442" s="25" t="n">
        <f aca="false">SUM($F442,$G442,Q$5,Q$7)</f>
        <v>2400.02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448</v>
      </c>
      <c r="B443" s="23" t="n">
        <v>2</v>
      </c>
      <c r="C443" s="24" t="n">
        <v>1092.55</v>
      </c>
      <c r="D443" s="24" t="n">
        <v>0</v>
      </c>
      <c r="E443" s="24" t="n">
        <v>395.2</v>
      </c>
      <c r="F443" s="24" t="n">
        <v>1111.28</v>
      </c>
      <c r="G443" s="24" t="n">
        <v>46.04</v>
      </c>
      <c r="H443" s="25" t="n">
        <f aca="false">SUM($F443,$G443,N$5,N$7)</f>
        <v>1223.95</v>
      </c>
      <c r="I443" s="25" t="n">
        <f aca="false">SUM($F443,$G443,O$5,O$7)</f>
        <v>1416.12</v>
      </c>
      <c r="J443" s="25" t="n">
        <f aca="false">SUM($F443,$G443,P$5,P$7)</f>
        <v>1625.21</v>
      </c>
      <c r="K443" s="25" t="n">
        <f aca="false">SUM($F443,$G443,Q$5,Q$7)</f>
        <v>1922.55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448</v>
      </c>
      <c r="B444" s="23" t="n">
        <v>3</v>
      </c>
      <c r="C444" s="24" t="n">
        <v>1089.44</v>
      </c>
      <c r="D444" s="24" t="n">
        <v>0</v>
      </c>
      <c r="E444" s="24" t="n">
        <v>205.6</v>
      </c>
      <c r="F444" s="24" t="n">
        <v>1108.17</v>
      </c>
      <c r="G444" s="24" t="n">
        <v>45.91</v>
      </c>
      <c r="H444" s="25" t="n">
        <f aca="false">SUM($F444,$G444,N$5,N$7)</f>
        <v>1220.71</v>
      </c>
      <c r="I444" s="25" t="n">
        <f aca="false">SUM($F444,$G444,O$5,O$7)</f>
        <v>1412.88</v>
      </c>
      <c r="J444" s="25" t="n">
        <f aca="false">SUM($F444,$G444,P$5,P$7)</f>
        <v>1621.97</v>
      </c>
      <c r="K444" s="25" t="n">
        <f aca="false">SUM($F444,$G444,Q$5,Q$7)</f>
        <v>1919.31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448</v>
      </c>
      <c r="B445" s="23" t="n">
        <v>4</v>
      </c>
      <c r="C445" s="24" t="n">
        <v>1093.46</v>
      </c>
      <c r="D445" s="24" t="n">
        <v>0</v>
      </c>
      <c r="E445" s="24" t="n">
        <v>121.23</v>
      </c>
      <c r="F445" s="24" t="n">
        <v>1112.19</v>
      </c>
      <c r="G445" s="24" t="n">
        <v>46.08</v>
      </c>
      <c r="H445" s="25" t="n">
        <f aca="false">SUM($F445,$G445,N$5,N$7)</f>
        <v>1224.9</v>
      </c>
      <c r="I445" s="25" t="n">
        <f aca="false">SUM($F445,$G445,O$5,O$7)</f>
        <v>1417.07</v>
      </c>
      <c r="J445" s="25" t="n">
        <f aca="false">SUM($F445,$G445,P$5,P$7)</f>
        <v>1626.16</v>
      </c>
      <c r="K445" s="25" t="n">
        <f aca="false">SUM($F445,$G445,Q$5,Q$7)</f>
        <v>1923.5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448</v>
      </c>
      <c r="B446" s="23" t="n">
        <v>5</v>
      </c>
      <c r="C446" s="24" t="n">
        <v>1093.69</v>
      </c>
      <c r="D446" s="24" t="n">
        <v>0</v>
      </c>
      <c r="E446" s="24" t="n">
        <v>7.32</v>
      </c>
      <c r="F446" s="24" t="n">
        <v>1112.42</v>
      </c>
      <c r="G446" s="24" t="n">
        <v>46.09</v>
      </c>
      <c r="H446" s="25" t="n">
        <f aca="false">SUM($F446,$G446,N$5,N$7)</f>
        <v>1225.14</v>
      </c>
      <c r="I446" s="25" t="n">
        <f aca="false">SUM($F446,$G446,O$5,O$7)</f>
        <v>1417.31</v>
      </c>
      <c r="J446" s="25" t="n">
        <f aca="false">SUM($F446,$G446,P$5,P$7)</f>
        <v>1626.4</v>
      </c>
      <c r="K446" s="25" t="n">
        <f aca="false">SUM($F446,$G446,Q$5,Q$7)</f>
        <v>1923.74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448</v>
      </c>
      <c r="B447" s="23" t="n">
        <v>6</v>
      </c>
      <c r="C447" s="24" t="n">
        <v>1103.97</v>
      </c>
      <c r="D447" s="24" t="n">
        <v>339.65</v>
      </c>
      <c r="E447" s="24" t="n">
        <v>0</v>
      </c>
      <c r="F447" s="24" t="n">
        <v>1122.7</v>
      </c>
      <c r="G447" s="24" t="n">
        <v>46.51</v>
      </c>
      <c r="H447" s="25" t="n">
        <f aca="false">SUM($F447,$G447,N$5,N$7)</f>
        <v>1235.84</v>
      </c>
      <c r="I447" s="25" t="n">
        <f aca="false">SUM($F447,$G447,O$5,O$7)</f>
        <v>1428.01</v>
      </c>
      <c r="J447" s="25" t="n">
        <f aca="false">SUM($F447,$G447,P$5,P$7)</f>
        <v>1637.1</v>
      </c>
      <c r="K447" s="25" t="n">
        <f aca="false">SUM($F447,$G447,Q$5,Q$7)</f>
        <v>1934.44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448</v>
      </c>
      <c r="B448" s="23" t="n">
        <v>7</v>
      </c>
      <c r="C448" s="24" t="n">
        <v>1494.25</v>
      </c>
      <c r="D448" s="24" t="n">
        <v>97.47</v>
      </c>
      <c r="E448" s="24" t="n">
        <v>0</v>
      </c>
      <c r="F448" s="24" t="n">
        <v>1512.98</v>
      </c>
      <c r="G448" s="24" t="n">
        <v>62.68</v>
      </c>
      <c r="H448" s="25" t="n">
        <f aca="false">SUM($F448,$G448,N$5,N$7)</f>
        <v>1642.29</v>
      </c>
      <c r="I448" s="25" t="n">
        <f aca="false">SUM($F448,$G448,O$5,O$7)</f>
        <v>1834.46</v>
      </c>
      <c r="J448" s="25" t="n">
        <f aca="false">SUM($F448,$G448,P$5,P$7)</f>
        <v>2043.55</v>
      </c>
      <c r="K448" s="25" t="n">
        <f aca="false">SUM($F448,$G448,Q$5,Q$7)</f>
        <v>2340.89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448</v>
      </c>
      <c r="B449" s="23" t="n">
        <v>8</v>
      </c>
      <c r="C449" s="24" t="n">
        <v>1609.03</v>
      </c>
      <c r="D449" s="24" t="n">
        <v>47.32</v>
      </c>
      <c r="E449" s="24" t="n">
        <v>0</v>
      </c>
      <c r="F449" s="24" t="n">
        <v>1627.76</v>
      </c>
      <c r="G449" s="24" t="n">
        <v>67.44</v>
      </c>
      <c r="H449" s="25" t="n">
        <f aca="false">SUM($F449,$G449,N$5,N$7)</f>
        <v>1761.83</v>
      </c>
      <c r="I449" s="25" t="n">
        <f aca="false">SUM($F449,$G449,O$5,O$7)</f>
        <v>1954</v>
      </c>
      <c r="J449" s="25" t="n">
        <f aca="false">SUM($F449,$G449,P$5,P$7)</f>
        <v>2163.09</v>
      </c>
      <c r="K449" s="25" t="n">
        <f aca="false">SUM($F449,$G449,Q$5,Q$7)</f>
        <v>2460.43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448</v>
      </c>
      <c r="B450" s="23" t="n">
        <v>9</v>
      </c>
      <c r="C450" s="24" t="n">
        <v>1634.51</v>
      </c>
      <c r="D450" s="24" t="n">
        <v>68.5</v>
      </c>
      <c r="E450" s="24" t="n">
        <v>0</v>
      </c>
      <c r="F450" s="24" t="n">
        <v>1653.24</v>
      </c>
      <c r="G450" s="24" t="n">
        <v>68.49</v>
      </c>
      <c r="H450" s="25" t="n">
        <f aca="false">SUM($F450,$G450,N$5,N$7)</f>
        <v>1788.36</v>
      </c>
      <c r="I450" s="25" t="n">
        <f aca="false">SUM($F450,$G450,O$5,O$7)</f>
        <v>1980.53</v>
      </c>
      <c r="J450" s="25" t="n">
        <f aca="false">SUM($F450,$G450,P$5,P$7)</f>
        <v>2189.62</v>
      </c>
      <c r="K450" s="25" t="n">
        <f aca="false">SUM($F450,$G450,Q$5,Q$7)</f>
        <v>2486.96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448</v>
      </c>
      <c r="B451" s="23" t="n">
        <v>10</v>
      </c>
      <c r="C451" s="24" t="n">
        <v>1676.16</v>
      </c>
      <c r="D451" s="24" t="n">
        <v>0</v>
      </c>
      <c r="E451" s="24" t="n">
        <v>5.14</v>
      </c>
      <c r="F451" s="24" t="n">
        <v>1694.89</v>
      </c>
      <c r="G451" s="24" t="n">
        <v>70.22</v>
      </c>
      <c r="H451" s="25" t="n">
        <f aca="false">SUM($F451,$G451,N$5,N$7)</f>
        <v>1831.74</v>
      </c>
      <c r="I451" s="25" t="n">
        <f aca="false">SUM($F451,$G451,O$5,O$7)</f>
        <v>2023.91</v>
      </c>
      <c r="J451" s="25" t="n">
        <f aca="false">SUM($F451,$G451,P$5,P$7)</f>
        <v>2233</v>
      </c>
      <c r="K451" s="25" t="n">
        <f aca="false">SUM($F451,$G451,Q$5,Q$7)</f>
        <v>2530.34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448</v>
      </c>
      <c r="B452" s="23" t="n">
        <v>11</v>
      </c>
      <c r="C452" s="24" t="n">
        <v>1848.86</v>
      </c>
      <c r="D452" s="24" t="n">
        <v>0</v>
      </c>
      <c r="E452" s="24" t="n">
        <v>184.5</v>
      </c>
      <c r="F452" s="24" t="n">
        <v>1867.59</v>
      </c>
      <c r="G452" s="24" t="n">
        <v>77.37</v>
      </c>
      <c r="H452" s="25" t="n">
        <f aca="false">SUM($F452,$G452,N$5,N$7)</f>
        <v>2011.59</v>
      </c>
      <c r="I452" s="25" t="n">
        <f aca="false">SUM($F452,$G452,O$5,O$7)</f>
        <v>2203.76</v>
      </c>
      <c r="J452" s="25" t="n">
        <f aca="false">SUM($F452,$G452,P$5,P$7)</f>
        <v>2412.85</v>
      </c>
      <c r="K452" s="25" t="n">
        <f aca="false">SUM($F452,$G452,Q$5,Q$7)</f>
        <v>2710.19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448</v>
      </c>
      <c r="B453" s="23" t="n">
        <v>12</v>
      </c>
      <c r="C453" s="24" t="n">
        <v>2043.48</v>
      </c>
      <c r="D453" s="24" t="n">
        <v>0</v>
      </c>
      <c r="E453" s="24" t="n">
        <v>433.85</v>
      </c>
      <c r="F453" s="24" t="n">
        <v>2062.21</v>
      </c>
      <c r="G453" s="24" t="n">
        <v>85.43</v>
      </c>
      <c r="H453" s="25" t="n">
        <f aca="false">SUM($F453,$G453,N$5,N$7)</f>
        <v>2214.27</v>
      </c>
      <c r="I453" s="25" t="n">
        <f aca="false">SUM($F453,$G453,O$5,O$7)</f>
        <v>2406.44</v>
      </c>
      <c r="J453" s="25" t="n">
        <f aca="false">SUM($F453,$G453,P$5,P$7)</f>
        <v>2615.53</v>
      </c>
      <c r="K453" s="25" t="n">
        <f aca="false">SUM($F453,$G453,Q$5,Q$7)</f>
        <v>2912.87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448</v>
      </c>
      <c r="B454" s="23" t="n">
        <v>13</v>
      </c>
      <c r="C454" s="24" t="n">
        <v>1668.86</v>
      </c>
      <c r="D454" s="24" t="n">
        <v>0</v>
      </c>
      <c r="E454" s="24" t="n">
        <v>37.59</v>
      </c>
      <c r="F454" s="24" t="n">
        <v>1687.59</v>
      </c>
      <c r="G454" s="24" t="n">
        <v>69.91</v>
      </c>
      <c r="H454" s="25" t="n">
        <f aca="false">SUM($F454,$G454,N$5,N$7)</f>
        <v>1824.13</v>
      </c>
      <c r="I454" s="25" t="n">
        <f aca="false">SUM($F454,$G454,O$5,O$7)</f>
        <v>2016.3</v>
      </c>
      <c r="J454" s="25" t="n">
        <f aca="false">SUM($F454,$G454,P$5,P$7)</f>
        <v>2225.39</v>
      </c>
      <c r="K454" s="25" t="n">
        <f aca="false">SUM($F454,$G454,Q$5,Q$7)</f>
        <v>2522.73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448</v>
      </c>
      <c r="B455" s="23" t="n">
        <v>14</v>
      </c>
      <c r="C455" s="24" t="n">
        <v>1657.36</v>
      </c>
      <c r="D455" s="24" t="n">
        <v>0</v>
      </c>
      <c r="E455" s="24" t="n">
        <v>87.62</v>
      </c>
      <c r="F455" s="24" t="n">
        <v>1676.09</v>
      </c>
      <c r="G455" s="24" t="n">
        <v>69.44</v>
      </c>
      <c r="H455" s="25" t="n">
        <f aca="false">SUM($F455,$G455,N$5,N$7)</f>
        <v>1812.16</v>
      </c>
      <c r="I455" s="25" t="n">
        <f aca="false">SUM($F455,$G455,O$5,O$7)</f>
        <v>2004.33</v>
      </c>
      <c r="J455" s="25" t="n">
        <f aca="false">SUM($F455,$G455,P$5,P$7)</f>
        <v>2213.42</v>
      </c>
      <c r="K455" s="25" t="n">
        <f aca="false">SUM($F455,$G455,Q$5,Q$7)</f>
        <v>2510.76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448</v>
      </c>
      <c r="B456" s="23" t="n">
        <v>15</v>
      </c>
      <c r="C456" s="24" t="n">
        <v>1644.31</v>
      </c>
      <c r="D456" s="24" t="n">
        <v>0</v>
      </c>
      <c r="E456" s="24" t="n">
        <v>87.37</v>
      </c>
      <c r="F456" s="24" t="n">
        <v>1663.04</v>
      </c>
      <c r="G456" s="24" t="n">
        <v>68.9</v>
      </c>
      <c r="H456" s="25" t="n">
        <f aca="false">SUM($F456,$G456,N$5,N$7)</f>
        <v>1798.57</v>
      </c>
      <c r="I456" s="25" t="n">
        <f aca="false">SUM($F456,$G456,O$5,O$7)</f>
        <v>1990.74</v>
      </c>
      <c r="J456" s="25" t="n">
        <f aca="false">SUM($F456,$G456,P$5,P$7)</f>
        <v>2199.83</v>
      </c>
      <c r="K456" s="25" t="n">
        <f aca="false">SUM($F456,$G456,Q$5,Q$7)</f>
        <v>2497.17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448</v>
      </c>
      <c r="B457" s="23" t="n">
        <v>16</v>
      </c>
      <c r="C457" s="24" t="n">
        <v>1671.46</v>
      </c>
      <c r="D457" s="24" t="n">
        <v>0</v>
      </c>
      <c r="E457" s="24" t="n">
        <v>66.45</v>
      </c>
      <c r="F457" s="24" t="n">
        <v>1690.19</v>
      </c>
      <c r="G457" s="24" t="n">
        <v>70.02</v>
      </c>
      <c r="H457" s="25" t="n">
        <f aca="false">SUM($F457,$G457,N$5,N$7)</f>
        <v>1826.84</v>
      </c>
      <c r="I457" s="25" t="n">
        <f aca="false">SUM($F457,$G457,O$5,O$7)</f>
        <v>2019.01</v>
      </c>
      <c r="J457" s="25" t="n">
        <f aca="false">SUM($F457,$G457,P$5,P$7)</f>
        <v>2228.1</v>
      </c>
      <c r="K457" s="25" t="n">
        <f aca="false">SUM($F457,$G457,Q$5,Q$7)</f>
        <v>2525.44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448</v>
      </c>
      <c r="B458" s="23" t="n">
        <v>17</v>
      </c>
      <c r="C458" s="24" t="n">
        <v>1713.33</v>
      </c>
      <c r="D458" s="24" t="n">
        <v>4.09</v>
      </c>
      <c r="E458" s="24" t="n">
        <v>0</v>
      </c>
      <c r="F458" s="24" t="n">
        <v>1732.06</v>
      </c>
      <c r="G458" s="24" t="n">
        <v>71.76</v>
      </c>
      <c r="H458" s="25" t="n">
        <f aca="false">SUM($F458,$G458,N$5,N$7)</f>
        <v>1870.45</v>
      </c>
      <c r="I458" s="25" t="n">
        <f aca="false">SUM($F458,$G458,O$5,O$7)</f>
        <v>2062.62</v>
      </c>
      <c r="J458" s="25" t="n">
        <f aca="false">SUM($F458,$G458,P$5,P$7)</f>
        <v>2271.71</v>
      </c>
      <c r="K458" s="25" t="n">
        <f aca="false">SUM($F458,$G458,Q$5,Q$7)</f>
        <v>2569.05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448</v>
      </c>
      <c r="B459" s="23" t="n">
        <v>18</v>
      </c>
      <c r="C459" s="24" t="n">
        <v>1719.79</v>
      </c>
      <c r="D459" s="24" t="n">
        <v>0</v>
      </c>
      <c r="E459" s="24" t="n">
        <v>354.58</v>
      </c>
      <c r="F459" s="24" t="n">
        <v>1738.52</v>
      </c>
      <c r="G459" s="24" t="n">
        <v>72.02</v>
      </c>
      <c r="H459" s="25" t="n">
        <f aca="false">SUM($F459,$G459,N$5,N$7)</f>
        <v>1877.17</v>
      </c>
      <c r="I459" s="25" t="n">
        <f aca="false">SUM($F459,$G459,O$5,O$7)</f>
        <v>2069.34</v>
      </c>
      <c r="J459" s="25" t="n">
        <f aca="false">SUM($F459,$G459,P$5,P$7)</f>
        <v>2278.43</v>
      </c>
      <c r="K459" s="25" t="n">
        <f aca="false">SUM($F459,$G459,Q$5,Q$7)</f>
        <v>2575.77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448</v>
      </c>
      <c r="B460" s="23" t="n">
        <v>19</v>
      </c>
      <c r="C460" s="24" t="n">
        <v>1832.98</v>
      </c>
      <c r="D460" s="24" t="n">
        <v>0</v>
      </c>
      <c r="E460" s="24" t="n">
        <v>573.21</v>
      </c>
      <c r="F460" s="24" t="n">
        <v>1851.71</v>
      </c>
      <c r="G460" s="24" t="n">
        <v>76.71</v>
      </c>
      <c r="H460" s="25" t="n">
        <f aca="false">SUM($F460,$G460,N$5,N$7)</f>
        <v>1995.05</v>
      </c>
      <c r="I460" s="25" t="n">
        <f aca="false">SUM($F460,$G460,O$5,O$7)</f>
        <v>2187.22</v>
      </c>
      <c r="J460" s="25" t="n">
        <f aca="false">SUM($F460,$G460,P$5,P$7)</f>
        <v>2396.31</v>
      </c>
      <c r="K460" s="25" t="n">
        <f aca="false">SUM($F460,$G460,Q$5,Q$7)</f>
        <v>2693.65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448</v>
      </c>
      <c r="B461" s="23" t="n">
        <v>20</v>
      </c>
      <c r="C461" s="24" t="n">
        <v>1681.56</v>
      </c>
      <c r="D461" s="24" t="n">
        <v>0</v>
      </c>
      <c r="E461" s="24" t="n">
        <v>472.73</v>
      </c>
      <c r="F461" s="24" t="n">
        <v>1700.29</v>
      </c>
      <c r="G461" s="24" t="n">
        <v>70.44</v>
      </c>
      <c r="H461" s="25" t="n">
        <f aca="false">SUM($F461,$G461,N$5,N$7)</f>
        <v>1837.36</v>
      </c>
      <c r="I461" s="25" t="n">
        <f aca="false">SUM($F461,$G461,O$5,O$7)</f>
        <v>2029.53</v>
      </c>
      <c r="J461" s="25" t="n">
        <f aca="false">SUM($F461,$G461,P$5,P$7)</f>
        <v>2238.62</v>
      </c>
      <c r="K461" s="25" t="n">
        <f aca="false">SUM($F461,$G461,Q$5,Q$7)</f>
        <v>2535.96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448</v>
      </c>
      <c r="B462" s="23" t="n">
        <v>21</v>
      </c>
      <c r="C462" s="24" t="n">
        <v>1725.6</v>
      </c>
      <c r="D462" s="24" t="n">
        <v>0</v>
      </c>
      <c r="E462" s="24" t="n">
        <v>515.05</v>
      </c>
      <c r="F462" s="24" t="n">
        <v>1744.33</v>
      </c>
      <c r="G462" s="24" t="n">
        <v>72.27</v>
      </c>
      <c r="H462" s="25" t="n">
        <f aca="false">SUM($F462,$G462,N$5,N$7)</f>
        <v>1883.23</v>
      </c>
      <c r="I462" s="25" t="n">
        <f aca="false">SUM($F462,$G462,O$5,O$7)</f>
        <v>2075.4</v>
      </c>
      <c r="J462" s="25" t="n">
        <f aca="false">SUM($F462,$G462,P$5,P$7)</f>
        <v>2284.49</v>
      </c>
      <c r="K462" s="25" t="n">
        <f aca="false">SUM($F462,$G462,Q$5,Q$7)</f>
        <v>2581.83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448</v>
      </c>
      <c r="B463" s="23" t="n">
        <v>22</v>
      </c>
      <c r="C463" s="24" t="n">
        <v>1622.5</v>
      </c>
      <c r="D463" s="24" t="n">
        <v>0</v>
      </c>
      <c r="E463" s="24" t="n">
        <v>80.92</v>
      </c>
      <c r="F463" s="24" t="n">
        <v>1641.23</v>
      </c>
      <c r="G463" s="24" t="n">
        <v>67.99</v>
      </c>
      <c r="H463" s="25" t="n">
        <f aca="false">SUM($F463,$G463,N$5,N$7)</f>
        <v>1775.85</v>
      </c>
      <c r="I463" s="25" t="n">
        <f aca="false">SUM($F463,$G463,O$5,O$7)</f>
        <v>1968.02</v>
      </c>
      <c r="J463" s="25" t="n">
        <f aca="false">SUM($F463,$G463,P$5,P$7)</f>
        <v>2177.11</v>
      </c>
      <c r="K463" s="25" t="n">
        <f aca="false">SUM($F463,$G463,Q$5,Q$7)</f>
        <v>2474.45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448</v>
      </c>
      <c r="B464" s="23" t="n">
        <v>23</v>
      </c>
      <c r="C464" s="24" t="n">
        <v>1585.84</v>
      </c>
      <c r="D464" s="24" t="n">
        <v>0</v>
      </c>
      <c r="E464" s="24" t="n">
        <v>508.53</v>
      </c>
      <c r="F464" s="24" t="n">
        <v>1604.57</v>
      </c>
      <c r="G464" s="24" t="n">
        <v>66.48</v>
      </c>
      <c r="H464" s="25" t="n">
        <f aca="false">SUM($F464,$G464,N$5,N$7)</f>
        <v>1737.68</v>
      </c>
      <c r="I464" s="25" t="n">
        <f aca="false">SUM($F464,$G464,O$5,O$7)</f>
        <v>1929.85</v>
      </c>
      <c r="J464" s="25" t="n">
        <f aca="false">SUM($F464,$G464,P$5,P$7)</f>
        <v>2138.94</v>
      </c>
      <c r="K464" s="25" t="n">
        <f aca="false">SUM($F464,$G464,Q$5,Q$7)</f>
        <v>2436.28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449</v>
      </c>
      <c r="B465" s="23" t="n">
        <v>0</v>
      </c>
      <c r="C465" s="24" t="n">
        <v>1281.4</v>
      </c>
      <c r="D465" s="24" t="n">
        <v>0</v>
      </c>
      <c r="E465" s="24" t="n">
        <v>484.57</v>
      </c>
      <c r="F465" s="24" t="n">
        <v>1300.13</v>
      </c>
      <c r="G465" s="24" t="n">
        <v>53.86</v>
      </c>
      <c r="H465" s="25" t="n">
        <f aca="false">SUM($F465,$G465,N$5,N$7)</f>
        <v>1420.62</v>
      </c>
      <c r="I465" s="25" t="n">
        <f aca="false">SUM($F465,$G465,O$5,O$7)</f>
        <v>1612.79</v>
      </c>
      <c r="J465" s="25" t="n">
        <f aca="false">SUM($F465,$G465,P$5,P$7)</f>
        <v>1821.88</v>
      </c>
      <c r="K465" s="25" t="n">
        <f aca="false">SUM($F465,$G465,Q$5,Q$7)</f>
        <v>2119.22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449</v>
      </c>
      <c r="B466" s="23" t="n">
        <v>1</v>
      </c>
      <c r="C466" s="24" t="n">
        <v>1107.53</v>
      </c>
      <c r="D466" s="24" t="n">
        <v>0</v>
      </c>
      <c r="E466" s="24" t="n">
        <v>169.73</v>
      </c>
      <c r="F466" s="24" t="n">
        <v>1126.26</v>
      </c>
      <c r="G466" s="24" t="n">
        <v>46.66</v>
      </c>
      <c r="H466" s="25" t="n">
        <f aca="false">SUM($F466,$G466,N$5,N$7)</f>
        <v>1239.55</v>
      </c>
      <c r="I466" s="25" t="n">
        <f aca="false">SUM($F466,$G466,O$5,O$7)</f>
        <v>1431.72</v>
      </c>
      <c r="J466" s="25" t="n">
        <f aca="false">SUM($F466,$G466,P$5,P$7)</f>
        <v>1640.81</v>
      </c>
      <c r="K466" s="25" t="n">
        <f aca="false">SUM($F466,$G466,Q$5,Q$7)</f>
        <v>1938.15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449</v>
      </c>
      <c r="B467" s="23" t="n">
        <v>2</v>
      </c>
      <c r="C467" s="24" t="n">
        <v>949.97</v>
      </c>
      <c r="D467" s="24" t="n">
        <v>0</v>
      </c>
      <c r="E467" s="24" t="n">
        <v>64.69</v>
      </c>
      <c r="F467" s="24" t="n">
        <v>968.7</v>
      </c>
      <c r="G467" s="24" t="n">
        <v>40.13</v>
      </c>
      <c r="H467" s="25" t="n">
        <f aca="false">SUM($F467,$G467,N$5,N$7)</f>
        <v>1075.46</v>
      </c>
      <c r="I467" s="25" t="n">
        <f aca="false">SUM($F467,$G467,O$5,O$7)</f>
        <v>1267.63</v>
      </c>
      <c r="J467" s="25" t="n">
        <f aca="false">SUM($F467,$G467,P$5,P$7)</f>
        <v>1476.72</v>
      </c>
      <c r="K467" s="25" t="n">
        <f aca="false">SUM($F467,$G467,Q$5,Q$7)</f>
        <v>1774.06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449</v>
      </c>
      <c r="B468" s="23" t="n">
        <v>3</v>
      </c>
      <c r="C468" s="24" t="n">
        <v>944.94</v>
      </c>
      <c r="D468" s="24" t="n">
        <v>0</v>
      </c>
      <c r="E468" s="24" t="n">
        <v>54.73</v>
      </c>
      <c r="F468" s="24" t="n">
        <v>963.67</v>
      </c>
      <c r="G468" s="24" t="n">
        <v>39.92</v>
      </c>
      <c r="H468" s="25" t="n">
        <f aca="false">SUM($F468,$G468,N$5,N$7)</f>
        <v>1070.22</v>
      </c>
      <c r="I468" s="25" t="n">
        <f aca="false">SUM($F468,$G468,O$5,O$7)</f>
        <v>1262.39</v>
      </c>
      <c r="J468" s="25" t="n">
        <f aca="false">SUM($F468,$G468,P$5,P$7)</f>
        <v>1471.48</v>
      </c>
      <c r="K468" s="25" t="n">
        <f aca="false">SUM($F468,$G468,Q$5,Q$7)</f>
        <v>1768.82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449</v>
      </c>
      <c r="B469" s="23" t="n">
        <v>4</v>
      </c>
      <c r="C469" s="24" t="n">
        <v>968.05</v>
      </c>
      <c r="D469" s="24" t="n">
        <v>6.59</v>
      </c>
      <c r="E469" s="24" t="n">
        <v>0</v>
      </c>
      <c r="F469" s="24" t="n">
        <v>986.78</v>
      </c>
      <c r="G469" s="24" t="n">
        <v>40.88</v>
      </c>
      <c r="H469" s="25" t="n">
        <f aca="false">SUM($F469,$G469,N$5,N$7)</f>
        <v>1094.29</v>
      </c>
      <c r="I469" s="25" t="n">
        <f aca="false">SUM($F469,$G469,O$5,O$7)</f>
        <v>1286.46</v>
      </c>
      <c r="J469" s="25" t="n">
        <f aca="false">SUM($F469,$G469,P$5,P$7)</f>
        <v>1495.55</v>
      </c>
      <c r="K469" s="25" t="n">
        <f aca="false">SUM($F469,$G469,Q$5,Q$7)</f>
        <v>1792.89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449</v>
      </c>
      <c r="B470" s="23" t="n">
        <v>5</v>
      </c>
      <c r="C470" s="24" t="n">
        <v>1075.6</v>
      </c>
      <c r="D470" s="24" t="n">
        <v>87.66</v>
      </c>
      <c r="E470" s="24" t="n">
        <v>0</v>
      </c>
      <c r="F470" s="24" t="n">
        <v>1094.33</v>
      </c>
      <c r="G470" s="24" t="n">
        <v>45.34</v>
      </c>
      <c r="H470" s="25" t="n">
        <f aca="false">SUM($F470,$G470,N$5,N$7)</f>
        <v>1206.3</v>
      </c>
      <c r="I470" s="25" t="n">
        <f aca="false">SUM($F470,$G470,O$5,O$7)</f>
        <v>1398.47</v>
      </c>
      <c r="J470" s="25" t="n">
        <f aca="false">SUM($F470,$G470,P$5,P$7)</f>
        <v>1607.56</v>
      </c>
      <c r="K470" s="25" t="n">
        <f aca="false">SUM($F470,$G470,Q$5,Q$7)</f>
        <v>1904.9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449</v>
      </c>
      <c r="B471" s="23" t="n">
        <v>6</v>
      </c>
      <c r="C471" s="24" t="n">
        <v>1144.17</v>
      </c>
      <c r="D471" s="24" t="n">
        <v>234.87</v>
      </c>
      <c r="E471" s="24" t="n">
        <v>0</v>
      </c>
      <c r="F471" s="24" t="n">
        <v>1162.9</v>
      </c>
      <c r="G471" s="24" t="n">
        <v>48.18</v>
      </c>
      <c r="H471" s="25" t="n">
        <f aca="false">SUM($F471,$G471,N$5,N$7)</f>
        <v>1277.71</v>
      </c>
      <c r="I471" s="25" t="n">
        <f aca="false">SUM($F471,$G471,O$5,O$7)</f>
        <v>1469.88</v>
      </c>
      <c r="J471" s="25" t="n">
        <f aca="false">SUM($F471,$G471,P$5,P$7)</f>
        <v>1678.97</v>
      </c>
      <c r="K471" s="25" t="n">
        <f aca="false">SUM($F471,$G471,Q$5,Q$7)</f>
        <v>1976.31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449</v>
      </c>
      <c r="B472" s="23" t="n">
        <v>7</v>
      </c>
      <c r="C472" s="24" t="n">
        <v>1586.92</v>
      </c>
      <c r="D472" s="24" t="n">
        <v>6.33</v>
      </c>
      <c r="E472" s="24" t="n">
        <v>0</v>
      </c>
      <c r="F472" s="24" t="n">
        <v>1605.65</v>
      </c>
      <c r="G472" s="24" t="n">
        <v>66.52</v>
      </c>
      <c r="H472" s="25" t="n">
        <f aca="false">SUM($F472,$G472,N$5,N$7)</f>
        <v>1738.8</v>
      </c>
      <c r="I472" s="25" t="n">
        <f aca="false">SUM($F472,$G472,O$5,O$7)</f>
        <v>1930.97</v>
      </c>
      <c r="J472" s="25" t="n">
        <f aca="false">SUM($F472,$G472,P$5,P$7)</f>
        <v>2140.06</v>
      </c>
      <c r="K472" s="25" t="n">
        <f aca="false">SUM($F472,$G472,Q$5,Q$7)</f>
        <v>2437.4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449</v>
      </c>
      <c r="B473" s="23" t="n">
        <v>8</v>
      </c>
      <c r="C473" s="24" t="n">
        <v>1631.17</v>
      </c>
      <c r="D473" s="24" t="n">
        <v>70.12</v>
      </c>
      <c r="E473" s="24" t="n">
        <v>0</v>
      </c>
      <c r="F473" s="24" t="n">
        <v>1649.9</v>
      </c>
      <c r="G473" s="24" t="n">
        <v>68.35</v>
      </c>
      <c r="H473" s="25" t="n">
        <f aca="false">SUM($F473,$G473,N$5,N$7)</f>
        <v>1784.88</v>
      </c>
      <c r="I473" s="25" t="n">
        <f aca="false">SUM($F473,$G473,O$5,O$7)</f>
        <v>1977.05</v>
      </c>
      <c r="J473" s="25" t="n">
        <f aca="false">SUM($F473,$G473,P$5,P$7)</f>
        <v>2186.14</v>
      </c>
      <c r="K473" s="25" t="n">
        <f aca="false">SUM($F473,$G473,Q$5,Q$7)</f>
        <v>2483.48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449</v>
      </c>
      <c r="B474" s="23" t="n">
        <v>9</v>
      </c>
      <c r="C474" s="24" t="n">
        <v>1674.85</v>
      </c>
      <c r="D474" s="24" t="n">
        <v>46.55</v>
      </c>
      <c r="E474" s="24" t="n">
        <v>0</v>
      </c>
      <c r="F474" s="24" t="n">
        <v>1693.58</v>
      </c>
      <c r="G474" s="24" t="n">
        <v>70.16</v>
      </c>
      <c r="H474" s="25" t="n">
        <f aca="false">SUM($F474,$G474,N$5,N$7)</f>
        <v>1830.37</v>
      </c>
      <c r="I474" s="25" t="n">
        <f aca="false">SUM($F474,$G474,O$5,O$7)</f>
        <v>2022.54</v>
      </c>
      <c r="J474" s="25" t="n">
        <f aca="false">SUM($F474,$G474,P$5,P$7)</f>
        <v>2231.63</v>
      </c>
      <c r="K474" s="25" t="n">
        <f aca="false">SUM($F474,$G474,Q$5,Q$7)</f>
        <v>2528.97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449</v>
      </c>
      <c r="B475" s="23" t="n">
        <v>10</v>
      </c>
      <c r="C475" s="24" t="n">
        <v>1712.29</v>
      </c>
      <c r="D475" s="24" t="n">
        <v>8.52</v>
      </c>
      <c r="E475" s="24" t="n">
        <v>0</v>
      </c>
      <c r="F475" s="24" t="n">
        <v>1731.02</v>
      </c>
      <c r="G475" s="24" t="n">
        <v>71.71</v>
      </c>
      <c r="H475" s="25" t="n">
        <f aca="false">SUM($F475,$G475,N$5,N$7)</f>
        <v>1869.36</v>
      </c>
      <c r="I475" s="25" t="n">
        <f aca="false">SUM($F475,$G475,O$5,O$7)</f>
        <v>2061.53</v>
      </c>
      <c r="J475" s="25" t="n">
        <f aca="false">SUM($F475,$G475,P$5,P$7)</f>
        <v>2270.62</v>
      </c>
      <c r="K475" s="25" t="n">
        <f aca="false">SUM($F475,$G475,Q$5,Q$7)</f>
        <v>2567.96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449</v>
      </c>
      <c r="B476" s="23" t="n">
        <v>11</v>
      </c>
      <c r="C476" s="24" t="n">
        <v>1684.41</v>
      </c>
      <c r="D476" s="24" t="n">
        <v>29.53</v>
      </c>
      <c r="E476" s="24" t="n">
        <v>0</v>
      </c>
      <c r="F476" s="24" t="n">
        <v>1703.14</v>
      </c>
      <c r="G476" s="24" t="n">
        <v>70.56</v>
      </c>
      <c r="H476" s="25" t="n">
        <f aca="false">SUM($F476,$G476,N$5,N$7)</f>
        <v>1840.33</v>
      </c>
      <c r="I476" s="25" t="n">
        <f aca="false">SUM($F476,$G476,O$5,O$7)</f>
        <v>2032.5</v>
      </c>
      <c r="J476" s="25" t="n">
        <f aca="false">SUM($F476,$G476,P$5,P$7)</f>
        <v>2241.59</v>
      </c>
      <c r="K476" s="25" t="n">
        <f aca="false">SUM($F476,$G476,Q$5,Q$7)</f>
        <v>2538.93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449</v>
      </c>
      <c r="B477" s="23" t="n">
        <v>12</v>
      </c>
      <c r="C477" s="24" t="n">
        <v>1702.61</v>
      </c>
      <c r="D477" s="24" t="n">
        <v>15.72</v>
      </c>
      <c r="E477" s="24" t="n">
        <v>0</v>
      </c>
      <c r="F477" s="24" t="n">
        <v>1721.34</v>
      </c>
      <c r="G477" s="24" t="n">
        <v>71.31</v>
      </c>
      <c r="H477" s="25" t="n">
        <f aca="false">SUM($F477,$G477,N$5,N$7)</f>
        <v>1859.28</v>
      </c>
      <c r="I477" s="25" t="n">
        <f aca="false">SUM($F477,$G477,O$5,O$7)</f>
        <v>2051.45</v>
      </c>
      <c r="J477" s="25" t="n">
        <f aca="false">SUM($F477,$G477,P$5,P$7)</f>
        <v>2260.54</v>
      </c>
      <c r="K477" s="25" t="n">
        <f aca="false">SUM($F477,$G477,Q$5,Q$7)</f>
        <v>2557.88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449</v>
      </c>
      <c r="B478" s="23" t="n">
        <v>13</v>
      </c>
      <c r="C478" s="24" t="n">
        <v>1684.61</v>
      </c>
      <c r="D478" s="24" t="n">
        <v>34.08</v>
      </c>
      <c r="E478" s="24" t="n">
        <v>0</v>
      </c>
      <c r="F478" s="24" t="n">
        <v>1703.34</v>
      </c>
      <c r="G478" s="24" t="n">
        <v>70.57</v>
      </c>
      <c r="H478" s="25" t="n">
        <f aca="false">SUM($F478,$G478,N$5,N$7)</f>
        <v>1840.54</v>
      </c>
      <c r="I478" s="25" t="n">
        <f aca="false">SUM($F478,$G478,O$5,O$7)</f>
        <v>2032.71</v>
      </c>
      <c r="J478" s="25" t="n">
        <f aca="false">SUM($F478,$G478,P$5,P$7)</f>
        <v>2241.8</v>
      </c>
      <c r="K478" s="25" t="n">
        <f aca="false">SUM($F478,$G478,Q$5,Q$7)</f>
        <v>2539.14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449</v>
      </c>
      <c r="B479" s="23" t="n">
        <v>14</v>
      </c>
      <c r="C479" s="24" t="n">
        <v>1678.77</v>
      </c>
      <c r="D479" s="24" t="n">
        <v>43.1</v>
      </c>
      <c r="E479" s="24" t="n">
        <v>0</v>
      </c>
      <c r="F479" s="24" t="n">
        <v>1697.5</v>
      </c>
      <c r="G479" s="24" t="n">
        <v>70.33</v>
      </c>
      <c r="H479" s="25" t="n">
        <f aca="false">SUM($F479,$G479,N$5,N$7)</f>
        <v>1834.46</v>
      </c>
      <c r="I479" s="25" t="n">
        <f aca="false">SUM($F479,$G479,O$5,O$7)</f>
        <v>2026.63</v>
      </c>
      <c r="J479" s="25" t="n">
        <f aca="false">SUM($F479,$G479,P$5,P$7)</f>
        <v>2235.72</v>
      </c>
      <c r="K479" s="25" t="n">
        <f aca="false">SUM($F479,$G479,Q$5,Q$7)</f>
        <v>2533.06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449</v>
      </c>
      <c r="B480" s="23" t="n">
        <v>15</v>
      </c>
      <c r="C480" s="24" t="n">
        <v>1700.44</v>
      </c>
      <c r="D480" s="24" t="n">
        <v>22.98</v>
      </c>
      <c r="E480" s="24" t="n">
        <v>0</v>
      </c>
      <c r="F480" s="24" t="n">
        <v>1719.17</v>
      </c>
      <c r="G480" s="24" t="n">
        <v>71.22</v>
      </c>
      <c r="H480" s="25" t="n">
        <f aca="false">SUM($F480,$G480,N$5,N$7)</f>
        <v>1857.02</v>
      </c>
      <c r="I480" s="25" t="n">
        <f aca="false">SUM($F480,$G480,O$5,O$7)</f>
        <v>2049.19</v>
      </c>
      <c r="J480" s="25" t="n">
        <f aca="false">SUM($F480,$G480,P$5,P$7)</f>
        <v>2258.28</v>
      </c>
      <c r="K480" s="25" t="n">
        <f aca="false">SUM($F480,$G480,Q$5,Q$7)</f>
        <v>2555.62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449</v>
      </c>
      <c r="B481" s="23" t="n">
        <v>16</v>
      </c>
      <c r="C481" s="24" t="n">
        <v>1661.42</v>
      </c>
      <c r="D481" s="24" t="n">
        <v>64.32</v>
      </c>
      <c r="E481" s="24" t="n">
        <v>0</v>
      </c>
      <c r="F481" s="24" t="n">
        <v>1680.15</v>
      </c>
      <c r="G481" s="24" t="n">
        <v>69.61</v>
      </c>
      <c r="H481" s="25" t="n">
        <f aca="false">SUM($F481,$G481,N$5,N$7)</f>
        <v>1816.39</v>
      </c>
      <c r="I481" s="25" t="n">
        <f aca="false">SUM($F481,$G481,O$5,O$7)</f>
        <v>2008.56</v>
      </c>
      <c r="J481" s="25" t="n">
        <f aca="false">SUM($F481,$G481,P$5,P$7)</f>
        <v>2217.65</v>
      </c>
      <c r="K481" s="25" t="n">
        <f aca="false">SUM($F481,$G481,Q$5,Q$7)</f>
        <v>2514.99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449</v>
      </c>
      <c r="B482" s="23" t="n">
        <v>17</v>
      </c>
      <c r="C482" s="24" t="n">
        <v>1708.98</v>
      </c>
      <c r="D482" s="24" t="n">
        <v>21.49</v>
      </c>
      <c r="E482" s="24" t="n">
        <v>0</v>
      </c>
      <c r="F482" s="24" t="n">
        <v>1727.71</v>
      </c>
      <c r="G482" s="24" t="n">
        <v>71.58</v>
      </c>
      <c r="H482" s="25" t="n">
        <f aca="false">SUM($F482,$G482,N$5,N$7)</f>
        <v>1865.92</v>
      </c>
      <c r="I482" s="25" t="n">
        <f aca="false">SUM($F482,$G482,O$5,O$7)</f>
        <v>2058.09</v>
      </c>
      <c r="J482" s="25" t="n">
        <f aca="false">SUM($F482,$G482,P$5,P$7)</f>
        <v>2267.18</v>
      </c>
      <c r="K482" s="25" t="n">
        <f aca="false">SUM($F482,$G482,Q$5,Q$7)</f>
        <v>2564.52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449</v>
      </c>
      <c r="B483" s="23" t="n">
        <v>18</v>
      </c>
      <c r="C483" s="24" t="n">
        <v>1714.09</v>
      </c>
      <c r="D483" s="24" t="n">
        <v>0</v>
      </c>
      <c r="E483" s="24" t="n">
        <v>147.85</v>
      </c>
      <c r="F483" s="24" t="n">
        <v>1732.82</v>
      </c>
      <c r="G483" s="24" t="n">
        <v>71.79</v>
      </c>
      <c r="H483" s="25" t="n">
        <f aca="false">SUM($F483,$G483,N$5,N$7)</f>
        <v>1871.24</v>
      </c>
      <c r="I483" s="25" t="n">
        <f aca="false">SUM($F483,$G483,O$5,O$7)</f>
        <v>2063.41</v>
      </c>
      <c r="J483" s="25" t="n">
        <f aca="false">SUM($F483,$G483,P$5,P$7)</f>
        <v>2272.5</v>
      </c>
      <c r="K483" s="25" t="n">
        <f aca="false">SUM($F483,$G483,Q$5,Q$7)</f>
        <v>2569.84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449</v>
      </c>
      <c r="B484" s="23" t="n">
        <v>19</v>
      </c>
      <c r="C484" s="24" t="n">
        <v>1717.15</v>
      </c>
      <c r="D484" s="24" t="n">
        <v>0</v>
      </c>
      <c r="E484" s="24" t="n">
        <v>159.26</v>
      </c>
      <c r="F484" s="24" t="n">
        <v>1735.88</v>
      </c>
      <c r="G484" s="24" t="n">
        <v>71.92</v>
      </c>
      <c r="H484" s="25" t="n">
        <f aca="false">SUM($F484,$G484,N$5,N$7)</f>
        <v>1874.43</v>
      </c>
      <c r="I484" s="25" t="n">
        <f aca="false">SUM($F484,$G484,O$5,O$7)</f>
        <v>2066.6</v>
      </c>
      <c r="J484" s="25" t="n">
        <f aca="false">SUM($F484,$G484,P$5,P$7)</f>
        <v>2275.69</v>
      </c>
      <c r="K484" s="25" t="n">
        <f aca="false">SUM($F484,$G484,Q$5,Q$7)</f>
        <v>2573.03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449</v>
      </c>
      <c r="B485" s="23" t="n">
        <v>20</v>
      </c>
      <c r="C485" s="24" t="n">
        <v>1709.41</v>
      </c>
      <c r="D485" s="24" t="n">
        <v>0</v>
      </c>
      <c r="E485" s="24" t="n">
        <v>378.88</v>
      </c>
      <c r="F485" s="24" t="n">
        <v>1728.14</v>
      </c>
      <c r="G485" s="24" t="n">
        <v>71.59</v>
      </c>
      <c r="H485" s="25" t="n">
        <f aca="false">SUM($F485,$G485,N$5,N$7)</f>
        <v>1866.36</v>
      </c>
      <c r="I485" s="25" t="n">
        <f aca="false">SUM($F485,$G485,O$5,O$7)</f>
        <v>2058.53</v>
      </c>
      <c r="J485" s="25" t="n">
        <f aca="false">SUM($F485,$G485,P$5,P$7)</f>
        <v>2267.62</v>
      </c>
      <c r="K485" s="25" t="n">
        <f aca="false">SUM($F485,$G485,Q$5,Q$7)</f>
        <v>2564.96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449</v>
      </c>
      <c r="B486" s="23" t="n">
        <v>21</v>
      </c>
      <c r="C486" s="24" t="n">
        <v>1721.64</v>
      </c>
      <c r="D486" s="24" t="n">
        <v>0</v>
      </c>
      <c r="E486" s="24" t="n">
        <v>423.17</v>
      </c>
      <c r="F486" s="24" t="n">
        <v>1740.37</v>
      </c>
      <c r="G486" s="24" t="n">
        <v>72.1</v>
      </c>
      <c r="H486" s="25" t="n">
        <f aca="false">SUM($F486,$G486,N$5,N$7)</f>
        <v>1879.1</v>
      </c>
      <c r="I486" s="25" t="n">
        <f aca="false">SUM($F486,$G486,O$5,O$7)</f>
        <v>2071.27</v>
      </c>
      <c r="J486" s="25" t="n">
        <f aca="false">SUM($F486,$G486,P$5,P$7)</f>
        <v>2280.36</v>
      </c>
      <c r="K486" s="25" t="n">
        <f aca="false">SUM($F486,$G486,Q$5,Q$7)</f>
        <v>2577.7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449</v>
      </c>
      <c r="B487" s="23" t="n">
        <v>22</v>
      </c>
      <c r="C487" s="24" t="n">
        <v>1689.65</v>
      </c>
      <c r="D487" s="24" t="n">
        <v>0</v>
      </c>
      <c r="E487" s="24" t="n">
        <v>132.9</v>
      </c>
      <c r="F487" s="24" t="n">
        <v>1708.38</v>
      </c>
      <c r="G487" s="24" t="n">
        <v>70.78</v>
      </c>
      <c r="H487" s="25" t="n">
        <f aca="false">SUM($F487,$G487,N$5,N$7)</f>
        <v>1845.79</v>
      </c>
      <c r="I487" s="25" t="n">
        <f aca="false">SUM($F487,$G487,O$5,O$7)</f>
        <v>2037.96</v>
      </c>
      <c r="J487" s="25" t="n">
        <f aca="false">SUM($F487,$G487,P$5,P$7)</f>
        <v>2247.05</v>
      </c>
      <c r="K487" s="25" t="n">
        <f aca="false">SUM($F487,$G487,Q$5,Q$7)</f>
        <v>2544.39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449</v>
      </c>
      <c r="B488" s="23" t="n">
        <v>23</v>
      </c>
      <c r="C488" s="24" t="n">
        <v>1604.73</v>
      </c>
      <c r="D488" s="24" t="n">
        <v>0</v>
      </c>
      <c r="E488" s="24" t="n">
        <v>583.87</v>
      </c>
      <c r="F488" s="24" t="n">
        <v>1623.46</v>
      </c>
      <c r="G488" s="24" t="n">
        <v>67.26</v>
      </c>
      <c r="H488" s="25" t="n">
        <f aca="false">SUM($F488,$G488,N$5,N$7)</f>
        <v>1757.35</v>
      </c>
      <c r="I488" s="25" t="n">
        <f aca="false">SUM($F488,$G488,O$5,O$7)</f>
        <v>1949.52</v>
      </c>
      <c r="J488" s="25" t="n">
        <f aca="false">SUM($F488,$G488,P$5,P$7)</f>
        <v>2158.61</v>
      </c>
      <c r="K488" s="25" t="n">
        <f aca="false">SUM($F488,$G488,Q$5,Q$7)</f>
        <v>2455.95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450</v>
      </c>
      <c r="B489" s="23" t="n">
        <v>0</v>
      </c>
      <c r="C489" s="24" t="n">
        <v>1546.81</v>
      </c>
      <c r="D489" s="24" t="n">
        <v>0</v>
      </c>
      <c r="E489" s="24" t="n">
        <v>743.89</v>
      </c>
      <c r="F489" s="24" t="n">
        <v>1565.54</v>
      </c>
      <c r="G489" s="24" t="n">
        <v>64.86</v>
      </c>
      <c r="H489" s="25" t="n">
        <f aca="false">SUM($F489,$G489,N$5,N$7)</f>
        <v>1697.03</v>
      </c>
      <c r="I489" s="25" t="n">
        <f aca="false">SUM($F489,$G489,O$5,O$7)</f>
        <v>1889.2</v>
      </c>
      <c r="J489" s="25" t="n">
        <f aca="false">SUM($F489,$G489,P$5,P$7)</f>
        <v>2098.29</v>
      </c>
      <c r="K489" s="25" t="n">
        <f aca="false">SUM($F489,$G489,Q$5,Q$7)</f>
        <v>2395.63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450</v>
      </c>
      <c r="B490" s="23" t="n">
        <v>1</v>
      </c>
      <c r="C490" s="24" t="n">
        <v>1103.8</v>
      </c>
      <c r="D490" s="24" t="n">
        <v>0</v>
      </c>
      <c r="E490" s="24" t="n">
        <v>257.64</v>
      </c>
      <c r="F490" s="24" t="n">
        <v>1122.53</v>
      </c>
      <c r="G490" s="24" t="n">
        <v>46.51</v>
      </c>
      <c r="H490" s="25" t="n">
        <f aca="false">SUM($F490,$G490,N$5,N$7)</f>
        <v>1235.67</v>
      </c>
      <c r="I490" s="25" t="n">
        <f aca="false">SUM($F490,$G490,O$5,O$7)</f>
        <v>1427.84</v>
      </c>
      <c r="J490" s="25" t="n">
        <f aca="false">SUM($F490,$G490,P$5,P$7)</f>
        <v>1636.93</v>
      </c>
      <c r="K490" s="25" t="n">
        <f aca="false">SUM($F490,$G490,Q$5,Q$7)</f>
        <v>1934.27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450</v>
      </c>
      <c r="B491" s="23" t="n">
        <v>2</v>
      </c>
      <c r="C491" s="24" t="n">
        <v>951.17</v>
      </c>
      <c r="D491" s="24" t="n">
        <v>0</v>
      </c>
      <c r="E491" s="24" t="n">
        <v>116.76</v>
      </c>
      <c r="F491" s="24" t="n">
        <v>969.9</v>
      </c>
      <c r="G491" s="24" t="n">
        <v>40.18</v>
      </c>
      <c r="H491" s="25" t="n">
        <f aca="false">SUM($F491,$G491,N$5,N$7)</f>
        <v>1076.71</v>
      </c>
      <c r="I491" s="25" t="n">
        <f aca="false">SUM($F491,$G491,O$5,O$7)</f>
        <v>1268.88</v>
      </c>
      <c r="J491" s="25" t="n">
        <f aca="false">SUM($F491,$G491,P$5,P$7)</f>
        <v>1477.97</v>
      </c>
      <c r="K491" s="25" t="n">
        <f aca="false">SUM($F491,$G491,Q$5,Q$7)</f>
        <v>1775.31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450</v>
      </c>
      <c r="B492" s="23" t="n">
        <v>3</v>
      </c>
      <c r="C492" s="24" t="n">
        <v>945.81</v>
      </c>
      <c r="D492" s="24" t="n">
        <v>0</v>
      </c>
      <c r="E492" s="24" t="n">
        <v>110.99</v>
      </c>
      <c r="F492" s="24" t="n">
        <v>964.54</v>
      </c>
      <c r="G492" s="24" t="n">
        <v>39.96</v>
      </c>
      <c r="H492" s="25" t="n">
        <f aca="false">SUM($F492,$G492,N$5,N$7)</f>
        <v>1071.13</v>
      </c>
      <c r="I492" s="25" t="n">
        <f aca="false">SUM($F492,$G492,O$5,O$7)</f>
        <v>1263.3</v>
      </c>
      <c r="J492" s="25" t="n">
        <f aca="false">SUM($F492,$G492,P$5,P$7)</f>
        <v>1472.39</v>
      </c>
      <c r="K492" s="25" t="n">
        <f aca="false">SUM($F492,$G492,Q$5,Q$7)</f>
        <v>1769.73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450</v>
      </c>
      <c r="B493" s="23" t="n">
        <v>4</v>
      </c>
      <c r="C493" s="24" t="n">
        <v>1001.11</v>
      </c>
      <c r="D493" s="24" t="n">
        <v>38.76</v>
      </c>
      <c r="E493" s="24" t="n">
        <v>0</v>
      </c>
      <c r="F493" s="24" t="n">
        <v>1019.84</v>
      </c>
      <c r="G493" s="24" t="n">
        <v>42.25</v>
      </c>
      <c r="H493" s="25" t="n">
        <f aca="false">SUM($F493,$G493,N$5,N$7)</f>
        <v>1128.72</v>
      </c>
      <c r="I493" s="25" t="n">
        <f aca="false">SUM($F493,$G493,O$5,O$7)</f>
        <v>1320.89</v>
      </c>
      <c r="J493" s="25" t="n">
        <f aca="false">SUM($F493,$G493,P$5,P$7)</f>
        <v>1529.98</v>
      </c>
      <c r="K493" s="25" t="n">
        <f aca="false">SUM($F493,$G493,Q$5,Q$7)</f>
        <v>1827.32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450</v>
      </c>
      <c r="B494" s="23" t="n">
        <v>5</v>
      </c>
      <c r="C494" s="24" t="n">
        <v>1058.26</v>
      </c>
      <c r="D494" s="24" t="n">
        <v>86.59</v>
      </c>
      <c r="E494" s="24" t="n">
        <v>0</v>
      </c>
      <c r="F494" s="24" t="n">
        <v>1076.99</v>
      </c>
      <c r="G494" s="24" t="n">
        <v>44.62</v>
      </c>
      <c r="H494" s="25" t="n">
        <f aca="false">SUM($F494,$G494,N$5,N$7)</f>
        <v>1188.24</v>
      </c>
      <c r="I494" s="25" t="n">
        <f aca="false">SUM($F494,$G494,O$5,O$7)</f>
        <v>1380.41</v>
      </c>
      <c r="J494" s="25" t="n">
        <f aca="false">SUM($F494,$G494,P$5,P$7)</f>
        <v>1589.5</v>
      </c>
      <c r="K494" s="25" t="n">
        <f aca="false">SUM($F494,$G494,Q$5,Q$7)</f>
        <v>1886.84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450</v>
      </c>
      <c r="B495" s="23" t="n">
        <v>6</v>
      </c>
      <c r="C495" s="24" t="n">
        <v>1165.59</v>
      </c>
      <c r="D495" s="24" t="n">
        <v>306.85</v>
      </c>
      <c r="E495" s="24" t="n">
        <v>0</v>
      </c>
      <c r="F495" s="24" t="n">
        <v>1184.32</v>
      </c>
      <c r="G495" s="24" t="n">
        <v>49.06</v>
      </c>
      <c r="H495" s="25" t="n">
        <f aca="false">SUM($F495,$G495,N$5,N$7)</f>
        <v>1300.01</v>
      </c>
      <c r="I495" s="25" t="n">
        <f aca="false">SUM($F495,$G495,O$5,O$7)</f>
        <v>1492.18</v>
      </c>
      <c r="J495" s="25" t="n">
        <f aca="false">SUM($F495,$G495,P$5,P$7)</f>
        <v>1701.27</v>
      </c>
      <c r="K495" s="25" t="n">
        <f aca="false">SUM($F495,$G495,Q$5,Q$7)</f>
        <v>1998.61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450</v>
      </c>
      <c r="B496" s="23" t="n">
        <v>7</v>
      </c>
      <c r="C496" s="24" t="n">
        <v>1591.91</v>
      </c>
      <c r="D496" s="24" t="n">
        <v>29.07</v>
      </c>
      <c r="E496" s="24" t="n">
        <v>0</v>
      </c>
      <c r="F496" s="24" t="n">
        <v>1610.64</v>
      </c>
      <c r="G496" s="24" t="n">
        <v>66.73</v>
      </c>
      <c r="H496" s="25" t="n">
        <f aca="false">SUM($F496,$G496,N$5,N$7)</f>
        <v>1744</v>
      </c>
      <c r="I496" s="25" t="n">
        <f aca="false">SUM($F496,$G496,O$5,O$7)</f>
        <v>1936.17</v>
      </c>
      <c r="J496" s="25" t="n">
        <f aca="false">SUM($F496,$G496,P$5,P$7)</f>
        <v>2145.26</v>
      </c>
      <c r="K496" s="25" t="n">
        <f aca="false">SUM($F496,$G496,Q$5,Q$7)</f>
        <v>2442.6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450</v>
      </c>
      <c r="B497" s="23" t="n">
        <v>8</v>
      </c>
      <c r="C497" s="24" t="n">
        <v>1690.79</v>
      </c>
      <c r="D497" s="24" t="n">
        <v>17.11</v>
      </c>
      <c r="E497" s="24" t="n">
        <v>0</v>
      </c>
      <c r="F497" s="24" t="n">
        <v>1709.52</v>
      </c>
      <c r="G497" s="24" t="n">
        <v>70.82</v>
      </c>
      <c r="H497" s="25" t="n">
        <f aca="false">SUM($F497,$G497,N$5,N$7)</f>
        <v>1846.97</v>
      </c>
      <c r="I497" s="25" t="n">
        <f aca="false">SUM($F497,$G497,O$5,O$7)</f>
        <v>2039.14</v>
      </c>
      <c r="J497" s="25" t="n">
        <f aca="false">SUM($F497,$G497,P$5,P$7)</f>
        <v>2248.23</v>
      </c>
      <c r="K497" s="25" t="n">
        <f aca="false">SUM($F497,$G497,Q$5,Q$7)</f>
        <v>2545.57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450</v>
      </c>
      <c r="B498" s="23" t="n">
        <v>9</v>
      </c>
      <c r="C498" s="24" t="n">
        <v>1715.77</v>
      </c>
      <c r="D498" s="24" t="n">
        <v>0</v>
      </c>
      <c r="E498" s="24" t="n">
        <v>43.76</v>
      </c>
      <c r="F498" s="24" t="n">
        <v>1734.5</v>
      </c>
      <c r="G498" s="24" t="n">
        <v>71.86</v>
      </c>
      <c r="H498" s="25" t="n">
        <f aca="false">SUM($F498,$G498,N$5,N$7)</f>
        <v>1872.99</v>
      </c>
      <c r="I498" s="25" t="n">
        <f aca="false">SUM($F498,$G498,O$5,O$7)</f>
        <v>2065.16</v>
      </c>
      <c r="J498" s="25" t="n">
        <f aca="false">SUM($F498,$G498,P$5,P$7)</f>
        <v>2274.25</v>
      </c>
      <c r="K498" s="25" t="n">
        <f aca="false">SUM($F498,$G498,Q$5,Q$7)</f>
        <v>2571.59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450</v>
      </c>
      <c r="B499" s="23" t="n">
        <v>10</v>
      </c>
      <c r="C499" s="24" t="n">
        <v>1722.78</v>
      </c>
      <c r="D499" s="24" t="n">
        <v>0</v>
      </c>
      <c r="E499" s="24" t="n">
        <v>7.97</v>
      </c>
      <c r="F499" s="24" t="n">
        <v>1741.51</v>
      </c>
      <c r="G499" s="24" t="n">
        <v>72.15</v>
      </c>
      <c r="H499" s="25" t="n">
        <f aca="false">SUM($F499,$G499,N$5,N$7)</f>
        <v>1880.29</v>
      </c>
      <c r="I499" s="25" t="n">
        <f aca="false">SUM($F499,$G499,O$5,O$7)</f>
        <v>2072.46</v>
      </c>
      <c r="J499" s="25" t="n">
        <f aca="false">SUM($F499,$G499,P$5,P$7)</f>
        <v>2281.55</v>
      </c>
      <c r="K499" s="25" t="n">
        <f aca="false">SUM($F499,$G499,Q$5,Q$7)</f>
        <v>2578.89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450</v>
      </c>
      <c r="B500" s="23" t="n">
        <v>11</v>
      </c>
      <c r="C500" s="24" t="n">
        <v>1725.46</v>
      </c>
      <c r="D500" s="24" t="n">
        <v>0</v>
      </c>
      <c r="E500" s="24" t="n">
        <v>51.39</v>
      </c>
      <c r="F500" s="24" t="n">
        <v>1744.19</v>
      </c>
      <c r="G500" s="24" t="n">
        <v>72.26</v>
      </c>
      <c r="H500" s="25" t="n">
        <f aca="false">SUM($F500,$G500,N$5,N$7)</f>
        <v>1883.08</v>
      </c>
      <c r="I500" s="25" t="n">
        <f aca="false">SUM($F500,$G500,O$5,O$7)</f>
        <v>2075.25</v>
      </c>
      <c r="J500" s="25" t="n">
        <f aca="false">SUM($F500,$G500,P$5,P$7)</f>
        <v>2284.34</v>
      </c>
      <c r="K500" s="25" t="n">
        <f aca="false">SUM($F500,$G500,Q$5,Q$7)</f>
        <v>2581.68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450</v>
      </c>
      <c r="B501" s="23" t="n">
        <v>12</v>
      </c>
      <c r="C501" s="24" t="n">
        <v>1713.5</v>
      </c>
      <c r="D501" s="24" t="n">
        <v>0</v>
      </c>
      <c r="E501" s="24" t="n">
        <v>49.75</v>
      </c>
      <c r="F501" s="24" t="n">
        <v>1732.23</v>
      </c>
      <c r="G501" s="24" t="n">
        <v>71.76</v>
      </c>
      <c r="H501" s="25" t="n">
        <f aca="false">SUM($F501,$G501,N$5,N$7)</f>
        <v>1870.62</v>
      </c>
      <c r="I501" s="25" t="n">
        <f aca="false">SUM($F501,$G501,O$5,O$7)</f>
        <v>2062.79</v>
      </c>
      <c r="J501" s="25" t="n">
        <f aca="false">SUM($F501,$G501,P$5,P$7)</f>
        <v>2271.88</v>
      </c>
      <c r="K501" s="25" t="n">
        <f aca="false">SUM($F501,$G501,Q$5,Q$7)</f>
        <v>2569.22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450</v>
      </c>
      <c r="B502" s="23" t="n">
        <v>13</v>
      </c>
      <c r="C502" s="24" t="n">
        <v>2153.99</v>
      </c>
      <c r="D502" s="24" t="n">
        <v>0</v>
      </c>
      <c r="E502" s="24" t="n">
        <v>565.31</v>
      </c>
      <c r="F502" s="24" t="n">
        <v>2172.72</v>
      </c>
      <c r="G502" s="24" t="n">
        <v>90.01</v>
      </c>
      <c r="H502" s="25" t="n">
        <f aca="false">SUM($F502,$G502,N$5,N$7)</f>
        <v>2329.36</v>
      </c>
      <c r="I502" s="25" t="n">
        <f aca="false">SUM($F502,$G502,O$5,O$7)</f>
        <v>2521.53</v>
      </c>
      <c r="J502" s="25" t="n">
        <f aca="false">SUM($F502,$G502,P$5,P$7)</f>
        <v>2730.62</v>
      </c>
      <c r="K502" s="25" t="n">
        <f aca="false">SUM($F502,$G502,Q$5,Q$7)</f>
        <v>3027.96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450</v>
      </c>
      <c r="B503" s="23" t="n">
        <v>14</v>
      </c>
      <c r="C503" s="24" t="n">
        <v>1712.34</v>
      </c>
      <c r="D503" s="24" t="n">
        <v>19.35</v>
      </c>
      <c r="E503" s="24" t="n">
        <v>0</v>
      </c>
      <c r="F503" s="24" t="n">
        <v>1731.07</v>
      </c>
      <c r="G503" s="24" t="n">
        <v>71.72</v>
      </c>
      <c r="H503" s="25" t="n">
        <f aca="false">SUM($F503,$G503,N$5,N$7)</f>
        <v>1869.42</v>
      </c>
      <c r="I503" s="25" t="n">
        <f aca="false">SUM($F503,$G503,O$5,O$7)</f>
        <v>2061.59</v>
      </c>
      <c r="J503" s="25" t="n">
        <f aca="false">SUM($F503,$G503,P$5,P$7)</f>
        <v>2270.68</v>
      </c>
      <c r="K503" s="25" t="n">
        <f aca="false">SUM($F503,$G503,Q$5,Q$7)</f>
        <v>2568.02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450</v>
      </c>
      <c r="B504" s="23" t="n">
        <v>15</v>
      </c>
      <c r="C504" s="24" t="n">
        <v>1709.26</v>
      </c>
      <c r="D504" s="24" t="n">
        <v>23.62</v>
      </c>
      <c r="E504" s="24" t="n">
        <v>0</v>
      </c>
      <c r="F504" s="24" t="n">
        <v>1727.99</v>
      </c>
      <c r="G504" s="24" t="n">
        <v>71.59</v>
      </c>
      <c r="H504" s="25" t="n">
        <f aca="false">SUM($F504,$G504,N$5,N$7)</f>
        <v>1866.21</v>
      </c>
      <c r="I504" s="25" t="n">
        <f aca="false">SUM($F504,$G504,O$5,O$7)</f>
        <v>2058.38</v>
      </c>
      <c r="J504" s="25" t="n">
        <f aca="false">SUM($F504,$G504,P$5,P$7)</f>
        <v>2267.47</v>
      </c>
      <c r="K504" s="25" t="n">
        <f aca="false">SUM($F504,$G504,Q$5,Q$7)</f>
        <v>2564.81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450</v>
      </c>
      <c r="B505" s="23" t="n">
        <v>16</v>
      </c>
      <c r="C505" s="24" t="n">
        <v>1709.83</v>
      </c>
      <c r="D505" s="24" t="n">
        <v>53.17</v>
      </c>
      <c r="E505" s="24" t="n">
        <v>0</v>
      </c>
      <c r="F505" s="24" t="n">
        <v>1728.56</v>
      </c>
      <c r="G505" s="24" t="n">
        <v>71.61</v>
      </c>
      <c r="H505" s="25" t="n">
        <f aca="false">SUM($F505,$G505,N$5,N$7)</f>
        <v>1866.8</v>
      </c>
      <c r="I505" s="25" t="n">
        <f aca="false">SUM($F505,$G505,O$5,O$7)</f>
        <v>2058.97</v>
      </c>
      <c r="J505" s="25" t="n">
        <f aca="false">SUM($F505,$G505,P$5,P$7)</f>
        <v>2268.06</v>
      </c>
      <c r="K505" s="25" t="n">
        <f aca="false">SUM($F505,$G505,Q$5,Q$7)</f>
        <v>2565.4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450</v>
      </c>
      <c r="B506" s="23" t="n">
        <v>17</v>
      </c>
      <c r="C506" s="24" t="n">
        <v>1727.08</v>
      </c>
      <c r="D506" s="24" t="n">
        <v>538.27</v>
      </c>
      <c r="E506" s="24" t="n">
        <v>0</v>
      </c>
      <c r="F506" s="24" t="n">
        <v>1745.81</v>
      </c>
      <c r="G506" s="24" t="n">
        <v>72.33</v>
      </c>
      <c r="H506" s="25" t="n">
        <f aca="false">SUM($F506,$G506,N$5,N$7)</f>
        <v>1884.77</v>
      </c>
      <c r="I506" s="25" t="n">
        <f aca="false">SUM($F506,$G506,O$5,O$7)</f>
        <v>2076.94</v>
      </c>
      <c r="J506" s="25" t="n">
        <f aca="false">SUM($F506,$G506,P$5,P$7)</f>
        <v>2286.03</v>
      </c>
      <c r="K506" s="25" t="n">
        <f aca="false">SUM($F506,$G506,Q$5,Q$7)</f>
        <v>2583.37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450</v>
      </c>
      <c r="B507" s="23" t="n">
        <v>18</v>
      </c>
      <c r="C507" s="24" t="n">
        <v>1728.43</v>
      </c>
      <c r="D507" s="24" t="n">
        <v>153.06</v>
      </c>
      <c r="E507" s="24" t="n">
        <v>0</v>
      </c>
      <c r="F507" s="24" t="n">
        <v>1747.16</v>
      </c>
      <c r="G507" s="24" t="n">
        <v>72.38</v>
      </c>
      <c r="H507" s="25" t="n">
        <f aca="false">SUM($F507,$G507,N$5,N$7)</f>
        <v>1886.17</v>
      </c>
      <c r="I507" s="25" t="n">
        <f aca="false">SUM($F507,$G507,O$5,O$7)</f>
        <v>2078.34</v>
      </c>
      <c r="J507" s="25" t="n">
        <f aca="false">SUM($F507,$G507,P$5,P$7)</f>
        <v>2287.43</v>
      </c>
      <c r="K507" s="25" t="n">
        <f aca="false">SUM($F507,$G507,Q$5,Q$7)</f>
        <v>2584.77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450</v>
      </c>
      <c r="B508" s="23" t="n">
        <v>19</v>
      </c>
      <c r="C508" s="24" t="n">
        <v>1729.61</v>
      </c>
      <c r="D508" s="24" t="n">
        <v>69.48</v>
      </c>
      <c r="E508" s="24" t="n">
        <v>0</v>
      </c>
      <c r="F508" s="24" t="n">
        <v>1748.34</v>
      </c>
      <c r="G508" s="24" t="n">
        <v>72.43</v>
      </c>
      <c r="H508" s="25" t="n">
        <f aca="false">SUM($F508,$G508,N$5,N$7)</f>
        <v>1887.4</v>
      </c>
      <c r="I508" s="25" t="n">
        <f aca="false">SUM($F508,$G508,O$5,O$7)</f>
        <v>2079.57</v>
      </c>
      <c r="J508" s="25" t="n">
        <f aca="false">SUM($F508,$G508,P$5,P$7)</f>
        <v>2288.66</v>
      </c>
      <c r="K508" s="25" t="n">
        <f aca="false">SUM($F508,$G508,Q$5,Q$7)</f>
        <v>2586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450</v>
      </c>
      <c r="B509" s="23" t="n">
        <v>20</v>
      </c>
      <c r="C509" s="24" t="n">
        <v>1719.82</v>
      </c>
      <c r="D509" s="24" t="n">
        <v>46.6</v>
      </c>
      <c r="E509" s="24" t="n">
        <v>0</v>
      </c>
      <c r="F509" s="24" t="n">
        <v>1738.55</v>
      </c>
      <c r="G509" s="24" t="n">
        <v>72.03</v>
      </c>
      <c r="H509" s="25" t="n">
        <f aca="false">SUM($F509,$G509,N$5,N$7)</f>
        <v>1877.21</v>
      </c>
      <c r="I509" s="25" t="n">
        <f aca="false">SUM($F509,$G509,O$5,O$7)</f>
        <v>2069.38</v>
      </c>
      <c r="J509" s="25" t="n">
        <f aca="false">SUM($F509,$G509,P$5,P$7)</f>
        <v>2278.47</v>
      </c>
      <c r="K509" s="25" t="n">
        <f aca="false">SUM($F509,$G509,Q$5,Q$7)</f>
        <v>2575.81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450</v>
      </c>
      <c r="B510" s="23" t="n">
        <v>21</v>
      </c>
      <c r="C510" s="24" t="n">
        <v>1727.33</v>
      </c>
      <c r="D510" s="24" t="n">
        <v>3.86</v>
      </c>
      <c r="E510" s="24" t="n">
        <v>0</v>
      </c>
      <c r="F510" s="24" t="n">
        <v>1746.06</v>
      </c>
      <c r="G510" s="24" t="n">
        <v>72.34</v>
      </c>
      <c r="H510" s="25" t="n">
        <f aca="false">SUM($F510,$G510,N$5,N$7)</f>
        <v>1885.03</v>
      </c>
      <c r="I510" s="25" t="n">
        <f aca="false">SUM($F510,$G510,O$5,O$7)</f>
        <v>2077.2</v>
      </c>
      <c r="J510" s="25" t="n">
        <f aca="false">SUM($F510,$G510,P$5,P$7)</f>
        <v>2286.29</v>
      </c>
      <c r="K510" s="25" t="n">
        <f aca="false">SUM($F510,$G510,Q$5,Q$7)</f>
        <v>2583.63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450</v>
      </c>
      <c r="B511" s="23" t="n">
        <v>22</v>
      </c>
      <c r="C511" s="24" t="n">
        <v>1684.65</v>
      </c>
      <c r="D511" s="24" t="n">
        <v>0</v>
      </c>
      <c r="E511" s="24" t="n">
        <v>59.14</v>
      </c>
      <c r="F511" s="24" t="n">
        <v>1703.38</v>
      </c>
      <c r="G511" s="24" t="n">
        <v>70.57</v>
      </c>
      <c r="H511" s="25" t="n">
        <f aca="false">SUM($F511,$G511,N$5,N$7)</f>
        <v>1840.58</v>
      </c>
      <c r="I511" s="25" t="n">
        <f aca="false">SUM($F511,$G511,O$5,O$7)</f>
        <v>2032.75</v>
      </c>
      <c r="J511" s="25" t="n">
        <f aca="false">SUM($F511,$G511,P$5,P$7)</f>
        <v>2241.84</v>
      </c>
      <c r="K511" s="25" t="n">
        <f aca="false">SUM($F511,$G511,Q$5,Q$7)</f>
        <v>2539.18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450</v>
      </c>
      <c r="B512" s="23" t="n">
        <v>23</v>
      </c>
      <c r="C512" s="24" t="n">
        <v>1604.69</v>
      </c>
      <c r="D512" s="24" t="n">
        <v>0</v>
      </c>
      <c r="E512" s="24" t="n">
        <v>46.53</v>
      </c>
      <c r="F512" s="24" t="n">
        <v>1623.42</v>
      </c>
      <c r="G512" s="24" t="n">
        <v>67.26</v>
      </c>
      <c r="H512" s="25" t="n">
        <f aca="false">SUM($F512,$G512,N$5,N$7)</f>
        <v>1757.31</v>
      </c>
      <c r="I512" s="25" t="n">
        <f aca="false">SUM($F512,$G512,O$5,O$7)</f>
        <v>1949.48</v>
      </c>
      <c r="J512" s="25" t="n">
        <f aca="false">SUM($F512,$G512,P$5,P$7)</f>
        <v>2158.57</v>
      </c>
      <c r="K512" s="25" t="n">
        <f aca="false">SUM($F512,$G512,Q$5,Q$7)</f>
        <v>2455.91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451</v>
      </c>
      <c r="B513" s="23" t="n">
        <v>0</v>
      </c>
      <c r="C513" s="24" t="n">
        <v>1546.38</v>
      </c>
      <c r="D513" s="24" t="n">
        <v>0</v>
      </c>
      <c r="E513" s="24" t="n">
        <v>0.78</v>
      </c>
      <c r="F513" s="24" t="n">
        <v>1565.11</v>
      </c>
      <c r="G513" s="24" t="n">
        <v>64.84</v>
      </c>
      <c r="H513" s="25" t="n">
        <f aca="false">SUM($F513,$G513,N$5,N$7)</f>
        <v>1696.58</v>
      </c>
      <c r="I513" s="25" t="n">
        <f aca="false">SUM($F513,$G513,O$5,O$7)</f>
        <v>1888.75</v>
      </c>
      <c r="J513" s="25" t="n">
        <f aca="false">SUM($F513,$G513,P$5,P$7)</f>
        <v>2097.84</v>
      </c>
      <c r="K513" s="25" t="n">
        <f aca="false">SUM($F513,$G513,Q$5,Q$7)</f>
        <v>2395.18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451</v>
      </c>
      <c r="B514" s="23" t="n">
        <v>1</v>
      </c>
      <c r="C514" s="24" t="n">
        <v>1109.9</v>
      </c>
      <c r="D514" s="24" t="n">
        <v>253.25</v>
      </c>
      <c r="E514" s="24" t="n">
        <v>0</v>
      </c>
      <c r="F514" s="24" t="n">
        <v>1128.63</v>
      </c>
      <c r="G514" s="24" t="n">
        <v>46.76</v>
      </c>
      <c r="H514" s="25" t="n">
        <f aca="false">SUM($F514,$G514,N$5,N$7)</f>
        <v>1242.02</v>
      </c>
      <c r="I514" s="25" t="n">
        <f aca="false">SUM($F514,$G514,O$5,O$7)</f>
        <v>1434.19</v>
      </c>
      <c r="J514" s="25" t="n">
        <f aca="false">SUM($F514,$G514,P$5,P$7)</f>
        <v>1643.28</v>
      </c>
      <c r="K514" s="25" t="n">
        <f aca="false">SUM($F514,$G514,Q$5,Q$7)</f>
        <v>1940.62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451</v>
      </c>
      <c r="B515" s="23" t="n">
        <v>2</v>
      </c>
      <c r="C515" s="24" t="n">
        <v>964.27</v>
      </c>
      <c r="D515" s="24" t="n">
        <v>142.88</v>
      </c>
      <c r="E515" s="24" t="n">
        <v>0</v>
      </c>
      <c r="F515" s="24" t="n">
        <v>983</v>
      </c>
      <c r="G515" s="24" t="n">
        <v>40.72</v>
      </c>
      <c r="H515" s="25" t="n">
        <f aca="false">SUM($F515,$G515,N$5,N$7)</f>
        <v>1090.35</v>
      </c>
      <c r="I515" s="25" t="n">
        <f aca="false">SUM($F515,$G515,O$5,O$7)</f>
        <v>1282.52</v>
      </c>
      <c r="J515" s="25" t="n">
        <f aca="false">SUM($F515,$G515,P$5,P$7)</f>
        <v>1491.61</v>
      </c>
      <c r="K515" s="25" t="n">
        <f aca="false">SUM($F515,$G515,Q$5,Q$7)</f>
        <v>1788.95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451</v>
      </c>
      <c r="B516" s="23" t="n">
        <v>3</v>
      </c>
      <c r="C516" s="24" t="n">
        <v>955.71</v>
      </c>
      <c r="D516" s="24" t="n">
        <v>149.85</v>
      </c>
      <c r="E516" s="24" t="n">
        <v>0</v>
      </c>
      <c r="F516" s="24" t="n">
        <v>974.44</v>
      </c>
      <c r="G516" s="24" t="n">
        <v>40.37</v>
      </c>
      <c r="H516" s="25" t="n">
        <f aca="false">SUM($F516,$G516,N$5,N$7)</f>
        <v>1081.44</v>
      </c>
      <c r="I516" s="25" t="n">
        <f aca="false">SUM($F516,$G516,O$5,O$7)</f>
        <v>1273.61</v>
      </c>
      <c r="J516" s="25" t="n">
        <f aca="false">SUM($F516,$G516,P$5,P$7)</f>
        <v>1482.7</v>
      </c>
      <c r="K516" s="25" t="n">
        <f aca="false">SUM($F516,$G516,Q$5,Q$7)</f>
        <v>1780.04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451</v>
      </c>
      <c r="B517" s="23" t="n">
        <v>4</v>
      </c>
      <c r="C517" s="24" t="n">
        <v>994.92</v>
      </c>
      <c r="D517" s="24" t="n">
        <v>415.53</v>
      </c>
      <c r="E517" s="24" t="n">
        <v>0</v>
      </c>
      <c r="F517" s="24" t="n">
        <v>1013.65</v>
      </c>
      <c r="G517" s="24" t="n">
        <v>41.99</v>
      </c>
      <c r="H517" s="25" t="n">
        <f aca="false">SUM($F517,$G517,N$5,N$7)</f>
        <v>1122.27</v>
      </c>
      <c r="I517" s="25" t="n">
        <f aca="false">SUM($F517,$G517,O$5,O$7)</f>
        <v>1314.44</v>
      </c>
      <c r="J517" s="25" t="n">
        <f aca="false">SUM($F517,$G517,P$5,P$7)</f>
        <v>1523.53</v>
      </c>
      <c r="K517" s="25" t="n">
        <f aca="false">SUM($F517,$G517,Q$5,Q$7)</f>
        <v>1820.87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451</v>
      </c>
      <c r="B518" s="23" t="n">
        <v>5</v>
      </c>
      <c r="C518" s="24" t="n">
        <v>1110.13</v>
      </c>
      <c r="D518" s="24" t="n">
        <v>301.43</v>
      </c>
      <c r="E518" s="24" t="n">
        <v>0</v>
      </c>
      <c r="F518" s="24" t="n">
        <v>1128.86</v>
      </c>
      <c r="G518" s="24" t="n">
        <v>46.77</v>
      </c>
      <c r="H518" s="25" t="n">
        <f aca="false">SUM($F518,$G518,N$5,N$7)</f>
        <v>1242.26</v>
      </c>
      <c r="I518" s="25" t="n">
        <f aca="false">SUM($F518,$G518,O$5,O$7)</f>
        <v>1434.43</v>
      </c>
      <c r="J518" s="25" t="n">
        <f aca="false">SUM($F518,$G518,P$5,P$7)</f>
        <v>1643.52</v>
      </c>
      <c r="K518" s="25" t="n">
        <f aca="false">SUM($F518,$G518,Q$5,Q$7)</f>
        <v>1940.86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451</v>
      </c>
      <c r="B519" s="23" t="n">
        <v>6</v>
      </c>
      <c r="C519" s="24" t="n">
        <v>1577.73</v>
      </c>
      <c r="D519" s="24" t="n">
        <v>0</v>
      </c>
      <c r="E519" s="24" t="n">
        <v>42.3</v>
      </c>
      <c r="F519" s="24" t="n">
        <v>1596.46</v>
      </c>
      <c r="G519" s="24" t="n">
        <v>66.14</v>
      </c>
      <c r="H519" s="25" t="n">
        <f aca="false">SUM($F519,$G519,N$5,N$7)</f>
        <v>1729.23</v>
      </c>
      <c r="I519" s="25" t="n">
        <f aca="false">SUM($F519,$G519,O$5,O$7)</f>
        <v>1921.4</v>
      </c>
      <c r="J519" s="25" t="n">
        <f aca="false">SUM($F519,$G519,P$5,P$7)</f>
        <v>2130.49</v>
      </c>
      <c r="K519" s="25" t="n">
        <f aca="false">SUM($F519,$G519,Q$5,Q$7)</f>
        <v>2427.83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451</v>
      </c>
      <c r="B520" s="23" t="n">
        <v>7</v>
      </c>
      <c r="C520" s="24" t="n">
        <v>1598.74</v>
      </c>
      <c r="D520" s="24" t="n">
        <v>36.96</v>
      </c>
      <c r="E520" s="24" t="n">
        <v>0</v>
      </c>
      <c r="F520" s="24" t="n">
        <v>1617.47</v>
      </c>
      <c r="G520" s="24" t="n">
        <v>67.01</v>
      </c>
      <c r="H520" s="25" t="n">
        <f aca="false">SUM($F520,$G520,N$5,N$7)</f>
        <v>1751.11</v>
      </c>
      <c r="I520" s="25" t="n">
        <f aca="false">SUM($F520,$G520,O$5,O$7)</f>
        <v>1943.28</v>
      </c>
      <c r="J520" s="25" t="n">
        <f aca="false">SUM($F520,$G520,P$5,P$7)</f>
        <v>2152.37</v>
      </c>
      <c r="K520" s="25" t="n">
        <f aca="false">SUM($F520,$G520,Q$5,Q$7)</f>
        <v>2449.71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451</v>
      </c>
      <c r="B521" s="23" t="n">
        <v>8</v>
      </c>
      <c r="C521" s="24" t="n">
        <v>1673.45</v>
      </c>
      <c r="D521" s="24" t="n">
        <v>75.95</v>
      </c>
      <c r="E521" s="24" t="n">
        <v>0</v>
      </c>
      <c r="F521" s="24" t="n">
        <v>1692.18</v>
      </c>
      <c r="G521" s="24" t="n">
        <v>70.1</v>
      </c>
      <c r="H521" s="25" t="n">
        <f aca="false">SUM($F521,$G521,N$5,N$7)</f>
        <v>1828.91</v>
      </c>
      <c r="I521" s="25" t="n">
        <f aca="false">SUM($F521,$G521,O$5,O$7)</f>
        <v>2021.08</v>
      </c>
      <c r="J521" s="25" t="n">
        <f aca="false">SUM($F521,$G521,P$5,P$7)</f>
        <v>2230.17</v>
      </c>
      <c r="K521" s="25" t="n">
        <f aca="false">SUM($F521,$G521,Q$5,Q$7)</f>
        <v>2527.51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451</v>
      </c>
      <c r="B522" s="23" t="n">
        <v>9</v>
      </c>
      <c r="C522" s="24" t="n">
        <v>1713.02</v>
      </c>
      <c r="D522" s="24" t="n">
        <v>35.54</v>
      </c>
      <c r="E522" s="24" t="n">
        <v>0</v>
      </c>
      <c r="F522" s="24" t="n">
        <v>1731.75</v>
      </c>
      <c r="G522" s="24" t="n">
        <v>71.74</v>
      </c>
      <c r="H522" s="25" t="n">
        <f aca="false">SUM($F522,$G522,N$5,N$7)</f>
        <v>1870.12</v>
      </c>
      <c r="I522" s="25" t="n">
        <f aca="false">SUM($F522,$G522,O$5,O$7)</f>
        <v>2062.29</v>
      </c>
      <c r="J522" s="25" t="n">
        <f aca="false">SUM($F522,$G522,P$5,P$7)</f>
        <v>2271.38</v>
      </c>
      <c r="K522" s="25" t="n">
        <f aca="false">SUM($F522,$G522,Q$5,Q$7)</f>
        <v>2568.72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451</v>
      </c>
      <c r="B523" s="23" t="n">
        <v>10</v>
      </c>
      <c r="C523" s="24" t="n">
        <v>1719.95</v>
      </c>
      <c r="D523" s="24" t="n">
        <v>22.48</v>
      </c>
      <c r="E523" s="24" t="n">
        <v>0</v>
      </c>
      <c r="F523" s="24" t="n">
        <v>1738.68</v>
      </c>
      <c r="G523" s="24" t="n">
        <v>72.03</v>
      </c>
      <c r="H523" s="25" t="n">
        <f aca="false">SUM($F523,$G523,N$5,N$7)</f>
        <v>1877.34</v>
      </c>
      <c r="I523" s="25" t="n">
        <f aca="false">SUM($F523,$G523,O$5,O$7)</f>
        <v>2069.51</v>
      </c>
      <c r="J523" s="25" t="n">
        <f aca="false">SUM($F523,$G523,P$5,P$7)</f>
        <v>2278.6</v>
      </c>
      <c r="K523" s="25" t="n">
        <f aca="false">SUM($F523,$G523,Q$5,Q$7)</f>
        <v>2575.94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451</v>
      </c>
      <c r="B524" s="23" t="n">
        <v>11</v>
      </c>
      <c r="C524" s="24" t="n">
        <v>1717.38</v>
      </c>
      <c r="D524" s="24" t="n">
        <v>21.63</v>
      </c>
      <c r="E524" s="24" t="n">
        <v>0</v>
      </c>
      <c r="F524" s="24" t="n">
        <v>1736.11</v>
      </c>
      <c r="G524" s="24" t="n">
        <v>71.92</v>
      </c>
      <c r="H524" s="25" t="n">
        <f aca="false">SUM($F524,$G524,N$5,N$7)</f>
        <v>1874.66</v>
      </c>
      <c r="I524" s="25" t="n">
        <f aca="false">SUM($F524,$G524,O$5,O$7)</f>
        <v>2066.83</v>
      </c>
      <c r="J524" s="25" t="n">
        <f aca="false">SUM($F524,$G524,P$5,P$7)</f>
        <v>2275.92</v>
      </c>
      <c r="K524" s="25" t="n">
        <f aca="false">SUM($F524,$G524,Q$5,Q$7)</f>
        <v>2573.26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451</v>
      </c>
      <c r="B525" s="23" t="n">
        <v>12</v>
      </c>
      <c r="C525" s="24" t="n">
        <v>1712.6</v>
      </c>
      <c r="D525" s="24" t="n">
        <v>20.34</v>
      </c>
      <c r="E525" s="24" t="n">
        <v>0</v>
      </c>
      <c r="F525" s="24" t="n">
        <v>1731.33</v>
      </c>
      <c r="G525" s="24" t="n">
        <v>71.73</v>
      </c>
      <c r="H525" s="25" t="n">
        <f aca="false">SUM($F525,$G525,N$5,N$7)</f>
        <v>1869.69</v>
      </c>
      <c r="I525" s="25" t="n">
        <f aca="false">SUM($F525,$G525,O$5,O$7)</f>
        <v>2061.86</v>
      </c>
      <c r="J525" s="25" t="n">
        <f aca="false">SUM($F525,$G525,P$5,P$7)</f>
        <v>2270.95</v>
      </c>
      <c r="K525" s="25" t="n">
        <f aca="false">SUM($F525,$G525,Q$5,Q$7)</f>
        <v>2568.29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451</v>
      </c>
      <c r="B526" s="23" t="n">
        <v>13</v>
      </c>
      <c r="C526" s="24" t="n">
        <v>1711</v>
      </c>
      <c r="D526" s="24" t="n">
        <v>3.92</v>
      </c>
      <c r="E526" s="24" t="n">
        <v>0</v>
      </c>
      <c r="F526" s="24" t="n">
        <v>1729.73</v>
      </c>
      <c r="G526" s="24" t="n">
        <v>71.66</v>
      </c>
      <c r="H526" s="25" t="n">
        <f aca="false">SUM($F526,$G526,N$5,N$7)</f>
        <v>1868.02</v>
      </c>
      <c r="I526" s="25" t="n">
        <f aca="false">SUM($F526,$G526,O$5,O$7)</f>
        <v>2060.19</v>
      </c>
      <c r="J526" s="25" t="n">
        <f aca="false">SUM($F526,$G526,P$5,P$7)</f>
        <v>2269.28</v>
      </c>
      <c r="K526" s="25" t="n">
        <f aca="false">SUM($F526,$G526,Q$5,Q$7)</f>
        <v>2566.62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451</v>
      </c>
      <c r="B527" s="23" t="n">
        <v>14</v>
      </c>
      <c r="C527" s="24" t="n">
        <v>1710.53</v>
      </c>
      <c r="D527" s="24" t="n">
        <v>14.76</v>
      </c>
      <c r="E527" s="24" t="n">
        <v>0</v>
      </c>
      <c r="F527" s="24" t="n">
        <v>1729.26</v>
      </c>
      <c r="G527" s="24" t="n">
        <v>71.64</v>
      </c>
      <c r="H527" s="25" t="n">
        <f aca="false">SUM($F527,$G527,N$5,N$7)</f>
        <v>1867.53</v>
      </c>
      <c r="I527" s="25" t="n">
        <f aca="false">SUM($F527,$G527,O$5,O$7)</f>
        <v>2059.7</v>
      </c>
      <c r="J527" s="25" t="n">
        <f aca="false">SUM($F527,$G527,P$5,P$7)</f>
        <v>2268.79</v>
      </c>
      <c r="K527" s="25" t="n">
        <f aca="false">SUM($F527,$G527,Q$5,Q$7)</f>
        <v>2566.13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451</v>
      </c>
      <c r="B528" s="23" t="n">
        <v>15</v>
      </c>
      <c r="C528" s="24" t="n">
        <v>1691.35</v>
      </c>
      <c r="D528" s="24" t="n">
        <v>30.89</v>
      </c>
      <c r="E528" s="24" t="n">
        <v>0</v>
      </c>
      <c r="F528" s="24" t="n">
        <v>1710.08</v>
      </c>
      <c r="G528" s="24" t="n">
        <v>70.85</v>
      </c>
      <c r="H528" s="25" t="n">
        <f aca="false">SUM($F528,$G528,N$5,N$7)</f>
        <v>1847.56</v>
      </c>
      <c r="I528" s="25" t="n">
        <f aca="false">SUM($F528,$G528,O$5,O$7)</f>
        <v>2039.73</v>
      </c>
      <c r="J528" s="25" t="n">
        <f aca="false">SUM($F528,$G528,P$5,P$7)</f>
        <v>2248.82</v>
      </c>
      <c r="K528" s="25" t="n">
        <f aca="false">SUM($F528,$G528,Q$5,Q$7)</f>
        <v>2546.16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451</v>
      </c>
      <c r="B529" s="23" t="n">
        <v>16</v>
      </c>
      <c r="C529" s="24" t="n">
        <v>1691.71</v>
      </c>
      <c r="D529" s="24" t="n">
        <v>54.96</v>
      </c>
      <c r="E529" s="24" t="n">
        <v>0</v>
      </c>
      <c r="F529" s="24" t="n">
        <v>1710.44</v>
      </c>
      <c r="G529" s="24" t="n">
        <v>70.86</v>
      </c>
      <c r="H529" s="25" t="n">
        <f aca="false">SUM($F529,$G529,N$5,N$7)</f>
        <v>1847.93</v>
      </c>
      <c r="I529" s="25" t="n">
        <f aca="false">SUM($F529,$G529,O$5,O$7)</f>
        <v>2040.1</v>
      </c>
      <c r="J529" s="25" t="n">
        <f aca="false">SUM($F529,$G529,P$5,P$7)</f>
        <v>2249.19</v>
      </c>
      <c r="K529" s="25" t="n">
        <f aca="false">SUM($F529,$G529,Q$5,Q$7)</f>
        <v>2546.53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451</v>
      </c>
      <c r="B530" s="23" t="n">
        <v>17</v>
      </c>
      <c r="C530" s="24" t="n">
        <v>1688.31</v>
      </c>
      <c r="D530" s="24" t="n">
        <v>0</v>
      </c>
      <c r="E530" s="24" t="n">
        <v>1.96</v>
      </c>
      <c r="F530" s="24" t="n">
        <v>1707.04</v>
      </c>
      <c r="G530" s="24" t="n">
        <v>70.72</v>
      </c>
      <c r="H530" s="25" t="n">
        <f aca="false">SUM($F530,$G530,N$5,N$7)</f>
        <v>1844.39</v>
      </c>
      <c r="I530" s="25" t="n">
        <f aca="false">SUM($F530,$G530,O$5,O$7)</f>
        <v>2036.56</v>
      </c>
      <c r="J530" s="25" t="n">
        <f aca="false">SUM($F530,$G530,P$5,P$7)</f>
        <v>2245.65</v>
      </c>
      <c r="K530" s="25" t="n">
        <f aca="false">SUM($F530,$G530,Q$5,Q$7)</f>
        <v>2542.99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451</v>
      </c>
      <c r="B531" s="23" t="n">
        <v>18</v>
      </c>
      <c r="C531" s="24" t="n">
        <v>1711.57</v>
      </c>
      <c r="D531" s="24" t="n">
        <v>29.44</v>
      </c>
      <c r="E531" s="24" t="n">
        <v>0</v>
      </c>
      <c r="F531" s="24" t="n">
        <v>1730.3</v>
      </c>
      <c r="G531" s="24" t="n">
        <v>71.68</v>
      </c>
      <c r="H531" s="25" t="n">
        <f aca="false">SUM($F531,$G531,N$5,N$7)</f>
        <v>1868.61</v>
      </c>
      <c r="I531" s="25" t="n">
        <f aca="false">SUM($F531,$G531,O$5,O$7)</f>
        <v>2060.78</v>
      </c>
      <c r="J531" s="25" t="n">
        <f aca="false">SUM($F531,$G531,P$5,P$7)</f>
        <v>2269.87</v>
      </c>
      <c r="K531" s="25" t="n">
        <f aca="false">SUM($F531,$G531,Q$5,Q$7)</f>
        <v>2567.21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451</v>
      </c>
      <c r="B532" s="23" t="n">
        <v>19</v>
      </c>
      <c r="C532" s="24" t="n">
        <v>1723.01</v>
      </c>
      <c r="D532" s="24" t="n">
        <v>0</v>
      </c>
      <c r="E532" s="24" t="n">
        <v>57.17</v>
      </c>
      <c r="F532" s="24" t="n">
        <v>1741.74</v>
      </c>
      <c r="G532" s="24" t="n">
        <v>72.16</v>
      </c>
      <c r="H532" s="25" t="n">
        <f aca="false">SUM($F532,$G532,N$5,N$7)</f>
        <v>1880.53</v>
      </c>
      <c r="I532" s="25" t="n">
        <f aca="false">SUM($F532,$G532,O$5,O$7)</f>
        <v>2072.7</v>
      </c>
      <c r="J532" s="25" t="n">
        <f aca="false">SUM($F532,$G532,P$5,P$7)</f>
        <v>2281.79</v>
      </c>
      <c r="K532" s="25" t="n">
        <f aca="false">SUM($F532,$G532,Q$5,Q$7)</f>
        <v>2579.13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451</v>
      </c>
      <c r="B533" s="23" t="n">
        <v>20</v>
      </c>
      <c r="C533" s="24" t="n">
        <v>1715.18</v>
      </c>
      <c r="D533" s="24" t="n">
        <v>11.03</v>
      </c>
      <c r="E533" s="24" t="n">
        <v>0</v>
      </c>
      <c r="F533" s="24" t="n">
        <v>1733.91</v>
      </c>
      <c r="G533" s="24" t="n">
        <v>71.83</v>
      </c>
      <c r="H533" s="25" t="n">
        <f aca="false">SUM($F533,$G533,N$5,N$7)</f>
        <v>1872.37</v>
      </c>
      <c r="I533" s="25" t="n">
        <f aca="false">SUM($F533,$G533,O$5,O$7)</f>
        <v>2064.54</v>
      </c>
      <c r="J533" s="25" t="n">
        <f aca="false">SUM($F533,$G533,P$5,P$7)</f>
        <v>2273.63</v>
      </c>
      <c r="K533" s="25" t="n">
        <f aca="false">SUM($F533,$G533,Q$5,Q$7)</f>
        <v>2570.97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451</v>
      </c>
      <c r="B534" s="23" t="n">
        <v>21</v>
      </c>
      <c r="C534" s="24" t="n">
        <v>1716.36</v>
      </c>
      <c r="D534" s="24" t="n">
        <v>0</v>
      </c>
      <c r="E534" s="24" t="n">
        <v>92.24</v>
      </c>
      <c r="F534" s="24" t="n">
        <v>1735.09</v>
      </c>
      <c r="G534" s="24" t="n">
        <v>71.88</v>
      </c>
      <c r="H534" s="25" t="n">
        <f aca="false">SUM($F534,$G534,N$5,N$7)</f>
        <v>1873.6</v>
      </c>
      <c r="I534" s="25" t="n">
        <f aca="false">SUM($F534,$G534,O$5,O$7)</f>
        <v>2065.77</v>
      </c>
      <c r="J534" s="25" t="n">
        <f aca="false">SUM($F534,$G534,P$5,P$7)</f>
        <v>2274.86</v>
      </c>
      <c r="K534" s="25" t="n">
        <f aca="false">SUM($F534,$G534,Q$5,Q$7)</f>
        <v>2572.2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451</v>
      </c>
      <c r="B535" s="23" t="n">
        <v>22</v>
      </c>
      <c r="C535" s="24" t="n">
        <v>1663.51</v>
      </c>
      <c r="D535" s="24" t="n">
        <v>0</v>
      </c>
      <c r="E535" s="24" t="n">
        <v>339.81</v>
      </c>
      <c r="F535" s="24" t="n">
        <v>1682.24</v>
      </c>
      <c r="G535" s="24" t="n">
        <v>69.69</v>
      </c>
      <c r="H535" s="25" t="n">
        <f aca="false">SUM($F535,$G535,N$5,N$7)</f>
        <v>1818.56</v>
      </c>
      <c r="I535" s="25" t="n">
        <f aca="false">SUM($F535,$G535,O$5,O$7)</f>
        <v>2010.73</v>
      </c>
      <c r="J535" s="25" t="n">
        <f aca="false">SUM($F535,$G535,P$5,P$7)</f>
        <v>2219.82</v>
      </c>
      <c r="K535" s="25" t="n">
        <f aca="false">SUM($F535,$G535,Q$5,Q$7)</f>
        <v>2517.16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451</v>
      </c>
      <c r="B536" s="23" t="n">
        <v>23</v>
      </c>
      <c r="C536" s="24" t="n">
        <v>1594.31</v>
      </c>
      <c r="D536" s="24" t="n">
        <v>0</v>
      </c>
      <c r="E536" s="24" t="n">
        <v>424.36</v>
      </c>
      <c r="F536" s="24" t="n">
        <v>1613.04</v>
      </c>
      <c r="G536" s="24" t="n">
        <v>66.83</v>
      </c>
      <c r="H536" s="25" t="n">
        <f aca="false">SUM($F536,$G536,N$5,N$7)</f>
        <v>1746.5</v>
      </c>
      <c r="I536" s="25" t="n">
        <f aca="false">SUM($F536,$G536,O$5,O$7)</f>
        <v>1938.67</v>
      </c>
      <c r="J536" s="25" t="n">
        <f aca="false">SUM($F536,$G536,P$5,P$7)</f>
        <v>2147.76</v>
      </c>
      <c r="K536" s="25" t="n">
        <f aca="false">SUM($F536,$G536,Q$5,Q$7)</f>
        <v>2445.1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452</v>
      </c>
      <c r="B537" s="23" t="n">
        <v>0</v>
      </c>
      <c r="C537" s="24" t="n">
        <v>1577.97</v>
      </c>
      <c r="D537" s="24" t="n">
        <v>0</v>
      </c>
      <c r="E537" s="24" t="n">
        <v>306.29</v>
      </c>
      <c r="F537" s="24" t="n">
        <v>1596.7</v>
      </c>
      <c r="G537" s="24" t="n">
        <v>66.15</v>
      </c>
      <c r="H537" s="25" t="n">
        <f aca="false">SUM($F537,$G537,N$5,N$7)</f>
        <v>1729.48</v>
      </c>
      <c r="I537" s="25" t="n">
        <f aca="false">SUM($F537,$G537,O$5,O$7)</f>
        <v>1921.65</v>
      </c>
      <c r="J537" s="25" t="n">
        <f aca="false">SUM($F537,$G537,P$5,P$7)</f>
        <v>2130.74</v>
      </c>
      <c r="K537" s="25" t="n">
        <f aca="false">SUM($F537,$G537,Q$5,Q$7)</f>
        <v>2428.08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452</v>
      </c>
      <c r="B538" s="23" t="n">
        <v>1</v>
      </c>
      <c r="C538" s="24" t="n">
        <v>1369.86</v>
      </c>
      <c r="D538" s="24" t="n">
        <v>0</v>
      </c>
      <c r="E538" s="24" t="n">
        <v>3.76</v>
      </c>
      <c r="F538" s="24" t="n">
        <v>1388.59</v>
      </c>
      <c r="G538" s="24" t="n">
        <v>57.53</v>
      </c>
      <c r="H538" s="25" t="n">
        <f aca="false">SUM($F538,$G538,N$5,N$7)</f>
        <v>1512.75</v>
      </c>
      <c r="I538" s="25" t="n">
        <f aca="false">SUM($F538,$G538,O$5,O$7)</f>
        <v>1704.92</v>
      </c>
      <c r="J538" s="25" t="n">
        <f aca="false">SUM($F538,$G538,P$5,P$7)</f>
        <v>1914.01</v>
      </c>
      <c r="K538" s="25" t="n">
        <f aca="false">SUM($F538,$G538,Q$5,Q$7)</f>
        <v>2211.35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452</v>
      </c>
      <c r="B539" s="23" t="n">
        <v>2</v>
      </c>
      <c r="C539" s="24" t="n">
        <v>1082.23</v>
      </c>
      <c r="D539" s="24" t="n">
        <v>25.72</v>
      </c>
      <c r="E539" s="24" t="n">
        <v>0</v>
      </c>
      <c r="F539" s="24" t="n">
        <v>1100.96</v>
      </c>
      <c r="G539" s="24" t="n">
        <v>45.61</v>
      </c>
      <c r="H539" s="25" t="n">
        <f aca="false">SUM($F539,$G539,N$5,N$7)</f>
        <v>1213.2</v>
      </c>
      <c r="I539" s="25" t="n">
        <f aca="false">SUM($F539,$G539,O$5,O$7)</f>
        <v>1405.37</v>
      </c>
      <c r="J539" s="25" t="n">
        <f aca="false">SUM($F539,$G539,P$5,P$7)</f>
        <v>1614.46</v>
      </c>
      <c r="K539" s="25" t="n">
        <f aca="false">SUM($F539,$G539,Q$5,Q$7)</f>
        <v>1911.8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452</v>
      </c>
      <c r="B540" s="23" t="n">
        <v>3</v>
      </c>
      <c r="C540" s="24" t="n">
        <v>1070.61</v>
      </c>
      <c r="D540" s="24" t="n">
        <v>48.1</v>
      </c>
      <c r="E540" s="24" t="n">
        <v>0</v>
      </c>
      <c r="F540" s="24" t="n">
        <v>1089.34</v>
      </c>
      <c r="G540" s="24" t="n">
        <v>45.13</v>
      </c>
      <c r="H540" s="25" t="n">
        <f aca="false">SUM($F540,$G540,N$5,N$7)</f>
        <v>1201.1</v>
      </c>
      <c r="I540" s="25" t="n">
        <f aca="false">SUM($F540,$G540,O$5,O$7)</f>
        <v>1393.27</v>
      </c>
      <c r="J540" s="25" t="n">
        <f aca="false">SUM($F540,$G540,P$5,P$7)</f>
        <v>1602.36</v>
      </c>
      <c r="K540" s="25" t="n">
        <f aca="false">SUM($F540,$G540,Q$5,Q$7)</f>
        <v>1899.7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452</v>
      </c>
      <c r="B541" s="23" t="n">
        <v>4</v>
      </c>
      <c r="C541" s="24" t="n">
        <v>1072.34</v>
      </c>
      <c r="D541" s="24" t="n">
        <v>77.15</v>
      </c>
      <c r="E541" s="24" t="n">
        <v>0</v>
      </c>
      <c r="F541" s="24" t="n">
        <v>1091.07</v>
      </c>
      <c r="G541" s="24" t="n">
        <v>45.2</v>
      </c>
      <c r="H541" s="25" t="n">
        <f aca="false">SUM($F541,$G541,N$5,N$7)</f>
        <v>1202.9</v>
      </c>
      <c r="I541" s="25" t="n">
        <f aca="false">SUM($F541,$G541,O$5,O$7)</f>
        <v>1395.07</v>
      </c>
      <c r="J541" s="25" t="n">
        <f aca="false">SUM($F541,$G541,P$5,P$7)</f>
        <v>1604.16</v>
      </c>
      <c r="K541" s="25" t="n">
        <f aca="false">SUM($F541,$G541,Q$5,Q$7)</f>
        <v>1901.5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452</v>
      </c>
      <c r="B542" s="23" t="n">
        <v>5</v>
      </c>
      <c r="C542" s="24" t="n">
        <v>1111.34</v>
      </c>
      <c r="D542" s="24" t="n">
        <v>127.01</v>
      </c>
      <c r="E542" s="24" t="n">
        <v>0</v>
      </c>
      <c r="F542" s="24" t="n">
        <v>1130.07</v>
      </c>
      <c r="G542" s="24" t="n">
        <v>46.82</v>
      </c>
      <c r="H542" s="25" t="n">
        <f aca="false">SUM($F542,$G542,N$5,N$7)</f>
        <v>1243.52</v>
      </c>
      <c r="I542" s="25" t="n">
        <f aca="false">SUM($F542,$G542,O$5,O$7)</f>
        <v>1435.69</v>
      </c>
      <c r="J542" s="25" t="n">
        <f aca="false">SUM($F542,$G542,P$5,P$7)</f>
        <v>1644.78</v>
      </c>
      <c r="K542" s="25" t="n">
        <f aca="false">SUM($F542,$G542,Q$5,Q$7)</f>
        <v>1942.12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452</v>
      </c>
      <c r="B543" s="23" t="n">
        <v>6</v>
      </c>
      <c r="C543" s="24" t="n">
        <v>1167.88</v>
      </c>
      <c r="D543" s="24" t="n">
        <v>24.67</v>
      </c>
      <c r="E543" s="24" t="n">
        <v>0</v>
      </c>
      <c r="F543" s="24" t="n">
        <v>1186.61</v>
      </c>
      <c r="G543" s="24" t="n">
        <v>49.16</v>
      </c>
      <c r="H543" s="25" t="n">
        <f aca="false">SUM($F543,$G543,N$5,N$7)</f>
        <v>1302.4</v>
      </c>
      <c r="I543" s="25" t="n">
        <f aca="false">SUM($F543,$G543,O$5,O$7)</f>
        <v>1494.57</v>
      </c>
      <c r="J543" s="25" t="n">
        <f aca="false">SUM($F543,$G543,P$5,P$7)</f>
        <v>1703.66</v>
      </c>
      <c r="K543" s="25" t="n">
        <f aca="false">SUM($F543,$G543,Q$5,Q$7)</f>
        <v>2001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452</v>
      </c>
      <c r="B544" s="23" t="n">
        <v>7</v>
      </c>
      <c r="C544" s="24" t="n">
        <v>1567.43</v>
      </c>
      <c r="D544" s="24" t="n">
        <v>0</v>
      </c>
      <c r="E544" s="24" t="n">
        <v>156.04</v>
      </c>
      <c r="F544" s="24" t="n">
        <v>1586.16</v>
      </c>
      <c r="G544" s="24" t="n">
        <v>65.71</v>
      </c>
      <c r="H544" s="25" t="n">
        <f aca="false">SUM($F544,$G544,N$5,N$7)</f>
        <v>1718.5</v>
      </c>
      <c r="I544" s="25" t="n">
        <f aca="false">SUM($F544,$G544,O$5,O$7)</f>
        <v>1910.67</v>
      </c>
      <c r="J544" s="25" t="n">
        <f aca="false">SUM($F544,$G544,P$5,P$7)</f>
        <v>2119.76</v>
      </c>
      <c r="K544" s="25" t="n">
        <f aca="false">SUM($F544,$G544,Q$5,Q$7)</f>
        <v>2417.1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452</v>
      </c>
      <c r="B545" s="23" t="n">
        <v>8</v>
      </c>
      <c r="C545" s="24" t="n">
        <v>1569.99</v>
      </c>
      <c r="D545" s="24" t="n">
        <v>395.3</v>
      </c>
      <c r="E545" s="24" t="n">
        <v>0</v>
      </c>
      <c r="F545" s="24" t="n">
        <v>1588.72</v>
      </c>
      <c r="G545" s="24" t="n">
        <v>65.82</v>
      </c>
      <c r="H545" s="25" t="n">
        <f aca="false">SUM($F545,$G545,N$5,N$7)</f>
        <v>1721.17</v>
      </c>
      <c r="I545" s="25" t="n">
        <f aca="false">SUM($F545,$G545,O$5,O$7)</f>
        <v>1913.34</v>
      </c>
      <c r="J545" s="25" t="n">
        <f aca="false">SUM($F545,$G545,P$5,P$7)</f>
        <v>2122.43</v>
      </c>
      <c r="K545" s="25" t="n">
        <f aca="false">SUM($F545,$G545,Q$5,Q$7)</f>
        <v>2419.77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452</v>
      </c>
      <c r="B546" s="23" t="n">
        <v>9</v>
      </c>
      <c r="C546" s="24" t="n">
        <v>1625.5</v>
      </c>
      <c r="D546" s="24" t="n">
        <v>110.02</v>
      </c>
      <c r="E546" s="24" t="n">
        <v>0</v>
      </c>
      <c r="F546" s="24" t="n">
        <v>1644.23</v>
      </c>
      <c r="G546" s="24" t="n">
        <v>68.12</v>
      </c>
      <c r="H546" s="25" t="n">
        <f aca="false">SUM($F546,$G546,N$5,N$7)</f>
        <v>1778.98</v>
      </c>
      <c r="I546" s="25" t="n">
        <f aca="false">SUM($F546,$G546,O$5,O$7)</f>
        <v>1971.15</v>
      </c>
      <c r="J546" s="25" t="n">
        <f aca="false">SUM($F546,$G546,P$5,P$7)</f>
        <v>2180.24</v>
      </c>
      <c r="K546" s="25" t="n">
        <f aca="false">SUM($F546,$G546,Q$5,Q$7)</f>
        <v>2477.58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452</v>
      </c>
      <c r="B547" s="23" t="n">
        <v>10</v>
      </c>
      <c r="C547" s="24" t="n">
        <v>1695.07</v>
      </c>
      <c r="D547" s="24" t="n">
        <v>15.46</v>
      </c>
      <c r="E547" s="24" t="n">
        <v>0</v>
      </c>
      <c r="F547" s="24" t="n">
        <v>1713.8</v>
      </c>
      <c r="G547" s="24" t="n">
        <v>71</v>
      </c>
      <c r="H547" s="25" t="n">
        <f aca="false">SUM($F547,$G547,N$5,N$7)</f>
        <v>1851.43</v>
      </c>
      <c r="I547" s="25" t="n">
        <f aca="false">SUM($F547,$G547,O$5,O$7)</f>
        <v>2043.6</v>
      </c>
      <c r="J547" s="25" t="n">
        <f aca="false">SUM($F547,$G547,P$5,P$7)</f>
        <v>2252.69</v>
      </c>
      <c r="K547" s="25" t="n">
        <f aca="false">SUM($F547,$G547,Q$5,Q$7)</f>
        <v>2550.03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452</v>
      </c>
      <c r="B548" s="23" t="n">
        <v>11</v>
      </c>
      <c r="C548" s="24" t="n">
        <v>1707.01</v>
      </c>
      <c r="D548" s="24" t="n">
        <v>1.95</v>
      </c>
      <c r="E548" s="24" t="n">
        <v>0</v>
      </c>
      <c r="F548" s="24" t="n">
        <v>1725.74</v>
      </c>
      <c r="G548" s="24" t="n">
        <v>71.5</v>
      </c>
      <c r="H548" s="25" t="n">
        <f aca="false">SUM($F548,$G548,N$5,N$7)</f>
        <v>1863.87</v>
      </c>
      <c r="I548" s="25" t="n">
        <f aca="false">SUM($F548,$G548,O$5,O$7)</f>
        <v>2056.04</v>
      </c>
      <c r="J548" s="25" t="n">
        <f aca="false">SUM($F548,$G548,P$5,P$7)</f>
        <v>2265.13</v>
      </c>
      <c r="K548" s="25" t="n">
        <f aca="false">SUM($F548,$G548,Q$5,Q$7)</f>
        <v>2562.47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452</v>
      </c>
      <c r="B549" s="23" t="n">
        <v>12</v>
      </c>
      <c r="C549" s="24" t="n">
        <v>1641.06</v>
      </c>
      <c r="D549" s="24" t="n">
        <v>86.47</v>
      </c>
      <c r="E549" s="24" t="n">
        <v>0</v>
      </c>
      <c r="F549" s="24" t="n">
        <v>1659.79</v>
      </c>
      <c r="G549" s="24" t="n">
        <v>68.76</v>
      </c>
      <c r="H549" s="25" t="n">
        <f aca="false">SUM($F549,$G549,N$5,N$7)</f>
        <v>1795.18</v>
      </c>
      <c r="I549" s="25" t="n">
        <f aca="false">SUM($F549,$G549,O$5,O$7)</f>
        <v>1987.35</v>
      </c>
      <c r="J549" s="25" t="n">
        <f aca="false">SUM($F549,$G549,P$5,P$7)</f>
        <v>2196.44</v>
      </c>
      <c r="K549" s="25" t="n">
        <f aca="false">SUM($F549,$G549,Q$5,Q$7)</f>
        <v>2493.78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452</v>
      </c>
      <c r="B550" s="23" t="n">
        <v>13</v>
      </c>
      <c r="C550" s="24" t="n">
        <v>1723.91</v>
      </c>
      <c r="D550" s="24" t="n">
        <v>6.1</v>
      </c>
      <c r="E550" s="24" t="n">
        <v>0</v>
      </c>
      <c r="F550" s="24" t="n">
        <v>1742.64</v>
      </c>
      <c r="G550" s="24" t="n">
        <v>72.2</v>
      </c>
      <c r="H550" s="25" t="n">
        <f aca="false">SUM($F550,$G550,N$5,N$7)</f>
        <v>1881.47</v>
      </c>
      <c r="I550" s="25" t="n">
        <f aca="false">SUM($F550,$G550,O$5,O$7)</f>
        <v>2073.64</v>
      </c>
      <c r="J550" s="25" t="n">
        <f aca="false">SUM($F550,$G550,P$5,P$7)</f>
        <v>2282.73</v>
      </c>
      <c r="K550" s="25" t="n">
        <f aca="false">SUM($F550,$G550,Q$5,Q$7)</f>
        <v>2580.07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452</v>
      </c>
      <c r="B551" s="23" t="n">
        <v>14</v>
      </c>
      <c r="C551" s="24" t="n">
        <v>1712.45</v>
      </c>
      <c r="D551" s="24" t="n">
        <v>0</v>
      </c>
      <c r="E551" s="24" t="n">
        <v>47.97</v>
      </c>
      <c r="F551" s="24" t="n">
        <v>1731.18</v>
      </c>
      <c r="G551" s="24" t="n">
        <v>71.72</v>
      </c>
      <c r="H551" s="25" t="n">
        <f aca="false">SUM($F551,$G551,N$5,N$7)</f>
        <v>1869.53</v>
      </c>
      <c r="I551" s="25" t="n">
        <f aca="false">SUM($F551,$G551,O$5,O$7)</f>
        <v>2061.7</v>
      </c>
      <c r="J551" s="25" t="n">
        <f aca="false">SUM($F551,$G551,P$5,P$7)</f>
        <v>2270.79</v>
      </c>
      <c r="K551" s="25" t="n">
        <f aca="false">SUM($F551,$G551,Q$5,Q$7)</f>
        <v>2568.13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452</v>
      </c>
      <c r="B552" s="23" t="n">
        <v>15</v>
      </c>
      <c r="C552" s="24" t="n">
        <v>1716.83</v>
      </c>
      <c r="D552" s="24" t="n">
        <v>394.06</v>
      </c>
      <c r="E552" s="24" t="n">
        <v>0</v>
      </c>
      <c r="F552" s="24" t="n">
        <v>1735.56</v>
      </c>
      <c r="G552" s="24" t="n">
        <v>71.9</v>
      </c>
      <c r="H552" s="25" t="n">
        <f aca="false">SUM($F552,$G552,N$5,N$7)</f>
        <v>1874.09</v>
      </c>
      <c r="I552" s="25" t="n">
        <f aca="false">SUM($F552,$G552,O$5,O$7)</f>
        <v>2066.26</v>
      </c>
      <c r="J552" s="25" t="n">
        <f aca="false">SUM($F552,$G552,P$5,P$7)</f>
        <v>2275.35</v>
      </c>
      <c r="K552" s="25" t="n">
        <f aca="false">SUM($F552,$G552,Q$5,Q$7)</f>
        <v>2572.69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452</v>
      </c>
      <c r="B553" s="23" t="n">
        <v>16</v>
      </c>
      <c r="C553" s="24" t="n">
        <v>1712.5</v>
      </c>
      <c r="D553" s="24" t="n">
        <v>27.87</v>
      </c>
      <c r="E553" s="24" t="n">
        <v>0</v>
      </c>
      <c r="F553" s="24" t="n">
        <v>1731.23</v>
      </c>
      <c r="G553" s="24" t="n">
        <v>71.72</v>
      </c>
      <c r="H553" s="25" t="n">
        <f aca="false">SUM($F553,$G553,N$5,N$7)</f>
        <v>1869.58</v>
      </c>
      <c r="I553" s="25" t="n">
        <f aca="false">SUM($F553,$G553,O$5,O$7)</f>
        <v>2061.75</v>
      </c>
      <c r="J553" s="25" t="n">
        <f aca="false">SUM($F553,$G553,P$5,P$7)</f>
        <v>2270.84</v>
      </c>
      <c r="K553" s="25" t="n">
        <f aca="false">SUM($F553,$G553,Q$5,Q$7)</f>
        <v>2568.18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452</v>
      </c>
      <c r="B554" s="23" t="n">
        <v>17</v>
      </c>
      <c r="C554" s="24" t="n">
        <v>1721.63</v>
      </c>
      <c r="D554" s="24" t="n">
        <v>17.29</v>
      </c>
      <c r="E554" s="24" t="n">
        <v>0</v>
      </c>
      <c r="F554" s="24" t="n">
        <v>1740.36</v>
      </c>
      <c r="G554" s="24" t="n">
        <v>72.1</v>
      </c>
      <c r="H554" s="25" t="n">
        <f aca="false">SUM($F554,$G554,N$5,N$7)</f>
        <v>1879.09</v>
      </c>
      <c r="I554" s="25" t="n">
        <f aca="false">SUM($F554,$G554,O$5,O$7)</f>
        <v>2071.26</v>
      </c>
      <c r="J554" s="25" t="n">
        <f aca="false">SUM($F554,$G554,P$5,P$7)</f>
        <v>2280.35</v>
      </c>
      <c r="K554" s="25" t="n">
        <f aca="false">SUM($F554,$G554,Q$5,Q$7)</f>
        <v>2577.69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452</v>
      </c>
      <c r="B555" s="23" t="n">
        <v>18</v>
      </c>
      <c r="C555" s="24" t="n">
        <v>1726.83</v>
      </c>
      <c r="D555" s="24" t="n">
        <v>0</v>
      </c>
      <c r="E555" s="24" t="n">
        <v>10.2</v>
      </c>
      <c r="F555" s="24" t="n">
        <v>1745.56</v>
      </c>
      <c r="G555" s="24" t="n">
        <v>72.32</v>
      </c>
      <c r="H555" s="25" t="n">
        <f aca="false">SUM($F555,$G555,N$5,N$7)</f>
        <v>1884.51</v>
      </c>
      <c r="I555" s="25" t="n">
        <f aca="false">SUM($F555,$G555,O$5,O$7)</f>
        <v>2076.68</v>
      </c>
      <c r="J555" s="25" t="n">
        <f aca="false">SUM($F555,$G555,P$5,P$7)</f>
        <v>2285.77</v>
      </c>
      <c r="K555" s="25" t="n">
        <f aca="false">SUM($F555,$G555,Q$5,Q$7)</f>
        <v>2583.11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452</v>
      </c>
      <c r="B556" s="23" t="n">
        <v>19</v>
      </c>
      <c r="C556" s="24" t="n">
        <v>1726.77</v>
      </c>
      <c r="D556" s="24" t="n">
        <v>12.02</v>
      </c>
      <c r="E556" s="24" t="n">
        <v>0</v>
      </c>
      <c r="F556" s="24" t="n">
        <v>1745.5</v>
      </c>
      <c r="G556" s="24" t="n">
        <v>72.31</v>
      </c>
      <c r="H556" s="25" t="n">
        <f aca="false">SUM($F556,$G556,N$5,N$7)</f>
        <v>1884.44</v>
      </c>
      <c r="I556" s="25" t="n">
        <f aca="false">SUM($F556,$G556,O$5,O$7)</f>
        <v>2076.61</v>
      </c>
      <c r="J556" s="25" t="n">
        <f aca="false">SUM($F556,$G556,P$5,P$7)</f>
        <v>2285.7</v>
      </c>
      <c r="K556" s="25" t="n">
        <f aca="false">SUM($F556,$G556,Q$5,Q$7)</f>
        <v>2583.04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452</v>
      </c>
      <c r="B557" s="23" t="n">
        <v>20</v>
      </c>
      <c r="C557" s="24" t="n">
        <v>1725.84</v>
      </c>
      <c r="D557" s="24" t="n">
        <v>0</v>
      </c>
      <c r="E557" s="24" t="n">
        <v>143.84</v>
      </c>
      <c r="F557" s="24" t="n">
        <v>1744.57</v>
      </c>
      <c r="G557" s="24" t="n">
        <v>72.28</v>
      </c>
      <c r="H557" s="25" t="n">
        <f aca="false">SUM($F557,$G557,N$5,N$7)</f>
        <v>1883.48</v>
      </c>
      <c r="I557" s="25" t="n">
        <f aca="false">SUM($F557,$G557,O$5,O$7)</f>
        <v>2075.65</v>
      </c>
      <c r="J557" s="25" t="n">
        <f aca="false">SUM($F557,$G557,P$5,P$7)</f>
        <v>2284.74</v>
      </c>
      <c r="K557" s="25" t="n">
        <f aca="false">SUM($F557,$G557,Q$5,Q$7)</f>
        <v>2582.08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452</v>
      </c>
      <c r="B558" s="23" t="n">
        <v>21</v>
      </c>
      <c r="C558" s="24" t="n">
        <v>1729.46</v>
      </c>
      <c r="D558" s="24" t="n">
        <v>0</v>
      </c>
      <c r="E558" s="24" t="n">
        <v>185.72</v>
      </c>
      <c r="F558" s="24" t="n">
        <v>1748.19</v>
      </c>
      <c r="G558" s="24" t="n">
        <v>72.43</v>
      </c>
      <c r="H558" s="25" t="n">
        <f aca="false">SUM($F558,$G558,N$5,N$7)</f>
        <v>1887.25</v>
      </c>
      <c r="I558" s="25" t="n">
        <f aca="false">SUM($F558,$G558,O$5,O$7)</f>
        <v>2079.42</v>
      </c>
      <c r="J558" s="25" t="n">
        <f aca="false">SUM($F558,$G558,P$5,P$7)</f>
        <v>2288.51</v>
      </c>
      <c r="K558" s="25" t="n">
        <f aca="false">SUM($F558,$G558,Q$5,Q$7)</f>
        <v>2585.85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452</v>
      </c>
      <c r="B559" s="23" t="n">
        <v>22</v>
      </c>
      <c r="C559" s="24" t="n">
        <v>1682.61</v>
      </c>
      <c r="D559" s="24" t="n">
        <v>0</v>
      </c>
      <c r="E559" s="24" t="n">
        <v>516.91</v>
      </c>
      <c r="F559" s="24" t="n">
        <v>1701.34</v>
      </c>
      <c r="G559" s="24" t="n">
        <v>70.48</v>
      </c>
      <c r="H559" s="25" t="n">
        <f aca="false">SUM($F559,$G559,N$5,N$7)</f>
        <v>1838.45</v>
      </c>
      <c r="I559" s="25" t="n">
        <f aca="false">SUM($F559,$G559,O$5,O$7)</f>
        <v>2030.62</v>
      </c>
      <c r="J559" s="25" t="n">
        <f aca="false">SUM($F559,$G559,P$5,P$7)</f>
        <v>2239.71</v>
      </c>
      <c r="K559" s="25" t="n">
        <f aca="false">SUM($F559,$G559,Q$5,Q$7)</f>
        <v>2537.05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452</v>
      </c>
      <c r="B560" s="23" t="n">
        <v>23</v>
      </c>
      <c r="C560" s="24" t="n">
        <v>1677.5</v>
      </c>
      <c r="D560" s="24" t="n">
        <v>0</v>
      </c>
      <c r="E560" s="24" t="n">
        <v>339.24</v>
      </c>
      <c r="F560" s="24" t="n">
        <v>1696.23</v>
      </c>
      <c r="G560" s="24" t="n">
        <v>70.27</v>
      </c>
      <c r="H560" s="25" t="n">
        <f aca="false">SUM($F560,$G560,N$5,N$7)</f>
        <v>1833.13</v>
      </c>
      <c r="I560" s="25" t="n">
        <f aca="false">SUM($F560,$G560,O$5,O$7)</f>
        <v>2025.3</v>
      </c>
      <c r="J560" s="25" t="n">
        <f aca="false">SUM($F560,$G560,P$5,P$7)</f>
        <v>2234.39</v>
      </c>
      <c r="K560" s="25" t="n">
        <f aca="false">SUM($F560,$G560,Q$5,Q$7)</f>
        <v>2531.73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453</v>
      </c>
      <c r="B561" s="23" t="n">
        <v>0</v>
      </c>
      <c r="C561" s="24" t="n">
        <v>1565.33</v>
      </c>
      <c r="D561" s="24" t="n">
        <v>0</v>
      </c>
      <c r="E561" s="24" t="n">
        <v>7.45</v>
      </c>
      <c r="F561" s="24" t="n">
        <v>1584.06</v>
      </c>
      <c r="G561" s="24" t="n">
        <v>65.63</v>
      </c>
      <c r="H561" s="25" t="n">
        <f aca="false">SUM($F561,$G561,N$5,N$7)</f>
        <v>1716.32</v>
      </c>
      <c r="I561" s="25" t="n">
        <f aca="false">SUM($F561,$G561,O$5,O$7)</f>
        <v>1908.49</v>
      </c>
      <c r="J561" s="25" t="n">
        <f aca="false">SUM($F561,$G561,P$5,P$7)</f>
        <v>2117.58</v>
      </c>
      <c r="K561" s="25" t="n">
        <f aca="false">SUM($F561,$G561,Q$5,Q$7)</f>
        <v>2414.92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453</v>
      </c>
      <c r="B562" s="23" t="n">
        <v>1</v>
      </c>
      <c r="C562" s="24" t="n">
        <v>1557.17</v>
      </c>
      <c r="D562" s="24" t="n">
        <v>0</v>
      </c>
      <c r="E562" s="24" t="n">
        <v>6.01</v>
      </c>
      <c r="F562" s="24" t="n">
        <v>1575.9</v>
      </c>
      <c r="G562" s="24" t="n">
        <v>65.29</v>
      </c>
      <c r="H562" s="25" t="n">
        <f aca="false">SUM($F562,$G562,N$5,N$7)</f>
        <v>1707.82</v>
      </c>
      <c r="I562" s="25" t="n">
        <f aca="false">SUM($F562,$G562,O$5,O$7)</f>
        <v>1899.99</v>
      </c>
      <c r="J562" s="25" t="n">
        <f aca="false">SUM($F562,$G562,P$5,P$7)</f>
        <v>2109.08</v>
      </c>
      <c r="K562" s="25" t="n">
        <f aca="false">SUM($F562,$G562,Q$5,Q$7)</f>
        <v>2406.42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453</v>
      </c>
      <c r="B563" s="23" t="n">
        <v>2</v>
      </c>
      <c r="C563" s="24" t="n">
        <v>1553.12</v>
      </c>
      <c r="D563" s="24" t="n">
        <v>143.13</v>
      </c>
      <c r="E563" s="24" t="n">
        <v>0</v>
      </c>
      <c r="F563" s="24" t="n">
        <v>1571.85</v>
      </c>
      <c r="G563" s="24" t="n">
        <v>65.12</v>
      </c>
      <c r="H563" s="25" t="n">
        <f aca="false">SUM($F563,$G563,N$5,N$7)</f>
        <v>1703.6</v>
      </c>
      <c r="I563" s="25" t="n">
        <f aca="false">SUM($F563,$G563,O$5,O$7)</f>
        <v>1895.77</v>
      </c>
      <c r="J563" s="25" t="n">
        <f aca="false">SUM($F563,$G563,P$5,P$7)</f>
        <v>2104.86</v>
      </c>
      <c r="K563" s="25" t="n">
        <f aca="false">SUM($F563,$G563,Q$5,Q$7)</f>
        <v>2402.2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453</v>
      </c>
      <c r="B564" s="23" t="n">
        <v>3</v>
      </c>
      <c r="C564" s="24" t="n">
        <v>1537.79</v>
      </c>
      <c r="D564" s="24" t="n">
        <v>162.91</v>
      </c>
      <c r="E564" s="24" t="n">
        <v>0</v>
      </c>
      <c r="F564" s="24" t="n">
        <v>1556.52</v>
      </c>
      <c r="G564" s="24" t="n">
        <v>64.48</v>
      </c>
      <c r="H564" s="25" t="n">
        <f aca="false">SUM($F564,$G564,N$5,N$7)</f>
        <v>1687.63</v>
      </c>
      <c r="I564" s="25" t="n">
        <f aca="false">SUM($F564,$G564,O$5,O$7)</f>
        <v>1879.8</v>
      </c>
      <c r="J564" s="25" t="n">
        <f aca="false">SUM($F564,$G564,P$5,P$7)</f>
        <v>2088.89</v>
      </c>
      <c r="K564" s="25" t="n">
        <f aca="false">SUM($F564,$G564,Q$5,Q$7)</f>
        <v>2386.23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453</v>
      </c>
      <c r="B565" s="23" t="n">
        <v>4</v>
      </c>
      <c r="C565" s="24" t="n">
        <v>1537.87</v>
      </c>
      <c r="D565" s="24" t="n">
        <v>163.6</v>
      </c>
      <c r="E565" s="24" t="n">
        <v>0</v>
      </c>
      <c r="F565" s="24" t="n">
        <v>1556.6</v>
      </c>
      <c r="G565" s="24" t="n">
        <v>64.49</v>
      </c>
      <c r="H565" s="25" t="n">
        <f aca="false">SUM($F565,$G565,N$5,N$7)</f>
        <v>1687.72</v>
      </c>
      <c r="I565" s="25" t="n">
        <f aca="false">SUM($F565,$G565,O$5,O$7)</f>
        <v>1879.89</v>
      </c>
      <c r="J565" s="25" t="n">
        <f aca="false">SUM($F565,$G565,P$5,P$7)</f>
        <v>2088.98</v>
      </c>
      <c r="K565" s="25" t="n">
        <f aca="false">SUM($F565,$G565,Q$5,Q$7)</f>
        <v>2386.32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453</v>
      </c>
      <c r="B566" s="23" t="n">
        <v>5</v>
      </c>
      <c r="C566" s="24" t="n">
        <v>1540.55</v>
      </c>
      <c r="D566" s="24" t="n">
        <v>153.13</v>
      </c>
      <c r="E566" s="24" t="n">
        <v>0</v>
      </c>
      <c r="F566" s="24" t="n">
        <v>1559.28</v>
      </c>
      <c r="G566" s="24" t="n">
        <v>64.6</v>
      </c>
      <c r="H566" s="25" t="n">
        <f aca="false">SUM($F566,$G566,N$5,N$7)</f>
        <v>1690.51</v>
      </c>
      <c r="I566" s="25" t="n">
        <f aca="false">SUM($F566,$G566,O$5,O$7)</f>
        <v>1882.68</v>
      </c>
      <c r="J566" s="25" t="n">
        <f aca="false">SUM($F566,$G566,P$5,P$7)</f>
        <v>2091.77</v>
      </c>
      <c r="K566" s="25" t="n">
        <f aca="false">SUM($F566,$G566,Q$5,Q$7)</f>
        <v>2389.11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453</v>
      </c>
      <c r="B567" s="23" t="n">
        <v>6</v>
      </c>
      <c r="C567" s="24" t="n">
        <v>1387.71</v>
      </c>
      <c r="D567" s="24" t="n">
        <v>0</v>
      </c>
      <c r="E567" s="24" t="n">
        <v>242.83</v>
      </c>
      <c r="F567" s="24" t="n">
        <v>1406.44</v>
      </c>
      <c r="G567" s="24" t="n">
        <v>58.27</v>
      </c>
      <c r="H567" s="25" t="n">
        <f aca="false">SUM($F567,$G567,N$5,N$7)</f>
        <v>1531.34</v>
      </c>
      <c r="I567" s="25" t="n">
        <f aca="false">SUM($F567,$G567,O$5,O$7)</f>
        <v>1723.51</v>
      </c>
      <c r="J567" s="25" t="n">
        <f aca="false">SUM($F567,$G567,P$5,P$7)</f>
        <v>1932.6</v>
      </c>
      <c r="K567" s="25" t="n">
        <f aca="false">SUM($F567,$G567,Q$5,Q$7)</f>
        <v>2229.94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453</v>
      </c>
      <c r="B568" s="23" t="n">
        <v>7</v>
      </c>
      <c r="C568" s="24" t="n">
        <v>1582.79</v>
      </c>
      <c r="D568" s="24" t="n">
        <v>5.53</v>
      </c>
      <c r="E568" s="24" t="n">
        <v>0</v>
      </c>
      <c r="F568" s="24" t="n">
        <v>1601.52</v>
      </c>
      <c r="G568" s="24" t="n">
        <v>66.35</v>
      </c>
      <c r="H568" s="25" t="n">
        <f aca="false">SUM($F568,$G568,N$5,N$7)</f>
        <v>1734.5</v>
      </c>
      <c r="I568" s="25" t="n">
        <f aca="false">SUM($F568,$G568,O$5,O$7)</f>
        <v>1926.67</v>
      </c>
      <c r="J568" s="25" t="n">
        <f aca="false">SUM($F568,$G568,P$5,P$7)</f>
        <v>2135.76</v>
      </c>
      <c r="K568" s="25" t="n">
        <f aca="false">SUM($F568,$G568,Q$5,Q$7)</f>
        <v>2433.1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453</v>
      </c>
      <c r="B569" s="23" t="n">
        <v>8</v>
      </c>
      <c r="C569" s="24" t="n">
        <v>1587.55</v>
      </c>
      <c r="D569" s="24" t="n">
        <v>123.7</v>
      </c>
      <c r="E569" s="24" t="n">
        <v>0</v>
      </c>
      <c r="F569" s="24" t="n">
        <v>1606.28</v>
      </c>
      <c r="G569" s="24" t="n">
        <v>66.55</v>
      </c>
      <c r="H569" s="25" t="n">
        <f aca="false">SUM($F569,$G569,N$5,N$7)</f>
        <v>1739.46</v>
      </c>
      <c r="I569" s="25" t="n">
        <f aca="false">SUM($F569,$G569,O$5,O$7)</f>
        <v>1931.63</v>
      </c>
      <c r="J569" s="25" t="n">
        <f aca="false">SUM($F569,$G569,P$5,P$7)</f>
        <v>2140.72</v>
      </c>
      <c r="K569" s="25" t="n">
        <f aca="false">SUM($F569,$G569,Q$5,Q$7)</f>
        <v>2438.06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453</v>
      </c>
      <c r="B570" s="23" t="n">
        <v>9</v>
      </c>
      <c r="C570" s="24" t="n">
        <v>1600.82</v>
      </c>
      <c r="D570" s="24" t="n">
        <v>120.81</v>
      </c>
      <c r="E570" s="24" t="n">
        <v>0</v>
      </c>
      <c r="F570" s="24" t="n">
        <v>1619.55</v>
      </c>
      <c r="G570" s="24" t="n">
        <v>67.1</v>
      </c>
      <c r="H570" s="25" t="n">
        <f aca="false">SUM($F570,$G570,N$5,N$7)</f>
        <v>1753.28</v>
      </c>
      <c r="I570" s="25" t="n">
        <f aca="false">SUM($F570,$G570,O$5,O$7)</f>
        <v>1945.45</v>
      </c>
      <c r="J570" s="25" t="n">
        <f aca="false">SUM($F570,$G570,P$5,P$7)</f>
        <v>2154.54</v>
      </c>
      <c r="K570" s="25" t="n">
        <f aca="false">SUM($F570,$G570,Q$5,Q$7)</f>
        <v>2451.88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453</v>
      </c>
      <c r="B571" s="23" t="n">
        <v>10</v>
      </c>
      <c r="C571" s="24" t="n">
        <v>1713.47</v>
      </c>
      <c r="D571" s="24" t="n">
        <v>533.33</v>
      </c>
      <c r="E571" s="24" t="n">
        <v>0</v>
      </c>
      <c r="F571" s="24" t="n">
        <v>1732.2</v>
      </c>
      <c r="G571" s="24" t="n">
        <v>71.76</v>
      </c>
      <c r="H571" s="25" t="n">
        <f aca="false">SUM($F571,$G571,N$5,N$7)</f>
        <v>1870.59</v>
      </c>
      <c r="I571" s="25" t="n">
        <f aca="false">SUM($F571,$G571,O$5,O$7)</f>
        <v>2062.76</v>
      </c>
      <c r="J571" s="25" t="n">
        <f aca="false">SUM($F571,$G571,P$5,P$7)</f>
        <v>2271.85</v>
      </c>
      <c r="K571" s="25" t="n">
        <f aca="false">SUM($F571,$G571,Q$5,Q$7)</f>
        <v>2569.19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453</v>
      </c>
      <c r="B572" s="23" t="n">
        <v>11</v>
      </c>
      <c r="C572" s="24" t="n">
        <v>1706.57</v>
      </c>
      <c r="D572" s="24" t="n">
        <v>603.04</v>
      </c>
      <c r="E572" s="24" t="n">
        <v>0</v>
      </c>
      <c r="F572" s="24" t="n">
        <v>1725.3</v>
      </c>
      <c r="G572" s="24" t="n">
        <v>71.48</v>
      </c>
      <c r="H572" s="25" t="n">
        <f aca="false">SUM($F572,$G572,N$5,N$7)</f>
        <v>1863.41</v>
      </c>
      <c r="I572" s="25" t="n">
        <f aca="false">SUM($F572,$G572,O$5,O$7)</f>
        <v>2055.58</v>
      </c>
      <c r="J572" s="25" t="n">
        <f aca="false">SUM($F572,$G572,P$5,P$7)</f>
        <v>2264.67</v>
      </c>
      <c r="K572" s="25" t="n">
        <f aca="false">SUM($F572,$G572,Q$5,Q$7)</f>
        <v>2562.01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453</v>
      </c>
      <c r="B573" s="23" t="n">
        <v>12</v>
      </c>
      <c r="C573" s="24" t="n">
        <v>1707.91</v>
      </c>
      <c r="D573" s="24" t="n">
        <v>246.63</v>
      </c>
      <c r="E573" s="24" t="n">
        <v>0</v>
      </c>
      <c r="F573" s="24" t="n">
        <v>1726.64</v>
      </c>
      <c r="G573" s="24" t="n">
        <v>71.53</v>
      </c>
      <c r="H573" s="25" t="n">
        <f aca="false">SUM($F573,$G573,N$5,N$7)</f>
        <v>1864.8</v>
      </c>
      <c r="I573" s="25" t="n">
        <f aca="false">SUM($F573,$G573,O$5,O$7)</f>
        <v>2056.97</v>
      </c>
      <c r="J573" s="25" t="n">
        <f aca="false">SUM($F573,$G573,P$5,P$7)</f>
        <v>2266.06</v>
      </c>
      <c r="K573" s="25" t="n">
        <f aca="false">SUM($F573,$G573,Q$5,Q$7)</f>
        <v>2563.4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453</v>
      </c>
      <c r="B574" s="23" t="n">
        <v>13</v>
      </c>
      <c r="C574" s="24" t="n">
        <v>1706.49</v>
      </c>
      <c r="D574" s="24" t="n">
        <v>242.05</v>
      </c>
      <c r="E574" s="24" t="n">
        <v>0</v>
      </c>
      <c r="F574" s="24" t="n">
        <v>1725.22</v>
      </c>
      <c r="G574" s="24" t="n">
        <v>71.47</v>
      </c>
      <c r="H574" s="25" t="n">
        <f aca="false">SUM($F574,$G574,N$5,N$7)</f>
        <v>1863.32</v>
      </c>
      <c r="I574" s="25" t="n">
        <f aca="false">SUM($F574,$G574,O$5,O$7)</f>
        <v>2055.49</v>
      </c>
      <c r="J574" s="25" t="n">
        <f aca="false">SUM($F574,$G574,P$5,P$7)</f>
        <v>2264.58</v>
      </c>
      <c r="K574" s="25" t="n">
        <f aca="false">SUM($F574,$G574,Q$5,Q$7)</f>
        <v>2561.92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453</v>
      </c>
      <c r="B575" s="23" t="n">
        <v>14</v>
      </c>
      <c r="C575" s="24" t="n">
        <v>1705.66</v>
      </c>
      <c r="D575" s="24" t="n">
        <v>126.8</v>
      </c>
      <c r="E575" s="24" t="n">
        <v>0</v>
      </c>
      <c r="F575" s="24" t="n">
        <v>1724.39</v>
      </c>
      <c r="G575" s="24" t="n">
        <v>71.44</v>
      </c>
      <c r="H575" s="25" t="n">
        <f aca="false">SUM($F575,$G575,N$5,N$7)</f>
        <v>1862.46</v>
      </c>
      <c r="I575" s="25" t="n">
        <f aca="false">SUM($F575,$G575,O$5,O$7)</f>
        <v>2054.63</v>
      </c>
      <c r="J575" s="25" t="n">
        <f aca="false">SUM($F575,$G575,P$5,P$7)</f>
        <v>2263.72</v>
      </c>
      <c r="K575" s="25" t="n">
        <f aca="false">SUM($F575,$G575,Q$5,Q$7)</f>
        <v>2561.06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453</v>
      </c>
      <c r="B576" s="23" t="n">
        <v>15</v>
      </c>
      <c r="C576" s="24" t="n">
        <v>1705.22</v>
      </c>
      <c r="D576" s="24" t="n">
        <v>187.8</v>
      </c>
      <c r="E576" s="24" t="n">
        <v>0</v>
      </c>
      <c r="F576" s="24" t="n">
        <v>1723.95</v>
      </c>
      <c r="G576" s="24" t="n">
        <v>71.42</v>
      </c>
      <c r="H576" s="25" t="n">
        <f aca="false">SUM($F576,$G576,N$5,N$7)</f>
        <v>1862</v>
      </c>
      <c r="I576" s="25" t="n">
        <f aca="false">SUM($F576,$G576,O$5,O$7)</f>
        <v>2054.17</v>
      </c>
      <c r="J576" s="25" t="n">
        <f aca="false">SUM($F576,$G576,P$5,P$7)</f>
        <v>2263.26</v>
      </c>
      <c r="K576" s="25" t="n">
        <f aca="false">SUM($F576,$G576,Q$5,Q$7)</f>
        <v>2560.6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453</v>
      </c>
      <c r="B577" s="23" t="n">
        <v>16</v>
      </c>
      <c r="C577" s="24" t="n">
        <v>1710.84</v>
      </c>
      <c r="D577" s="24" t="n">
        <v>577.32</v>
      </c>
      <c r="E577" s="24" t="n">
        <v>0</v>
      </c>
      <c r="F577" s="24" t="n">
        <v>1729.57</v>
      </c>
      <c r="G577" s="24" t="n">
        <v>71.65</v>
      </c>
      <c r="H577" s="25" t="n">
        <f aca="false">SUM($F577,$G577,N$5,N$7)</f>
        <v>1867.85</v>
      </c>
      <c r="I577" s="25" t="n">
        <f aca="false">SUM($F577,$G577,O$5,O$7)</f>
        <v>2060.02</v>
      </c>
      <c r="J577" s="25" t="n">
        <f aca="false">SUM($F577,$G577,P$5,P$7)</f>
        <v>2269.11</v>
      </c>
      <c r="K577" s="25" t="n">
        <f aca="false">SUM($F577,$G577,Q$5,Q$7)</f>
        <v>2566.45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453</v>
      </c>
      <c r="B578" s="23" t="n">
        <v>17</v>
      </c>
      <c r="C578" s="24" t="n">
        <v>1718.36</v>
      </c>
      <c r="D578" s="24" t="n">
        <v>501.74</v>
      </c>
      <c r="E578" s="24" t="n">
        <v>0</v>
      </c>
      <c r="F578" s="24" t="n">
        <v>1737.09</v>
      </c>
      <c r="G578" s="24" t="n">
        <v>71.97</v>
      </c>
      <c r="H578" s="25" t="n">
        <f aca="false">SUM($F578,$G578,N$5,N$7)</f>
        <v>1875.69</v>
      </c>
      <c r="I578" s="25" t="n">
        <f aca="false">SUM($F578,$G578,O$5,O$7)</f>
        <v>2067.86</v>
      </c>
      <c r="J578" s="25" t="n">
        <f aca="false">SUM($F578,$G578,P$5,P$7)</f>
        <v>2276.95</v>
      </c>
      <c r="K578" s="25" t="n">
        <f aca="false">SUM($F578,$G578,Q$5,Q$7)</f>
        <v>2574.29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453</v>
      </c>
      <c r="B579" s="23" t="n">
        <v>18</v>
      </c>
      <c r="C579" s="24" t="n">
        <v>1725.07</v>
      </c>
      <c r="D579" s="24" t="n">
        <v>27.96</v>
      </c>
      <c r="E579" s="24" t="n">
        <v>0</v>
      </c>
      <c r="F579" s="24" t="n">
        <v>1743.8</v>
      </c>
      <c r="G579" s="24" t="n">
        <v>72.24</v>
      </c>
      <c r="H579" s="25" t="n">
        <f aca="false">SUM($F579,$G579,N$5,N$7)</f>
        <v>1882.67</v>
      </c>
      <c r="I579" s="25" t="n">
        <f aca="false">SUM($F579,$G579,O$5,O$7)</f>
        <v>2074.84</v>
      </c>
      <c r="J579" s="25" t="n">
        <f aca="false">SUM($F579,$G579,P$5,P$7)</f>
        <v>2283.93</v>
      </c>
      <c r="K579" s="25" t="n">
        <f aca="false">SUM($F579,$G579,Q$5,Q$7)</f>
        <v>2581.27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453</v>
      </c>
      <c r="B580" s="23" t="n">
        <v>19</v>
      </c>
      <c r="C580" s="24" t="n">
        <v>1731.24</v>
      </c>
      <c r="D580" s="24" t="n">
        <v>0</v>
      </c>
      <c r="E580" s="24" t="n">
        <v>11.91</v>
      </c>
      <c r="F580" s="24" t="n">
        <v>1749.97</v>
      </c>
      <c r="G580" s="24" t="n">
        <v>72.5</v>
      </c>
      <c r="H580" s="25" t="n">
        <f aca="false">SUM($F580,$G580,N$5,N$7)</f>
        <v>1889.1</v>
      </c>
      <c r="I580" s="25" t="n">
        <f aca="false">SUM($F580,$G580,O$5,O$7)</f>
        <v>2081.27</v>
      </c>
      <c r="J580" s="25" t="n">
        <f aca="false">SUM($F580,$G580,P$5,P$7)</f>
        <v>2290.36</v>
      </c>
      <c r="K580" s="25" t="n">
        <f aca="false">SUM($F580,$G580,Q$5,Q$7)</f>
        <v>2587.7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453</v>
      </c>
      <c r="B581" s="23" t="n">
        <v>20</v>
      </c>
      <c r="C581" s="24" t="n">
        <v>1704.79</v>
      </c>
      <c r="D581" s="24" t="n">
        <v>0</v>
      </c>
      <c r="E581" s="24" t="n">
        <v>7.85</v>
      </c>
      <c r="F581" s="24" t="n">
        <v>1723.52</v>
      </c>
      <c r="G581" s="24" t="n">
        <v>71.4</v>
      </c>
      <c r="H581" s="25" t="n">
        <f aca="false">SUM($F581,$G581,N$5,N$7)</f>
        <v>1861.55</v>
      </c>
      <c r="I581" s="25" t="n">
        <f aca="false">SUM($F581,$G581,O$5,O$7)</f>
        <v>2053.72</v>
      </c>
      <c r="J581" s="25" t="n">
        <f aca="false">SUM($F581,$G581,P$5,P$7)</f>
        <v>2262.81</v>
      </c>
      <c r="K581" s="25" t="n">
        <f aca="false">SUM($F581,$G581,Q$5,Q$7)</f>
        <v>2560.15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453</v>
      </c>
      <c r="B582" s="23" t="n">
        <v>21</v>
      </c>
      <c r="C582" s="24" t="n">
        <v>1688.14</v>
      </c>
      <c r="D582" s="24" t="n">
        <v>0</v>
      </c>
      <c r="E582" s="24" t="n">
        <v>0.73</v>
      </c>
      <c r="F582" s="24" t="n">
        <v>1706.87</v>
      </c>
      <c r="G582" s="24" t="n">
        <v>70.71</v>
      </c>
      <c r="H582" s="25" t="n">
        <f aca="false">SUM($F582,$G582,N$5,N$7)</f>
        <v>1844.21</v>
      </c>
      <c r="I582" s="25" t="n">
        <f aca="false">SUM($F582,$G582,O$5,O$7)</f>
        <v>2036.38</v>
      </c>
      <c r="J582" s="25" t="n">
        <f aca="false">SUM($F582,$G582,P$5,P$7)</f>
        <v>2245.47</v>
      </c>
      <c r="K582" s="25" t="n">
        <f aca="false">SUM($F582,$G582,Q$5,Q$7)</f>
        <v>2542.81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453</v>
      </c>
      <c r="B583" s="23" t="n">
        <v>22</v>
      </c>
      <c r="C583" s="24" t="n">
        <v>1670.96</v>
      </c>
      <c r="D583" s="24" t="n">
        <v>20.65</v>
      </c>
      <c r="E583" s="24" t="n">
        <v>0</v>
      </c>
      <c r="F583" s="24" t="n">
        <v>1689.69</v>
      </c>
      <c r="G583" s="24" t="n">
        <v>70</v>
      </c>
      <c r="H583" s="25" t="n">
        <f aca="false">SUM($F583,$G583,N$5,N$7)</f>
        <v>1826.32</v>
      </c>
      <c r="I583" s="25" t="n">
        <f aca="false">SUM($F583,$G583,O$5,O$7)</f>
        <v>2018.49</v>
      </c>
      <c r="J583" s="25" t="n">
        <f aca="false">SUM($F583,$G583,P$5,P$7)</f>
        <v>2227.58</v>
      </c>
      <c r="K583" s="25" t="n">
        <f aca="false">SUM($F583,$G583,Q$5,Q$7)</f>
        <v>2524.92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453</v>
      </c>
      <c r="B584" s="23" t="n">
        <v>23</v>
      </c>
      <c r="C584" s="24" t="n">
        <v>1670.12</v>
      </c>
      <c r="D584" s="24" t="n">
        <v>48.02</v>
      </c>
      <c r="E584" s="24" t="n">
        <v>0</v>
      </c>
      <c r="F584" s="24" t="n">
        <v>1688.85</v>
      </c>
      <c r="G584" s="24" t="n">
        <v>69.97</v>
      </c>
      <c r="H584" s="25" t="n">
        <f aca="false">SUM($F584,$G584,N$5,N$7)</f>
        <v>1825.45</v>
      </c>
      <c r="I584" s="25" t="n">
        <f aca="false">SUM($F584,$G584,O$5,O$7)</f>
        <v>2017.62</v>
      </c>
      <c r="J584" s="25" t="n">
        <f aca="false">SUM($F584,$G584,P$5,P$7)</f>
        <v>2226.71</v>
      </c>
      <c r="K584" s="25" t="n">
        <f aca="false">SUM($F584,$G584,Q$5,Q$7)</f>
        <v>2524.05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454</v>
      </c>
      <c r="B585" s="23" t="n">
        <v>0</v>
      </c>
      <c r="C585" s="24" t="n">
        <v>1570.88</v>
      </c>
      <c r="D585" s="24" t="n">
        <v>105.03</v>
      </c>
      <c r="E585" s="24" t="n">
        <v>0</v>
      </c>
      <c r="F585" s="24" t="n">
        <v>1589.61</v>
      </c>
      <c r="G585" s="24" t="n">
        <v>65.86</v>
      </c>
      <c r="H585" s="25" t="n">
        <f aca="false">SUM($F585,$G585,N$5,N$7)</f>
        <v>1722.1</v>
      </c>
      <c r="I585" s="25" t="n">
        <f aca="false">SUM($F585,$G585,O$5,O$7)</f>
        <v>1914.27</v>
      </c>
      <c r="J585" s="25" t="n">
        <f aca="false">SUM($F585,$G585,P$5,P$7)</f>
        <v>2123.36</v>
      </c>
      <c r="K585" s="25" t="n">
        <f aca="false">SUM($F585,$G585,Q$5,Q$7)</f>
        <v>2420.7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454</v>
      </c>
      <c r="B586" s="23" t="n">
        <v>1</v>
      </c>
      <c r="C586" s="24" t="n">
        <v>1549.25</v>
      </c>
      <c r="D586" s="24" t="n">
        <v>16.89</v>
      </c>
      <c r="E586" s="24" t="n">
        <v>0</v>
      </c>
      <c r="F586" s="24" t="n">
        <v>1567.98</v>
      </c>
      <c r="G586" s="24" t="n">
        <v>64.96</v>
      </c>
      <c r="H586" s="25" t="n">
        <f aca="false">SUM($F586,$G586,N$5,N$7)</f>
        <v>1699.57</v>
      </c>
      <c r="I586" s="25" t="n">
        <f aca="false">SUM($F586,$G586,O$5,O$7)</f>
        <v>1891.74</v>
      </c>
      <c r="J586" s="25" t="n">
        <f aca="false">SUM($F586,$G586,P$5,P$7)</f>
        <v>2100.83</v>
      </c>
      <c r="K586" s="25" t="n">
        <f aca="false">SUM($F586,$G586,Q$5,Q$7)</f>
        <v>2398.17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454</v>
      </c>
      <c r="B587" s="23" t="n">
        <v>2</v>
      </c>
      <c r="C587" s="24" t="n">
        <v>1542.17</v>
      </c>
      <c r="D587" s="24" t="n">
        <v>16.47</v>
      </c>
      <c r="E587" s="24" t="n">
        <v>0</v>
      </c>
      <c r="F587" s="24" t="n">
        <v>1560.9</v>
      </c>
      <c r="G587" s="24" t="n">
        <v>64.67</v>
      </c>
      <c r="H587" s="25" t="n">
        <f aca="false">SUM($F587,$G587,N$5,N$7)</f>
        <v>1692.2</v>
      </c>
      <c r="I587" s="25" t="n">
        <f aca="false">SUM($F587,$G587,O$5,O$7)</f>
        <v>1884.37</v>
      </c>
      <c r="J587" s="25" t="n">
        <f aca="false">SUM($F587,$G587,P$5,P$7)</f>
        <v>2093.46</v>
      </c>
      <c r="K587" s="25" t="n">
        <f aca="false">SUM($F587,$G587,Q$5,Q$7)</f>
        <v>2390.8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454</v>
      </c>
      <c r="B588" s="23" t="n">
        <v>3</v>
      </c>
      <c r="C588" s="24" t="n">
        <v>1506.27</v>
      </c>
      <c r="D588" s="24" t="n">
        <v>41.31</v>
      </c>
      <c r="E588" s="24" t="n">
        <v>0</v>
      </c>
      <c r="F588" s="24" t="n">
        <v>1525</v>
      </c>
      <c r="G588" s="24" t="n">
        <v>63.18</v>
      </c>
      <c r="H588" s="25" t="n">
        <f aca="false">SUM($F588,$G588,N$5,N$7)</f>
        <v>1654.81</v>
      </c>
      <c r="I588" s="25" t="n">
        <f aca="false">SUM($F588,$G588,O$5,O$7)</f>
        <v>1846.98</v>
      </c>
      <c r="J588" s="25" t="n">
        <f aca="false">SUM($F588,$G588,P$5,P$7)</f>
        <v>2056.07</v>
      </c>
      <c r="K588" s="25" t="n">
        <f aca="false">SUM($F588,$G588,Q$5,Q$7)</f>
        <v>2353.41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454</v>
      </c>
      <c r="B589" s="23" t="n">
        <v>4</v>
      </c>
      <c r="C589" s="24" t="n">
        <v>1542.59</v>
      </c>
      <c r="D589" s="24" t="n">
        <v>14.9</v>
      </c>
      <c r="E589" s="24" t="n">
        <v>0</v>
      </c>
      <c r="F589" s="24" t="n">
        <v>1561.32</v>
      </c>
      <c r="G589" s="24" t="n">
        <v>64.68</v>
      </c>
      <c r="H589" s="25" t="n">
        <f aca="false">SUM($F589,$G589,N$5,N$7)</f>
        <v>1692.63</v>
      </c>
      <c r="I589" s="25" t="n">
        <f aca="false">SUM($F589,$G589,O$5,O$7)</f>
        <v>1884.8</v>
      </c>
      <c r="J589" s="25" t="n">
        <f aca="false">SUM($F589,$G589,P$5,P$7)</f>
        <v>2093.89</v>
      </c>
      <c r="K589" s="25" t="n">
        <f aca="false">SUM($F589,$G589,Q$5,Q$7)</f>
        <v>2391.23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454</v>
      </c>
      <c r="B590" s="23" t="n">
        <v>5</v>
      </c>
      <c r="C590" s="24" t="n">
        <v>1546.77</v>
      </c>
      <c r="D590" s="24" t="n">
        <v>56.17</v>
      </c>
      <c r="E590" s="24" t="n">
        <v>0</v>
      </c>
      <c r="F590" s="24" t="n">
        <v>1565.5</v>
      </c>
      <c r="G590" s="24" t="n">
        <v>64.86</v>
      </c>
      <c r="H590" s="25" t="n">
        <f aca="false">SUM($F590,$G590,N$5,N$7)</f>
        <v>1696.99</v>
      </c>
      <c r="I590" s="25" t="n">
        <f aca="false">SUM($F590,$G590,O$5,O$7)</f>
        <v>1889.16</v>
      </c>
      <c r="J590" s="25" t="n">
        <f aca="false">SUM($F590,$G590,P$5,P$7)</f>
        <v>2098.25</v>
      </c>
      <c r="K590" s="25" t="n">
        <f aca="false">SUM($F590,$G590,Q$5,Q$7)</f>
        <v>2395.59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454</v>
      </c>
      <c r="B591" s="23" t="n">
        <v>6</v>
      </c>
      <c r="C591" s="24" t="n">
        <v>1587.45</v>
      </c>
      <c r="D591" s="24" t="n">
        <v>112.87</v>
      </c>
      <c r="E591" s="24" t="n">
        <v>0</v>
      </c>
      <c r="F591" s="24" t="n">
        <v>1606.18</v>
      </c>
      <c r="G591" s="24" t="n">
        <v>66.54</v>
      </c>
      <c r="H591" s="25" t="n">
        <f aca="false">SUM($F591,$G591,N$5,N$7)</f>
        <v>1739.35</v>
      </c>
      <c r="I591" s="25" t="n">
        <f aca="false">SUM($F591,$G591,O$5,O$7)</f>
        <v>1931.52</v>
      </c>
      <c r="J591" s="25" t="n">
        <f aca="false">SUM($F591,$G591,P$5,P$7)</f>
        <v>2140.61</v>
      </c>
      <c r="K591" s="25" t="n">
        <f aca="false">SUM($F591,$G591,Q$5,Q$7)</f>
        <v>2437.95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454</v>
      </c>
      <c r="B592" s="23" t="n">
        <v>7</v>
      </c>
      <c r="C592" s="24" t="n">
        <v>1612.24</v>
      </c>
      <c r="D592" s="24" t="n">
        <v>119.32</v>
      </c>
      <c r="E592" s="24" t="n">
        <v>0</v>
      </c>
      <c r="F592" s="24" t="n">
        <v>1630.97</v>
      </c>
      <c r="G592" s="24" t="n">
        <v>67.57</v>
      </c>
      <c r="H592" s="25" t="n">
        <f aca="false">SUM($F592,$G592,N$5,N$7)</f>
        <v>1765.17</v>
      </c>
      <c r="I592" s="25" t="n">
        <f aca="false">SUM($F592,$G592,O$5,O$7)</f>
        <v>1957.34</v>
      </c>
      <c r="J592" s="25" t="n">
        <f aca="false">SUM($F592,$G592,P$5,P$7)</f>
        <v>2166.43</v>
      </c>
      <c r="K592" s="25" t="n">
        <f aca="false">SUM($F592,$G592,Q$5,Q$7)</f>
        <v>2463.77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454</v>
      </c>
      <c r="B593" s="23" t="n">
        <v>8</v>
      </c>
      <c r="C593" s="24" t="n">
        <v>1714.21</v>
      </c>
      <c r="D593" s="24" t="n">
        <v>329.95</v>
      </c>
      <c r="E593" s="24" t="n">
        <v>0</v>
      </c>
      <c r="F593" s="24" t="n">
        <v>1732.94</v>
      </c>
      <c r="G593" s="24" t="n">
        <v>71.79</v>
      </c>
      <c r="H593" s="25" t="n">
        <f aca="false">SUM($F593,$G593,N$5,N$7)</f>
        <v>1871.36</v>
      </c>
      <c r="I593" s="25" t="n">
        <f aca="false">SUM($F593,$G593,O$5,O$7)</f>
        <v>2063.53</v>
      </c>
      <c r="J593" s="25" t="n">
        <f aca="false">SUM($F593,$G593,P$5,P$7)</f>
        <v>2272.62</v>
      </c>
      <c r="K593" s="25" t="n">
        <f aca="false">SUM($F593,$G593,Q$5,Q$7)</f>
        <v>2569.96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454</v>
      </c>
      <c r="B594" s="23" t="n">
        <v>9</v>
      </c>
      <c r="C594" s="24" t="n">
        <v>1736.68</v>
      </c>
      <c r="D594" s="24" t="n">
        <v>116.14</v>
      </c>
      <c r="E594" s="24" t="n">
        <v>0</v>
      </c>
      <c r="F594" s="24" t="n">
        <v>1755.41</v>
      </c>
      <c r="G594" s="24" t="n">
        <v>72.72</v>
      </c>
      <c r="H594" s="25" t="n">
        <f aca="false">SUM($F594,$G594,N$5,N$7)</f>
        <v>1894.76</v>
      </c>
      <c r="I594" s="25" t="n">
        <f aca="false">SUM($F594,$G594,O$5,O$7)</f>
        <v>2086.93</v>
      </c>
      <c r="J594" s="25" t="n">
        <f aca="false">SUM($F594,$G594,P$5,P$7)</f>
        <v>2296.02</v>
      </c>
      <c r="K594" s="25" t="n">
        <f aca="false">SUM($F594,$G594,Q$5,Q$7)</f>
        <v>2593.36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454</v>
      </c>
      <c r="B595" s="23" t="n">
        <v>10</v>
      </c>
      <c r="C595" s="24" t="n">
        <v>1742.03</v>
      </c>
      <c r="D595" s="24" t="n">
        <v>309.61</v>
      </c>
      <c r="E595" s="24" t="n">
        <v>0</v>
      </c>
      <c r="F595" s="24" t="n">
        <v>1760.76</v>
      </c>
      <c r="G595" s="24" t="n">
        <v>72.95</v>
      </c>
      <c r="H595" s="25" t="n">
        <f aca="false">SUM($F595,$G595,N$5,N$7)</f>
        <v>1900.34</v>
      </c>
      <c r="I595" s="25" t="n">
        <f aca="false">SUM($F595,$G595,O$5,O$7)</f>
        <v>2092.51</v>
      </c>
      <c r="J595" s="25" t="n">
        <f aca="false">SUM($F595,$G595,P$5,P$7)</f>
        <v>2301.6</v>
      </c>
      <c r="K595" s="25" t="n">
        <f aca="false">SUM($F595,$G595,Q$5,Q$7)</f>
        <v>2598.94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454</v>
      </c>
      <c r="B596" s="23" t="n">
        <v>11</v>
      </c>
      <c r="C596" s="24" t="n">
        <v>1741.56</v>
      </c>
      <c r="D596" s="24" t="n">
        <v>309.17</v>
      </c>
      <c r="E596" s="24" t="n">
        <v>0</v>
      </c>
      <c r="F596" s="24" t="n">
        <v>1760.29</v>
      </c>
      <c r="G596" s="24" t="n">
        <v>72.93</v>
      </c>
      <c r="H596" s="25" t="n">
        <f aca="false">SUM($F596,$G596,N$5,N$7)</f>
        <v>1899.85</v>
      </c>
      <c r="I596" s="25" t="n">
        <f aca="false">SUM($F596,$G596,O$5,O$7)</f>
        <v>2092.02</v>
      </c>
      <c r="J596" s="25" t="n">
        <f aca="false">SUM($F596,$G596,P$5,P$7)</f>
        <v>2301.11</v>
      </c>
      <c r="K596" s="25" t="n">
        <f aca="false">SUM($F596,$G596,Q$5,Q$7)</f>
        <v>2598.45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454</v>
      </c>
      <c r="B597" s="23" t="n">
        <v>12</v>
      </c>
      <c r="C597" s="24" t="n">
        <v>1740.26</v>
      </c>
      <c r="D597" s="24" t="n">
        <v>551.02</v>
      </c>
      <c r="E597" s="24" t="n">
        <v>0</v>
      </c>
      <c r="F597" s="24" t="n">
        <v>1758.99</v>
      </c>
      <c r="G597" s="24" t="n">
        <v>72.87</v>
      </c>
      <c r="H597" s="25" t="n">
        <f aca="false">SUM($F597,$G597,N$5,N$7)</f>
        <v>1898.49</v>
      </c>
      <c r="I597" s="25" t="n">
        <f aca="false">SUM($F597,$G597,O$5,O$7)</f>
        <v>2090.66</v>
      </c>
      <c r="J597" s="25" t="n">
        <f aca="false">SUM($F597,$G597,P$5,P$7)</f>
        <v>2299.75</v>
      </c>
      <c r="K597" s="25" t="n">
        <f aca="false">SUM($F597,$G597,Q$5,Q$7)</f>
        <v>2597.09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454</v>
      </c>
      <c r="B598" s="23" t="n">
        <v>13</v>
      </c>
      <c r="C598" s="24" t="n">
        <v>1741.92</v>
      </c>
      <c r="D598" s="24" t="n">
        <v>534.06</v>
      </c>
      <c r="E598" s="24" t="n">
        <v>0</v>
      </c>
      <c r="F598" s="24" t="n">
        <v>1760.65</v>
      </c>
      <c r="G598" s="24" t="n">
        <v>72.94</v>
      </c>
      <c r="H598" s="25" t="n">
        <f aca="false">SUM($F598,$G598,N$5,N$7)</f>
        <v>1900.22</v>
      </c>
      <c r="I598" s="25" t="n">
        <f aca="false">SUM($F598,$G598,O$5,O$7)</f>
        <v>2092.39</v>
      </c>
      <c r="J598" s="25" t="n">
        <f aca="false">SUM($F598,$G598,P$5,P$7)</f>
        <v>2301.48</v>
      </c>
      <c r="K598" s="25" t="n">
        <f aca="false">SUM($F598,$G598,Q$5,Q$7)</f>
        <v>2598.82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454</v>
      </c>
      <c r="B599" s="23" t="n">
        <v>14</v>
      </c>
      <c r="C599" s="24" t="n">
        <v>1741.23</v>
      </c>
      <c r="D599" s="24" t="n">
        <v>288.29</v>
      </c>
      <c r="E599" s="24" t="n">
        <v>0</v>
      </c>
      <c r="F599" s="24" t="n">
        <v>1759.96</v>
      </c>
      <c r="G599" s="24" t="n">
        <v>72.91</v>
      </c>
      <c r="H599" s="25" t="n">
        <f aca="false">SUM($F599,$G599,N$5,N$7)</f>
        <v>1899.5</v>
      </c>
      <c r="I599" s="25" t="n">
        <f aca="false">SUM($F599,$G599,O$5,O$7)</f>
        <v>2091.67</v>
      </c>
      <c r="J599" s="25" t="n">
        <f aca="false">SUM($F599,$G599,P$5,P$7)</f>
        <v>2300.76</v>
      </c>
      <c r="K599" s="25" t="n">
        <f aca="false">SUM($F599,$G599,Q$5,Q$7)</f>
        <v>2598.1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454</v>
      </c>
      <c r="B600" s="23" t="n">
        <v>15</v>
      </c>
      <c r="C600" s="24" t="n">
        <v>1737.94</v>
      </c>
      <c r="D600" s="24" t="n">
        <v>299.14</v>
      </c>
      <c r="E600" s="24" t="n">
        <v>0</v>
      </c>
      <c r="F600" s="24" t="n">
        <v>1756.67</v>
      </c>
      <c r="G600" s="24" t="n">
        <v>72.78</v>
      </c>
      <c r="H600" s="25" t="n">
        <f aca="false">SUM($F600,$G600,N$5,N$7)</f>
        <v>1896.08</v>
      </c>
      <c r="I600" s="25" t="n">
        <f aca="false">SUM($F600,$G600,O$5,O$7)</f>
        <v>2088.25</v>
      </c>
      <c r="J600" s="25" t="n">
        <f aca="false">SUM($F600,$G600,P$5,P$7)</f>
        <v>2297.34</v>
      </c>
      <c r="K600" s="25" t="n">
        <f aca="false">SUM($F600,$G600,Q$5,Q$7)</f>
        <v>2594.68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454</v>
      </c>
      <c r="B601" s="23" t="n">
        <v>16</v>
      </c>
      <c r="C601" s="24" t="n">
        <v>1732.65</v>
      </c>
      <c r="D601" s="24" t="n">
        <v>27.23</v>
      </c>
      <c r="E601" s="24" t="n">
        <v>0</v>
      </c>
      <c r="F601" s="24" t="n">
        <v>1751.38</v>
      </c>
      <c r="G601" s="24" t="n">
        <v>72.56</v>
      </c>
      <c r="H601" s="25" t="n">
        <f aca="false">SUM($F601,$G601,N$5,N$7)</f>
        <v>1890.57</v>
      </c>
      <c r="I601" s="25" t="n">
        <f aca="false">SUM($F601,$G601,O$5,O$7)</f>
        <v>2082.74</v>
      </c>
      <c r="J601" s="25" t="n">
        <f aca="false">SUM($F601,$G601,P$5,P$7)</f>
        <v>2291.83</v>
      </c>
      <c r="K601" s="25" t="n">
        <f aca="false">SUM($F601,$G601,Q$5,Q$7)</f>
        <v>2589.17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454</v>
      </c>
      <c r="B602" s="23" t="n">
        <v>17</v>
      </c>
      <c r="C602" s="24" t="n">
        <v>1746.7</v>
      </c>
      <c r="D602" s="24" t="n">
        <v>291.62</v>
      </c>
      <c r="E602" s="24" t="n">
        <v>0</v>
      </c>
      <c r="F602" s="24" t="n">
        <v>1765.43</v>
      </c>
      <c r="G602" s="24" t="n">
        <v>73.14</v>
      </c>
      <c r="H602" s="25" t="n">
        <f aca="false">SUM($F602,$G602,N$5,N$7)</f>
        <v>1905.2</v>
      </c>
      <c r="I602" s="25" t="n">
        <f aca="false">SUM($F602,$G602,O$5,O$7)</f>
        <v>2097.37</v>
      </c>
      <c r="J602" s="25" t="n">
        <f aca="false">SUM($F602,$G602,P$5,P$7)</f>
        <v>2306.46</v>
      </c>
      <c r="K602" s="25" t="n">
        <f aca="false">SUM($F602,$G602,Q$5,Q$7)</f>
        <v>2603.8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454</v>
      </c>
      <c r="B603" s="23" t="n">
        <v>18</v>
      </c>
      <c r="C603" s="24" t="n">
        <v>1752.32</v>
      </c>
      <c r="D603" s="24" t="n">
        <v>276.88</v>
      </c>
      <c r="E603" s="24" t="n">
        <v>0</v>
      </c>
      <c r="F603" s="24" t="n">
        <v>1771.05</v>
      </c>
      <c r="G603" s="24" t="n">
        <v>73.37</v>
      </c>
      <c r="H603" s="25" t="n">
        <f aca="false">SUM($F603,$G603,N$5,N$7)</f>
        <v>1911.05</v>
      </c>
      <c r="I603" s="25" t="n">
        <f aca="false">SUM($F603,$G603,O$5,O$7)</f>
        <v>2103.22</v>
      </c>
      <c r="J603" s="25" t="n">
        <f aca="false">SUM($F603,$G603,P$5,P$7)</f>
        <v>2312.31</v>
      </c>
      <c r="K603" s="25" t="n">
        <f aca="false">SUM($F603,$G603,Q$5,Q$7)</f>
        <v>2609.65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454</v>
      </c>
      <c r="B604" s="23" t="n">
        <v>19</v>
      </c>
      <c r="C604" s="24" t="n">
        <v>1747.39</v>
      </c>
      <c r="D604" s="24" t="n">
        <v>0</v>
      </c>
      <c r="E604" s="24" t="n">
        <v>65.72</v>
      </c>
      <c r="F604" s="24" t="n">
        <v>1766.12</v>
      </c>
      <c r="G604" s="24" t="n">
        <v>73.17</v>
      </c>
      <c r="H604" s="25" t="n">
        <f aca="false">SUM($F604,$G604,N$5,N$7)</f>
        <v>1905.92</v>
      </c>
      <c r="I604" s="25" t="n">
        <f aca="false">SUM($F604,$G604,O$5,O$7)</f>
        <v>2098.09</v>
      </c>
      <c r="J604" s="25" t="n">
        <f aca="false">SUM($F604,$G604,P$5,P$7)</f>
        <v>2307.18</v>
      </c>
      <c r="K604" s="25" t="n">
        <f aca="false">SUM($F604,$G604,Q$5,Q$7)</f>
        <v>2604.52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454</v>
      </c>
      <c r="B605" s="23" t="n">
        <v>20</v>
      </c>
      <c r="C605" s="24" t="n">
        <v>1736.84</v>
      </c>
      <c r="D605" s="24" t="n">
        <v>0</v>
      </c>
      <c r="E605" s="24" t="n">
        <v>34.1</v>
      </c>
      <c r="F605" s="24" t="n">
        <v>1755.57</v>
      </c>
      <c r="G605" s="24" t="n">
        <v>72.73</v>
      </c>
      <c r="H605" s="25" t="n">
        <f aca="false">SUM($F605,$G605,N$5,N$7)</f>
        <v>1894.93</v>
      </c>
      <c r="I605" s="25" t="n">
        <f aca="false">SUM($F605,$G605,O$5,O$7)</f>
        <v>2087.1</v>
      </c>
      <c r="J605" s="25" t="n">
        <f aca="false">SUM($F605,$G605,P$5,P$7)</f>
        <v>2296.19</v>
      </c>
      <c r="K605" s="25" t="n">
        <f aca="false">SUM($F605,$G605,Q$5,Q$7)</f>
        <v>2593.53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454</v>
      </c>
      <c r="B606" s="23" t="n">
        <v>21</v>
      </c>
      <c r="C606" s="24" t="n">
        <v>1736.48</v>
      </c>
      <c r="D606" s="24" t="n">
        <v>0.6</v>
      </c>
      <c r="E606" s="24" t="n">
        <v>0</v>
      </c>
      <c r="F606" s="24" t="n">
        <v>1755.21</v>
      </c>
      <c r="G606" s="24" t="n">
        <v>72.72</v>
      </c>
      <c r="H606" s="25" t="n">
        <f aca="false">SUM($F606,$G606,N$5,N$7)</f>
        <v>1894.56</v>
      </c>
      <c r="I606" s="25" t="n">
        <f aca="false">SUM($F606,$G606,O$5,O$7)</f>
        <v>2086.73</v>
      </c>
      <c r="J606" s="25" t="n">
        <f aca="false">SUM($F606,$G606,P$5,P$7)</f>
        <v>2295.82</v>
      </c>
      <c r="K606" s="25" t="n">
        <f aca="false">SUM($F606,$G606,Q$5,Q$7)</f>
        <v>2593.16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454</v>
      </c>
      <c r="B607" s="23" t="n">
        <v>22</v>
      </c>
      <c r="C607" s="24" t="n">
        <v>1690.18</v>
      </c>
      <c r="D607" s="24" t="n">
        <v>0</v>
      </c>
      <c r="E607" s="24" t="n">
        <v>5.36</v>
      </c>
      <c r="F607" s="24" t="n">
        <v>1708.91</v>
      </c>
      <c r="G607" s="24" t="n">
        <v>70.8</v>
      </c>
      <c r="H607" s="25" t="n">
        <f aca="false">SUM($F607,$G607,N$5,N$7)</f>
        <v>1846.34</v>
      </c>
      <c r="I607" s="25" t="n">
        <f aca="false">SUM($F607,$G607,O$5,O$7)</f>
        <v>2038.51</v>
      </c>
      <c r="J607" s="25" t="n">
        <f aca="false">SUM($F607,$G607,P$5,P$7)</f>
        <v>2247.6</v>
      </c>
      <c r="K607" s="25" t="n">
        <f aca="false">SUM($F607,$G607,Q$5,Q$7)</f>
        <v>2544.94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454</v>
      </c>
      <c r="B608" s="23" t="n">
        <v>23</v>
      </c>
      <c r="C608" s="24" t="n">
        <v>1669.4</v>
      </c>
      <c r="D608" s="24" t="n">
        <v>0</v>
      </c>
      <c r="E608" s="24" t="n">
        <v>17.19</v>
      </c>
      <c r="F608" s="24" t="n">
        <v>1688.13</v>
      </c>
      <c r="G608" s="24" t="n">
        <v>69.94</v>
      </c>
      <c r="H608" s="25" t="n">
        <f aca="false">SUM($F608,$G608,N$5,N$7)</f>
        <v>1824.7</v>
      </c>
      <c r="I608" s="25" t="n">
        <f aca="false">SUM($F608,$G608,O$5,O$7)</f>
        <v>2016.87</v>
      </c>
      <c r="J608" s="25" t="n">
        <f aca="false">SUM($F608,$G608,P$5,P$7)</f>
        <v>2225.96</v>
      </c>
      <c r="K608" s="25" t="n">
        <f aca="false">SUM($F608,$G608,Q$5,Q$7)</f>
        <v>2523.3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455</v>
      </c>
      <c r="B609" s="23" t="n">
        <v>0</v>
      </c>
      <c r="C609" s="24" t="n">
        <v>1559.42</v>
      </c>
      <c r="D609" s="24" t="n">
        <v>124.88</v>
      </c>
      <c r="E609" s="24" t="n">
        <v>0</v>
      </c>
      <c r="F609" s="24" t="n">
        <v>1578.15</v>
      </c>
      <c r="G609" s="24" t="n">
        <v>65.38</v>
      </c>
      <c r="H609" s="25" t="n">
        <f aca="false">SUM($F609,$G609,N$5,N$7)</f>
        <v>1710.16</v>
      </c>
      <c r="I609" s="25" t="n">
        <f aca="false">SUM($F609,$G609,O$5,O$7)</f>
        <v>1902.33</v>
      </c>
      <c r="J609" s="25" t="n">
        <f aca="false">SUM($F609,$G609,P$5,P$7)</f>
        <v>2111.42</v>
      </c>
      <c r="K609" s="25" t="n">
        <f aca="false">SUM($F609,$G609,Q$5,Q$7)</f>
        <v>2408.76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455</v>
      </c>
      <c r="B610" s="23" t="n">
        <v>1</v>
      </c>
      <c r="C610" s="24" t="n">
        <v>1542.75</v>
      </c>
      <c r="D610" s="24" t="n">
        <v>138.21</v>
      </c>
      <c r="E610" s="24" t="n">
        <v>0</v>
      </c>
      <c r="F610" s="24" t="n">
        <v>1561.48</v>
      </c>
      <c r="G610" s="24" t="n">
        <v>64.69</v>
      </c>
      <c r="H610" s="25" t="n">
        <f aca="false">SUM($F610,$G610,N$5,N$7)</f>
        <v>1692.8</v>
      </c>
      <c r="I610" s="25" t="n">
        <f aca="false">SUM($F610,$G610,O$5,O$7)</f>
        <v>1884.97</v>
      </c>
      <c r="J610" s="25" t="n">
        <f aca="false">SUM($F610,$G610,P$5,P$7)</f>
        <v>2094.06</v>
      </c>
      <c r="K610" s="25" t="n">
        <f aca="false">SUM($F610,$G610,Q$5,Q$7)</f>
        <v>2391.4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455</v>
      </c>
      <c r="B611" s="23" t="n">
        <v>2</v>
      </c>
      <c r="C611" s="24" t="n">
        <v>1535.12</v>
      </c>
      <c r="D611" s="24" t="n">
        <v>0</v>
      </c>
      <c r="E611" s="24" t="n">
        <v>520.32</v>
      </c>
      <c r="F611" s="24" t="n">
        <v>1553.85</v>
      </c>
      <c r="G611" s="24" t="n">
        <v>64.37</v>
      </c>
      <c r="H611" s="25" t="n">
        <f aca="false">SUM($F611,$G611,N$5,N$7)</f>
        <v>1684.85</v>
      </c>
      <c r="I611" s="25" t="n">
        <f aca="false">SUM($F611,$G611,O$5,O$7)</f>
        <v>1877.02</v>
      </c>
      <c r="J611" s="25" t="n">
        <f aca="false">SUM($F611,$G611,P$5,P$7)</f>
        <v>2086.11</v>
      </c>
      <c r="K611" s="25" t="n">
        <f aca="false">SUM($F611,$G611,Q$5,Q$7)</f>
        <v>2383.45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455</v>
      </c>
      <c r="B612" s="23" t="n">
        <v>3</v>
      </c>
      <c r="C612" s="24" t="n">
        <v>1264.17</v>
      </c>
      <c r="D612" s="24" t="n">
        <v>0</v>
      </c>
      <c r="E612" s="24" t="n">
        <v>228.41</v>
      </c>
      <c r="F612" s="24" t="n">
        <v>1282.9</v>
      </c>
      <c r="G612" s="24" t="n">
        <v>53.15</v>
      </c>
      <c r="H612" s="25" t="n">
        <f aca="false">SUM($F612,$G612,N$5,N$7)</f>
        <v>1402.68</v>
      </c>
      <c r="I612" s="25" t="n">
        <f aca="false">SUM($F612,$G612,O$5,O$7)</f>
        <v>1594.85</v>
      </c>
      <c r="J612" s="25" t="n">
        <f aca="false">SUM($F612,$G612,P$5,P$7)</f>
        <v>1803.94</v>
      </c>
      <c r="K612" s="25" t="n">
        <f aca="false">SUM($F612,$G612,Q$5,Q$7)</f>
        <v>2101.28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455</v>
      </c>
      <c r="B613" s="23" t="n">
        <v>4</v>
      </c>
      <c r="C613" s="24" t="n">
        <v>1569.06</v>
      </c>
      <c r="D613" s="24" t="n">
        <v>10.22</v>
      </c>
      <c r="E613" s="24" t="n">
        <v>0</v>
      </c>
      <c r="F613" s="24" t="n">
        <v>1587.79</v>
      </c>
      <c r="G613" s="24" t="n">
        <v>65.78</v>
      </c>
      <c r="H613" s="25" t="n">
        <f aca="false">SUM($F613,$G613,N$5,N$7)</f>
        <v>1720.2</v>
      </c>
      <c r="I613" s="25" t="n">
        <f aca="false">SUM($F613,$G613,O$5,O$7)</f>
        <v>1912.37</v>
      </c>
      <c r="J613" s="25" t="n">
        <f aca="false">SUM($F613,$G613,P$5,P$7)</f>
        <v>2121.46</v>
      </c>
      <c r="K613" s="25" t="n">
        <f aca="false">SUM($F613,$G613,Q$5,Q$7)</f>
        <v>2418.8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455</v>
      </c>
      <c r="B614" s="23" t="n">
        <v>5</v>
      </c>
      <c r="C614" s="24" t="n">
        <v>1571.76</v>
      </c>
      <c r="D614" s="24" t="n">
        <v>305.27</v>
      </c>
      <c r="E614" s="24" t="n">
        <v>0</v>
      </c>
      <c r="F614" s="24" t="n">
        <v>1590.49</v>
      </c>
      <c r="G614" s="24" t="n">
        <v>65.89</v>
      </c>
      <c r="H614" s="25" t="n">
        <f aca="false">SUM($F614,$G614,N$5,N$7)</f>
        <v>1723.01</v>
      </c>
      <c r="I614" s="25" t="n">
        <f aca="false">SUM($F614,$G614,O$5,O$7)</f>
        <v>1915.18</v>
      </c>
      <c r="J614" s="25" t="n">
        <f aca="false">SUM($F614,$G614,P$5,P$7)</f>
        <v>2124.27</v>
      </c>
      <c r="K614" s="25" t="n">
        <f aca="false">SUM($F614,$G614,Q$5,Q$7)</f>
        <v>2421.61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455</v>
      </c>
      <c r="B615" s="23" t="n">
        <v>6</v>
      </c>
      <c r="C615" s="24" t="n">
        <v>1578.62</v>
      </c>
      <c r="D615" s="24" t="n">
        <v>130.09</v>
      </c>
      <c r="E615" s="24" t="n">
        <v>0</v>
      </c>
      <c r="F615" s="24" t="n">
        <v>1597.35</v>
      </c>
      <c r="G615" s="24" t="n">
        <v>66.18</v>
      </c>
      <c r="H615" s="25" t="n">
        <f aca="false">SUM($F615,$G615,N$5,N$7)</f>
        <v>1730.16</v>
      </c>
      <c r="I615" s="25" t="n">
        <f aca="false">SUM($F615,$G615,O$5,O$7)</f>
        <v>1922.33</v>
      </c>
      <c r="J615" s="25" t="n">
        <f aca="false">SUM($F615,$G615,P$5,P$7)</f>
        <v>2131.42</v>
      </c>
      <c r="K615" s="25" t="n">
        <f aca="false">SUM($F615,$G615,Q$5,Q$7)</f>
        <v>2428.76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455</v>
      </c>
      <c r="B616" s="23" t="n">
        <v>7</v>
      </c>
      <c r="C616" s="24" t="n">
        <v>1593.57</v>
      </c>
      <c r="D616" s="24" t="n">
        <v>154.43</v>
      </c>
      <c r="E616" s="24" t="n">
        <v>0</v>
      </c>
      <c r="F616" s="24" t="n">
        <v>1612.3</v>
      </c>
      <c r="G616" s="24" t="n">
        <v>66.8</v>
      </c>
      <c r="H616" s="25" t="n">
        <f aca="false">SUM($F616,$G616,N$5,N$7)</f>
        <v>1745.73</v>
      </c>
      <c r="I616" s="25" t="n">
        <f aca="false">SUM($F616,$G616,O$5,O$7)</f>
        <v>1937.9</v>
      </c>
      <c r="J616" s="25" t="n">
        <f aca="false">SUM($F616,$G616,P$5,P$7)</f>
        <v>2146.99</v>
      </c>
      <c r="K616" s="25" t="n">
        <f aca="false">SUM($F616,$G616,Q$5,Q$7)</f>
        <v>2444.33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455</v>
      </c>
      <c r="B617" s="23" t="n">
        <v>8</v>
      </c>
      <c r="C617" s="24" t="n">
        <v>1644.68</v>
      </c>
      <c r="D617" s="24" t="n">
        <v>405.66</v>
      </c>
      <c r="E617" s="24" t="n">
        <v>0</v>
      </c>
      <c r="F617" s="24" t="n">
        <v>1663.41</v>
      </c>
      <c r="G617" s="24" t="n">
        <v>68.91</v>
      </c>
      <c r="H617" s="25" t="n">
        <f aca="false">SUM($F617,$G617,N$5,N$7)</f>
        <v>1798.95</v>
      </c>
      <c r="I617" s="25" t="n">
        <f aca="false">SUM($F617,$G617,O$5,O$7)</f>
        <v>1991.12</v>
      </c>
      <c r="J617" s="25" t="n">
        <f aca="false">SUM($F617,$G617,P$5,P$7)</f>
        <v>2200.21</v>
      </c>
      <c r="K617" s="25" t="n">
        <f aca="false">SUM($F617,$G617,Q$5,Q$7)</f>
        <v>2497.55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455</v>
      </c>
      <c r="B618" s="23" t="n">
        <v>9</v>
      </c>
      <c r="C618" s="24" t="n">
        <v>1708.27</v>
      </c>
      <c r="D618" s="24" t="n">
        <v>393.06</v>
      </c>
      <c r="E618" s="24" t="n">
        <v>0</v>
      </c>
      <c r="F618" s="24" t="n">
        <v>1727</v>
      </c>
      <c r="G618" s="24" t="n">
        <v>71.55</v>
      </c>
      <c r="H618" s="25" t="n">
        <f aca="false">SUM($F618,$G618,N$5,N$7)</f>
        <v>1865.18</v>
      </c>
      <c r="I618" s="25" t="n">
        <f aca="false">SUM($F618,$G618,O$5,O$7)</f>
        <v>2057.35</v>
      </c>
      <c r="J618" s="25" t="n">
        <f aca="false">SUM($F618,$G618,P$5,P$7)</f>
        <v>2266.44</v>
      </c>
      <c r="K618" s="25" t="n">
        <f aca="false">SUM($F618,$G618,Q$5,Q$7)</f>
        <v>2563.78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455</v>
      </c>
      <c r="B619" s="23" t="n">
        <v>10</v>
      </c>
      <c r="C619" s="24" t="n">
        <v>1711.87</v>
      </c>
      <c r="D619" s="24" t="n">
        <v>174.41</v>
      </c>
      <c r="E619" s="24" t="n">
        <v>0</v>
      </c>
      <c r="F619" s="24" t="n">
        <v>1730.6</v>
      </c>
      <c r="G619" s="24" t="n">
        <v>71.7</v>
      </c>
      <c r="H619" s="25" t="n">
        <f aca="false">SUM($F619,$G619,N$5,N$7)</f>
        <v>1868.93</v>
      </c>
      <c r="I619" s="25" t="n">
        <f aca="false">SUM($F619,$G619,O$5,O$7)</f>
        <v>2061.1</v>
      </c>
      <c r="J619" s="25" t="n">
        <f aca="false">SUM($F619,$G619,P$5,P$7)</f>
        <v>2270.19</v>
      </c>
      <c r="K619" s="25" t="n">
        <f aca="false">SUM($F619,$G619,Q$5,Q$7)</f>
        <v>2567.53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455</v>
      </c>
      <c r="B620" s="23" t="n">
        <v>11</v>
      </c>
      <c r="C620" s="24" t="n">
        <v>1712.91</v>
      </c>
      <c r="D620" s="24" t="n">
        <v>44.15</v>
      </c>
      <c r="E620" s="24" t="n">
        <v>0</v>
      </c>
      <c r="F620" s="24" t="n">
        <v>1731.64</v>
      </c>
      <c r="G620" s="24" t="n">
        <v>71.74</v>
      </c>
      <c r="H620" s="25" t="n">
        <f aca="false">SUM($F620,$G620,N$5,N$7)</f>
        <v>1870.01</v>
      </c>
      <c r="I620" s="25" t="n">
        <f aca="false">SUM($F620,$G620,O$5,O$7)</f>
        <v>2062.18</v>
      </c>
      <c r="J620" s="25" t="n">
        <f aca="false">SUM($F620,$G620,P$5,P$7)</f>
        <v>2271.27</v>
      </c>
      <c r="K620" s="25" t="n">
        <f aca="false">SUM($F620,$G620,Q$5,Q$7)</f>
        <v>2568.61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455</v>
      </c>
      <c r="B621" s="23" t="n">
        <v>12</v>
      </c>
      <c r="C621" s="24" t="n">
        <v>1708.39</v>
      </c>
      <c r="D621" s="24" t="n">
        <v>33.23</v>
      </c>
      <c r="E621" s="24" t="n">
        <v>0</v>
      </c>
      <c r="F621" s="24" t="n">
        <v>1727.12</v>
      </c>
      <c r="G621" s="24" t="n">
        <v>71.55</v>
      </c>
      <c r="H621" s="25" t="n">
        <f aca="false">SUM($F621,$G621,N$5,N$7)</f>
        <v>1865.3</v>
      </c>
      <c r="I621" s="25" t="n">
        <f aca="false">SUM($F621,$G621,O$5,O$7)</f>
        <v>2057.47</v>
      </c>
      <c r="J621" s="25" t="n">
        <f aca="false">SUM($F621,$G621,P$5,P$7)</f>
        <v>2266.56</v>
      </c>
      <c r="K621" s="25" t="n">
        <f aca="false">SUM($F621,$G621,Q$5,Q$7)</f>
        <v>2563.9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455</v>
      </c>
      <c r="B622" s="23" t="n">
        <v>13</v>
      </c>
      <c r="C622" s="24" t="n">
        <v>1708.39</v>
      </c>
      <c r="D622" s="24" t="n">
        <v>31.53</v>
      </c>
      <c r="E622" s="24" t="n">
        <v>0</v>
      </c>
      <c r="F622" s="24" t="n">
        <v>1727.12</v>
      </c>
      <c r="G622" s="24" t="n">
        <v>71.55</v>
      </c>
      <c r="H622" s="25" t="n">
        <f aca="false">SUM($F622,$G622,N$5,N$7)</f>
        <v>1865.3</v>
      </c>
      <c r="I622" s="25" t="n">
        <f aca="false">SUM($F622,$G622,O$5,O$7)</f>
        <v>2057.47</v>
      </c>
      <c r="J622" s="25" t="n">
        <f aca="false">SUM($F622,$G622,P$5,P$7)</f>
        <v>2266.56</v>
      </c>
      <c r="K622" s="25" t="n">
        <f aca="false">SUM($F622,$G622,Q$5,Q$7)</f>
        <v>2563.9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455</v>
      </c>
      <c r="B623" s="23" t="n">
        <v>14</v>
      </c>
      <c r="C623" s="24" t="n">
        <v>1708.94</v>
      </c>
      <c r="D623" s="24" t="n">
        <v>22.23</v>
      </c>
      <c r="E623" s="24" t="n">
        <v>0</v>
      </c>
      <c r="F623" s="24" t="n">
        <v>1727.67</v>
      </c>
      <c r="G623" s="24" t="n">
        <v>71.58</v>
      </c>
      <c r="H623" s="25" t="n">
        <f aca="false">SUM($F623,$G623,N$5,N$7)</f>
        <v>1865.88</v>
      </c>
      <c r="I623" s="25" t="n">
        <f aca="false">SUM($F623,$G623,O$5,O$7)</f>
        <v>2058.05</v>
      </c>
      <c r="J623" s="25" t="n">
        <f aca="false">SUM($F623,$G623,P$5,P$7)</f>
        <v>2267.14</v>
      </c>
      <c r="K623" s="25" t="n">
        <f aca="false">SUM($F623,$G623,Q$5,Q$7)</f>
        <v>2564.48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455</v>
      </c>
      <c r="B624" s="23" t="n">
        <v>15</v>
      </c>
      <c r="C624" s="24" t="n">
        <v>1709.62</v>
      </c>
      <c r="D624" s="24" t="n">
        <v>11.88</v>
      </c>
      <c r="E624" s="24" t="n">
        <v>0</v>
      </c>
      <c r="F624" s="24" t="n">
        <v>1728.35</v>
      </c>
      <c r="G624" s="24" t="n">
        <v>71.6</v>
      </c>
      <c r="H624" s="25" t="n">
        <f aca="false">SUM($F624,$G624,N$5,N$7)</f>
        <v>1866.58</v>
      </c>
      <c r="I624" s="25" t="n">
        <f aca="false">SUM($F624,$G624,O$5,O$7)</f>
        <v>2058.75</v>
      </c>
      <c r="J624" s="25" t="n">
        <f aca="false">SUM($F624,$G624,P$5,P$7)</f>
        <v>2267.84</v>
      </c>
      <c r="K624" s="25" t="n">
        <f aca="false">SUM($F624,$G624,Q$5,Q$7)</f>
        <v>2565.18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455</v>
      </c>
      <c r="B625" s="23" t="n">
        <v>16</v>
      </c>
      <c r="C625" s="24" t="n">
        <v>1713.35</v>
      </c>
      <c r="D625" s="24" t="n">
        <v>17.3</v>
      </c>
      <c r="E625" s="24" t="n">
        <v>0</v>
      </c>
      <c r="F625" s="24" t="n">
        <v>1732.08</v>
      </c>
      <c r="G625" s="24" t="n">
        <v>71.76</v>
      </c>
      <c r="H625" s="25" t="n">
        <f aca="false">SUM($F625,$G625,N$5,N$7)</f>
        <v>1870.47</v>
      </c>
      <c r="I625" s="25" t="n">
        <f aca="false">SUM($F625,$G625,O$5,O$7)</f>
        <v>2062.64</v>
      </c>
      <c r="J625" s="25" t="n">
        <f aca="false">SUM($F625,$G625,P$5,P$7)</f>
        <v>2271.73</v>
      </c>
      <c r="K625" s="25" t="n">
        <f aca="false">SUM($F625,$G625,Q$5,Q$7)</f>
        <v>2569.07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455</v>
      </c>
      <c r="B626" s="23" t="n">
        <v>17</v>
      </c>
      <c r="C626" s="24" t="n">
        <v>1704</v>
      </c>
      <c r="D626" s="24" t="n">
        <v>90.03</v>
      </c>
      <c r="E626" s="24" t="n">
        <v>0</v>
      </c>
      <c r="F626" s="24" t="n">
        <v>1722.73</v>
      </c>
      <c r="G626" s="24" t="n">
        <v>71.37</v>
      </c>
      <c r="H626" s="25" t="n">
        <f aca="false">SUM($F626,$G626,N$5,N$7)</f>
        <v>1860.73</v>
      </c>
      <c r="I626" s="25" t="n">
        <f aca="false">SUM($F626,$G626,O$5,O$7)</f>
        <v>2052.9</v>
      </c>
      <c r="J626" s="25" t="n">
        <f aca="false">SUM($F626,$G626,P$5,P$7)</f>
        <v>2261.99</v>
      </c>
      <c r="K626" s="25" t="n">
        <f aca="false">SUM($F626,$G626,Q$5,Q$7)</f>
        <v>2559.33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455</v>
      </c>
      <c r="B627" s="23" t="n">
        <v>18</v>
      </c>
      <c r="C627" s="24" t="n">
        <v>1719.38</v>
      </c>
      <c r="D627" s="24" t="n">
        <v>0</v>
      </c>
      <c r="E627" s="24" t="n">
        <v>36.16</v>
      </c>
      <c r="F627" s="24" t="n">
        <v>1738.11</v>
      </c>
      <c r="G627" s="24" t="n">
        <v>72.01</v>
      </c>
      <c r="H627" s="25" t="n">
        <f aca="false">SUM($F627,$G627,N$5,N$7)</f>
        <v>1876.75</v>
      </c>
      <c r="I627" s="25" t="n">
        <f aca="false">SUM($F627,$G627,O$5,O$7)</f>
        <v>2068.92</v>
      </c>
      <c r="J627" s="25" t="n">
        <f aca="false">SUM($F627,$G627,P$5,P$7)</f>
        <v>2278.01</v>
      </c>
      <c r="K627" s="25" t="n">
        <f aca="false">SUM($F627,$G627,Q$5,Q$7)</f>
        <v>2575.35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455</v>
      </c>
      <c r="B628" s="23" t="n">
        <v>19</v>
      </c>
      <c r="C628" s="24" t="n">
        <v>1726.43</v>
      </c>
      <c r="D628" s="24" t="n">
        <v>14.61</v>
      </c>
      <c r="E628" s="24" t="n">
        <v>0</v>
      </c>
      <c r="F628" s="24" t="n">
        <v>1745.16</v>
      </c>
      <c r="G628" s="24" t="n">
        <v>72.3</v>
      </c>
      <c r="H628" s="25" t="n">
        <f aca="false">SUM($F628,$G628,N$5,N$7)</f>
        <v>1884.09</v>
      </c>
      <c r="I628" s="25" t="n">
        <f aca="false">SUM($F628,$G628,O$5,O$7)</f>
        <v>2076.26</v>
      </c>
      <c r="J628" s="25" t="n">
        <f aca="false">SUM($F628,$G628,P$5,P$7)</f>
        <v>2285.35</v>
      </c>
      <c r="K628" s="25" t="n">
        <f aca="false">SUM($F628,$G628,Q$5,Q$7)</f>
        <v>2582.69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455</v>
      </c>
      <c r="B629" s="23" t="n">
        <v>20</v>
      </c>
      <c r="C629" s="24" t="n">
        <v>1708.7</v>
      </c>
      <c r="D629" s="24" t="n">
        <v>2.4</v>
      </c>
      <c r="E629" s="24" t="n">
        <v>0</v>
      </c>
      <c r="F629" s="24" t="n">
        <v>1727.43</v>
      </c>
      <c r="G629" s="24" t="n">
        <v>71.57</v>
      </c>
      <c r="H629" s="25" t="n">
        <f aca="false">SUM($F629,$G629,N$5,N$7)</f>
        <v>1865.63</v>
      </c>
      <c r="I629" s="25" t="n">
        <f aca="false">SUM($F629,$G629,O$5,O$7)</f>
        <v>2057.8</v>
      </c>
      <c r="J629" s="25" t="n">
        <f aca="false">SUM($F629,$G629,P$5,P$7)</f>
        <v>2266.89</v>
      </c>
      <c r="K629" s="25" t="n">
        <f aca="false">SUM($F629,$G629,Q$5,Q$7)</f>
        <v>2564.23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455</v>
      </c>
      <c r="B630" s="23" t="n">
        <v>21</v>
      </c>
      <c r="C630" s="24" t="n">
        <v>1722.05</v>
      </c>
      <c r="D630" s="24" t="n">
        <v>0</v>
      </c>
      <c r="E630" s="24" t="n">
        <v>39</v>
      </c>
      <c r="F630" s="24" t="n">
        <v>1740.78</v>
      </c>
      <c r="G630" s="24" t="n">
        <v>72.12</v>
      </c>
      <c r="H630" s="25" t="n">
        <f aca="false">SUM($F630,$G630,N$5,N$7)</f>
        <v>1879.53</v>
      </c>
      <c r="I630" s="25" t="n">
        <f aca="false">SUM($F630,$G630,O$5,O$7)</f>
        <v>2071.7</v>
      </c>
      <c r="J630" s="25" t="n">
        <f aca="false">SUM($F630,$G630,P$5,P$7)</f>
        <v>2280.79</v>
      </c>
      <c r="K630" s="25" t="n">
        <f aca="false">SUM($F630,$G630,Q$5,Q$7)</f>
        <v>2578.13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455</v>
      </c>
      <c r="B631" s="23" t="n">
        <v>22</v>
      </c>
      <c r="C631" s="24" t="n">
        <v>1672.31</v>
      </c>
      <c r="D631" s="24" t="n">
        <v>0</v>
      </c>
      <c r="E631" s="24" t="n">
        <v>11.33</v>
      </c>
      <c r="F631" s="24" t="n">
        <v>1691.04</v>
      </c>
      <c r="G631" s="24" t="n">
        <v>70.06</v>
      </c>
      <c r="H631" s="25" t="n">
        <f aca="false">SUM($F631,$G631,N$5,N$7)</f>
        <v>1827.73</v>
      </c>
      <c r="I631" s="25" t="n">
        <f aca="false">SUM($F631,$G631,O$5,O$7)</f>
        <v>2019.9</v>
      </c>
      <c r="J631" s="25" t="n">
        <f aca="false">SUM($F631,$G631,P$5,P$7)</f>
        <v>2228.99</v>
      </c>
      <c r="K631" s="25" t="n">
        <f aca="false">SUM($F631,$G631,Q$5,Q$7)</f>
        <v>2526.33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455</v>
      </c>
      <c r="B632" s="23" t="n">
        <v>23</v>
      </c>
      <c r="C632" s="24" t="n">
        <v>1664.55</v>
      </c>
      <c r="D632" s="24" t="n">
        <v>20.41</v>
      </c>
      <c r="E632" s="24" t="n">
        <v>0</v>
      </c>
      <c r="F632" s="24" t="n">
        <v>1683.28</v>
      </c>
      <c r="G632" s="24" t="n">
        <v>69.74</v>
      </c>
      <c r="H632" s="25" t="n">
        <f aca="false">SUM($F632,$G632,N$5,N$7)</f>
        <v>1819.65</v>
      </c>
      <c r="I632" s="25" t="n">
        <f aca="false">SUM($F632,$G632,O$5,O$7)</f>
        <v>2011.82</v>
      </c>
      <c r="J632" s="25" t="n">
        <f aca="false">SUM($F632,$G632,P$5,P$7)</f>
        <v>2220.91</v>
      </c>
      <c r="K632" s="25" t="n">
        <f aca="false">SUM($F632,$G632,Q$5,Q$7)</f>
        <v>2518.25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456</v>
      </c>
      <c r="B633" s="23" t="n">
        <v>0</v>
      </c>
      <c r="C633" s="24" t="n">
        <v>1563.51</v>
      </c>
      <c r="D633" s="24" t="n">
        <v>5.3</v>
      </c>
      <c r="E633" s="24" t="n">
        <v>0</v>
      </c>
      <c r="F633" s="24" t="n">
        <v>1582.24</v>
      </c>
      <c r="G633" s="24" t="n">
        <v>65.55</v>
      </c>
      <c r="H633" s="25" t="n">
        <f aca="false">SUM($F633,$G633,N$5,N$7)</f>
        <v>1714.42</v>
      </c>
      <c r="I633" s="25" t="n">
        <f aca="false">SUM($F633,$G633,O$5,O$7)</f>
        <v>1906.59</v>
      </c>
      <c r="J633" s="25" t="n">
        <f aca="false">SUM($F633,$G633,P$5,P$7)</f>
        <v>2115.68</v>
      </c>
      <c r="K633" s="25" t="n">
        <f aca="false">SUM($F633,$G633,Q$5,Q$7)</f>
        <v>2413.02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456</v>
      </c>
      <c r="B634" s="23" t="n">
        <v>1</v>
      </c>
      <c r="C634" s="24" t="n">
        <v>1545.65</v>
      </c>
      <c r="D634" s="24" t="n">
        <v>7.64</v>
      </c>
      <c r="E634" s="24" t="n">
        <v>0</v>
      </c>
      <c r="F634" s="24" t="n">
        <v>1564.38</v>
      </c>
      <c r="G634" s="24" t="n">
        <v>64.81</v>
      </c>
      <c r="H634" s="25" t="n">
        <f aca="false">SUM($F634,$G634,N$5,N$7)</f>
        <v>1695.82</v>
      </c>
      <c r="I634" s="25" t="n">
        <f aca="false">SUM($F634,$G634,O$5,O$7)</f>
        <v>1887.99</v>
      </c>
      <c r="J634" s="25" t="n">
        <f aca="false">SUM($F634,$G634,P$5,P$7)</f>
        <v>2097.08</v>
      </c>
      <c r="K634" s="25" t="n">
        <f aca="false">SUM($F634,$G634,Q$5,Q$7)</f>
        <v>2394.42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456</v>
      </c>
      <c r="B635" s="23" t="n">
        <v>2</v>
      </c>
      <c r="C635" s="24" t="n">
        <v>1532.06</v>
      </c>
      <c r="D635" s="24" t="n">
        <v>18.2</v>
      </c>
      <c r="E635" s="24" t="n">
        <v>0</v>
      </c>
      <c r="F635" s="24" t="n">
        <v>1550.79</v>
      </c>
      <c r="G635" s="24" t="n">
        <v>64.25</v>
      </c>
      <c r="H635" s="25" t="n">
        <f aca="false">SUM($F635,$G635,N$5,N$7)</f>
        <v>1681.67</v>
      </c>
      <c r="I635" s="25" t="n">
        <f aca="false">SUM($F635,$G635,O$5,O$7)</f>
        <v>1873.84</v>
      </c>
      <c r="J635" s="25" t="n">
        <f aca="false">SUM($F635,$G635,P$5,P$7)</f>
        <v>2082.93</v>
      </c>
      <c r="K635" s="25" t="n">
        <f aca="false">SUM($F635,$G635,Q$5,Q$7)</f>
        <v>2380.27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456</v>
      </c>
      <c r="B636" s="23" t="n">
        <v>3</v>
      </c>
      <c r="C636" s="24" t="n">
        <v>1538.35</v>
      </c>
      <c r="D636" s="24" t="n">
        <v>10.58</v>
      </c>
      <c r="E636" s="24" t="n">
        <v>0</v>
      </c>
      <c r="F636" s="24" t="n">
        <v>1557.08</v>
      </c>
      <c r="G636" s="24" t="n">
        <v>64.51</v>
      </c>
      <c r="H636" s="25" t="n">
        <f aca="false">SUM($F636,$G636,N$5,N$7)</f>
        <v>1688.22</v>
      </c>
      <c r="I636" s="25" t="n">
        <f aca="false">SUM($F636,$G636,O$5,O$7)</f>
        <v>1880.39</v>
      </c>
      <c r="J636" s="25" t="n">
        <f aca="false">SUM($F636,$G636,P$5,P$7)</f>
        <v>2089.48</v>
      </c>
      <c r="K636" s="25" t="n">
        <f aca="false">SUM($F636,$G636,Q$5,Q$7)</f>
        <v>2386.82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456</v>
      </c>
      <c r="B637" s="23" t="n">
        <v>4</v>
      </c>
      <c r="C637" s="24" t="n">
        <v>1573.95</v>
      </c>
      <c r="D637" s="24" t="n">
        <v>120.24</v>
      </c>
      <c r="E637" s="24" t="n">
        <v>0</v>
      </c>
      <c r="F637" s="24" t="n">
        <v>1592.68</v>
      </c>
      <c r="G637" s="24" t="n">
        <v>65.98</v>
      </c>
      <c r="H637" s="25" t="n">
        <f aca="false">SUM($F637,$G637,N$5,N$7)</f>
        <v>1725.29</v>
      </c>
      <c r="I637" s="25" t="n">
        <f aca="false">SUM($F637,$G637,O$5,O$7)</f>
        <v>1917.46</v>
      </c>
      <c r="J637" s="25" t="n">
        <f aca="false">SUM($F637,$G637,P$5,P$7)</f>
        <v>2126.55</v>
      </c>
      <c r="K637" s="25" t="n">
        <f aca="false">SUM($F637,$G637,Q$5,Q$7)</f>
        <v>2423.89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456</v>
      </c>
      <c r="B638" s="23" t="n">
        <v>5</v>
      </c>
      <c r="C638" s="24" t="n">
        <v>1576.2</v>
      </c>
      <c r="D638" s="24" t="n">
        <v>166.77</v>
      </c>
      <c r="E638" s="24" t="n">
        <v>0</v>
      </c>
      <c r="F638" s="24" t="n">
        <v>1594.93</v>
      </c>
      <c r="G638" s="24" t="n">
        <v>66.08</v>
      </c>
      <c r="H638" s="25" t="n">
        <f aca="false">SUM($F638,$G638,N$5,N$7)</f>
        <v>1727.64</v>
      </c>
      <c r="I638" s="25" t="n">
        <f aca="false">SUM($F638,$G638,O$5,O$7)</f>
        <v>1919.81</v>
      </c>
      <c r="J638" s="25" t="n">
        <f aca="false">SUM($F638,$G638,P$5,P$7)</f>
        <v>2128.9</v>
      </c>
      <c r="K638" s="25" t="n">
        <f aca="false">SUM($F638,$G638,Q$5,Q$7)</f>
        <v>2426.24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456</v>
      </c>
      <c r="B639" s="23" t="n">
        <v>6</v>
      </c>
      <c r="C639" s="24" t="n">
        <v>1583.01</v>
      </c>
      <c r="D639" s="24" t="n">
        <v>141.64</v>
      </c>
      <c r="E639" s="24" t="n">
        <v>0</v>
      </c>
      <c r="F639" s="24" t="n">
        <v>1601.74</v>
      </c>
      <c r="G639" s="24" t="n">
        <v>66.36</v>
      </c>
      <c r="H639" s="25" t="n">
        <f aca="false">SUM($F639,$G639,N$5,N$7)</f>
        <v>1734.73</v>
      </c>
      <c r="I639" s="25" t="n">
        <f aca="false">SUM($F639,$G639,O$5,O$7)</f>
        <v>1926.9</v>
      </c>
      <c r="J639" s="25" t="n">
        <f aca="false">SUM($F639,$G639,P$5,P$7)</f>
        <v>2135.99</v>
      </c>
      <c r="K639" s="25" t="n">
        <f aca="false">SUM($F639,$G639,Q$5,Q$7)</f>
        <v>2433.33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456</v>
      </c>
      <c r="B640" s="23" t="n">
        <v>7</v>
      </c>
      <c r="C640" s="24" t="n">
        <v>1655.33</v>
      </c>
      <c r="D640" s="24" t="n">
        <v>231.03</v>
      </c>
      <c r="E640" s="24" t="n">
        <v>0</v>
      </c>
      <c r="F640" s="24" t="n">
        <v>1674.06</v>
      </c>
      <c r="G640" s="24" t="n">
        <v>69.35</v>
      </c>
      <c r="H640" s="25" t="n">
        <f aca="false">SUM($F640,$G640,N$5,N$7)</f>
        <v>1810.04</v>
      </c>
      <c r="I640" s="25" t="n">
        <f aca="false">SUM($F640,$G640,O$5,O$7)</f>
        <v>2002.21</v>
      </c>
      <c r="J640" s="25" t="n">
        <f aca="false">SUM($F640,$G640,P$5,P$7)</f>
        <v>2211.3</v>
      </c>
      <c r="K640" s="25" t="n">
        <f aca="false">SUM($F640,$G640,Q$5,Q$7)</f>
        <v>2508.64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456</v>
      </c>
      <c r="B641" s="23" t="n">
        <v>8</v>
      </c>
      <c r="C641" s="24" t="n">
        <v>1715.34</v>
      </c>
      <c r="D641" s="24" t="n">
        <v>627.15</v>
      </c>
      <c r="E641" s="24" t="n">
        <v>0</v>
      </c>
      <c r="F641" s="24" t="n">
        <v>1734.07</v>
      </c>
      <c r="G641" s="24" t="n">
        <v>71.84</v>
      </c>
      <c r="H641" s="25" t="n">
        <f aca="false">SUM($F641,$G641,N$5,N$7)</f>
        <v>1872.54</v>
      </c>
      <c r="I641" s="25" t="n">
        <f aca="false">SUM($F641,$G641,O$5,O$7)</f>
        <v>2064.71</v>
      </c>
      <c r="J641" s="25" t="n">
        <f aca="false">SUM($F641,$G641,P$5,P$7)</f>
        <v>2273.8</v>
      </c>
      <c r="K641" s="25" t="n">
        <f aca="false">SUM($F641,$G641,Q$5,Q$7)</f>
        <v>2571.14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456</v>
      </c>
      <c r="B642" s="23" t="n">
        <v>9</v>
      </c>
      <c r="C642" s="24" t="n">
        <v>1745.68</v>
      </c>
      <c r="D642" s="24" t="n">
        <v>457.15</v>
      </c>
      <c r="E642" s="24" t="n">
        <v>0</v>
      </c>
      <c r="F642" s="24" t="n">
        <v>1764.41</v>
      </c>
      <c r="G642" s="24" t="n">
        <v>73.1</v>
      </c>
      <c r="H642" s="25" t="n">
        <f aca="false">SUM($F642,$G642,N$5,N$7)</f>
        <v>1904.14</v>
      </c>
      <c r="I642" s="25" t="n">
        <f aca="false">SUM($F642,$G642,O$5,O$7)</f>
        <v>2096.31</v>
      </c>
      <c r="J642" s="25" t="n">
        <f aca="false">SUM($F642,$G642,P$5,P$7)</f>
        <v>2305.4</v>
      </c>
      <c r="K642" s="25" t="n">
        <f aca="false">SUM($F642,$G642,Q$5,Q$7)</f>
        <v>2602.74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456</v>
      </c>
      <c r="B643" s="23" t="n">
        <v>10</v>
      </c>
      <c r="C643" s="24" t="n">
        <v>1751.36</v>
      </c>
      <c r="D643" s="24" t="n">
        <v>762.97</v>
      </c>
      <c r="E643" s="24" t="n">
        <v>0</v>
      </c>
      <c r="F643" s="24" t="n">
        <v>1770.09</v>
      </c>
      <c r="G643" s="24" t="n">
        <v>73.33</v>
      </c>
      <c r="H643" s="25" t="n">
        <f aca="false">SUM($F643,$G643,N$5,N$7)</f>
        <v>1910.05</v>
      </c>
      <c r="I643" s="25" t="n">
        <f aca="false">SUM($F643,$G643,O$5,O$7)</f>
        <v>2102.22</v>
      </c>
      <c r="J643" s="25" t="n">
        <f aca="false">SUM($F643,$G643,P$5,P$7)</f>
        <v>2311.31</v>
      </c>
      <c r="K643" s="25" t="n">
        <f aca="false">SUM($F643,$G643,Q$5,Q$7)</f>
        <v>2608.65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456</v>
      </c>
      <c r="B644" s="23" t="n">
        <v>11</v>
      </c>
      <c r="C644" s="24" t="n">
        <v>1746.68</v>
      </c>
      <c r="D644" s="24" t="n">
        <v>502.36</v>
      </c>
      <c r="E644" s="24" t="n">
        <v>0</v>
      </c>
      <c r="F644" s="24" t="n">
        <v>1765.41</v>
      </c>
      <c r="G644" s="24" t="n">
        <v>73.14</v>
      </c>
      <c r="H644" s="25" t="n">
        <f aca="false">SUM($F644,$G644,N$5,N$7)</f>
        <v>1905.18</v>
      </c>
      <c r="I644" s="25" t="n">
        <f aca="false">SUM($F644,$G644,O$5,O$7)</f>
        <v>2097.35</v>
      </c>
      <c r="J644" s="25" t="n">
        <f aca="false">SUM($F644,$G644,P$5,P$7)</f>
        <v>2306.44</v>
      </c>
      <c r="K644" s="25" t="n">
        <f aca="false">SUM($F644,$G644,Q$5,Q$7)</f>
        <v>2603.78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456</v>
      </c>
      <c r="B645" s="23" t="n">
        <v>12</v>
      </c>
      <c r="C645" s="24" t="n">
        <v>1744.19</v>
      </c>
      <c r="D645" s="24" t="n">
        <v>417.3</v>
      </c>
      <c r="E645" s="24" t="n">
        <v>0</v>
      </c>
      <c r="F645" s="24" t="n">
        <v>1762.92</v>
      </c>
      <c r="G645" s="24" t="n">
        <v>73.04</v>
      </c>
      <c r="H645" s="25" t="n">
        <f aca="false">SUM($F645,$G645,N$5,N$7)</f>
        <v>1902.59</v>
      </c>
      <c r="I645" s="25" t="n">
        <f aca="false">SUM($F645,$G645,O$5,O$7)</f>
        <v>2094.76</v>
      </c>
      <c r="J645" s="25" t="n">
        <f aca="false">SUM($F645,$G645,P$5,P$7)</f>
        <v>2303.85</v>
      </c>
      <c r="K645" s="25" t="n">
        <f aca="false">SUM($F645,$G645,Q$5,Q$7)</f>
        <v>2601.19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456</v>
      </c>
      <c r="B646" s="23" t="n">
        <v>13</v>
      </c>
      <c r="C646" s="24" t="n">
        <v>1675.91</v>
      </c>
      <c r="D646" s="24" t="n">
        <v>460.1</v>
      </c>
      <c r="E646" s="24" t="n">
        <v>0</v>
      </c>
      <c r="F646" s="24" t="n">
        <v>1694.64</v>
      </c>
      <c r="G646" s="24" t="n">
        <v>70.21</v>
      </c>
      <c r="H646" s="25" t="n">
        <f aca="false">SUM($F646,$G646,N$5,N$7)</f>
        <v>1831.48</v>
      </c>
      <c r="I646" s="25" t="n">
        <f aca="false">SUM($F646,$G646,O$5,O$7)</f>
        <v>2023.65</v>
      </c>
      <c r="J646" s="25" t="n">
        <f aca="false">SUM($F646,$G646,P$5,P$7)</f>
        <v>2232.74</v>
      </c>
      <c r="K646" s="25" t="n">
        <f aca="false">SUM($F646,$G646,Q$5,Q$7)</f>
        <v>2530.08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456</v>
      </c>
      <c r="B647" s="23" t="n">
        <v>14</v>
      </c>
      <c r="C647" s="24" t="n">
        <v>1743.97</v>
      </c>
      <c r="D647" s="24" t="n">
        <v>239.76</v>
      </c>
      <c r="E647" s="24" t="n">
        <v>0</v>
      </c>
      <c r="F647" s="24" t="n">
        <v>1762.7</v>
      </c>
      <c r="G647" s="24" t="n">
        <v>73.03</v>
      </c>
      <c r="H647" s="25" t="n">
        <f aca="false">SUM($F647,$G647,N$5,N$7)</f>
        <v>1902.36</v>
      </c>
      <c r="I647" s="25" t="n">
        <f aca="false">SUM($F647,$G647,O$5,O$7)</f>
        <v>2094.53</v>
      </c>
      <c r="J647" s="25" t="n">
        <f aca="false">SUM($F647,$G647,P$5,P$7)</f>
        <v>2303.62</v>
      </c>
      <c r="K647" s="25" t="n">
        <f aca="false">SUM($F647,$G647,Q$5,Q$7)</f>
        <v>2600.96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456</v>
      </c>
      <c r="B648" s="23" t="n">
        <v>15</v>
      </c>
      <c r="C648" s="24" t="n">
        <v>1743.38</v>
      </c>
      <c r="D648" s="24" t="n">
        <v>498.91</v>
      </c>
      <c r="E648" s="24" t="n">
        <v>0</v>
      </c>
      <c r="F648" s="24" t="n">
        <v>1762.11</v>
      </c>
      <c r="G648" s="24" t="n">
        <v>73</v>
      </c>
      <c r="H648" s="25" t="n">
        <f aca="false">SUM($F648,$G648,N$5,N$7)</f>
        <v>1901.74</v>
      </c>
      <c r="I648" s="25" t="n">
        <f aca="false">SUM($F648,$G648,O$5,O$7)</f>
        <v>2093.91</v>
      </c>
      <c r="J648" s="25" t="n">
        <f aca="false">SUM($F648,$G648,P$5,P$7)</f>
        <v>2303</v>
      </c>
      <c r="K648" s="25" t="n">
        <f aca="false">SUM($F648,$G648,Q$5,Q$7)</f>
        <v>2600.34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456</v>
      </c>
      <c r="B649" s="23" t="n">
        <v>16</v>
      </c>
      <c r="C649" s="24" t="n">
        <v>1728.51</v>
      </c>
      <c r="D649" s="24" t="n">
        <v>22.21</v>
      </c>
      <c r="E649" s="24" t="n">
        <v>0</v>
      </c>
      <c r="F649" s="24" t="n">
        <v>1747.24</v>
      </c>
      <c r="G649" s="24" t="n">
        <v>72.39</v>
      </c>
      <c r="H649" s="25" t="n">
        <f aca="false">SUM($F649,$G649,N$5,N$7)</f>
        <v>1886.26</v>
      </c>
      <c r="I649" s="25" t="n">
        <f aca="false">SUM($F649,$G649,O$5,O$7)</f>
        <v>2078.43</v>
      </c>
      <c r="J649" s="25" t="n">
        <f aca="false">SUM($F649,$G649,P$5,P$7)</f>
        <v>2287.52</v>
      </c>
      <c r="K649" s="25" t="n">
        <f aca="false">SUM($F649,$G649,Q$5,Q$7)</f>
        <v>2584.86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456</v>
      </c>
      <c r="B650" s="23" t="n">
        <v>17</v>
      </c>
      <c r="C650" s="24" t="n">
        <v>1744.73</v>
      </c>
      <c r="D650" s="24" t="n">
        <v>372.96</v>
      </c>
      <c r="E650" s="24" t="n">
        <v>0</v>
      </c>
      <c r="F650" s="24" t="n">
        <v>1763.46</v>
      </c>
      <c r="G650" s="24" t="n">
        <v>73.06</v>
      </c>
      <c r="H650" s="25" t="n">
        <f aca="false">SUM($F650,$G650,N$5,N$7)</f>
        <v>1903.15</v>
      </c>
      <c r="I650" s="25" t="n">
        <f aca="false">SUM($F650,$G650,O$5,O$7)</f>
        <v>2095.32</v>
      </c>
      <c r="J650" s="25" t="n">
        <f aca="false">SUM($F650,$G650,P$5,P$7)</f>
        <v>2304.41</v>
      </c>
      <c r="K650" s="25" t="n">
        <f aca="false">SUM($F650,$G650,Q$5,Q$7)</f>
        <v>2601.75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456</v>
      </c>
      <c r="B651" s="23" t="n">
        <v>18</v>
      </c>
      <c r="C651" s="24" t="n">
        <v>1757.76</v>
      </c>
      <c r="D651" s="24" t="n">
        <v>349.95</v>
      </c>
      <c r="E651" s="24" t="n">
        <v>0</v>
      </c>
      <c r="F651" s="24" t="n">
        <v>1776.49</v>
      </c>
      <c r="G651" s="24" t="n">
        <v>73.6</v>
      </c>
      <c r="H651" s="25" t="n">
        <f aca="false">SUM($F651,$G651,N$5,N$7)</f>
        <v>1916.72</v>
      </c>
      <c r="I651" s="25" t="n">
        <f aca="false">SUM($F651,$G651,O$5,O$7)</f>
        <v>2108.89</v>
      </c>
      <c r="J651" s="25" t="n">
        <f aca="false">SUM($F651,$G651,P$5,P$7)</f>
        <v>2317.98</v>
      </c>
      <c r="K651" s="25" t="n">
        <f aca="false">SUM($F651,$G651,Q$5,Q$7)</f>
        <v>2615.32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456</v>
      </c>
      <c r="B652" s="23" t="n">
        <v>19</v>
      </c>
      <c r="C652" s="24" t="n">
        <v>1747.45</v>
      </c>
      <c r="D652" s="24" t="n">
        <v>0</v>
      </c>
      <c r="E652" s="24" t="n">
        <v>84.26</v>
      </c>
      <c r="F652" s="24" t="n">
        <v>1766.18</v>
      </c>
      <c r="G652" s="24" t="n">
        <v>73.17</v>
      </c>
      <c r="H652" s="25" t="n">
        <f aca="false">SUM($F652,$G652,N$5,N$7)</f>
        <v>1905.98</v>
      </c>
      <c r="I652" s="25" t="n">
        <f aca="false">SUM($F652,$G652,O$5,O$7)</f>
        <v>2098.15</v>
      </c>
      <c r="J652" s="25" t="n">
        <f aca="false">SUM($F652,$G652,P$5,P$7)</f>
        <v>2307.24</v>
      </c>
      <c r="K652" s="25" t="n">
        <f aca="false">SUM($F652,$G652,Q$5,Q$7)</f>
        <v>2604.58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456</v>
      </c>
      <c r="B653" s="23" t="n">
        <v>20</v>
      </c>
      <c r="C653" s="24" t="n">
        <v>1739.15</v>
      </c>
      <c r="D653" s="24" t="n">
        <v>13.93</v>
      </c>
      <c r="E653" s="24" t="n">
        <v>0</v>
      </c>
      <c r="F653" s="24" t="n">
        <v>1757.88</v>
      </c>
      <c r="G653" s="24" t="n">
        <v>72.83</v>
      </c>
      <c r="H653" s="25" t="n">
        <f aca="false">SUM($F653,$G653,N$5,N$7)</f>
        <v>1897.34</v>
      </c>
      <c r="I653" s="25" t="n">
        <f aca="false">SUM($F653,$G653,O$5,O$7)</f>
        <v>2089.51</v>
      </c>
      <c r="J653" s="25" t="n">
        <f aca="false">SUM($F653,$G653,P$5,P$7)</f>
        <v>2298.6</v>
      </c>
      <c r="K653" s="25" t="n">
        <f aca="false">SUM($F653,$G653,Q$5,Q$7)</f>
        <v>2595.94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456</v>
      </c>
      <c r="B654" s="23" t="n">
        <v>21</v>
      </c>
      <c r="C654" s="24" t="n">
        <v>1738.7</v>
      </c>
      <c r="D654" s="24" t="n">
        <v>0</v>
      </c>
      <c r="E654" s="24" t="n">
        <v>455.71</v>
      </c>
      <c r="F654" s="24" t="n">
        <v>1757.43</v>
      </c>
      <c r="G654" s="24" t="n">
        <v>72.81</v>
      </c>
      <c r="H654" s="25" t="n">
        <f aca="false">SUM($F654,$G654,N$5,N$7)</f>
        <v>1896.87</v>
      </c>
      <c r="I654" s="25" t="n">
        <f aca="false">SUM($F654,$G654,O$5,O$7)</f>
        <v>2089.04</v>
      </c>
      <c r="J654" s="25" t="n">
        <f aca="false">SUM($F654,$G654,P$5,P$7)</f>
        <v>2298.13</v>
      </c>
      <c r="K654" s="25" t="n">
        <f aca="false">SUM($F654,$G654,Q$5,Q$7)</f>
        <v>2595.47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456</v>
      </c>
      <c r="B655" s="23" t="n">
        <v>22</v>
      </c>
      <c r="C655" s="24" t="n">
        <v>1706.42</v>
      </c>
      <c r="D655" s="24" t="n">
        <v>0</v>
      </c>
      <c r="E655" s="24" t="n">
        <v>13.28</v>
      </c>
      <c r="F655" s="24" t="n">
        <v>1725.15</v>
      </c>
      <c r="G655" s="24" t="n">
        <v>71.47</v>
      </c>
      <c r="H655" s="25" t="n">
        <f aca="false">SUM($F655,$G655,N$5,N$7)</f>
        <v>1863.25</v>
      </c>
      <c r="I655" s="25" t="n">
        <f aca="false">SUM($F655,$G655,O$5,O$7)</f>
        <v>2055.42</v>
      </c>
      <c r="J655" s="25" t="n">
        <f aca="false">SUM($F655,$G655,P$5,P$7)</f>
        <v>2264.51</v>
      </c>
      <c r="K655" s="25" t="n">
        <f aca="false">SUM($F655,$G655,Q$5,Q$7)</f>
        <v>2561.85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456</v>
      </c>
      <c r="B656" s="23" t="n">
        <v>23</v>
      </c>
      <c r="C656" s="24" t="n">
        <v>1669.68</v>
      </c>
      <c r="D656" s="24" t="n">
        <v>0</v>
      </c>
      <c r="E656" s="24" t="n">
        <v>11.06</v>
      </c>
      <c r="F656" s="24" t="n">
        <v>1688.41</v>
      </c>
      <c r="G656" s="24" t="n">
        <v>69.95</v>
      </c>
      <c r="H656" s="25" t="n">
        <f aca="false">SUM($F656,$G656,N$5,N$7)</f>
        <v>1824.99</v>
      </c>
      <c r="I656" s="25" t="n">
        <f aca="false">SUM($F656,$G656,O$5,O$7)</f>
        <v>2017.16</v>
      </c>
      <c r="J656" s="25" t="n">
        <f aca="false">SUM($F656,$G656,P$5,P$7)</f>
        <v>2226.25</v>
      </c>
      <c r="K656" s="25" t="n">
        <f aca="false">SUM($F656,$G656,Q$5,Q$7)</f>
        <v>2523.59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457</v>
      </c>
      <c r="B657" s="23" t="n">
        <v>0</v>
      </c>
      <c r="C657" s="24" t="n">
        <v>1563.6</v>
      </c>
      <c r="D657" s="24" t="n">
        <v>108.93</v>
      </c>
      <c r="E657" s="24" t="n">
        <v>0</v>
      </c>
      <c r="F657" s="24" t="n">
        <v>1582.33</v>
      </c>
      <c r="G657" s="24" t="n">
        <v>65.55</v>
      </c>
      <c r="H657" s="25" t="n">
        <f aca="false">SUM($F657,$G657,N$5,N$7)</f>
        <v>1714.51</v>
      </c>
      <c r="I657" s="25" t="n">
        <f aca="false">SUM($F657,$G657,O$5,O$7)</f>
        <v>1906.68</v>
      </c>
      <c r="J657" s="25" t="n">
        <f aca="false">SUM($F657,$G657,P$5,P$7)</f>
        <v>2115.77</v>
      </c>
      <c r="K657" s="25" t="n">
        <f aca="false">SUM($F657,$G657,Q$5,Q$7)</f>
        <v>2413.11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457</v>
      </c>
      <c r="B658" s="23" t="n">
        <v>1</v>
      </c>
      <c r="C658" s="24" t="n">
        <v>1549.62</v>
      </c>
      <c r="D658" s="24" t="n">
        <v>29.28</v>
      </c>
      <c r="E658" s="24" t="n">
        <v>0</v>
      </c>
      <c r="F658" s="24" t="n">
        <v>1568.35</v>
      </c>
      <c r="G658" s="24" t="n">
        <v>64.97</v>
      </c>
      <c r="H658" s="25" t="n">
        <f aca="false">SUM($F658,$G658,N$5,N$7)</f>
        <v>1699.95</v>
      </c>
      <c r="I658" s="25" t="n">
        <f aca="false">SUM($F658,$G658,O$5,O$7)</f>
        <v>1892.12</v>
      </c>
      <c r="J658" s="25" t="n">
        <f aca="false">SUM($F658,$G658,P$5,P$7)</f>
        <v>2101.21</v>
      </c>
      <c r="K658" s="25" t="n">
        <f aca="false">SUM($F658,$G658,Q$5,Q$7)</f>
        <v>2398.55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457</v>
      </c>
      <c r="B659" s="23" t="n">
        <v>2</v>
      </c>
      <c r="C659" s="24" t="n">
        <v>1507.18</v>
      </c>
      <c r="D659" s="24" t="n">
        <v>0</v>
      </c>
      <c r="E659" s="24" t="n">
        <v>617.59</v>
      </c>
      <c r="F659" s="24" t="n">
        <v>1525.91</v>
      </c>
      <c r="G659" s="24" t="n">
        <v>63.22</v>
      </c>
      <c r="H659" s="25" t="n">
        <f aca="false">SUM($F659,$G659,N$5,N$7)</f>
        <v>1655.76</v>
      </c>
      <c r="I659" s="25" t="n">
        <f aca="false">SUM($F659,$G659,O$5,O$7)</f>
        <v>1847.93</v>
      </c>
      <c r="J659" s="25" t="n">
        <f aca="false">SUM($F659,$G659,P$5,P$7)</f>
        <v>2057.02</v>
      </c>
      <c r="K659" s="25" t="n">
        <f aca="false">SUM($F659,$G659,Q$5,Q$7)</f>
        <v>2354.36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457</v>
      </c>
      <c r="B660" s="23" t="n">
        <v>3</v>
      </c>
      <c r="C660" s="24" t="n">
        <v>1054.47</v>
      </c>
      <c r="D660" s="24" t="n">
        <v>0</v>
      </c>
      <c r="E660" s="24" t="n">
        <v>153.77</v>
      </c>
      <c r="F660" s="24" t="n">
        <v>1073.2</v>
      </c>
      <c r="G660" s="24" t="n">
        <v>44.46</v>
      </c>
      <c r="H660" s="25" t="n">
        <f aca="false">SUM($F660,$G660,N$5,N$7)</f>
        <v>1184.29</v>
      </c>
      <c r="I660" s="25" t="n">
        <f aca="false">SUM($F660,$G660,O$5,O$7)</f>
        <v>1376.46</v>
      </c>
      <c r="J660" s="25" t="n">
        <f aca="false">SUM($F660,$G660,P$5,P$7)</f>
        <v>1585.55</v>
      </c>
      <c r="K660" s="25" t="n">
        <f aca="false">SUM($F660,$G660,Q$5,Q$7)</f>
        <v>1882.89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457</v>
      </c>
      <c r="B661" s="23" t="n">
        <v>4</v>
      </c>
      <c r="C661" s="24" t="n">
        <v>1060.9</v>
      </c>
      <c r="D661" s="24" t="n">
        <v>510.15</v>
      </c>
      <c r="E661" s="24" t="n">
        <v>0</v>
      </c>
      <c r="F661" s="24" t="n">
        <v>1079.63</v>
      </c>
      <c r="G661" s="24" t="n">
        <v>44.73</v>
      </c>
      <c r="H661" s="25" t="n">
        <f aca="false">SUM($F661,$G661,N$5,N$7)</f>
        <v>1190.99</v>
      </c>
      <c r="I661" s="25" t="n">
        <f aca="false">SUM($F661,$G661,O$5,O$7)</f>
        <v>1383.16</v>
      </c>
      <c r="J661" s="25" t="n">
        <f aca="false">SUM($F661,$G661,P$5,P$7)</f>
        <v>1592.25</v>
      </c>
      <c r="K661" s="25" t="n">
        <f aca="false">SUM($F661,$G661,Q$5,Q$7)</f>
        <v>1889.59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457</v>
      </c>
      <c r="B662" s="23" t="n">
        <v>5</v>
      </c>
      <c r="C662" s="24" t="n">
        <v>1071.37</v>
      </c>
      <c r="D662" s="24" t="n">
        <v>663.03</v>
      </c>
      <c r="E662" s="24" t="n">
        <v>0</v>
      </c>
      <c r="F662" s="24" t="n">
        <v>1090.1</v>
      </c>
      <c r="G662" s="24" t="n">
        <v>45.16</v>
      </c>
      <c r="H662" s="25" t="n">
        <f aca="false">SUM($F662,$G662,N$5,N$7)</f>
        <v>1201.89</v>
      </c>
      <c r="I662" s="25" t="n">
        <f aca="false">SUM($F662,$G662,O$5,O$7)</f>
        <v>1394.06</v>
      </c>
      <c r="J662" s="25" t="n">
        <f aca="false">SUM($F662,$G662,P$5,P$7)</f>
        <v>1603.15</v>
      </c>
      <c r="K662" s="25" t="n">
        <f aca="false">SUM($F662,$G662,Q$5,Q$7)</f>
        <v>1900.49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457</v>
      </c>
      <c r="B663" s="23" t="n">
        <v>6</v>
      </c>
      <c r="C663" s="24" t="n">
        <v>1593.13</v>
      </c>
      <c r="D663" s="24" t="n">
        <v>18.54</v>
      </c>
      <c r="E663" s="24" t="n">
        <v>0</v>
      </c>
      <c r="F663" s="24" t="n">
        <v>1611.86</v>
      </c>
      <c r="G663" s="24" t="n">
        <v>66.78</v>
      </c>
      <c r="H663" s="25" t="n">
        <f aca="false">SUM($F663,$G663,N$5,N$7)</f>
        <v>1745.27</v>
      </c>
      <c r="I663" s="25" t="n">
        <f aca="false">SUM($F663,$G663,O$5,O$7)</f>
        <v>1937.44</v>
      </c>
      <c r="J663" s="25" t="n">
        <f aca="false">SUM($F663,$G663,P$5,P$7)</f>
        <v>2146.53</v>
      </c>
      <c r="K663" s="25" t="n">
        <f aca="false">SUM($F663,$G663,Q$5,Q$7)</f>
        <v>2443.87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457</v>
      </c>
      <c r="B664" s="23" t="n">
        <v>7</v>
      </c>
      <c r="C664" s="24" t="n">
        <v>1606.91</v>
      </c>
      <c r="D664" s="24" t="n">
        <v>0</v>
      </c>
      <c r="E664" s="24" t="n">
        <v>41.75</v>
      </c>
      <c r="F664" s="24" t="n">
        <v>1625.64</v>
      </c>
      <c r="G664" s="24" t="n">
        <v>67.35</v>
      </c>
      <c r="H664" s="25" t="n">
        <f aca="false">SUM($F664,$G664,N$5,N$7)</f>
        <v>1759.62</v>
      </c>
      <c r="I664" s="25" t="n">
        <f aca="false">SUM($F664,$G664,O$5,O$7)</f>
        <v>1951.79</v>
      </c>
      <c r="J664" s="25" t="n">
        <f aca="false">SUM($F664,$G664,P$5,P$7)</f>
        <v>2160.88</v>
      </c>
      <c r="K664" s="25" t="n">
        <f aca="false">SUM($F664,$G664,Q$5,Q$7)</f>
        <v>2458.22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457</v>
      </c>
      <c r="B665" s="23" t="n">
        <v>8</v>
      </c>
      <c r="C665" s="24" t="n">
        <v>1667.99</v>
      </c>
      <c r="D665" s="24" t="n">
        <v>364.04</v>
      </c>
      <c r="E665" s="24" t="n">
        <v>0</v>
      </c>
      <c r="F665" s="24" t="n">
        <v>1686.72</v>
      </c>
      <c r="G665" s="24" t="n">
        <v>69.88</v>
      </c>
      <c r="H665" s="25" t="n">
        <f aca="false">SUM($F665,$G665,N$5,N$7)</f>
        <v>1823.23</v>
      </c>
      <c r="I665" s="25" t="n">
        <f aca="false">SUM($F665,$G665,O$5,O$7)</f>
        <v>2015.4</v>
      </c>
      <c r="J665" s="25" t="n">
        <f aca="false">SUM($F665,$G665,P$5,P$7)</f>
        <v>2224.49</v>
      </c>
      <c r="K665" s="25" t="n">
        <f aca="false">SUM($F665,$G665,Q$5,Q$7)</f>
        <v>2521.83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457</v>
      </c>
      <c r="B666" s="23" t="n">
        <v>9</v>
      </c>
      <c r="C666" s="24" t="n">
        <v>1740.65</v>
      </c>
      <c r="D666" s="24" t="n">
        <v>20.47</v>
      </c>
      <c r="E666" s="24" t="n">
        <v>0</v>
      </c>
      <c r="F666" s="24" t="n">
        <v>1759.38</v>
      </c>
      <c r="G666" s="24" t="n">
        <v>72.89</v>
      </c>
      <c r="H666" s="25" t="n">
        <f aca="false">SUM($F666,$G666,N$5,N$7)</f>
        <v>1898.9</v>
      </c>
      <c r="I666" s="25" t="n">
        <f aca="false">SUM($F666,$G666,O$5,O$7)</f>
        <v>2091.07</v>
      </c>
      <c r="J666" s="25" t="n">
        <f aca="false">SUM($F666,$G666,P$5,P$7)</f>
        <v>2300.16</v>
      </c>
      <c r="K666" s="25" t="n">
        <f aca="false">SUM($F666,$G666,Q$5,Q$7)</f>
        <v>2597.5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457</v>
      </c>
      <c r="B667" s="23" t="n">
        <v>10</v>
      </c>
      <c r="C667" s="24" t="n">
        <v>1743.72</v>
      </c>
      <c r="D667" s="24" t="n">
        <v>16.72</v>
      </c>
      <c r="E667" s="24" t="n">
        <v>0</v>
      </c>
      <c r="F667" s="24" t="n">
        <v>1762.45</v>
      </c>
      <c r="G667" s="24" t="n">
        <v>73.02</v>
      </c>
      <c r="H667" s="25" t="n">
        <f aca="false">SUM($F667,$G667,N$5,N$7)</f>
        <v>1902.1</v>
      </c>
      <c r="I667" s="25" t="n">
        <f aca="false">SUM($F667,$G667,O$5,O$7)</f>
        <v>2094.27</v>
      </c>
      <c r="J667" s="25" t="n">
        <f aca="false">SUM($F667,$G667,P$5,P$7)</f>
        <v>2303.36</v>
      </c>
      <c r="K667" s="25" t="n">
        <f aca="false">SUM($F667,$G667,Q$5,Q$7)</f>
        <v>2600.7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457</v>
      </c>
      <c r="B668" s="23" t="n">
        <v>11</v>
      </c>
      <c r="C668" s="24" t="n">
        <v>1743.18</v>
      </c>
      <c r="D668" s="24" t="n">
        <v>13.64</v>
      </c>
      <c r="E668" s="24" t="n">
        <v>0</v>
      </c>
      <c r="F668" s="24" t="n">
        <v>1761.91</v>
      </c>
      <c r="G668" s="24" t="n">
        <v>72.99</v>
      </c>
      <c r="H668" s="25" t="n">
        <f aca="false">SUM($F668,$G668,N$5,N$7)</f>
        <v>1901.53</v>
      </c>
      <c r="I668" s="25" t="n">
        <f aca="false">SUM($F668,$G668,O$5,O$7)</f>
        <v>2093.7</v>
      </c>
      <c r="J668" s="25" t="n">
        <f aca="false">SUM($F668,$G668,P$5,P$7)</f>
        <v>2302.79</v>
      </c>
      <c r="K668" s="25" t="n">
        <f aca="false">SUM($F668,$G668,Q$5,Q$7)</f>
        <v>2600.13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457</v>
      </c>
      <c r="B669" s="23" t="n">
        <v>12</v>
      </c>
      <c r="C669" s="24" t="n">
        <v>1742.89</v>
      </c>
      <c r="D669" s="24" t="n">
        <v>6.38</v>
      </c>
      <c r="E669" s="24" t="n">
        <v>0</v>
      </c>
      <c r="F669" s="24" t="n">
        <v>1761.62</v>
      </c>
      <c r="G669" s="24" t="n">
        <v>72.98</v>
      </c>
      <c r="H669" s="25" t="n">
        <f aca="false">SUM($F669,$G669,N$5,N$7)</f>
        <v>1901.23</v>
      </c>
      <c r="I669" s="25" t="n">
        <f aca="false">SUM($F669,$G669,O$5,O$7)</f>
        <v>2093.4</v>
      </c>
      <c r="J669" s="25" t="n">
        <f aca="false">SUM($F669,$G669,P$5,P$7)</f>
        <v>2302.49</v>
      </c>
      <c r="K669" s="25" t="n">
        <f aca="false">SUM($F669,$G669,Q$5,Q$7)</f>
        <v>2599.83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457</v>
      </c>
      <c r="B670" s="23" t="n">
        <v>13</v>
      </c>
      <c r="C670" s="24" t="n">
        <v>1750.47</v>
      </c>
      <c r="D670" s="24" t="n">
        <v>0</v>
      </c>
      <c r="E670" s="24" t="n">
        <v>4.18</v>
      </c>
      <c r="F670" s="24" t="n">
        <v>1769.2</v>
      </c>
      <c r="G670" s="24" t="n">
        <v>73.3</v>
      </c>
      <c r="H670" s="25" t="n">
        <f aca="false">SUM($F670,$G670,N$5,N$7)</f>
        <v>1909.13</v>
      </c>
      <c r="I670" s="25" t="n">
        <f aca="false">SUM($F670,$G670,O$5,O$7)</f>
        <v>2101.3</v>
      </c>
      <c r="J670" s="25" t="n">
        <f aca="false">SUM($F670,$G670,P$5,P$7)</f>
        <v>2310.39</v>
      </c>
      <c r="K670" s="25" t="n">
        <f aca="false">SUM($F670,$G670,Q$5,Q$7)</f>
        <v>2607.73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457</v>
      </c>
      <c r="B671" s="23" t="n">
        <v>14</v>
      </c>
      <c r="C671" s="24" t="n">
        <v>1735.71</v>
      </c>
      <c r="D671" s="24" t="n">
        <v>134.41</v>
      </c>
      <c r="E671" s="24" t="n">
        <v>0</v>
      </c>
      <c r="F671" s="24" t="n">
        <v>1754.44</v>
      </c>
      <c r="G671" s="24" t="n">
        <v>72.68</v>
      </c>
      <c r="H671" s="25" t="n">
        <f aca="false">SUM($F671,$G671,N$5,N$7)</f>
        <v>1893.75</v>
      </c>
      <c r="I671" s="25" t="n">
        <f aca="false">SUM($F671,$G671,O$5,O$7)</f>
        <v>2085.92</v>
      </c>
      <c r="J671" s="25" t="n">
        <f aca="false">SUM($F671,$G671,P$5,P$7)</f>
        <v>2295.01</v>
      </c>
      <c r="K671" s="25" t="n">
        <f aca="false">SUM($F671,$G671,Q$5,Q$7)</f>
        <v>2592.35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457</v>
      </c>
      <c r="B672" s="23" t="n">
        <v>15</v>
      </c>
      <c r="C672" s="24" t="n">
        <v>1734.95</v>
      </c>
      <c r="D672" s="24" t="n">
        <v>253.47</v>
      </c>
      <c r="E672" s="24" t="n">
        <v>0</v>
      </c>
      <c r="F672" s="24" t="n">
        <v>1753.68</v>
      </c>
      <c r="G672" s="24" t="n">
        <v>72.65</v>
      </c>
      <c r="H672" s="25" t="n">
        <f aca="false">SUM($F672,$G672,N$5,N$7)</f>
        <v>1892.96</v>
      </c>
      <c r="I672" s="25" t="n">
        <f aca="false">SUM($F672,$G672,O$5,O$7)</f>
        <v>2085.13</v>
      </c>
      <c r="J672" s="25" t="n">
        <f aca="false">SUM($F672,$G672,P$5,P$7)</f>
        <v>2294.22</v>
      </c>
      <c r="K672" s="25" t="n">
        <f aca="false">SUM($F672,$G672,Q$5,Q$7)</f>
        <v>2591.56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457</v>
      </c>
      <c r="B673" s="23" t="n">
        <v>16</v>
      </c>
      <c r="C673" s="24" t="n">
        <v>1730.43</v>
      </c>
      <c r="D673" s="24" t="n">
        <v>16.7</v>
      </c>
      <c r="E673" s="24" t="n">
        <v>0</v>
      </c>
      <c r="F673" s="24" t="n">
        <v>1749.16</v>
      </c>
      <c r="G673" s="24" t="n">
        <v>72.47</v>
      </c>
      <c r="H673" s="25" t="n">
        <f aca="false">SUM($F673,$G673,N$5,N$7)</f>
        <v>1888.26</v>
      </c>
      <c r="I673" s="25" t="n">
        <f aca="false">SUM($F673,$G673,O$5,O$7)</f>
        <v>2080.43</v>
      </c>
      <c r="J673" s="25" t="n">
        <f aca="false">SUM($F673,$G673,P$5,P$7)</f>
        <v>2289.52</v>
      </c>
      <c r="K673" s="25" t="n">
        <f aca="false">SUM($F673,$G673,Q$5,Q$7)</f>
        <v>2586.86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457</v>
      </c>
      <c r="B674" s="23" t="n">
        <v>17</v>
      </c>
      <c r="C674" s="24" t="n">
        <v>1719.37</v>
      </c>
      <c r="D674" s="24" t="n">
        <v>405.9</v>
      </c>
      <c r="E674" s="24" t="n">
        <v>0</v>
      </c>
      <c r="F674" s="24" t="n">
        <v>1738.1</v>
      </c>
      <c r="G674" s="24" t="n">
        <v>72.01</v>
      </c>
      <c r="H674" s="25" t="n">
        <f aca="false">SUM($F674,$G674,N$5,N$7)</f>
        <v>1876.74</v>
      </c>
      <c r="I674" s="25" t="n">
        <f aca="false">SUM($F674,$G674,O$5,O$7)</f>
        <v>2068.91</v>
      </c>
      <c r="J674" s="25" t="n">
        <f aca="false">SUM($F674,$G674,P$5,P$7)</f>
        <v>2278</v>
      </c>
      <c r="K674" s="25" t="n">
        <f aca="false">SUM($F674,$G674,Q$5,Q$7)</f>
        <v>2575.34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457</v>
      </c>
      <c r="B675" s="23" t="n">
        <v>18</v>
      </c>
      <c r="C675" s="24" t="n">
        <v>1741.31</v>
      </c>
      <c r="D675" s="24" t="n">
        <v>61.36</v>
      </c>
      <c r="E675" s="24" t="n">
        <v>0</v>
      </c>
      <c r="F675" s="24" t="n">
        <v>1760.04</v>
      </c>
      <c r="G675" s="24" t="n">
        <v>72.92</v>
      </c>
      <c r="H675" s="25" t="n">
        <f aca="false">SUM($F675,$G675,N$5,N$7)</f>
        <v>1899.59</v>
      </c>
      <c r="I675" s="25" t="n">
        <f aca="false">SUM($F675,$G675,O$5,O$7)</f>
        <v>2091.76</v>
      </c>
      <c r="J675" s="25" t="n">
        <f aca="false">SUM($F675,$G675,P$5,P$7)</f>
        <v>2300.85</v>
      </c>
      <c r="K675" s="25" t="n">
        <f aca="false">SUM($F675,$G675,Q$5,Q$7)</f>
        <v>2598.19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457</v>
      </c>
      <c r="B676" s="23" t="n">
        <v>19</v>
      </c>
      <c r="C676" s="24" t="n">
        <v>1737.28</v>
      </c>
      <c r="D676" s="24" t="n">
        <v>0</v>
      </c>
      <c r="E676" s="24" t="n">
        <v>79.44</v>
      </c>
      <c r="F676" s="24" t="n">
        <v>1756.01</v>
      </c>
      <c r="G676" s="24" t="n">
        <v>72.75</v>
      </c>
      <c r="H676" s="25" t="n">
        <f aca="false">SUM($F676,$G676,N$5,N$7)</f>
        <v>1895.39</v>
      </c>
      <c r="I676" s="25" t="n">
        <f aca="false">SUM($F676,$G676,O$5,O$7)</f>
        <v>2087.56</v>
      </c>
      <c r="J676" s="25" t="n">
        <f aca="false">SUM($F676,$G676,P$5,P$7)</f>
        <v>2296.65</v>
      </c>
      <c r="K676" s="25" t="n">
        <f aca="false">SUM($F676,$G676,Q$5,Q$7)</f>
        <v>2593.99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457</v>
      </c>
      <c r="B677" s="23" t="n">
        <v>20</v>
      </c>
      <c r="C677" s="24" t="n">
        <v>1728.4</v>
      </c>
      <c r="D677" s="24" t="n">
        <v>97.88</v>
      </c>
      <c r="E677" s="24" t="n">
        <v>0</v>
      </c>
      <c r="F677" s="24" t="n">
        <v>1747.13</v>
      </c>
      <c r="G677" s="24" t="n">
        <v>72.38</v>
      </c>
      <c r="H677" s="25" t="n">
        <f aca="false">SUM($F677,$G677,N$5,N$7)</f>
        <v>1886.14</v>
      </c>
      <c r="I677" s="25" t="n">
        <f aca="false">SUM($F677,$G677,O$5,O$7)</f>
        <v>2078.31</v>
      </c>
      <c r="J677" s="25" t="n">
        <f aca="false">SUM($F677,$G677,P$5,P$7)</f>
        <v>2287.4</v>
      </c>
      <c r="K677" s="25" t="n">
        <f aca="false">SUM($F677,$G677,Q$5,Q$7)</f>
        <v>2584.74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457</v>
      </c>
      <c r="B678" s="23" t="n">
        <v>21</v>
      </c>
      <c r="C678" s="24" t="n">
        <v>1730</v>
      </c>
      <c r="D678" s="24" t="n">
        <v>0</v>
      </c>
      <c r="E678" s="24" t="n">
        <v>99.09</v>
      </c>
      <c r="F678" s="24" t="n">
        <v>1748.73</v>
      </c>
      <c r="G678" s="24" t="n">
        <v>72.45</v>
      </c>
      <c r="H678" s="25" t="n">
        <f aca="false">SUM($F678,$G678,N$5,N$7)</f>
        <v>1887.81</v>
      </c>
      <c r="I678" s="25" t="n">
        <f aca="false">SUM($F678,$G678,O$5,O$7)</f>
        <v>2079.98</v>
      </c>
      <c r="J678" s="25" t="n">
        <f aca="false">SUM($F678,$G678,P$5,P$7)</f>
        <v>2289.07</v>
      </c>
      <c r="K678" s="25" t="n">
        <f aca="false">SUM($F678,$G678,Q$5,Q$7)</f>
        <v>2586.41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457</v>
      </c>
      <c r="B679" s="23" t="n">
        <v>22</v>
      </c>
      <c r="C679" s="24" t="n">
        <v>1696.17</v>
      </c>
      <c r="D679" s="24" t="n">
        <v>0</v>
      </c>
      <c r="E679" s="24" t="n">
        <v>72.4</v>
      </c>
      <c r="F679" s="24" t="n">
        <v>1714.9</v>
      </c>
      <c r="G679" s="24" t="n">
        <v>71.05</v>
      </c>
      <c r="H679" s="25" t="n">
        <f aca="false">SUM($F679,$G679,N$5,N$7)</f>
        <v>1852.58</v>
      </c>
      <c r="I679" s="25" t="n">
        <f aca="false">SUM($F679,$G679,O$5,O$7)</f>
        <v>2044.75</v>
      </c>
      <c r="J679" s="25" t="n">
        <f aca="false">SUM($F679,$G679,P$5,P$7)</f>
        <v>2253.84</v>
      </c>
      <c r="K679" s="25" t="n">
        <f aca="false">SUM($F679,$G679,Q$5,Q$7)</f>
        <v>2551.18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457</v>
      </c>
      <c r="B680" s="23" t="n">
        <v>23</v>
      </c>
      <c r="C680" s="24" t="n">
        <v>1642.15</v>
      </c>
      <c r="D680" s="24" t="n">
        <v>0</v>
      </c>
      <c r="E680" s="24" t="n">
        <v>642.8</v>
      </c>
      <c r="F680" s="24" t="n">
        <v>1660.88</v>
      </c>
      <c r="G680" s="24" t="n">
        <v>68.81</v>
      </c>
      <c r="H680" s="25" t="n">
        <f aca="false">SUM($F680,$G680,N$5,N$7)</f>
        <v>1796.32</v>
      </c>
      <c r="I680" s="25" t="n">
        <f aca="false">SUM($F680,$G680,O$5,O$7)</f>
        <v>1988.49</v>
      </c>
      <c r="J680" s="25" t="n">
        <f aca="false">SUM($F680,$G680,P$5,P$7)</f>
        <v>2197.58</v>
      </c>
      <c r="K680" s="25" t="n">
        <f aca="false">SUM($F680,$G680,Q$5,Q$7)</f>
        <v>2494.92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458</v>
      </c>
      <c r="B681" s="23" t="n">
        <v>0</v>
      </c>
      <c r="C681" s="24" t="n">
        <v>1561.72</v>
      </c>
      <c r="D681" s="24" t="n">
        <v>0</v>
      </c>
      <c r="E681" s="24" t="n">
        <v>13.7</v>
      </c>
      <c r="F681" s="24" t="n">
        <v>1580.45</v>
      </c>
      <c r="G681" s="24" t="n">
        <v>65.48</v>
      </c>
      <c r="H681" s="25" t="n">
        <f aca="false">SUM($F681,$G681,N$5,N$7)</f>
        <v>1712.56</v>
      </c>
      <c r="I681" s="25" t="n">
        <f aca="false">SUM($F681,$G681,O$5,O$7)</f>
        <v>1904.73</v>
      </c>
      <c r="J681" s="25" t="n">
        <f aca="false">SUM($F681,$G681,P$5,P$7)</f>
        <v>2113.82</v>
      </c>
      <c r="K681" s="25" t="n">
        <f aca="false">SUM($F681,$G681,Q$5,Q$7)</f>
        <v>2411.16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458</v>
      </c>
      <c r="B682" s="23" t="n">
        <v>1</v>
      </c>
      <c r="C682" s="24" t="n">
        <v>1537.75</v>
      </c>
      <c r="D682" s="24" t="n">
        <v>2.23</v>
      </c>
      <c r="E682" s="24" t="n">
        <v>0</v>
      </c>
      <c r="F682" s="24" t="n">
        <v>1556.48</v>
      </c>
      <c r="G682" s="24" t="n">
        <v>64.48</v>
      </c>
      <c r="H682" s="25" t="n">
        <f aca="false">SUM($F682,$G682,N$5,N$7)</f>
        <v>1687.59</v>
      </c>
      <c r="I682" s="25" t="n">
        <f aca="false">SUM($F682,$G682,O$5,O$7)</f>
        <v>1879.76</v>
      </c>
      <c r="J682" s="25" t="n">
        <f aca="false">SUM($F682,$G682,P$5,P$7)</f>
        <v>2088.85</v>
      </c>
      <c r="K682" s="25" t="n">
        <f aca="false">SUM($F682,$G682,Q$5,Q$7)</f>
        <v>2386.19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458</v>
      </c>
      <c r="B683" s="23" t="n">
        <v>2</v>
      </c>
      <c r="C683" s="24" t="n">
        <v>1236.91</v>
      </c>
      <c r="D683" s="24" t="n">
        <v>0</v>
      </c>
      <c r="E683" s="24" t="n">
        <v>210.11</v>
      </c>
      <c r="F683" s="24" t="n">
        <v>1255.64</v>
      </c>
      <c r="G683" s="24" t="n">
        <v>52.02</v>
      </c>
      <c r="H683" s="25" t="n">
        <f aca="false">SUM($F683,$G683,N$5,N$7)</f>
        <v>1374.29</v>
      </c>
      <c r="I683" s="25" t="n">
        <f aca="false">SUM($F683,$G683,O$5,O$7)</f>
        <v>1566.46</v>
      </c>
      <c r="J683" s="25" t="n">
        <f aca="false">SUM($F683,$G683,P$5,P$7)</f>
        <v>1775.55</v>
      </c>
      <c r="K683" s="25" t="n">
        <f aca="false">SUM($F683,$G683,Q$5,Q$7)</f>
        <v>2072.89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458</v>
      </c>
      <c r="B684" s="23" t="n">
        <v>3</v>
      </c>
      <c r="C684" s="24" t="n">
        <v>1053.99</v>
      </c>
      <c r="D684" s="24" t="n">
        <v>0</v>
      </c>
      <c r="E684" s="24" t="n">
        <v>126.02</v>
      </c>
      <c r="F684" s="24" t="n">
        <v>1072.72</v>
      </c>
      <c r="G684" s="24" t="n">
        <v>44.44</v>
      </c>
      <c r="H684" s="25" t="n">
        <f aca="false">SUM($F684,$G684,N$5,N$7)</f>
        <v>1183.79</v>
      </c>
      <c r="I684" s="25" t="n">
        <f aca="false">SUM($F684,$G684,O$5,O$7)</f>
        <v>1375.96</v>
      </c>
      <c r="J684" s="25" t="n">
        <f aca="false">SUM($F684,$G684,P$5,P$7)</f>
        <v>1585.05</v>
      </c>
      <c r="K684" s="25" t="n">
        <f aca="false">SUM($F684,$G684,Q$5,Q$7)</f>
        <v>1882.39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458</v>
      </c>
      <c r="B685" s="23" t="n">
        <v>4</v>
      </c>
      <c r="C685" s="24" t="n">
        <v>1238.71</v>
      </c>
      <c r="D685" s="24" t="n">
        <v>0</v>
      </c>
      <c r="E685" s="24" t="n">
        <v>194.44</v>
      </c>
      <c r="F685" s="24" t="n">
        <v>1257.44</v>
      </c>
      <c r="G685" s="24" t="n">
        <v>52.09</v>
      </c>
      <c r="H685" s="25" t="n">
        <f aca="false">SUM($F685,$G685,N$5,N$7)</f>
        <v>1376.16</v>
      </c>
      <c r="I685" s="25" t="n">
        <f aca="false">SUM($F685,$G685,O$5,O$7)</f>
        <v>1568.33</v>
      </c>
      <c r="J685" s="25" t="n">
        <f aca="false">SUM($F685,$G685,P$5,P$7)</f>
        <v>1777.42</v>
      </c>
      <c r="K685" s="25" t="n">
        <f aca="false">SUM($F685,$G685,Q$5,Q$7)</f>
        <v>2074.76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458</v>
      </c>
      <c r="B686" s="23" t="n">
        <v>5</v>
      </c>
      <c r="C686" s="24" t="n">
        <v>1575.13</v>
      </c>
      <c r="D686" s="24" t="n">
        <v>1.64</v>
      </c>
      <c r="E686" s="24" t="n">
        <v>0.15</v>
      </c>
      <c r="F686" s="24" t="n">
        <v>1593.86</v>
      </c>
      <c r="G686" s="24" t="n">
        <v>66.03</v>
      </c>
      <c r="H686" s="25" t="n">
        <f aca="false">SUM($F686,$G686,N$5,N$7)</f>
        <v>1726.52</v>
      </c>
      <c r="I686" s="25" t="n">
        <f aca="false">SUM($F686,$G686,O$5,O$7)</f>
        <v>1918.69</v>
      </c>
      <c r="J686" s="25" t="n">
        <f aca="false">SUM($F686,$G686,P$5,P$7)</f>
        <v>2127.78</v>
      </c>
      <c r="K686" s="25" t="n">
        <f aca="false">SUM($F686,$G686,Q$5,Q$7)</f>
        <v>2425.12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458</v>
      </c>
      <c r="B687" s="23" t="n">
        <v>6</v>
      </c>
      <c r="C687" s="24" t="n">
        <v>1583.72</v>
      </c>
      <c r="D687" s="24" t="n">
        <v>0</v>
      </c>
      <c r="E687" s="24" t="n">
        <v>4.37</v>
      </c>
      <c r="F687" s="24" t="n">
        <v>1602.45</v>
      </c>
      <c r="G687" s="24" t="n">
        <v>66.39</v>
      </c>
      <c r="H687" s="25" t="n">
        <f aca="false">SUM($F687,$G687,N$5,N$7)</f>
        <v>1735.47</v>
      </c>
      <c r="I687" s="25" t="n">
        <f aca="false">SUM($F687,$G687,O$5,O$7)</f>
        <v>1927.64</v>
      </c>
      <c r="J687" s="25" t="n">
        <f aca="false">SUM($F687,$G687,P$5,P$7)</f>
        <v>2136.73</v>
      </c>
      <c r="K687" s="25" t="n">
        <f aca="false">SUM($F687,$G687,Q$5,Q$7)</f>
        <v>2434.07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458</v>
      </c>
      <c r="B688" s="23" t="n">
        <v>7</v>
      </c>
      <c r="C688" s="24" t="n">
        <v>1618.56</v>
      </c>
      <c r="D688" s="24" t="n">
        <v>0</v>
      </c>
      <c r="E688" s="24" t="n">
        <v>42.37</v>
      </c>
      <c r="F688" s="24" t="n">
        <v>1637.29</v>
      </c>
      <c r="G688" s="24" t="n">
        <v>67.83</v>
      </c>
      <c r="H688" s="25" t="n">
        <f aca="false">SUM($F688,$G688,N$5,N$7)</f>
        <v>1771.75</v>
      </c>
      <c r="I688" s="25" t="n">
        <f aca="false">SUM($F688,$G688,O$5,O$7)</f>
        <v>1963.92</v>
      </c>
      <c r="J688" s="25" t="n">
        <f aca="false">SUM($F688,$G688,P$5,P$7)</f>
        <v>2173.01</v>
      </c>
      <c r="K688" s="25" t="n">
        <f aca="false">SUM($F688,$G688,Q$5,Q$7)</f>
        <v>2470.35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458</v>
      </c>
      <c r="B689" s="23" t="n">
        <v>8</v>
      </c>
      <c r="C689" s="24" t="n">
        <v>1675.07</v>
      </c>
      <c r="D689" s="24" t="n">
        <v>69.88</v>
      </c>
      <c r="E689" s="24" t="n">
        <v>0</v>
      </c>
      <c r="F689" s="24" t="n">
        <v>1693.8</v>
      </c>
      <c r="G689" s="24" t="n">
        <v>70.17</v>
      </c>
      <c r="H689" s="25" t="n">
        <f aca="false">SUM($F689,$G689,N$5,N$7)</f>
        <v>1830.6</v>
      </c>
      <c r="I689" s="25" t="n">
        <f aca="false">SUM($F689,$G689,O$5,O$7)</f>
        <v>2022.77</v>
      </c>
      <c r="J689" s="25" t="n">
        <f aca="false">SUM($F689,$G689,P$5,P$7)</f>
        <v>2231.86</v>
      </c>
      <c r="K689" s="25" t="n">
        <f aca="false">SUM($F689,$G689,Q$5,Q$7)</f>
        <v>2529.2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458</v>
      </c>
      <c r="B690" s="23" t="n">
        <v>9</v>
      </c>
      <c r="C690" s="24" t="n">
        <v>1731.76</v>
      </c>
      <c r="D690" s="24" t="n">
        <v>261.29</v>
      </c>
      <c r="E690" s="24" t="n">
        <v>0</v>
      </c>
      <c r="F690" s="24" t="n">
        <v>1750.49</v>
      </c>
      <c r="G690" s="24" t="n">
        <v>72.52</v>
      </c>
      <c r="H690" s="25" t="n">
        <f aca="false">SUM($F690,$G690,N$5,N$7)</f>
        <v>1889.64</v>
      </c>
      <c r="I690" s="25" t="n">
        <f aca="false">SUM($F690,$G690,O$5,O$7)</f>
        <v>2081.81</v>
      </c>
      <c r="J690" s="25" t="n">
        <f aca="false">SUM($F690,$G690,P$5,P$7)</f>
        <v>2290.9</v>
      </c>
      <c r="K690" s="25" t="n">
        <f aca="false">SUM($F690,$G690,Q$5,Q$7)</f>
        <v>2588.24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458</v>
      </c>
      <c r="B691" s="23" t="n">
        <v>10</v>
      </c>
      <c r="C691" s="24" t="n">
        <v>1748.94</v>
      </c>
      <c r="D691" s="24" t="n">
        <v>7.01</v>
      </c>
      <c r="E691" s="24" t="n">
        <v>0</v>
      </c>
      <c r="F691" s="24" t="n">
        <v>1767.67</v>
      </c>
      <c r="G691" s="24" t="n">
        <v>73.23</v>
      </c>
      <c r="H691" s="25" t="n">
        <f aca="false">SUM($F691,$G691,N$5,N$7)</f>
        <v>1907.53</v>
      </c>
      <c r="I691" s="25" t="n">
        <f aca="false">SUM($F691,$G691,O$5,O$7)</f>
        <v>2099.7</v>
      </c>
      <c r="J691" s="25" t="n">
        <f aca="false">SUM($F691,$G691,P$5,P$7)</f>
        <v>2308.79</v>
      </c>
      <c r="K691" s="25" t="n">
        <f aca="false">SUM($F691,$G691,Q$5,Q$7)</f>
        <v>2606.13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458</v>
      </c>
      <c r="B692" s="23" t="n">
        <v>11</v>
      </c>
      <c r="C692" s="24" t="n">
        <v>1740.42</v>
      </c>
      <c r="D692" s="24" t="n">
        <v>0</v>
      </c>
      <c r="E692" s="24" t="n">
        <v>62.68</v>
      </c>
      <c r="F692" s="24" t="n">
        <v>1759.15</v>
      </c>
      <c r="G692" s="24" t="n">
        <v>72.88</v>
      </c>
      <c r="H692" s="25" t="n">
        <f aca="false">SUM($F692,$G692,N$5,N$7)</f>
        <v>1898.66</v>
      </c>
      <c r="I692" s="25" t="n">
        <f aca="false">SUM($F692,$G692,O$5,O$7)</f>
        <v>2090.83</v>
      </c>
      <c r="J692" s="25" t="n">
        <f aca="false">SUM($F692,$G692,P$5,P$7)</f>
        <v>2299.92</v>
      </c>
      <c r="K692" s="25" t="n">
        <f aca="false">SUM($F692,$G692,Q$5,Q$7)</f>
        <v>2597.26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458</v>
      </c>
      <c r="B693" s="23" t="n">
        <v>12</v>
      </c>
      <c r="C693" s="24" t="n">
        <v>1735.22</v>
      </c>
      <c r="D693" s="24" t="n">
        <v>0.27</v>
      </c>
      <c r="E693" s="24" t="n">
        <v>0</v>
      </c>
      <c r="F693" s="24" t="n">
        <v>1753.95</v>
      </c>
      <c r="G693" s="24" t="n">
        <v>72.66</v>
      </c>
      <c r="H693" s="25" t="n">
        <f aca="false">SUM($F693,$G693,N$5,N$7)</f>
        <v>1893.24</v>
      </c>
      <c r="I693" s="25" t="n">
        <f aca="false">SUM($F693,$G693,O$5,O$7)</f>
        <v>2085.41</v>
      </c>
      <c r="J693" s="25" t="n">
        <f aca="false">SUM($F693,$G693,P$5,P$7)</f>
        <v>2294.5</v>
      </c>
      <c r="K693" s="25" t="n">
        <f aca="false">SUM($F693,$G693,Q$5,Q$7)</f>
        <v>2591.84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458</v>
      </c>
      <c r="B694" s="23" t="n">
        <v>13</v>
      </c>
      <c r="C694" s="24" t="n">
        <v>1734.64</v>
      </c>
      <c r="D694" s="24" t="n">
        <v>0.33</v>
      </c>
      <c r="E694" s="24" t="n">
        <v>0</v>
      </c>
      <c r="F694" s="24" t="n">
        <v>1753.37</v>
      </c>
      <c r="G694" s="24" t="n">
        <v>72.64</v>
      </c>
      <c r="H694" s="25" t="n">
        <f aca="false">SUM($F694,$G694,N$5,N$7)</f>
        <v>1892.64</v>
      </c>
      <c r="I694" s="25" t="n">
        <f aca="false">SUM($F694,$G694,O$5,O$7)</f>
        <v>2084.81</v>
      </c>
      <c r="J694" s="25" t="n">
        <f aca="false">SUM($F694,$G694,P$5,P$7)</f>
        <v>2293.9</v>
      </c>
      <c r="K694" s="25" t="n">
        <f aca="false">SUM($F694,$G694,Q$5,Q$7)</f>
        <v>2591.24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458</v>
      </c>
      <c r="B695" s="23" t="n">
        <v>14</v>
      </c>
      <c r="C695" s="24" t="n">
        <v>1734.54</v>
      </c>
      <c r="D695" s="24" t="n">
        <v>7.26</v>
      </c>
      <c r="E695" s="24" t="n">
        <v>0</v>
      </c>
      <c r="F695" s="24" t="n">
        <v>1753.27</v>
      </c>
      <c r="G695" s="24" t="n">
        <v>72.64</v>
      </c>
      <c r="H695" s="25" t="n">
        <f aca="false">SUM($F695,$G695,N$5,N$7)</f>
        <v>1892.54</v>
      </c>
      <c r="I695" s="25" t="n">
        <f aca="false">SUM($F695,$G695,O$5,O$7)</f>
        <v>2084.71</v>
      </c>
      <c r="J695" s="25" t="n">
        <f aca="false">SUM($F695,$G695,P$5,P$7)</f>
        <v>2293.8</v>
      </c>
      <c r="K695" s="25" t="n">
        <f aca="false">SUM($F695,$G695,Q$5,Q$7)</f>
        <v>2591.14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458</v>
      </c>
      <c r="B696" s="23" t="n">
        <v>15</v>
      </c>
      <c r="C696" s="24" t="n">
        <v>1734.27</v>
      </c>
      <c r="D696" s="24" t="n">
        <v>7.63</v>
      </c>
      <c r="E696" s="24" t="n">
        <v>0</v>
      </c>
      <c r="F696" s="24" t="n">
        <v>1753</v>
      </c>
      <c r="G696" s="24" t="n">
        <v>72.62</v>
      </c>
      <c r="H696" s="25" t="n">
        <f aca="false">SUM($F696,$G696,N$5,N$7)</f>
        <v>1892.25</v>
      </c>
      <c r="I696" s="25" t="n">
        <f aca="false">SUM($F696,$G696,O$5,O$7)</f>
        <v>2084.42</v>
      </c>
      <c r="J696" s="25" t="n">
        <f aca="false">SUM($F696,$G696,P$5,P$7)</f>
        <v>2293.51</v>
      </c>
      <c r="K696" s="25" t="n">
        <f aca="false">SUM($F696,$G696,Q$5,Q$7)</f>
        <v>2590.85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458</v>
      </c>
      <c r="B697" s="23" t="n">
        <v>16</v>
      </c>
      <c r="C697" s="24" t="n">
        <v>1701.85</v>
      </c>
      <c r="D697" s="24" t="n">
        <v>38.45</v>
      </c>
      <c r="E697" s="24" t="n">
        <v>0</v>
      </c>
      <c r="F697" s="24" t="n">
        <v>1720.58</v>
      </c>
      <c r="G697" s="24" t="n">
        <v>71.28</v>
      </c>
      <c r="H697" s="25" t="n">
        <f aca="false">SUM($F697,$G697,N$5,N$7)</f>
        <v>1858.49</v>
      </c>
      <c r="I697" s="25" t="n">
        <f aca="false">SUM($F697,$G697,O$5,O$7)</f>
        <v>2050.66</v>
      </c>
      <c r="J697" s="25" t="n">
        <f aca="false">SUM($F697,$G697,P$5,P$7)</f>
        <v>2259.75</v>
      </c>
      <c r="K697" s="25" t="n">
        <f aca="false">SUM($F697,$G697,Q$5,Q$7)</f>
        <v>2557.09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458</v>
      </c>
      <c r="B698" s="23" t="n">
        <v>17</v>
      </c>
      <c r="C698" s="24" t="n">
        <v>1727.98</v>
      </c>
      <c r="D698" s="24" t="n">
        <v>25.8</v>
      </c>
      <c r="E698" s="24" t="n">
        <v>0</v>
      </c>
      <c r="F698" s="24" t="n">
        <v>1746.71</v>
      </c>
      <c r="G698" s="24" t="n">
        <v>72.36</v>
      </c>
      <c r="H698" s="25" t="n">
        <f aca="false">SUM($F698,$G698,N$5,N$7)</f>
        <v>1885.7</v>
      </c>
      <c r="I698" s="25" t="n">
        <f aca="false">SUM($F698,$G698,O$5,O$7)</f>
        <v>2077.87</v>
      </c>
      <c r="J698" s="25" t="n">
        <f aca="false">SUM($F698,$G698,P$5,P$7)</f>
        <v>2286.96</v>
      </c>
      <c r="K698" s="25" t="n">
        <f aca="false">SUM($F698,$G698,Q$5,Q$7)</f>
        <v>2584.3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458</v>
      </c>
      <c r="B699" s="23" t="n">
        <v>18</v>
      </c>
      <c r="C699" s="24" t="n">
        <v>1740.05</v>
      </c>
      <c r="D699" s="24" t="n">
        <v>0</v>
      </c>
      <c r="E699" s="24" t="n">
        <v>265.18</v>
      </c>
      <c r="F699" s="24" t="n">
        <v>1758.78</v>
      </c>
      <c r="G699" s="24" t="n">
        <v>72.86</v>
      </c>
      <c r="H699" s="25" t="n">
        <f aca="false">SUM($F699,$G699,N$5,N$7)</f>
        <v>1898.27</v>
      </c>
      <c r="I699" s="25" t="n">
        <f aca="false">SUM($F699,$G699,O$5,O$7)</f>
        <v>2090.44</v>
      </c>
      <c r="J699" s="25" t="n">
        <f aca="false">SUM($F699,$G699,P$5,P$7)</f>
        <v>2299.53</v>
      </c>
      <c r="K699" s="25" t="n">
        <f aca="false">SUM($F699,$G699,Q$5,Q$7)</f>
        <v>2596.87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458</v>
      </c>
      <c r="B700" s="23" t="n">
        <v>19</v>
      </c>
      <c r="C700" s="24" t="n">
        <v>1744.5</v>
      </c>
      <c r="D700" s="24" t="n">
        <v>0</v>
      </c>
      <c r="E700" s="24" t="n">
        <v>376.64</v>
      </c>
      <c r="F700" s="24" t="n">
        <v>1763.23</v>
      </c>
      <c r="G700" s="24" t="n">
        <v>73.05</v>
      </c>
      <c r="H700" s="25" t="n">
        <f aca="false">SUM($F700,$G700,N$5,N$7)</f>
        <v>1902.91</v>
      </c>
      <c r="I700" s="25" t="n">
        <f aca="false">SUM($F700,$G700,O$5,O$7)</f>
        <v>2095.08</v>
      </c>
      <c r="J700" s="25" t="n">
        <f aca="false">SUM($F700,$G700,P$5,P$7)</f>
        <v>2304.17</v>
      </c>
      <c r="K700" s="25" t="n">
        <f aca="false">SUM($F700,$G700,Q$5,Q$7)</f>
        <v>2601.51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458</v>
      </c>
      <c r="B701" s="23" t="n">
        <v>20</v>
      </c>
      <c r="C701" s="24" t="n">
        <v>1734.16</v>
      </c>
      <c r="D701" s="24" t="n">
        <v>0</v>
      </c>
      <c r="E701" s="24" t="n">
        <v>75.17</v>
      </c>
      <c r="F701" s="24" t="n">
        <v>1752.89</v>
      </c>
      <c r="G701" s="24" t="n">
        <v>72.62</v>
      </c>
      <c r="H701" s="25" t="n">
        <f aca="false">SUM($F701,$G701,N$5,N$7)</f>
        <v>1892.14</v>
      </c>
      <c r="I701" s="25" t="n">
        <f aca="false">SUM($F701,$G701,O$5,O$7)</f>
        <v>2084.31</v>
      </c>
      <c r="J701" s="25" t="n">
        <f aca="false">SUM($F701,$G701,P$5,P$7)</f>
        <v>2293.4</v>
      </c>
      <c r="K701" s="25" t="n">
        <f aca="false">SUM($F701,$G701,Q$5,Q$7)</f>
        <v>2590.74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458</v>
      </c>
      <c r="B702" s="23" t="n">
        <v>21</v>
      </c>
      <c r="C702" s="24" t="n">
        <v>1731.67</v>
      </c>
      <c r="D702" s="24" t="n">
        <v>0</v>
      </c>
      <c r="E702" s="24" t="n">
        <v>149.38</v>
      </c>
      <c r="F702" s="24" t="n">
        <v>1750.4</v>
      </c>
      <c r="G702" s="24" t="n">
        <v>72.52</v>
      </c>
      <c r="H702" s="25" t="n">
        <f aca="false">SUM($F702,$G702,N$5,N$7)</f>
        <v>1889.55</v>
      </c>
      <c r="I702" s="25" t="n">
        <f aca="false">SUM($F702,$G702,O$5,O$7)</f>
        <v>2081.72</v>
      </c>
      <c r="J702" s="25" t="n">
        <f aca="false">SUM($F702,$G702,P$5,P$7)</f>
        <v>2290.81</v>
      </c>
      <c r="K702" s="25" t="n">
        <f aca="false">SUM($F702,$G702,Q$5,Q$7)</f>
        <v>2588.15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458</v>
      </c>
      <c r="B703" s="23" t="n">
        <v>22</v>
      </c>
      <c r="C703" s="24" t="n">
        <v>1707.93</v>
      </c>
      <c r="D703" s="24" t="n">
        <v>0</v>
      </c>
      <c r="E703" s="24" t="n">
        <v>732.34</v>
      </c>
      <c r="F703" s="24" t="n">
        <v>1726.66</v>
      </c>
      <c r="G703" s="24" t="n">
        <v>71.53</v>
      </c>
      <c r="H703" s="25" t="n">
        <f aca="false">SUM($F703,$G703,N$5,N$7)</f>
        <v>1864.82</v>
      </c>
      <c r="I703" s="25" t="n">
        <f aca="false">SUM($F703,$G703,O$5,O$7)</f>
        <v>2056.99</v>
      </c>
      <c r="J703" s="25" t="n">
        <f aca="false">SUM($F703,$G703,P$5,P$7)</f>
        <v>2266.08</v>
      </c>
      <c r="K703" s="25" t="n">
        <f aca="false">SUM($F703,$G703,Q$5,Q$7)</f>
        <v>2563.42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458</v>
      </c>
      <c r="B704" s="23" t="n">
        <v>23</v>
      </c>
      <c r="C704" s="24" t="n">
        <v>1708.25</v>
      </c>
      <c r="D704" s="24" t="n">
        <v>0</v>
      </c>
      <c r="E704" s="24" t="n">
        <v>757.05</v>
      </c>
      <c r="F704" s="24" t="n">
        <v>1726.98</v>
      </c>
      <c r="G704" s="24" t="n">
        <v>71.55</v>
      </c>
      <c r="H704" s="25" t="n">
        <f aca="false">SUM($F704,$G704,N$5,N$7)</f>
        <v>1865.16</v>
      </c>
      <c r="I704" s="25" t="n">
        <f aca="false">SUM($F704,$G704,O$5,O$7)</f>
        <v>2057.33</v>
      </c>
      <c r="J704" s="25" t="n">
        <f aca="false">SUM($F704,$G704,P$5,P$7)</f>
        <v>2266.42</v>
      </c>
      <c r="K704" s="25" t="n">
        <f aca="false">SUM($F704,$G704,Q$5,Q$7)</f>
        <v>2563.76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459</v>
      </c>
      <c r="B705" s="23" t="n">
        <v>0</v>
      </c>
      <c r="C705" s="24" t="n">
        <v>1567.23</v>
      </c>
      <c r="D705" s="24" t="n">
        <v>0</v>
      </c>
      <c r="E705" s="24" t="n">
        <v>516.26</v>
      </c>
      <c r="F705" s="24" t="n">
        <v>1585.96</v>
      </c>
      <c r="G705" s="24" t="n">
        <v>65.7</v>
      </c>
      <c r="H705" s="25" t="n">
        <f aca="false">SUM($F705,$G705,N$5,N$7)</f>
        <v>1718.29</v>
      </c>
      <c r="I705" s="25" t="n">
        <f aca="false">SUM($F705,$G705,O$5,O$7)</f>
        <v>1910.46</v>
      </c>
      <c r="J705" s="25" t="n">
        <f aca="false">SUM($F705,$G705,P$5,P$7)</f>
        <v>2119.55</v>
      </c>
      <c r="K705" s="25" t="n">
        <f aca="false">SUM($F705,$G705,Q$5,Q$7)</f>
        <v>2416.89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s">
        <v>24</v>
      </c>
      <c r="X705" s="20" t="s">
        <v>24</v>
      </c>
      <c r="Y705" s="20" t="s">
        <v>24</v>
      </c>
      <c r="Z705" s="20" t="s">
        <v>24</v>
      </c>
    </row>
    <row r="706" s="20" customFormat="true" ht="14.25" hidden="false" customHeight="true" outlineLevel="0" collapsed="false">
      <c r="A706" s="22" t="n">
        <v>42459</v>
      </c>
      <c r="B706" s="23" t="n">
        <v>1</v>
      </c>
      <c r="C706" s="24" t="n">
        <v>1553.92</v>
      </c>
      <c r="D706" s="24" t="n">
        <v>0</v>
      </c>
      <c r="E706" s="24" t="n">
        <v>630.34</v>
      </c>
      <c r="F706" s="24" t="n">
        <v>1572.65</v>
      </c>
      <c r="G706" s="24" t="n">
        <v>65.15</v>
      </c>
      <c r="H706" s="25" t="n">
        <f aca="false">SUM($F706,$G706,N$5,N$7)</f>
        <v>1704.43</v>
      </c>
      <c r="I706" s="25" t="n">
        <f aca="false">SUM($F706,$G706,O$5,O$7)</f>
        <v>1896.6</v>
      </c>
      <c r="J706" s="25" t="n">
        <f aca="false">SUM($F706,$G706,P$5,P$7)</f>
        <v>2105.69</v>
      </c>
      <c r="K706" s="25" t="n">
        <f aca="false">SUM($F706,$G706,Q$5,Q$7)</f>
        <v>2403.03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s">
        <v>24</v>
      </c>
      <c r="X706" s="20" t="s">
        <v>24</v>
      </c>
      <c r="Y706" s="20" t="s">
        <v>24</v>
      </c>
      <c r="Z706" s="20" t="s">
        <v>24</v>
      </c>
    </row>
    <row r="707" s="20" customFormat="true" ht="14.25" hidden="false" customHeight="true" outlineLevel="0" collapsed="false">
      <c r="A707" s="22" t="n">
        <v>42459</v>
      </c>
      <c r="B707" s="23" t="n">
        <v>2</v>
      </c>
      <c r="C707" s="24" t="n">
        <v>1092.59</v>
      </c>
      <c r="D707" s="24" t="n">
        <v>0</v>
      </c>
      <c r="E707" s="24" t="n">
        <v>192.95</v>
      </c>
      <c r="F707" s="24" t="n">
        <v>1111.32</v>
      </c>
      <c r="G707" s="24" t="n">
        <v>46.04</v>
      </c>
      <c r="H707" s="25" t="n">
        <f aca="false">SUM($F707,$G707,N$5,N$7)</f>
        <v>1223.99</v>
      </c>
      <c r="I707" s="25" t="n">
        <f aca="false">SUM($F707,$G707,O$5,O$7)</f>
        <v>1416.16</v>
      </c>
      <c r="J707" s="25" t="n">
        <f aca="false">SUM($F707,$G707,P$5,P$7)</f>
        <v>1625.25</v>
      </c>
      <c r="K707" s="25" t="n">
        <f aca="false">SUM($F707,$G707,Q$5,Q$7)</f>
        <v>1922.59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s">
        <v>24</v>
      </c>
      <c r="X707" s="20" t="s">
        <v>24</v>
      </c>
      <c r="Y707" s="20" t="s">
        <v>24</v>
      </c>
      <c r="Z707" s="20" t="s">
        <v>24</v>
      </c>
    </row>
    <row r="708" s="20" customFormat="true" ht="14.25" hidden="false" customHeight="true" outlineLevel="0" collapsed="false">
      <c r="A708" s="22" t="n">
        <v>42459</v>
      </c>
      <c r="B708" s="23" t="n">
        <v>3</v>
      </c>
      <c r="C708" s="24" t="n">
        <v>1058.61</v>
      </c>
      <c r="D708" s="24" t="n">
        <v>0</v>
      </c>
      <c r="E708" s="24" t="n">
        <v>173.27</v>
      </c>
      <c r="F708" s="24" t="n">
        <v>1077.34</v>
      </c>
      <c r="G708" s="24" t="n">
        <v>44.63</v>
      </c>
      <c r="H708" s="25" t="n">
        <f aca="false">SUM($F708,$G708,N$5,N$7)</f>
        <v>1188.6</v>
      </c>
      <c r="I708" s="25" t="n">
        <f aca="false">SUM($F708,$G708,O$5,O$7)</f>
        <v>1380.77</v>
      </c>
      <c r="J708" s="25" t="n">
        <f aca="false">SUM($F708,$G708,P$5,P$7)</f>
        <v>1589.86</v>
      </c>
      <c r="K708" s="25" t="n">
        <f aca="false">SUM($F708,$G708,Q$5,Q$7)</f>
        <v>1887.2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s">
        <v>24</v>
      </c>
      <c r="X708" s="20" t="s">
        <v>24</v>
      </c>
      <c r="Y708" s="20" t="s">
        <v>24</v>
      </c>
      <c r="Z708" s="20" t="s">
        <v>24</v>
      </c>
    </row>
    <row r="709" s="20" customFormat="true" ht="14.25" hidden="false" customHeight="true" outlineLevel="0" collapsed="false">
      <c r="A709" s="22" t="n">
        <v>42459</v>
      </c>
      <c r="B709" s="23" t="n">
        <v>4</v>
      </c>
      <c r="C709" s="24" t="n">
        <v>1066.31</v>
      </c>
      <c r="D709" s="24" t="n">
        <v>0</v>
      </c>
      <c r="E709" s="24" t="n">
        <v>21.14</v>
      </c>
      <c r="F709" s="24" t="n">
        <v>1085.04</v>
      </c>
      <c r="G709" s="24" t="n">
        <v>44.95</v>
      </c>
      <c r="H709" s="25" t="n">
        <f aca="false">SUM($F709,$G709,N$5,N$7)</f>
        <v>1196.62</v>
      </c>
      <c r="I709" s="25" t="n">
        <f aca="false">SUM($F709,$G709,O$5,O$7)</f>
        <v>1388.79</v>
      </c>
      <c r="J709" s="25" t="n">
        <f aca="false">SUM($F709,$G709,P$5,P$7)</f>
        <v>1597.88</v>
      </c>
      <c r="K709" s="25" t="n">
        <f aca="false">SUM($F709,$G709,Q$5,Q$7)</f>
        <v>1895.22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s">
        <v>24</v>
      </c>
      <c r="X709" s="20" t="s">
        <v>24</v>
      </c>
      <c r="Y709" s="20" t="s">
        <v>24</v>
      </c>
      <c r="Z709" s="20" t="s">
        <v>24</v>
      </c>
    </row>
    <row r="710" s="20" customFormat="true" ht="14.25" hidden="false" customHeight="true" outlineLevel="0" collapsed="false">
      <c r="A710" s="22" t="n">
        <v>42459</v>
      </c>
      <c r="B710" s="23" t="n">
        <v>5</v>
      </c>
      <c r="C710" s="24" t="n">
        <v>1114.76</v>
      </c>
      <c r="D710" s="24" t="n">
        <v>38.11</v>
      </c>
      <c r="E710" s="24" t="n">
        <v>0</v>
      </c>
      <c r="F710" s="24" t="n">
        <v>1133.49</v>
      </c>
      <c r="G710" s="24" t="n">
        <v>46.96</v>
      </c>
      <c r="H710" s="25" t="n">
        <f aca="false">SUM($F710,$G710,N$5,N$7)</f>
        <v>1247.08</v>
      </c>
      <c r="I710" s="25" t="n">
        <f aca="false">SUM($F710,$G710,O$5,O$7)</f>
        <v>1439.25</v>
      </c>
      <c r="J710" s="25" t="n">
        <f aca="false">SUM($F710,$G710,P$5,P$7)</f>
        <v>1648.34</v>
      </c>
      <c r="K710" s="25" t="n">
        <f aca="false">SUM($F710,$G710,Q$5,Q$7)</f>
        <v>1945.68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s">
        <v>24</v>
      </c>
      <c r="X710" s="20" t="s">
        <v>24</v>
      </c>
      <c r="Y710" s="20" t="s">
        <v>24</v>
      </c>
      <c r="Z710" s="20" t="s">
        <v>24</v>
      </c>
    </row>
    <row r="711" s="20" customFormat="true" ht="14.25" hidden="false" customHeight="true" outlineLevel="0" collapsed="false">
      <c r="A711" s="22" t="n">
        <v>42459</v>
      </c>
      <c r="B711" s="23" t="n">
        <v>6</v>
      </c>
      <c r="C711" s="24" t="n">
        <v>1158.99</v>
      </c>
      <c r="D711" s="24" t="n">
        <v>43.89</v>
      </c>
      <c r="E711" s="24" t="n">
        <v>0</v>
      </c>
      <c r="F711" s="24" t="n">
        <v>1177.72</v>
      </c>
      <c r="G711" s="24" t="n">
        <v>48.79</v>
      </c>
      <c r="H711" s="25" t="n">
        <f aca="false">SUM($F711,$G711,N$5,N$7)</f>
        <v>1293.14</v>
      </c>
      <c r="I711" s="25" t="n">
        <f aca="false">SUM($F711,$G711,O$5,O$7)</f>
        <v>1485.31</v>
      </c>
      <c r="J711" s="25" t="n">
        <f aca="false">SUM($F711,$G711,P$5,P$7)</f>
        <v>1694.4</v>
      </c>
      <c r="K711" s="25" t="n">
        <f aca="false">SUM($F711,$G711,Q$5,Q$7)</f>
        <v>1991.74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s">
        <v>24</v>
      </c>
      <c r="X711" s="20" t="s">
        <v>24</v>
      </c>
      <c r="Y711" s="20" t="s">
        <v>24</v>
      </c>
      <c r="Z711" s="20" t="s">
        <v>24</v>
      </c>
    </row>
    <row r="712" s="20" customFormat="true" ht="14.25" hidden="false" customHeight="true" outlineLevel="0" collapsed="false">
      <c r="A712" s="22" t="n">
        <v>42459</v>
      </c>
      <c r="B712" s="23" t="n">
        <v>7</v>
      </c>
      <c r="C712" s="24" t="n">
        <v>1577.26</v>
      </c>
      <c r="D712" s="24" t="n">
        <v>9.51</v>
      </c>
      <c r="E712" s="24" t="n">
        <v>0</v>
      </c>
      <c r="F712" s="24" t="n">
        <v>1595.99</v>
      </c>
      <c r="G712" s="24" t="n">
        <v>66.12</v>
      </c>
      <c r="H712" s="25" t="n">
        <f aca="false">SUM($F712,$G712,N$5,N$7)</f>
        <v>1728.74</v>
      </c>
      <c r="I712" s="25" t="n">
        <f aca="false">SUM($F712,$G712,O$5,O$7)</f>
        <v>1920.91</v>
      </c>
      <c r="J712" s="25" t="n">
        <f aca="false">SUM($F712,$G712,P$5,P$7)</f>
        <v>2130</v>
      </c>
      <c r="K712" s="25" t="n">
        <f aca="false">SUM($F712,$G712,Q$5,Q$7)</f>
        <v>2427.34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s">
        <v>24</v>
      </c>
      <c r="X712" s="20" t="s">
        <v>24</v>
      </c>
      <c r="Y712" s="20" t="s">
        <v>24</v>
      </c>
      <c r="Z712" s="20" t="s">
        <v>24</v>
      </c>
    </row>
    <row r="713" s="20" customFormat="true" ht="14.25" hidden="false" customHeight="true" outlineLevel="0" collapsed="false">
      <c r="A713" s="22" t="n">
        <v>42459</v>
      </c>
      <c r="B713" s="23" t="n">
        <v>8</v>
      </c>
      <c r="C713" s="24" t="n">
        <v>1598.83</v>
      </c>
      <c r="D713" s="24" t="n">
        <v>32.13</v>
      </c>
      <c r="E713" s="24" t="n">
        <v>0</v>
      </c>
      <c r="F713" s="24" t="n">
        <v>1617.56</v>
      </c>
      <c r="G713" s="24" t="n">
        <v>67.01</v>
      </c>
      <c r="H713" s="25" t="n">
        <f aca="false">SUM($F713,$G713,N$5,N$7)</f>
        <v>1751.2</v>
      </c>
      <c r="I713" s="25" t="n">
        <f aca="false">SUM($F713,$G713,O$5,O$7)</f>
        <v>1943.37</v>
      </c>
      <c r="J713" s="25" t="n">
        <f aca="false">SUM($F713,$G713,P$5,P$7)</f>
        <v>2152.46</v>
      </c>
      <c r="K713" s="25" t="n">
        <f aca="false">SUM($F713,$G713,Q$5,Q$7)</f>
        <v>2449.8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s">
        <v>24</v>
      </c>
      <c r="X713" s="20" t="s">
        <v>24</v>
      </c>
      <c r="Y713" s="20" t="s">
        <v>24</v>
      </c>
      <c r="Z713" s="20" t="s">
        <v>24</v>
      </c>
    </row>
    <row r="714" s="20" customFormat="true" ht="14.25" hidden="false" customHeight="true" outlineLevel="0" collapsed="false">
      <c r="A714" s="22" t="n">
        <v>42459</v>
      </c>
      <c r="B714" s="23" t="n">
        <v>9</v>
      </c>
      <c r="C714" s="24" t="n">
        <v>1667.28</v>
      </c>
      <c r="D714" s="24" t="n">
        <v>47</v>
      </c>
      <c r="E714" s="24" t="n">
        <v>0</v>
      </c>
      <c r="F714" s="24" t="n">
        <v>1686.01</v>
      </c>
      <c r="G714" s="24" t="n">
        <v>69.85</v>
      </c>
      <c r="H714" s="25" t="n">
        <f aca="false">SUM($F714,$G714,N$5,N$7)</f>
        <v>1822.49</v>
      </c>
      <c r="I714" s="25" t="n">
        <f aca="false">SUM($F714,$G714,O$5,O$7)</f>
        <v>2014.66</v>
      </c>
      <c r="J714" s="25" t="n">
        <f aca="false">SUM($F714,$G714,P$5,P$7)</f>
        <v>2223.75</v>
      </c>
      <c r="K714" s="25" t="n">
        <f aca="false">SUM($F714,$G714,Q$5,Q$7)</f>
        <v>2521.09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s">
        <v>24</v>
      </c>
      <c r="X714" s="20" t="s">
        <v>24</v>
      </c>
      <c r="Y714" s="20" t="s">
        <v>24</v>
      </c>
      <c r="Z714" s="20" t="s">
        <v>24</v>
      </c>
    </row>
    <row r="715" s="20" customFormat="true" ht="14.25" hidden="false" customHeight="true" outlineLevel="0" collapsed="false">
      <c r="A715" s="22" t="n">
        <v>42459</v>
      </c>
      <c r="B715" s="23" t="n">
        <v>10</v>
      </c>
      <c r="C715" s="24" t="n">
        <v>1679.81</v>
      </c>
      <c r="D715" s="24" t="n">
        <v>30.96</v>
      </c>
      <c r="E715" s="24" t="n">
        <v>0</v>
      </c>
      <c r="F715" s="24" t="n">
        <v>1698.54</v>
      </c>
      <c r="G715" s="24" t="n">
        <v>70.37</v>
      </c>
      <c r="H715" s="25" t="n">
        <f aca="false">SUM($F715,$G715,N$5,N$7)</f>
        <v>1835.54</v>
      </c>
      <c r="I715" s="25" t="n">
        <f aca="false">SUM($F715,$G715,O$5,O$7)</f>
        <v>2027.71</v>
      </c>
      <c r="J715" s="25" t="n">
        <f aca="false">SUM($F715,$G715,P$5,P$7)</f>
        <v>2236.8</v>
      </c>
      <c r="K715" s="25" t="n">
        <f aca="false">SUM($F715,$G715,Q$5,Q$7)</f>
        <v>2534.14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s">
        <v>24</v>
      </c>
      <c r="X715" s="20" t="s">
        <v>24</v>
      </c>
      <c r="Y715" s="20" t="s">
        <v>24</v>
      </c>
      <c r="Z715" s="20" t="s">
        <v>24</v>
      </c>
    </row>
    <row r="716" s="20" customFormat="true" ht="14.25" hidden="false" customHeight="true" outlineLevel="0" collapsed="false">
      <c r="A716" s="22" t="n">
        <v>42459</v>
      </c>
      <c r="B716" s="23" t="n">
        <v>11</v>
      </c>
      <c r="C716" s="24" t="n">
        <v>1712.28</v>
      </c>
      <c r="D716" s="24" t="n">
        <v>0</v>
      </c>
      <c r="E716" s="24" t="n">
        <v>196.84</v>
      </c>
      <c r="F716" s="24" t="n">
        <v>1731.01</v>
      </c>
      <c r="G716" s="24" t="n">
        <v>71.71</v>
      </c>
      <c r="H716" s="25" t="n">
        <f aca="false">SUM($F716,$G716,N$5,N$7)</f>
        <v>1869.35</v>
      </c>
      <c r="I716" s="25" t="n">
        <f aca="false">SUM($F716,$G716,O$5,O$7)</f>
        <v>2061.52</v>
      </c>
      <c r="J716" s="25" t="n">
        <f aca="false">SUM($F716,$G716,P$5,P$7)</f>
        <v>2270.61</v>
      </c>
      <c r="K716" s="25" t="n">
        <f aca="false">SUM($F716,$G716,Q$5,Q$7)</f>
        <v>2567.95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s">
        <v>24</v>
      </c>
      <c r="X716" s="20" t="s">
        <v>24</v>
      </c>
      <c r="Y716" s="20" t="s">
        <v>24</v>
      </c>
      <c r="Z716" s="20" t="s">
        <v>24</v>
      </c>
    </row>
    <row r="717" s="20" customFormat="true" ht="14.25" hidden="false" customHeight="true" outlineLevel="0" collapsed="false">
      <c r="A717" s="22" t="n">
        <v>42459</v>
      </c>
      <c r="B717" s="23" t="n">
        <v>12</v>
      </c>
      <c r="C717" s="24" t="n">
        <v>1687.22</v>
      </c>
      <c r="D717" s="24" t="n">
        <v>0</v>
      </c>
      <c r="E717" s="24" t="n">
        <v>421.18</v>
      </c>
      <c r="F717" s="24" t="n">
        <v>1705.95</v>
      </c>
      <c r="G717" s="24" t="n">
        <v>70.68</v>
      </c>
      <c r="H717" s="25" t="n">
        <f aca="false">SUM($F717,$G717,N$5,N$7)</f>
        <v>1843.26</v>
      </c>
      <c r="I717" s="25" t="n">
        <f aca="false">SUM($F717,$G717,O$5,O$7)</f>
        <v>2035.43</v>
      </c>
      <c r="J717" s="25" t="n">
        <f aca="false">SUM($F717,$G717,P$5,P$7)</f>
        <v>2244.52</v>
      </c>
      <c r="K717" s="25" t="n">
        <f aca="false">SUM($F717,$G717,Q$5,Q$7)</f>
        <v>2541.86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s">
        <v>24</v>
      </c>
      <c r="X717" s="20" t="s">
        <v>24</v>
      </c>
      <c r="Y717" s="20" t="s">
        <v>24</v>
      </c>
      <c r="Z717" s="20" t="s">
        <v>24</v>
      </c>
    </row>
    <row r="718" s="20" customFormat="true" ht="14.25" hidden="false" customHeight="true" outlineLevel="0" collapsed="false">
      <c r="A718" s="22" t="n">
        <v>42459</v>
      </c>
      <c r="B718" s="23" t="n">
        <v>13</v>
      </c>
      <c r="C718" s="24" t="n">
        <v>1687.55</v>
      </c>
      <c r="D718" s="24" t="n">
        <v>0</v>
      </c>
      <c r="E718" s="24" t="n">
        <v>435.27</v>
      </c>
      <c r="F718" s="24" t="n">
        <v>1706.28</v>
      </c>
      <c r="G718" s="24" t="n">
        <v>70.69</v>
      </c>
      <c r="H718" s="25" t="n">
        <f aca="false">SUM($F718,$G718,N$5,N$7)</f>
        <v>1843.6</v>
      </c>
      <c r="I718" s="25" t="n">
        <f aca="false">SUM($F718,$G718,O$5,O$7)</f>
        <v>2035.77</v>
      </c>
      <c r="J718" s="25" t="n">
        <f aca="false">SUM($F718,$G718,P$5,P$7)</f>
        <v>2244.86</v>
      </c>
      <c r="K718" s="25" t="n">
        <f aca="false">SUM($F718,$G718,Q$5,Q$7)</f>
        <v>2542.2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s">
        <v>24</v>
      </c>
      <c r="X718" s="20" t="s">
        <v>24</v>
      </c>
      <c r="Y718" s="20" t="s">
        <v>24</v>
      </c>
      <c r="Z718" s="20" t="s">
        <v>24</v>
      </c>
    </row>
    <row r="719" s="20" customFormat="true" ht="14.25" hidden="false" customHeight="true" outlineLevel="0" collapsed="false">
      <c r="A719" s="22" t="n">
        <v>42459</v>
      </c>
      <c r="B719" s="23" t="n">
        <v>14</v>
      </c>
      <c r="C719" s="24" t="n">
        <v>1684.91</v>
      </c>
      <c r="D719" s="24" t="n">
        <v>0</v>
      </c>
      <c r="E719" s="24" t="n">
        <v>105.35</v>
      </c>
      <c r="F719" s="24" t="n">
        <v>1703.64</v>
      </c>
      <c r="G719" s="24" t="n">
        <v>70.58</v>
      </c>
      <c r="H719" s="25" t="n">
        <f aca="false">SUM($F719,$G719,N$5,N$7)</f>
        <v>1840.85</v>
      </c>
      <c r="I719" s="25" t="n">
        <f aca="false">SUM($F719,$G719,O$5,O$7)</f>
        <v>2033.02</v>
      </c>
      <c r="J719" s="25" t="n">
        <f aca="false">SUM($F719,$G719,P$5,P$7)</f>
        <v>2242.11</v>
      </c>
      <c r="K719" s="25" t="n">
        <f aca="false">SUM($F719,$G719,Q$5,Q$7)</f>
        <v>2539.45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s">
        <v>24</v>
      </c>
      <c r="X719" s="20" t="s">
        <v>24</v>
      </c>
      <c r="Y719" s="20" t="s">
        <v>24</v>
      </c>
      <c r="Z719" s="20" t="s">
        <v>24</v>
      </c>
    </row>
    <row r="720" s="20" customFormat="true" ht="14.25" hidden="false" customHeight="true" outlineLevel="0" collapsed="false">
      <c r="A720" s="22" t="n">
        <v>42459</v>
      </c>
      <c r="B720" s="23" t="n">
        <v>15</v>
      </c>
      <c r="C720" s="24" t="n">
        <v>1683.45</v>
      </c>
      <c r="D720" s="24" t="n">
        <v>0</v>
      </c>
      <c r="E720" s="24" t="n">
        <v>102.99</v>
      </c>
      <c r="F720" s="24" t="n">
        <v>1702.18</v>
      </c>
      <c r="G720" s="24" t="n">
        <v>70.52</v>
      </c>
      <c r="H720" s="25" t="n">
        <f aca="false">SUM($F720,$G720,N$5,N$7)</f>
        <v>1839.33</v>
      </c>
      <c r="I720" s="25" t="n">
        <f aca="false">SUM($F720,$G720,O$5,O$7)</f>
        <v>2031.5</v>
      </c>
      <c r="J720" s="25" t="n">
        <f aca="false">SUM($F720,$G720,P$5,P$7)</f>
        <v>2240.59</v>
      </c>
      <c r="K720" s="25" t="n">
        <f aca="false">SUM($F720,$G720,Q$5,Q$7)</f>
        <v>2537.93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s">
        <v>24</v>
      </c>
      <c r="X720" s="20" t="s">
        <v>24</v>
      </c>
      <c r="Y720" s="20" t="s">
        <v>24</v>
      </c>
      <c r="Z720" s="20" t="s">
        <v>24</v>
      </c>
    </row>
    <row r="721" s="20" customFormat="true" ht="14.25" hidden="false" customHeight="true" outlineLevel="0" collapsed="false">
      <c r="A721" s="22" t="n">
        <v>42459</v>
      </c>
      <c r="B721" s="23" t="n">
        <v>16</v>
      </c>
      <c r="C721" s="24" t="n">
        <v>1715.9</v>
      </c>
      <c r="D721" s="24" t="n">
        <v>0</v>
      </c>
      <c r="E721" s="24" t="n">
        <v>340.21</v>
      </c>
      <c r="F721" s="24" t="n">
        <v>1734.63</v>
      </c>
      <c r="G721" s="24" t="n">
        <v>71.86</v>
      </c>
      <c r="H721" s="25" t="n">
        <f aca="false">SUM($F721,$G721,N$5,N$7)</f>
        <v>1873.12</v>
      </c>
      <c r="I721" s="25" t="n">
        <f aca="false">SUM($F721,$G721,O$5,O$7)</f>
        <v>2065.29</v>
      </c>
      <c r="J721" s="25" t="n">
        <f aca="false">SUM($F721,$G721,P$5,P$7)</f>
        <v>2274.38</v>
      </c>
      <c r="K721" s="25" t="n">
        <f aca="false">SUM($F721,$G721,Q$5,Q$7)</f>
        <v>2571.72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s">
        <v>24</v>
      </c>
      <c r="X721" s="20" t="s">
        <v>24</v>
      </c>
      <c r="Y721" s="20" t="s">
        <v>24</v>
      </c>
      <c r="Z721" s="20" t="s">
        <v>24</v>
      </c>
    </row>
    <row r="722" s="20" customFormat="true" ht="14.25" hidden="false" customHeight="true" outlineLevel="0" collapsed="false">
      <c r="A722" s="22" t="n">
        <v>42459</v>
      </c>
      <c r="B722" s="23" t="n">
        <v>17</v>
      </c>
      <c r="C722" s="24" t="n">
        <v>1682.24</v>
      </c>
      <c r="D722" s="24" t="n">
        <v>45.67</v>
      </c>
      <c r="E722" s="24" t="n">
        <v>0</v>
      </c>
      <c r="F722" s="24" t="n">
        <v>1700.97</v>
      </c>
      <c r="G722" s="24" t="n">
        <v>70.47</v>
      </c>
      <c r="H722" s="25" t="n">
        <f aca="false">SUM($F722,$G722,N$5,N$7)</f>
        <v>1838.07</v>
      </c>
      <c r="I722" s="25" t="n">
        <f aca="false">SUM($F722,$G722,O$5,O$7)</f>
        <v>2030.24</v>
      </c>
      <c r="J722" s="25" t="n">
        <f aca="false">SUM($F722,$G722,P$5,P$7)</f>
        <v>2239.33</v>
      </c>
      <c r="K722" s="25" t="n">
        <f aca="false">SUM($F722,$G722,Q$5,Q$7)</f>
        <v>2536.67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s">
        <v>24</v>
      </c>
      <c r="X722" s="20" t="s">
        <v>24</v>
      </c>
      <c r="Y722" s="20" t="s">
        <v>24</v>
      </c>
      <c r="Z722" s="20" t="s">
        <v>24</v>
      </c>
    </row>
    <row r="723" s="20" customFormat="true" ht="14.25" hidden="false" customHeight="true" outlineLevel="0" collapsed="false">
      <c r="A723" s="22" t="n">
        <v>42459</v>
      </c>
      <c r="B723" s="23" t="n">
        <v>18</v>
      </c>
      <c r="C723" s="24" t="n">
        <v>1716.73</v>
      </c>
      <c r="D723" s="24" t="n">
        <v>0</v>
      </c>
      <c r="E723" s="24" t="n">
        <v>417.75</v>
      </c>
      <c r="F723" s="24" t="n">
        <v>1735.46</v>
      </c>
      <c r="G723" s="24" t="n">
        <v>71.9</v>
      </c>
      <c r="H723" s="25" t="n">
        <f aca="false">SUM($F723,$G723,N$5,N$7)</f>
        <v>1873.99</v>
      </c>
      <c r="I723" s="25" t="n">
        <f aca="false">SUM($F723,$G723,O$5,O$7)</f>
        <v>2066.16</v>
      </c>
      <c r="J723" s="25" t="n">
        <f aca="false">SUM($F723,$G723,P$5,P$7)</f>
        <v>2275.25</v>
      </c>
      <c r="K723" s="25" t="n">
        <f aca="false">SUM($F723,$G723,Q$5,Q$7)</f>
        <v>2572.59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s">
        <v>24</v>
      </c>
      <c r="X723" s="20" t="s">
        <v>24</v>
      </c>
      <c r="Y723" s="20" t="s">
        <v>24</v>
      </c>
      <c r="Z723" s="20" t="s">
        <v>24</v>
      </c>
    </row>
    <row r="724" s="20" customFormat="true" ht="14.25" hidden="false" customHeight="true" outlineLevel="0" collapsed="false">
      <c r="A724" s="22" t="n">
        <v>42459</v>
      </c>
      <c r="B724" s="23" t="n">
        <v>19</v>
      </c>
      <c r="C724" s="24" t="n">
        <v>1712.85</v>
      </c>
      <c r="D724" s="24" t="n">
        <v>0</v>
      </c>
      <c r="E724" s="24" t="n">
        <v>449.67</v>
      </c>
      <c r="F724" s="24" t="n">
        <v>1731.58</v>
      </c>
      <c r="G724" s="24" t="n">
        <v>71.74</v>
      </c>
      <c r="H724" s="25" t="n">
        <f aca="false">SUM($F724,$G724,N$5,N$7)</f>
        <v>1869.95</v>
      </c>
      <c r="I724" s="25" t="n">
        <f aca="false">SUM($F724,$G724,O$5,O$7)</f>
        <v>2062.12</v>
      </c>
      <c r="J724" s="25" t="n">
        <f aca="false">SUM($F724,$G724,P$5,P$7)</f>
        <v>2271.21</v>
      </c>
      <c r="K724" s="25" t="n">
        <f aca="false">SUM($F724,$G724,Q$5,Q$7)</f>
        <v>2568.55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s">
        <v>24</v>
      </c>
      <c r="X724" s="20" t="s">
        <v>24</v>
      </c>
      <c r="Y724" s="20" t="s">
        <v>24</v>
      </c>
      <c r="Z724" s="20" t="s">
        <v>24</v>
      </c>
    </row>
    <row r="725" s="20" customFormat="true" ht="14.25" hidden="false" customHeight="true" outlineLevel="0" collapsed="false">
      <c r="A725" s="22" t="n">
        <v>42459</v>
      </c>
      <c r="B725" s="23" t="n">
        <v>20</v>
      </c>
      <c r="C725" s="24" t="n">
        <v>1713.58</v>
      </c>
      <c r="D725" s="24" t="n">
        <v>0</v>
      </c>
      <c r="E725" s="24" t="n">
        <v>128.11</v>
      </c>
      <c r="F725" s="24" t="n">
        <v>1732.31</v>
      </c>
      <c r="G725" s="24" t="n">
        <v>71.77</v>
      </c>
      <c r="H725" s="25" t="n">
        <f aca="false">SUM($F725,$G725,N$5,N$7)</f>
        <v>1870.71</v>
      </c>
      <c r="I725" s="25" t="n">
        <f aca="false">SUM($F725,$G725,O$5,O$7)</f>
        <v>2062.88</v>
      </c>
      <c r="J725" s="25" t="n">
        <f aca="false">SUM($F725,$G725,P$5,P$7)</f>
        <v>2271.97</v>
      </c>
      <c r="K725" s="25" t="n">
        <f aca="false">SUM($F725,$G725,Q$5,Q$7)</f>
        <v>2569.31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s">
        <v>24</v>
      </c>
      <c r="X725" s="20" t="s">
        <v>24</v>
      </c>
      <c r="Y725" s="20" t="s">
        <v>24</v>
      </c>
      <c r="Z725" s="20" t="s">
        <v>24</v>
      </c>
    </row>
    <row r="726" s="20" customFormat="true" ht="14.25" hidden="false" customHeight="true" outlineLevel="0" collapsed="false">
      <c r="A726" s="22" t="n">
        <v>42459</v>
      </c>
      <c r="B726" s="23" t="n">
        <v>21</v>
      </c>
      <c r="C726" s="24" t="n">
        <v>1966.25</v>
      </c>
      <c r="D726" s="24" t="n">
        <v>0</v>
      </c>
      <c r="E726" s="24" t="n">
        <v>376.05</v>
      </c>
      <c r="F726" s="24" t="n">
        <v>1984.98</v>
      </c>
      <c r="G726" s="24" t="n">
        <v>82.24</v>
      </c>
      <c r="H726" s="25" t="n">
        <f aca="false">SUM($F726,$G726,N$5,N$7)</f>
        <v>2133.85</v>
      </c>
      <c r="I726" s="25" t="n">
        <f aca="false">SUM($F726,$G726,O$5,O$7)</f>
        <v>2326.02</v>
      </c>
      <c r="J726" s="25" t="n">
        <f aca="false">SUM($F726,$G726,P$5,P$7)</f>
        <v>2535.11</v>
      </c>
      <c r="K726" s="25" t="n">
        <f aca="false">SUM($F726,$G726,Q$5,Q$7)</f>
        <v>2832.45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s">
        <v>24</v>
      </c>
      <c r="X726" s="20" t="s">
        <v>24</v>
      </c>
      <c r="Y726" s="20" t="s">
        <v>24</v>
      </c>
      <c r="Z726" s="20" t="s">
        <v>24</v>
      </c>
    </row>
    <row r="727" s="20" customFormat="true" ht="14.25" hidden="false" customHeight="true" outlineLevel="0" collapsed="false">
      <c r="A727" s="22" t="n">
        <v>42459</v>
      </c>
      <c r="B727" s="23" t="n">
        <v>22</v>
      </c>
      <c r="C727" s="24" t="n">
        <v>1688.89</v>
      </c>
      <c r="D727" s="24" t="n">
        <v>0</v>
      </c>
      <c r="E727" s="24" t="n">
        <v>111.01</v>
      </c>
      <c r="F727" s="24" t="n">
        <v>1707.62</v>
      </c>
      <c r="G727" s="24" t="n">
        <v>70.74</v>
      </c>
      <c r="H727" s="25" t="n">
        <f aca="false">SUM($F727,$G727,N$5,N$7)</f>
        <v>1844.99</v>
      </c>
      <c r="I727" s="25" t="n">
        <f aca="false">SUM($F727,$G727,O$5,O$7)</f>
        <v>2037.16</v>
      </c>
      <c r="J727" s="25" t="n">
        <f aca="false">SUM($F727,$G727,P$5,P$7)</f>
        <v>2246.25</v>
      </c>
      <c r="K727" s="25" t="n">
        <f aca="false">SUM($F727,$G727,Q$5,Q$7)</f>
        <v>2543.59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s">
        <v>24</v>
      </c>
      <c r="X727" s="20" t="s">
        <v>24</v>
      </c>
      <c r="Y727" s="20" t="s">
        <v>24</v>
      </c>
      <c r="Z727" s="20" t="s">
        <v>24</v>
      </c>
    </row>
    <row r="728" s="20" customFormat="true" ht="14.25" hidden="false" customHeight="true" outlineLevel="0" collapsed="false">
      <c r="A728" s="22" t="n">
        <v>42459</v>
      </c>
      <c r="B728" s="23" t="n">
        <v>23</v>
      </c>
      <c r="C728" s="24" t="n">
        <v>1594.51</v>
      </c>
      <c r="D728" s="24" t="n">
        <v>0</v>
      </c>
      <c r="E728" s="24" t="n">
        <v>616.96</v>
      </c>
      <c r="F728" s="24" t="n">
        <v>1613.24</v>
      </c>
      <c r="G728" s="24" t="n">
        <v>66.83</v>
      </c>
      <c r="H728" s="25" t="n">
        <f aca="false">SUM($F728,$G728,N$5,N$7)</f>
        <v>1746.7</v>
      </c>
      <c r="I728" s="25" t="n">
        <f aca="false">SUM($F728,$G728,O$5,O$7)</f>
        <v>1938.87</v>
      </c>
      <c r="J728" s="25" t="n">
        <f aca="false">SUM($F728,$G728,P$5,P$7)</f>
        <v>2147.96</v>
      </c>
      <c r="K728" s="25" t="n">
        <f aca="false">SUM($F728,$G728,Q$5,Q$7)</f>
        <v>2445.3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s">
        <v>24</v>
      </c>
      <c r="X728" s="20" t="s">
        <v>24</v>
      </c>
      <c r="Y728" s="20" t="s">
        <v>24</v>
      </c>
      <c r="Z728" s="20" t="s">
        <v>24</v>
      </c>
    </row>
    <row r="729" s="20" customFormat="true" ht="14.25" hidden="false" customHeight="true" outlineLevel="0" collapsed="false">
      <c r="A729" s="22" t="n">
        <v>42460</v>
      </c>
      <c r="B729" s="23" t="n">
        <v>0</v>
      </c>
      <c r="C729" s="24" t="n">
        <v>1572.53</v>
      </c>
      <c r="D729" s="24" t="n">
        <v>0</v>
      </c>
      <c r="E729" s="24" t="n">
        <v>547.89</v>
      </c>
      <c r="F729" s="24" t="n">
        <v>1591.26</v>
      </c>
      <c r="G729" s="24" t="n">
        <v>65.92</v>
      </c>
      <c r="H729" s="25" t="n">
        <f aca="false">SUM($F729,$G729,N$5,N$7)</f>
        <v>1723.81</v>
      </c>
      <c r="I729" s="25" t="n">
        <f aca="false">SUM($F729,$G729,O$5,O$7)</f>
        <v>1915.98</v>
      </c>
      <c r="J729" s="25" t="n">
        <f aca="false">SUM($F729,$G729,P$5,P$7)</f>
        <v>2125.07</v>
      </c>
      <c r="K729" s="25" t="n">
        <f aca="false">SUM($F729,$G729,Q$5,Q$7)</f>
        <v>2422.41</v>
      </c>
      <c r="R729" s="20" t="s">
        <v>24</v>
      </c>
      <c r="S729" s="20" t="s">
        <v>24</v>
      </c>
      <c r="T729" s="20" t="s">
        <v>24</v>
      </c>
      <c r="U729" s="20" t="s">
        <v>24</v>
      </c>
      <c r="V729" s="20" t="s">
        <v>24</v>
      </c>
      <c r="W729" s="20" t="s">
        <v>24</v>
      </c>
      <c r="X729" s="20" t="s">
        <v>24</v>
      </c>
      <c r="Y729" s="20" t="s">
        <v>24</v>
      </c>
      <c r="Z729" s="20" t="s">
        <v>24</v>
      </c>
    </row>
    <row r="730" s="20" customFormat="true" ht="14.25" hidden="false" customHeight="true" outlineLevel="0" collapsed="false">
      <c r="A730" s="22" t="n">
        <v>42460</v>
      </c>
      <c r="B730" s="23" t="n">
        <v>1</v>
      </c>
      <c r="C730" s="24" t="n">
        <v>1546.8</v>
      </c>
      <c r="D730" s="24" t="n">
        <v>0</v>
      </c>
      <c r="E730" s="24" t="n">
        <v>639.88</v>
      </c>
      <c r="F730" s="24" t="n">
        <v>1565.53</v>
      </c>
      <c r="G730" s="24" t="n">
        <v>64.86</v>
      </c>
      <c r="H730" s="25" t="n">
        <f aca="false">SUM($F730,$G730,N$5,N$7)</f>
        <v>1697.02</v>
      </c>
      <c r="I730" s="25" t="n">
        <f aca="false">SUM($F730,$G730,O$5,O$7)</f>
        <v>1889.19</v>
      </c>
      <c r="J730" s="25" t="n">
        <f aca="false">SUM($F730,$G730,P$5,P$7)</f>
        <v>2098.28</v>
      </c>
      <c r="K730" s="25" t="n">
        <f aca="false">SUM($F730,$G730,Q$5,Q$7)</f>
        <v>2395.62</v>
      </c>
      <c r="R730" s="20" t="s">
        <v>24</v>
      </c>
      <c r="S730" s="20" t="s">
        <v>24</v>
      </c>
      <c r="T730" s="20" t="s">
        <v>24</v>
      </c>
      <c r="U730" s="20" t="s">
        <v>24</v>
      </c>
      <c r="V730" s="20" t="s">
        <v>24</v>
      </c>
      <c r="W730" s="20" t="s">
        <v>24</v>
      </c>
      <c r="X730" s="20" t="s">
        <v>24</v>
      </c>
      <c r="Y730" s="20" t="s">
        <v>24</v>
      </c>
      <c r="Z730" s="20" t="s">
        <v>24</v>
      </c>
    </row>
    <row r="731" s="20" customFormat="true" ht="14.25" hidden="false" customHeight="true" outlineLevel="0" collapsed="false">
      <c r="A731" s="22" t="n">
        <v>42460</v>
      </c>
      <c r="B731" s="23" t="n">
        <v>2</v>
      </c>
      <c r="C731" s="24" t="n">
        <v>1539.19</v>
      </c>
      <c r="D731" s="24" t="n">
        <v>0</v>
      </c>
      <c r="E731" s="24" t="n">
        <v>615.03</v>
      </c>
      <c r="F731" s="24" t="n">
        <v>1557.92</v>
      </c>
      <c r="G731" s="24" t="n">
        <v>64.54</v>
      </c>
      <c r="H731" s="25" t="n">
        <f aca="false">SUM($F731,$G731,N$5,N$7)</f>
        <v>1689.09</v>
      </c>
      <c r="I731" s="25" t="n">
        <f aca="false">SUM($F731,$G731,O$5,O$7)</f>
        <v>1881.26</v>
      </c>
      <c r="J731" s="25" t="n">
        <f aca="false">SUM($F731,$G731,P$5,P$7)</f>
        <v>2090.35</v>
      </c>
      <c r="K731" s="25" t="n">
        <f aca="false">SUM($F731,$G731,Q$5,Q$7)</f>
        <v>2387.69</v>
      </c>
      <c r="R731" s="20" t="s">
        <v>24</v>
      </c>
      <c r="S731" s="20" t="s">
        <v>24</v>
      </c>
      <c r="T731" s="20" t="s">
        <v>24</v>
      </c>
      <c r="U731" s="20" t="s">
        <v>24</v>
      </c>
      <c r="V731" s="20" t="s">
        <v>24</v>
      </c>
      <c r="W731" s="20" t="s">
        <v>24</v>
      </c>
      <c r="X731" s="20" t="s">
        <v>24</v>
      </c>
      <c r="Y731" s="20" t="s">
        <v>24</v>
      </c>
      <c r="Z731" s="20" t="s">
        <v>24</v>
      </c>
    </row>
    <row r="732" s="20" customFormat="true" ht="14.25" hidden="false" customHeight="true" outlineLevel="0" collapsed="false">
      <c r="A732" s="22" t="n">
        <v>42460</v>
      </c>
      <c r="B732" s="23" t="n">
        <v>3</v>
      </c>
      <c r="C732" s="24" t="n">
        <v>1534.56</v>
      </c>
      <c r="D732" s="24" t="n">
        <v>0</v>
      </c>
      <c r="E732" s="24" t="n">
        <v>682.55</v>
      </c>
      <c r="F732" s="24" t="n">
        <v>1553.29</v>
      </c>
      <c r="G732" s="24" t="n">
        <v>64.35</v>
      </c>
      <c r="H732" s="25" t="n">
        <f aca="false">SUM($F732,$G732,N$5,N$7)</f>
        <v>1684.27</v>
      </c>
      <c r="I732" s="25" t="n">
        <f aca="false">SUM($F732,$G732,O$5,O$7)</f>
        <v>1876.44</v>
      </c>
      <c r="J732" s="25" t="n">
        <f aca="false">SUM($F732,$G732,P$5,P$7)</f>
        <v>2085.53</v>
      </c>
      <c r="K732" s="25" t="n">
        <f aca="false">SUM($F732,$G732,Q$5,Q$7)</f>
        <v>2382.87</v>
      </c>
      <c r="R732" s="20" t="s">
        <v>24</v>
      </c>
      <c r="S732" s="20" t="s">
        <v>24</v>
      </c>
      <c r="T732" s="20" t="s">
        <v>24</v>
      </c>
      <c r="U732" s="20" t="s">
        <v>24</v>
      </c>
      <c r="V732" s="20" t="s">
        <v>24</v>
      </c>
      <c r="W732" s="20" t="s">
        <v>24</v>
      </c>
      <c r="X732" s="20" t="s">
        <v>24</v>
      </c>
      <c r="Y732" s="20" t="s">
        <v>24</v>
      </c>
      <c r="Z732" s="20" t="s">
        <v>24</v>
      </c>
    </row>
    <row r="733" s="20" customFormat="true" ht="14.25" hidden="false" customHeight="true" outlineLevel="0" collapsed="false">
      <c r="A733" s="22" t="n">
        <v>42460</v>
      </c>
      <c r="B733" s="23" t="n">
        <v>4</v>
      </c>
      <c r="C733" s="24" t="n">
        <v>1533.9</v>
      </c>
      <c r="D733" s="24" t="n">
        <v>0</v>
      </c>
      <c r="E733" s="24" t="n">
        <v>608.9</v>
      </c>
      <c r="F733" s="24" t="n">
        <v>1552.63</v>
      </c>
      <c r="G733" s="24" t="n">
        <v>64.32</v>
      </c>
      <c r="H733" s="25" t="n">
        <f aca="false">SUM($F733,$G733,N$5,N$7)</f>
        <v>1683.58</v>
      </c>
      <c r="I733" s="25" t="n">
        <f aca="false">SUM($F733,$G733,O$5,O$7)</f>
        <v>1875.75</v>
      </c>
      <c r="J733" s="25" t="n">
        <f aca="false">SUM($F733,$G733,P$5,P$7)</f>
        <v>2084.84</v>
      </c>
      <c r="K733" s="25" t="n">
        <f aca="false">SUM($F733,$G733,Q$5,Q$7)</f>
        <v>2382.18</v>
      </c>
      <c r="R733" s="20" t="s">
        <v>24</v>
      </c>
      <c r="S733" s="20" t="s">
        <v>24</v>
      </c>
      <c r="T733" s="20" t="s">
        <v>24</v>
      </c>
      <c r="U733" s="20" t="s">
        <v>24</v>
      </c>
      <c r="V733" s="20" t="s">
        <v>24</v>
      </c>
      <c r="W733" s="20" t="s">
        <v>24</v>
      </c>
      <c r="X733" s="20" t="s">
        <v>24</v>
      </c>
      <c r="Y733" s="20" t="s">
        <v>24</v>
      </c>
      <c r="Z733" s="20" t="s">
        <v>24</v>
      </c>
    </row>
    <row r="734" s="20" customFormat="true" ht="14.25" hidden="false" customHeight="true" outlineLevel="0" collapsed="false">
      <c r="A734" s="22" t="n">
        <v>42460</v>
      </c>
      <c r="B734" s="23" t="n">
        <v>5</v>
      </c>
      <c r="C734" s="24" t="n">
        <v>1053.91</v>
      </c>
      <c r="D734" s="24" t="n">
        <v>5.01</v>
      </c>
      <c r="E734" s="24" t="n">
        <v>0</v>
      </c>
      <c r="F734" s="24" t="n">
        <v>1072.64</v>
      </c>
      <c r="G734" s="24" t="n">
        <v>44.44</v>
      </c>
      <c r="H734" s="25" t="n">
        <f aca="false">SUM($F734,$G734,N$5,N$7)</f>
        <v>1183.71</v>
      </c>
      <c r="I734" s="25" t="n">
        <f aca="false">SUM($F734,$G734,O$5,O$7)</f>
        <v>1375.88</v>
      </c>
      <c r="J734" s="25" t="n">
        <f aca="false">SUM($F734,$G734,P$5,P$7)</f>
        <v>1584.97</v>
      </c>
      <c r="K734" s="25" t="n">
        <f aca="false">SUM($F734,$G734,Q$5,Q$7)</f>
        <v>1882.31</v>
      </c>
      <c r="R734" s="20" t="s">
        <v>24</v>
      </c>
      <c r="S734" s="20" t="s">
        <v>24</v>
      </c>
      <c r="T734" s="20" t="s">
        <v>24</v>
      </c>
      <c r="U734" s="20" t="s">
        <v>24</v>
      </c>
      <c r="V734" s="20" t="s">
        <v>24</v>
      </c>
      <c r="W734" s="20" t="s">
        <v>24</v>
      </c>
      <c r="X734" s="20" t="s">
        <v>24</v>
      </c>
      <c r="Y734" s="20" t="s">
        <v>24</v>
      </c>
      <c r="Z734" s="20" t="s">
        <v>24</v>
      </c>
    </row>
    <row r="735" s="20" customFormat="true" ht="14.25" hidden="false" customHeight="true" outlineLevel="0" collapsed="false">
      <c r="A735" s="22" t="n">
        <v>42460</v>
      </c>
      <c r="B735" s="23" t="n">
        <v>6</v>
      </c>
      <c r="C735" s="24" t="n">
        <v>1257.72</v>
      </c>
      <c r="D735" s="24" t="n">
        <v>0</v>
      </c>
      <c r="E735" s="24" t="n">
        <v>172.86</v>
      </c>
      <c r="F735" s="24" t="n">
        <v>1276.45</v>
      </c>
      <c r="G735" s="24" t="n">
        <v>52.88</v>
      </c>
      <c r="H735" s="25" t="n">
        <f aca="false">SUM($F735,$G735,N$5,N$7)</f>
        <v>1395.96</v>
      </c>
      <c r="I735" s="25" t="n">
        <f aca="false">SUM($F735,$G735,O$5,O$7)</f>
        <v>1588.13</v>
      </c>
      <c r="J735" s="25" t="n">
        <f aca="false">SUM($F735,$G735,P$5,P$7)</f>
        <v>1797.22</v>
      </c>
      <c r="K735" s="25" t="n">
        <f aca="false">SUM($F735,$G735,Q$5,Q$7)</f>
        <v>2094.56</v>
      </c>
      <c r="R735" s="20" t="s">
        <v>24</v>
      </c>
      <c r="S735" s="20" t="s">
        <v>24</v>
      </c>
      <c r="T735" s="20" t="s">
        <v>24</v>
      </c>
      <c r="U735" s="20" t="s">
        <v>24</v>
      </c>
      <c r="V735" s="20" t="s">
        <v>24</v>
      </c>
      <c r="W735" s="20" t="s">
        <v>24</v>
      </c>
      <c r="X735" s="20" t="s">
        <v>24</v>
      </c>
      <c r="Y735" s="20" t="s">
        <v>24</v>
      </c>
      <c r="Z735" s="20" t="s">
        <v>24</v>
      </c>
    </row>
    <row r="736" s="20" customFormat="true" ht="14.25" hidden="false" customHeight="true" outlineLevel="0" collapsed="false">
      <c r="A736" s="22" t="n">
        <v>42460</v>
      </c>
      <c r="B736" s="23" t="n">
        <v>7</v>
      </c>
      <c r="C736" s="24" t="n">
        <v>1582.26</v>
      </c>
      <c r="D736" s="24" t="n">
        <v>0</v>
      </c>
      <c r="E736" s="24" t="n">
        <v>478.8</v>
      </c>
      <c r="F736" s="24" t="n">
        <v>1600.99</v>
      </c>
      <c r="G736" s="24" t="n">
        <v>66.33</v>
      </c>
      <c r="H736" s="25" t="n">
        <f aca="false">SUM($F736,$G736,N$5,N$7)</f>
        <v>1733.95</v>
      </c>
      <c r="I736" s="25" t="n">
        <f aca="false">SUM($F736,$G736,O$5,O$7)</f>
        <v>1926.12</v>
      </c>
      <c r="J736" s="25" t="n">
        <f aca="false">SUM($F736,$G736,P$5,P$7)</f>
        <v>2135.21</v>
      </c>
      <c r="K736" s="25" t="n">
        <f aca="false">SUM($F736,$G736,Q$5,Q$7)</f>
        <v>2432.55</v>
      </c>
      <c r="R736" s="20" t="s">
        <v>24</v>
      </c>
      <c r="S736" s="20" t="s">
        <v>24</v>
      </c>
      <c r="T736" s="20" t="s">
        <v>24</v>
      </c>
      <c r="U736" s="20" t="s">
        <v>24</v>
      </c>
      <c r="V736" s="20" t="s">
        <v>24</v>
      </c>
      <c r="W736" s="20" t="s">
        <v>24</v>
      </c>
      <c r="X736" s="20" t="s">
        <v>24</v>
      </c>
      <c r="Y736" s="20" t="s">
        <v>24</v>
      </c>
      <c r="Z736" s="20" t="s">
        <v>24</v>
      </c>
    </row>
    <row r="737" s="20" customFormat="true" ht="14.25" hidden="false" customHeight="true" outlineLevel="0" collapsed="false">
      <c r="A737" s="22" t="n">
        <v>42460</v>
      </c>
      <c r="B737" s="23" t="n">
        <v>8</v>
      </c>
      <c r="C737" s="24" t="n">
        <v>1596.98</v>
      </c>
      <c r="D737" s="24" t="n">
        <v>0</v>
      </c>
      <c r="E737" s="24" t="n">
        <v>449.45</v>
      </c>
      <c r="F737" s="24" t="n">
        <v>1615.71</v>
      </c>
      <c r="G737" s="24" t="n">
        <v>66.94</v>
      </c>
      <c r="H737" s="25" t="n">
        <f aca="false">SUM($F737,$G737,N$5,N$7)</f>
        <v>1749.28</v>
      </c>
      <c r="I737" s="25" t="n">
        <f aca="false">SUM($F737,$G737,O$5,O$7)</f>
        <v>1941.45</v>
      </c>
      <c r="J737" s="25" t="n">
        <f aca="false">SUM($F737,$G737,P$5,P$7)</f>
        <v>2150.54</v>
      </c>
      <c r="K737" s="25" t="n">
        <f aca="false">SUM($F737,$G737,Q$5,Q$7)</f>
        <v>2447.88</v>
      </c>
      <c r="R737" s="20" t="s">
        <v>24</v>
      </c>
      <c r="S737" s="20" t="s">
        <v>24</v>
      </c>
      <c r="T737" s="20" t="s">
        <v>24</v>
      </c>
      <c r="U737" s="20" t="s">
        <v>24</v>
      </c>
      <c r="V737" s="20" t="s">
        <v>24</v>
      </c>
      <c r="W737" s="20" t="s">
        <v>24</v>
      </c>
      <c r="X737" s="20" t="s">
        <v>24</v>
      </c>
      <c r="Y737" s="20" t="s">
        <v>24</v>
      </c>
      <c r="Z737" s="20" t="s">
        <v>24</v>
      </c>
    </row>
    <row r="738" s="20" customFormat="true" ht="14.25" hidden="false" customHeight="true" outlineLevel="0" collapsed="false">
      <c r="A738" s="22" t="n">
        <v>42460</v>
      </c>
      <c r="B738" s="23" t="n">
        <v>9</v>
      </c>
      <c r="C738" s="24" t="n">
        <v>1693.37</v>
      </c>
      <c r="D738" s="24" t="n">
        <v>0</v>
      </c>
      <c r="E738" s="24" t="n">
        <v>459.47</v>
      </c>
      <c r="F738" s="24" t="n">
        <v>1712.1</v>
      </c>
      <c r="G738" s="24" t="n">
        <v>70.93</v>
      </c>
      <c r="H738" s="25" t="n">
        <f aca="false">SUM($F738,$G738,N$5,N$7)</f>
        <v>1849.66</v>
      </c>
      <c r="I738" s="25" t="n">
        <f aca="false">SUM($F738,$G738,O$5,O$7)</f>
        <v>2041.83</v>
      </c>
      <c r="J738" s="25" t="n">
        <f aca="false">SUM($F738,$G738,P$5,P$7)</f>
        <v>2250.92</v>
      </c>
      <c r="K738" s="25" t="n">
        <f aca="false">SUM($F738,$G738,Q$5,Q$7)</f>
        <v>2548.26</v>
      </c>
      <c r="R738" s="20" t="s">
        <v>24</v>
      </c>
      <c r="S738" s="20" t="s">
        <v>24</v>
      </c>
      <c r="T738" s="20" t="s">
        <v>24</v>
      </c>
      <c r="U738" s="20" t="s">
        <v>24</v>
      </c>
      <c r="V738" s="20" t="s">
        <v>24</v>
      </c>
      <c r="W738" s="20" t="s">
        <v>24</v>
      </c>
      <c r="X738" s="20" t="s">
        <v>24</v>
      </c>
      <c r="Y738" s="20" t="s">
        <v>24</v>
      </c>
      <c r="Z738" s="20" t="s">
        <v>24</v>
      </c>
    </row>
    <row r="739" s="20" customFormat="true" ht="14.25" hidden="false" customHeight="true" outlineLevel="0" collapsed="false">
      <c r="A739" s="22" t="n">
        <v>42460</v>
      </c>
      <c r="B739" s="23" t="n">
        <v>10</v>
      </c>
      <c r="C739" s="24" t="n">
        <v>1713.41</v>
      </c>
      <c r="D739" s="24" t="n">
        <v>0</v>
      </c>
      <c r="E739" s="24" t="n">
        <v>19.69</v>
      </c>
      <c r="F739" s="24" t="n">
        <v>1732.14</v>
      </c>
      <c r="G739" s="24" t="n">
        <v>71.76</v>
      </c>
      <c r="H739" s="25" t="n">
        <f aca="false">SUM($F739,$G739,N$5,N$7)</f>
        <v>1870.53</v>
      </c>
      <c r="I739" s="25" t="n">
        <f aca="false">SUM($F739,$G739,O$5,O$7)</f>
        <v>2062.7</v>
      </c>
      <c r="J739" s="25" t="n">
        <f aca="false">SUM($F739,$G739,P$5,P$7)</f>
        <v>2271.79</v>
      </c>
      <c r="K739" s="25" t="n">
        <f aca="false">SUM($F739,$G739,Q$5,Q$7)</f>
        <v>2569.13</v>
      </c>
      <c r="R739" s="20" t="s">
        <v>24</v>
      </c>
      <c r="S739" s="20" t="s">
        <v>24</v>
      </c>
      <c r="T739" s="20" t="s">
        <v>24</v>
      </c>
      <c r="U739" s="20" t="s">
        <v>24</v>
      </c>
      <c r="V739" s="20" t="s">
        <v>24</v>
      </c>
      <c r="W739" s="20" t="s">
        <v>24</v>
      </c>
      <c r="X739" s="20" t="s">
        <v>24</v>
      </c>
      <c r="Y739" s="20" t="s">
        <v>24</v>
      </c>
      <c r="Z739" s="20" t="s">
        <v>24</v>
      </c>
    </row>
    <row r="740" s="20" customFormat="true" ht="14.25" hidden="false" customHeight="true" outlineLevel="0" collapsed="false">
      <c r="A740" s="22" t="n">
        <v>42460</v>
      </c>
      <c r="B740" s="23" t="n">
        <v>11</v>
      </c>
      <c r="C740" s="24" t="n">
        <v>1721.52</v>
      </c>
      <c r="D740" s="24" t="n">
        <v>0</v>
      </c>
      <c r="E740" s="24" t="n">
        <v>137.09</v>
      </c>
      <c r="F740" s="24" t="n">
        <v>1740.25</v>
      </c>
      <c r="G740" s="24" t="n">
        <v>72.1</v>
      </c>
      <c r="H740" s="25" t="n">
        <f aca="false">SUM($F740,$G740,N$5,N$7)</f>
        <v>1878.98</v>
      </c>
      <c r="I740" s="25" t="n">
        <f aca="false">SUM($F740,$G740,O$5,O$7)</f>
        <v>2071.15</v>
      </c>
      <c r="J740" s="25" t="n">
        <f aca="false">SUM($F740,$G740,P$5,P$7)</f>
        <v>2280.24</v>
      </c>
      <c r="K740" s="25" t="n">
        <f aca="false">SUM($F740,$G740,Q$5,Q$7)</f>
        <v>2577.58</v>
      </c>
      <c r="R740" s="20" t="s">
        <v>24</v>
      </c>
      <c r="S740" s="20" t="s">
        <v>24</v>
      </c>
      <c r="T740" s="20" t="s">
        <v>24</v>
      </c>
      <c r="U740" s="20" t="s">
        <v>24</v>
      </c>
      <c r="V740" s="20" t="s">
        <v>24</v>
      </c>
      <c r="W740" s="20" t="s">
        <v>24</v>
      </c>
      <c r="X740" s="20" t="s">
        <v>24</v>
      </c>
      <c r="Y740" s="20" t="s">
        <v>24</v>
      </c>
      <c r="Z740" s="20" t="s">
        <v>24</v>
      </c>
    </row>
    <row r="741" s="20" customFormat="true" ht="14.25" hidden="false" customHeight="true" outlineLevel="0" collapsed="false">
      <c r="A741" s="22" t="n">
        <v>42460</v>
      </c>
      <c r="B741" s="23" t="n">
        <v>12</v>
      </c>
      <c r="C741" s="24" t="n">
        <v>1718.88</v>
      </c>
      <c r="D741" s="24" t="n">
        <v>0</v>
      </c>
      <c r="E741" s="24" t="n">
        <v>205.76</v>
      </c>
      <c r="F741" s="24" t="n">
        <v>1737.61</v>
      </c>
      <c r="G741" s="24" t="n">
        <v>71.99</v>
      </c>
      <c r="H741" s="25" t="n">
        <f aca="false">SUM($F741,$G741,N$5,N$7)</f>
        <v>1876.23</v>
      </c>
      <c r="I741" s="25" t="n">
        <f aca="false">SUM($F741,$G741,O$5,O$7)</f>
        <v>2068.4</v>
      </c>
      <c r="J741" s="25" t="n">
        <f aca="false">SUM($F741,$G741,P$5,P$7)</f>
        <v>2277.49</v>
      </c>
      <c r="K741" s="25" t="n">
        <f aca="false">SUM($F741,$G741,Q$5,Q$7)</f>
        <v>2574.83</v>
      </c>
      <c r="R741" s="20" t="s">
        <v>24</v>
      </c>
      <c r="S741" s="20" t="s">
        <v>24</v>
      </c>
      <c r="T741" s="20" t="s">
        <v>24</v>
      </c>
      <c r="U741" s="20" t="s">
        <v>24</v>
      </c>
      <c r="V741" s="20" t="s">
        <v>24</v>
      </c>
      <c r="W741" s="20" t="s">
        <v>24</v>
      </c>
      <c r="X741" s="20" t="s">
        <v>24</v>
      </c>
      <c r="Y741" s="20" t="s">
        <v>24</v>
      </c>
      <c r="Z741" s="20" t="s">
        <v>24</v>
      </c>
    </row>
    <row r="742" s="20" customFormat="true" ht="14.25" hidden="false" customHeight="true" outlineLevel="0" collapsed="false">
      <c r="A742" s="22" t="n">
        <v>42460</v>
      </c>
      <c r="B742" s="23" t="n">
        <v>13</v>
      </c>
      <c r="C742" s="24" t="n">
        <v>1721.34</v>
      </c>
      <c r="D742" s="24" t="n">
        <v>0</v>
      </c>
      <c r="E742" s="24" t="n">
        <v>133.73</v>
      </c>
      <c r="F742" s="24" t="n">
        <v>1740.07</v>
      </c>
      <c r="G742" s="24" t="n">
        <v>72.09</v>
      </c>
      <c r="H742" s="25" t="n">
        <f aca="false">SUM($F742,$G742,N$5,N$7)</f>
        <v>1878.79</v>
      </c>
      <c r="I742" s="25" t="n">
        <f aca="false">SUM($F742,$G742,O$5,O$7)</f>
        <v>2070.96</v>
      </c>
      <c r="J742" s="25" t="n">
        <f aca="false">SUM($F742,$G742,P$5,P$7)</f>
        <v>2280.05</v>
      </c>
      <c r="K742" s="25" t="n">
        <f aca="false">SUM($F742,$G742,Q$5,Q$7)</f>
        <v>2577.39</v>
      </c>
      <c r="R742" s="20" t="s">
        <v>24</v>
      </c>
      <c r="S742" s="20" t="s">
        <v>24</v>
      </c>
      <c r="T742" s="20" t="s">
        <v>24</v>
      </c>
      <c r="U742" s="20" t="s">
        <v>24</v>
      </c>
      <c r="V742" s="20" t="s">
        <v>24</v>
      </c>
      <c r="W742" s="20" t="s">
        <v>24</v>
      </c>
      <c r="X742" s="20" t="s">
        <v>24</v>
      </c>
      <c r="Y742" s="20" t="s">
        <v>24</v>
      </c>
      <c r="Z742" s="20" t="s">
        <v>24</v>
      </c>
    </row>
    <row r="743" s="20" customFormat="true" ht="14.25" hidden="false" customHeight="true" outlineLevel="0" collapsed="false">
      <c r="A743" s="22" t="n">
        <v>42460</v>
      </c>
      <c r="B743" s="23" t="n">
        <v>14</v>
      </c>
      <c r="C743" s="24" t="n">
        <v>1719.56</v>
      </c>
      <c r="D743" s="24" t="n">
        <v>0</v>
      </c>
      <c r="E743" s="24" t="n">
        <v>205.59</v>
      </c>
      <c r="F743" s="24" t="n">
        <v>1738.29</v>
      </c>
      <c r="G743" s="24" t="n">
        <v>72.02</v>
      </c>
      <c r="H743" s="25" t="n">
        <f aca="false">SUM($F743,$G743,N$5,N$7)</f>
        <v>1876.94</v>
      </c>
      <c r="I743" s="25" t="n">
        <f aca="false">SUM($F743,$G743,O$5,O$7)</f>
        <v>2069.11</v>
      </c>
      <c r="J743" s="25" t="n">
        <f aca="false">SUM($F743,$G743,P$5,P$7)</f>
        <v>2278.2</v>
      </c>
      <c r="K743" s="25" t="n">
        <f aca="false">SUM($F743,$G743,Q$5,Q$7)</f>
        <v>2575.54</v>
      </c>
      <c r="R743" s="20" t="s">
        <v>24</v>
      </c>
      <c r="S743" s="20" t="s">
        <v>24</v>
      </c>
      <c r="T743" s="20" t="s">
        <v>24</v>
      </c>
      <c r="U743" s="20" t="s">
        <v>24</v>
      </c>
      <c r="V743" s="20" t="s">
        <v>24</v>
      </c>
      <c r="W743" s="20" t="s">
        <v>24</v>
      </c>
      <c r="X743" s="20" t="s">
        <v>24</v>
      </c>
      <c r="Y743" s="20" t="s">
        <v>24</v>
      </c>
      <c r="Z743" s="20" t="s">
        <v>24</v>
      </c>
    </row>
    <row r="744" s="20" customFormat="true" ht="14.25" hidden="false" customHeight="true" outlineLevel="0" collapsed="false">
      <c r="A744" s="22" t="n">
        <v>42460</v>
      </c>
      <c r="B744" s="23" t="n">
        <v>15</v>
      </c>
      <c r="C744" s="24" t="n">
        <v>1719.62</v>
      </c>
      <c r="D744" s="24" t="n">
        <v>0</v>
      </c>
      <c r="E744" s="24" t="n">
        <v>205.8</v>
      </c>
      <c r="F744" s="24" t="n">
        <v>1738.35</v>
      </c>
      <c r="G744" s="24" t="n">
        <v>72.02</v>
      </c>
      <c r="H744" s="25" t="n">
        <f aca="false">SUM($F744,$G744,N$5,N$7)</f>
        <v>1877</v>
      </c>
      <c r="I744" s="25" t="n">
        <f aca="false">SUM($F744,$G744,O$5,O$7)</f>
        <v>2069.17</v>
      </c>
      <c r="J744" s="25" t="n">
        <f aca="false">SUM($F744,$G744,P$5,P$7)</f>
        <v>2278.26</v>
      </c>
      <c r="K744" s="25" t="n">
        <f aca="false">SUM($F744,$G744,Q$5,Q$7)</f>
        <v>2575.6</v>
      </c>
      <c r="R744" s="20" t="s">
        <v>24</v>
      </c>
      <c r="S744" s="20" t="s">
        <v>24</v>
      </c>
      <c r="T744" s="20" t="s">
        <v>24</v>
      </c>
      <c r="U744" s="20" t="s">
        <v>24</v>
      </c>
      <c r="V744" s="20" t="s">
        <v>24</v>
      </c>
      <c r="W744" s="20" t="s">
        <v>24</v>
      </c>
      <c r="X744" s="20" t="s">
        <v>24</v>
      </c>
      <c r="Y744" s="20" t="s">
        <v>24</v>
      </c>
      <c r="Z744" s="20" t="s">
        <v>24</v>
      </c>
    </row>
    <row r="745" s="20" customFormat="true" ht="14.25" hidden="false" customHeight="true" outlineLevel="0" collapsed="false">
      <c r="A745" s="22" t="n">
        <v>42460</v>
      </c>
      <c r="B745" s="23" t="n">
        <v>16</v>
      </c>
      <c r="C745" s="24" t="n">
        <v>1717.51</v>
      </c>
      <c r="D745" s="24" t="n">
        <v>0</v>
      </c>
      <c r="E745" s="24" t="n">
        <v>27.56</v>
      </c>
      <c r="F745" s="24" t="n">
        <v>1736.24</v>
      </c>
      <c r="G745" s="24" t="n">
        <v>71.93</v>
      </c>
      <c r="H745" s="25" t="n">
        <f aca="false">SUM($F745,$G745,N$5,N$7)</f>
        <v>1874.8</v>
      </c>
      <c r="I745" s="25" t="n">
        <f aca="false">SUM($F745,$G745,O$5,O$7)</f>
        <v>2066.97</v>
      </c>
      <c r="J745" s="25" t="n">
        <f aca="false">SUM($F745,$G745,P$5,P$7)</f>
        <v>2276.06</v>
      </c>
      <c r="K745" s="25" t="n">
        <f aca="false">SUM($F745,$G745,Q$5,Q$7)</f>
        <v>2573.4</v>
      </c>
      <c r="R745" s="20" t="s">
        <v>24</v>
      </c>
      <c r="S745" s="20" t="s">
        <v>24</v>
      </c>
      <c r="T745" s="20" t="s">
        <v>24</v>
      </c>
      <c r="U745" s="20" t="s">
        <v>24</v>
      </c>
      <c r="V745" s="20" t="s">
        <v>24</v>
      </c>
      <c r="W745" s="20" t="s">
        <v>24</v>
      </c>
      <c r="X745" s="20" t="s">
        <v>24</v>
      </c>
      <c r="Y745" s="20" t="s">
        <v>24</v>
      </c>
      <c r="Z745" s="20" t="s">
        <v>24</v>
      </c>
    </row>
    <row r="746" s="20" customFormat="true" ht="14.25" hidden="false" customHeight="true" outlineLevel="0" collapsed="false">
      <c r="A746" s="22" t="n">
        <v>42460</v>
      </c>
      <c r="B746" s="23" t="n">
        <v>17</v>
      </c>
      <c r="C746" s="24" t="n">
        <v>1620.77</v>
      </c>
      <c r="D746" s="24" t="n">
        <v>57.86</v>
      </c>
      <c r="E746" s="24" t="n">
        <v>0</v>
      </c>
      <c r="F746" s="24" t="n">
        <v>1639.5</v>
      </c>
      <c r="G746" s="24" t="n">
        <v>67.92</v>
      </c>
      <c r="H746" s="25" t="n">
        <f aca="false">SUM($F746,$G746,N$5,N$7)</f>
        <v>1774.05</v>
      </c>
      <c r="I746" s="25" t="n">
        <f aca="false">SUM($F746,$G746,O$5,O$7)</f>
        <v>1966.22</v>
      </c>
      <c r="J746" s="25" t="n">
        <f aca="false">SUM($F746,$G746,P$5,P$7)</f>
        <v>2175.31</v>
      </c>
      <c r="K746" s="25" t="n">
        <f aca="false">SUM($F746,$G746,Q$5,Q$7)</f>
        <v>2472.65</v>
      </c>
      <c r="R746" s="20" t="s">
        <v>24</v>
      </c>
      <c r="S746" s="20" t="s">
        <v>24</v>
      </c>
      <c r="T746" s="20" t="s">
        <v>24</v>
      </c>
      <c r="U746" s="20" t="s">
        <v>24</v>
      </c>
      <c r="V746" s="20" t="s">
        <v>24</v>
      </c>
      <c r="W746" s="20" t="s">
        <v>24</v>
      </c>
      <c r="X746" s="20" t="s">
        <v>24</v>
      </c>
      <c r="Y746" s="20" t="s">
        <v>24</v>
      </c>
      <c r="Z746" s="20" t="s">
        <v>24</v>
      </c>
    </row>
    <row r="747" s="20" customFormat="true" ht="14.25" hidden="false" customHeight="true" outlineLevel="0" collapsed="false">
      <c r="A747" s="22" t="n">
        <v>42460</v>
      </c>
      <c r="B747" s="23" t="n">
        <v>18</v>
      </c>
      <c r="C747" s="24" t="n">
        <v>1722.35</v>
      </c>
      <c r="D747" s="24" t="n">
        <v>0</v>
      </c>
      <c r="E747" s="24" t="n">
        <v>146.25</v>
      </c>
      <c r="F747" s="24" t="n">
        <v>1741.08</v>
      </c>
      <c r="G747" s="24" t="n">
        <v>72.13</v>
      </c>
      <c r="H747" s="25" t="n">
        <f aca="false">SUM($F747,$G747,N$5,N$7)</f>
        <v>1879.84</v>
      </c>
      <c r="I747" s="25" t="n">
        <f aca="false">SUM($F747,$G747,O$5,O$7)</f>
        <v>2072.01</v>
      </c>
      <c r="J747" s="25" t="n">
        <f aca="false">SUM($F747,$G747,P$5,P$7)</f>
        <v>2281.1</v>
      </c>
      <c r="K747" s="25" t="n">
        <f aca="false">SUM($F747,$G747,Q$5,Q$7)</f>
        <v>2578.44</v>
      </c>
      <c r="R747" s="20" t="s">
        <v>24</v>
      </c>
      <c r="S747" s="20" t="s">
        <v>24</v>
      </c>
      <c r="T747" s="20" t="s">
        <v>24</v>
      </c>
      <c r="U747" s="20" t="s">
        <v>24</v>
      </c>
      <c r="V747" s="20" t="s">
        <v>24</v>
      </c>
      <c r="W747" s="20" t="s">
        <v>24</v>
      </c>
      <c r="X747" s="20" t="s">
        <v>24</v>
      </c>
      <c r="Y747" s="20" t="s">
        <v>24</v>
      </c>
      <c r="Z747" s="20" t="s">
        <v>24</v>
      </c>
    </row>
    <row r="748" s="20" customFormat="true" ht="14.25" hidden="false" customHeight="true" outlineLevel="0" collapsed="false">
      <c r="A748" s="22" t="n">
        <v>42460</v>
      </c>
      <c r="B748" s="23" t="n">
        <v>19</v>
      </c>
      <c r="C748" s="24" t="n">
        <v>1738.65</v>
      </c>
      <c r="D748" s="24" t="n">
        <v>0</v>
      </c>
      <c r="E748" s="24" t="n">
        <v>220.54</v>
      </c>
      <c r="F748" s="24" t="n">
        <v>1757.38</v>
      </c>
      <c r="G748" s="24" t="n">
        <v>72.81</v>
      </c>
      <c r="H748" s="25" t="n">
        <f aca="false">SUM($F748,$G748,N$5,N$7)</f>
        <v>1896.82</v>
      </c>
      <c r="I748" s="25" t="n">
        <f aca="false">SUM($F748,$G748,O$5,O$7)</f>
        <v>2088.99</v>
      </c>
      <c r="J748" s="25" t="n">
        <f aca="false">SUM($F748,$G748,P$5,P$7)</f>
        <v>2298.08</v>
      </c>
      <c r="K748" s="25" t="n">
        <f aca="false">SUM($F748,$G748,Q$5,Q$7)</f>
        <v>2595.42</v>
      </c>
      <c r="R748" s="20" t="s">
        <v>24</v>
      </c>
      <c r="S748" s="20" t="s">
        <v>24</v>
      </c>
      <c r="T748" s="20" t="s">
        <v>24</v>
      </c>
      <c r="U748" s="20" t="s">
        <v>24</v>
      </c>
      <c r="V748" s="20" t="s">
        <v>24</v>
      </c>
      <c r="W748" s="20" t="s">
        <v>24</v>
      </c>
      <c r="X748" s="20" t="s">
        <v>24</v>
      </c>
      <c r="Y748" s="20" t="s">
        <v>24</v>
      </c>
      <c r="Z748" s="20" t="s">
        <v>24</v>
      </c>
    </row>
    <row r="749" s="20" customFormat="true" ht="14.25" hidden="false" customHeight="true" outlineLevel="0" collapsed="false">
      <c r="A749" s="22" t="n">
        <v>42460</v>
      </c>
      <c r="B749" s="23" t="n">
        <v>20</v>
      </c>
      <c r="C749" s="24" t="n">
        <v>1718.21</v>
      </c>
      <c r="D749" s="24" t="n">
        <v>0</v>
      </c>
      <c r="E749" s="24" t="n">
        <v>199.48</v>
      </c>
      <c r="F749" s="24" t="n">
        <v>1736.94</v>
      </c>
      <c r="G749" s="24" t="n">
        <v>71.96</v>
      </c>
      <c r="H749" s="25" t="n">
        <f aca="false">SUM($F749,$G749,N$5,N$7)</f>
        <v>1875.53</v>
      </c>
      <c r="I749" s="25" t="n">
        <f aca="false">SUM($F749,$G749,O$5,O$7)</f>
        <v>2067.7</v>
      </c>
      <c r="J749" s="25" t="n">
        <f aca="false">SUM($F749,$G749,P$5,P$7)</f>
        <v>2276.79</v>
      </c>
      <c r="K749" s="25" t="n">
        <f aca="false">SUM($F749,$G749,Q$5,Q$7)</f>
        <v>2574.13</v>
      </c>
      <c r="R749" s="20" t="s">
        <v>24</v>
      </c>
      <c r="S749" s="20" t="s">
        <v>24</v>
      </c>
      <c r="T749" s="20" t="s">
        <v>24</v>
      </c>
      <c r="U749" s="20" t="s">
        <v>24</v>
      </c>
      <c r="V749" s="20" t="s">
        <v>24</v>
      </c>
      <c r="W749" s="20" t="s">
        <v>24</v>
      </c>
      <c r="X749" s="20" t="s">
        <v>24</v>
      </c>
      <c r="Y749" s="20" t="s">
        <v>24</v>
      </c>
      <c r="Z749" s="20" t="s">
        <v>24</v>
      </c>
    </row>
    <row r="750" s="20" customFormat="true" ht="14.25" hidden="false" customHeight="true" outlineLevel="0" collapsed="false">
      <c r="A750" s="22" t="n">
        <v>42460</v>
      </c>
      <c r="B750" s="23" t="n">
        <v>21</v>
      </c>
      <c r="C750" s="24" t="n">
        <v>1714.52</v>
      </c>
      <c r="D750" s="24" t="n">
        <v>0</v>
      </c>
      <c r="E750" s="24" t="n">
        <v>724.09</v>
      </c>
      <c r="F750" s="24" t="n">
        <v>1733.25</v>
      </c>
      <c r="G750" s="24" t="n">
        <v>71.81</v>
      </c>
      <c r="H750" s="25" t="n">
        <f aca="false">SUM($F750,$G750,N$5,N$7)</f>
        <v>1871.69</v>
      </c>
      <c r="I750" s="25" t="n">
        <f aca="false">SUM($F750,$G750,O$5,O$7)</f>
        <v>2063.86</v>
      </c>
      <c r="J750" s="25" t="n">
        <f aca="false">SUM($F750,$G750,P$5,P$7)</f>
        <v>2272.95</v>
      </c>
      <c r="K750" s="25" t="n">
        <f aca="false">SUM($F750,$G750,Q$5,Q$7)</f>
        <v>2570.29</v>
      </c>
      <c r="R750" s="20" t="s">
        <v>24</v>
      </c>
      <c r="S750" s="20" t="s">
        <v>24</v>
      </c>
      <c r="T750" s="20" t="s">
        <v>24</v>
      </c>
      <c r="U750" s="20" t="s">
        <v>24</v>
      </c>
      <c r="V750" s="20" t="s">
        <v>24</v>
      </c>
      <c r="W750" s="20" t="s">
        <v>24</v>
      </c>
      <c r="X750" s="20" t="s">
        <v>24</v>
      </c>
      <c r="Y750" s="20" t="s">
        <v>24</v>
      </c>
      <c r="Z750" s="20" t="s">
        <v>24</v>
      </c>
    </row>
    <row r="751" s="20" customFormat="true" ht="14.25" hidden="false" customHeight="true" outlineLevel="0" collapsed="false">
      <c r="A751" s="22" t="n">
        <v>42460</v>
      </c>
      <c r="B751" s="23" t="n">
        <v>22</v>
      </c>
      <c r="C751" s="24" t="n">
        <v>1700.1</v>
      </c>
      <c r="D751" s="24" t="n">
        <v>0</v>
      </c>
      <c r="E751" s="24" t="n">
        <v>673.05</v>
      </c>
      <c r="F751" s="24" t="n">
        <v>1718.83</v>
      </c>
      <c r="G751" s="24" t="n">
        <v>71.21</v>
      </c>
      <c r="H751" s="25" t="n">
        <f aca="false">SUM($F751,$G751,N$5,N$7)</f>
        <v>1856.67</v>
      </c>
      <c r="I751" s="25" t="n">
        <f aca="false">SUM($F751,$G751,O$5,O$7)</f>
        <v>2048.84</v>
      </c>
      <c r="J751" s="25" t="n">
        <f aca="false">SUM($F751,$G751,P$5,P$7)</f>
        <v>2257.93</v>
      </c>
      <c r="K751" s="25" t="n">
        <f aca="false">SUM($F751,$G751,Q$5,Q$7)</f>
        <v>2555.27</v>
      </c>
      <c r="R751" s="20" t="s">
        <v>24</v>
      </c>
      <c r="S751" s="20" t="s">
        <v>24</v>
      </c>
      <c r="T751" s="20" t="s">
        <v>24</v>
      </c>
      <c r="U751" s="20" t="s">
        <v>24</v>
      </c>
      <c r="V751" s="20" t="s">
        <v>24</v>
      </c>
      <c r="W751" s="20" t="s">
        <v>24</v>
      </c>
      <c r="X751" s="20" t="s">
        <v>24</v>
      </c>
      <c r="Y751" s="20" t="s">
        <v>24</v>
      </c>
      <c r="Z751" s="20" t="s">
        <v>24</v>
      </c>
    </row>
    <row r="752" s="20" customFormat="true" ht="14.25" hidden="false" customHeight="true" outlineLevel="0" collapsed="false">
      <c r="A752" s="22" t="n">
        <v>42460</v>
      </c>
      <c r="B752" s="23" t="n">
        <v>23</v>
      </c>
      <c r="C752" s="24" t="n">
        <v>1589.53</v>
      </c>
      <c r="D752" s="24" t="n">
        <v>0</v>
      </c>
      <c r="E752" s="24" t="n">
        <v>569.19</v>
      </c>
      <c r="F752" s="24" t="n">
        <v>1608.26</v>
      </c>
      <c r="G752" s="24" t="n">
        <v>66.63</v>
      </c>
      <c r="H752" s="25" t="n">
        <f aca="false">SUM($F752,$G752,N$5,N$7)</f>
        <v>1741.52</v>
      </c>
      <c r="I752" s="25" t="n">
        <f aca="false">SUM($F752,$G752,O$5,O$7)</f>
        <v>1933.69</v>
      </c>
      <c r="J752" s="25" t="n">
        <f aca="false">SUM($F752,$G752,P$5,P$7)</f>
        <v>2142.78</v>
      </c>
      <c r="K752" s="25" t="n">
        <f aca="false">SUM($F752,$G752,Q$5,Q$7)</f>
        <v>2440.12</v>
      </c>
      <c r="R752" s="20" t="s">
        <v>24</v>
      </c>
      <c r="S752" s="20" t="s">
        <v>24</v>
      </c>
      <c r="T752" s="20" t="s">
        <v>24</v>
      </c>
      <c r="U752" s="20" t="s">
        <v>24</v>
      </c>
      <c r="V752" s="20" t="s">
        <v>24</v>
      </c>
      <c r="W752" s="20" t="s">
        <v>24</v>
      </c>
      <c r="X752" s="20" t="s">
        <v>24</v>
      </c>
      <c r="Y752" s="20" t="s">
        <v>24</v>
      </c>
      <c r="Z752" s="20" t="s">
        <v>24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4" t="n">
        <v>515856.2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s">
        <v>24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651381.94</v>
      </c>
      <c r="I758" s="33" t="n">
        <f aca="false">$O$6</f>
        <v>690025.28</v>
      </c>
      <c r="J758" s="33" t="n">
        <f aca="false">$P$6</f>
        <v>916475.3</v>
      </c>
      <c r="K758" s="33" t="n">
        <f aca="false">$Q$6</f>
        <v>1187644.46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19" min="18" style="0" width="9.14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1" t="str">
        <f aca="false">'до 150 кВт'!A1:C1</f>
        <v>Прогноз МАРТ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9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3.73</v>
      </c>
      <c r="O5" s="16" t="n">
        <f aca="false">'до 150 кВт'!$O$5</f>
        <v>255.9</v>
      </c>
      <c r="P5" s="16" t="n">
        <f aca="false">'до 150 кВт'!$P$5</f>
        <v>464.99</v>
      </c>
      <c r="Q5" s="16" t="n">
        <f aca="false">'до 150 кВт'!$Q$5</f>
        <v>762.33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9</v>
      </c>
      <c r="O7" s="16" t="n">
        <v>2.9</v>
      </c>
      <c r="P7" s="16" t="n">
        <v>2.9</v>
      </c>
      <c r="Q7" s="16" t="n">
        <v>2.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430</v>
      </c>
      <c r="B9" s="23" t="n">
        <v>0</v>
      </c>
      <c r="C9" s="24" t="n">
        <v>1671.03</v>
      </c>
      <c r="D9" s="24" t="n">
        <v>0</v>
      </c>
      <c r="E9" s="24" t="n">
        <v>93.89</v>
      </c>
      <c r="F9" s="24" t="n">
        <v>1689.76</v>
      </c>
      <c r="G9" s="24" t="n">
        <v>47.67</v>
      </c>
      <c r="H9" s="25" t="n">
        <f aca="false">SUM($F9,$G9,N$5,N$7)</f>
        <v>1804.06</v>
      </c>
      <c r="I9" s="25" t="n">
        <f aca="false">SUM($F9,$G9,O$5,O$7)</f>
        <v>1996.23</v>
      </c>
      <c r="J9" s="25" t="n">
        <f aca="false">SUM($F9,$G9,P$5,P$7)</f>
        <v>2205.32</v>
      </c>
      <c r="K9" s="25" t="n">
        <f aca="false">SUM($F9,$G9,Q$5,Q$7)</f>
        <v>2502.66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430</v>
      </c>
      <c r="B10" s="23" t="n">
        <v>1</v>
      </c>
      <c r="C10" s="24" t="n">
        <v>1666.48</v>
      </c>
      <c r="D10" s="24" t="n">
        <v>0</v>
      </c>
      <c r="E10" s="24" t="n">
        <v>135.2</v>
      </c>
      <c r="F10" s="24" t="n">
        <v>1685.21</v>
      </c>
      <c r="G10" s="24" t="n">
        <v>47.54</v>
      </c>
      <c r="H10" s="25" t="n">
        <f aca="false">SUM($F10,$G10,N$5,N$7)</f>
        <v>1799.38</v>
      </c>
      <c r="I10" s="25" t="n">
        <f aca="false">SUM($F10,$G10,O$5,O$7)</f>
        <v>1991.55</v>
      </c>
      <c r="J10" s="25" t="n">
        <f aca="false">SUM($F10,$G10,P$5,P$7)</f>
        <v>2200.64</v>
      </c>
      <c r="K10" s="25" t="n">
        <f aca="false">SUM($F10,$G10,Q$5,Q$7)</f>
        <v>2497.98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430</v>
      </c>
      <c r="B11" s="23" t="n">
        <v>2</v>
      </c>
      <c r="C11" s="24" t="n">
        <v>1561.64</v>
      </c>
      <c r="D11" s="24" t="n">
        <v>0</v>
      </c>
      <c r="E11" s="24" t="n">
        <v>633.04</v>
      </c>
      <c r="F11" s="24" t="n">
        <v>1580.37</v>
      </c>
      <c r="G11" s="24" t="n">
        <v>44.58</v>
      </c>
      <c r="H11" s="25" t="n">
        <f aca="false">SUM($F11,$G11,N$5,N$7)</f>
        <v>1691.58</v>
      </c>
      <c r="I11" s="25" t="n">
        <f aca="false">SUM($F11,$G11,O$5,O$7)</f>
        <v>1883.75</v>
      </c>
      <c r="J11" s="25" t="n">
        <f aca="false">SUM($F11,$G11,P$5,P$7)</f>
        <v>2092.84</v>
      </c>
      <c r="K11" s="25" t="n">
        <f aca="false">SUM($F11,$G11,Q$5,Q$7)</f>
        <v>2390.18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430</v>
      </c>
      <c r="B12" s="23" t="n">
        <v>3</v>
      </c>
      <c r="C12" s="24" t="n">
        <v>1543.31</v>
      </c>
      <c r="D12" s="24" t="n">
        <v>0</v>
      </c>
      <c r="E12" s="24" t="n">
        <v>442.72</v>
      </c>
      <c r="F12" s="24" t="n">
        <v>1562.04</v>
      </c>
      <c r="G12" s="24" t="n">
        <v>44.07</v>
      </c>
      <c r="H12" s="25" t="n">
        <f aca="false">SUM($F12,$G12,N$5,N$7)</f>
        <v>1672.74</v>
      </c>
      <c r="I12" s="25" t="n">
        <f aca="false">SUM($F12,$G12,O$5,O$7)</f>
        <v>1864.91</v>
      </c>
      <c r="J12" s="25" t="n">
        <f aca="false">SUM($F12,$G12,P$5,P$7)</f>
        <v>2074</v>
      </c>
      <c r="K12" s="25" t="n">
        <f aca="false">SUM($F12,$G12,Q$5,Q$7)</f>
        <v>2371.34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430</v>
      </c>
      <c r="B13" s="23" t="n">
        <v>4</v>
      </c>
      <c r="C13" s="24" t="n">
        <v>1539.37</v>
      </c>
      <c r="D13" s="24" t="n">
        <v>0</v>
      </c>
      <c r="E13" s="24" t="n">
        <v>60.57</v>
      </c>
      <c r="F13" s="24" t="n">
        <v>1558.1</v>
      </c>
      <c r="G13" s="24" t="n">
        <v>43.96</v>
      </c>
      <c r="H13" s="25" t="n">
        <f aca="false">SUM($F13,$G13,N$5,N$7)</f>
        <v>1668.69</v>
      </c>
      <c r="I13" s="25" t="n">
        <f aca="false">SUM($F13,$G13,O$5,O$7)</f>
        <v>1860.86</v>
      </c>
      <c r="J13" s="25" t="n">
        <f aca="false">SUM($F13,$G13,P$5,P$7)</f>
        <v>2069.95</v>
      </c>
      <c r="K13" s="25" t="n">
        <f aca="false">SUM($F13,$G13,Q$5,Q$7)</f>
        <v>2367.29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430</v>
      </c>
      <c r="B14" s="23" t="n">
        <v>5</v>
      </c>
      <c r="C14" s="24" t="n">
        <v>1538.85</v>
      </c>
      <c r="D14" s="24" t="n">
        <v>0</v>
      </c>
      <c r="E14" s="24" t="n">
        <v>13.15</v>
      </c>
      <c r="F14" s="24" t="n">
        <v>1557.58</v>
      </c>
      <c r="G14" s="24" t="n">
        <v>43.94</v>
      </c>
      <c r="H14" s="25" t="n">
        <f aca="false">SUM($F14,$G14,N$5,N$7)</f>
        <v>1668.15</v>
      </c>
      <c r="I14" s="25" t="n">
        <f aca="false">SUM($F14,$G14,O$5,O$7)</f>
        <v>1860.32</v>
      </c>
      <c r="J14" s="25" t="n">
        <f aca="false">SUM($F14,$G14,P$5,P$7)</f>
        <v>2069.41</v>
      </c>
      <c r="K14" s="25" t="n">
        <f aca="false">SUM($F14,$G14,Q$5,Q$7)</f>
        <v>2366.75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430</v>
      </c>
      <c r="B15" s="23" t="n">
        <v>6</v>
      </c>
      <c r="C15" s="24" t="n">
        <v>1124.92</v>
      </c>
      <c r="D15" s="24" t="n">
        <v>0</v>
      </c>
      <c r="E15" s="24" t="n">
        <v>33.4</v>
      </c>
      <c r="F15" s="24" t="n">
        <v>1143.65</v>
      </c>
      <c r="G15" s="24" t="n">
        <v>32.26</v>
      </c>
      <c r="H15" s="25" t="n">
        <f aca="false">SUM($F15,$G15,N$5,N$7)</f>
        <v>1242.54</v>
      </c>
      <c r="I15" s="25" t="n">
        <f aca="false">SUM($F15,$G15,O$5,O$7)</f>
        <v>1434.71</v>
      </c>
      <c r="J15" s="25" t="n">
        <f aca="false">SUM($F15,$G15,P$5,P$7)</f>
        <v>1643.8</v>
      </c>
      <c r="K15" s="25" t="n">
        <f aca="false">SUM($F15,$G15,Q$5,Q$7)</f>
        <v>1941.14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430</v>
      </c>
      <c r="B16" s="23" t="n">
        <v>7</v>
      </c>
      <c r="C16" s="24" t="n">
        <v>1080.25</v>
      </c>
      <c r="D16" s="24" t="n">
        <v>0</v>
      </c>
      <c r="E16" s="24" t="n">
        <v>156.52</v>
      </c>
      <c r="F16" s="24" t="n">
        <v>1098.98</v>
      </c>
      <c r="G16" s="24" t="n">
        <v>31</v>
      </c>
      <c r="H16" s="25" t="n">
        <f aca="false">SUM($F16,$G16,N$5,N$7)</f>
        <v>1196.61</v>
      </c>
      <c r="I16" s="25" t="n">
        <f aca="false">SUM($F16,$G16,O$5,O$7)</f>
        <v>1388.78</v>
      </c>
      <c r="J16" s="25" t="n">
        <f aca="false">SUM($F16,$G16,P$5,P$7)</f>
        <v>1597.87</v>
      </c>
      <c r="K16" s="25" t="n">
        <f aca="false">SUM($F16,$G16,Q$5,Q$7)</f>
        <v>1895.21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430</v>
      </c>
      <c r="B17" s="23" t="n">
        <v>8</v>
      </c>
      <c r="C17" s="24" t="n">
        <v>1088.84</v>
      </c>
      <c r="D17" s="24" t="n">
        <v>31.49</v>
      </c>
      <c r="E17" s="24" t="n">
        <v>0</v>
      </c>
      <c r="F17" s="24" t="n">
        <v>1107.57</v>
      </c>
      <c r="G17" s="24" t="n">
        <v>31.25</v>
      </c>
      <c r="H17" s="25" t="n">
        <f aca="false">SUM($F17,$G17,N$5,N$7)</f>
        <v>1205.45</v>
      </c>
      <c r="I17" s="25" t="n">
        <f aca="false">SUM($F17,$G17,O$5,O$7)</f>
        <v>1397.62</v>
      </c>
      <c r="J17" s="25" t="n">
        <f aca="false">SUM($F17,$G17,P$5,P$7)</f>
        <v>1606.71</v>
      </c>
      <c r="K17" s="25" t="n">
        <f aca="false">SUM($F17,$G17,Q$5,Q$7)</f>
        <v>1904.05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430</v>
      </c>
      <c r="B18" s="23" t="n">
        <v>9</v>
      </c>
      <c r="C18" s="24" t="n">
        <v>1544.49</v>
      </c>
      <c r="D18" s="24" t="n">
        <v>0</v>
      </c>
      <c r="E18" s="24" t="n">
        <v>15.06</v>
      </c>
      <c r="F18" s="24" t="n">
        <v>1563.22</v>
      </c>
      <c r="G18" s="24" t="n">
        <v>44.1</v>
      </c>
      <c r="H18" s="25" t="n">
        <f aca="false">SUM($F18,$G18,N$5,N$7)</f>
        <v>1673.95</v>
      </c>
      <c r="I18" s="25" t="n">
        <f aca="false">SUM($F18,$G18,O$5,O$7)</f>
        <v>1866.12</v>
      </c>
      <c r="J18" s="25" t="n">
        <f aca="false">SUM($F18,$G18,P$5,P$7)</f>
        <v>2075.21</v>
      </c>
      <c r="K18" s="25" t="n">
        <f aca="false">SUM($F18,$G18,Q$5,Q$7)</f>
        <v>2372.55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430</v>
      </c>
      <c r="B19" s="23" t="n">
        <v>10</v>
      </c>
      <c r="C19" s="24" t="n">
        <v>1566.32</v>
      </c>
      <c r="D19" s="24" t="n">
        <v>0</v>
      </c>
      <c r="E19" s="24" t="n">
        <v>461.61</v>
      </c>
      <c r="F19" s="24" t="n">
        <v>1585.05</v>
      </c>
      <c r="G19" s="24" t="n">
        <v>44.72</v>
      </c>
      <c r="H19" s="25" t="n">
        <f aca="false">SUM($F19,$G19,N$5,N$7)</f>
        <v>1696.4</v>
      </c>
      <c r="I19" s="25" t="n">
        <f aca="false">SUM($F19,$G19,O$5,O$7)</f>
        <v>1888.57</v>
      </c>
      <c r="J19" s="25" t="n">
        <f aca="false">SUM($F19,$G19,P$5,P$7)</f>
        <v>2097.66</v>
      </c>
      <c r="K19" s="25" t="n">
        <f aca="false">SUM($F19,$G19,Q$5,Q$7)</f>
        <v>2395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430</v>
      </c>
      <c r="B20" s="23" t="n">
        <v>11</v>
      </c>
      <c r="C20" s="24" t="n">
        <v>1661.36</v>
      </c>
      <c r="D20" s="24" t="n">
        <v>0</v>
      </c>
      <c r="E20" s="24" t="n">
        <v>558.4</v>
      </c>
      <c r="F20" s="24" t="n">
        <v>1680.09</v>
      </c>
      <c r="G20" s="24" t="n">
        <v>47.4</v>
      </c>
      <c r="H20" s="25" t="n">
        <f aca="false">SUM($F20,$G20,N$5,N$7)</f>
        <v>1794.12</v>
      </c>
      <c r="I20" s="25" t="n">
        <f aca="false">SUM($F20,$G20,O$5,O$7)</f>
        <v>1986.29</v>
      </c>
      <c r="J20" s="25" t="n">
        <f aca="false">SUM($F20,$G20,P$5,P$7)</f>
        <v>2195.38</v>
      </c>
      <c r="K20" s="25" t="n">
        <f aca="false">SUM($F20,$G20,Q$5,Q$7)</f>
        <v>2492.72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430</v>
      </c>
      <c r="B21" s="23" t="n">
        <v>12</v>
      </c>
      <c r="C21" s="24" t="n">
        <v>1668.74</v>
      </c>
      <c r="D21" s="24" t="n">
        <v>0</v>
      </c>
      <c r="E21" s="24" t="n">
        <v>189.34</v>
      </c>
      <c r="F21" s="24" t="n">
        <v>1687.47</v>
      </c>
      <c r="G21" s="24" t="n">
        <v>47.61</v>
      </c>
      <c r="H21" s="25" t="n">
        <f aca="false">SUM($F21,$G21,N$5,N$7)</f>
        <v>1801.71</v>
      </c>
      <c r="I21" s="25" t="n">
        <f aca="false">SUM($F21,$G21,O$5,O$7)</f>
        <v>1993.88</v>
      </c>
      <c r="J21" s="25" t="n">
        <f aca="false">SUM($F21,$G21,P$5,P$7)</f>
        <v>2202.97</v>
      </c>
      <c r="K21" s="25" t="n">
        <f aca="false">SUM($F21,$G21,Q$5,Q$7)</f>
        <v>2500.31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430</v>
      </c>
      <c r="B22" s="23" t="n">
        <v>13</v>
      </c>
      <c r="C22" s="24" t="n">
        <v>1667.83</v>
      </c>
      <c r="D22" s="24" t="n">
        <v>0</v>
      </c>
      <c r="E22" s="24" t="n">
        <v>410.52</v>
      </c>
      <c r="F22" s="24" t="n">
        <v>1686.56</v>
      </c>
      <c r="G22" s="24" t="n">
        <v>47.58</v>
      </c>
      <c r="H22" s="25" t="n">
        <f aca="false">SUM($F22,$G22,N$5,N$7)</f>
        <v>1800.77</v>
      </c>
      <c r="I22" s="25" t="n">
        <f aca="false">SUM($F22,$G22,O$5,O$7)</f>
        <v>1992.94</v>
      </c>
      <c r="J22" s="25" t="n">
        <f aca="false">SUM($F22,$G22,P$5,P$7)</f>
        <v>2202.03</v>
      </c>
      <c r="K22" s="25" t="n">
        <f aca="false">SUM($F22,$G22,Q$5,Q$7)</f>
        <v>2499.37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430</v>
      </c>
      <c r="B23" s="23" t="n">
        <v>14</v>
      </c>
      <c r="C23" s="24" t="n">
        <v>1667.49</v>
      </c>
      <c r="D23" s="24" t="n">
        <v>0</v>
      </c>
      <c r="E23" s="24" t="n">
        <v>6.55</v>
      </c>
      <c r="F23" s="24" t="n">
        <v>1686.22</v>
      </c>
      <c r="G23" s="24" t="n">
        <v>47.57</v>
      </c>
      <c r="H23" s="25" t="n">
        <f aca="false">SUM($F23,$G23,N$5,N$7)</f>
        <v>1800.42</v>
      </c>
      <c r="I23" s="25" t="n">
        <f aca="false">SUM($F23,$G23,O$5,O$7)</f>
        <v>1992.59</v>
      </c>
      <c r="J23" s="25" t="n">
        <f aca="false">SUM($F23,$G23,P$5,P$7)</f>
        <v>2201.68</v>
      </c>
      <c r="K23" s="25" t="n">
        <f aca="false">SUM($F23,$G23,Q$5,Q$7)</f>
        <v>2499.02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430</v>
      </c>
      <c r="B24" s="23" t="n">
        <v>15</v>
      </c>
      <c r="C24" s="24" t="n">
        <v>1654.36</v>
      </c>
      <c r="D24" s="24" t="n">
        <v>0</v>
      </c>
      <c r="E24" s="24" t="n">
        <v>46.13</v>
      </c>
      <c r="F24" s="24" t="n">
        <v>1673.09</v>
      </c>
      <c r="G24" s="24" t="n">
        <v>47.2</v>
      </c>
      <c r="H24" s="25" t="n">
        <f aca="false">SUM($F24,$G24,N$5,N$7)</f>
        <v>1786.92</v>
      </c>
      <c r="I24" s="25" t="n">
        <f aca="false">SUM($F24,$G24,O$5,O$7)</f>
        <v>1979.09</v>
      </c>
      <c r="J24" s="25" t="n">
        <f aca="false">SUM($F24,$G24,P$5,P$7)</f>
        <v>2188.18</v>
      </c>
      <c r="K24" s="25" t="n">
        <f aca="false">SUM($F24,$G24,Q$5,Q$7)</f>
        <v>2485.52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430</v>
      </c>
      <c r="B25" s="23" t="n">
        <v>16</v>
      </c>
      <c r="C25" s="24" t="n">
        <v>1582.58</v>
      </c>
      <c r="D25" s="24" t="n">
        <v>91.36</v>
      </c>
      <c r="E25" s="24" t="n">
        <v>0</v>
      </c>
      <c r="F25" s="24" t="n">
        <v>1601.31</v>
      </c>
      <c r="G25" s="24" t="n">
        <v>45.17</v>
      </c>
      <c r="H25" s="25" t="n">
        <f aca="false">SUM($F25,$G25,N$5,N$7)</f>
        <v>1713.11</v>
      </c>
      <c r="I25" s="25" t="n">
        <f aca="false">SUM($F25,$G25,O$5,O$7)</f>
        <v>1905.28</v>
      </c>
      <c r="J25" s="25" t="n">
        <f aca="false">SUM($F25,$G25,P$5,P$7)</f>
        <v>2114.37</v>
      </c>
      <c r="K25" s="25" t="n">
        <f aca="false">SUM($F25,$G25,Q$5,Q$7)</f>
        <v>2411.71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430</v>
      </c>
      <c r="B26" s="23" t="n">
        <v>17</v>
      </c>
      <c r="C26" s="24" t="n">
        <v>1688.91</v>
      </c>
      <c r="D26" s="24" t="n">
        <v>0</v>
      </c>
      <c r="E26" s="24" t="n">
        <v>14.36</v>
      </c>
      <c r="F26" s="24" t="n">
        <v>1707.64</v>
      </c>
      <c r="G26" s="24" t="n">
        <v>48.17</v>
      </c>
      <c r="H26" s="25" t="n">
        <f aca="false">SUM($F26,$G26,N$5,N$7)</f>
        <v>1822.44</v>
      </c>
      <c r="I26" s="25" t="n">
        <f aca="false">SUM($F26,$G26,O$5,O$7)</f>
        <v>2014.61</v>
      </c>
      <c r="J26" s="25" t="n">
        <f aca="false">SUM($F26,$G26,P$5,P$7)</f>
        <v>2223.7</v>
      </c>
      <c r="K26" s="25" t="n">
        <f aca="false">SUM($F26,$G26,Q$5,Q$7)</f>
        <v>2521.04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430</v>
      </c>
      <c r="B27" s="23" t="n">
        <v>18</v>
      </c>
      <c r="C27" s="24" t="n">
        <v>1692.17</v>
      </c>
      <c r="D27" s="24" t="n">
        <v>0</v>
      </c>
      <c r="E27" s="24" t="n">
        <v>553.38</v>
      </c>
      <c r="F27" s="24" t="n">
        <v>1710.9</v>
      </c>
      <c r="G27" s="24" t="n">
        <v>48.27</v>
      </c>
      <c r="H27" s="25" t="n">
        <f aca="false">SUM($F27,$G27,N$5,N$7)</f>
        <v>1825.8</v>
      </c>
      <c r="I27" s="25" t="n">
        <f aca="false">SUM($F27,$G27,O$5,O$7)</f>
        <v>2017.97</v>
      </c>
      <c r="J27" s="25" t="n">
        <f aca="false">SUM($F27,$G27,P$5,P$7)</f>
        <v>2227.06</v>
      </c>
      <c r="K27" s="25" t="n">
        <f aca="false">SUM($F27,$G27,Q$5,Q$7)</f>
        <v>2524.4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430</v>
      </c>
      <c r="B28" s="23" t="n">
        <v>19</v>
      </c>
      <c r="C28" s="24" t="n">
        <v>1698.09</v>
      </c>
      <c r="D28" s="24" t="n">
        <v>0</v>
      </c>
      <c r="E28" s="24" t="n">
        <v>593.24</v>
      </c>
      <c r="F28" s="24" t="n">
        <v>1716.82</v>
      </c>
      <c r="G28" s="24" t="n">
        <v>48.43</v>
      </c>
      <c r="H28" s="25" t="n">
        <f aca="false">SUM($F28,$G28,N$5,N$7)</f>
        <v>1831.88</v>
      </c>
      <c r="I28" s="25" t="n">
        <f aca="false">SUM($F28,$G28,O$5,O$7)</f>
        <v>2024.05</v>
      </c>
      <c r="J28" s="25" t="n">
        <f aca="false">SUM($F28,$G28,P$5,P$7)</f>
        <v>2233.14</v>
      </c>
      <c r="K28" s="25" t="n">
        <f aca="false">SUM($F28,$G28,Q$5,Q$7)</f>
        <v>2530.48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430</v>
      </c>
      <c r="B29" s="23" t="n">
        <v>20</v>
      </c>
      <c r="C29" s="24" t="n">
        <v>1739.22</v>
      </c>
      <c r="D29" s="24" t="n">
        <v>0</v>
      </c>
      <c r="E29" s="24" t="n">
        <v>178.62</v>
      </c>
      <c r="F29" s="24" t="n">
        <v>1757.95</v>
      </c>
      <c r="G29" s="24" t="n">
        <v>49.59</v>
      </c>
      <c r="H29" s="25" t="n">
        <f aca="false">SUM($F29,$G29,N$5,N$7)</f>
        <v>1874.17</v>
      </c>
      <c r="I29" s="25" t="n">
        <f aca="false">SUM($F29,$G29,O$5,O$7)</f>
        <v>2066.34</v>
      </c>
      <c r="J29" s="25" t="n">
        <f aca="false">SUM($F29,$G29,P$5,P$7)</f>
        <v>2275.43</v>
      </c>
      <c r="K29" s="25" t="n">
        <f aca="false">SUM($F29,$G29,Q$5,Q$7)</f>
        <v>2572.77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430</v>
      </c>
      <c r="B30" s="23" t="n">
        <v>21</v>
      </c>
      <c r="C30" s="24" t="n">
        <v>1680.26</v>
      </c>
      <c r="D30" s="24" t="n">
        <v>0</v>
      </c>
      <c r="E30" s="24" t="n">
        <v>652.83</v>
      </c>
      <c r="F30" s="24" t="n">
        <v>1698.99</v>
      </c>
      <c r="G30" s="24" t="n">
        <v>47.93</v>
      </c>
      <c r="H30" s="25" t="n">
        <f aca="false">SUM($F30,$G30,N$5,N$7)</f>
        <v>1813.55</v>
      </c>
      <c r="I30" s="25" t="n">
        <f aca="false">SUM($F30,$G30,O$5,O$7)</f>
        <v>2005.72</v>
      </c>
      <c r="J30" s="25" t="n">
        <f aca="false">SUM($F30,$G30,P$5,P$7)</f>
        <v>2214.81</v>
      </c>
      <c r="K30" s="25" t="n">
        <f aca="false">SUM($F30,$G30,Q$5,Q$7)</f>
        <v>2512.15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430</v>
      </c>
      <c r="B31" s="23" t="n">
        <v>22</v>
      </c>
      <c r="C31" s="24" t="n">
        <v>1682.2</v>
      </c>
      <c r="D31" s="24" t="n">
        <v>0</v>
      </c>
      <c r="E31" s="24" t="n">
        <v>116.44</v>
      </c>
      <c r="F31" s="24" t="n">
        <v>1700.93</v>
      </c>
      <c r="G31" s="24" t="n">
        <v>47.99</v>
      </c>
      <c r="H31" s="25" t="n">
        <f aca="false">SUM($F31,$G31,N$5,N$7)</f>
        <v>1815.55</v>
      </c>
      <c r="I31" s="25" t="n">
        <f aca="false">SUM($F31,$G31,O$5,O$7)</f>
        <v>2007.72</v>
      </c>
      <c r="J31" s="25" t="n">
        <f aca="false">SUM($F31,$G31,P$5,P$7)</f>
        <v>2216.81</v>
      </c>
      <c r="K31" s="25" t="n">
        <f aca="false">SUM($F31,$G31,Q$5,Q$7)</f>
        <v>2514.15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430</v>
      </c>
      <c r="B32" s="23" t="n">
        <v>23</v>
      </c>
      <c r="C32" s="24" t="n">
        <v>1674.79</v>
      </c>
      <c r="D32" s="24" t="n">
        <v>0</v>
      </c>
      <c r="E32" s="24" t="n">
        <v>85.54</v>
      </c>
      <c r="F32" s="24" t="n">
        <v>1693.52</v>
      </c>
      <c r="G32" s="24" t="n">
        <v>47.78</v>
      </c>
      <c r="H32" s="25" t="n">
        <f aca="false">SUM($F32,$G32,N$5,N$7)</f>
        <v>1807.93</v>
      </c>
      <c r="I32" s="25" t="n">
        <f aca="false">SUM($F32,$G32,O$5,O$7)</f>
        <v>2000.1</v>
      </c>
      <c r="J32" s="25" t="n">
        <f aca="false">SUM($F32,$G32,P$5,P$7)</f>
        <v>2209.19</v>
      </c>
      <c r="K32" s="25" t="n">
        <f aca="false">SUM($F32,$G32,Q$5,Q$7)</f>
        <v>2506.53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431</v>
      </c>
      <c r="B33" s="23" t="n">
        <v>0</v>
      </c>
      <c r="C33" s="24" t="n">
        <v>1670.58</v>
      </c>
      <c r="D33" s="24" t="n">
        <v>0</v>
      </c>
      <c r="E33" s="24" t="n">
        <v>17.73</v>
      </c>
      <c r="F33" s="24" t="n">
        <v>1689.31</v>
      </c>
      <c r="G33" s="24" t="n">
        <v>47.66</v>
      </c>
      <c r="H33" s="25" t="n">
        <f aca="false">SUM($F33,$G33,N$5,N$7)</f>
        <v>1803.6</v>
      </c>
      <c r="I33" s="25" t="n">
        <f aca="false">SUM($F33,$G33,O$5,O$7)</f>
        <v>1995.77</v>
      </c>
      <c r="J33" s="25" t="n">
        <f aca="false">SUM($F33,$G33,P$5,P$7)</f>
        <v>2204.86</v>
      </c>
      <c r="K33" s="25" t="n">
        <f aca="false">SUM($F33,$G33,Q$5,Q$7)</f>
        <v>2502.2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431</v>
      </c>
      <c r="B34" s="23" t="n">
        <v>1</v>
      </c>
      <c r="C34" s="24" t="n">
        <v>1554.36</v>
      </c>
      <c r="D34" s="24" t="n">
        <v>0</v>
      </c>
      <c r="E34" s="24" t="n">
        <v>29.26</v>
      </c>
      <c r="F34" s="24" t="n">
        <v>1573.09</v>
      </c>
      <c r="G34" s="24" t="n">
        <v>44.38</v>
      </c>
      <c r="H34" s="25" t="n">
        <f aca="false">SUM($F34,$G34,N$5,N$7)</f>
        <v>1684.1</v>
      </c>
      <c r="I34" s="25" t="n">
        <f aca="false">SUM($F34,$G34,O$5,O$7)</f>
        <v>1876.27</v>
      </c>
      <c r="J34" s="25" t="n">
        <f aca="false">SUM($F34,$G34,P$5,P$7)</f>
        <v>2085.36</v>
      </c>
      <c r="K34" s="25" t="n">
        <f aca="false">SUM($F34,$G34,Q$5,Q$7)</f>
        <v>2382.7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431</v>
      </c>
      <c r="B35" s="23" t="n">
        <v>2</v>
      </c>
      <c r="C35" s="24" t="n">
        <v>1535.15</v>
      </c>
      <c r="D35" s="24" t="n">
        <v>82.93</v>
      </c>
      <c r="E35" s="24" t="n">
        <v>0</v>
      </c>
      <c r="F35" s="24" t="n">
        <v>1553.88</v>
      </c>
      <c r="G35" s="24" t="n">
        <v>43.84</v>
      </c>
      <c r="H35" s="25" t="n">
        <f aca="false">SUM($F35,$G35,N$5,N$7)</f>
        <v>1664.35</v>
      </c>
      <c r="I35" s="25" t="n">
        <f aca="false">SUM($F35,$G35,O$5,O$7)</f>
        <v>1856.52</v>
      </c>
      <c r="J35" s="25" t="n">
        <f aca="false">SUM($F35,$G35,P$5,P$7)</f>
        <v>2065.61</v>
      </c>
      <c r="K35" s="25" t="n">
        <f aca="false">SUM($F35,$G35,Q$5,Q$7)</f>
        <v>2362.95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431</v>
      </c>
      <c r="B36" s="23" t="n">
        <v>3</v>
      </c>
      <c r="C36" s="24" t="n">
        <v>1532.24</v>
      </c>
      <c r="D36" s="24" t="n">
        <v>23.3</v>
      </c>
      <c r="E36" s="24" t="n">
        <v>0</v>
      </c>
      <c r="F36" s="24" t="n">
        <v>1550.97</v>
      </c>
      <c r="G36" s="24" t="n">
        <v>43.75</v>
      </c>
      <c r="H36" s="25" t="n">
        <f aca="false">SUM($F36,$G36,N$5,N$7)</f>
        <v>1661.35</v>
      </c>
      <c r="I36" s="25" t="n">
        <f aca="false">SUM($F36,$G36,O$5,O$7)</f>
        <v>1853.52</v>
      </c>
      <c r="J36" s="25" t="n">
        <f aca="false">SUM($F36,$G36,P$5,P$7)</f>
        <v>2062.61</v>
      </c>
      <c r="K36" s="25" t="n">
        <f aca="false">SUM($F36,$G36,Q$5,Q$7)</f>
        <v>2359.95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431</v>
      </c>
      <c r="B37" s="23" t="n">
        <v>4</v>
      </c>
      <c r="C37" s="24" t="n">
        <v>1532.8</v>
      </c>
      <c r="D37" s="24" t="n">
        <v>0</v>
      </c>
      <c r="E37" s="24" t="n">
        <v>617.31</v>
      </c>
      <c r="F37" s="24" t="n">
        <v>1551.53</v>
      </c>
      <c r="G37" s="24" t="n">
        <v>43.77</v>
      </c>
      <c r="H37" s="25" t="n">
        <f aca="false">SUM($F37,$G37,N$5,N$7)</f>
        <v>1661.93</v>
      </c>
      <c r="I37" s="25" t="n">
        <f aca="false">SUM($F37,$G37,O$5,O$7)</f>
        <v>1854.1</v>
      </c>
      <c r="J37" s="25" t="n">
        <f aca="false">SUM($F37,$G37,P$5,P$7)</f>
        <v>2063.19</v>
      </c>
      <c r="K37" s="25" t="n">
        <f aca="false">SUM($F37,$G37,Q$5,Q$7)</f>
        <v>2360.53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431</v>
      </c>
      <c r="B38" s="23" t="n">
        <v>5</v>
      </c>
      <c r="C38" s="24" t="n">
        <v>1535.03</v>
      </c>
      <c r="D38" s="24" t="n">
        <v>0</v>
      </c>
      <c r="E38" s="24" t="n">
        <v>441.26</v>
      </c>
      <c r="F38" s="24" t="n">
        <v>1553.76</v>
      </c>
      <c r="G38" s="24" t="n">
        <v>43.83</v>
      </c>
      <c r="H38" s="25" t="n">
        <f aca="false">SUM($F38,$G38,N$5,N$7)</f>
        <v>1664.22</v>
      </c>
      <c r="I38" s="25" t="n">
        <f aca="false">SUM($F38,$G38,O$5,O$7)</f>
        <v>1856.39</v>
      </c>
      <c r="J38" s="25" t="n">
        <f aca="false">SUM($F38,$G38,P$5,P$7)</f>
        <v>2065.48</v>
      </c>
      <c r="K38" s="25" t="n">
        <f aca="false">SUM($F38,$G38,Q$5,Q$7)</f>
        <v>2362.82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431</v>
      </c>
      <c r="B39" s="23" t="n">
        <v>6</v>
      </c>
      <c r="C39" s="24" t="n">
        <v>1541.91</v>
      </c>
      <c r="D39" s="24" t="n">
        <v>0</v>
      </c>
      <c r="E39" s="24" t="n">
        <v>435.86</v>
      </c>
      <c r="F39" s="24" t="n">
        <v>1560.64</v>
      </c>
      <c r="G39" s="24" t="n">
        <v>44.03</v>
      </c>
      <c r="H39" s="25" t="n">
        <f aca="false">SUM($F39,$G39,N$5,N$7)</f>
        <v>1671.3</v>
      </c>
      <c r="I39" s="25" t="n">
        <f aca="false">SUM($F39,$G39,O$5,O$7)</f>
        <v>1863.47</v>
      </c>
      <c r="J39" s="25" t="n">
        <f aca="false">SUM($F39,$G39,P$5,P$7)</f>
        <v>2072.56</v>
      </c>
      <c r="K39" s="25" t="n">
        <f aca="false">SUM($F39,$G39,Q$5,Q$7)</f>
        <v>2369.9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431</v>
      </c>
      <c r="B40" s="23" t="n">
        <v>7</v>
      </c>
      <c r="C40" s="24" t="n">
        <v>1545.92</v>
      </c>
      <c r="D40" s="24" t="n">
        <v>117.07</v>
      </c>
      <c r="E40" s="24" t="n">
        <v>0</v>
      </c>
      <c r="F40" s="24" t="n">
        <v>1564.65</v>
      </c>
      <c r="G40" s="24" t="n">
        <v>44.14</v>
      </c>
      <c r="H40" s="25" t="n">
        <f aca="false">SUM($F40,$G40,N$5,N$7)</f>
        <v>1675.42</v>
      </c>
      <c r="I40" s="25" t="n">
        <f aca="false">SUM($F40,$G40,O$5,O$7)</f>
        <v>1867.59</v>
      </c>
      <c r="J40" s="25" t="n">
        <f aca="false">SUM($F40,$G40,P$5,P$7)</f>
        <v>2076.68</v>
      </c>
      <c r="K40" s="25" t="n">
        <f aca="false">SUM($F40,$G40,Q$5,Q$7)</f>
        <v>2374.02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431</v>
      </c>
      <c r="B41" s="23" t="n">
        <v>8</v>
      </c>
      <c r="C41" s="24" t="n">
        <v>1551.67</v>
      </c>
      <c r="D41" s="24" t="n">
        <v>134.27</v>
      </c>
      <c r="E41" s="24" t="n">
        <v>0</v>
      </c>
      <c r="F41" s="24" t="n">
        <v>1570.4</v>
      </c>
      <c r="G41" s="24" t="n">
        <v>44.3</v>
      </c>
      <c r="H41" s="25" t="n">
        <f aca="false">SUM($F41,$G41,N$5,N$7)</f>
        <v>1681.33</v>
      </c>
      <c r="I41" s="25" t="n">
        <f aca="false">SUM($F41,$G41,O$5,O$7)</f>
        <v>1873.5</v>
      </c>
      <c r="J41" s="25" t="n">
        <f aca="false">SUM($F41,$G41,P$5,P$7)</f>
        <v>2082.59</v>
      </c>
      <c r="K41" s="25" t="n">
        <f aca="false">SUM($F41,$G41,Q$5,Q$7)</f>
        <v>2379.93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431</v>
      </c>
      <c r="B42" s="23" t="n">
        <v>9</v>
      </c>
      <c r="C42" s="24" t="n">
        <v>1588.23</v>
      </c>
      <c r="D42" s="24" t="n">
        <v>125.93</v>
      </c>
      <c r="E42" s="24" t="n">
        <v>0</v>
      </c>
      <c r="F42" s="24" t="n">
        <v>1606.96</v>
      </c>
      <c r="G42" s="24" t="n">
        <v>45.33</v>
      </c>
      <c r="H42" s="25" t="n">
        <f aca="false">SUM($F42,$G42,N$5,N$7)</f>
        <v>1718.92</v>
      </c>
      <c r="I42" s="25" t="n">
        <f aca="false">SUM($F42,$G42,O$5,O$7)</f>
        <v>1911.09</v>
      </c>
      <c r="J42" s="25" t="n">
        <f aca="false">SUM($F42,$G42,P$5,P$7)</f>
        <v>2120.18</v>
      </c>
      <c r="K42" s="25" t="n">
        <f aca="false">SUM($F42,$G42,Q$5,Q$7)</f>
        <v>2417.52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431</v>
      </c>
      <c r="B43" s="23" t="n">
        <v>10</v>
      </c>
      <c r="C43" s="24" t="n">
        <v>1723.47</v>
      </c>
      <c r="D43" s="24" t="n">
        <v>0</v>
      </c>
      <c r="E43" s="24" t="n">
        <v>12.44</v>
      </c>
      <c r="F43" s="24" t="n">
        <v>1742.2</v>
      </c>
      <c r="G43" s="24" t="n">
        <v>49.15</v>
      </c>
      <c r="H43" s="25" t="n">
        <f aca="false">SUM($F43,$G43,N$5,N$7)</f>
        <v>1857.98</v>
      </c>
      <c r="I43" s="25" t="n">
        <f aca="false">SUM($F43,$G43,O$5,O$7)</f>
        <v>2050.15</v>
      </c>
      <c r="J43" s="25" t="n">
        <f aca="false">SUM($F43,$G43,P$5,P$7)</f>
        <v>2259.24</v>
      </c>
      <c r="K43" s="25" t="n">
        <f aca="false">SUM($F43,$G43,Q$5,Q$7)</f>
        <v>2556.58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431</v>
      </c>
      <c r="B44" s="23" t="n">
        <v>11</v>
      </c>
      <c r="C44" s="24" t="n">
        <v>1673.08</v>
      </c>
      <c r="D44" s="24" t="n">
        <v>37.21</v>
      </c>
      <c r="E44" s="24" t="n">
        <v>0</v>
      </c>
      <c r="F44" s="24" t="n">
        <v>1691.81</v>
      </c>
      <c r="G44" s="24" t="n">
        <v>47.73</v>
      </c>
      <c r="H44" s="25" t="n">
        <f aca="false">SUM($F44,$G44,N$5,N$7)</f>
        <v>1806.17</v>
      </c>
      <c r="I44" s="25" t="n">
        <f aca="false">SUM($F44,$G44,O$5,O$7)</f>
        <v>1998.34</v>
      </c>
      <c r="J44" s="25" t="n">
        <f aca="false">SUM($F44,$G44,P$5,P$7)</f>
        <v>2207.43</v>
      </c>
      <c r="K44" s="25" t="n">
        <f aca="false">SUM($F44,$G44,Q$5,Q$7)</f>
        <v>2504.77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431</v>
      </c>
      <c r="B45" s="23" t="n">
        <v>12</v>
      </c>
      <c r="C45" s="24" t="n">
        <v>1698.8</v>
      </c>
      <c r="D45" s="24" t="n">
        <v>0.06</v>
      </c>
      <c r="E45" s="24" t="n">
        <v>1.96</v>
      </c>
      <c r="F45" s="24" t="n">
        <v>1717.53</v>
      </c>
      <c r="G45" s="24" t="n">
        <v>48.45</v>
      </c>
      <c r="H45" s="25" t="n">
        <f aca="false">SUM($F45,$G45,N$5,N$7)</f>
        <v>1832.61</v>
      </c>
      <c r="I45" s="25" t="n">
        <f aca="false">SUM($F45,$G45,O$5,O$7)</f>
        <v>2024.78</v>
      </c>
      <c r="J45" s="25" t="n">
        <f aca="false">SUM($F45,$G45,P$5,P$7)</f>
        <v>2233.87</v>
      </c>
      <c r="K45" s="25" t="n">
        <f aca="false">SUM($F45,$G45,Q$5,Q$7)</f>
        <v>2531.21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431</v>
      </c>
      <c r="B46" s="23" t="n">
        <v>13</v>
      </c>
      <c r="C46" s="24" t="n">
        <v>1683.63</v>
      </c>
      <c r="D46" s="24" t="n">
        <v>3.74</v>
      </c>
      <c r="E46" s="24" t="n">
        <v>0</v>
      </c>
      <c r="F46" s="24" t="n">
        <v>1702.36</v>
      </c>
      <c r="G46" s="24" t="n">
        <v>48.03</v>
      </c>
      <c r="H46" s="25" t="n">
        <f aca="false">SUM($F46,$G46,N$5,N$7)</f>
        <v>1817.02</v>
      </c>
      <c r="I46" s="25" t="n">
        <f aca="false">SUM($F46,$G46,O$5,O$7)</f>
        <v>2009.19</v>
      </c>
      <c r="J46" s="25" t="n">
        <f aca="false">SUM($F46,$G46,P$5,P$7)</f>
        <v>2218.28</v>
      </c>
      <c r="K46" s="25" t="n">
        <f aca="false">SUM($F46,$G46,Q$5,Q$7)</f>
        <v>2515.62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431</v>
      </c>
      <c r="B47" s="23" t="n">
        <v>14</v>
      </c>
      <c r="C47" s="24" t="n">
        <v>1682.79</v>
      </c>
      <c r="D47" s="24" t="n">
        <v>10.4</v>
      </c>
      <c r="E47" s="24" t="n">
        <v>0</v>
      </c>
      <c r="F47" s="24" t="n">
        <v>1701.52</v>
      </c>
      <c r="G47" s="24" t="n">
        <v>48</v>
      </c>
      <c r="H47" s="25" t="n">
        <f aca="false">SUM($F47,$G47,N$5,N$7)</f>
        <v>1816.15</v>
      </c>
      <c r="I47" s="25" t="n">
        <f aca="false">SUM($F47,$G47,O$5,O$7)</f>
        <v>2008.32</v>
      </c>
      <c r="J47" s="25" t="n">
        <f aca="false">SUM($F47,$G47,P$5,P$7)</f>
        <v>2217.41</v>
      </c>
      <c r="K47" s="25" t="n">
        <f aca="false">SUM($F47,$G47,Q$5,Q$7)</f>
        <v>2514.75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431</v>
      </c>
      <c r="B48" s="23" t="n">
        <v>15</v>
      </c>
      <c r="C48" s="24" t="n">
        <v>1725.97</v>
      </c>
      <c r="D48" s="24" t="n">
        <v>70.92</v>
      </c>
      <c r="E48" s="24" t="n">
        <v>0</v>
      </c>
      <c r="F48" s="24" t="n">
        <v>1744.7</v>
      </c>
      <c r="G48" s="24" t="n">
        <v>49.22</v>
      </c>
      <c r="H48" s="25" t="n">
        <f aca="false">SUM($F48,$G48,N$5,N$7)</f>
        <v>1860.55</v>
      </c>
      <c r="I48" s="25" t="n">
        <f aca="false">SUM($F48,$G48,O$5,O$7)</f>
        <v>2052.72</v>
      </c>
      <c r="J48" s="25" t="n">
        <f aca="false">SUM($F48,$G48,P$5,P$7)</f>
        <v>2261.81</v>
      </c>
      <c r="K48" s="25" t="n">
        <f aca="false">SUM($F48,$G48,Q$5,Q$7)</f>
        <v>2559.15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431</v>
      </c>
      <c r="B49" s="23" t="n">
        <v>16</v>
      </c>
      <c r="C49" s="24" t="n">
        <v>1717.6</v>
      </c>
      <c r="D49" s="24" t="n">
        <v>89.01</v>
      </c>
      <c r="E49" s="24" t="n">
        <v>0</v>
      </c>
      <c r="F49" s="24" t="n">
        <v>1736.33</v>
      </c>
      <c r="G49" s="24" t="n">
        <v>48.98</v>
      </c>
      <c r="H49" s="25" t="n">
        <f aca="false">SUM($F49,$G49,N$5,N$7)</f>
        <v>1851.94</v>
      </c>
      <c r="I49" s="25" t="n">
        <f aca="false">SUM($F49,$G49,O$5,O$7)</f>
        <v>2044.11</v>
      </c>
      <c r="J49" s="25" t="n">
        <f aca="false">SUM($F49,$G49,P$5,P$7)</f>
        <v>2253.2</v>
      </c>
      <c r="K49" s="25" t="n">
        <f aca="false">SUM($F49,$G49,Q$5,Q$7)</f>
        <v>2550.54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431</v>
      </c>
      <c r="B50" s="23" t="n">
        <v>17</v>
      </c>
      <c r="C50" s="24" t="n">
        <v>1686.33</v>
      </c>
      <c r="D50" s="24" t="n">
        <v>26.57</v>
      </c>
      <c r="E50" s="24" t="n">
        <v>0</v>
      </c>
      <c r="F50" s="24" t="n">
        <v>1705.06</v>
      </c>
      <c r="G50" s="24" t="n">
        <v>48.1</v>
      </c>
      <c r="H50" s="25" t="n">
        <f aca="false">SUM($F50,$G50,N$5,N$7)</f>
        <v>1819.79</v>
      </c>
      <c r="I50" s="25" t="n">
        <f aca="false">SUM($F50,$G50,O$5,O$7)</f>
        <v>2011.96</v>
      </c>
      <c r="J50" s="25" t="n">
        <f aca="false">SUM($F50,$G50,P$5,P$7)</f>
        <v>2221.05</v>
      </c>
      <c r="K50" s="25" t="n">
        <f aca="false">SUM($F50,$G50,Q$5,Q$7)</f>
        <v>2518.39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431</v>
      </c>
      <c r="B51" s="23" t="n">
        <v>18</v>
      </c>
      <c r="C51" s="24" t="n">
        <v>1701.6</v>
      </c>
      <c r="D51" s="24" t="n">
        <v>3.43</v>
      </c>
      <c r="E51" s="24" t="n">
        <v>0</v>
      </c>
      <c r="F51" s="24" t="n">
        <v>1720.33</v>
      </c>
      <c r="G51" s="24" t="n">
        <v>48.53</v>
      </c>
      <c r="H51" s="25" t="n">
        <f aca="false">SUM($F51,$G51,N$5,N$7)</f>
        <v>1835.49</v>
      </c>
      <c r="I51" s="25" t="n">
        <f aca="false">SUM($F51,$G51,O$5,O$7)</f>
        <v>2027.66</v>
      </c>
      <c r="J51" s="25" t="n">
        <f aca="false">SUM($F51,$G51,P$5,P$7)</f>
        <v>2236.75</v>
      </c>
      <c r="K51" s="25" t="n">
        <f aca="false">SUM($F51,$G51,Q$5,Q$7)</f>
        <v>2534.09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431</v>
      </c>
      <c r="B52" s="23" t="n">
        <v>19</v>
      </c>
      <c r="C52" s="24" t="n">
        <v>1736.56</v>
      </c>
      <c r="D52" s="24" t="n">
        <v>0</v>
      </c>
      <c r="E52" s="24" t="n">
        <v>40.59</v>
      </c>
      <c r="F52" s="24" t="n">
        <v>1755.29</v>
      </c>
      <c r="G52" s="24" t="n">
        <v>49.52</v>
      </c>
      <c r="H52" s="25" t="n">
        <f aca="false">SUM($F52,$G52,N$5,N$7)</f>
        <v>1871.44</v>
      </c>
      <c r="I52" s="25" t="n">
        <f aca="false">SUM($F52,$G52,O$5,O$7)</f>
        <v>2063.61</v>
      </c>
      <c r="J52" s="25" t="n">
        <f aca="false">SUM($F52,$G52,P$5,P$7)</f>
        <v>2272.7</v>
      </c>
      <c r="K52" s="25" t="n">
        <f aca="false">SUM($F52,$G52,Q$5,Q$7)</f>
        <v>2570.04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431</v>
      </c>
      <c r="B53" s="23" t="n">
        <v>20</v>
      </c>
      <c r="C53" s="24" t="n">
        <v>1702.45</v>
      </c>
      <c r="D53" s="24" t="n">
        <v>40.25</v>
      </c>
      <c r="E53" s="24" t="n">
        <v>0</v>
      </c>
      <c r="F53" s="24" t="n">
        <v>1721.18</v>
      </c>
      <c r="G53" s="24" t="n">
        <v>48.56</v>
      </c>
      <c r="H53" s="25" t="n">
        <f aca="false">SUM($F53,$G53,N$5,N$7)</f>
        <v>1836.37</v>
      </c>
      <c r="I53" s="25" t="n">
        <f aca="false">SUM($F53,$G53,O$5,O$7)</f>
        <v>2028.54</v>
      </c>
      <c r="J53" s="25" t="n">
        <f aca="false">SUM($F53,$G53,P$5,P$7)</f>
        <v>2237.63</v>
      </c>
      <c r="K53" s="25" t="n">
        <f aca="false">SUM($F53,$G53,Q$5,Q$7)</f>
        <v>2534.97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431</v>
      </c>
      <c r="B54" s="23" t="n">
        <v>21</v>
      </c>
      <c r="C54" s="24" t="n">
        <v>1702.6</v>
      </c>
      <c r="D54" s="24" t="n">
        <v>6.84</v>
      </c>
      <c r="E54" s="24" t="n">
        <v>0</v>
      </c>
      <c r="F54" s="24" t="n">
        <v>1721.33</v>
      </c>
      <c r="G54" s="24" t="n">
        <v>48.56</v>
      </c>
      <c r="H54" s="25" t="n">
        <f aca="false">SUM($F54,$G54,N$5,N$7)</f>
        <v>1836.52</v>
      </c>
      <c r="I54" s="25" t="n">
        <f aca="false">SUM($F54,$G54,O$5,O$7)</f>
        <v>2028.69</v>
      </c>
      <c r="J54" s="25" t="n">
        <f aca="false">SUM($F54,$G54,P$5,P$7)</f>
        <v>2237.78</v>
      </c>
      <c r="K54" s="25" t="n">
        <f aca="false">SUM($F54,$G54,Q$5,Q$7)</f>
        <v>2535.12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431</v>
      </c>
      <c r="B55" s="23" t="n">
        <v>22</v>
      </c>
      <c r="C55" s="24" t="n">
        <v>1683.7</v>
      </c>
      <c r="D55" s="24" t="n">
        <v>1.68</v>
      </c>
      <c r="E55" s="24" t="n">
        <v>0.62</v>
      </c>
      <c r="F55" s="24" t="n">
        <v>1702.43</v>
      </c>
      <c r="G55" s="24" t="n">
        <v>48.03</v>
      </c>
      <c r="H55" s="25" t="n">
        <f aca="false">SUM($F55,$G55,N$5,N$7)</f>
        <v>1817.09</v>
      </c>
      <c r="I55" s="25" t="n">
        <f aca="false">SUM($F55,$G55,O$5,O$7)</f>
        <v>2009.26</v>
      </c>
      <c r="J55" s="25" t="n">
        <f aca="false">SUM($F55,$G55,P$5,P$7)</f>
        <v>2218.35</v>
      </c>
      <c r="K55" s="25" t="n">
        <f aca="false">SUM($F55,$G55,Q$5,Q$7)</f>
        <v>2515.69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431</v>
      </c>
      <c r="B56" s="23" t="n">
        <v>23</v>
      </c>
      <c r="C56" s="24" t="n">
        <v>1683.27</v>
      </c>
      <c r="D56" s="24" t="n">
        <v>0</v>
      </c>
      <c r="E56" s="24" t="n">
        <v>13.69</v>
      </c>
      <c r="F56" s="24" t="n">
        <v>1702</v>
      </c>
      <c r="G56" s="24" t="n">
        <v>48.02</v>
      </c>
      <c r="H56" s="25" t="n">
        <f aca="false">SUM($F56,$G56,N$5,N$7)</f>
        <v>1816.65</v>
      </c>
      <c r="I56" s="25" t="n">
        <f aca="false">SUM($F56,$G56,O$5,O$7)</f>
        <v>2008.82</v>
      </c>
      <c r="J56" s="25" t="n">
        <f aca="false">SUM($F56,$G56,P$5,P$7)</f>
        <v>2217.91</v>
      </c>
      <c r="K56" s="25" t="n">
        <f aca="false">SUM($F56,$G56,Q$5,Q$7)</f>
        <v>2515.25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432</v>
      </c>
      <c r="B57" s="23" t="n">
        <v>0</v>
      </c>
      <c r="C57" s="24" t="n">
        <v>1664.06</v>
      </c>
      <c r="D57" s="24" t="n">
        <v>1.87</v>
      </c>
      <c r="E57" s="24" t="n">
        <v>0</v>
      </c>
      <c r="F57" s="24" t="n">
        <v>1682.79</v>
      </c>
      <c r="G57" s="24" t="n">
        <v>47.47</v>
      </c>
      <c r="H57" s="25" t="n">
        <f aca="false">SUM($F57,$G57,N$5,N$7)</f>
        <v>1796.89</v>
      </c>
      <c r="I57" s="25" t="n">
        <f aca="false">SUM($F57,$G57,O$5,O$7)</f>
        <v>1989.06</v>
      </c>
      <c r="J57" s="25" t="n">
        <f aca="false">SUM($F57,$G57,P$5,P$7)</f>
        <v>2198.15</v>
      </c>
      <c r="K57" s="25" t="n">
        <f aca="false">SUM($F57,$G57,Q$5,Q$7)</f>
        <v>2495.49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432</v>
      </c>
      <c r="B58" s="23" t="n">
        <v>1</v>
      </c>
      <c r="C58" s="24" t="n">
        <v>1585.16</v>
      </c>
      <c r="D58" s="24" t="n">
        <v>84.68</v>
      </c>
      <c r="E58" s="24" t="n">
        <v>0</v>
      </c>
      <c r="F58" s="24" t="n">
        <v>1603.89</v>
      </c>
      <c r="G58" s="24" t="n">
        <v>45.25</v>
      </c>
      <c r="H58" s="25" t="n">
        <f aca="false">SUM($F58,$G58,N$5,N$7)</f>
        <v>1715.77</v>
      </c>
      <c r="I58" s="25" t="n">
        <f aca="false">SUM($F58,$G58,O$5,O$7)</f>
        <v>1907.94</v>
      </c>
      <c r="J58" s="25" t="n">
        <f aca="false">SUM($F58,$G58,P$5,P$7)</f>
        <v>2117.03</v>
      </c>
      <c r="K58" s="25" t="n">
        <f aca="false">SUM($F58,$G58,Q$5,Q$7)</f>
        <v>2414.37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432</v>
      </c>
      <c r="B59" s="23" t="n">
        <v>2</v>
      </c>
      <c r="C59" s="24" t="n">
        <v>1537.23</v>
      </c>
      <c r="D59" s="24" t="n">
        <v>134.37</v>
      </c>
      <c r="E59" s="24" t="n">
        <v>0</v>
      </c>
      <c r="F59" s="24" t="n">
        <v>1555.96</v>
      </c>
      <c r="G59" s="24" t="n">
        <v>43.9</v>
      </c>
      <c r="H59" s="25" t="n">
        <f aca="false">SUM($F59,$G59,N$5,N$7)</f>
        <v>1666.49</v>
      </c>
      <c r="I59" s="25" t="n">
        <f aca="false">SUM($F59,$G59,O$5,O$7)</f>
        <v>1858.66</v>
      </c>
      <c r="J59" s="25" t="n">
        <f aca="false">SUM($F59,$G59,P$5,P$7)</f>
        <v>2067.75</v>
      </c>
      <c r="K59" s="25" t="n">
        <f aca="false">SUM($F59,$G59,Q$5,Q$7)</f>
        <v>2365.09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432</v>
      </c>
      <c r="B60" s="23" t="n">
        <v>3</v>
      </c>
      <c r="C60" s="24" t="n">
        <v>1534.76</v>
      </c>
      <c r="D60" s="24" t="n">
        <v>136.96</v>
      </c>
      <c r="E60" s="24" t="n">
        <v>0</v>
      </c>
      <c r="F60" s="24" t="n">
        <v>1553.49</v>
      </c>
      <c r="G60" s="24" t="n">
        <v>43.83</v>
      </c>
      <c r="H60" s="25" t="n">
        <f aca="false">SUM($F60,$G60,N$5,N$7)</f>
        <v>1663.95</v>
      </c>
      <c r="I60" s="25" t="n">
        <f aca="false">SUM($F60,$G60,O$5,O$7)</f>
        <v>1856.12</v>
      </c>
      <c r="J60" s="25" t="n">
        <f aca="false">SUM($F60,$G60,P$5,P$7)</f>
        <v>2065.21</v>
      </c>
      <c r="K60" s="25" t="n">
        <f aca="false">SUM($F60,$G60,Q$5,Q$7)</f>
        <v>2362.55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432</v>
      </c>
      <c r="B61" s="23" t="n">
        <v>4</v>
      </c>
      <c r="C61" s="24" t="n">
        <v>1535.59</v>
      </c>
      <c r="D61" s="24" t="n">
        <v>135.31</v>
      </c>
      <c r="E61" s="24" t="n">
        <v>0</v>
      </c>
      <c r="F61" s="24" t="n">
        <v>1554.32</v>
      </c>
      <c r="G61" s="24" t="n">
        <v>43.85</v>
      </c>
      <c r="H61" s="25" t="n">
        <f aca="false">SUM($F61,$G61,N$5,N$7)</f>
        <v>1664.8</v>
      </c>
      <c r="I61" s="25" t="n">
        <f aca="false">SUM($F61,$G61,O$5,O$7)</f>
        <v>1856.97</v>
      </c>
      <c r="J61" s="25" t="n">
        <f aca="false">SUM($F61,$G61,P$5,P$7)</f>
        <v>2066.06</v>
      </c>
      <c r="K61" s="25" t="n">
        <f aca="false">SUM($F61,$G61,Q$5,Q$7)</f>
        <v>2363.4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432</v>
      </c>
      <c r="B62" s="23" t="n">
        <v>5</v>
      </c>
      <c r="C62" s="24" t="n">
        <v>1540</v>
      </c>
      <c r="D62" s="24" t="n">
        <v>137.39</v>
      </c>
      <c r="E62" s="24" t="n">
        <v>0</v>
      </c>
      <c r="F62" s="24" t="n">
        <v>1558.73</v>
      </c>
      <c r="G62" s="24" t="n">
        <v>43.97</v>
      </c>
      <c r="H62" s="25" t="n">
        <f aca="false">SUM($F62,$G62,N$5,N$7)</f>
        <v>1669.33</v>
      </c>
      <c r="I62" s="25" t="n">
        <f aca="false">SUM($F62,$G62,O$5,O$7)</f>
        <v>1861.5</v>
      </c>
      <c r="J62" s="25" t="n">
        <f aca="false">SUM($F62,$G62,P$5,P$7)</f>
        <v>2070.59</v>
      </c>
      <c r="K62" s="25" t="n">
        <f aca="false">SUM($F62,$G62,Q$5,Q$7)</f>
        <v>2367.93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432</v>
      </c>
      <c r="B63" s="23" t="n">
        <v>6</v>
      </c>
      <c r="C63" s="24" t="n">
        <v>1560.92</v>
      </c>
      <c r="D63" s="24" t="n">
        <v>120.29</v>
      </c>
      <c r="E63" s="24" t="n">
        <v>0</v>
      </c>
      <c r="F63" s="24" t="n">
        <v>1579.65</v>
      </c>
      <c r="G63" s="24" t="n">
        <v>44.56</v>
      </c>
      <c r="H63" s="25" t="n">
        <f aca="false">SUM($F63,$G63,N$5,N$7)</f>
        <v>1690.84</v>
      </c>
      <c r="I63" s="25" t="n">
        <f aca="false">SUM($F63,$G63,O$5,O$7)</f>
        <v>1883.01</v>
      </c>
      <c r="J63" s="25" t="n">
        <f aca="false">SUM($F63,$G63,P$5,P$7)</f>
        <v>2092.1</v>
      </c>
      <c r="K63" s="25" t="n">
        <f aca="false">SUM($F63,$G63,Q$5,Q$7)</f>
        <v>2389.44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432</v>
      </c>
      <c r="B64" s="23" t="n">
        <v>7</v>
      </c>
      <c r="C64" s="24" t="n">
        <v>1658.57</v>
      </c>
      <c r="D64" s="24" t="n">
        <v>11.49</v>
      </c>
      <c r="E64" s="24" t="n">
        <v>0</v>
      </c>
      <c r="F64" s="24" t="n">
        <v>1677.3</v>
      </c>
      <c r="G64" s="24" t="n">
        <v>47.32</v>
      </c>
      <c r="H64" s="25" t="n">
        <f aca="false">SUM($F64,$G64,N$5,N$7)</f>
        <v>1791.25</v>
      </c>
      <c r="I64" s="25" t="n">
        <f aca="false">SUM($F64,$G64,O$5,O$7)</f>
        <v>1983.42</v>
      </c>
      <c r="J64" s="25" t="n">
        <f aca="false">SUM($F64,$G64,P$5,P$7)</f>
        <v>2192.51</v>
      </c>
      <c r="K64" s="25" t="n">
        <f aca="false">SUM($F64,$G64,Q$5,Q$7)</f>
        <v>2489.85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432</v>
      </c>
      <c r="B65" s="23" t="n">
        <v>8</v>
      </c>
      <c r="C65" s="24" t="n">
        <v>1658.87</v>
      </c>
      <c r="D65" s="24" t="n">
        <v>33.05</v>
      </c>
      <c r="E65" s="24" t="n">
        <v>0</v>
      </c>
      <c r="F65" s="24" t="n">
        <v>1677.6</v>
      </c>
      <c r="G65" s="24" t="n">
        <v>47.33</v>
      </c>
      <c r="H65" s="25" t="n">
        <f aca="false">SUM($F65,$G65,N$5,N$7)</f>
        <v>1791.56</v>
      </c>
      <c r="I65" s="25" t="n">
        <f aca="false">SUM($F65,$G65,O$5,O$7)</f>
        <v>1983.73</v>
      </c>
      <c r="J65" s="25" t="n">
        <f aca="false">SUM($F65,$G65,P$5,P$7)</f>
        <v>2192.82</v>
      </c>
      <c r="K65" s="25" t="n">
        <f aca="false">SUM($F65,$G65,Q$5,Q$7)</f>
        <v>2490.16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432</v>
      </c>
      <c r="B66" s="23" t="n">
        <v>9</v>
      </c>
      <c r="C66" s="24" t="n">
        <v>1685.94</v>
      </c>
      <c r="D66" s="24" t="n">
        <v>50.04</v>
      </c>
      <c r="E66" s="24" t="n">
        <v>0</v>
      </c>
      <c r="F66" s="24" t="n">
        <v>1704.67</v>
      </c>
      <c r="G66" s="24" t="n">
        <v>48.09</v>
      </c>
      <c r="H66" s="25" t="n">
        <f aca="false">SUM($F66,$G66,N$5,N$7)</f>
        <v>1819.39</v>
      </c>
      <c r="I66" s="25" t="n">
        <f aca="false">SUM($F66,$G66,O$5,O$7)</f>
        <v>2011.56</v>
      </c>
      <c r="J66" s="25" t="n">
        <f aca="false">SUM($F66,$G66,P$5,P$7)</f>
        <v>2220.65</v>
      </c>
      <c r="K66" s="25" t="n">
        <f aca="false">SUM($F66,$G66,Q$5,Q$7)</f>
        <v>2517.99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432</v>
      </c>
      <c r="B67" s="23" t="n">
        <v>10</v>
      </c>
      <c r="C67" s="24" t="n">
        <v>1693.09</v>
      </c>
      <c r="D67" s="24" t="n">
        <v>27.86</v>
      </c>
      <c r="E67" s="24" t="n">
        <v>0</v>
      </c>
      <c r="F67" s="24" t="n">
        <v>1711.82</v>
      </c>
      <c r="G67" s="24" t="n">
        <v>48.29</v>
      </c>
      <c r="H67" s="25" t="n">
        <f aca="false">SUM($F67,$G67,N$5,N$7)</f>
        <v>1826.74</v>
      </c>
      <c r="I67" s="25" t="n">
        <f aca="false">SUM($F67,$G67,O$5,O$7)</f>
        <v>2018.91</v>
      </c>
      <c r="J67" s="25" t="n">
        <f aca="false">SUM($F67,$G67,P$5,P$7)</f>
        <v>2228</v>
      </c>
      <c r="K67" s="25" t="n">
        <f aca="false">SUM($F67,$G67,Q$5,Q$7)</f>
        <v>2525.34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432</v>
      </c>
      <c r="B68" s="23" t="n">
        <v>11</v>
      </c>
      <c r="C68" s="24" t="n">
        <v>1695.69</v>
      </c>
      <c r="D68" s="24" t="n">
        <v>28.27</v>
      </c>
      <c r="E68" s="24" t="n">
        <v>0</v>
      </c>
      <c r="F68" s="24" t="n">
        <v>1714.42</v>
      </c>
      <c r="G68" s="24" t="n">
        <v>48.37</v>
      </c>
      <c r="H68" s="25" t="n">
        <f aca="false">SUM($F68,$G68,N$5,N$7)</f>
        <v>1829.42</v>
      </c>
      <c r="I68" s="25" t="n">
        <f aca="false">SUM($F68,$G68,O$5,O$7)</f>
        <v>2021.59</v>
      </c>
      <c r="J68" s="25" t="n">
        <f aca="false">SUM($F68,$G68,P$5,P$7)</f>
        <v>2230.68</v>
      </c>
      <c r="K68" s="25" t="n">
        <f aca="false">SUM($F68,$G68,Q$5,Q$7)</f>
        <v>2528.02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432</v>
      </c>
      <c r="B69" s="23" t="n">
        <v>12</v>
      </c>
      <c r="C69" s="24" t="n">
        <v>1692.77</v>
      </c>
      <c r="D69" s="24" t="n">
        <v>0</v>
      </c>
      <c r="E69" s="24" t="n">
        <v>54.77</v>
      </c>
      <c r="F69" s="24" t="n">
        <v>1711.5</v>
      </c>
      <c r="G69" s="24" t="n">
        <v>48.28</v>
      </c>
      <c r="H69" s="25" t="n">
        <f aca="false">SUM($F69,$G69,N$5,N$7)</f>
        <v>1826.41</v>
      </c>
      <c r="I69" s="25" t="n">
        <f aca="false">SUM($F69,$G69,O$5,O$7)</f>
        <v>2018.58</v>
      </c>
      <c r="J69" s="25" t="n">
        <f aca="false">SUM($F69,$G69,P$5,P$7)</f>
        <v>2227.67</v>
      </c>
      <c r="K69" s="25" t="n">
        <f aca="false">SUM($F69,$G69,Q$5,Q$7)</f>
        <v>2525.01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432</v>
      </c>
      <c r="B70" s="23" t="n">
        <v>13</v>
      </c>
      <c r="C70" s="24" t="n">
        <v>1690.85</v>
      </c>
      <c r="D70" s="24" t="n">
        <v>31.99</v>
      </c>
      <c r="E70" s="24" t="n">
        <v>0</v>
      </c>
      <c r="F70" s="24" t="n">
        <v>1709.58</v>
      </c>
      <c r="G70" s="24" t="n">
        <v>48.23</v>
      </c>
      <c r="H70" s="25" t="n">
        <f aca="false">SUM($F70,$G70,N$5,N$7)</f>
        <v>1824.44</v>
      </c>
      <c r="I70" s="25" t="n">
        <f aca="false">SUM($F70,$G70,O$5,O$7)</f>
        <v>2016.61</v>
      </c>
      <c r="J70" s="25" t="n">
        <f aca="false">SUM($F70,$G70,P$5,P$7)</f>
        <v>2225.7</v>
      </c>
      <c r="K70" s="25" t="n">
        <f aca="false">SUM($F70,$G70,Q$5,Q$7)</f>
        <v>2523.04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432</v>
      </c>
      <c r="B71" s="23" t="n">
        <v>14</v>
      </c>
      <c r="C71" s="24" t="n">
        <v>1737.59</v>
      </c>
      <c r="D71" s="24" t="n">
        <v>103.71</v>
      </c>
      <c r="E71" s="24" t="n">
        <v>0</v>
      </c>
      <c r="F71" s="24" t="n">
        <v>1756.32</v>
      </c>
      <c r="G71" s="24" t="n">
        <v>49.55</v>
      </c>
      <c r="H71" s="25" t="n">
        <f aca="false">SUM($F71,$G71,N$5,N$7)</f>
        <v>1872.5</v>
      </c>
      <c r="I71" s="25" t="n">
        <f aca="false">SUM($F71,$G71,O$5,O$7)</f>
        <v>2064.67</v>
      </c>
      <c r="J71" s="25" t="n">
        <f aca="false">SUM($F71,$G71,P$5,P$7)</f>
        <v>2273.76</v>
      </c>
      <c r="K71" s="25" t="n">
        <f aca="false">SUM($F71,$G71,Q$5,Q$7)</f>
        <v>2571.1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432</v>
      </c>
      <c r="B72" s="23" t="n">
        <v>15</v>
      </c>
      <c r="C72" s="24" t="n">
        <v>1733.17</v>
      </c>
      <c r="D72" s="24" t="n">
        <v>0</v>
      </c>
      <c r="E72" s="24" t="n">
        <v>97.83</v>
      </c>
      <c r="F72" s="24" t="n">
        <v>1751.9</v>
      </c>
      <c r="G72" s="24" t="n">
        <v>49.42</v>
      </c>
      <c r="H72" s="25" t="n">
        <f aca="false">SUM($F72,$G72,N$5,N$7)</f>
        <v>1867.95</v>
      </c>
      <c r="I72" s="25" t="n">
        <f aca="false">SUM($F72,$G72,O$5,O$7)</f>
        <v>2060.12</v>
      </c>
      <c r="J72" s="25" t="n">
        <f aca="false">SUM($F72,$G72,P$5,P$7)</f>
        <v>2269.21</v>
      </c>
      <c r="K72" s="25" t="n">
        <f aca="false">SUM($F72,$G72,Q$5,Q$7)</f>
        <v>2566.55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432</v>
      </c>
      <c r="B73" s="23" t="n">
        <v>16</v>
      </c>
      <c r="C73" s="24" t="n">
        <v>1718.85</v>
      </c>
      <c r="D73" s="24" t="n">
        <v>205.76</v>
      </c>
      <c r="E73" s="24" t="n">
        <v>0</v>
      </c>
      <c r="F73" s="24" t="n">
        <v>1737.58</v>
      </c>
      <c r="G73" s="24" t="n">
        <v>49.02</v>
      </c>
      <c r="H73" s="25" t="n">
        <f aca="false">SUM($F73,$G73,N$5,N$7)</f>
        <v>1853.23</v>
      </c>
      <c r="I73" s="25" t="n">
        <f aca="false">SUM($F73,$G73,O$5,O$7)</f>
        <v>2045.4</v>
      </c>
      <c r="J73" s="25" t="n">
        <f aca="false">SUM($F73,$G73,P$5,P$7)</f>
        <v>2254.49</v>
      </c>
      <c r="K73" s="25" t="n">
        <f aca="false">SUM($F73,$G73,Q$5,Q$7)</f>
        <v>2551.83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432</v>
      </c>
      <c r="B74" s="23" t="n">
        <v>17</v>
      </c>
      <c r="C74" s="24" t="n">
        <v>1746.1</v>
      </c>
      <c r="D74" s="24" t="n">
        <v>371.78</v>
      </c>
      <c r="E74" s="24" t="n">
        <v>0</v>
      </c>
      <c r="F74" s="24" t="n">
        <v>1764.83</v>
      </c>
      <c r="G74" s="24" t="n">
        <v>49.79</v>
      </c>
      <c r="H74" s="25" t="n">
        <f aca="false">SUM($F74,$G74,N$5,N$7)</f>
        <v>1881.25</v>
      </c>
      <c r="I74" s="25" t="n">
        <f aca="false">SUM($F74,$G74,O$5,O$7)</f>
        <v>2073.42</v>
      </c>
      <c r="J74" s="25" t="n">
        <f aca="false">SUM($F74,$G74,P$5,P$7)</f>
        <v>2282.51</v>
      </c>
      <c r="K74" s="25" t="n">
        <f aca="false">SUM($F74,$G74,Q$5,Q$7)</f>
        <v>2579.85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432</v>
      </c>
      <c r="B75" s="23" t="n">
        <v>18</v>
      </c>
      <c r="C75" s="24" t="n">
        <v>1742.31</v>
      </c>
      <c r="D75" s="24" t="n">
        <v>165.23</v>
      </c>
      <c r="E75" s="24" t="n">
        <v>0</v>
      </c>
      <c r="F75" s="24" t="n">
        <v>1761.04</v>
      </c>
      <c r="G75" s="24" t="n">
        <v>49.68</v>
      </c>
      <c r="H75" s="25" t="n">
        <f aca="false">SUM($F75,$G75,N$5,N$7)</f>
        <v>1877.35</v>
      </c>
      <c r="I75" s="25" t="n">
        <f aca="false">SUM($F75,$G75,O$5,O$7)</f>
        <v>2069.52</v>
      </c>
      <c r="J75" s="25" t="n">
        <f aca="false">SUM($F75,$G75,P$5,P$7)</f>
        <v>2278.61</v>
      </c>
      <c r="K75" s="25" t="n">
        <f aca="false">SUM($F75,$G75,Q$5,Q$7)</f>
        <v>2575.95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432</v>
      </c>
      <c r="B76" s="23" t="n">
        <v>19</v>
      </c>
      <c r="C76" s="24" t="n">
        <v>1702.25</v>
      </c>
      <c r="D76" s="24" t="n">
        <v>21.68</v>
      </c>
      <c r="E76" s="24" t="n">
        <v>0</v>
      </c>
      <c r="F76" s="24" t="n">
        <v>1720.98</v>
      </c>
      <c r="G76" s="24" t="n">
        <v>48.55</v>
      </c>
      <c r="H76" s="25" t="n">
        <f aca="false">SUM($F76,$G76,N$5,N$7)</f>
        <v>1836.16</v>
      </c>
      <c r="I76" s="25" t="n">
        <f aca="false">SUM($F76,$G76,O$5,O$7)</f>
        <v>2028.33</v>
      </c>
      <c r="J76" s="25" t="n">
        <f aca="false">SUM($F76,$G76,P$5,P$7)</f>
        <v>2237.42</v>
      </c>
      <c r="K76" s="25" t="n">
        <f aca="false">SUM($F76,$G76,Q$5,Q$7)</f>
        <v>2534.76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432</v>
      </c>
      <c r="B77" s="23" t="n">
        <v>20</v>
      </c>
      <c r="C77" s="24" t="n">
        <v>1701.07</v>
      </c>
      <c r="D77" s="24" t="n">
        <v>20.45</v>
      </c>
      <c r="E77" s="24" t="n">
        <v>0</v>
      </c>
      <c r="F77" s="24" t="n">
        <v>1719.8</v>
      </c>
      <c r="G77" s="24" t="n">
        <v>48.52</v>
      </c>
      <c r="H77" s="25" t="n">
        <f aca="false">SUM($F77,$G77,N$5,N$7)</f>
        <v>1834.95</v>
      </c>
      <c r="I77" s="25" t="n">
        <f aca="false">SUM($F77,$G77,O$5,O$7)</f>
        <v>2027.12</v>
      </c>
      <c r="J77" s="25" t="n">
        <f aca="false">SUM($F77,$G77,P$5,P$7)</f>
        <v>2236.21</v>
      </c>
      <c r="K77" s="25" t="n">
        <f aca="false">SUM($F77,$G77,Q$5,Q$7)</f>
        <v>2533.55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432</v>
      </c>
      <c r="B78" s="23" t="n">
        <v>21</v>
      </c>
      <c r="C78" s="24" t="n">
        <v>1696.41</v>
      </c>
      <c r="D78" s="24" t="n">
        <v>11.62</v>
      </c>
      <c r="E78" s="24" t="n">
        <v>0</v>
      </c>
      <c r="F78" s="24" t="n">
        <v>1715.14</v>
      </c>
      <c r="G78" s="24" t="n">
        <v>48.39</v>
      </c>
      <c r="H78" s="25" t="n">
        <f aca="false">SUM($F78,$G78,N$5,N$7)</f>
        <v>1830.16</v>
      </c>
      <c r="I78" s="25" t="n">
        <f aca="false">SUM($F78,$G78,O$5,O$7)</f>
        <v>2022.33</v>
      </c>
      <c r="J78" s="25" t="n">
        <f aca="false">SUM($F78,$G78,P$5,P$7)</f>
        <v>2231.42</v>
      </c>
      <c r="K78" s="25" t="n">
        <f aca="false">SUM($F78,$G78,Q$5,Q$7)</f>
        <v>2528.76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432</v>
      </c>
      <c r="B79" s="23" t="n">
        <v>22</v>
      </c>
      <c r="C79" s="24" t="n">
        <v>1687.65</v>
      </c>
      <c r="D79" s="24" t="n">
        <v>42.48</v>
      </c>
      <c r="E79" s="24" t="n">
        <v>0</v>
      </c>
      <c r="F79" s="24" t="n">
        <v>1706.38</v>
      </c>
      <c r="G79" s="24" t="n">
        <v>48.14</v>
      </c>
      <c r="H79" s="25" t="n">
        <f aca="false">SUM($F79,$G79,N$5,N$7)</f>
        <v>1821.15</v>
      </c>
      <c r="I79" s="25" t="n">
        <f aca="false">SUM($F79,$G79,O$5,O$7)</f>
        <v>2013.32</v>
      </c>
      <c r="J79" s="25" t="n">
        <f aca="false">SUM($F79,$G79,P$5,P$7)</f>
        <v>2222.41</v>
      </c>
      <c r="K79" s="25" t="n">
        <f aca="false">SUM($F79,$G79,Q$5,Q$7)</f>
        <v>2519.75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432</v>
      </c>
      <c r="B80" s="23" t="n">
        <v>23</v>
      </c>
      <c r="C80" s="24" t="n">
        <v>1653.2</v>
      </c>
      <c r="D80" s="24" t="n">
        <v>0</v>
      </c>
      <c r="E80" s="24" t="n">
        <v>4.3</v>
      </c>
      <c r="F80" s="24" t="n">
        <v>1671.93</v>
      </c>
      <c r="G80" s="24" t="n">
        <v>47.17</v>
      </c>
      <c r="H80" s="25" t="n">
        <f aca="false">SUM($F80,$G80,N$5,N$7)</f>
        <v>1785.73</v>
      </c>
      <c r="I80" s="25" t="n">
        <f aca="false">SUM($F80,$G80,O$5,O$7)</f>
        <v>1977.9</v>
      </c>
      <c r="J80" s="25" t="n">
        <f aca="false">SUM($F80,$G80,P$5,P$7)</f>
        <v>2186.99</v>
      </c>
      <c r="K80" s="25" t="n">
        <f aca="false">SUM($F80,$G80,Q$5,Q$7)</f>
        <v>2484.33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433</v>
      </c>
      <c r="B81" s="23" t="n">
        <v>0</v>
      </c>
      <c r="C81" s="24" t="n">
        <v>1673.61</v>
      </c>
      <c r="D81" s="24" t="n">
        <v>0</v>
      </c>
      <c r="E81" s="24" t="n">
        <v>13.48</v>
      </c>
      <c r="F81" s="24" t="n">
        <v>1692.34</v>
      </c>
      <c r="G81" s="24" t="n">
        <v>47.74</v>
      </c>
      <c r="H81" s="25" t="n">
        <f aca="false">SUM($F81,$G81,N$5,N$7)</f>
        <v>1806.71</v>
      </c>
      <c r="I81" s="25" t="n">
        <f aca="false">SUM($F81,$G81,O$5,O$7)</f>
        <v>1998.88</v>
      </c>
      <c r="J81" s="25" t="n">
        <f aca="false">SUM($F81,$G81,P$5,P$7)</f>
        <v>2207.97</v>
      </c>
      <c r="K81" s="25" t="n">
        <f aca="false">SUM($F81,$G81,Q$5,Q$7)</f>
        <v>2505.31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433</v>
      </c>
      <c r="B82" s="23" t="n">
        <v>1</v>
      </c>
      <c r="C82" s="24" t="n">
        <v>1579.13</v>
      </c>
      <c r="D82" s="24" t="n">
        <v>84.87</v>
      </c>
      <c r="E82" s="24" t="n">
        <v>0</v>
      </c>
      <c r="F82" s="24" t="n">
        <v>1597.86</v>
      </c>
      <c r="G82" s="24" t="n">
        <v>45.08</v>
      </c>
      <c r="H82" s="25" t="n">
        <f aca="false">SUM($F82,$G82,N$5,N$7)</f>
        <v>1709.57</v>
      </c>
      <c r="I82" s="25" t="n">
        <f aca="false">SUM($F82,$G82,O$5,O$7)</f>
        <v>1901.74</v>
      </c>
      <c r="J82" s="25" t="n">
        <f aca="false">SUM($F82,$G82,P$5,P$7)</f>
        <v>2110.83</v>
      </c>
      <c r="K82" s="25" t="n">
        <f aca="false">SUM($F82,$G82,Q$5,Q$7)</f>
        <v>2408.17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433</v>
      </c>
      <c r="B83" s="23" t="n">
        <v>2</v>
      </c>
      <c r="C83" s="24" t="n">
        <v>1573.14</v>
      </c>
      <c r="D83" s="24" t="n">
        <v>88.84</v>
      </c>
      <c r="E83" s="24" t="n">
        <v>0</v>
      </c>
      <c r="F83" s="24" t="n">
        <v>1591.87</v>
      </c>
      <c r="G83" s="24" t="n">
        <v>44.91</v>
      </c>
      <c r="H83" s="25" t="n">
        <f aca="false">SUM($F83,$G83,N$5,N$7)</f>
        <v>1703.41</v>
      </c>
      <c r="I83" s="25" t="n">
        <f aca="false">SUM($F83,$G83,O$5,O$7)</f>
        <v>1895.58</v>
      </c>
      <c r="J83" s="25" t="n">
        <f aca="false">SUM($F83,$G83,P$5,P$7)</f>
        <v>2104.67</v>
      </c>
      <c r="K83" s="25" t="n">
        <f aca="false">SUM($F83,$G83,Q$5,Q$7)</f>
        <v>2402.01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433</v>
      </c>
      <c r="B84" s="23" t="n">
        <v>3</v>
      </c>
      <c r="C84" s="24" t="n">
        <v>1536.44</v>
      </c>
      <c r="D84" s="24" t="n">
        <v>123.2</v>
      </c>
      <c r="E84" s="24" t="n">
        <v>0</v>
      </c>
      <c r="F84" s="24" t="n">
        <v>1555.17</v>
      </c>
      <c r="G84" s="24" t="n">
        <v>43.87</v>
      </c>
      <c r="H84" s="25" t="n">
        <f aca="false">SUM($F84,$G84,N$5,N$7)</f>
        <v>1665.67</v>
      </c>
      <c r="I84" s="25" t="n">
        <f aca="false">SUM($F84,$G84,O$5,O$7)</f>
        <v>1857.84</v>
      </c>
      <c r="J84" s="25" t="n">
        <f aca="false">SUM($F84,$G84,P$5,P$7)</f>
        <v>2066.93</v>
      </c>
      <c r="K84" s="25" t="n">
        <f aca="false">SUM($F84,$G84,Q$5,Q$7)</f>
        <v>2364.27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433</v>
      </c>
      <c r="B85" s="23" t="n">
        <v>4</v>
      </c>
      <c r="C85" s="24" t="n">
        <v>1546.47</v>
      </c>
      <c r="D85" s="24" t="n">
        <v>0</v>
      </c>
      <c r="E85" s="24" t="n">
        <v>442.7</v>
      </c>
      <c r="F85" s="24" t="n">
        <v>1565.2</v>
      </c>
      <c r="G85" s="24" t="n">
        <v>44.16</v>
      </c>
      <c r="H85" s="25" t="n">
        <f aca="false">SUM($F85,$G85,N$5,N$7)</f>
        <v>1675.99</v>
      </c>
      <c r="I85" s="25" t="n">
        <f aca="false">SUM($F85,$G85,O$5,O$7)</f>
        <v>1868.16</v>
      </c>
      <c r="J85" s="25" t="n">
        <f aca="false">SUM($F85,$G85,P$5,P$7)</f>
        <v>2077.25</v>
      </c>
      <c r="K85" s="25" t="n">
        <f aca="false">SUM($F85,$G85,Q$5,Q$7)</f>
        <v>2374.59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433</v>
      </c>
      <c r="B86" s="23" t="n">
        <v>5</v>
      </c>
      <c r="C86" s="24" t="n">
        <v>1546.09</v>
      </c>
      <c r="D86" s="24" t="n">
        <v>122.84</v>
      </c>
      <c r="E86" s="24" t="n">
        <v>0</v>
      </c>
      <c r="F86" s="24" t="n">
        <v>1564.82</v>
      </c>
      <c r="G86" s="24" t="n">
        <v>44.15</v>
      </c>
      <c r="H86" s="25" t="n">
        <f aca="false">SUM($F86,$G86,N$5,N$7)</f>
        <v>1675.6</v>
      </c>
      <c r="I86" s="25" t="n">
        <f aca="false">SUM($F86,$G86,O$5,O$7)</f>
        <v>1867.77</v>
      </c>
      <c r="J86" s="25" t="n">
        <f aca="false">SUM($F86,$G86,P$5,P$7)</f>
        <v>2076.86</v>
      </c>
      <c r="K86" s="25" t="n">
        <f aca="false">SUM($F86,$G86,Q$5,Q$7)</f>
        <v>2374.2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433</v>
      </c>
      <c r="B87" s="23" t="n">
        <v>6</v>
      </c>
      <c r="C87" s="24" t="n">
        <v>1571.22</v>
      </c>
      <c r="D87" s="24" t="n">
        <v>0</v>
      </c>
      <c r="E87" s="24" t="n">
        <v>106.02</v>
      </c>
      <c r="F87" s="24" t="n">
        <v>1589.95</v>
      </c>
      <c r="G87" s="24" t="n">
        <v>44.85</v>
      </c>
      <c r="H87" s="25" t="n">
        <f aca="false">SUM($F87,$G87,N$5,N$7)</f>
        <v>1701.43</v>
      </c>
      <c r="I87" s="25" t="n">
        <f aca="false">SUM($F87,$G87,O$5,O$7)</f>
        <v>1893.6</v>
      </c>
      <c r="J87" s="25" t="n">
        <f aca="false">SUM($F87,$G87,P$5,P$7)</f>
        <v>2102.69</v>
      </c>
      <c r="K87" s="25" t="n">
        <f aca="false">SUM($F87,$G87,Q$5,Q$7)</f>
        <v>2400.03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433</v>
      </c>
      <c r="B88" s="23" t="n">
        <v>7</v>
      </c>
      <c r="C88" s="24" t="n">
        <v>1581.08</v>
      </c>
      <c r="D88" s="24" t="n">
        <v>86.6</v>
      </c>
      <c r="E88" s="24" t="n">
        <v>0</v>
      </c>
      <c r="F88" s="24" t="n">
        <v>1599.81</v>
      </c>
      <c r="G88" s="24" t="n">
        <v>45.13</v>
      </c>
      <c r="H88" s="25" t="n">
        <f aca="false">SUM($F88,$G88,N$5,N$7)</f>
        <v>1711.57</v>
      </c>
      <c r="I88" s="25" t="n">
        <f aca="false">SUM($F88,$G88,O$5,O$7)</f>
        <v>1903.74</v>
      </c>
      <c r="J88" s="25" t="n">
        <f aca="false">SUM($F88,$G88,P$5,P$7)</f>
        <v>2112.83</v>
      </c>
      <c r="K88" s="25" t="n">
        <f aca="false">SUM($F88,$G88,Q$5,Q$7)</f>
        <v>2410.17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433</v>
      </c>
      <c r="B89" s="23" t="n">
        <v>8</v>
      </c>
      <c r="C89" s="24" t="n">
        <v>1651.59</v>
      </c>
      <c r="D89" s="24" t="n">
        <v>38.73</v>
      </c>
      <c r="E89" s="24" t="n">
        <v>0</v>
      </c>
      <c r="F89" s="24" t="n">
        <v>1670.32</v>
      </c>
      <c r="G89" s="24" t="n">
        <v>47.12</v>
      </c>
      <c r="H89" s="25" t="n">
        <f aca="false">SUM($F89,$G89,N$5,N$7)</f>
        <v>1784.07</v>
      </c>
      <c r="I89" s="25" t="n">
        <f aca="false">SUM($F89,$G89,O$5,O$7)</f>
        <v>1976.24</v>
      </c>
      <c r="J89" s="25" t="n">
        <f aca="false">SUM($F89,$G89,P$5,P$7)</f>
        <v>2185.33</v>
      </c>
      <c r="K89" s="25" t="n">
        <f aca="false">SUM($F89,$G89,Q$5,Q$7)</f>
        <v>2482.67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433</v>
      </c>
      <c r="B90" s="23" t="n">
        <v>9</v>
      </c>
      <c r="C90" s="24" t="n">
        <v>1698.43</v>
      </c>
      <c r="D90" s="24" t="n">
        <v>11.62</v>
      </c>
      <c r="E90" s="24" t="n">
        <v>0</v>
      </c>
      <c r="F90" s="24" t="n">
        <v>1717.16</v>
      </c>
      <c r="G90" s="24" t="n">
        <v>48.44</v>
      </c>
      <c r="H90" s="25" t="n">
        <f aca="false">SUM($F90,$G90,N$5,N$7)</f>
        <v>1832.23</v>
      </c>
      <c r="I90" s="25" t="n">
        <f aca="false">SUM($F90,$G90,O$5,O$7)</f>
        <v>2024.4</v>
      </c>
      <c r="J90" s="25" t="n">
        <f aca="false">SUM($F90,$G90,P$5,P$7)</f>
        <v>2233.49</v>
      </c>
      <c r="K90" s="25" t="n">
        <f aca="false">SUM($F90,$G90,Q$5,Q$7)</f>
        <v>2530.83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433</v>
      </c>
      <c r="B91" s="23" t="n">
        <v>10</v>
      </c>
      <c r="C91" s="24" t="n">
        <v>1715.43</v>
      </c>
      <c r="D91" s="24" t="n">
        <v>333.64</v>
      </c>
      <c r="E91" s="24" t="n">
        <v>0</v>
      </c>
      <c r="F91" s="24" t="n">
        <v>1734.16</v>
      </c>
      <c r="G91" s="24" t="n">
        <v>48.92</v>
      </c>
      <c r="H91" s="25" t="n">
        <f aca="false">SUM($F91,$G91,N$5,N$7)</f>
        <v>1849.71</v>
      </c>
      <c r="I91" s="25" t="n">
        <f aca="false">SUM($F91,$G91,O$5,O$7)</f>
        <v>2041.88</v>
      </c>
      <c r="J91" s="25" t="n">
        <f aca="false">SUM($F91,$G91,P$5,P$7)</f>
        <v>2250.97</v>
      </c>
      <c r="K91" s="25" t="n">
        <f aca="false">SUM($F91,$G91,Q$5,Q$7)</f>
        <v>2548.31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433</v>
      </c>
      <c r="B92" s="23" t="n">
        <v>11</v>
      </c>
      <c r="C92" s="24" t="n">
        <v>1715.39</v>
      </c>
      <c r="D92" s="24" t="n">
        <v>164.55</v>
      </c>
      <c r="E92" s="24" t="n">
        <v>0</v>
      </c>
      <c r="F92" s="24" t="n">
        <v>1734.12</v>
      </c>
      <c r="G92" s="24" t="n">
        <v>48.92</v>
      </c>
      <c r="H92" s="25" t="n">
        <f aca="false">SUM($F92,$G92,N$5,N$7)</f>
        <v>1849.67</v>
      </c>
      <c r="I92" s="25" t="n">
        <f aca="false">SUM($F92,$G92,O$5,O$7)</f>
        <v>2041.84</v>
      </c>
      <c r="J92" s="25" t="n">
        <f aca="false">SUM($F92,$G92,P$5,P$7)</f>
        <v>2250.93</v>
      </c>
      <c r="K92" s="25" t="n">
        <f aca="false">SUM($F92,$G92,Q$5,Q$7)</f>
        <v>2548.27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433</v>
      </c>
      <c r="B93" s="23" t="n">
        <v>12</v>
      </c>
      <c r="C93" s="24" t="n">
        <v>1717.87</v>
      </c>
      <c r="D93" s="24" t="n">
        <v>527.83</v>
      </c>
      <c r="E93" s="24" t="n">
        <v>0</v>
      </c>
      <c r="F93" s="24" t="n">
        <v>1736.6</v>
      </c>
      <c r="G93" s="24" t="n">
        <v>48.99</v>
      </c>
      <c r="H93" s="25" t="n">
        <f aca="false">SUM($F93,$G93,N$5,N$7)</f>
        <v>1852.22</v>
      </c>
      <c r="I93" s="25" t="n">
        <f aca="false">SUM($F93,$G93,O$5,O$7)</f>
        <v>2044.39</v>
      </c>
      <c r="J93" s="25" t="n">
        <f aca="false">SUM($F93,$G93,P$5,P$7)</f>
        <v>2253.48</v>
      </c>
      <c r="K93" s="25" t="n">
        <f aca="false">SUM($F93,$G93,Q$5,Q$7)</f>
        <v>2550.82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433</v>
      </c>
      <c r="B94" s="23" t="n">
        <v>13</v>
      </c>
      <c r="C94" s="24" t="n">
        <v>1715.03</v>
      </c>
      <c r="D94" s="24" t="n">
        <v>329.68</v>
      </c>
      <c r="E94" s="24" t="n">
        <v>0</v>
      </c>
      <c r="F94" s="24" t="n">
        <v>1733.76</v>
      </c>
      <c r="G94" s="24" t="n">
        <v>48.91</v>
      </c>
      <c r="H94" s="25" t="n">
        <f aca="false">SUM($F94,$G94,N$5,N$7)</f>
        <v>1849.3</v>
      </c>
      <c r="I94" s="25" t="n">
        <f aca="false">SUM($F94,$G94,O$5,O$7)</f>
        <v>2041.47</v>
      </c>
      <c r="J94" s="25" t="n">
        <f aca="false">SUM($F94,$G94,P$5,P$7)</f>
        <v>2250.56</v>
      </c>
      <c r="K94" s="25" t="n">
        <f aca="false">SUM($F94,$G94,Q$5,Q$7)</f>
        <v>2547.9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433</v>
      </c>
      <c r="B95" s="23" t="n">
        <v>14</v>
      </c>
      <c r="C95" s="24" t="n">
        <v>1715.38</v>
      </c>
      <c r="D95" s="24" t="n">
        <v>118.38</v>
      </c>
      <c r="E95" s="24" t="n">
        <v>0</v>
      </c>
      <c r="F95" s="24" t="n">
        <v>1734.11</v>
      </c>
      <c r="G95" s="24" t="n">
        <v>48.92</v>
      </c>
      <c r="H95" s="25" t="n">
        <f aca="false">SUM($F95,$G95,N$5,N$7)</f>
        <v>1849.66</v>
      </c>
      <c r="I95" s="25" t="n">
        <f aca="false">SUM($F95,$G95,O$5,O$7)</f>
        <v>2041.83</v>
      </c>
      <c r="J95" s="25" t="n">
        <f aca="false">SUM($F95,$G95,P$5,P$7)</f>
        <v>2250.92</v>
      </c>
      <c r="K95" s="25" t="n">
        <f aca="false">SUM($F95,$G95,Q$5,Q$7)</f>
        <v>2548.26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433</v>
      </c>
      <c r="B96" s="23" t="n">
        <v>15</v>
      </c>
      <c r="C96" s="24" t="n">
        <v>1719.28</v>
      </c>
      <c r="D96" s="24" t="n">
        <v>651.83</v>
      </c>
      <c r="E96" s="24" t="n">
        <v>0</v>
      </c>
      <c r="F96" s="24" t="n">
        <v>1738.01</v>
      </c>
      <c r="G96" s="24" t="n">
        <v>49.03</v>
      </c>
      <c r="H96" s="25" t="n">
        <f aca="false">SUM($F96,$G96,N$5,N$7)</f>
        <v>1853.67</v>
      </c>
      <c r="I96" s="25" t="n">
        <f aca="false">SUM($F96,$G96,O$5,O$7)</f>
        <v>2045.84</v>
      </c>
      <c r="J96" s="25" t="n">
        <f aca="false">SUM($F96,$G96,P$5,P$7)</f>
        <v>2254.93</v>
      </c>
      <c r="K96" s="25" t="n">
        <f aca="false">SUM($F96,$G96,Q$5,Q$7)</f>
        <v>2552.27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433</v>
      </c>
      <c r="B97" s="23" t="n">
        <v>16</v>
      </c>
      <c r="C97" s="24" t="n">
        <v>1711.82</v>
      </c>
      <c r="D97" s="24" t="n">
        <v>2506.54</v>
      </c>
      <c r="E97" s="24" t="n">
        <v>0</v>
      </c>
      <c r="F97" s="24" t="n">
        <v>1730.55</v>
      </c>
      <c r="G97" s="24" t="n">
        <v>48.82</v>
      </c>
      <c r="H97" s="25" t="n">
        <f aca="false">SUM($F97,$G97,N$5,N$7)</f>
        <v>1846</v>
      </c>
      <c r="I97" s="25" t="n">
        <f aca="false">SUM($F97,$G97,O$5,O$7)</f>
        <v>2038.17</v>
      </c>
      <c r="J97" s="25" t="n">
        <f aca="false">SUM($F97,$G97,P$5,P$7)</f>
        <v>2247.26</v>
      </c>
      <c r="K97" s="25" t="n">
        <f aca="false">SUM($F97,$G97,Q$5,Q$7)</f>
        <v>2544.6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433</v>
      </c>
      <c r="B98" s="23" t="n">
        <v>17</v>
      </c>
      <c r="C98" s="24" t="n">
        <v>1731.59</v>
      </c>
      <c r="D98" s="24" t="n">
        <v>3056.75</v>
      </c>
      <c r="E98" s="24" t="n">
        <v>0</v>
      </c>
      <c r="F98" s="24" t="n">
        <v>1750.32</v>
      </c>
      <c r="G98" s="24" t="n">
        <v>49.38</v>
      </c>
      <c r="H98" s="25" t="n">
        <f aca="false">SUM($F98,$G98,N$5,N$7)</f>
        <v>1866.33</v>
      </c>
      <c r="I98" s="25" t="n">
        <f aca="false">SUM($F98,$G98,O$5,O$7)</f>
        <v>2058.5</v>
      </c>
      <c r="J98" s="25" t="n">
        <f aca="false">SUM($F98,$G98,P$5,P$7)</f>
        <v>2267.59</v>
      </c>
      <c r="K98" s="25" t="n">
        <f aca="false">SUM($F98,$G98,Q$5,Q$7)</f>
        <v>2564.93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433</v>
      </c>
      <c r="B99" s="23" t="n">
        <v>18</v>
      </c>
      <c r="C99" s="24" t="n">
        <v>1725.72</v>
      </c>
      <c r="D99" s="24" t="n">
        <v>3095.33</v>
      </c>
      <c r="E99" s="24" t="n">
        <v>0</v>
      </c>
      <c r="F99" s="24" t="n">
        <v>1744.45</v>
      </c>
      <c r="G99" s="24" t="n">
        <v>49.21</v>
      </c>
      <c r="H99" s="25" t="n">
        <f aca="false">SUM($F99,$G99,N$5,N$7)</f>
        <v>1860.29</v>
      </c>
      <c r="I99" s="25" t="n">
        <f aca="false">SUM($F99,$G99,O$5,O$7)</f>
        <v>2052.46</v>
      </c>
      <c r="J99" s="25" t="n">
        <f aca="false">SUM($F99,$G99,P$5,P$7)</f>
        <v>2261.55</v>
      </c>
      <c r="K99" s="25" t="n">
        <f aca="false">SUM($F99,$G99,Q$5,Q$7)</f>
        <v>2558.89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433</v>
      </c>
      <c r="B100" s="23" t="n">
        <v>19</v>
      </c>
      <c r="C100" s="24" t="n">
        <v>1719.78</v>
      </c>
      <c r="D100" s="24" t="n">
        <v>3116.97</v>
      </c>
      <c r="E100" s="24" t="n">
        <v>0</v>
      </c>
      <c r="F100" s="24" t="n">
        <v>1738.51</v>
      </c>
      <c r="G100" s="24" t="n">
        <v>49.05</v>
      </c>
      <c r="H100" s="25" t="n">
        <f aca="false">SUM($F100,$G100,N$5,N$7)</f>
        <v>1854.19</v>
      </c>
      <c r="I100" s="25" t="n">
        <f aca="false">SUM($F100,$G100,O$5,O$7)</f>
        <v>2046.36</v>
      </c>
      <c r="J100" s="25" t="n">
        <f aca="false">SUM($F100,$G100,P$5,P$7)</f>
        <v>2255.45</v>
      </c>
      <c r="K100" s="25" t="n">
        <f aca="false">SUM($F100,$G100,Q$5,Q$7)</f>
        <v>2552.79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433</v>
      </c>
      <c r="B101" s="23" t="n">
        <v>20</v>
      </c>
      <c r="C101" s="24" t="n">
        <v>1707.28</v>
      </c>
      <c r="D101" s="24" t="n">
        <v>2301.9</v>
      </c>
      <c r="E101" s="24" t="n">
        <v>0</v>
      </c>
      <c r="F101" s="24" t="n">
        <v>1726.01</v>
      </c>
      <c r="G101" s="24" t="n">
        <v>48.69</v>
      </c>
      <c r="H101" s="25" t="n">
        <f aca="false">SUM($F101,$G101,N$5,N$7)</f>
        <v>1841.33</v>
      </c>
      <c r="I101" s="25" t="n">
        <f aca="false">SUM($F101,$G101,O$5,O$7)</f>
        <v>2033.5</v>
      </c>
      <c r="J101" s="25" t="n">
        <f aca="false">SUM($F101,$G101,P$5,P$7)</f>
        <v>2242.59</v>
      </c>
      <c r="K101" s="25" t="n">
        <f aca="false">SUM($F101,$G101,Q$5,Q$7)</f>
        <v>2539.93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433</v>
      </c>
      <c r="B102" s="23" t="n">
        <v>21</v>
      </c>
      <c r="C102" s="24" t="n">
        <v>1705.46</v>
      </c>
      <c r="D102" s="24" t="n">
        <v>485.17</v>
      </c>
      <c r="E102" s="24" t="n">
        <v>0</v>
      </c>
      <c r="F102" s="24" t="n">
        <v>1724.19</v>
      </c>
      <c r="G102" s="24" t="n">
        <v>48.64</v>
      </c>
      <c r="H102" s="25" t="n">
        <f aca="false">SUM($F102,$G102,N$5,N$7)</f>
        <v>1839.46</v>
      </c>
      <c r="I102" s="25" t="n">
        <f aca="false">SUM($F102,$G102,O$5,O$7)</f>
        <v>2031.63</v>
      </c>
      <c r="J102" s="25" t="n">
        <f aca="false">SUM($F102,$G102,P$5,P$7)</f>
        <v>2240.72</v>
      </c>
      <c r="K102" s="25" t="n">
        <f aca="false">SUM($F102,$G102,Q$5,Q$7)</f>
        <v>2538.06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433</v>
      </c>
      <c r="B103" s="23" t="n">
        <v>22</v>
      </c>
      <c r="C103" s="24" t="n">
        <v>1692.51</v>
      </c>
      <c r="D103" s="24" t="n">
        <v>401.31</v>
      </c>
      <c r="E103" s="24" t="n">
        <v>0</v>
      </c>
      <c r="F103" s="24" t="n">
        <v>1711.24</v>
      </c>
      <c r="G103" s="24" t="n">
        <v>48.28</v>
      </c>
      <c r="H103" s="25" t="n">
        <f aca="false">SUM($F103,$G103,N$5,N$7)</f>
        <v>1826.15</v>
      </c>
      <c r="I103" s="25" t="n">
        <f aca="false">SUM($F103,$G103,O$5,O$7)</f>
        <v>2018.32</v>
      </c>
      <c r="J103" s="25" t="n">
        <f aca="false">SUM($F103,$G103,P$5,P$7)</f>
        <v>2227.41</v>
      </c>
      <c r="K103" s="25" t="n">
        <f aca="false">SUM($F103,$G103,Q$5,Q$7)</f>
        <v>2524.75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433</v>
      </c>
      <c r="B104" s="23" t="n">
        <v>23</v>
      </c>
      <c r="C104" s="24" t="n">
        <v>1649.21</v>
      </c>
      <c r="D104" s="24" t="n">
        <v>37.15</v>
      </c>
      <c r="E104" s="24" t="n">
        <v>0</v>
      </c>
      <c r="F104" s="24" t="n">
        <v>1667.94</v>
      </c>
      <c r="G104" s="24" t="n">
        <v>47.05</v>
      </c>
      <c r="H104" s="25" t="n">
        <f aca="false">SUM($F104,$G104,N$5,N$7)</f>
        <v>1781.62</v>
      </c>
      <c r="I104" s="25" t="n">
        <f aca="false">SUM($F104,$G104,O$5,O$7)</f>
        <v>1973.79</v>
      </c>
      <c r="J104" s="25" t="n">
        <f aca="false">SUM($F104,$G104,P$5,P$7)</f>
        <v>2182.88</v>
      </c>
      <c r="K104" s="25" t="n">
        <f aca="false">SUM($F104,$G104,Q$5,Q$7)</f>
        <v>2480.22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434</v>
      </c>
      <c r="B105" s="23" t="n">
        <v>0</v>
      </c>
      <c r="C105" s="24" t="n">
        <v>1573.15</v>
      </c>
      <c r="D105" s="24" t="n">
        <v>108.13</v>
      </c>
      <c r="E105" s="24" t="n">
        <v>0</v>
      </c>
      <c r="F105" s="24" t="n">
        <v>1591.88</v>
      </c>
      <c r="G105" s="24" t="n">
        <v>44.91</v>
      </c>
      <c r="H105" s="25" t="n">
        <f aca="false">SUM($F105,$G105,N$5,N$7)</f>
        <v>1703.42</v>
      </c>
      <c r="I105" s="25" t="n">
        <f aca="false">SUM($F105,$G105,O$5,O$7)</f>
        <v>1895.59</v>
      </c>
      <c r="J105" s="25" t="n">
        <f aca="false">SUM($F105,$G105,P$5,P$7)</f>
        <v>2104.68</v>
      </c>
      <c r="K105" s="25" t="n">
        <f aca="false">SUM($F105,$G105,Q$5,Q$7)</f>
        <v>2402.02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434</v>
      </c>
      <c r="B106" s="23" t="n">
        <v>1</v>
      </c>
      <c r="C106" s="24" t="n">
        <v>1543.33</v>
      </c>
      <c r="D106" s="24" t="n">
        <v>145.87</v>
      </c>
      <c r="E106" s="24" t="n">
        <v>0</v>
      </c>
      <c r="F106" s="24" t="n">
        <v>1562.06</v>
      </c>
      <c r="G106" s="24" t="n">
        <v>44.07</v>
      </c>
      <c r="H106" s="25" t="n">
        <f aca="false">SUM($F106,$G106,N$5,N$7)</f>
        <v>1672.76</v>
      </c>
      <c r="I106" s="25" t="n">
        <f aca="false">SUM($F106,$G106,O$5,O$7)</f>
        <v>1864.93</v>
      </c>
      <c r="J106" s="25" t="n">
        <f aca="false">SUM($F106,$G106,P$5,P$7)</f>
        <v>2074.02</v>
      </c>
      <c r="K106" s="25" t="n">
        <f aca="false">SUM($F106,$G106,Q$5,Q$7)</f>
        <v>2371.36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434</v>
      </c>
      <c r="B107" s="23" t="n">
        <v>2</v>
      </c>
      <c r="C107" s="24" t="n">
        <v>1547.34</v>
      </c>
      <c r="D107" s="24" t="n">
        <v>144.79</v>
      </c>
      <c r="E107" s="24" t="n">
        <v>0</v>
      </c>
      <c r="F107" s="24" t="n">
        <v>1566.07</v>
      </c>
      <c r="G107" s="24" t="n">
        <v>44.18</v>
      </c>
      <c r="H107" s="25" t="n">
        <f aca="false">SUM($F107,$G107,N$5,N$7)</f>
        <v>1676.88</v>
      </c>
      <c r="I107" s="25" t="n">
        <f aca="false">SUM($F107,$G107,O$5,O$7)</f>
        <v>1869.05</v>
      </c>
      <c r="J107" s="25" t="n">
        <f aca="false">SUM($F107,$G107,P$5,P$7)</f>
        <v>2078.14</v>
      </c>
      <c r="K107" s="25" t="n">
        <f aca="false">SUM($F107,$G107,Q$5,Q$7)</f>
        <v>2375.48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434</v>
      </c>
      <c r="B108" s="23" t="n">
        <v>3</v>
      </c>
      <c r="C108" s="24" t="n">
        <v>1537.67</v>
      </c>
      <c r="D108" s="24" t="n">
        <v>154.36</v>
      </c>
      <c r="E108" s="24" t="n">
        <v>0</v>
      </c>
      <c r="F108" s="24" t="n">
        <v>1556.4</v>
      </c>
      <c r="G108" s="24" t="n">
        <v>43.91</v>
      </c>
      <c r="H108" s="25" t="n">
        <f aca="false">SUM($F108,$G108,N$5,N$7)</f>
        <v>1666.94</v>
      </c>
      <c r="I108" s="25" t="n">
        <f aca="false">SUM($F108,$G108,O$5,O$7)</f>
        <v>1859.11</v>
      </c>
      <c r="J108" s="25" t="n">
        <f aca="false">SUM($F108,$G108,P$5,P$7)</f>
        <v>2068.2</v>
      </c>
      <c r="K108" s="25" t="n">
        <f aca="false">SUM($F108,$G108,Q$5,Q$7)</f>
        <v>2365.54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434</v>
      </c>
      <c r="B109" s="23" t="n">
        <v>4</v>
      </c>
      <c r="C109" s="24" t="n">
        <v>1537</v>
      </c>
      <c r="D109" s="24" t="n">
        <v>153.1</v>
      </c>
      <c r="E109" s="24" t="n">
        <v>0</v>
      </c>
      <c r="F109" s="24" t="n">
        <v>1555.73</v>
      </c>
      <c r="G109" s="24" t="n">
        <v>43.89</v>
      </c>
      <c r="H109" s="25" t="n">
        <f aca="false">SUM($F109,$G109,N$5,N$7)</f>
        <v>1666.25</v>
      </c>
      <c r="I109" s="25" t="n">
        <f aca="false">SUM($F109,$G109,O$5,O$7)</f>
        <v>1858.42</v>
      </c>
      <c r="J109" s="25" t="n">
        <f aca="false">SUM($F109,$G109,P$5,P$7)</f>
        <v>2067.51</v>
      </c>
      <c r="K109" s="25" t="n">
        <f aca="false">SUM($F109,$G109,Q$5,Q$7)</f>
        <v>2364.85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434</v>
      </c>
      <c r="B110" s="23" t="n">
        <v>5</v>
      </c>
      <c r="C110" s="24" t="n">
        <v>1537.23</v>
      </c>
      <c r="D110" s="24" t="n">
        <v>152.23</v>
      </c>
      <c r="E110" s="24" t="n">
        <v>0</v>
      </c>
      <c r="F110" s="24" t="n">
        <v>1555.96</v>
      </c>
      <c r="G110" s="24" t="n">
        <v>43.9</v>
      </c>
      <c r="H110" s="25" t="n">
        <f aca="false">SUM($F110,$G110,N$5,N$7)</f>
        <v>1666.49</v>
      </c>
      <c r="I110" s="25" t="n">
        <f aca="false">SUM($F110,$G110,O$5,O$7)</f>
        <v>1858.66</v>
      </c>
      <c r="J110" s="25" t="n">
        <f aca="false">SUM($F110,$G110,P$5,P$7)</f>
        <v>2067.75</v>
      </c>
      <c r="K110" s="25" t="n">
        <f aca="false">SUM($F110,$G110,Q$5,Q$7)</f>
        <v>2365.09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434</v>
      </c>
      <c r="B111" s="23" t="n">
        <v>6</v>
      </c>
      <c r="C111" s="24" t="n">
        <v>1548.41</v>
      </c>
      <c r="D111" s="24" t="n">
        <v>125.71</v>
      </c>
      <c r="E111" s="24" t="n">
        <v>0</v>
      </c>
      <c r="F111" s="24" t="n">
        <v>1567.14</v>
      </c>
      <c r="G111" s="24" t="n">
        <v>44.21</v>
      </c>
      <c r="H111" s="25" t="n">
        <f aca="false">SUM($F111,$G111,N$5,N$7)</f>
        <v>1677.98</v>
      </c>
      <c r="I111" s="25" t="n">
        <f aca="false">SUM($F111,$G111,O$5,O$7)</f>
        <v>1870.15</v>
      </c>
      <c r="J111" s="25" t="n">
        <f aca="false">SUM($F111,$G111,P$5,P$7)</f>
        <v>2079.24</v>
      </c>
      <c r="K111" s="25" t="n">
        <f aca="false">SUM($F111,$G111,Q$5,Q$7)</f>
        <v>2376.58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434</v>
      </c>
      <c r="B112" s="23" t="n">
        <v>7</v>
      </c>
      <c r="C112" s="24" t="n">
        <v>1550.79</v>
      </c>
      <c r="D112" s="24" t="n">
        <v>135.02</v>
      </c>
      <c r="E112" s="24" t="n">
        <v>0</v>
      </c>
      <c r="F112" s="24" t="n">
        <v>1569.52</v>
      </c>
      <c r="G112" s="24" t="n">
        <v>44.28</v>
      </c>
      <c r="H112" s="25" t="n">
        <f aca="false">SUM($F112,$G112,N$5,N$7)</f>
        <v>1680.43</v>
      </c>
      <c r="I112" s="25" t="n">
        <f aca="false">SUM($F112,$G112,O$5,O$7)</f>
        <v>1872.6</v>
      </c>
      <c r="J112" s="25" t="n">
        <f aca="false">SUM($F112,$G112,P$5,P$7)</f>
        <v>2081.69</v>
      </c>
      <c r="K112" s="25" t="n">
        <f aca="false">SUM($F112,$G112,Q$5,Q$7)</f>
        <v>2379.03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434</v>
      </c>
      <c r="B113" s="23" t="n">
        <v>8</v>
      </c>
      <c r="C113" s="24" t="n">
        <v>1575.25</v>
      </c>
      <c r="D113" s="24" t="n">
        <v>151.65</v>
      </c>
      <c r="E113" s="24" t="n">
        <v>0</v>
      </c>
      <c r="F113" s="24" t="n">
        <v>1593.98</v>
      </c>
      <c r="G113" s="24" t="n">
        <v>44.97</v>
      </c>
      <c r="H113" s="25" t="n">
        <f aca="false">SUM($F113,$G113,N$5,N$7)</f>
        <v>1705.58</v>
      </c>
      <c r="I113" s="25" t="n">
        <f aca="false">SUM($F113,$G113,O$5,O$7)</f>
        <v>1897.75</v>
      </c>
      <c r="J113" s="25" t="n">
        <f aca="false">SUM($F113,$G113,P$5,P$7)</f>
        <v>2106.84</v>
      </c>
      <c r="K113" s="25" t="n">
        <f aca="false">SUM($F113,$G113,Q$5,Q$7)</f>
        <v>2404.18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434</v>
      </c>
      <c r="B114" s="23" t="n">
        <v>9</v>
      </c>
      <c r="C114" s="24" t="n">
        <v>1629.9</v>
      </c>
      <c r="D114" s="24" t="n">
        <v>100.8</v>
      </c>
      <c r="E114" s="24" t="n">
        <v>0</v>
      </c>
      <c r="F114" s="24" t="n">
        <v>1648.63</v>
      </c>
      <c r="G114" s="24" t="n">
        <v>46.51</v>
      </c>
      <c r="H114" s="25" t="n">
        <f aca="false">SUM($F114,$G114,N$5,N$7)</f>
        <v>1761.77</v>
      </c>
      <c r="I114" s="25" t="n">
        <f aca="false">SUM($F114,$G114,O$5,O$7)</f>
        <v>1953.94</v>
      </c>
      <c r="J114" s="25" t="n">
        <f aca="false">SUM($F114,$G114,P$5,P$7)</f>
        <v>2163.03</v>
      </c>
      <c r="K114" s="25" t="n">
        <f aca="false">SUM($F114,$G114,Q$5,Q$7)</f>
        <v>2460.37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434</v>
      </c>
      <c r="B115" s="23" t="n">
        <v>10</v>
      </c>
      <c r="C115" s="24" t="n">
        <v>1688.6</v>
      </c>
      <c r="D115" s="24" t="n">
        <v>457.11</v>
      </c>
      <c r="E115" s="24" t="n">
        <v>0</v>
      </c>
      <c r="F115" s="24" t="n">
        <v>1707.33</v>
      </c>
      <c r="G115" s="24" t="n">
        <v>48.17</v>
      </c>
      <c r="H115" s="25" t="n">
        <f aca="false">SUM($F115,$G115,N$5,N$7)</f>
        <v>1822.13</v>
      </c>
      <c r="I115" s="25" t="n">
        <f aca="false">SUM($F115,$G115,O$5,O$7)</f>
        <v>2014.3</v>
      </c>
      <c r="J115" s="25" t="n">
        <f aca="false">SUM($F115,$G115,P$5,P$7)</f>
        <v>2223.39</v>
      </c>
      <c r="K115" s="25" t="n">
        <f aca="false">SUM($F115,$G115,Q$5,Q$7)</f>
        <v>2520.73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434</v>
      </c>
      <c r="B116" s="23" t="n">
        <v>11</v>
      </c>
      <c r="C116" s="24" t="n">
        <v>1688.62</v>
      </c>
      <c r="D116" s="24" t="n">
        <v>408.03</v>
      </c>
      <c r="E116" s="24" t="n">
        <v>0</v>
      </c>
      <c r="F116" s="24" t="n">
        <v>1707.35</v>
      </c>
      <c r="G116" s="24" t="n">
        <v>48.17</v>
      </c>
      <c r="H116" s="25" t="n">
        <f aca="false">SUM($F116,$G116,N$5,N$7)</f>
        <v>1822.15</v>
      </c>
      <c r="I116" s="25" t="n">
        <f aca="false">SUM($F116,$G116,O$5,O$7)</f>
        <v>2014.32</v>
      </c>
      <c r="J116" s="25" t="n">
        <f aca="false">SUM($F116,$G116,P$5,P$7)</f>
        <v>2223.41</v>
      </c>
      <c r="K116" s="25" t="n">
        <f aca="false">SUM($F116,$G116,Q$5,Q$7)</f>
        <v>2520.75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434</v>
      </c>
      <c r="B117" s="23" t="n">
        <v>12</v>
      </c>
      <c r="C117" s="24" t="n">
        <v>1668.49</v>
      </c>
      <c r="D117" s="24" t="n">
        <v>314.71</v>
      </c>
      <c r="E117" s="24" t="n">
        <v>0</v>
      </c>
      <c r="F117" s="24" t="n">
        <v>1687.22</v>
      </c>
      <c r="G117" s="24" t="n">
        <v>47.6</v>
      </c>
      <c r="H117" s="25" t="n">
        <f aca="false">SUM($F117,$G117,N$5,N$7)</f>
        <v>1801.45</v>
      </c>
      <c r="I117" s="25" t="n">
        <f aca="false">SUM($F117,$G117,O$5,O$7)</f>
        <v>1993.62</v>
      </c>
      <c r="J117" s="25" t="n">
        <f aca="false">SUM($F117,$G117,P$5,P$7)</f>
        <v>2202.71</v>
      </c>
      <c r="K117" s="25" t="n">
        <f aca="false">SUM($F117,$G117,Q$5,Q$7)</f>
        <v>2500.05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434</v>
      </c>
      <c r="B118" s="23" t="n">
        <v>13</v>
      </c>
      <c r="C118" s="24" t="n">
        <v>1667.32</v>
      </c>
      <c r="D118" s="24" t="n">
        <v>380.58</v>
      </c>
      <c r="E118" s="24" t="n">
        <v>0</v>
      </c>
      <c r="F118" s="24" t="n">
        <v>1686.05</v>
      </c>
      <c r="G118" s="24" t="n">
        <v>47.57</v>
      </c>
      <c r="H118" s="25" t="n">
        <f aca="false">SUM($F118,$G118,N$5,N$7)</f>
        <v>1800.25</v>
      </c>
      <c r="I118" s="25" t="n">
        <f aca="false">SUM($F118,$G118,O$5,O$7)</f>
        <v>1992.42</v>
      </c>
      <c r="J118" s="25" t="n">
        <f aca="false">SUM($F118,$G118,P$5,P$7)</f>
        <v>2201.51</v>
      </c>
      <c r="K118" s="25" t="n">
        <f aca="false">SUM($F118,$G118,Q$5,Q$7)</f>
        <v>2498.85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434</v>
      </c>
      <c r="B119" s="23" t="n">
        <v>14</v>
      </c>
      <c r="C119" s="24" t="n">
        <v>1646.23</v>
      </c>
      <c r="D119" s="24" t="n">
        <v>318.1</v>
      </c>
      <c r="E119" s="24" t="n">
        <v>0</v>
      </c>
      <c r="F119" s="24" t="n">
        <v>1664.96</v>
      </c>
      <c r="G119" s="24" t="n">
        <v>46.97</v>
      </c>
      <c r="H119" s="25" t="n">
        <f aca="false">SUM($F119,$G119,N$5,N$7)</f>
        <v>1778.56</v>
      </c>
      <c r="I119" s="25" t="n">
        <f aca="false">SUM($F119,$G119,O$5,O$7)</f>
        <v>1970.73</v>
      </c>
      <c r="J119" s="25" t="n">
        <f aca="false">SUM($F119,$G119,P$5,P$7)</f>
        <v>2179.82</v>
      </c>
      <c r="K119" s="25" t="n">
        <f aca="false">SUM($F119,$G119,Q$5,Q$7)</f>
        <v>2477.16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434</v>
      </c>
      <c r="B120" s="23" t="n">
        <v>15</v>
      </c>
      <c r="C120" s="24" t="n">
        <v>1641.7</v>
      </c>
      <c r="D120" s="24" t="n">
        <v>353.49</v>
      </c>
      <c r="E120" s="24" t="n">
        <v>0</v>
      </c>
      <c r="F120" s="24" t="n">
        <v>1660.43</v>
      </c>
      <c r="G120" s="24" t="n">
        <v>46.84</v>
      </c>
      <c r="H120" s="25" t="n">
        <f aca="false">SUM($F120,$G120,N$5,N$7)</f>
        <v>1773.9</v>
      </c>
      <c r="I120" s="25" t="n">
        <f aca="false">SUM($F120,$G120,O$5,O$7)</f>
        <v>1966.07</v>
      </c>
      <c r="J120" s="25" t="n">
        <f aca="false">SUM($F120,$G120,P$5,P$7)</f>
        <v>2175.16</v>
      </c>
      <c r="K120" s="25" t="n">
        <f aca="false">SUM($F120,$G120,Q$5,Q$7)</f>
        <v>2472.5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434</v>
      </c>
      <c r="B121" s="23" t="n">
        <v>16</v>
      </c>
      <c r="C121" s="24" t="n">
        <v>1689.63</v>
      </c>
      <c r="D121" s="24" t="n">
        <v>433.58</v>
      </c>
      <c r="E121" s="24" t="n">
        <v>0</v>
      </c>
      <c r="F121" s="24" t="n">
        <v>1708.36</v>
      </c>
      <c r="G121" s="24" t="n">
        <v>48.19</v>
      </c>
      <c r="H121" s="25" t="n">
        <f aca="false">SUM($F121,$G121,N$5,N$7)</f>
        <v>1823.18</v>
      </c>
      <c r="I121" s="25" t="n">
        <f aca="false">SUM($F121,$G121,O$5,O$7)</f>
        <v>2015.35</v>
      </c>
      <c r="J121" s="25" t="n">
        <f aca="false">SUM($F121,$G121,P$5,P$7)</f>
        <v>2224.44</v>
      </c>
      <c r="K121" s="25" t="n">
        <f aca="false">SUM($F121,$G121,Q$5,Q$7)</f>
        <v>2521.78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434</v>
      </c>
      <c r="B122" s="23" t="n">
        <v>17</v>
      </c>
      <c r="C122" s="24" t="n">
        <v>1722.77</v>
      </c>
      <c r="D122" s="24" t="n">
        <v>398.19</v>
      </c>
      <c r="E122" s="24" t="n">
        <v>0</v>
      </c>
      <c r="F122" s="24" t="n">
        <v>1741.5</v>
      </c>
      <c r="G122" s="24" t="n">
        <v>49.13</v>
      </c>
      <c r="H122" s="25" t="n">
        <f aca="false">SUM($F122,$G122,N$5,N$7)</f>
        <v>1857.26</v>
      </c>
      <c r="I122" s="25" t="n">
        <f aca="false">SUM($F122,$G122,O$5,O$7)</f>
        <v>2049.43</v>
      </c>
      <c r="J122" s="25" t="n">
        <f aca="false">SUM($F122,$G122,P$5,P$7)</f>
        <v>2258.52</v>
      </c>
      <c r="K122" s="25" t="n">
        <f aca="false">SUM($F122,$G122,Q$5,Q$7)</f>
        <v>2555.86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434</v>
      </c>
      <c r="B123" s="23" t="n">
        <v>18</v>
      </c>
      <c r="C123" s="24" t="n">
        <v>1717.35</v>
      </c>
      <c r="D123" s="24" t="n">
        <v>377.06</v>
      </c>
      <c r="E123" s="24" t="n">
        <v>0</v>
      </c>
      <c r="F123" s="24" t="n">
        <v>1736.08</v>
      </c>
      <c r="G123" s="24" t="n">
        <v>48.98</v>
      </c>
      <c r="H123" s="25" t="n">
        <f aca="false">SUM($F123,$G123,N$5,N$7)</f>
        <v>1851.69</v>
      </c>
      <c r="I123" s="25" t="n">
        <f aca="false">SUM($F123,$G123,O$5,O$7)</f>
        <v>2043.86</v>
      </c>
      <c r="J123" s="25" t="n">
        <f aca="false">SUM($F123,$G123,P$5,P$7)</f>
        <v>2252.95</v>
      </c>
      <c r="K123" s="25" t="n">
        <f aca="false">SUM($F123,$G123,Q$5,Q$7)</f>
        <v>2550.29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434</v>
      </c>
      <c r="B124" s="23" t="n">
        <v>19</v>
      </c>
      <c r="C124" s="24" t="n">
        <v>1693.79</v>
      </c>
      <c r="D124" s="24" t="n">
        <v>411.72</v>
      </c>
      <c r="E124" s="24" t="n">
        <v>0</v>
      </c>
      <c r="F124" s="24" t="n">
        <v>1712.52</v>
      </c>
      <c r="G124" s="24" t="n">
        <v>48.31</v>
      </c>
      <c r="H124" s="25" t="n">
        <f aca="false">SUM($F124,$G124,N$5,N$7)</f>
        <v>1827.46</v>
      </c>
      <c r="I124" s="25" t="n">
        <f aca="false">SUM($F124,$G124,O$5,O$7)</f>
        <v>2019.63</v>
      </c>
      <c r="J124" s="25" t="n">
        <f aca="false">SUM($F124,$G124,P$5,P$7)</f>
        <v>2228.72</v>
      </c>
      <c r="K124" s="25" t="n">
        <f aca="false">SUM($F124,$G124,Q$5,Q$7)</f>
        <v>2526.06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434</v>
      </c>
      <c r="B125" s="23" t="n">
        <v>20</v>
      </c>
      <c r="C125" s="24" t="n">
        <v>1694.24</v>
      </c>
      <c r="D125" s="24" t="n">
        <v>425.71</v>
      </c>
      <c r="E125" s="24" t="n">
        <v>0</v>
      </c>
      <c r="F125" s="24" t="n">
        <v>1712.97</v>
      </c>
      <c r="G125" s="24" t="n">
        <v>48.32</v>
      </c>
      <c r="H125" s="25" t="n">
        <f aca="false">SUM($F125,$G125,N$5,N$7)</f>
        <v>1827.92</v>
      </c>
      <c r="I125" s="25" t="n">
        <f aca="false">SUM($F125,$G125,O$5,O$7)</f>
        <v>2020.09</v>
      </c>
      <c r="J125" s="25" t="n">
        <f aca="false">SUM($F125,$G125,P$5,P$7)</f>
        <v>2229.18</v>
      </c>
      <c r="K125" s="25" t="n">
        <f aca="false">SUM($F125,$G125,Q$5,Q$7)</f>
        <v>2526.52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434</v>
      </c>
      <c r="B126" s="23" t="n">
        <v>21</v>
      </c>
      <c r="C126" s="24" t="n">
        <v>1690.3</v>
      </c>
      <c r="D126" s="24" t="n">
        <v>408.89</v>
      </c>
      <c r="E126" s="24" t="n">
        <v>0</v>
      </c>
      <c r="F126" s="24" t="n">
        <v>1709.03</v>
      </c>
      <c r="G126" s="24" t="n">
        <v>48.21</v>
      </c>
      <c r="H126" s="25" t="n">
        <f aca="false">SUM($F126,$G126,N$5,N$7)</f>
        <v>1823.87</v>
      </c>
      <c r="I126" s="25" t="n">
        <f aca="false">SUM($F126,$G126,O$5,O$7)</f>
        <v>2016.04</v>
      </c>
      <c r="J126" s="25" t="n">
        <f aca="false">SUM($F126,$G126,P$5,P$7)</f>
        <v>2225.13</v>
      </c>
      <c r="K126" s="25" t="n">
        <f aca="false">SUM($F126,$G126,Q$5,Q$7)</f>
        <v>2522.47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434</v>
      </c>
      <c r="B127" s="23" t="n">
        <v>22</v>
      </c>
      <c r="C127" s="24" t="n">
        <v>1665.22</v>
      </c>
      <c r="D127" s="24" t="n">
        <v>14.72</v>
      </c>
      <c r="E127" s="24" t="n">
        <v>0</v>
      </c>
      <c r="F127" s="24" t="n">
        <v>1683.95</v>
      </c>
      <c r="G127" s="24" t="n">
        <v>47.51</v>
      </c>
      <c r="H127" s="25" t="n">
        <f aca="false">SUM($F127,$G127,N$5,N$7)</f>
        <v>1798.09</v>
      </c>
      <c r="I127" s="25" t="n">
        <f aca="false">SUM($F127,$G127,O$5,O$7)</f>
        <v>1990.26</v>
      </c>
      <c r="J127" s="25" t="n">
        <f aca="false">SUM($F127,$G127,P$5,P$7)</f>
        <v>2199.35</v>
      </c>
      <c r="K127" s="25" t="n">
        <f aca="false">SUM($F127,$G127,Q$5,Q$7)</f>
        <v>2496.69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434</v>
      </c>
      <c r="B128" s="23" t="n">
        <v>23</v>
      </c>
      <c r="C128" s="24" t="n">
        <v>1631.24</v>
      </c>
      <c r="D128" s="24" t="n">
        <v>33.59</v>
      </c>
      <c r="E128" s="24" t="n">
        <v>0</v>
      </c>
      <c r="F128" s="24" t="n">
        <v>1649.97</v>
      </c>
      <c r="G128" s="24" t="n">
        <v>46.55</v>
      </c>
      <c r="H128" s="25" t="n">
        <f aca="false">SUM($F128,$G128,N$5,N$7)</f>
        <v>1763.15</v>
      </c>
      <c r="I128" s="25" t="n">
        <f aca="false">SUM($F128,$G128,O$5,O$7)</f>
        <v>1955.32</v>
      </c>
      <c r="J128" s="25" t="n">
        <f aca="false">SUM($F128,$G128,P$5,P$7)</f>
        <v>2164.41</v>
      </c>
      <c r="K128" s="25" t="n">
        <f aca="false">SUM($F128,$G128,Q$5,Q$7)</f>
        <v>2461.75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435</v>
      </c>
      <c r="B129" s="23" t="n">
        <v>0</v>
      </c>
      <c r="C129" s="24" t="n">
        <v>1571.4</v>
      </c>
      <c r="D129" s="24" t="n">
        <v>91.48</v>
      </c>
      <c r="E129" s="24" t="n">
        <v>0</v>
      </c>
      <c r="F129" s="24" t="n">
        <v>1590.13</v>
      </c>
      <c r="G129" s="24" t="n">
        <v>44.86</v>
      </c>
      <c r="H129" s="25" t="n">
        <f aca="false">SUM($F129,$G129,N$5,N$7)</f>
        <v>1701.62</v>
      </c>
      <c r="I129" s="25" t="n">
        <f aca="false">SUM($F129,$G129,O$5,O$7)</f>
        <v>1893.79</v>
      </c>
      <c r="J129" s="25" t="n">
        <f aca="false">SUM($F129,$G129,P$5,P$7)</f>
        <v>2102.88</v>
      </c>
      <c r="K129" s="25" t="n">
        <f aca="false">SUM($F129,$G129,Q$5,Q$7)</f>
        <v>2400.22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435</v>
      </c>
      <c r="B130" s="23" t="n">
        <v>1</v>
      </c>
      <c r="C130" s="24" t="n">
        <v>1565.57</v>
      </c>
      <c r="D130" s="24" t="n">
        <v>103.23</v>
      </c>
      <c r="E130" s="24" t="n">
        <v>0</v>
      </c>
      <c r="F130" s="24" t="n">
        <v>1584.3</v>
      </c>
      <c r="G130" s="24" t="n">
        <v>44.69</v>
      </c>
      <c r="H130" s="25" t="n">
        <f aca="false">SUM($F130,$G130,N$5,N$7)</f>
        <v>1695.62</v>
      </c>
      <c r="I130" s="25" t="n">
        <f aca="false">SUM($F130,$G130,O$5,O$7)</f>
        <v>1887.79</v>
      </c>
      <c r="J130" s="25" t="n">
        <f aca="false">SUM($F130,$G130,P$5,P$7)</f>
        <v>2096.88</v>
      </c>
      <c r="K130" s="25" t="n">
        <f aca="false">SUM($F130,$G130,Q$5,Q$7)</f>
        <v>2394.22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435</v>
      </c>
      <c r="B131" s="23" t="n">
        <v>2</v>
      </c>
      <c r="C131" s="24" t="n">
        <v>1543.76</v>
      </c>
      <c r="D131" s="24" t="n">
        <v>139.62</v>
      </c>
      <c r="E131" s="24" t="n">
        <v>0</v>
      </c>
      <c r="F131" s="24" t="n">
        <v>1562.49</v>
      </c>
      <c r="G131" s="24" t="n">
        <v>44.08</v>
      </c>
      <c r="H131" s="25" t="n">
        <f aca="false">SUM($F131,$G131,N$5,N$7)</f>
        <v>1673.2</v>
      </c>
      <c r="I131" s="25" t="n">
        <f aca="false">SUM($F131,$G131,O$5,O$7)</f>
        <v>1865.37</v>
      </c>
      <c r="J131" s="25" t="n">
        <f aca="false">SUM($F131,$G131,P$5,P$7)</f>
        <v>2074.46</v>
      </c>
      <c r="K131" s="25" t="n">
        <f aca="false">SUM($F131,$G131,Q$5,Q$7)</f>
        <v>2371.8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435</v>
      </c>
      <c r="B132" s="23" t="n">
        <v>3</v>
      </c>
      <c r="C132" s="24" t="n">
        <v>1533.72</v>
      </c>
      <c r="D132" s="24" t="n">
        <v>168.78</v>
      </c>
      <c r="E132" s="24" t="n">
        <v>0</v>
      </c>
      <c r="F132" s="24" t="n">
        <v>1552.45</v>
      </c>
      <c r="G132" s="24" t="n">
        <v>43.8</v>
      </c>
      <c r="H132" s="25" t="n">
        <f aca="false">SUM($F132,$G132,N$5,N$7)</f>
        <v>1662.88</v>
      </c>
      <c r="I132" s="25" t="n">
        <f aca="false">SUM($F132,$G132,O$5,O$7)</f>
        <v>1855.05</v>
      </c>
      <c r="J132" s="25" t="n">
        <f aca="false">SUM($F132,$G132,P$5,P$7)</f>
        <v>2064.14</v>
      </c>
      <c r="K132" s="25" t="n">
        <f aca="false">SUM($F132,$G132,Q$5,Q$7)</f>
        <v>2361.48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435</v>
      </c>
      <c r="B133" s="23" t="n">
        <v>4</v>
      </c>
      <c r="C133" s="24" t="n">
        <v>1534.74</v>
      </c>
      <c r="D133" s="24" t="n">
        <v>40.88</v>
      </c>
      <c r="E133" s="24" t="n">
        <v>0</v>
      </c>
      <c r="F133" s="24" t="n">
        <v>1553.47</v>
      </c>
      <c r="G133" s="24" t="n">
        <v>43.83</v>
      </c>
      <c r="H133" s="25" t="n">
        <f aca="false">SUM($F133,$G133,N$5,N$7)</f>
        <v>1663.93</v>
      </c>
      <c r="I133" s="25" t="n">
        <f aca="false">SUM($F133,$G133,O$5,O$7)</f>
        <v>1856.1</v>
      </c>
      <c r="J133" s="25" t="n">
        <f aca="false">SUM($F133,$G133,P$5,P$7)</f>
        <v>2065.19</v>
      </c>
      <c r="K133" s="25" t="n">
        <f aca="false">SUM($F133,$G133,Q$5,Q$7)</f>
        <v>2362.53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435</v>
      </c>
      <c r="B134" s="23" t="n">
        <v>5</v>
      </c>
      <c r="C134" s="24" t="n">
        <v>1545.25</v>
      </c>
      <c r="D134" s="24" t="n">
        <v>139.48</v>
      </c>
      <c r="E134" s="24" t="n">
        <v>0</v>
      </c>
      <c r="F134" s="24" t="n">
        <v>1563.98</v>
      </c>
      <c r="G134" s="24" t="n">
        <v>44.12</v>
      </c>
      <c r="H134" s="25" t="n">
        <f aca="false">SUM($F134,$G134,N$5,N$7)</f>
        <v>1674.73</v>
      </c>
      <c r="I134" s="25" t="n">
        <f aca="false">SUM($F134,$G134,O$5,O$7)</f>
        <v>1866.9</v>
      </c>
      <c r="J134" s="25" t="n">
        <f aca="false">SUM($F134,$G134,P$5,P$7)</f>
        <v>2075.99</v>
      </c>
      <c r="K134" s="25" t="n">
        <f aca="false">SUM($F134,$G134,Q$5,Q$7)</f>
        <v>2373.33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435</v>
      </c>
      <c r="B135" s="23" t="n">
        <v>6</v>
      </c>
      <c r="C135" s="24" t="n">
        <v>1545.67</v>
      </c>
      <c r="D135" s="24" t="n">
        <v>36.51</v>
      </c>
      <c r="E135" s="24" t="n">
        <v>0</v>
      </c>
      <c r="F135" s="24" t="n">
        <v>1564.4</v>
      </c>
      <c r="G135" s="24" t="n">
        <v>44.13</v>
      </c>
      <c r="H135" s="25" t="n">
        <f aca="false">SUM($F135,$G135,N$5,N$7)</f>
        <v>1675.16</v>
      </c>
      <c r="I135" s="25" t="n">
        <f aca="false">SUM($F135,$G135,O$5,O$7)</f>
        <v>1867.33</v>
      </c>
      <c r="J135" s="25" t="n">
        <f aca="false">SUM($F135,$G135,P$5,P$7)</f>
        <v>2076.42</v>
      </c>
      <c r="K135" s="25" t="n">
        <f aca="false">SUM($F135,$G135,Q$5,Q$7)</f>
        <v>2373.76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435</v>
      </c>
      <c r="B136" s="23" t="n">
        <v>7</v>
      </c>
      <c r="C136" s="24" t="n">
        <v>1564.45</v>
      </c>
      <c r="D136" s="24" t="n">
        <v>105.41</v>
      </c>
      <c r="E136" s="24" t="n">
        <v>0</v>
      </c>
      <c r="F136" s="24" t="n">
        <v>1583.18</v>
      </c>
      <c r="G136" s="24" t="n">
        <v>44.66</v>
      </c>
      <c r="H136" s="25" t="n">
        <f aca="false">SUM($F136,$G136,N$5,N$7)</f>
        <v>1694.47</v>
      </c>
      <c r="I136" s="25" t="n">
        <f aca="false">SUM($F136,$G136,O$5,O$7)</f>
        <v>1886.64</v>
      </c>
      <c r="J136" s="25" t="n">
        <f aca="false">SUM($F136,$G136,P$5,P$7)</f>
        <v>2095.73</v>
      </c>
      <c r="K136" s="25" t="n">
        <f aca="false">SUM($F136,$G136,Q$5,Q$7)</f>
        <v>2393.07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435</v>
      </c>
      <c r="B137" s="23" t="n">
        <v>8</v>
      </c>
      <c r="C137" s="24" t="n">
        <v>1617.65</v>
      </c>
      <c r="D137" s="24" t="n">
        <v>158.78</v>
      </c>
      <c r="E137" s="24" t="n">
        <v>0</v>
      </c>
      <c r="F137" s="24" t="n">
        <v>1636.38</v>
      </c>
      <c r="G137" s="24" t="n">
        <v>46.16</v>
      </c>
      <c r="H137" s="25" t="n">
        <f aca="false">SUM($F137,$G137,N$5,N$7)</f>
        <v>1749.17</v>
      </c>
      <c r="I137" s="25" t="n">
        <f aca="false">SUM($F137,$G137,O$5,O$7)</f>
        <v>1941.34</v>
      </c>
      <c r="J137" s="25" t="n">
        <f aca="false">SUM($F137,$G137,P$5,P$7)</f>
        <v>2150.43</v>
      </c>
      <c r="K137" s="25" t="n">
        <f aca="false">SUM($F137,$G137,Q$5,Q$7)</f>
        <v>2447.77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435</v>
      </c>
      <c r="B138" s="23" t="n">
        <v>9</v>
      </c>
      <c r="C138" s="24" t="n">
        <v>1681.71</v>
      </c>
      <c r="D138" s="24" t="n">
        <v>53.46</v>
      </c>
      <c r="E138" s="24" t="n">
        <v>0</v>
      </c>
      <c r="F138" s="24" t="n">
        <v>1700.44</v>
      </c>
      <c r="G138" s="24" t="n">
        <v>47.97</v>
      </c>
      <c r="H138" s="25" t="n">
        <f aca="false">SUM($F138,$G138,N$5,N$7)</f>
        <v>1815.04</v>
      </c>
      <c r="I138" s="25" t="n">
        <f aca="false">SUM($F138,$G138,O$5,O$7)</f>
        <v>2007.21</v>
      </c>
      <c r="J138" s="25" t="n">
        <f aca="false">SUM($F138,$G138,P$5,P$7)</f>
        <v>2216.3</v>
      </c>
      <c r="K138" s="25" t="n">
        <f aca="false">SUM($F138,$G138,Q$5,Q$7)</f>
        <v>2513.64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435</v>
      </c>
      <c r="B139" s="23" t="n">
        <v>10</v>
      </c>
      <c r="C139" s="24" t="n">
        <v>1703.07</v>
      </c>
      <c r="D139" s="24" t="n">
        <v>107.02</v>
      </c>
      <c r="E139" s="24" t="n">
        <v>0</v>
      </c>
      <c r="F139" s="24" t="n">
        <v>1721.8</v>
      </c>
      <c r="G139" s="24" t="n">
        <v>48.57</v>
      </c>
      <c r="H139" s="25" t="n">
        <f aca="false">SUM($F139,$G139,N$5,N$7)</f>
        <v>1837</v>
      </c>
      <c r="I139" s="25" t="n">
        <f aca="false">SUM($F139,$G139,O$5,O$7)</f>
        <v>2029.17</v>
      </c>
      <c r="J139" s="25" t="n">
        <f aca="false">SUM($F139,$G139,P$5,P$7)</f>
        <v>2238.26</v>
      </c>
      <c r="K139" s="25" t="n">
        <f aca="false">SUM($F139,$G139,Q$5,Q$7)</f>
        <v>2535.6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435</v>
      </c>
      <c r="B140" s="23" t="n">
        <v>11</v>
      </c>
      <c r="C140" s="24" t="n">
        <v>1706.1</v>
      </c>
      <c r="D140" s="24" t="n">
        <v>111.31</v>
      </c>
      <c r="E140" s="24" t="n">
        <v>0</v>
      </c>
      <c r="F140" s="24" t="n">
        <v>1724.83</v>
      </c>
      <c r="G140" s="24" t="n">
        <v>48.66</v>
      </c>
      <c r="H140" s="25" t="n">
        <f aca="false">SUM($F140,$G140,N$5,N$7)</f>
        <v>1840.12</v>
      </c>
      <c r="I140" s="25" t="n">
        <f aca="false">SUM($F140,$G140,O$5,O$7)</f>
        <v>2032.29</v>
      </c>
      <c r="J140" s="25" t="n">
        <f aca="false">SUM($F140,$G140,P$5,P$7)</f>
        <v>2241.38</v>
      </c>
      <c r="K140" s="25" t="n">
        <f aca="false">SUM($F140,$G140,Q$5,Q$7)</f>
        <v>2538.72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435</v>
      </c>
      <c r="B141" s="23" t="n">
        <v>12</v>
      </c>
      <c r="C141" s="24" t="n">
        <v>1704.25</v>
      </c>
      <c r="D141" s="24" t="n">
        <v>137.86</v>
      </c>
      <c r="E141" s="24" t="n">
        <v>0</v>
      </c>
      <c r="F141" s="24" t="n">
        <v>1722.98</v>
      </c>
      <c r="G141" s="24" t="n">
        <v>48.61</v>
      </c>
      <c r="H141" s="25" t="n">
        <f aca="false">SUM($F141,$G141,N$5,N$7)</f>
        <v>1838.22</v>
      </c>
      <c r="I141" s="25" t="n">
        <f aca="false">SUM($F141,$G141,O$5,O$7)</f>
        <v>2030.39</v>
      </c>
      <c r="J141" s="25" t="n">
        <f aca="false">SUM($F141,$G141,P$5,P$7)</f>
        <v>2239.48</v>
      </c>
      <c r="K141" s="25" t="n">
        <f aca="false">SUM($F141,$G141,Q$5,Q$7)</f>
        <v>2536.82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435</v>
      </c>
      <c r="B142" s="23" t="n">
        <v>13</v>
      </c>
      <c r="C142" s="24" t="n">
        <v>1693.21</v>
      </c>
      <c r="D142" s="24" t="n">
        <v>37.11</v>
      </c>
      <c r="E142" s="24" t="n">
        <v>0</v>
      </c>
      <c r="F142" s="24" t="n">
        <v>1711.94</v>
      </c>
      <c r="G142" s="24" t="n">
        <v>48.3</v>
      </c>
      <c r="H142" s="25" t="n">
        <f aca="false">SUM($F142,$G142,N$5,N$7)</f>
        <v>1826.87</v>
      </c>
      <c r="I142" s="25" t="n">
        <f aca="false">SUM($F142,$G142,O$5,O$7)</f>
        <v>2019.04</v>
      </c>
      <c r="J142" s="25" t="n">
        <f aca="false">SUM($F142,$G142,P$5,P$7)</f>
        <v>2228.13</v>
      </c>
      <c r="K142" s="25" t="n">
        <f aca="false">SUM($F142,$G142,Q$5,Q$7)</f>
        <v>2525.47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435</v>
      </c>
      <c r="B143" s="23" t="n">
        <v>14</v>
      </c>
      <c r="C143" s="24" t="n">
        <v>1694.2</v>
      </c>
      <c r="D143" s="24" t="n">
        <v>45.19</v>
      </c>
      <c r="E143" s="24" t="n">
        <v>0</v>
      </c>
      <c r="F143" s="24" t="n">
        <v>1712.93</v>
      </c>
      <c r="G143" s="24" t="n">
        <v>48.32</v>
      </c>
      <c r="H143" s="25" t="n">
        <f aca="false">SUM($F143,$G143,N$5,N$7)</f>
        <v>1827.88</v>
      </c>
      <c r="I143" s="25" t="n">
        <f aca="false">SUM($F143,$G143,O$5,O$7)</f>
        <v>2020.05</v>
      </c>
      <c r="J143" s="25" t="n">
        <f aca="false">SUM($F143,$G143,P$5,P$7)</f>
        <v>2229.14</v>
      </c>
      <c r="K143" s="25" t="n">
        <f aca="false">SUM($F143,$G143,Q$5,Q$7)</f>
        <v>2526.48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435</v>
      </c>
      <c r="B144" s="23" t="n">
        <v>15</v>
      </c>
      <c r="C144" s="24" t="n">
        <v>1689.39</v>
      </c>
      <c r="D144" s="24" t="n">
        <v>67.66</v>
      </c>
      <c r="E144" s="24" t="n">
        <v>0</v>
      </c>
      <c r="F144" s="24" t="n">
        <v>1708.12</v>
      </c>
      <c r="G144" s="24" t="n">
        <v>48.19</v>
      </c>
      <c r="H144" s="25" t="n">
        <f aca="false">SUM($F144,$G144,N$5,N$7)</f>
        <v>1822.94</v>
      </c>
      <c r="I144" s="25" t="n">
        <f aca="false">SUM($F144,$G144,O$5,O$7)</f>
        <v>2015.11</v>
      </c>
      <c r="J144" s="25" t="n">
        <f aca="false">SUM($F144,$G144,P$5,P$7)</f>
        <v>2224.2</v>
      </c>
      <c r="K144" s="25" t="n">
        <f aca="false">SUM($F144,$G144,Q$5,Q$7)</f>
        <v>2521.54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435</v>
      </c>
      <c r="B145" s="23" t="n">
        <v>16</v>
      </c>
      <c r="C145" s="24" t="n">
        <v>1627.69</v>
      </c>
      <c r="D145" s="24" t="n">
        <v>104.42</v>
      </c>
      <c r="E145" s="24" t="n">
        <v>0</v>
      </c>
      <c r="F145" s="24" t="n">
        <v>1646.42</v>
      </c>
      <c r="G145" s="24" t="n">
        <v>46.45</v>
      </c>
      <c r="H145" s="25" t="n">
        <f aca="false">SUM($F145,$G145,N$5,N$7)</f>
        <v>1759.5</v>
      </c>
      <c r="I145" s="25" t="n">
        <f aca="false">SUM($F145,$G145,O$5,O$7)</f>
        <v>1951.67</v>
      </c>
      <c r="J145" s="25" t="n">
        <f aca="false">SUM($F145,$G145,P$5,P$7)</f>
        <v>2160.76</v>
      </c>
      <c r="K145" s="25" t="n">
        <f aca="false">SUM($F145,$G145,Q$5,Q$7)</f>
        <v>2458.1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435</v>
      </c>
      <c r="B146" s="23" t="n">
        <v>17</v>
      </c>
      <c r="C146" s="24" t="n">
        <v>1704.04</v>
      </c>
      <c r="D146" s="24" t="n">
        <v>48.26</v>
      </c>
      <c r="E146" s="24" t="n">
        <v>0</v>
      </c>
      <c r="F146" s="24" t="n">
        <v>1722.77</v>
      </c>
      <c r="G146" s="24" t="n">
        <v>48.6</v>
      </c>
      <c r="H146" s="25" t="n">
        <f aca="false">SUM($F146,$G146,N$5,N$7)</f>
        <v>1838</v>
      </c>
      <c r="I146" s="25" t="n">
        <f aca="false">SUM($F146,$G146,O$5,O$7)</f>
        <v>2030.17</v>
      </c>
      <c r="J146" s="25" t="n">
        <f aca="false">SUM($F146,$G146,P$5,P$7)</f>
        <v>2239.26</v>
      </c>
      <c r="K146" s="25" t="n">
        <f aca="false">SUM($F146,$G146,Q$5,Q$7)</f>
        <v>2536.6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435</v>
      </c>
      <c r="B147" s="23" t="n">
        <v>18</v>
      </c>
      <c r="C147" s="24" t="n">
        <v>1705.38</v>
      </c>
      <c r="D147" s="24" t="n">
        <v>54.75</v>
      </c>
      <c r="E147" s="24" t="n">
        <v>0</v>
      </c>
      <c r="F147" s="24" t="n">
        <v>1724.11</v>
      </c>
      <c r="G147" s="24" t="n">
        <v>48.64</v>
      </c>
      <c r="H147" s="25" t="n">
        <f aca="false">SUM($F147,$G147,N$5,N$7)</f>
        <v>1839.38</v>
      </c>
      <c r="I147" s="25" t="n">
        <f aca="false">SUM($F147,$G147,O$5,O$7)</f>
        <v>2031.55</v>
      </c>
      <c r="J147" s="25" t="n">
        <f aca="false">SUM($F147,$G147,P$5,P$7)</f>
        <v>2240.64</v>
      </c>
      <c r="K147" s="25" t="n">
        <f aca="false">SUM($F147,$G147,Q$5,Q$7)</f>
        <v>2537.98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435</v>
      </c>
      <c r="B148" s="23" t="n">
        <v>19</v>
      </c>
      <c r="C148" s="24" t="n">
        <v>1703.78</v>
      </c>
      <c r="D148" s="24" t="n">
        <v>235.75</v>
      </c>
      <c r="E148" s="24" t="n">
        <v>0</v>
      </c>
      <c r="F148" s="24" t="n">
        <v>1722.51</v>
      </c>
      <c r="G148" s="24" t="n">
        <v>48.59</v>
      </c>
      <c r="H148" s="25" t="n">
        <f aca="false">SUM($F148,$G148,N$5,N$7)</f>
        <v>1837.73</v>
      </c>
      <c r="I148" s="25" t="n">
        <f aca="false">SUM($F148,$G148,O$5,O$7)</f>
        <v>2029.9</v>
      </c>
      <c r="J148" s="25" t="n">
        <f aca="false">SUM($F148,$G148,P$5,P$7)</f>
        <v>2238.99</v>
      </c>
      <c r="K148" s="25" t="n">
        <f aca="false">SUM($F148,$G148,Q$5,Q$7)</f>
        <v>2536.33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435</v>
      </c>
      <c r="B149" s="23" t="n">
        <v>20</v>
      </c>
      <c r="C149" s="24" t="n">
        <v>1700.99</v>
      </c>
      <c r="D149" s="24" t="n">
        <v>11.6</v>
      </c>
      <c r="E149" s="24" t="n">
        <v>0</v>
      </c>
      <c r="F149" s="24" t="n">
        <v>1719.72</v>
      </c>
      <c r="G149" s="24" t="n">
        <v>48.52</v>
      </c>
      <c r="H149" s="25" t="n">
        <f aca="false">SUM($F149,$G149,N$5,N$7)</f>
        <v>1834.87</v>
      </c>
      <c r="I149" s="25" t="n">
        <f aca="false">SUM($F149,$G149,O$5,O$7)</f>
        <v>2027.04</v>
      </c>
      <c r="J149" s="25" t="n">
        <f aca="false">SUM($F149,$G149,P$5,P$7)</f>
        <v>2236.13</v>
      </c>
      <c r="K149" s="25" t="n">
        <f aca="false">SUM($F149,$G149,Q$5,Q$7)</f>
        <v>2533.47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435</v>
      </c>
      <c r="B150" s="23" t="n">
        <v>21</v>
      </c>
      <c r="C150" s="24" t="n">
        <v>1699.77</v>
      </c>
      <c r="D150" s="24" t="n">
        <v>0</v>
      </c>
      <c r="E150" s="24" t="n">
        <v>0.76</v>
      </c>
      <c r="F150" s="24" t="n">
        <v>1718.5</v>
      </c>
      <c r="G150" s="24" t="n">
        <v>48.48</v>
      </c>
      <c r="H150" s="25" t="n">
        <f aca="false">SUM($F150,$G150,N$5,N$7)</f>
        <v>1833.61</v>
      </c>
      <c r="I150" s="25" t="n">
        <f aca="false">SUM($F150,$G150,O$5,O$7)</f>
        <v>2025.78</v>
      </c>
      <c r="J150" s="25" t="n">
        <f aca="false">SUM($F150,$G150,P$5,P$7)</f>
        <v>2234.87</v>
      </c>
      <c r="K150" s="25" t="n">
        <f aca="false">SUM($F150,$G150,Q$5,Q$7)</f>
        <v>2532.21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435</v>
      </c>
      <c r="B151" s="23" t="n">
        <v>22</v>
      </c>
      <c r="C151" s="24" t="n">
        <v>1687.69</v>
      </c>
      <c r="D151" s="24" t="n">
        <v>0</v>
      </c>
      <c r="E151" s="24" t="n">
        <v>27.95</v>
      </c>
      <c r="F151" s="24" t="n">
        <v>1706.42</v>
      </c>
      <c r="G151" s="24" t="n">
        <v>48.14</v>
      </c>
      <c r="H151" s="25" t="n">
        <f aca="false">SUM($F151,$G151,N$5,N$7)</f>
        <v>1821.19</v>
      </c>
      <c r="I151" s="25" t="n">
        <f aca="false">SUM($F151,$G151,O$5,O$7)</f>
        <v>2013.36</v>
      </c>
      <c r="J151" s="25" t="n">
        <f aca="false">SUM($F151,$G151,P$5,P$7)</f>
        <v>2222.45</v>
      </c>
      <c r="K151" s="25" t="n">
        <f aca="false">SUM($F151,$G151,Q$5,Q$7)</f>
        <v>2519.79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435</v>
      </c>
      <c r="B152" s="23" t="n">
        <v>23</v>
      </c>
      <c r="C152" s="24" t="n">
        <v>1657.7</v>
      </c>
      <c r="D152" s="24" t="n">
        <v>0</v>
      </c>
      <c r="E152" s="24" t="n">
        <v>17.14</v>
      </c>
      <c r="F152" s="24" t="n">
        <v>1676.43</v>
      </c>
      <c r="G152" s="24" t="n">
        <v>47.29</v>
      </c>
      <c r="H152" s="25" t="n">
        <f aca="false">SUM($F152,$G152,N$5,N$7)</f>
        <v>1790.35</v>
      </c>
      <c r="I152" s="25" t="n">
        <f aca="false">SUM($F152,$G152,O$5,O$7)</f>
        <v>1982.52</v>
      </c>
      <c r="J152" s="25" t="n">
        <f aca="false">SUM($F152,$G152,P$5,P$7)</f>
        <v>2191.61</v>
      </c>
      <c r="K152" s="25" t="n">
        <f aca="false">SUM($F152,$G152,Q$5,Q$7)</f>
        <v>2488.95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436</v>
      </c>
      <c r="B153" s="23" t="n">
        <v>0</v>
      </c>
      <c r="C153" s="24" t="n">
        <v>1549.25</v>
      </c>
      <c r="D153" s="24" t="n">
        <v>105.15</v>
      </c>
      <c r="E153" s="24" t="n">
        <v>0</v>
      </c>
      <c r="F153" s="24" t="n">
        <v>1567.98</v>
      </c>
      <c r="G153" s="24" t="n">
        <v>44.23</v>
      </c>
      <c r="H153" s="25" t="n">
        <f aca="false">SUM($F153,$G153,N$5,N$7)</f>
        <v>1678.84</v>
      </c>
      <c r="I153" s="25" t="n">
        <f aca="false">SUM($F153,$G153,O$5,O$7)</f>
        <v>1871.01</v>
      </c>
      <c r="J153" s="25" t="n">
        <f aca="false">SUM($F153,$G153,P$5,P$7)</f>
        <v>2080.1</v>
      </c>
      <c r="K153" s="25" t="n">
        <f aca="false">SUM($F153,$G153,Q$5,Q$7)</f>
        <v>2377.44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436</v>
      </c>
      <c r="B154" s="23" t="n">
        <v>1</v>
      </c>
      <c r="C154" s="24" t="n">
        <v>1541.13</v>
      </c>
      <c r="D154" s="24" t="n">
        <v>146.9</v>
      </c>
      <c r="E154" s="24" t="n">
        <v>0</v>
      </c>
      <c r="F154" s="24" t="n">
        <v>1559.86</v>
      </c>
      <c r="G154" s="24" t="n">
        <v>44.01</v>
      </c>
      <c r="H154" s="25" t="n">
        <f aca="false">SUM($F154,$G154,N$5,N$7)</f>
        <v>1670.5</v>
      </c>
      <c r="I154" s="25" t="n">
        <f aca="false">SUM($F154,$G154,O$5,O$7)</f>
        <v>1862.67</v>
      </c>
      <c r="J154" s="25" t="n">
        <f aca="false">SUM($F154,$G154,P$5,P$7)</f>
        <v>2071.76</v>
      </c>
      <c r="K154" s="25" t="n">
        <f aca="false">SUM($F154,$G154,Q$5,Q$7)</f>
        <v>2369.1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436</v>
      </c>
      <c r="B155" s="23" t="n">
        <v>2</v>
      </c>
      <c r="C155" s="24" t="n">
        <v>1130.65</v>
      </c>
      <c r="D155" s="24" t="n">
        <v>560.54</v>
      </c>
      <c r="E155" s="24" t="n">
        <v>0</v>
      </c>
      <c r="F155" s="24" t="n">
        <v>1149.38</v>
      </c>
      <c r="G155" s="24" t="n">
        <v>32.43</v>
      </c>
      <c r="H155" s="25" t="n">
        <f aca="false">SUM($F155,$G155,N$5,N$7)</f>
        <v>1248.44</v>
      </c>
      <c r="I155" s="25" t="n">
        <f aca="false">SUM($F155,$G155,O$5,O$7)</f>
        <v>1440.61</v>
      </c>
      <c r="J155" s="25" t="n">
        <f aca="false">SUM($F155,$G155,P$5,P$7)</f>
        <v>1649.7</v>
      </c>
      <c r="K155" s="25" t="n">
        <f aca="false">SUM($F155,$G155,Q$5,Q$7)</f>
        <v>1947.04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436</v>
      </c>
      <c r="B156" s="23" t="n">
        <v>3</v>
      </c>
      <c r="C156" s="24" t="n">
        <v>1120.32</v>
      </c>
      <c r="D156" s="24" t="n">
        <v>573.15</v>
      </c>
      <c r="E156" s="24" t="n">
        <v>0</v>
      </c>
      <c r="F156" s="24" t="n">
        <v>1139.05</v>
      </c>
      <c r="G156" s="24" t="n">
        <v>32.13</v>
      </c>
      <c r="H156" s="25" t="n">
        <f aca="false">SUM($F156,$G156,N$5,N$7)</f>
        <v>1237.81</v>
      </c>
      <c r="I156" s="25" t="n">
        <f aca="false">SUM($F156,$G156,O$5,O$7)</f>
        <v>1429.98</v>
      </c>
      <c r="J156" s="25" t="n">
        <f aca="false">SUM($F156,$G156,P$5,P$7)</f>
        <v>1639.07</v>
      </c>
      <c r="K156" s="25" t="n">
        <f aca="false">SUM($F156,$G156,Q$5,Q$7)</f>
        <v>1936.41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436</v>
      </c>
      <c r="B157" s="23" t="n">
        <v>4</v>
      </c>
      <c r="C157" s="24" t="n">
        <v>968.35</v>
      </c>
      <c r="D157" s="24" t="n">
        <v>734.5</v>
      </c>
      <c r="E157" s="24" t="n">
        <v>0</v>
      </c>
      <c r="F157" s="24" t="n">
        <v>987.08</v>
      </c>
      <c r="G157" s="24" t="n">
        <v>27.85</v>
      </c>
      <c r="H157" s="25" t="n">
        <f aca="false">SUM($F157,$G157,N$5,N$7)</f>
        <v>1081.56</v>
      </c>
      <c r="I157" s="25" t="n">
        <f aca="false">SUM($F157,$G157,O$5,O$7)</f>
        <v>1273.73</v>
      </c>
      <c r="J157" s="25" t="n">
        <f aca="false">SUM($F157,$G157,P$5,P$7)</f>
        <v>1482.82</v>
      </c>
      <c r="K157" s="25" t="n">
        <f aca="false">SUM($F157,$G157,Q$5,Q$7)</f>
        <v>1780.16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436</v>
      </c>
      <c r="B158" s="23" t="n">
        <v>5</v>
      </c>
      <c r="C158" s="24" t="n">
        <v>1000.55</v>
      </c>
      <c r="D158" s="24" t="n">
        <v>705.88</v>
      </c>
      <c r="E158" s="24" t="n">
        <v>0</v>
      </c>
      <c r="F158" s="24" t="n">
        <v>1019.28</v>
      </c>
      <c r="G158" s="24" t="n">
        <v>28.75</v>
      </c>
      <c r="H158" s="25" t="n">
        <f aca="false">SUM($F158,$G158,N$5,N$7)</f>
        <v>1114.66</v>
      </c>
      <c r="I158" s="25" t="n">
        <f aca="false">SUM($F158,$G158,O$5,O$7)</f>
        <v>1306.83</v>
      </c>
      <c r="J158" s="25" t="n">
        <f aca="false">SUM($F158,$G158,P$5,P$7)</f>
        <v>1515.92</v>
      </c>
      <c r="K158" s="25" t="n">
        <f aca="false">SUM($F158,$G158,Q$5,Q$7)</f>
        <v>1813.26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436</v>
      </c>
      <c r="B159" s="23" t="n">
        <v>6</v>
      </c>
      <c r="C159" s="24" t="n">
        <v>1287.81</v>
      </c>
      <c r="D159" s="24" t="n">
        <v>289.54</v>
      </c>
      <c r="E159" s="24" t="n">
        <v>0</v>
      </c>
      <c r="F159" s="24" t="n">
        <v>1306.54</v>
      </c>
      <c r="G159" s="24" t="n">
        <v>36.86</v>
      </c>
      <c r="H159" s="25" t="n">
        <f aca="false">SUM($F159,$G159,N$5,N$7)</f>
        <v>1410.03</v>
      </c>
      <c r="I159" s="25" t="n">
        <f aca="false">SUM($F159,$G159,O$5,O$7)</f>
        <v>1602.2</v>
      </c>
      <c r="J159" s="25" t="n">
        <f aca="false">SUM($F159,$G159,P$5,P$7)</f>
        <v>1811.29</v>
      </c>
      <c r="K159" s="25" t="n">
        <f aca="false">SUM($F159,$G159,Q$5,Q$7)</f>
        <v>2108.63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436</v>
      </c>
      <c r="B160" s="23" t="n">
        <v>7</v>
      </c>
      <c r="C160" s="24" t="n">
        <v>1545.06</v>
      </c>
      <c r="D160" s="24" t="n">
        <v>24.09</v>
      </c>
      <c r="E160" s="24" t="n">
        <v>0</v>
      </c>
      <c r="F160" s="24" t="n">
        <v>1563.79</v>
      </c>
      <c r="G160" s="24" t="n">
        <v>44.12</v>
      </c>
      <c r="H160" s="25" t="n">
        <f aca="false">SUM($F160,$G160,N$5,N$7)</f>
        <v>1674.54</v>
      </c>
      <c r="I160" s="25" t="n">
        <f aca="false">SUM($F160,$G160,O$5,O$7)</f>
        <v>1866.71</v>
      </c>
      <c r="J160" s="25" t="n">
        <f aca="false">SUM($F160,$G160,P$5,P$7)</f>
        <v>2075.8</v>
      </c>
      <c r="K160" s="25" t="n">
        <f aca="false">SUM($F160,$G160,Q$5,Q$7)</f>
        <v>2373.14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436</v>
      </c>
      <c r="B161" s="23" t="n">
        <v>8</v>
      </c>
      <c r="C161" s="24" t="n">
        <v>1578.22</v>
      </c>
      <c r="D161" s="24" t="n">
        <v>227.61</v>
      </c>
      <c r="E161" s="24" t="n">
        <v>0</v>
      </c>
      <c r="F161" s="24" t="n">
        <v>1596.95</v>
      </c>
      <c r="G161" s="24" t="n">
        <v>45.05</v>
      </c>
      <c r="H161" s="25" t="n">
        <f aca="false">SUM($F161,$G161,N$5,N$7)</f>
        <v>1708.63</v>
      </c>
      <c r="I161" s="25" t="n">
        <f aca="false">SUM($F161,$G161,O$5,O$7)</f>
        <v>1900.8</v>
      </c>
      <c r="J161" s="25" t="n">
        <f aca="false">SUM($F161,$G161,P$5,P$7)</f>
        <v>2109.89</v>
      </c>
      <c r="K161" s="25" t="n">
        <f aca="false">SUM($F161,$G161,Q$5,Q$7)</f>
        <v>2407.23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436</v>
      </c>
      <c r="B162" s="23" t="n">
        <v>9</v>
      </c>
      <c r="C162" s="24" t="n">
        <v>1584.27</v>
      </c>
      <c r="D162" s="24" t="n">
        <v>25.73</v>
      </c>
      <c r="E162" s="24" t="n">
        <v>0</v>
      </c>
      <c r="F162" s="24" t="n">
        <v>1603</v>
      </c>
      <c r="G162" s="24" t="n">
        <v>45.22</v>
      </c>
      <c r="H162" s="25" t="n">
        <f aca="false">SUM($F162,$G162,N$5,N$7)</f>
        <v>1714.85</v>
      </c>
      <c r="I162" s="25" t="n">
        <f aca="false">SUM($F162,$G162,O$5,O$7)</f>
        <v>1907.02</v>
      </c>
      <c r="J162" s="25" t="n">
        <f aca="false">SUM($F162,$G162,P$5,P$7)</f>
        <v>2116.11</v>
      </c>
      <c r="K162" s="25" t="n">
        <f aca="false">SUM($F162,$G162,Q$5,Q$7)</f>
        <v>2413.45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436</v>
      </c>
      <c r="B163" s="23" t="n">
        <v>10</v>
      </c>
      <c r="C163" s="24" t="n">
        <v>1615.5</v>
      </c>
      <c r="D163" s="24" t="n">
        <v>0</v>
      </c>
      <c r="E163" s="24" t="n">
        <v>374.87</v>
      </c>
      <c r="F163" s="24" t="n">
        <v>1634.23</v>
      </c>
      <c r="G163" s="24" t="n">
        <v>46.1</v>
      </c>
      <c r="H163" s="25" t="n">
        <f aca="false">SUM($F163,$G163,N$5,N$7)</f>
        <v>1746.96</v>
      </c>
      <c r="I163" s="25" t="n">
        <f aca="false">SUM($F163,$G163,O$5,O$7)</f>
        <v>1939.13</v>
      </c>
      <c r="J163" s="25" t="n">
        <f aca="false">SUM($F163,$G163,P$5,P$7)</f>
        <v>2148.22</v>
      </c>
      <c r="K163" s="25" t="n">
        <f aca="false">SUM($F163,$G163,Q$5,Q$7)</f>
        <v>2445.56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436</v>
      </c>
      <c r="B164" s="23" t="n">
        <v>11</v>
      </c>
      <c r="C164" s="24" t="n">
        <v>1653.7</v>
      </c>
      <c r="D164" s="24" t="n">
        <v>0</v>
      </c>
      <c r="E164" s="24" t="n">
        <v>53.39</v>
      </c>
      <c r="F164" s="24" t="n">
        <v>1672.43</v>
      </c>
      <c r="G164" s="24" t="n">
        <v>47.18</v>
      </c>
      <c r="H164" s="25" t="n">
        <f aca="false">SUM($F164,$G164,N$5,N$7)</f>
        <v>1786.24</v>
      </c>
      <c r="I164" s="25" t="n">
        <f aca="false">SUM($F164,$G164,O$5,O$7)</f>
        <v>1978.41</v>
      </c>
      <c r="J164" s="25" t="n">
        <f aca="false">SUM($F164,$G164,P$5,P$7)</f>
        <v>2187.5</v>
      </c>
      <c r="K164" s="25" t="n">
        <f aca="false">SUM($F164,$G164,Q$5,Q$7)</f>
        <v>2484.84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436</v>
      </c>
      <c r="B165" s="23" t="n">
        <v>12</v>
      </c>
      <c r="C165" s="24" t="n">
        <v>1688.4</v>
      </c>
      <c r="D165" s="24" t="n">
        <v>0</v>
      </c>
      <c r="E165" s="24" t="n">
        <v>7.58</v>
      </c>
      <c r="F165" s="24" t="n">
        <v>1707.13</v>
      </c>
      <c r="G165" s="24" t="n">
        <v>48.16</v>
      </c>
      <c r="H165" s="25" t="n">
        <f aca="false">SUM($F165,$G165,N$5,N$7)</f>
        <v>1821.92</v>
      </c>
      <c r="I165" s="25" t="n">
        <f aca="false">SUM($F165,$G165,O$5,O$7)</f>
        <v>2014.09</v>
      </c>
      <c r="J165" s="25" t="n">
        <f aca="false">SUM($F165,$G165,P$5,P$7)</f>
        <v>2223.18</v>
      </c>
      <c r="K165" s="25" t="n">
        <f aca="false">SUM($F165,$G165,Q$5,Q$7)</f>
        <v>2520.52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436</v>
      </c>
      <c r="B166" s="23" t="n">
        <v>13</v>
      </c>
      <c r="C166" s="24" t="n">
        <v>1667.97</v>
      </c>
      <c r="D166" s="24" t="n">
        <v>0</v>
      </c>
      <c r="E166" s="24" t="n">
        <v>470.72</v>
      </c>
      <c r="F166" s="24" t="n">
        <v>1686.7</v>
      </c>
      <c r="G166" s="24" t="n">
        <v>47.58</v>
      </c>
      <c r="H166" s="25" t="n">
        <f aca="false">SUM($F166,$G166,N$5,N$7)</f>
        <v>1800.91</v>
      </c>
      <c r="I166" s="25" t="n">
        <f aca="false">SUM($F166,$G166,O$5,O$7)</f>
        <v>1993.08</v>
      </c>
      <c r="J166" s="25" t="n">
        <f aca="false">SUM($F166,$G166,P$5,P$7)</f>
        <v>2202.17</v>
      </c>
      <c r="K166" s="25" t="n">
        <f aca="false">SUM($F166,$G166,Q$5,Q$7)</f>
        <v>2499.51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436</v>
      </c>
      <c r="B167" s="23" t="n">
        <v>14</v>
      </c>
      <c r="C167" s="24" t="n">
        <v>1639.48</v>
      </c>
      <c r="D167" s="24" t="n">
        <v>0</v>
      </c>
      <c r="E167" s="24" t="n">
        <v>52.73</v>
      </c>
      <c r="F167" s="24" t="n">
        <v>1658.21</v>
      </c>
      <c r="G167" s="24" t="n">
        <v>46.78</v>
      </c>
      <c r="H167" s="25" t="n">
        <f aca="false">SUM($F167,$G167,N$5,N$7)</f>
        <v>1771.62</v>
      </c>
      <c r="I167" s="25" t="n">
        <f aca="false">SUM($F167,$G167,O$5,O$7)</f>
        <v>1963.79</v>
      </c>
      <c r="J167" s="25" t="n">
        <f aca="false">SUM($F167,$G167,P$5,P$7)</f>
        <v>2172.88</v>
      </c>
      <c r="K167" s="25" t="n">
        <f aca="false">SUM($F167,$G167,Q$5,Q$7)</f>
        <v>2470.22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436</v>
      </c>
      <c r="B168" s="23" t="n">
        <v>15</v>
      </c>
      <c r="C168" s="24" t="n">
        <v>1650.71</v>
      </c>
      <c r="D168" s="24" t="n">
        <v>71.5</v>
      </c>
      <c r="E168" s="24" t="n">
        <v>0</v>
      </c>
      <c r="F168" s="24" t="n">
        <v>1669.44</v>
      </c>
      <c r="G168" s="24" t="n">
        <v>47.1</v>
      </c>
      <c r="H168" s="25" t="n">
        <f aca="false">SUM($F168,$G168,N$5,N$7)</f>
        <v>1783.17</v>
      </c>
      <c r="I168" s="25" t="n">
        <f aca="false">SUM($F168,$G168,O$5,O$7)</f>
        <v>1975.34</v>
      </c>
      <c r="J168" s="25" t="n">
        <f aca="false">SUM($F168,$G168,P$5,P$7)</f>
        <v>2184.43</v>
      </c>
      <c r="K168" s="25" t="n">
        <f aca="false">SUM($F168,$G168,Q$5,Q$7)</f>
        <v>2481.77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436</v>
      </c>
      <c r="B169" s="23" t="n">
        <v>16</v>
      </c>
      <c r="C169" s="24" t="n">
        <v>1625.17</v>
      </c>
      <c r="D169" s="24" t="n">
        <v>0</v>
      </c>
      <c r="E169" s="24" t="n">
        <v>67.55</v>
      </c>
      <c r="F169" s="24" t="n">
        <v>1643.9</v>
      </c>
      <c r="G169" s="24" t="n">
        <v>46.38</v>
      </c>
      <c r="H169" s="25" t="n">
        <f aca="false">SUM($F169,$G169,N$5,N$7)</f>
        <v>1756.91</v>
      </c>
      <c r="I169" s="25" t="n">
        <f aca="false">SUM($F169,$G169,O$5,O$7)</f>
        <v>1949.08</v>
      </c>
      <c r="J169" s="25" t="n">
        <f aca="false">SUM($F169,$G169,P$5,P$7)</f>
        <v>2158.17</v>
      </c>
      <c r="K169" s="25" t="n">
        <f aca="false">SUM($F169,$G169,Q$5,Q$7)</f>
        <v>2455.51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436</v>
      </c>
      <c r="B170" s="23" t="n">
        <v>17</v>
      </c>
      <c r="C170" s="24" t="n">
        <v>1700.23</v>
      </c>
      <c r="D170" s="24" t="n">
        <v>27.37</v>
      </c>
      <c r="E170" s="24" t="n">
        <v>0</v>
      </c>
      <c r="F170" s="24" t="n">
        <v>1718.96</v>
      </c>
      <c r="G170" s="24" t="n">
        <v>48.49</v>
      </c>
      <c r="H170" s="25" t="n">
        <f aca="false">SUM($F170,$G170,N$5,N$7)</f>
        <v>1834.08</v>
      </c>
      <c r="I170" s="25" t="n">
        <f aca="false">SUM($F170,$G170,O$5,O$7)</f>
        <v>2026.25</v>
      </c>
      <c r="J170" s="25" t="n">
        <f aca="false">SUM($F170,$G170,P$5,P$7)</f>
        <v>2235.34</v>
      </c>
      <c r="K170" s="25" t="n">
        <f aca="false">SUM($F170,$G170,Q$5,Q$7)</f>
        <v>2532.68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436</v>
      </c>
      <c r="B171" s="23" t="n">
        <v>18</v>
      </c>
      <c r="C171" s="24" t="n">
        <v>1701.04</v>
      </c>
      <c r="D171" s="24" t="n">
        <v>0</v>
      </c>
      <c r="E171" s="24" t="n">
        <v>19.84</v>
      </c>
      <c r="F171" s="24" t="n">
        <v>1719.77</v>
      </c>
      <c r="G171" s="24" t="n">
        <v>48.52</v>
      </c>
      <c r="H171" s="25" t="n">
        <f aca="false">SUM($F171,$G171,N$5,N$7)</f>
        <v>1834.92</v>
      </c>
      <c r="I171" s="25" t="n">
        <f aca="false">SUM($F171,$G171,O$5,O$7)</f>
        <v>2027.09</v>
      </c>
      <c r="J171" s="25" t="n">
        <f aca="false">SUM($F171,$G171,P$5,P$7)</f>
        <v>2236.18</v>
      </c>
      <c r="K171" s="25" t="n">
        <f aca="false">SUM($F171,$G171,Q$5,Q$7)</f>
        <v>2533.52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436</v>
      </c>
      <c r="B172" s="23" t="n">
        <v>19</v>
      </c>
      <c r="C172" s="24" t="n">
        <v>1715.26</v>
      </c>
      <c r="D172" s="24" t="n">
        <v>0</v>
      </c>
      <c r="E172" s="24" t="n">
        <v>44.15</v>
      </c>
      <c r="F172" s="24" t="n">
        <v>1733.99</v>
      </c>
      <c r="G172" s="24" t="n">
        <v>48.92</v>
      </c>
      <c r="H172" s="25" t="n">
        <f aca="false">SUM($F172,$G172,N$5,N$7)</f>
        <v>1849.54</v>
      </c>
      <c r="I172" s="25" t="n">
        <f aca="false">SUM($F172,$G172,O$5,O$7)</f>
        <v>2041.71</v>
      </c>
      <c r="J172" s="25" t="n">
        <f aca="false">SUM($F172,$G172,P$5,P$7)</f>
        <v>2250.8</v>
      </c>
      <c r="K172" s="25" t="n">
        <f aca="false">SUM($F172,$G172,Q$5,Q$7)</f>
        <v>2548.14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436</v>
      </c>
      <c r="B173" s="23" t="n">
        <v>20</v>
      </c>
      <c r="C173" s="24" t="n">
        <v>1716.19</v>
      </c>
      <c r="D173" s="24" t="n">
        <v>0</v>
      </c>
      <c r="E173" s="24" t="n">
        <v>669.6</v>
      </c>
      <c r="F173" s="24" t="n">
        <v>1734.92</v>
      </c>
      <c r="G173" s="24" t="n">
        <v>48.94</v>
      </c>
      <c r="H173" s="25" t="n">
        <f aca="false">SUM($F173,$G173,N$5,N$7)</f>
        <v>1850.49</v>
      </c>
      <c r="I173" s="25" t="n">
        <f aca="false">SUM($F173,$G173,O$5,O$7)</f>
        <v>2042.66</v>
      </c>
      <c r="J173" s="25" t="n">
        <f aca="false">SUM($F173,$G173,P$5,P$7)</f>
        <v>2251.75</v>
      </c>
      <c r="K173" s="25" t="n">
        <f aca="false">SUM($F173,$G173,Q$5,Q$7)</f>
        <v>2549.09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436</v>
      </c>
      <c r="B174" s="23" t="n">
        <v>21</v>
      </c>
      <c r="C174" s="24" t="n">
        <v>1683.17</v>
      </c>
      <c r="D174" s="24" t="n">
        <v>0</v>
      </c>
      <c r="E174" s="24" t="n">
        <v>95.62</v>
      </c>
      <c r="F174" s="24" t="n">
        <v>1701.9</v>
      </c>
      <c r="G174" s="24" t="n">
        <v>48.01</v>
      </c>
      <c r="H174" s="25" t="n">
        <f aca="false">SUM($F174,$G174,N$5,N$7)</f>
        <v>1816.54</v>
      </c>
      <c r="I174" s="25" t="n">
        <f aca="false">SUM($F174,$G174,O$5,O$7)</f>
        <v>2008.71</v>
      </c>
      <c r="J174" s="25" t="n">
        <f aca="false">SUM($F174,$G174,P$5,P$7)</f>
        <v>2217.8</v>
      </c>
      <c r="K174" s="25" t="n">
        <f aca="false">SUM($F174,$G174,Q$5,Q$7)</f>
        <v>2515.14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436</v>
      </c>
      <c r="B175" s="23" t="n">
        <v>22</v>
      </c>
      <c r="C175" s="24" t="n">
        <v>1669.68</v>
      </c>
      <c r="D175" s="24" t="n">
        <v>0</v>
      </c>
      <c r="E175" s="24" t="n">
        <v>118.55</v>
      </c>
      <c r="F175" s="24" t="n">
        <v>1688.41</v>
      </c>
      <c r="G175" s="24" t="n">
        <v>47.63</v>
      </c>
      <c r="H175" s="25" t="n">
        <f aca="false">SUM($F175,$G175,N$5,N$7)</f>
        <v>1802.67</v>
      </c>
      <c r="I175" s="25" t="n">
        <f aca="false">SUM($F175,$G175,O$5,O$7)</f>
        <v>1994.84</v>
      </c>
      <c r="J175" s="25" t="n">
        <f aca="false">SUM($F175,$G175,P$5,P$7)</f>
        <v>2203.93</v>
      </c>
      <c r="K175" s="25" t="n">
        <f aca="false">SUM($F175,$G175,Q$5,Q$7)</f>
        <v>2501.27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436</v>
      </c>
      <c r="B176" s="23" t="n">
        <v>23</v>
      </c>
      <c r="C176" s="24" t="n">
        <v>1586.32</v>
      </c>
      <c r="D176" s="24" t="n">
        <v>0</v>
      </c>
      <c r="E176" s="24" t="n">
        <v>112.46</v>
      </c>
      <c r="F176" s="24" t="n">
        <v>1605.05</v>
      </c>
      <c r="G176" s="24" t="n">
        <v>45.28</v>
      </c>
      <c r="H176" s="25" t="n">
        <f aca="false">SUM($F176,$G176,N$5,N$7)</f>
        <v>1716.96</v>
      </c>
      <c r="I176" s="25" t="n">
        <f aca="false">SUM($F176,$G176,O$5,O$7)</f>
        <v>1909.13</v>
      </c>
      <c r="J176" s="25" t="n">
        <f aca="false">SUM($F176,$G176,P$5,P$7)</f>
        <v>2118.22</v>
      </c>
      <c r="K176" s="25" t="n">
        <f aca="false">SUM($F176,$G176,Q$5,Q$7)</f>
        <v>2415.56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437</v>
      </c>
      <c r="B177" s="23" t="n">
        <v>0</v>
      </c>
      <c r="C177" s="24" t="n">
        <v>1551.69</v>
      </c>
      <c r="D177" s="24" t="n">
        <v>108.74</v>
      </c>
      <c r="E177" s="24" t="n">
        <v>0</v>
      </c>
      <c r="F177" s="24" t="n">
        <v>1570.42</v>
      </c>
      <c r="G177" s="24" t="n">
        <v>44.3</v>
      </c>
      <c r="H177" s="25" t="n">
        <f aca="false">SUM($F177,$G177,N$5,N$7)</f>
        <v>1681.35</v>
      </c>
      <c r="I177" s="25" t="n">
        <f aca="false">SUM($F177,$G177,O$5,O$7)</f>
        <v>1873.52</v>
      </c>
      <c r="J177" s="25" t="n">
        <f aca="false">SUM($F177,$G177,P$5,P$7)</f>
        <v>2082.61</v>
      </c>
      <c r="K177" s="25" t="n">
        <f aca="false">SUM($F177,$G177,Q$5,Q$7)</f>
        <v>2379.95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437</v>
      </c>
      <c r="B178" s="23" t="n">
        <v>1</v>
      </c>
      <c r="C178" s="24" t="n">
        <v>1540.56</v>
      </c>
      <c r="D178" s="24" t="n">
        <v>8.55</v>
      </c>
      <c r="E178" s="24" t="n">
        <v>0</v>
      </c>
      <c r="F178" s="24" t="n">
        <v>1559.29</v>
      </c>
      <c r="G178" s="24" t="n">
        <v>43.99</v>
      </c>
      <c r="H178" s="25" t="n">
        <f aca="false">SUM($F178,$G178,N$5,N$7)</f>
        <v>1669.91</v>
      </c>
      <c r="I178" s="25" t="n">
        <f aca="false">SUM($F178,$G178,O$5,O$7)</f>
        <v>1862.08</v>
      </c>
      <c r="J178" s="25" t="n">
        <f aca="false">SUM($F178,$G178,P$5,P$7)</f>
        <v>2071.17</v>
      </c>
      <c r="K178" s="25" t="n">
        <f aca="false">SUM($F178,$G178,Q$5,Q$7)</f>
        <v>2368.51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437</v>
      </c>
      <c r="B179" s="23" t="n">
        <v>2</v>
      </c>
      <c r="C179" s="24" t="n">
        <v>1130.37</v>
      </c>
      <c r="D179" s="24" t="n">
        <v>0</v>
      </c>
      <c r="E179" s="24" t="n">
        <v>247.54</v>
      </c>
      <c r="F179" s="24" t="n">
        <v>1149.1</v>
      </c>
      <c r="G179" s="24" t="n">
        <v>32.42</v>
      </c>
      <c r="H179" s="25" t="n">
        <f aca="false">SUM($F179,$G179,N$5,N$7)</f>
        <v>1248.15</v>
      </c>
      <c r="I179" s="25" t="n">
        <f aca="false">SUM($F179,$G179,O$5,O$7)</f>
        <v>1440.32</v>
      </c>
      <c r="J179" s="25" t="n">
        <f aca="false">SUM($F179,$G179,P$5,P$7)</f>
        <v>1649.41</v>
      </c>
      <c r="K179" s="25" t="n">
        <f aca="false">SUM($F179,$G179,Q$5,Q$7)</f>
        <v>1946.75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437</v>
      </c>
      <c r="B180" s="23" t="n">
        <v>3</v>
      </c>
      <c r="C180" s="24" t="n">
        <v>958.24</v>
      </c>
      <c r="D180" s="24" t="n">
        <v>0</v>
      </c>
      <c r="E180" s="24" t="n">
        <v>59.38</v>
      </c>
      <c r="F180" s="24" t="n">
        <v>976.97</v>
      </c>
      <c r="G180" s="24" t="n">
        <v>27.56</v>
      </c>
      <c r="H180" s="25" t="n">
        <f aca="false">SUM($F180,$G180,N$5,N$7)</f>
        <v>1071.16</v>
      </c>
      <c r="I180" s="25" t="n">
        <f aca="false">SUM($F180,$G180,O$5,O$7)</f>
        <v>1263.33</v>
      </c>
      <c r="J180" s="25" t="n">
        <f aca="false">SUM($F180,$G180,P$5,P$7)</f>
        <v>1472.42</v>
      </c>
      <c r="K180" s="25" t="n">
        <f aca="false">SUM($F180,$G180,Q$5,Q$7)</f>
        <v>1769.76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437</v>
      </c>
      <c r="B181" s="23" t="n">
        <v>4</v>
      </c>
      <c r="C181" s="24" t="n">
        <v>1119.7</v>
      </c>
      <c r="D181" s="24" t="n">
        <v>0</v>
      </c>
      <c r="E181" s="24" t="n">
        <v>275.6</v>
      </c>
      <c r="F181" s="24" t="n">
        <v>1138.43</v>
      </c>
      <c r="G181" s="24" t="n">
        <v>32.12</v>
      </c>
      <c r="H181" s="25" t="n">
        <f aca="false">SUM($F181,$G181,N$5,N$7)</f>
        <v>1237.18</v>
      </c>
      <c r="I181" s="25" t="n">
        <f aca="false">SUM($F181,$G181,O$5,O$7)</f>
        <v>1429.35</v>
      </c>
      <c r="J181" s="25" t="n">
        <f aca="false">SUM($F181,$G181,P$5,P$7)</f>
        <v>1638.44</v>
      </c>
      <c r="K181" s="25" t="n">
        <f aca="false">SUM($F181,$G181,Q$5,Q$7)</f>
        <v>1935.78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437</v>
      </c>
      <c r="B182" s="23" t="n">
        <v>5</v>
      </c>
      <c r="C182" s="24" t="n">
        <v>1124.69</v>
      </c>
      <c r="D182" s="24" t="n">
        <v>456.21</v>
      </c>
      <c r="E182" s="24" t="n">
        <v>0</v>
      </c>
      <c r="F182" s="24" t="n">
        <v>1143.42</v>
      </c>
      <c r="G182" s="24" t="n">
        <v>32.26</v>
      </c>
      <c r="H182" s="25" t="n">
        <f aca="false">SUM($F182,$G182,N$5,N$7)</f>
        <v>1242.31</v>
      </c>
      <c r="I182" s="25" t="n">
        <f aca="false">SUM($F182,$G182,O$5,O$7)</f>
        <v>1434.48</v>
      </c>
      <c r="J182" s="25" t="n">
        <f aca="false">SUM($F182,$G182,P$5,P$7)</f>
        <v>1643.57</v>
      </c>
      <c r="K182" s="25" t="n">
        <f aca="false">SUM($F182,$G182,Q$5,Q$7)</f>
        <v>1940.91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437</v>
      </c>
      <c r="B183" s="23" t="n">
        <v>6</v>
      </c>
      <c r="C183" s="24" t="n">
        <v>1546.39</v>
      </c>
      <c r="D183" s="24" t="n">
        <v>11.47</v>
      </c>
      <c r="E183" s="24" t="n">
        <v>0</v>
      </c>
      <c r="F183" s="24" t="n">
        <v>1565.12</v>
      </c>
      <c r="G183" s="24" t="n">
        <v>44.15</v>
      </c>
      <c r="H183" s="25" t="n">
        <f aca="false">SUM($F183,$G183,N$5,N$7)</f>
        <v>1675.9</v>
      </c>
      <c r="I183" s="25" t="n">
        <f aca="false">SUM($F183,$G183,O$5,O$7)</f>
        <v>1868.07</v>
      </c>
      <c r="J183" s="25" t="n">
        <f aca="false">SUM($F183,$G183,P$5,P$7)</f>
        <v>2077.16</v>
      </c>
      <c r="K183" s="25" t="n">
        <f aca="false">SUM($F183,$G183,Q$5,Q$7)</f>
        <v>2374.5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437</v>
      </c>
      <c r="B184" s="23" t="n">
        <v>7</v>
      </c>
      <c r="C184" s="24" t="n">
        <v>1545.59</v>
      </c>
      <c r="D184" s="24" t="n">
        <v>142.33</v>
      </c>
      <c r="E184" s="24" t="n">
        <v>0</v>
      </c>
      <c r="F184" s="24" t="n">
        <v>1564.32</v>
      </c>
      <c r="G184" s="24" t="n">
        <v>44.13</v>
      </c>
      <c r="H184" s="25" t="n">
        <f aca="false">SUM($F184,$G184,N$5,N$7)</f>
        <v>1675.08</v>
      </c>
      <c r="I184" s="25" t="n">
        <f aca="false">SUM($F184,$G184,O$5,O$7)</f>
        <v>1867.25</v>
      </c>
      <c r="J184" s="25" t="n">
        <f aca="false">SUM($F184,$G184,P$5,P$7)</f>
        <v>2076.34</v>
      </c>
      <c r="K184" s="25" t="n">
        <f aca="false">SUM($F184,$G184,Q$5,Q$7)</f>
        <v>2373.68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437</v>
      </c>
      <c r="B185" s="23" t="n">
        <v>8</v>
      </c>
      <c r="C185" s="24" t="n">
        <v>1565.76</v>
      </c>
      <c r="D185" s="24" t="n">
        <v>114.52</v>
      </c>
      <c r="E185" s="24" t="n">
        <v>0</v>
      </c>
      <c r="F185" s="24" t="n">
        <v>1584.49</v>
      </c>
      <c r="G185" s="24" t="n">
        <v>44.7</v>
      </c>
      <c r="H185" s="25" t="n">
        <f aca="false">SUM($F185,$G185,N$5,N$7)</f>
        <v>1695.82</v>
      </c>
      <c r="I185" s="25" t="n">
        <f aca="false">SUM($F185,$G185,O$5,O$7)</f>
        <v>1887.99</v>
      </c>
      <c r="J185" s="25" t="n">
        <f aca="false">SUM($F185,$G185,P$5,P$7)</f>
        <v>2097.08</v>
      </c>
      <c r="K185" s="25" t="n">
        <f aca="false">SUM($F185,$G185,Q$5,Q$7)</f>
        <v>2394.42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437</v>
      </c>
      <c r="B186" s="23" t="n">
        <v>9</v>
      </c>
      <c r="C186" s="24" t="n">
        <v>1634.64</v>
      </c>
      <c r="D186" s="24" t="n">
        <v>51.9</v>
      </c>
      <c r="E186" s="24" t="n">
        <v>0</v>
      </c>
      <c r="F186" s="24" t="n">
        <v>1653.37</v>
      </c>
      <c r="G186" s="24" t="n">
        <v>46.64</v>
      </c>
      <c r="H186" s="25" t="n">
        <f aca="false">SUM($F186,$G186,N$5,N$7)</f>
        <v>1766.64</v>
      </c>
      <c r="I186" s="25" t="n">
        <f aca="false">SUM($F186,$G186,O$5,O$7)</f>
        <v>1958.81</v>
      </c>
      <c r="J186" s="25" t="n">
        <f aca="false">SUM($F186,$G186,P$5,P$7)</f>
        <v>2167.9</v>
      </c>
      <c r="K186" s="25" t="n">
        <f aca="false">SUM($F186,$G186,Q$5,Q$7)</f>
        <v>2465.24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437</v>
      </c>
      <c r="B187" s="23" t="n">
        <v>10</v>
      </c>
      <c r="C187" s="24" t="n">
        <v>1702.5</v>
      </c>
      <c r="D187" s="24" t="n">
        <v>0</v>
      </c>
      <c r="E187" s="24" t="n">
        <v>7.04</v>
      </c>
      <c r="F187" s="24" t="n">
        <v>1721.23</v>
      </c>
      <c r="G187" s="24" t="n">
        <v>48.56</v>
      </c>
      <c r="H187" s="25" t="n">
        <f aca="false">SUM($F187,$G187,N$5,N$7)</f>
        <v>1836.42</v>
      </c>
      <c r="I187" s="25" t="n">
        <f aca="false">SUM($F187,$G187,O$5,O$7)</f>
        <v>2028.59</v>
      </c>
      <c r="J187" s="25" t="n">
        <f aca="false">SUM($F187,$G187,P$5,P$7)</f>
        <v>2237.68</v>
      </c>
      <c r="K187" s="25" t="n">
        <f aca="false">SUM($F187,$G187,Q$5,Q$7)</f>
        <v>2535.02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437</v>
      </c>
      <c r="B188" s="23" t="n">
        <v>11</v>
      </c>
      <c r="C188" s="24" t="n">
        <v>1712.04</v>
      </c>
      <c r="D188" s="24" t="n">
        <v>70.35</v>
      </c>
      <c r="E188" s="24" t="n">
        <v>0</v>
      </c>
      <c r="F188" s="24" t="n">
        <v>1730.77</v>
      </c>
      <c r="G188" s="24" t="n">
        <v>48.83</v>
      </c>
      <c r="H188" s="25" t="n">
        <f aca="false">SUM($F188,$G188,N$5,N$7)</f>
        <v>1846.23</v>
      </c>
      <c r="I188" s="25" t="n">
        <f aca="false">SUM($F188,$G188,O$5,O$7)</f>
        <v>2038.4</v>
      </c>
      <c r="J188" s="25" t="n">
        <f aca="false">SUM($F188,$G188,P$5,P$7)</f>
        <v>2247.49</v>
      </c>
      <c r="K188" s="25" t="n">
        <f aca="false">SUM($F188,$G188,Q$5,Q$7)</f>
        <v>2544.83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437</v>
      </c>
      <c r="B189" s="23" t="n">
        <v>12</v>
      </c>
      <c r="C189" s="24" t="n">
        <v>1709.1</v>
      </c>
      <c r="D189" s="24" t="n">
        <v>0</v>
      </c>
      <c r="E189" s="24" t="n">
        <v>122.13</v>
      </c>
      <c r="F189" s="24" t="n">
        <v>1727.83</v>
      </c>
      <c r="G189" s="24" t="n">
        <v>48.74</v>
      </c>
      <c r="H189" s="25" t="n">
        <f aca="false">SUM($F189,$G189,N$5,N$7)</f>
        <v>1843.2</v>
      </c>
      <c r="I189" s="25" t="n">
        <f aca="false">SUM($F189,$G189,O$5,O$7)</f>
        <v>2035.37</v>
      </c>
      <c r="J189" s="25" t="n">
        <f aca="false">SUM($F189,$G189,P$5,P$7)</f>
        <v>2244.46</v>
      </c>
      <c r="K189" s="25" t="n">
        <f aca="false">SUM($F189,$G189,Q$5,Q$7)</f>
        <v>2541.8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437</v>
      </c>
      <c r="B190" s="23" t="n">
        <v>13</v>
      </c>
      <c r="C190" s="24" t="n">
        <v>1705.45</v>
      </c>
      <c r="D190" s="24" t="n">
        <v>0</v>
      </c>
      <c r="E190" s="24" t="n">
        <v>120.47</v>
      </c>
      <c r="F190" s="24" t="n">
        <v>1724.18</v>
      </c>
      <c r="G190" s="24" t="n">
        <v>48.64</v>
      </c>
      <c r="H190" s="25" t="n">
        <f aca="false">SUM($F190,$G190,N$5,N$7)</f>
        <v>1839.45</v>
      </c>
      <c r="I190" s="25" t="n">
        <f aca="false">SUM($F190,$G190,O$5,O$7)</f>
        <v>2031.62</v>
      </c>
      <c r="J190" s="25" t="n">
        <f aca="false">SUM($F190,$G190,P$5,P$7)</f>
        <v>2240.71</v>
      </c>
      <c r="K190" s="25" t="n">
        <f aca="false">SUM($F190,$G190,Q$5,Q$7)</f>
        <v>2538.05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437</v>
      </c>
      <c r="B191" s="23" t="n">
        <v>14</v>
      </c>
      <c r="C191" s="24" t="n">
        <v>1704.12</v>
      </c>
      <c r="D191" s="24" t="n">
        <v>0</v>
      </c>
      <c r="E191" s="24" t="n">
        <v>99.89</v>
      </c>
      <c r="F191" s="24" t="n">
        <v>1722.85</v>
      </c>
      <c r="G191" s="24" t="n">
        <v>48.6</v>
      </c>
      <c r="H191" s="25" t="n">
        <f aca="false">SUM($F191,$G191,N$5,N$7)</f>
        <v>1838.08</v>
      </c>
      <c r="I191" s="25" t="n">
        <f aca="false">SUM($F191,$G191,O$5,O$7)</f>
        <v>2030.25</v>
      </c>
      <c r="J191" s="25" t="n">
        <f aca="false">SUM($F191,$G191,P$5,P$7)</f>
        <v>2239.34</v>
      </c>
      <c r="K191" s="25" t="n">
        <f aca="false">SUM($F191,$G191,Q$5,Q$7)</f>
        <v>2536.68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437</v>
      </c>
      <c r="B192" s="23" t="n">
        <v>15</v>
      </c>
      <c r="C192" s="24" t="n">
        <v>1704.07</v>
      </c>
      <c r="D192" s="24" t="n">
        <v>0</v>
      </c>
      <c r="E192" s="24" t="n">
        <v>92.72</v>
      </c>
      <c r="F192" s="24" t="n">
        <v>1722.8</v>
      </c>
      <c r="G192" s="24" t="n">
        <v>48.6</v>
      </c>
      <c r="H192" s="25" t="n">
        <f aca="false">SUM($F192,$G192,N$5,N$7)</f>
        <v>1838.03</v>
      </c>
      <c r="I192" s="25" t="n">
        <f aca="false">SUM($F192,$G192,O$5,O$7)</f>
        <v>2030.2</v>
      </c>
      <c r="J192" s="25" t="n">
        <f aca="false">SUM($F192,$G192,P$5,P$7)</f>
        <v>2239.29</v>
      </c>
      <c r="K192" s="25" t="n">
        <f aca="false">SUM($F192,$G192,Q$5,Q$7)</f>
        <v>2536.63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437</v>
      </c>
      <c r="B193" s="23" t="n">
        <v>16</v>
      </c>
      <c r="C193" s="24" t="n">
        <v>1698.79</v>
      </c>
      <c r="D193" s="24" t="n">
        <v>37.03</v>
      </c>
      <c r="E193" s="24" t="n">
        <v>0</v>
      </c>
      <c r="F193" s="24" t="n">
        <v>1717.52</v>
      </c>
      <c r="G193" s="24" t="n">
        <v>48.45</v>
      </c>
      <c r="H193" s="25" t="n">
        <f aca="false">SUM($F193,$G193,N$5,N$7)</f>
        <v>1832.6</v>
      </c>
      <c r="I193" s="25" t="n">
        <f aca="false">SUM($F193,$G193,O$5,O$7)</f>
        <v>2024.77</v>
      </c>
      <c r="J193" s="25" t="n">
        <f aca="false">SUM($F193,$G193,P$5,P$7)</f>
        <v>2233.86</v>
      </c>
      <c r="K193" s="25" t="n">
        <f aca="false">SUM($F193,$G193,Q$5,Q$7)</f>
        <v>2531.2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437</v>
      </c>
      <c r="B194" s="23" t="n">
        <v>17</v>
      </c>
      <c r="C194" s="24" t="n">
        <v>1731.76</v>
      </c>
      <c r="D194" s="24" t="n">
        <v>224.24</v>
      </c>
      <c r="E194" s="24" t="n">
        <v>0</v>
      </c>
      <c r="F194" s="24" t="n">
        <v>1750.49</v>
      </c>
      <c r="G194" s="24" t="n">
        <v>49.38</v>
      </c>
      <c r="H194" s="25" t="n">
        <f aca="false">SUM($F194,$G194,N$5,N$7)</f>
        <v>1866.5</v>
      </c>
      <c r="I194" s="25" t="n">
        <f aca="false">SUM($F194,$G194,O$5,O$7)</f>
        <v>2058.67</v>
      </c>
      <c r="J194" s="25" t="n">
        <f aca="false">SUM($F194,$G194,P$5,P$7)</f>
        <v>2267.76</v>
      </c>
      <c r="K194" s="25" t="n">
        <f aca="false">SUM($F194,$G194,Q$5,Q$7)</f>
        <v>2565.1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437</v>
      </c>
      <c r="B195" s="23" t="n">
        <v>18</v>
      </c>
      <c r="C195" s="24" t="n">
        <v>1726.01</v>
      </c>
      <c r="D195" s="24" t="n">
        <v>0</v>
      </c>
      <c r="E195" s="24" t="n">
        <v>103.67</v>
      </c>
      <c r="F195" s="24" t="n">
        <v>1744.74</v>
      </c>
      <c r="G195" s="24" t="n">
        <v>49.22</v>
      </c>
      <c r="H195" s="25" t="n">
        <f aca="false">SUM($F195,$G195,N$5,N$7)</f>
        <v>1860.59</v>
      </c>
      <c r="I195" s="25" t="n">
        <f aca="false">SUM($F195,$G195,O$5,O$7)</f>
        <v>2052.76</v>
      </c>
      <c r="J195" s="25" t="n">
        <f aca="false">SUM($F195,$G195,P$5,P$7)</f>
        <v>2261.85</v>
      </c>
      <c r="K195" s="25" t="n">
        <f aca="false">SUM($F195,$G195,Q$5,Q$7)</f>
        <v>2559.19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437</v>
      </c>
      <c r="B196" s="23" t="n">
        <v>19</v>
      </c>
      <c r="C196" s="24" t="n">
        <v>1732.68</v>
      </c>
      <c r="D196" s="24" t="n">
        <v>0</v>
      </c>
      <c r="E196" s="24" t="n">
        <v>148.75</v>
      </c>
      <c r="F196" s="24" t="n">
        <v>1751.41</v>
      </c>
      <c r="G196" s="24" t="n">
        <v>49.41</v>
      </c>
      <c r="H196" s="25" t="n">
        <f aca="false">SUM($F196,$G196,N$5,N$7)</f>
        <v>1867.45</v>
      </c>
      <c r="I196" s="25" t="n">
        <f aca="false">SUM($F196,$G196,O$5,O$7)</f>
        <v>2059.62</v>
      </c>
      <c r="J196" s="25" t="n">
        <f aca="false">SUM($F196,$G196,P$5,P$7)</f>
        <v>2268.71</v>
      </c>
      <c r="K196" s="25" t="n">
        <f aca="false">SUM($F196,$G196,Q$5,Q$7)</f>
        <v>2566.05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437</v>
      </c>
      <c r="B197" s="23" t="n">
        <v>20</v>
      </c>
      <c r="C197" s="24" t="n">
        <v>1729.13</v>
      </c>
      <c r="D197" s="24" t="n">
        <v>0</v>
      </c>
      <c r="E197" s="24" t="n">
        <v>145.04</v>
      </c>
      <c r="F197" s="24" t="n">
        <v>1747.86</v>
      </c>
      <c r="G197" s="24" t="n">
        <v>49.31</v>
      </c>
      <c r="H197" s="25" t="n">
        <f aca="false">SUM($F197,$G197,N$5,N$7)</f>
        <v>1863.8</v>
      </c>
      <c r="I197" s="25" t="n">
        <f aca="false">SUM($F197,$G197,O$5,O$7)</f>
        <v>2055.97</v>
      </c>
      <c r="J197" s="25" t="n">
        <f aca="false">SUM($F197,$G197,P$5,P$7)</f>
        <v>2265.06</v>
      </c>
      <c r="K197" s="25" t="n">
        <f aca="false">SUM($F197,$G197,Q$5,Q$7)</f>
        <v>2562.4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437</v>
      </c>
      <c r="B198" s="23" t="n">
        <v>21</v>
      </c>
      <c r="C198" s="24" t="n">
        <v>1703.19</v>
      </c>
      <c r="D198" s="24" t="n">
        <v>0</v>
      </c>
      <c r="E198" s="24" t="n">
        <v>125.97</v>
      </c>
      <c r="F198" s="24" t="n">
        <v>1721.92</v>
      </c>
      <c r="G198" s="24" t="n">
        <v>48.58</v>
      </c>
      <c r="H198" s="25" t="n">
        <f aca="false">SUM($F198,$G198,N$5,N$7)</f>
        <v>1837.13</v>
      </c>
      <c r="I198" s="25" t="n">
        <f aca="false">SUM($F198,$G198,O$5,O$7)</f>
        <v>2029.3</v>
      </c>
      <c r="J198" s="25" t="n">
        <f aca="false">SUM($F198,$G198,P$5,P$7)</f>
        <v>2238.39</v>
      </c>
      <c r="K198" s="25" t="n">
        <f aca="false">SUM($F198,$G198,Q$5,Q$7)</f>
        <v>2535.73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437</v>
      </c>
      <c r="B199" s="23" t="n">
        <v>22</v>
      </c>
      <c r="C199" s="24" t="n">
        <v>1693.19</v>
      </c>
      <c r="D199" s="24" t="n">
        <v>0</v>
      </c>
      <c r="E199" s="24" t="n">
        <v>1665.33</v>
      </c>
      <c r="F199" s="24" t="n">
        <v>1711.92</v>
      </c>
      <c r="G199" s="24" t="n">
        <v>48.3</v>
      </c>
      <c r="H199" s="25" t="n">
        <f aca="false">SUM($F199,$G199,N$5,N$7)</f>
        <v>1826.85</v>
      </c>
      <c r="I199" s="25" t="n">
        <f aca="false">SUM($F199,$G199,O$5,O$7)</f>
        <v>2019.02</v>
      </c>
      <c r="J199" s="25" t="n">
        <f aca="false">SUM($F199,$G199,P$5,P$7)</f>
        <v>2228.11</v>
      </c>
      <c r="K199" s="25" t="n">
        <f aca="false">SUM($F199,$G199,Q$5,Q$7)</f>
        <v>2525.45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437</v>
      </c>
      <c r="B200" s="23" t="n">
        <v>23</v>
      </c>
      <c r="C200" s="24" t="n">
        <v>1649.91</v>
      </c>
      <c r="D200" s="24" t="n">
        <v>0</v>
      </c>
      <c r="E200" s="24" t="n">
        <v>1732.12</v>
      </c>
      <c r="F200" s="24" t="n">
        <v>1668.64</v>
      </c>
      <c r="G200" s="24" t="n">
        <v>47.07</v>
      </c>
      <c r="H200" s="25" t="n">
        <f aca="false">SUM($F200,$G200,N$5,N$7)</f>
        <v>1782.34</v>
      </c>
      <c r="I200" s="25" t="n">
        <f aca="false">SUM($F200,$G200,O$5,O$7)</f>
        <v>1974.51</v>
      </c>
      <c r="J200" s="25" t="n">
        <f aca="false">SUM($F200,$G200,P$5,P$7)</f>
        <v>2183.6</v>
      </c>
      <c r="K200" s="25" t="n">
        <f aca="false">SUM($F200,$G200,Q$5,Q$7)</f>
        <v>2480.94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438</v>
      </c>
      <c r="B201" s="23" t="n">
        <v>0</v>
      </c>
      <c r="C201" s="24" t="n">
        <v>1597.34</v>
      </c>
      <c r="D201" s="24" t="n">
        <v>0</v>
      </c>
      <c r="E201" s="24" t="n">
        <v>533.54</v>
      </c>
      <c r="F201" s="24" t="n">
        <v>1616.07</v>
      </c>
      <c r="G201" s="24" t="n">
        <v>45.59</v>
      </c>
      <c r="H201" s="25" t="n">
        <f aca="false">SUM($F201,$G201,N$5,N$7)</f>
        <v>1728.29</v>
      </c>
      <c r="I201" s="25" t="n">
        <f aca="false">SUM($F201,$G201,O$5,O$7)</f>
        <v>1920.46</v>
      </c>
      <c r="J201" s="25" t="n">
        <f aca="false">SUM($F201,$G201,P$5,P$7)</f>
        <v>2129.55</v>
      </c>
      <c r="K201" s="25" t="n">
        <f aca="false">SUM($F201,$G201,Q$5,Q$7)</f>
        <v>2426.89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438</v>
      </c>
      <c r="B202" s="23" t="n">
        <v>1</v>
      </c>
      <c r="C202" s="24" t="n">
        <v>1573.95</v>
      </c>
      <c r="D202" s="24" t="n">
        <v>0</v>
      </c>
      <c r="E202" s="24" t="n">
        <v>543.02</v>
      </c>
      <c r="F202" s="24" t="n">
        <v>1592.68</v>
      </c>
      <c r="G202" s="24" t="n">
        <v>44.93</v>
      </c>
      <c r="H202" s="25" t="n">
        <f aca="false">SUM($F202,$G202,N$5,N$7)</f>
        <v>1704.24</v>
      </c>
      <c r="I202" s="25" t="n">
        <f aca="false">SUM($F202,$G202,O$5,O$7)</f>
        <v>1896.41</v>
      </c>
      <c r="J202" s="25" t="n">
        <f aca="false">SUM($F202,$G202,P$5,P$7)</f>
        <v>2105.5</v>
      </c>
      <c r="K202" s="25" t="n">
        <f aca="false">SUM($F202,$G202,Q$5,Q$7)</f>
        <v>2402.84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438</v>
      </c>
      <c r="B203" s="23" t="n">
        <v>2</v>
      </c>
      <c r="C203" s="24" t="n">
        <v>1541.33</v>
      </c>
      <c r="D203" s="24" t="n">
        <v>0</v>
      </c>
      <c r="E203" s="24" t="n">
        <v>610.05</v>
      </c>
      <c r="F203" s="24" t="n">
        <v>1560.06</v>
      </c>
      <c r="G203" s="24" t="n">
        <v>44.01</v>
      </c>
      <c r="H203" s="25" t="n">
        <f aca="false">SUM($F203,$G203,N$5,N$7)</f>
        <v>1670.7</v>
      </c>
      <c r="I203" s="25" t="n">
        <f aca="false">SUM($F203,$G203,O$5,O$7)</f>
        <v>1862.87</v>
      </c>
      <c r="J203" s="25" t="n">
        <f aca="false">SUM($F203,$G203,P$5,P$7)</f>
        <v>2071.96</v>
      </c>
      <c r="K203" s="25" t="n">
        <f aca="false">SUM($F203,$G203,Q$5,Q$7)</f>
        <v>2369.3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438</v>
      </c>
      <c r="B204" s="23" t="n">
        <v>3</v>
      </c>
      <c r="C204" s="24" t="n">
        <v>1039.35</v>
      </c>
      <c r="D204" s="24" t="n">
        <v>0</v>
      </c>
      <c r="E204" s="24" t="n">
        <v>55.1</v>
      </c>
      <c r="F204" s="24" t="n">
        <v>1058.08</v>
      </c>
      <c r="G204" s="24" t="n">
        <v>29.85</v>
      </c>
      <c r="H204" s="25" t="n">
        <f aca="false">SUM($F204,$G204,N$5,N$7)</f>
        <v>1154.56</v>
      </c>
      <c r="I204" s="25" t="n">
        <f aca="false">SUM($F204,$G204,O$5,O$7)</f>
        <v>1346.73</v>
      </c>
      <c r="J204" s="25" t="n">
        <f aca="false">SUM($F204,$G204,P$5,P$7)</f>
        <v>1555.82</v>
      </c>
      <c r="K204" s="25" t="n">
        <f aca="false">SUM($F204,$G204,Q$5,Q$7)</f>
        <v>1853.16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438</v>
      </c>
      <c r="B205" s="23" t="n">
        <v>4</v>
      </c>
      <c r="C205" s="24" t="n">
        <v>1032.56</v>
      </c>
      <c r="D205" s="24" t="n">
        <v>0</v>
      </c>
      <c r="E205" s="24" t="n">
        <v>6.13</v>
      </c>
      <c r="F205" s="24" t="n">
        <v>1051.29</v>
      </c>
      <c r="G205" s="24" t="n">
        <v>29.66</v>
      </c>
      <c r="H205" s="25" t="n">
        <f aca="false">SUM($F205,$G205,N$5,N$7)</f>
        <v>1147.58</v>
      </c>
      <c r="I205" s="25" t="n">
        <f aca="false">SUM($F205,$G205,O$5,O$7)</f>
        <v>1339.75</v>
      </c>
      <c r="J205" s="25" t="n">
        <f aca="false">SUM($F205,$G205,P$5,P$7)</f>
        <v>1548.84</v>
      </c>
      <c r="K205" s="25" t="n">
        <f aca="false">SUM($F205,$G205,Q$5,Q$7)</f>
        <v>1846.18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438</v>
      </c>
      <c r="B206" s="23" t="n">
        <v>5</v>
      </c>
      <c r="C206" s="24" t="n">
        <v>1312.24</v>
      </c>
      <c r="D206" s="24" t="n">
        <v>0</v>
      </c>
      <c r="E206" s="24" t="n">
        <v>232.94</v>
      </c>
      <c r="F206" s="24" t="n">
        <v>1330.97</v>
      </c>
      <c r="G206" s="24" t="n">
        <v>37.55</v>
      </c>
      <c r="H206" s="25" t="n">
        <f aca="false">SUM($F206,$G206,N$5,N$7)</f>
        <v>1435.15</v>
      </c>
      <c r="I206" s="25" t="n">
        <f aca="false">SUM($F206,$G206,O$5,O$7)</f>
        <v>1627.32</v>
      </c>
      <c r="J206" s="25" t="n">
        <f aca="false">SUM($F206,$G206,P$5,P$7)</f>
        <v>1836.41</v>
      </c>
      <c r="K206" s="25" t="n">
        <f aca="false">SUM($F206,$G206,Q$5,Q$7)</f>
        <v>2133.75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438</v>
      </c>
      <c r="B207" s="23" t="n">
        <v>6</v>
      </c>
      <c r="C207" s="24" t="n">
        <v>1553.92</v>
      </c>
      <c r="D207" s="24" t="n">
        <v>0</v>
      </c>
      <c r="E207" s="24" t="n">
        <v>569.42</v>
      </c>
      <c r="F207" s="24" t="n">
        <v>1572.65</v>
      </c>
      <c r="G207" s="24" t="n">
        <v>44.37</v>
      </c>
      <c r="H207" s="25" t="n">
        <f aca="false">SUM($F207,$G207,N$5,N$7)</f>
        <v>1683.65</v>
      </c>
      <c r="I207" s="25" t="n">
        <f aca="false">SUM($F207,$G207,O$5,O$7)</f>
        <v>1875.82</v>
      </c>
      <c r="J207" s="25" t="n">
        <f aca="false">SUM($F207,$G207,P$5,P$7)</f>
        <v>2084.91</v>
      </c>
      <c r="K207" s="25" t="n">
        <f aca="false">SUM($F207,$G207,Q$5,Q$7)</f>
        <v>2382.25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438</v>
      </c>
      <c r="B208" s="23" t="n">
        <v>7</v>
      </c>
      <c r="C208" s="24" t="n">
        <v>1590.05</v>
      </c>
      <c r="D208" s="24" t="n">
        <v>0</v>
      </c>
      <c r="E208" s="24" t="n">
        <v>465.48</v>
      </c>
      <c r="F208" s="24" t="n">
        <v>1608.78</v>
      </c>
      <c r="G208" s="24" t="n">
        <v>45.39</v>
      </c>
      <c r="H208" s="25" t="n">
        <f aca="false">SUM($F208,$G208,N$5,N$7)</f>
        <v>1720.8</v>
      </c>
      <c r="I208" s="25" t="n">
        <f aca="false">SUM($F208,$G208,O$5,O$7)</f>
        <v>1912.97</v>
      </c>
      <c r="J208" s="25" t="n">
        <f aca="false">SUM($F208,$G208,P$5,P$7)</f>
        <v>2122.06</v>
      </c>
      <c r="K208" s="25" t="n">
        <f aca="false">SUM($F208,$G208,Q$5,Q$7)</f>
        <v>2419.4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438</v>
      </c>
      <c r="B209" s="23" t="n">
        <v>8</v>
      </c>
      <c r="C209" s="24" t="n">
        <v>1607.23</v>
      </c>
      <c r="D209" s="24" t="n">
        <v>0</v>
      </c>
      <c r="E209" s="24" t="n">
        <v>1.87</v>
      </c>
      <c r="F209" s="24" t="n">
        <v>1625.96</v>
      </c>
      <c r="G209" s="24" t="n">
        <v>45.87</v>
      </c>
      <c r="H209" s="25" t="n">
        <f aca="false">SUM($F209,$G209,N$5,N$7)</f>
        <v>1738.46</v>
      </c>
      <c r="I209" s="25" t="n">
        <f aca="false">SUM($F209,$G209,O$5,O$7)</f>
        <v>1930.63</v>
      </c>
      <c r="J209" s="25" t="n">
        <f aca="false">SUM($F209,$G209,P$5,P$7)</f>
        <v>2139.72</v>
      </c>
      <c r="K209" s="25" t="n">
        <f aca="false">SUM($F209,$G209,Q$5,Q$7)</f>
        <v>2437.06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438</v>
      </c>
      <c r="B210" s="23" t="n">
        <v>9</v>
      </c>
      <c r="C210" s="24" t="n">
        <v>1657.26</v>
      </c>
      <c r="D210" s="24" t="n">
        <v>13.65</v>
      </c>
      <c r="E210" s="24" t="n">
        <v>0</v>
      </c>
      <c r="F210" s="24" t="n">
        <v>1675.99</v>
      </c>
      <c r="G210" s="24" t="n">
        <v>47.28</v>
      </c>
      <c r="H210" s="25" t="n">
        <f aca="false">SUM($F210,$G210,N$5,N$7)</f>
        <v>1789.9</v>
      </c>
      <c r="I210" s="25" t="n">
        <f aca="false">SUM($F210,$G210,O$5,O$7)</f>
        <v>1982.07</v>
      </c>
      <c r="J210" s="25" t="n">
        <f aca="false">SUM($F210,$G210,P$5,P$7)</f>
        <v>2191.16</v>
      </c>
      <c r="K210" s="25" t="n">
        <f aca="false">SUM($F210,$G210,Q$5,Q$7)</f>
        <v>2488.5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438</v>
      </c>
      <c r="B211" s="23" t="n">
        <v>10</v>
      </c>
      <c r="C211" s="24" t="n">
        <v>1705.16</v>
      </c>
      <c r="D211" s="24" t="n">
        <v>0</v>
      </c>
      <c r="E211" s="24" t="n">
        <v>67.41</v>
      </c>
      <c r="F211" s="24" t="n">
        <v>1723.89</v>
      </c>
      <c r="G211" s="24" t="n">
        <v>48.63</v>
      </c>
      <c r="H211" s="25" t="n">
        <f aca="false">SUM($F211,$G211,N$5,N$7)</f>
        <v>1839.15</v>
      </c>
      <c r="I211" s="25" t="n">
        <f aca="false">SUM($F211,$G211,O$5,O$7)</f>
        <v>2031.32</v>
      </c>
      <c r="J211" s="25" t="n">
        <f aca="false">SUM($F211,$G211,P$5,P$7)</f>
        <v>2240.41</v>
      </c>
      <c r="K211" s="25" t="n">
        <f aca="false">SUM($F211,$G211,Q$5,Q$7)</f>
        <v>2537.75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438</v>
      </c>
      <c r="B212" s="23" t="n">
        <v>11</v>
      </c>
      <c r="C212" s="24" t="n">
        <v>1710.17</v>
      </c>
      <c r="D212" s="24" t="n">
        <v>0</v>
      </c>
      <c r="E212" s="24" t="n">
        <v>93.1</v>
      </c>
      <c r="F212" s="24" t="n">
        <v>1728.9</v>
      </c>
      <c r="G212" s="24" t="n">
        <v>48.77</v>
      </c>
      <c r="H212" s="25" t="n">
        <f aca="false">SUM($F212,$G212,N$5,N$7)</f>
        <v>1844.3</v>
      </c>
      <c r="I212" s="25" t="n">
        <f aca="false">SUM($F212,$G212,O$5,O$7)</f>
        <v>2036.47</v>
      </c>
      <c r="J212" s="25" t="n">
        <f aca="false">SUM($F212,$G212,P$5,P$7)</f>
        <v>2245.56</v>
      </c>
      <c r="K212" s="25" t="n">
        <f aca="false">SUM($F212,$G212,Q$5,Q$7)</f>
        <v>2542.9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438</v>
      </c>
      <c r="B213" s="23" t="n">
        <v>12</v>
      </c>
      <c r="C213" s="24" t="n">
        <v>1708.79</v>
      </c>
      <c r="D213" s="24" t="n">
        <v>0</v>
      </c>
      <c r="E213" s="24" t="n">
        <v>181.26</v>
      </c>
      <c r="F213" s="24" t="n">
        <v>1727.52</v>
      </c>
      <c r="G213" s="24" t="n">
        <v>48.74</v>
      </c>
      <c r="H213" s="25" t="n">
        <f aca="false">SUM($F213,$G213,N$5,N$7)</f>
        <v>1842.89</v>
      </c>
      <c r="I213" s="25" t="n">
        <f aca="false">SUM($F213,$G213,O$5,O$7)</f>
        <v>2035.06</v>
      </c>
      <c r="J213" s="25" t="n">
        <f aca="false">SUM($F213,$G213,P$5,P$7)</f>
        <v>2244.15</v>
      </c>
      <c r="K213" s="25" t="n">
        <f aca="false">SUM($F213,$G213,Q$5,Q$7)</f>
        <v>2541.49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438</v>
      </c>
      <c r="B214" s="23" t="n">
        <v>13</v>
      </c>
      <c r="C214" s="24" t="n">
        <v>1695.48</v>
      </c>
      <c r="D214" s="24" t="n">
        <v>0</v>
      </c>
      <c r="E214" s="24" t="n">
        <v>173.98</v>
      </c>
      <c r="F214" s="24" t="n">
        <v>1714.21</v>
      </c>
      <c r="G214" s="24" t="n">
        <v>48.36</v>
      </c>
      <c r="H214" s="25" t="n">
        <f aca="false">SUM($F214,$G214,N$5,N$7)</f>
        <v>1829.2</v>
      </c>
      <c r="I214" s="25" t="n">
        <f aca="false">SUM($F214,$G214,O$5,O$7)</f>
        <v>2021.37</v>
      </c>
      <c r="J214" s="25" t="n">
        <f aca="false">SUM($F214,$G214,P$5,P$7)</f>
        <v>2230.46</v>
      </c>
      <c r="K214" s="25" t="n">
        <f aca="false">SUM($F214,$G214,Q$5,Q$7)</f>
        <v>2527.8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438</v>
      </c>
      <c r="B215" s="23" t="n">
        <v>14</v>
      </c>
      <c r="C215" s="24" t="n">
        <v>1694.96</v>
      </c>
      <c r="D215" s="24" t="n">
        <v>0</v>
      </c>
      <c r="E215" s="24" t="n">
        <v>73.17</v>
      </c>
      <c r="F215" s="24" t="n">
        <v>1713.69</v>
      </c>
      <c r="G215" s="24" t="n">
        <v>48.34</v>
      </c>
      <c r="H215" s="25" t="n">
        <f aca="false">SUM($F215,$G215,N$5,N$7)</f>
        <v>1828.66</v>
      </c>
      <c r="I215" s="25" t="n">
        <f aca="false">SUM($F215,$G215,O$5,O$7)</f>
        <v>2020.83</v>
      </c>
      <c r="J215" s="25" t="n">
        <f aca="false">SUM($F215,$G215,P$5,P$7)</f>
        <v>2229.92</v>
      </c>
      <c r="K215" s="25" t="n">
        <f aca="false">SUM($F215,$G215,Q$5,Q$7)</f>
        <v>2527.26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438</v>
      </c>
      <c r="B216" s="23" t="n">
        <v>15</v>
      </c>
      <c r="C216" s="24" t="n">
        <v>1695.28</v>
      </c>
      <c r="D216" s="24" t="n">
        <v>0</v>
      </c>
      <c r="E216" s="24" t="n">
        <v>75.74</v>
      </c>
      <c r="F216" s="24" t="n">
        <v>1714.01</v>
      </c>
      <c r="G216" s="24" t="n">
        <v>48.35</v>
      </c>
      <c r="H216" s="25" t="n">
        <f aca="false">SUM($F216,$G216,N$5,N$7)</f>
        <v>1828.99</v>
      </c>
      <c r="I216" s="25" t="n">
        <f aca="false">SUM($F216,$G216,O$5,O$7)</f>
        <v>2021.16</v>
      </c>
      <c r="J216" s="25" t="n">
        <f aca="false">SUM($F216,$G216,P$5,P$7)</f>
        <v>2230.25</v>
      </c>
      <c r="K216" s="25" t="n">
        <f aca="false">SUM($F216,$G216,Q$5,Q$7)</f>
        <v>2527.59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438</v>
      </c>
      <c r="B217" s="23" t="n">
        <v>16</v>
      </c>
      <c r="C217" s="24" t="n">
        <v>1702.62</v>
      </c>
      <c r="D217" s="24" t="n">
        <v>11.25</v>
      </c>
      <c r="E217" s="24" t="n">
        <v>0</v>
      </c>
      <c r="F217" s="24" t="n">
        <v>1721.35</v>
      </c>
      <c r="G217" s="24" t="n">
        <v>48.56</v>
      </c>
      <c r="H217" s="25" t="n">
        <f aca="false">SUM($F217,$G217,N$5,N$7)</f>
        <v>1836.54</v>
      </c>
      <c r="I217" s="25" t="n">
        <f aca="false">SUM($F217,$G217,O$5,O$7)</f>
        <v>2028.71</v>
      </c>
      <c r="J217" s="25" t="n">
        <f aca="false">SUM($F217,$G217,P$5,P$7)</f>
        <v>2237.8</v>
      </c>
      <c r="K217" s="25" t="n">
        <f aca="false">SUM($F217,$G217,Q$5,Q$7)</f>
        <v>2535.14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438</v>
      </c>
      <c r="B218" s="23" t="n">
        <v>17</v>
      </c>
      <c r="C218" s="24" t="n">
        <v>1728</v>
      </c>
      <c r="D218" s="24" t="n">
        <v>11.55</v>
      </c>
      <c r="E218" s="24" t="n">
        <v>0</v>
      </c>
      <c r="F218" s="24" t="n">
        <v>1746.73</v>
      </c>
      <c r="G218" s="24" t="n">
        <v>49.28</v>
      </c>
      <c r="H218" s="25" t="n">
        <f aca="false">SUM($F218,$G218,N$5,N$7)</f>
        <v>1862.64</v>
      </c>
      <c r="I218" s="25" t="n">
        <f aca="false">SUM($F218,$G218,O$5,O$7)</f>
        <v>2054.81</v>
      </c>
      <c r="J218" s="25" t="n">
        <f aca="false">SUM($F218,$G218,P$5,P$7)</f>
        <v>2263.9</v>
      </c>
      <c r="K218" s="25" t="n">
        <f aca="false">SUM($F218,$G218,Q$5,Q$7)</f>
        <v>2561.24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438</v>
      </c>
      <c r="B219" s="23" t="n">
        <v>18</v>
      </c>
      <c r="C219" s="24" t="n">
        <v>1725.39</v>
      </c>
      <c r="D219" s="24" t="n">
        <v>0</v>
      </c>
      <c r="E219" s="24" t="n">
        <v>75.49</v>
      </c>
      <c r="F219" s="24" t="n">
        <v>1744.12</v>
      </c>
      <c r="G219" s="24" t="n">
        <v>49.2</v>
      </c>
      <c r="H219" s="25" t="n">
        <f aca="false">SUM($F219,$G219,N$5,N$7)</f>
        <v>1859.95</v>
      </c>
      <c r="I219" s="25" t="n">
        <f aca="false">SUM($F219,$G219,O$5,O$7)</f>
        <v>2052.12</v>
      </c>
      <c r="J219" s="25" t="n">
        <f aca="false">SUM($F219,$G219,P$5,P$7)</f>
        <v>2261.21</v>
      </c>
      <c r="K219" s="25" t="n">
        <f aca="false">SUM($F219,$G219,Q$5,Q$7)</f>
        <v>2558.55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438</v>
      </c>
      <c r="B220" s="23" t="n">
        <v>19</v>
      </c>
      <c r="C220" s="24" t="n">
        <v>1798.46</v>
      </c>
      <c r="D220" s="24" t="n">
        <v>0</v>
      </c>
      <c r="E220" s="24" t="n">
        <v>157.17</v>
      </c>
      <c r="F220" s="24" t="n">
        <v>1817.19</v>
      </c>
      <c r="G220" s="24" t="n">
        <v>51.26</v>
      </c>
      <c r="H220" s="25" t="n">
        <f aca="false">SUM($F220,$G220,N$5,N$7)</f>
        <v>1935.08</v>
      </c>
      <c r="I220" s="25" t="n">
        <f aca="false">SUM($F220,$G220,O$5,O$7)</f>
        <v>2127.25</v>
      </c>
      <c r="J220" s="25" t="n">
        <f aca="false">SUM($F220,$G220,P$5,P$7)</f>
        <v>2336.34</v>
      </c>
      <c r="K220" s="25" t="n">
        <f aca="false">SUM($F220,$G220,Q$5,Q$7)</f>
        <v>2633.68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438</v>
      </c>
      <c r="B221" s="23" t="n">
        <v>20</v>
      </c>
      <c r="C221" s="24" t="n">
        <v>1833.9</v>
      </c>
      <c r="D221" s="24" t="n">
        <v>0</v>
      </c>
      <c r="E221" s="24" t="n">
        <v>204.19</v>
      </c>
      <c r="F221" s="24" t="n">
        <v>1852.63</v>
      </c>
      <c r="G221" s="24" t="n">
        <v>52.26</v>
      </c>
      <c r="H221" s="25" t="n">
        <f aca="false">SUM($F221,$G221,N$5,N$7)</f>
        <v>1971.52</v>
      </c>
      <c r="I221" s="25" t="n">
        <f aca="false">SUM($F221,$G221,O$5,O$7)</f>
        <v>2163.69</v>
      </c>
      <c r="J221" s="25" t="n">
        <f aca="false">SUM($F221,$G221,P$5,P$7)</f>
        <v>2372.78</v>
      </c>
      <c r="K221" s="25" t="n">
        <f aca="false">SUM($F221,$G221,Q$5,Q$7)</f>
        <v>2670.12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438</v>
      </c>
      <c r="B222" s="23" t="n">
        <v>21</v>
      </c>
      <c r="C222" s="24" t="n">
        <v>1857.86</v>
      </c>
      <c r="D222" s="24" t="n">
        <v>0</v>
      </c>
      <c r="E222" s="24" t="n">
        <v>278.34</v>
      </c>
      <c r="F222" s="24" t="n">
        <v>1876.59</v>
      </c>
      <c r="G222" s="24" t="n">
        <v>52.94</v>
      </c>
      <c r="H222" s="25" t="n">
        <f aca="false">SUM($F222,$G222,N$5,N$7)</f>
        <v>1996.16</v>
      </c>
      <c r="I222" s="25" t="n">
        <f aca="false">SUM($F222,$G222,O$5,O$7)</f>
        <v>2188.33</v>
      </c>
      <c r="J222" s="25" t="n">
        <f aca="false">SUM($F222,$G222,P$5,P$7)</f>
        <v>2397.42</v>
      </c>
      <c r="K222" s="25" t="n">
        <f aca="false">SUM($F222,$G222,Q$5,Q$7)</f>
        <v>2694.76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438</v>
      </c>
      <c r="B223" s="23" t="n">
        <v>22</v>
      </c>
      <c r="C223" s="24" t="n">
        <v>1685.07</v>
      </c>
      <c r="D223" s="24" t="n">
        <v>0</v>
      </c>
      <c r="E223" s="24" t="n">
        <v>107.6</v>
      </c>
      <c r="F223" s="24" t="n">
        <v>1703.8</v>
      </c>
      <c r="G223" s="24" t="n">
        <v>48.07</v>
      </c>
      <c r="H223" s="25" t="n">
        <f aca="false">SUM($F223,$G223,N$5,N$7)</f>
        <v>1818.5</v>
      </c>
      <c r="I223" s="25" t="n">
        <f aca="false">SUM($F223,$G223,O$5,O$7)</f>
        <v>2010.67</v>
      </c>
      <c r="J223" s="25" t="n">
        <f aca="false">SUM($F223,$G223,P$5,P$7)</f>
        <v>2219.76</v>
      </c>
      <c r="K223" s="25" t="n">
        <f aca="false">SUM($F223,$G223,Q$5,Q$7)</f>
        <v>2517.1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438</v>
      </c>
      <c r="B224" s="23" t="n">
        <v>23</v>
      </c>
      <c r="C224" s="24" t="n">
        <v>1605.79</v>
      </c>
      <c r="D224" s="24" t="n">
        <v>0</v>
      </c>
      <c r="E224" s="24" t="n">
        <v>141.07</v>
      </c>
      <c r="F224" s="24" t="n">
        <v>1624.52</v>
      </c>
      <c r="G224" s="24" t="n">
        <v>45.83</v>
      </c>
      <c r="H224" s="25" t="n">
        <f aca="false">SUM($F224,$G224,N$5,N$7)</f>
        <v>1736.98</v>
      </c>
      <c r="I224" s="25" t="n">
        <f aca="false">SUM($F224,$G224,O$5,O$7)</f>
        <v>1929.15</v>
      </c>
      <c r="J224" s="25" t="n">
        <f aca="false">SUM($F224,$G224,P$5,P$7)</f>
        <v>2138.24</v>
      </c>
      <c r="K224" s="25" t="n">
        <f aca="false">SUM($F224,$G224,Q$5,Q$7)</f>
        <v>2435.58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439</v>
      </c>
      <c r="B225" s="23" t="n">
        <v>0</v>
      </c>
      <c r="C225" s="24" t="n">
        <v>1574.32</v>
      </c>
      <c r="D225" s="24" t="n">
        <v>0</v>
      </c>
      <c r="E225" s="24" t="n">
        <v>537.28</v>
      </c>
      <c r="F225" s="24" t="n">
        <v>1593.05</v>
      </c>
      <c r="G225" s="24" t="n">
        <v>44.94</v>
      </c>
      <c r="H225" s="25" t="n">
        <f aca="false">SUM($F225,$G225,N$5,N$7)</f>
        <v>1704.62</v>
      </c>
      <c r="I225" s="25" t="n">
        <f aca="false">SUM($F225,$G225,O$5,O$7)</f>
        <v>1896.79</v>
      </c>
      <c r="J225" s="25" t="n">
        <f aca="false">SUM($F225,$G225,P$5,P$7)</f>
        <v>2105.88</v>
      </c>
      <c r="K225" s="25" t="n">
        <f aca="false">SUM($F225,$G225,Q$5,Q$7)</f>
        <v>2403.22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439</v>
      </c>
      <c r="B226" s="23" t="n">
        <v>1</v>
      </c>
      <c r="C226" s="24" t="n">
        <v>1563.69</v>
      </c>
      <c r="D226" s="24" t="n">
        <v>0</v>
      </c>
      <c r="E226" s="24" t="n">
        <v>618.56</v>
      </c>
      <c r="F226" s="24" t="n">
        <v>1582.42</v>
      </c>
      <c r="G226" s="24" t="n">
        <v>44.64</v>
      </c>
      <c r="H226" s="25" t="n">
        <f aca="false">SUM($F226,$G226,N$5,N$7)</f>
        <v>1693.69</v>
      </c>
      <c r="I226" s="25" t="n">
        <f aca="false">SUM($F226,$G226,O$5,O$7)</f>
        <v>1885.86</v>
      </c>
      <c r="J226" s="25" t="n">
        <f aca="false">SUM($F226,$G226,P$5,P$7)</f>
        <v>2094.95</v>
      </c>
      <c r="K226" s="25" t="n">
        <f aca="false">SUM($F226,$G226,Q$5,Q$7)</f>
        <v>2392.29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439</v>
      </c>
      <c r="B227" s="23" t="n">
        <v>2</v>
      </c>
      <c r="C227" s="24" t="n">
        <v>1552.57</v>
      </c>
      <c r="D227" s="24" t="n">
        <v>0</v>
      </c>
      <c r="E227" s="24" t="n">
        <v>661.91</v>
      </c>
      <c r="F227" s="24" t="n">
        <v>1571.3</v>
      </c>
      <c r="G227" s="24" t="n">
        <v>44.33</v>
      </c>
      <c r="H227" s="25" t="n">
        <f aca="false">SUM($F227,$G227,N$5,N$7)</f>
        <v>1682.26</v>
      </c>
      <c r="I227" s="25" t="n">
        <f aca="false">SUM($F227,$G227,O$5,O$7)</f>
        <v>1874.43</v>
      </c>
      <c r="J227" s="25" t="n">
        <f aca="false">SUM($F227,$G227,P$5,P$7)</f>
        <v>2083.52</v>
      </c>
      <c r="K227" s="25" t="n">
        <f aca="false">SUM($F227,$G227,Q$5,Q$7)</f>
        <v>2380.86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439</v>
      </c>
      <c r="B228" s="23" t="n">
        <v>3</v>
      </c>
      <c r="C228" s="24" t="n">
        <v>948.36</v>
      </c>
      <c r="D228" s="24" t="n">
        <v>0</v>
      </c>
      <c r="E228" s="24" t="n">
        <v>38.74</v>
      </c>
      <c r="F228" s="24" t="n">
        <v>967.09</v>
      </c>
      <c r="G228" s="24" t="n">
        <v>27.28</v>
      </c>
      <c r="H228" s="25" t="n">
        <f aca="false">SUM($F228,$G228,N$5,N$7)</f>
        <v>1061</v>
      </c>
      <c r="I228" s="25" t="n">
        <f aca="false">SUM($F228,$G228,O$5,O$7)</f>
        <v>1253.17</v>
      </c>
      <c r="J228" s="25" t="n">
        <f aca="false">SUM($F228,$G228,P$5,P$7)</f>
        <v>1462.26</v>
      </c>
      <c r="K228" s="25" t="n">
        <f aca="false">SUM($F228,$G228,Q$5,Q$7)</f>
        <v>1759.6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439</v>
      </c>
      <c r="B229" s="23" t="n">
        <v>4</v>
      </c>
      <c r="C229" s="24" t="n">
        <v>1543.08</v>
      </c>
      <c r="D229" s="24" t="n">
        <v>0</v>
      </c>
      <c r="E229" s="24" t="n">
        <v>650.1</v>
      </c>
      <c r="F229" s="24" t="n">
        <v>1561.81</v>
      </c>
      <c r="G229" s="24" t="n">
        <v>44.06</v>
      </c>
      <c r="H229" s="25" t="n">
        <f aca="false">SUM($F229,$G229,N$5,N$7)</f>
        <v>1672.5</v>
      </c>
      <c r="I229" s="25" t="n">
        <f aca="false">SUM($F229,$G229,O$5,O$7)</f>
        <v>1864.67</v>
      </c>
      <c r="J229" s="25" t="n">
        <f aca="false">SUM($F229,$G229,P$5,P$7)</f>
        <v>2073.76</v>
      </c>
      <c r="K229" s="25" t="n">
        <f aca="false">SUM($F229,$G229,Q$5,Q$7)</f>
        <v>2371.1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439</v>
      </c>
      <c r="B230" s="23" t="n">
        <v>5</v>
      </c>
      <c r="C230" s="24" t="n">
        <v>936.45</v>
      </c>
      <c r="D230" s="24" t="n">
        <v>40.24</v>
      </c>
      <c r="E230" s="24" t="n">
        <v>0</v>
      </c>
      <c r="F230" s="24" t="n">
        <v>955.18</v>
      </c>
      <c r="G230" s="24" t="n">
        <v>26.95</v>
      </c>
      <c r="H230" s="25" t="n">
        <f aca="false">SUM($F230,$G230,N$5,N$7)</f>
        <v>1048.76</v>
      </c>
      <c r="I230" s="25" t="n">
        <f aca="false">SUM($F230,$G230,O$5,O$7)</f>
        <v>1240.93</v>
      </c>
      <c r="J230" s="25" t="n">
        <f aca="false">SUM($F230,$G230,P$5,P$7)</f>
        <v>1450.02</v>
      </c>
      <c r="K230" s="25" t="n">
        <f aca="false">SUM($F230,$G230,Q$5,Q$7)</f>
        <v>1747.36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439</v>
      </c>
      <c r="B231" s="23" t="n">
        <v>6</v>
      </c>
      <c r="C231" s="24" t="n">
        <v>983.73</v>
      </c>
      <c r="D231" s="24" t="n">
        <v>51.52</v>
      </c>
      <c r="E231" s="24" t="n">
        <v>0</v>
      </c>
      <c r="F231" s="24" t="n">
        <v>1002.46</v>
      </c>
      <c r="G231" s="24" t="n">
        <v>28.28</v>
      </c>
      <c r="H231" s="25" t="n">
        <f aca="false">SUM($F231,$G231,N$5,N$7)</f>
        <v>1097.37</v>
      </c>
      <c r="I231" s="25" t="n">
        <f aca="false">SUM($F231,$G231,O$5,O$7)</f>
        <v>1289.54</v>
      </c>
      <c r="J231" s="25" t="n">
        <f aca="false">SUM($F231,$G231,P$5,P$7)</f>
        <v>1498.63</v>
      </c>
      <c r="K231" s="25" t="n">
        <f aca="false">SUM($F231,$G231,Q$5,Q$7)</f>
        <v>1795.97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439</v>
      </c>
      <c r="B232" s="23" t="n">
        <v>7</v>
      </c>
      <c r="C232" s="24" t="n">
        <v>1550.58</v>
      </c>
      <c r="D232" s="24" t="n">
        <v>0</v>
      </c>
      <c r="E232" s="24" t="n">
        <v>0.96</v>
      </c>
      <c r="F232" s="24" t="n">
        <v>1569.31</v>
      </c>
      <c r="G232" s="24" t="n">
        <v>44.27</v>
      </c>
      <c r="H232" s="25" t="n">
        <f aca="false">SUM($F232,$G232,N$5,N$7)</f>
        <v>1680.21</v>
      </c>
      <c r="I232" s="25" t="n">
        <f aca="false">SUM($F232,$G232,O$5,O$7)</f>
        <v>1872.38</v>
      </c>
      <c r="J232" s="25" t="n">
        <f aca="false">SUM($F232,$G232,P$5,P$7)</f>
        <v>2081.47</v>
      </c>
      <c r="K232" s="25" t="n">
        <f aca="false">SUM($F232,$G232,Q$5,Q$7)</f>
        <v>2378.81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439</v>
      </c>
      <c r="B233" s="23" t="n">
        <v>8</v>
      </c>
      <c r="C233" s="24" t="n">
        <v>1595.78</v>
      </c>
      <c r="D233" s="24" t="n">
        <v>0</v>
      </c>
      <c r="E233" s="24" t="n">
        <v>438.74</v>
      </c>
      <c r="F233" s="24" t="n">
        <v>1614.51</v>
      </c>
      <c r="G233" s="24" t="n">
        <v>45.55</v>
      </c>
      <c r="H233" s="25" t="n">
        <f aca="false">SUM($F233,$G233,N$5,N$7)</f>
        <v>1726.69</v>
      </c>
      <c r="I233" s="25" t="n">
        <f aca="false">SUM($F233,$G233,O$5,O$7)</f>
        <v>1918.86</v>
      </c>
      <c r="J233" s="25" t="n">
        <f aca="false">SUM($F233,$G233,P$5,P$7)</f>
        <v>2127.95</v>
      </c>
      <c r="K233" s="25" t="n">
        <f aca="false">SUM($F233,$G233,Q$5,Q$7)</f>
        <v>2425.29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439</v>
      </c>
      <c r="B234" s="23" t="n">
        <v>9</v>
      </c>
      <c r="C234" s="24" t="n">
        <v>1628.99</v>
      </c>
      <c r="D234" s="24" t="n">
        <v>0</v>
      </c>
      <c r="E234" s="24" t="n">
        <v>317.72</v>
      </c>
      <c r="F234" s="24" t="n">
        <v>1647.72</v>
      </c>
      <c r="G234" s="24" t="n">
        <v>46.48</v>
      </c>
      <c r="H234" s="25" t="n">
        <f aca="false">SUM($F234,$G234,N$5,N$7)</f>
        <v>1760.83</v>
      </c>
      <c r="I234" s="25" t="n">
        <f aca="false">SUM($F234,$G234,O$5,O$7)</f>
        <v>1953</v>
      </c>
      <c r="J234" s="25" t="n">
        <f aca="false">SUM($F234,$G234,P$5,P$7)</f>
        <v>2162.09</v>
      </c>
      <c r="K234" s="25" t="n">
        <f aca="false">SUM($F234,$G234,Q$5,Q$7)</f>
        <v>2459.43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439</v>
      </c>
      <c r="B235" s="23" t="n">
        <v>10</v>
      </c>
      <c r="C235" s="24" t="n">
        <v>1705.89</v>
      </c>
      <c r="D235" s="24" t="n">
        <v>0</v>
      </c>
      <c r="E235" s="24" t="n">
        <v>112.47</v>
      </c>
      <c r="F235" s="24" t="n">
        <v>1724.62</v>
      </c>
      <c r="G235" s="24" t="n">
        <v>48.65</v>
      </c>
      <c r="H235" s="25" t="n">
        <f aca="false">SUM($F235,$G235,N$5,N$7)</f>
        <v>1839.9</v>
      </c>
      <c r="I235" s="25" t="n">
        <f aca="false">SUM($F235,$G235,O$5,O$7)</f>
        <v>2032.07</v>
      </c>
      <c r="J235" s="25" t="n">
        <f aca="false">SUM($F235,$G235,P$5,P$7)</f>
        <v>2241.16</v>
      </c>
      <c r="K235" s="25" t="n">
        <f aca="false">SUM($F235,$G235,Q$5,Q$7)</f>
        <v>2538.5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439</v>
      </c>
      <c r="B236" s="23" t="n">
        <v>11</v>
      </c>
      <c r="C236" s="24" t="n">
        <v>1712.17</v>
      </c>
      <c r="D236" s="24" t="n">
        <v>0</v>
      </c>
      <c r="E236" s="24" t="n">
        <v>131.88</v>
      </c>
      <c r="F236" s="24" t="n">
        <v>1730.9</v>
      </c>
      <c r="G236" s="24" t="n">
        <v>48.83</v>
      </c>
      <c r="H236" s="25" t="n">
        <f aca="false">SUM($F236,$G236,N$5,N$7)</f>
        <v>1846.36</v>
      </c>
      <c r="I236" s="25" t="n">
        <f aca="false">SUM($F236,$G236,O$5,O$7)</f>
        <v>2038.53</v>
      </c>
      <c r="J236" s="25" t="n">
        <f aca="false">SUM($F236,$G236,P$5,P$7)</f>
        <v>2247.62</v>
      </c>
      <c r="K236" s="25" t="n">
        <f aca="false">SUM($F236,$G236,Q$5,Q$7)</f>
        <v>2544.96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439</v>
      </c>
      <c r="B237" s="23" t="n">
        <v>12</v>
      </c>
      <c r="C237" s="24" t="n">
        <v>1696.53</v>
      </c>
      <c r="D237" s="24" t="n">
        <v>0</v>
      </c>
      <c r="E237" s="24" t="n">
        <v>549.16</v>
      </c>
      <c r="F237" s="24" t="n">
        <v>1715.26</v>
      </c>
      <c r="G237" s="24" t="n">
        <v>48.39</v>
      </c>
      <c r="H237" s="25" t="n">
        <f aca="false">SUM($F237,$G237,N$5,N$7)</f>
        <v>1830.28</v>
      </c>
      <c r="I237" s="25" t="n">
        <f aca="false">SUM($F237,$G237,O$5,O$7)</f>
        <v>2022.45</v>
      </c>
      <c r="J237" s="25" t="n">
        <f aca="false">SUM($F237,$G237,P$5,P$7)</f>
        <v>2231.54</v>
      </c>
      <c r="K237" s="25" t="n">
        <f aca="false">SUM($F237,$G237,Q$5,Q$7)</f>
        <v>2528.88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439</v>
      </c>
      <c r="B238" s="23" t="n">
        <v>13</v>
      </c>
      <c r="C238" s="24" t="n">
        <v>1695.78</v>
      </c>
      <c r="D238" s="24" t="n">
        <v>0</v>
      </c>
      <c r="E238" s="24" t="n">
        <v>547.49</v>
      </c>
      <c r="F238" s="24" t="n">
        <v>1714.51</v>
      </c>
      <c r="G238" s="24" t="n">
        <v>48.37</v>
      </c>
      <c r="H238" s="25" t="n">
        <f aca="false">SUM($F238,$G238,N$5,N$7)</f>
        <v>1829.51</v>
      </c>
      <c r="I238" s="25" t="n">
        <f aca="false">SUM($F238,$G238,O$5,O$7)</f>
        <v>2021.68</v>
      </c>
      <c r="J238" s="25" t="n">
        <f aca="false">SUM($F238,$G238,P$5,P$7)</f>
        <v>2230.77</v>
      </c>
      <c r="K238" s="25" t="n">
        <f aca="false">SUM($F238,$G238,Q$5,Q$7)</f>
        <v>2528.11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439</v>
      </c>
      <c r="B239" s="23" t="n">
        <v>14</v>
      </c>
      <c r="C239" s="24" t="n">
        <v>1694.65</v>
      </c>
      <c r="D239" s="24" t="n">
        <v>0</v>
      </c>
      <c r="E239" s="24" t="n">
        <v>113.85</v>
      </c>
      <c r="F239" s="24" t="n">
        <v>1713.38</v>
      </c>
      <c r="G239" s="24" t="n">
        <v>48.34</v>
      </c>
      <c r="H239" s="25" t="n">
        <f aca="false">SUM($F239,$G239,N$5,N$7)</f>
        <v>1828.35</v>
      </c>
      <c r="I239" s="25" t="n">
        <f aca="false">SUM($F239,$G239,O$5,O$7)</f>
        <v>2020.52</v>
      </c>
      <c r="J239" s="25" t="n">
        <f aca="false">SUM($F239,$G239,P$5,P$7)</f>
        <v>2229.61</v>
      </c>
      <c r="K239" s="25" t="n">
        <f aca="false">SUM($F239,$G239,Q$5,Q$7)</f>
        <v>2526.95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439</v>
      </c>
      <c r="B240" s="23" t="n">
        <v>15</v>
      </c>
      <c r="C240" s="24" t="n">
        <v>1694.68</v>
      </c>
      <c r="D240" s="24" t="n">
        <v>0</v>
      </c>
      <c r="E240" s="24" t="n">
        <v>93.13</v>
      </c>
      <c r="F240" s="24" t="n">
        <v>1713.41</v>
      </c>
      <c r="G240" s="24" t="n">
        <v>48.34</v>
      </c>
      <c r="H240" s="25" t="n">
        <f aca="false">SUM($F240,$G240,N$5,N$7)</f>
        <v>1828.38</v>
      </c>
      <c r="I240" s="25" t="n">
        <f aca="false">SUM($F240,$G240,O$5,O$7)</f>
        <v>2020.55</v>
      </c>
      <c r="J240" s="25" t="n">
        <f aca="false">SUM($F240,$G240,P$5,P$7)</f>
        <v>2229.64</v>
      </c>
      <c r="K240" s="25" t="n">
        <f aca="false">SUM($F240,$G240,Q$5,Q$7)</f>
        <v>2526.98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439</v>
      </c>
      <c r="B241" s="23" t="n">
        <v>16</v>
      </c>
      <c r="C241" s="24" t="n">
        <v>1708.55</v>
      </c>
      <c r="D241" s="24" t="n">
        <v>6.58</v>
      </c>
      <c r="E241" s="24" t="n">
        <v>0</v>
      </c>
      <c r="F241" s="24" t="n">
        <v>1727.28</v>
      </c>
      <c r="G241" s="24" t="n">
        <v>48.73</v>
      </c>
      <c r="H241" s="25" t="n">
        <f aca="false">SUM($F241,$G241,N$5,N$7)</f>
        <v>1842.64</v>
      </c>
      <c r="I241" s="25" t="n">
        <f aca="false">SUM($F241,$G241,O$5,O$7)</f>
        <v>2034.81</v>
      </c>
      <c r="J241" s="25" t="n">
        <f aca="false">SUM($F241,$G241,P$5,P$7)</f>
        <v>2243.9</v>
      </c>
      <c r="K241" s="25" t="n">
        <f aca="false">SUM($F241,$G241,Q$5,Q$7)</f>
        <v>2541.24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439</v>
      </c>
      <c r="B242" s="23" t="n">
        <v>17</v>
      </c>
      <c r="C242" s="24" t="n">
        <v>1728.39</v>
      </c>
      <c r="D242" s="24" t="n">
        <v>0</v>
      </c>
      <c r="E242" s="24" t="n">
        <v>8.12</v>
      </c>
      <c r="F242" s="24" t="n">
        <v>1747.12</v>
      </c>
      <c r="G242" s="24" t="n">
        <v>49.29</v>
      </c>
      <c r="H242" s="25" t="n">
        <f aca="false">SUM($F242,$G242,N$5,N$7)</f>
        <v>1863.04</v>
      </c>
      <c r="I242" s="25" t="n">
        <f aca="false">SUM($F242,$G242,O$5,O$7)</f>
        <v>2055.21</v>
      </c>
      <c r="J242" s="25" t="n">
        <f aca="false">SUM($F242,$G242,P$5,P$7)</f>
        <v>2264.3</v>
      </c>
      <c r="K242" s="25" t="n">
        <f aca="false">SUM($F242,$G242,Q$5,Q$7)</f>
        <v>2561.64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439</v>
      </c>
      <c r="B243" s="23" t="n">
        <v>18</v>
      </c>
      <c r="C243" s="24" t="n">
        <v>1725.98</v>
      </c>
      <c r="D243" s="24" t="n">
        <v>0</v>
      </c>
      <c r="E243" s="24" t="n">
        <v>341.18</v>
      </c>
      <c r="F243" s="24" t="n">
        <v>1744.71</v>
      </c>
      <c r="G243" s="24" t="n">
        <v>49.22</v>
      </c>
      <c r="H243" s="25" t="n">
        <f aca="false">SUM($F243,$G243,N$5,N$7)</f>
        <v>1860.56</v>
      </c>
      <c r="I243" s="25" t="n">
        <f aca="false">SUM($F243,$G243,O$5,O$7)</f>
        <v>2052.73</v>
      </c>
      <c r="J243" s="25" t="n">
        <f aca="false">SUM($F243,$G243,P$5,P$7)</f>
        <v>2261.82</v>
      </c>
      <c r="K243" s="25" t="n">
        <f aca="false">SUM($F243,$G243,Q$5,Q$7)</f>
        <v>2559.16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439</v>
      </c>
      <c r="B244" s="23" t="n">
        <v>19</v>
      </c>
      <c r="C244" s="24" t="n">
        <v>1736.29</v>
      </c>
      <c r="D244" s="24" t="n">
        <v>0</v>
      </c>
      <c r="E244" s="24" t="n">
        <v>372.42</v>
      </c>
      <c r="F244" s="24" t="n">
        <v>1755.02</v>
      </c>
      <c r="G244" s="24" t="n">
        <v>49.51</v>
      </c>
      <c r="H244" s="25" t="n">
        <f aca="false">SUM($F244,$G244,N$5,N$7)</f>
        <v>1871.16</v>
      </c>
      <c r="I244" s="25" t="n">
        <f aca="false">SUM($F244,$G244,O$5,O$7)</f>
        <v>2063.33</v>
      </c>
      <c r="J244" s="25" t="n">
        <f aca="false">SUM($F244,$G244,P$5,P$7)</f>
        <v>2272.42</v>
      </c>
      <c r="K244" s="25" t="n">
        <f aca="false">SUM($F244,$G244,Q$5,Q$7)</f>
        <v>2569.76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439</v>
      </c>
      <c r="B245" s="23" t="n">
        <v>20</v>
      </c>
      <c r="C245" s="24" t="n">
        <v>1730.98</v>
      </c>
      <c r="D245" s="24" t="n">
        <v>0</v>
      </c>
      <c r="E245" s="24" t="n">
        <v>540.79</v>
      </c>
      <c r="F245" s="24" t="n">
        <v>1749.71</v>
      </c>
      <c r="G245" s="24" t="n">
        <v>49.36</v>
      </c>
      <c r="H245" s="25" t="n">
        <f aca="false">SUM($F245,$G245,N$5,N$7)</f>
        <v>1865.7</v>
      </c>
      <c r="I245" s="25" t="n">
        <f aca="false">SUM($F245,$G245,O$5,O$7)</f>
        <v>2057.87</v>
      </c>
      <c r="J245" s="25" t="n">
        <f aca="false">SUM($F245,$G245,P$5,P$7)</f>
        <v>2266.96</v>
      </c>
      <c r="K245" s="25" t="n">
        <f aca="false">SUM($F245,$G245,Q$5,Q$7)</f>
        <v>2564.3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439</v>
      </c>
      <c r="B246" s="23" t="n">
        <v>21</v>
      </c>
      <c r="C246" s="24" t="n">
        <v>1850.11</v>
      </c>
      <c r="D246" s="24" t="n">
        <v>0</v>
      </c>
      <c r="E246" s="24" t="n">
        <v>350.67</v>
      </c>
      <c r="F246" s="24" t="n">
        <v>1868.84</v>
      </c>
      <c r="G246" s="24" t="n">
        <v>52.72</v>
      </c>
      <c r="H246" s="25" t="n">
        <f aca="false">SUM($F246,$G246,N$5,N$7)</f>
        <v>1988.19</v>
      </c>
      <c r="I246" s="25" t="n">
        <f aca="false">SUM($F246,$G246,O$5,O$7)</f>
        <v>2180.36</v>
      </c>
      <c r="J246" s="25" t="n">
        <f aca="false">SUM($F246,$G246,P$5,P$7)</f>
        <v>2389.45</v>
      </c>
      <c r="K246" s="25" t="n">
        <f aca="false">SUM($F246,$G246,Q$5,Q$7)</f>
        <v>2686.79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439</v>
      </c>
      <c r="B247" s="23" t="n">
        <v>22</v>
      </c>
      <c r="C247" s="24" t="n">
        <v>1671.44</v>
      </c>
      <c r="D247" s="24" t="n">
        <v>0</v>
      </c>
      <c r="E247" s="24" t="n">
        <v>629.46</v>
      </c>
      <c r="F247" s="24" t="n">
        <v>1690.17</v>
      </c>
      <c r="G247" s="24" t="n">
        <v>47.68</v>
      </c>
      <c r="H247" s="25" t="n">
        <f aca="false">SUM($F247,$G247,N$5,N$7)</f>
        <v>1804.48</v>
      </c>
      <c r="I247" s="25" t="n">
        <f aca="false">SUM($F247,$G247,O$5,O$7)</f>
        <v>1996.65</v>
      </c>
      <c r="J247" s="25" t="n">
        <f aca="false">SUM($F247,$G247,P$5,P$7)</f>
        <v>2205.74</v>
      </c>
      <c r="K247" s="25" t="n">
        <f aca="false">SUM($F247,$G247,Q$5,Q$7)</f>
        <v>2503.08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439</v>
      </c>
      <c r="B248" s="23" t="n">
        <v>23</v>
      </c>
      <c r="C248" s="24" t="n">
        <v>1598.99</v>
      </c>
      <c r="D248" s="24" t="n">
        <v>0</v>
      </c>
      <c r="E248" s="24" t="n">
        <v>14.9</v>
      </c>
      <c r="F248" s="24" t="n">
        <v>1617.72</v>
      </c>
      <c r="G248" s="24" t="n">
        <v>45.64</v>
      </c>
      <c r="H248" s="25" t="n">
        <f aca="false">SUM($F248,$G248,N$5,N$7)</f>
        <v>1729.99</v>
      </c>
      <c r="I248" s="25" t="n">
        <f aca="false">SUM($F248,$G248,O$5,O$7)</f>
        <v>1922.16</v>
      </c>
      <c r="J248" s="25" t="n">
        <f aca="false">SUM($F248,$G248,P$5,P$7)</f>
        <v>2131.25</v>
      </c>
      <c r="K248" s="25" t="n">
        <f aca="false">SUM($F248,$G248,Q$5,Q$7)</f>
        <v>2428.59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440</v>
      </c>
      <c r="B249" s="23" t="n">
        <v>0</v>
      </c>
      <c r="C249" s="24" t="n">
        <v>1570.71</v>
      </c>
      <c r="D249" s="24" t="n">
        <v>0</v>
      </c>
      <c r="E249" s="24" t="n">
        <v>39.5</v>
      </c>
      <c r="F249" s="24" t="n">
        <v>1589.44</v>
      </c>
      <c r="G249" s="24" t="n">
        <v>44.84</v>
      </c>
      <c r="H249" s="25" t="n">
        <f aca="false">SUM($F249,$G249,N$5,N$7)</f>
        <v>1700.91</v>
      </c>
      <c r="I249" s="25" t="n">
        <f aca="false">SUM($F249,$G249,O$5,O$7)</f>
        <v>1893.08</v>
      </c>
      <c r="J249" s="25" t="n">
        <f aca="false">SUM($F249,$G249,P$5,P$7)</f>
        <v>2102.17</v>
      </c>
      <c r="K249" s="25" t="n">
        <f aca="false">SUM($F249,$G249,Q$5,Q$7)</f>
        <v>2399.51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440</v>
      </c>
      <c r="B250" s="23" t="n">
        <v>1</v>
      </c>
      <c r="C250" s="24" t="n">
        <v>1558.66</v>
      </c>
      <c r="D250" s="24" t="n">
        <v>0</v>
      </c>
      <c r="E250" s="24" t="n">
        <v>652.22</v>
      </c>
      <c r="F250" s="24" t="n">
        <v>1577.39</v>
      </c>
      <c r="G250" s="24" t="n">
        <v>44.5</v>
      </c>
      <c r="H250" s="25" t="n">
        <f aca="false">SUM($F250,$G250,N$5,N$7)</f>
        <v>1688.52</v>
      </c>
      <c r="I250" s="25" t="n">
        <f aca="false">SUM($F250,$G250,O$5,O$7)</f>
        <v>1880.69</v>
      </c>
      <c r="J250" s="25" t="n">
        <f aca="false">SUM($F250,$G250,P$5,P$7)</f>
        <v>2089.78</v>
      </c>
      <c r="K250" s="25" t="n">
        <f aca="false">SUM($F250,$G250,Q$5,Q$7)</f>
        <v>2387.12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440</v>
      </c>
      <c r="B251" s="23" t="n">
        <v>2</v>
      </c>
      <c r="C251" s="24" t="n">
        <v>1551.74</v>
      </c>
      <c r="D251" s="24" t="n">
        <v>0</v>
      </c>
      <c r="E251" s="24" t="n">
        <v>885.82</v>
      </c>
      <c r="F251" s="24" t="n">
        <v>1570.47</v>
      </c>
      <c r="G251" s="24" t="n">
        <v>44.3</v>
      </c>
      <c r="H251" s="25" t="n">
        <f aca="false">SUM($F251,$G251,N$5,N$7)</f>
        <v>1681.4</v>
      </c>
      <c r="I251" s="25" t="n">
        <f aca="false">SUM($F251,$G251,O$5,O$7)</f>
        <v>1873.57</v>
      </c>
      <c r="J251" s="25" t="n">
        <f aca="false">SUM($F251,$G251,P$5,P$7)</f>
        <v>2082.66</v>
      </c>
      <c r="K251" s="25" t="n">
        <f aca="false">SUM($F251,$G251,Q$5,Q$7)</f>
        <v>2380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440</v>
      </c>
      <c r="B252" s="23" t="n">
        <v>3</v>
      </c>
      <c r="C252" s="24" t="n">
        <v>1546.24</v>
      </c>
      <c r="D252" s="24" t="n">
        <v>0</v>
      </c>
      <c r="E252" s="24" t="n">
        <v>854.73</v>
      </c>
      <c r="F252" s="24" t="n">
        <v>1564.97</v>
      </c>
      <c r="G252" s="24" t="n">
        <v>44.15</v>
      </c>
      <c r="H252" s="25" t="n">
        <f aca="false">SUM($F252,$G252,N$5,N$7)</f>
        <v>1675.75</v>
      </c>
      <c r="I252" s="25" t="n">
        <f aca="false">SUM($F252,$G252,O$5,O$7)</f>
        <v>1867.92</v>
      </c>
      <c r="J252" s="25" t="n">
        <f aca="false">SUM($F252,$G252,P$5,P$7)</f>
        <v>2077.01</v>
      </c>
      <c r="K252" s="25" t="n">
        <f aca="false">SUM($F252,$G252,Q$5,Q$7)</f>
        <v>2374.35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440</v>
      </c>
      <c r="B253" s="23" t="n">
        <v>4</v>
      </c>
      <c r="C253" s="24" t="n">
        <v>958.72</v>
      </c>
      <c r="D253" s="24" t="n">
        <v>0</v>
      </c>
      <c r="E253" s="24" t="n">
        <v>36.57</v>
      </c>
      <c r="F253" s="24" t="n">
        <v>977.45</v>
      </c>
      <c r="G253" s="24" t="n">
        <v>27.57</v>
      </c>
      <c r="H253" s="25" t="n">
        <f aca="false">SUM($F253,$G253,N$5,N$7)</f>
        <v>1071.65</v>
      </c>
      <c r="I253" s="25" t="n">
        <f aca="false">SUM($F253,$G253,O$5,O$7)</f>
        <v>1263.82</v>
      </c>
      <c r="J253" s="25" t="n">
        <f aca="false">SUM($F253,$G253,P$5,P$7)</f>
        <v>1472.91</v>
      </c>
      <c r="K253" s="25" t="n">
        <f aca="false">SUM($F253,$G253,Q$5,Q$7)</f>
        <v>1770.25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440</v>
      </c>
      <c r="B254" s="23" t="n">
        <v>5</v>
      </c>
      <c r="C254" s="24" t="n">
        <v>1002.06</v>
      </c>
      <c r="D254" s="24" t="n">
        <v>530.39</v>
      </c>
      <c r="E254" s="24" t="n">
        <v>0</v>
      </c>
      <c r="F254" s="24" t="n">
        <v>1020.79</v>
      </c>
      <c r="G254" s="24" t="n">
        <v>28.8</v>
      </c>
      <c r="H254" s="25" t="n">
        <f aca="false">SUM($F254,$G254,N$5,N$7)</f>
        <v>1116.22</v>
      </c>
      <c r="I254" s="25" t="n">
        <f aca="false">SUM($F254,$G254,O$5,O$7)</f>
        <v>1308.39</v>
      </c>
      <c r="J254" s="25" t="n">
        <f aca="false">SUM($F254,$G254,P$5,P$7)</f>
        <v>1517.48</v>
      </c>
      <c r="K254" s="25" t="n">
        <f aca="false">SUM($F254,$G254,Q$5,Q$7)</f>
        <v>1814.82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440</v>
      </c>
      <c r="B255" s="23" t="n">
        <v>6</v>
      </c>
      <c r="C255" s="24" t="n">
        <v>1580.63</v>
      </c>
      <c r="D255" s="24" t="n">
        <v>3.51</v>
      </c>
      <c r="E255" s="24" t="n">
        <v>0</v>
      </c>
      <c r="F255" s="24" t="n">
        <v>1599.36</v>
      </c>
      <c r="G255" s="24" t="n">
        <v>45.12</v>
      </c>
      <c r="H255" s="25" t="n">
        <f aca="false">SUM($F255,$G255,N$5,N$7)</f>
        <v>1711.11</v>
      </c>
      <c r="I255" s="25" t="n">
        <f aca="false">SUM($F255,$G255,O$5,O$7)</f>
        <v>1903.28</v>
      </c>
      <c r="J255" s="25" t="n">
        <f aca="false">SUM($F255,$G255,P$5,P$7)</f>
        <v>2112.37</v>
      </c>
      <c r="K255" s="25" t="n">
        <f aca="false">SUM($F255,$G255,Q$5,Q$7)</f>
        <v>2409.71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440</v>
      </c>
      <c r="B256" s="23" t="n">
        <v>7</v>
      </c>
      <c r="C256" s="24" t="n">
        <v>1587.06</v>
      </c>
      <c r="D256" s="24" t="n">
        <v>14.03</v>
      </c>
      <c r="E256" s="24" t="n">
        <v>0</v>
      </c>
      <c r="F256" s="24" t="n">
        <v>1605.79</v>
      </c>
      <c r="G256" s="24" t="n">
        <v>45.3</v>
      </c>
      <c r="H256" s="25" t="n">
        <f aca="false">SUM($F256,$G256,N$5,N$7)</f>
        <v>1717.72</v>
      </c>
      <c r="I256" s="25" t="n">
        <f aca="false">SUM($F256,$G256,O$5,O$7)</f>
        <v>1909.89</v>
      </c>
      <c r="J256" s="25" t="n">
        <f aca="false">SUM($F256,$G256,P$5,P$7)</f>
        <v>2118.98</v>
      </c>
      <c r="K256" s="25" t="n">
        <f aca="false">SUM($F256,$G256,Q$5,Q$7)</f>
        <v>2416.32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440</v>
      </c>
      <c r="B257" s="23" t="n">
        <v>8</v>
      </c>
      <c r="C257" s="24" t="n">
        <v>1659.18</v>
      </c>
      <c r="D257" s="24" t="n">
        <v>46.14</v>
      </c>
      <c r="E257" s="24" t="n">
        <v>0</v>
      </c>
      <c r="F257" s="24" t="n">
        <v>1677.91</v>
      </c>
      <c r="G257" s="24" t="n">
        <v>47.34</v>
      </c>
      <c r="H257" s="25" t="n">
        <f aca="false">SUM($F257,$G257,N$5,N$7)</f>
        <v>1791.88</v>
      </c>
      <c r="I257" s="25" t="n">
        <f aca="false">SUM($F257,$G257,O$5,O$7)</f>
        <v>1984.05</v>
      </c>
      <c r="J257" s="25" t="n">
        <f aca="false">SUM($F257,$G257,P$5,P$7)</f>
        <v>2193.14</v>
      </c>
      <c r="K257" s="25" t="n">
        <f aca="false">SUM($F257,$G257,Q$5,Q$7)</f>
        <v>2490.48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440</v>
      </c>
      <c r="B258" s="23" t="n">
        <v>9</v>
      </c>
      <c r="C258" s="24" t="n">
        <v>1895.12</v>
      </c>
      <c r="D258" s="24" t="n">
        <v>0</v>
      </c>
      <c r="E258" s="24" t="n">
        <v>257.39</v>
      </c>
      <c r="F258" s="24" t="n">
        <v>1913.85</v>
      </c>
      <c r="G258" s="24" t="n">
        <v>53.99</v>
      </c>
      <c r="H258" s="25" t="n">
        <f aca="false">SUM($F258,$G258,N$5,N$7)</f>
        <v>2034.47</v>
      </c>
      <c r="I258" s="25" t="n">
        <f aca="false">SUM($F258,$G258,O$5,O$7)</f>
        <v>2226.64</v>
      </c>
      <c r="J258" s="25" t="n">
        <f aca="false">SUM($F258,$G258,P$5,P$7)</f>
        <v>2435.73</v>
      </c>
      <c r="K258" s="25" t="n">
        <f aca="false">SUM($F258,$G258,Q$5,Q$7)</f>
        <v>2733.07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440</v>
      </c>
      <c r="B259" s="23" t="n">
        <v>10</v>
      </c>
      <c r="C259" s="24" t="n">
        <v>1890.64</v>
      </c>
      <c r="D259" s="24" t="n">
        <v>0</v>
      </c>
      <c r="E259" s="24" t="n">
        <v>223.15</v>
      </c>
      <c r="F259" s="24" t="n">
        <v>1909.37</v>
      </c>
      <c r="G259" s="24" t="n">
        <v>53.87</v>
      </c>
      <c r="H259" s="25" t="n">
        <f aca="false">SUM($F259,$G259,N$5,N$7)</f>
        <v>2029.87</v>
      </c>
      <c r="I259" s="25" t="n">
        <f aca="false">SUM($F259,$G259,O$5,O$7)</f>
        <v>2222.04</v>
      </c>
      <c r="J259" s="25" t="n">
        <f aca="false">SUM($F259,$G259,P$5,P$7)</f>
        <v>2431.13</v>
      </c>
      <c r="K259" s="25" t="n">
        <f aca="false">SUM($F259,$G259,Q$5,Q$7)</f>
        <v>2728.47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440</v>
      </c>
      <c r="B260" s="23" t="n">
        <v>11</v>
      </c>
      <c r="C260" s="24" t="n">
        <v>1888.35</v>
      </c>
      <c r="D260" s="24" t="n">
        <v>81.21</v>
      </c>
      <c r="E260" s="24" t="n">
        <v>0</v>
      </c>
      <c r="F260" s="24" t="n">
        <v>1907.08</v>
      </c>
      <c r="G260" s="24" t="n">
        <v>53.8</v>
      </c>
      <c r="H260" s="25" t="n">
        <f aca="false">SUM($F260,$G260,N$5,N$7)</f>
        <v>2027.51</v>
      </c>
      <c r="I260" s="25" t="n">
        <f aca="false">SUM($F260,$G260,O$5,O$7)</f>
        <v>2219.68</v>
      </c>
      <c r="J260" s="25" t="n">
        <f aca="false">SUM($F260,$G260,P$5,P$7)</f>
        <v>2428.77</v>
      </c>
      <c r="K260" s="25" t="n">
        <f aca="false">SUM($F260,$G260,Q$5,Q$7)</f>
        <v>2726.11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440</v>
      </c>
      <c r="B261" s="23" t="n">
        <v>12</v>
      </c>
      <c r="C261" s="24" t="n">
        <v>1884.51</v>
      </c>
      <c r="D261" s="24" t="n">
        <v>0</v>
      </c>
      <c r="E261" s="24" t="n">
        <v>192.48</v>
      </c>
      <c r="F261" s="24" t="n">
        <v>1903.24</v>
      </c>
      <c r="G261" s="24" t="n">
        <v>53.69</v>
      </c>
      <c r="H261" s="25" t="n">
        <f aca="false">SUM($F261,$G261,N$5,N$7)</f>
        <v>2023.56</v>
      </c>
      <c r="I261" s="25" t="n">
        <f aca="false">SUM($F261,$G261,O$5,O$7)</f>
        <v>2215.73</v>
      </c>
      <c r="J261" s="25" t="n">
        <f aca="false">SUM($F261,$G261,P$5,P$7)</f>
        <v>2424.82</v>
      </c>
      <c r="K261" s="25" t="n">
        <f aca="false">SUM($F261,$G261,Q$5,Q$7)</f>
        <v>2722.16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440</v>
      </c>
      <c r="B262" s="23" t="n">
        <v>13</v>
      </c>
      <c r="C262" s="24" t="n">
        <v>1885.59</v>
      </c>
      <c r="D262" s="24" t="n">
        <v>0</v>
      </c>
      <c r="E262" s="24" t="n">
        <v>189.41</v>
      </c>
      <c r="F262" s="24" t="n">
        <v>1904.32</v>
      </c>
      <c r="G262" s="24" t="n">
        <v>53.72</v>
      </c>
      <c r="H262" s="25" t="n">
        <f aca="false">SUM($F262,$G262,N$5,N$7)</f>
        <v>2024.67</v>
      </c>
      <c r="I262" s="25" t="n">
        <f aca="false">SUM($F262,$G262,O$5,O$7)</f>
        <v>2216.84</v>
      </c>
      <c r="J262" s="25" t="n">
        <f aca="false">SUM($F262,$G262,P$5,P$7)</f>
        <v>2425.93</v>
      </c>
      <c r="K262" s="25" t="n">
        <f aca="false">SUM($F262,$G262,Q$5,Q$7)</f>
        <v>2723.27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440</v>
      </c>
      <c r="B263" s="23" t="n">
        <v>14</v>
      </c>
      <c r="C263" s="24" t="n">
        <v>1873.14</v>
      </c>
      <c r="D263" s="24" t="n">
        <v>1107.52</v>
      </c>
      <c r="E263" s="24" t="n">
        <v>0</v>
      </c>
      <c r="F263" s="24" t="n">
        <v>1891.87</v>
      </c>
      <c r="G263" s="24" t="n">
        <v>53.37</v>
      </c>
      <c r="H263" s="25" t="n">
        <f aca="false">SUM($F263,$G263,N$5,N$7)</f>
        <v>2011.87</v>
      </c>
      <c r="I263" s="25" t="n">
        <f aca="false">SUM($F263,$G263,O$5,O$7)</f>
        <v>2204.04</v>
      </c>
      <c r="J263" s="25" t="n">
        <f aca="false">SUM($F263,$G263,P$5,P$7)</f>
        <v>2413.13</v>
      </c>
      <c r="K263" s="25" t="n">
        <f aca="false">SUM($F263,$G263,Q$5,Q$7)</f>
        <v>2710.47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440</v>
      </c>
      <c r="B264" s="23" t="n">
        <v>15</v>
      </c>
      <c r="C264" s="24" t="n">
        <v>1891.83</v>
      </c>
      <c r="D264" s="24" t="n">
        <v>361.6</v>
      </c>
      <c r="E264" s="24" t="n">
        <v>0</v>
      </c>
      <c r="F264" s="24" t="n">
        <v>1910.56</v>
      </c>
      <c r="G264" s="24" t="n">
        <v>53.9</v>
      </c>
      <c r="H264" s="25" t="n">
        <f aca="false">SUM($F264,$G264,N$5,N$7)</f>
        <v>2031.09</v>
      </c>
      <c r="I264" s="25" t="n">
        <f aca="false">SUM($F264,$G264,O$5,O$7)</f>
        <v>2223.26</v>
      </c>
      <c r="J264" s="25" t="n">
        <f aca="false">SUM($F264,$G264,P$5,P$7)</f>
        <v>2432.35</v>
      </c>
      <c r="K264" s="25" t="n">
        <f aca="false">SUM($F264,$G264,Q$5,Q$7)</f>
        <v>2729.69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440</v>
      </c>
      <c r="B265" s="23" t="n">
        <v>16</v>
      </c>
      <c r="C265" s="24" t="n">
        <v>1717.41</v>
      </c>
      <c r="D265" s="24" t="n">
        <v>264.42</v>
      </c>
      <c r="E265" s="24" t="n">
        <v>0</v>
      </c>
      <c r="F265" s="24" t="n">
        <v>1736.14</v>
      </c>
      <c r="G265" s="24" t="n">
        <v>48.98</v>
      </c>
      <c r="H265" s="25" t="n">
        <f aca="false">SUM($F265,$G265,N$5,N$7)</f>
        <v>1851.75</v>
      </c>
      <c r="I265" s="25" t="n">
        <f aca="false">SUM($F265,$G265,O$5,O$7)</f>
        <v>2043.92</v>
      </c>
      <c r="J265" s="25" t="n">
        <f aca="false">SUM($F265,$G265,P$5,P$7)</f>
        <v>2253.01</v>
      </c>
      <c r="K265" s="25" t="n">
        <f aca="false">SUM($F265,$G265,Q$5,Q$7)</f>
        <v>2550.35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440</v>
      </c>
      <c r="B266" s="23" t="n">
        <v>17</v>
      </c>
      <c r="C266" s="24" t="n">
        <v>1717.79</v>
      </c>
      <c r="D266" s="24" t="n">
        <v>290.32</v>
      </c>
      <c r="E266" s="24" t="n">
        <v>0</v>
      </c>
      <c r="F266" s="24" t="n">
        <v>1736.52</v>
      </c>
      <c r="G266" s="24" t="n">
        <v>48.99</v>
      </c>
      <c r="H266" s="25" t="n">
        <f aca="false">SUM($F266,$G266,N$5,N$7)</f>
        <v>1852.14</v>
      </c>
      <c r="I266" s="25" t="n">
        <f aca="false">SUM($F266,$G266,O$5,O$7)</f>
        <v>2044.31</v>
      </c>
      <c r="J266" s="25" t="n">
        <f aca="false">SUM($F266,$G266,P$5,P$7)</f>
        <v>2253.4</v>
      </c>
      <c r="K266" s="25" t="n">
        <f aca="false">SUM($F266,$G266,Q$5,Q$7)</f>
        <v>2550.74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440</v>
      </c>
      <c r="B267" s="23" t="n">
        <v>18</v>
      </c>
      <c r="C267" s="24" t="n">
        <v>1896.63</v>
      </c>
      <c r="D267" s="24" t="n">
        <v>459.94</v>
      </c>
      <c r="E267" s="24" t="n">
        <v>0</v>
      </c>
      <c r="F267" s="24" t="n">
        <v>1915.36</v>
      </c>
      <c r="G267" s="24" t="n">
        <v>54.03</v>
      </c>
      <c r="H267" s="25" t="n">
        <f aca="false">SUM($F267,$G267,N$5,N$7)</f>
        <v>2036.02</v>
      </c>
      <c r="I267" s="25" t="n">
        <f aca="false">SUM($F267,$G267,O$5,O$7)</f>
        <v>2228.19</v>
      </c>
      <c r="J267" s="25" t="n">
        <f aca="false">SUM($F267,$G267,P$5,P$7)</f>
        <v>2437.28</v>
      </c>
      <c r="K267" s="25" t="n">
        <f aca="false">SUM($F267,$G267,Q$5,Q$7)</f>
        <v>2734.62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440</v>
      </c>
      <c r="B268" s="23" t="n">
        <v>19</v>
      </c>
      <c r="C268" s="24" t="n">
        <v>1902.85</v>
      </c>
      <c r="D268" s="24" t="n">
        <v>466.02</v>
      </c>
      <c r="E268" s="24" t="n">
        <v>0</v>
      </c>
      <c r="F268" s="24" t="n">
        <v>1921.58</v>
      </c>
      <c r="G268" s="24" t="n">
        <v>54.21</v>
      </c>
      <c r="H268" s="25" t="n">
        <f aca="false">SUM($F268,$G268,N$5,N$7)</f>
        <v>2042.42</v>
      </c>
      <c r="I268" s="25" t="n">
        <f aca="false">SUM($F268,$G268,O$5,O$7)</f>
        <v>2234.59</v>
      </c>
      <c r="J268" s="25" t="n">
        <f aca="false">SUM($F268,$G268,P$5,P$7)</f>
        <v>2443.68</v>
      </c>
      <c r="K268" s="25" t="n">
        <f aca="false">SUM($F268,$G268,Q$5,Q$7)</f>
        <v>2741.02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440</v>
      </c>
      <c r="B269" s="23" t="n">
        <v>20</v>
      </c>
      <c r="C269" s="24" t="n">
        <v>1952.49</v>
      </c>
      <c r="D269" s="24" t="n">
        <v>0</v>
      </c>
      <c r="E269" s="24" t="n">
        <v>246.8</v>
      </c>
      <c r="F269" s="24" t="n">
        <v>1971.22</v>
      </c>
      <c r="G269" s="24" t="n">
        <v>55.61</v>
      </c>
      <c r="H269" s="25" t="n">
        <f aca="false">SUM($F269,$G269,N$5,N$7)</f>
        <v>2093.46</v>
      </c>
      <c r="I269" s="25" t="n">
        <f aca="false">SUM($F269,$G269,O$5,O$7)</f>
        <v>2285.63</v>
      </c>
      <c r="J269" s="25" t="n">
        <f aca="false">SUM($F269,$G269,P$5,P$7)</f>
        <v>2494.72</v>
      </c>
      <c r="K269" s="25" t="n">
        <f aca="false">SUM($F269,$G269,Q$5,Q$7)</f>
        <v>2792.06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440</v>
      </c>
      <c r="B270" s="23" t="n">
        <v>21</v>
      </c>
      <c r="C270" s="24" t="n">
        <v>1723.09</v>
      </c>
      <c r="D270" s="24" t="n">
        <v>0</v>
      </c>
      <c r="E270" s="24" t="n">
        <v>40.89</v>
      </c>
      <c r="F270" s="24" t="n">
        <v>1741.82</v>
      </c>
      <c r="G270" s="24" t="n">
        <v>49.14</v>
      </c>
      <c r="H270" s="25" t="n">
        <f aca="false">SUM($F270,$G270,N$5,N$7)</f>
        <v>1857.59</v>
      </c>
      <c r="I270" s="25" t="n">
        <f aca="false">SUM($F270,$G270,O$5,O$7)</f>
        <v>2049.76</v>
      </c>
      <c r="J270" s="25" t="n">
        <f aca="false">SUM($F270,$G270,P$5,P$7)</f>
        <v>2258.85</v>
      </c>
      <c r="K270" s="25" t="n">
        <f aca="false">SUM($F270,$G270,Q$5,Q$7)</f>
        <v>2556.19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440</v>
      </c>
      <c r="B271" s="23" t="n">
        <v>22</v>
      </c>
      <c r="C271" s="24" t="n">
        <v>1679.88</v>
      </c>
      <c r="D271" s="24" t="n">
        <v>0</v>
      </c>
      <c r="E271" s="24" t="n">
        <v>5.26</v>
      </c>
      <c r="F271" s="24" t="n">
        <v>1698.61</v>
      </c>
      <c r="G271" s="24" t="n">
        <v>47.92</v>
      </c>
      <c r="H271" s="25" t="n">
        <f aca="false">SUM($F271,$G271,N$5,N$7)</f>
        <v>1813.16</v>
      </c>
      <c r="I271" s="25" t="n">
        <f aca="false">SUM($F271,$G271,O$5,O$7)</f>
        <v>2005.33</v>
      </c>
      <c r="J271" s="25" t="n">
        <f aca="false">SUM($F271,$G271,P$5,P$7)</f>
        <v>2214.42</v>
      </c>
      <c r="K271" s="25" t="n">
        <f aca="false">SUM($F271,$G271,Q$5,Q$7)</f>
        <v>2511.76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440</v>
      </c>
      <c r="B272" s="23" t="n">
        <v>23</v>
      </c>
      <c r="C272" s="24" t="n">
        <v>1608.5</v>
      </c>
      <c r="D272" s="24" t="n">
        <v>0</v>
      </c>
      <c r="E272" s="24" t="n">
        <v>250.55</v>
      </c>
      <c r="F272" s="24" t="n">
        <v>1627.23</v>
      </c>
      <c r="G272" s="24" t="n">
        <v>45.91</v>
      </c>
      <c r="H272" s="25" t="n">
        <f aca="false">SUM($F272,$G272,N$5,N$7)</f>
        <v>1739.77</v>
      </c>
      <c r="I272" s="25" t="n">
        <f aca="false">SUM($F272,$G272,O$5,O$7)</f>
        <v>1931.94</v>
      </c>
      <c r="J272" s="25" t="n">
        <f aca="false">SUM($F272,$G272,P$5,P$7)</f>
        <v>2141.03</v>
      </c>
      <c r="K272" s="25" t="n">
        <f aca="false">SUM($F272,$G272,Q$5,Q$7)</f>
        <v>2438.37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441</v>
      </c>
      <c r="B273" s="23" t="n">
        <v>0</v>
      </c>
      <c r="C273" s="24" t="n">
        <v>1568.33</v>
      </c>
      <c r="D273" s="24" t="n">
        <v>0</v>
      </c>
      <c r="E273" s="24" t="n">
        <v>183.55</v>
      </c>
      <c r="F273" s="24" t="n">
        <v>1587.06</v>
      </c>
      <c r="G273" s="24" t="n">
        <v>44.77</v>
      </c>
      <c r="H273" s="25" t="n">
        <f aca="false">SUM($F273,$G273,N$5,N$7)</f>
        <v>1698.46</v>
      </c>
      <c r="I273" s="25" t="n">
        <f aca="false">SUM($F273,$G273,O$5,O$7)</f>
        <v>1890.63</v>
      </c>
      <c r="J273" s="25" t="n">
        <f aca="false">SUM($F273,$G273,P$5,P$7)</f>
        <v>2099.72</v>
      </c>
      <c r="K273" s="25" t="n">
        <f aca="false">SUM($F273,$G273,Q$5,Q$7)</f>
        <v>2397.06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441</v>
      </c>
      <c r="B274" s="23" t="n">
        <v>1</v>
      </c>
      <c r="C274" s="24" t="n">
        <v>1556.26</v>
      </c>
      <c r="D274" s="24" t="n">
        <v>0</v>
      </c>
      <c r="E274" s="24" t="n">
        <v>492.06</v>
      </c>
      <c r="F274" s="24" t="n">
        <v>1574.99</v>
      </c>
      <c r="G274" s="24" t="n">
        <v>44.43</v>
      </c>
      <c r="H274" s="25" t="n">
        <f aca="false">SUM($F274,$G274,N$5,N$7)</f>
        <v>1686.05</v>
      </c>
      <c r="I274" s="25" t="n">
        <f aca="false">SUM($F274,$G274,O$5,O$7)</f>
        <v>1878.22</v>
      </c>
      <c r="J274" s="25" t="n">
        <f aca="false">SUM($F274,$G274,P$5,P$7)</f>
        <v>2087.31</v>
      </c>
      <c r="K274" s="25" t="n">
        <f aca="false">SUM($F274,$G274,Q$5,Q$7)</f>
        <v>2384.65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441</v>
      </c>
      <c r="B275" s="23" t="n">
        <v>2</v>
      </c>
      <c r="C275" s="24" t="n">
        <v>1543.54</v>
      </c>
      <c r="D275" s="24" t="n">
        <v>0</v>
      </c>
      <c r="E275" s="24" t="n">
        <v>572.93</v>
      </c>
      <c r="F275" s="24" t="n">
        <v>1562.27</v>
      </c>
      <c r="G275" s="24" t="n">
        <v>44.07</v>
      </c>
      <c r="H275" s="25" t="n">
        <f aca="false">SUM($F275,$G275,N$5,N$7)</f>
        <v>1672.97</v>
      </c>
      <c r="I275" s="25" t="n">
        <f aca="false">SUM($F275,$G275,O$5,O$7)</f>
        <v>1865.14</v>
      </c>
      <c r="J275" s="25" t="n">
        <f aca="false">SUM($F275,$G275,P$5,P$7)</f>
        <v>2074.23</v>
      </c>
      <c r="K275" s="25" t="n">
        <f aca="false">SUM($F275,$G275,Q$5,Q$7)</f>
        <v>2371.57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441</v>
      </c>
      <c r="B276" s="23" t="n">
        <v>3</v>
      </c>
      <c r="C276" s="24" t="n">
        <v>935.65</v>
      </c>
      <c r="D276" s="24" t="n">
        <v>105.97</v>
      </c>
      <c r="E276" s="24" t="n">
        <v>0</v>
      </c>
      <c r="F276" s="24" t="n">
        <v>954.38</v>
      </c>
      <c r="G276" s="24" t="n">
        <v>26.92</v>
      </c>
      <c r="H276" s="25" t="n">
        <f aca="false">SUM($F276,$G276,N$5,N$7)</f>
        <v>1047.93</v>
      </c>
      <c r="I276" s="25" t="n">
        <f aca="false">SUM($F276,$G276,O$5,O$7)</f>
        <v>1240.1</v>
      </c>
      <c r="J276" s="25" t="n">
        <f aca="false">SUM($F276,$G276,P$5,P$7)</f>
        <v>1449.19</v>
      </c>
      <c r="K276" s="25" t="n">
        <f aca="false">SUM($F276,$G276,Q$5,Q$7)</f>
        <v>1746.53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441</v>
      </c>
      <c r="B277" s="23" t="n">
        <v>4</v>
      </c>
      <c r="C277" s="24" t="n">
        <v>1544.13</v>
      </c>
      <c r="D277" s="24" t="n">
        <v>0</v>
      </c>
      <c r="E277" s="24" t="n">
        <v>408.89</v>
      </c>
      <c r="F277" s="24" t="n">
        <v>1562.86</v>
      </c>
      <c r="G277" s="24" t="n">
        <v>44.09</v>
      </c>
      <c r="H277" s="25" t="n">
        <f aca="false">SUM($F277,$G277,N$5,N$7)</f>
        <v>1673.58</v>
      </c>
      <c r="I277" s="25" t="n">
        <f aca="false">SUM($F277,$G277,O$5,O$7)</f>
        <v>1865.75</v>
      </c>
      <c r="J277" s="25" t="n">
        <f aca="false">SUM($F277,$G277,P$5,P$7)</f>
        <v>2074.84</v>
      </c>
      <c r="K277" s="25" t="n">
        <f aca="false">SUM($F277,$G277,Q$5,Q$7)</f>
        <v>2372.18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441</v>
      </c>
      <c r="B278" s="23" t="n">
        <v>5</v>
      </c>
      <c r="C278" s="24" t="n">
        <v>1012.84</v>
      </c>
      <c r="D278" s="24" t="n">
        <v>547.28</v>
      </c>
      <c r="E278" s="24" t="n">
        <v>0</v>
      </c>
      <c r="F278" s="24" t="n">
        <v>1031.57</v>
      </c>
      <c r="G278" s="24" t="n">
        <v>29.1</v>
      </c>
      <c r="H278" s="25" t="n">
        <f aca="false">SUM($F278,$G278,N$5,N$7)</f>
        <v>1127.3</v>
      </c>
      <c r="I278" s="25" t="n">
        <f aca="false">SUM($F278,$G278,O$5,O$7)</f>
        <v>1319.47</v>
      </c>
      <c r="J278" s="25" t="n">
        <f aca="false">SUM($F278,$G278,P$5,P$7)</f>
        <v>1528.56</v>
      </c>
      <c r="K278" s="25" t="n">
        <f aca="false">SUM($F278,$G278,Q$5,Q$7)</f>
        <v>1825.9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441</v>
      </c>
      <c r="B279" s="23" t="n">
        <v>6</v>
      </c>
      <c r="C279" s="24" t="n">
        <v>1295.25</v>
      </c>
      <c r="D279" s="24" t="n">
        <v>325.04</v>
      </c>
      <c r="E279" s="24" t="n">
        <v>0</v>
      </c>
      <c r="F279" s="24" t="n">
        <v>1313.98</v>
      </c>
      <c r="G279" s="24" t="n">
        <v>37.07</v>
      </c>
      <c r="H279" s="25" t="n">
        <f aca="false">SUM($F279,$G279,N$5,N$7)</f>
        <v>1417.68</v>
      </c>
      <c r="I279" s="25" t="n">
        <f aca="false">SUM($F279,$G279,O$5,O$7)</f>
        <v>1609.85</v>
      </c>
      <c r="J279" s="25" t="n">
        <f aca="false">SUM($F279,$G279,P$5,P$7)</f>
        <v>1818.94</v>
      </c>
      <c r="K279" s="25" t="n">
        <f aca="false">SUM($F279,$G279,Q$5,Q$7)</f>
        <v>2116.28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441</v>
      </c>
      <c r="B280" s="23" t="n">
        <v>7</v>
      </c>
      <c r="C280" s="24" t="n">
        <v>1589.9</v>
      </c>
      <c r="D280" s="24" t="n">
        <v>130.77</v>
      </c>
      <c r="E280" s="24" t="n">
        <v>0</v>
      </c>
      <c r="F280" s="24" t="n">
        <v>1608.63</v>
      </c>
      <c r="G280" s="24" t="n">
        <v>45.38</v>
      </c>
      <c r="H280" s="25" t="n">
        <f aca="false">SUM($F280,$G280,N$5,N$7)</f>
        <v>1720.64</v>
      </c>
      <c r="I280" s="25" t="n">
        <f aca="false">SUM($F280,$G280,O$5,O$7)</f>
        <v>1912.81</v>
      </c>
      <c r="J280" s="25" t="n">
        <f aca="false">SUM($F280,$G280,P$5,P$7)</f>
        <v>2121.9</v>
      </c>
      <c r="K280" s="25" t="n">
        <f aca="false">SUM($F280,$G280,Q$5,Q$7)</f>
        <v>2419.24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441</v>
      </c>
      <c r="B281" s="23" t="n">
        <v>8</v>
      </c>
      <c r="C281" s="24" t="n">
        <v>1615.44</v>
      </c>
      <c r="D281" s="24" t="n">
        <v>119.93</v>
      </c>
      <c r="E281" s="24" t="n">
        <v>0</v>
      </c>
      <c r="F281" s="24" t="n">
        <v>1634.17</v>
      </c>
      <c r="G281" s="24" t="n">
        <v>46.1</v>
      </c>
      <c r="H281" s="25" t="n">
        <f aca="false">SUM($F281,$G281,N$5,N$7)</f>
        <v>1746.9</v>
      </c>
      <c r="I281" s="25" t="n">
        <f aca="false">SUM($F281,$G281,O$5,O$7)</f>
        <v>1939.07</v>
      </c>
      <c r="J281" s="25" t="n">
        <f aca="false">SUM($F281,$G281,P$5,P$7)</f>
        <v>2148.16</v>
      </c>
      <c r="K281" s="25" t="n">
        <f aca="false">SUM($F281,$G281,Q$5,Q$7)</f>
        <v>2445.5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441</v>
      </c>
      <c r="B282" s="23" t="n">
        <v>9</v>
      </c>
      <c r="C282" s="24" t="n">
        <v>2357.45</v>
      </c>
      <c r="D282" s="24" t="n">
        <v>0</v>
      </c>
      <c r="E282" s="24" t="n">
        <v>635.91</v>
      </c>
      <c r="F282" s="24" t="n">
        <v>2376.18</v>
      </c>
      <c r="G282" s="24" t="n">
        <v>67.03</v>
      </c>
      <c r="H282" s="25" t="n">
        <f aca="false">SUM($F282,$G282,N$5,N$7)</f>
        <v>2509.84</v>
      </c>
      <c r="I282" s="25" t="n">
        <f aca="false">SUM($F282,$G282,O$5,O$7)</f>
        <v>2702.01</v>
      </c>
      <c r="J282" s="25" t="n">
        <f aca="false">SUM($F282,$G282,P$5,P$7)</f>
        <v>2911.1</v>
      </c>
      <c r="K282" s="25" t="n">
        <f aca="false">SUM($F282,$G282,Q$5,Q$7)</f>
        <v>3208.44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441</v>
      </c>
      <c r="B283" s="23" t="n">
        <v>10</v>
      </c>
      <c r="C283" s="24" t="n">
        <v>2234.45</v>
      </c>
      <c r="D283" s="24" t="n">
        <v>0</v>
      </c>
      <c r="E283" s="24" t="n">
        <v>504.02</v>
      </c>
      <c r="F283" s="24" t="n">
        <v>2253.18</v>
      </c>
      <c r="G283" s="24" t="n">
        <v>63.56</v>
      </c>
      <c r="H283" s="25" t="n">
        <f aca="false">SUM($F283,$G283,N$5,N$7)</f>
        <v>2383.37</v>
      </c>
      <c r="I283" s="25" t="n">
        <f aca="false">SUM($F283,$G283,O$5,O$7)</f>
        <v>2575.54</v>
      </c>
      <c r="J283" s="25" t="n">
        <f aca="false">SUM($F283,$G283,P$5,P$7)</f>
        <v>2784.63</v>
      </c>
      <c r="K283" s="25" t="n">
        <f aca="false">SUM($F283,$G283,Q$5,Q$7)</f>
        <v>3081.97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441</v>
      </c>
      <c r="B284" s="23" t="n">
        <v>11</v>
      </c>
      <c r="C284" s="24" t="n">
        <v>1951.3</v>
      </c>
      <c r="D284" s="24" t="n">
        <v>0</v>
      </c>
      <c r="E284" s="24" t="n">
        <v>208.6</v>
      </c>
      <c r="F284" s="24" t="n">
        <v>1970.03</v>
      </c>
      <c r="G284" s="24" t="n">
        <v>55.58</v>
      </c>
      <c r="H284" s="25" t="n">
        <f aca="false">SUM($F284,$G284,N$5,N$7)</f>
        <v>2092.24</v>
      </c>
      <c r="I284" s="25" t="n">
        <f aca="false">SUM($F284,$G284,O$5,O$7)</f>
        <v>2284.41</v>
      </c>
      <c r="J284" s="25" t="n">
        <f aca="false">SUM($F284,$G284,P$5,P$7)</f>
        <v>2493.5</v>
      </c>
      <c r="K284" s="25" t="n">
        <f aca="false">SUM($F284,$G284,Q$5,Q$7)</f>
        <v>2790.84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441</v>
      </c>
      <c r="B285" s="23" t="n">
        <v>12</v>
      </c>
      <c r="C285" s="24" t="n">
        <v>1953.76</v>
      </c>
      <c r="D285" s="24" t="n">
        <v>0</v>
      </c>
      <c r="E285" s="24" t="n">
        <v>234.2</v>
      </c>
      <c r="F285" s="24" t="n">
        <v>1972.49</v>
      </c>
      <c r="G285" s="24" t="n">
        <v>55.65</v>
      </c>
      <c r="H285" s="25" t="n">
        <f aca="false">SUM($F285,$G285,N$5,N$7)</f>
        <v>2094.77</v>
      </c>
      <c r="I285" s="25" t="n">
        <f aca="false">SUM($F285,$G285,O$5,O$7)</f>
        <v>2286.94</v>
      </c>
      <c r="J285" s="25" t="n">
        <f aca="false">SUM($F285,$G285,P$5,P$7)</f>
        <v>2496.03</v>
      </c>
      <c r="K285" s="25" t="n">
        <f aca="false">SUM($F285,$G285,Q$5,Q$7)</f>
        <v>2793.37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441</v>
      </c>
      <c r="B286" s="23" t="n">
        <v>13</v>
      </c>
      <c r="C286" s="24" t="n">
        <v>1932.08</v>
      </c>
      <c r="D286" s="24" t="n">
        <v>0</v>
      </c>
      <c r="E286" s="24" t="n">
        <v>210.82</v>
      </c>
      <c r="F286" s="24" t="n">
        <v>1950.81</v>
      </c>
      <c r="G286" s="24" t="n">
        <v>55.03</v>
      </c>
      <c r="H286" s="25" t="n">
        <f aca="false">SUM($F286,$G286,N$5,N$7)</f>
        <v>2072.47</v>
      </c>
      <c r="I286" s="25" t="n">
        <f aca="false">SUM($F286,$G286,O$5,O$7)</f>
        <v>2264.64</v>
      </c>
      <c r="J286" s="25" t="n">
        <f aca="false">SUM($F286,$G286,P$5,P$7)</f>
        <v>2473.73</v>
      </c>
      <c r="K286" s="25" t="n">
        <f aca="false">SUM($F286,$G286,Q$5,Q$7)</f>
        <v>2771.07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441</v>
      </c>
      <c r="B287" s="23" t="n">
        <v>14</v>
      </c>
      <c r="C287" s="24" t="n">
        <v>1930.4</v>
      </c>
      <c r="D287" s="24" t="n">
        <v>0</v>
      </c>
      <c r="E287" s="24" t="n">
        <v>196.41</v>
      </c>
      <c r="F287" s="24" t="n">
        <v>1949.13</v>
      </c>
      <c r="G287" s="24" t="n">
        <v>54.99</v>
      </c>
      <c r="H287" s="25" t="n">
        <f aca="false">SUM($F287,$G287,N$5,N$7)</f>
        <v>2070.75</v>
      </c>
      <c r="I287" s="25" t="n">
        <f aca="false">SUM($F287,$G287,O$5,O$7)</f>
        <v>2262.92</v>
      </c>
      <c r="J287" s="25" t="n">
        <f aca="false">SUM($F287,$G287,P$5,P$7)</f>
        <v>2472.01</v>
      </c>
      <c r="K287" s="25" t="n">
        <f aca="false">SUM($F287,$G287,Q$5,Q$7)</f>
        <v>2769.35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441</v>
      </c>
      <c r="B288" s="23" t="n">
        <v>15</v>
      </c>
      <c r="C288" s="24" t="n">
        <v>2212.19</v>
      </c>
      <c r="D288" s="24" t="n">
        <v>0</v>
      </c>
      <c r="E288" s="24" t="n">
        <v>494.74</v>
      </c>
      <c r="F288" s="24" t="n">
        <v>2230.92</v>
      </c>
      <c r="G288" s="24" t="n">
        <v>62.94</v>
      </c>
      <c r="H288" s="25" t="n">
        <f aca="false">SUM($F288,$G288,N$5,N$7)</f>
        <v>2360.49</v>
      </c>
      <c r="I288" s="25" t="n">
        <f aca="false">SUM($F288,$G288,O$5,O$7)</f>
        <v>2552.66</v>
      </c>
      <c r="J288" s="25" t="n">
        <f aca="false">SUM($F288,$G288,P$5,P$7)</f>
        <v>2761.75</v>
      </c>
      <c r="K288" s="25" t="n">
        <f aca="false">SUM($F288,$G288,Q$5,Q$7)</f>
        <v>3059.09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441</v>
      </c>
      <c r="B289" s="23" t="n">
        <v>16</v>
      </c>
      <c r="C289" s="24" t="n">
        <v>2242.56</v>
      </c>
      <c r="D289" s="24" t="n">
        <v>0</v>
      </c>
      <c r="E289" s="24" t="n">
        <v>515.68</v>
      </c>
      <c r="F289" s="24" t="n">
        <v>2261.29</v>
      </c>
      <c r="G289" s="24" t="n">
        <v>63.79</v>
      </c>
      <c r="H289" s="25" t="n">
        <f aca="false">SUM($F289,$G289,N$5,N$7)</f>
        <v>2391.71</v>
      </c>
      <c r="I289" s="25" t="n">
        <f aca="false">SUM($F289,$G289,O$5,O$7)</f>
        <v>2583.88</v>
      </c>
      <c r="J289" s="25" t="n">
        <f aca="false">SUM($F289,$G289,P$5,P$7)</f>
        <v>2792.97</v>
      </c>
      <c r="K289" s="25" t="n">
        <f aca="false">SUM($F289,$G289,Q$5,Q$7)</f>
        <v>3090.31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441</v>
      </c>
      <c r="B290" s="23" t="n">
        <v>17</v>
      </c>
      <c r="C290" s="24" t="n">
        <v>1708.37</v>
      </c>
      <c r="D290" s="24" t="n">
        <v>46.08</v>
      </c>
      <c r="E290" s="24" t="n">
        <v>0</v>
      </c>
      <c r="F290" s="24" t="n">
        <v>1727.1</v>
      </c>
      <c r="G290" s="24" t="n">
        <v>48.72</v>
      </c>
      <c r="H290" s="25" t="n">
        <f aca="false">SUM($F290,$G290,N$5,N$7)</f>
        <v>1842.45</v>
      </c>
      <c r="I290" s="25" t="n">
        <f aca="false">SUM($F290,$G290,O$5,O$7)</f>
        <v>2034.62</v>
      </c>
      <c r="J290" s="25" t="n">
        <f aca="false">SUM($F290,$G290,P$5,P$7)</f>
        <v>2243.71</v>
      </c>
      <c r="K290" s="25" t="n">
        <f aca="false">SUM($F290,$G290,Q$5,Q$7)</f>
        <v>2541.05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441</v>
      </c>
      <c r="B291" s="23" t="n">
        <v>18</v>
      </c>
      <c r="C291" s="24" t="n">
        <v>1987.43</v>
      </c>
      <c r="D291" s="24" t="n">
        <v>0</v>
      </c>
      <c r="E291" s="24" t="n">
        <v>248.04</v>
      </c>
      <c r="F291" s="24" t="n">
        <v>2006.16</v>
      </c>
      <c r="G291" s="24" t="n">
        <v>56.6</v>
      </c>
      <c r="H291" s="25" t="n">
        <f aca="false">SUM($F291,$G291,N$5,N$7)</f>
        <v>2129.39</v>
      </c>
      <c r="I291" s="25" t="n">
        <f aca="false">SUM($F291,$G291,O$5,O$7)</f>
        <v>2321.56</v>
      </c>
      <c r="J291" s="25" t="n">
        <f aca="false">SUM($F291,$G291,P$5,P$7)</f>
        <v>2530.65</v>
      </c>
      <c r="K291" s="25" t="n">
        <f aca="false">SUM($F291,$G291,Q$5,Q$7)</f>
        <v>2827.99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441</v>
      </c>
      <c r="B292" s="23" t="n">
        <v>19</v>
      </c>
      <c r="C292" s="24" t="n">
        <v>1978.61</v>
      </c>
      <c r="D292" s="24" t="n">
        <v>0</v>
      </c>
      <c r="E292" s="24" t="n">
        <v>231.97</v>
      </c>
      <c r="F292" s="24" t="n">
        <v>1997.34</v>
      </c>
      <c r="G292" s="24" t="n">
        <v>56.35</v>
      </c>
      <c r="H292" s="25" t="n">
        <f aca="false">SUM($F292,$G292,N$5,N$7)</f>
        <v>2120.32</v>
      </c>
      <c r="I292" s="25" t="n">
        <f aca="false">SUM($F292,$G292,O$5,O$7)</f>
        <v>2312.49</v>
      </c>
      <c r="J292" s="25" t="n">
        <f aca="false">SUM($F292,$G292,P$5,P$7)</f>
        <v>2521.58</v>
      </c>
      <c r="K292" s="25" t="n">
        <f aca="false">SUM($F292,$G292,Q$5,Q$7)</f>
        <v>2818.92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441</v>
      </c>
      <c r="B293" s="23" t="n">
        <v>20</v>
      </c>
      <c r="C293" s="24" t="n">
        <v>1975.44</v>
      </c>
      <c r="D293" s="24" t="n">
        <v>0</v>
      </c>
      <c r="E293" s="24" t="n">
        <v>240.3</v>
      </c>
      <c r="F293" s="24" t="n">
        <v>1994.17</v>
      </c>
      <c r="G293" s="24" t="n">
        <v>56.26</v>
      </c>
      <c r="H293" s="25" t="n">
        <f aca="false">SUM($F293,$G293,N$5,N$7)</f>
        <v>2117.06</v>
      </c>
      <c r="I293" s="25" t="n">
        <f aca="false">SUM($F293,$G293,O$5,O$7)</f>
        <v>2309.23</v>
      </c>
      <c r="J293" s="25" t="n">
        <f aca="false">SUM($F293,$G293,P$5,P$7)</f>
        <v>2518.32</v>
      </c>
      <c r="K293" s="25" t="n">
        <f aca="false">SUM($F293,$G293,Q$5,Q$7)</f>
        <v>2815.66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441</v>
      </c>
      <c r="B294" s="23" t="n">
        <v>21</v>
      </c>
      <c r="C294" s="24" t="n">
        <v>1715.77</v>
      </c>
      <c r="D294" s="24" t="n">
        <v>0</v>
      </c>
      <c r="E294" s="24" t="n">
        <v>72</v>
      </c>
      <c r="F294" s="24" t="n">
        <v>1734.5</v>
      </c>
      <c r="G294" s="24" t="n">
        <v>48.93</v>
      </c>
      <c r="H294" s="25" t="n">
        <f aca="false">SUM($F294,$G294,N$5,N$7)</f>
        <v>1850.06</v>
      </c>
      <c r="I294" s="25" t="n">
        <f aca="false">SUM($F294,$G294,O$5,O$7)</f>
        <v>2042.23</v>
      </c>
      <c r="J294" s="25" t="n">
        <f aca="false">SUM($F294,$G294,P$5,P$7)</f>
        <v>2251.32</v>
      </c>
      <c r="K294" s="25" t="n">
        <f aca="false">SUM($F294,$G294,Q$5,Q$7)</f>
        <v>2548.66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441</v>
      </c>
      <c r="B295" s="23" t="n">
        <v>22</v>
      </c>
      <c r="C295" s="24" t="n">
        <v>1676.76</v>
      </c>
      <c r="D295" s="24" t="n">
        <v>0</v>
      </c>
      <c r="E295" s="24" t="n">
        <v>17.58</v>
      </c>
      <c r="F295" s="24" t="n">
        <v>1695.49</v>
      </c>
      <c r="G295" s="24" t="n">
        <v>47.83</v>
      </c>
      <c r="H295" s="25" t="n">
        <f aca="false">SUM($F295,$G295,N$5,N$7)</f>
        <v>1809.95</v>
      </c>
      <c r="I295" s="25" t="n">
        <f aca="false">SUM($F295,$G295,O$5,O$7)</f>
        <v>2002.12</v>
      </c>
      <c r="J295" s="25" t="n">
        <f aca="false">SUM($F295,$G295,P$5,P$7)</f>
        <v>2211.21</v>
      </c>
      <c r="K295" s="25" t="n">
        <f aca="false">SUM($F295,$G295,Q$5,Q$7)</f>
        <v>2508.55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441</v>
      </c>
      <c r="B296" s="23" t="n">
        <v>23</v>
      </c>
      <c r="C296" s="24" t="n">
        <v>1613.51</v>
      </c>
      <c r="D296" s="24" t="n">
        <v>0</v>
      </c>
      <c r="E296" s="24" t="n">
        <v>260.16</v>
      </c>
      <c r="F296" s="24" t="n">
        <v>1632.24</v>
      </c>
      <c r="G296" s="24" t="n">
        <v>46.05</v>
      </c>
      <c r="H296" s="25" t="n">
        <f aca="false">SUM($F296,$G296,N$5,N$7)</f>
        <v>1744.92</v>
      </c>
      <c r="I296" s="25" t="n">
        <f aca="false">SUM($F296,$G296,O$5,O$7)</f>
        <v>1937.09</v>
      </c>
      <c r="J296" s="25" t="n">
        <f aca="false">SUM($F296,$G296,P$5,P$7)</f>
        <v>2146.18</v>
      </c>
      <c r="K296" s="25" t="n">
        <f aca="false">SUM($F296,$G296,Q$5,Q$7)</f>
        <v>2443.52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442</v>
      </c>
      <c r="B297" s="23" t="n">
        <v>0</v>
      </c>
      <c r="C297" s="24" t="n">
        <v>1577.91</v>
      </c>
      <c r="D297" s="24" t="n">
        <v>0</v>
      </c>
      <c r="E297" s="24" t="n">
        <v>495.48</v>
      </c>
      <c r="F297" s="24" t="n">
        <v>1596.64</v>
      </c>
      <c r="G297" s="24" t="n">
        <v>45.04</v>
      </c>
      <c r="H297" s="25" t="n">
        <f aca="false">SUM($F297,$G297,N$5,N$7)</f>
        <v>1708.31</v>
      </c>
      <c r="I297" s="25" t="n">
        <f aca="false">SUM($F297,$G297,O$5,O$7)</f>
        <v>1900.48</v>
      </c>
      <c r="J297" s="25" t="n">
        <f aca="false">SUM($F297,$G297,P$5,P$7)</f>
        <v>2109.57</v>
      </c>
      <c r="K297" s="25" t="n">
        <f aca="false">SUM($F297,$G297,Q$5,Q$7)</f>
        <v>2406.91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442</v>
      </c>
      <c r="B298" s="23" t="n">
        <v>1</v>
      </c>
      <c r="C298" s="24" t="n">
        <v>1567.45</v>
      </c>
      <c r="D298" s="24" t="n">
        <v>0</v>
      </c>
      <c r="E298" s="24" t="n">
        <v>552.6</v>
      </c>
      <c r="F298" s="24" t="n">
        <v>1586.18</v>
      </c>
      <c r="G298" s="24" t="n">
        <v>44.75</v>
      </c>
      <c r="H298" s="25" t="n">
        <f aca="false">SUM($F298,$G298,N$5,N$7)</f>
        <v>1697.56</v>
      </c>
      <c r="I298" s="25" t="n">
        <f aca="false">SUM($F298,$G298,O$5,O$7)</f>
        <v>1889.73</v>
      </c>
      <c r="J298" s="25" t="n">
        <f aca="false">SUM($F298,$G298,P$5,P$7)</f>
        <v>2098.82</v>
      </c>
      <c r="K298" s="25" t="n">
        <f aca="false">SUM($F298,$G298,Q$5,Q$7)</f>
        <v>2396.16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442</v>
      </c>
      <c r="B299" s="23" t="n">
        <v>2</v>
      </c>
      <c r="C299" s="24" t="n">
        <v>1557.58</v>
      </c>
      <c r="D299" s="24" t="n">
        <v>0</v>
      </c>
      <c r="E299" s="24" t="n">
        <v>1085.18</v>
      </c>
      <c r="F299" s="24" t="n">
        <v>1576.31</v>
      </c>
      <c r="G299" s="24" t="n">
        <v>44.47</v>
      </c>
      <c r="H299" s="25" t="n">
        <f aca="false">SUM($F299,$G299,N$5,N$7)</f>
        <v>1687.41</v>
      </c>
      <c r="I299" s="25" t="n">
        <f aca="false">SUM($F299,$G299,O$5,O$7)</f>
        <v>1879.58</v>
      </c>
      <c r="J299" s="25" t="n">
        <f aca="false">SUM($F299,$G299,P$5,P$7)</f>
        <v>2088.67</v>
      </c>
      <c r="K299" s="25" t="n">
        <f aca="false">SUM($F299,$G299,Q$5,Q$7)</f>
        <v>2386.01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442</v>
      </c>
      <c r="B300" s="23" t="n">
        <v>3</v>
      </c>
      <c r="C300" s="24" t="n">
        <v>1041.31</v>
      </c>
      <c r="D300" s="24" t="n">
        <v>0</v>
      </c>
      <c r="E300" s="24" t="n">
        <v>168.39</v>
      </c>
      <c r="F300" s="24" t="n">
        <v>1060.04</v>
      </c>
      <c r="G300" s="24" t="n">
        <v>29.9</v>
      </c>
      <c r="H300" s="25" t="n">
        <f aca="false">SUM($F300,$G300,N$5,N$7)</f>
        <v>1156.57</v>
      </c>
      <c r="I300" s="25" t="n">
        <f aca="false">SUM($F300,$G300,O$5,O$7)</f>
        <v>1348.74</v>
      </c>
      <c r="J300" s="25" t="n">
        <f aca="false">SUM($F300,$G300,P$5,P$7)</f>
        <v>1557.83</v>
      </c>
      <c r="K300" s="25" t="n">
        <f aca="false">SUM($F300,$G300,Q$5,Q$7)</f>
        <v>1855.17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442</v>
      </c>
      <c r="B301" s="23" t="n">
        <v>4</v>
      </c>
      <c r="C301" s="24" t="n">
        <v>1089.99</v>
      </c>
      <c r="D301" s="24" t="n">
        <v>11.97</v>
      </c>
      <c r="E301" s="24" t="n">
        <v>0</v>
      </c>
      <c r="F301" s="24" t="n">
        <v>1108.72</v>
      </c>
      <c r="G301" s="24" t="n">
        <v>31.28</v>
      </c>
      <c r="H301" s="25" t="n">
        <f aca="false">SUM($F301,$G301,N$5,N$7)</f>
        <v>1206.63</v>
      </c>
      <c r="I301" s="25" t="n">
        <f aca="false">SUM($F301,$G301,O$5,O$7)</f>
        <v>1398.8</v>
      </c>
      <c r="J301" s="25" t="n">
        <f aca="false">SUM($F301,$G301,P$5,P$7)</f>
        <v>1607.89</v>
      </c>
      <c r="K301" s="25" t="n">
        <f aca="false">SUM($F301,$G301,Q$5,Q$7)</f>
        <v>1905.23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442</v>
      </c>
      <c r="B302" s="23" t="n">
        <v>5</v>
      </c>
      <c r="C302" s="24" t="n">
        <v>1566.26</v>
      </c>
      <c r="D302" s="24" t="n">
        <v>0</v>
      </c>
      <c r="E302" s="24" t="n">
        <v>351.94</v>
      </c>
      <c r="F302" s="24" t="n">
        <v>1584.99</v>
      </c>
      <c r="G302" s="24" t="n">
        <v>44.71</v>
      </c>
      <c r="H302" s="25" t="n">
        <f aca="false">SUM($F302,$G302,N$5,N$7)</f>
        <v>1696.33</v>
      </c>
      <c r="I302" s="25" t="n">
        <f aca="false">SUM($F302,$G302,O$5,O$7)</f>
        <v>1888.5</v>
      </c>
      <c r="J302" s="25" t="n">
        <f aca="false">SUM($F302,$G302,P$5,P$7)</f>
        <v>2097.59</v>
      </c>
      <c r="K302" s="25" t="n">
        <f aca="false">SUM($F302,$G302,Q$5,Q$7)</f>
        <v>2394.93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442</v>
      </c>
      <c r="B303" s="23" t="n">
        <v>6</v>
      </c>
      <c r="C303" s="24" t="n">
        <v>1578.88</v>
      </c>
      <c r="D303" s="24" t="n">
        <v>34.83</v>
      </c>
      <c r="E303" s="24" t="n">
        <v>0</v>
      </c>
      <c r="F303" s="24" t="n">
        <v>1597.61</v>
      </c>
      <c r="G303" s="24" t="n">
        <v>45.07</v>
      </c>
      <c r="H303" s="25" t="n">
        <f aca="false">SUM($F303,$G303,N$5,N$7)</f>
        <v>1709.31</v>
      </c>
      <c r="I303" s="25" t="n">
        <f aca="false">SUM($F303,$G303,O$5,O$7)</f>
        <v>1901.48</v>
      </c>
      <c r="J303" s="25" t="n">
        <f aca="false">SUM($F303,$G303,P$5,P$7)</f>
        <v>2110.57</v>
      </c>
      <c r="K303" s="25" t="n">
        <f aca="false">SUM($F303,$G303,Q$5,Q$7)</f>
        <v>2407.91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442</v>
      </c>
      <c r="B304" s="23" t="n">
        <v>7</v>
      </c>
      <c r="C304" s="24" t="n">
        <v>1608.43</v>
      </c>
      <c r="D304" s="24" t="n">
        <v>92.91</v>
      </c>
      <c r="E304" s="24" t="n">
        <v>0</v>
      </c>
      <c r="F304" s="24" t="n">
        <v>1627.16</v>
      </c>
      <c r="G304" s="24" t="n">
        <v>45.9</v>
      </c>
      <c r="H304" s="25" t="n">
        <f aca="false">SUM($F304,$G304,N$5,N$7)</f>
        <v>1739.69</v>
      </c>
      <c r="I304" s="25" t="n">
        <f aca="false">SUM($F304,$G304,O$5,O$7)</f>
        <v>1931.86</v>
      </c>
      <c r="J304" s="25" t="n">
        <f aca="false">SUM($F304,$G304,P$5,P$7)</f>
        <v>2140.95</v>
      </c>
      <c r="K304" s="25" t="n">
        <f aca="false">SUM($F304,$G304,Q$5,Q$7)</f>
        <v>2438.29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442</v>
      </c>
      <c r="B305" s="23" t="n">
        <v>8</v>
      </c>
      <c r="C305" s="24" t="n">
        <v>1698.68</v>
      </c>
      <c r="D305" s="24" t="n">
        <v>41.29</v>
      </c>
      <c r="E305" s="24" t="n">
        <v>0</v>
      </c>
      <c r="F305" s="24" t="n">
        <v>1717.41</v>
      </c>
      <c r="G305" s="24" t="n">
        <v>48.45</v>
      </c>
      <c r="H305" s="25" t="n">
        <f aca="false">SUM($F305,$G305,N$5,N$7)</f>
        <v>1832.49</v>
      </c>
      <c r="I305" s="25" t="n">
        <f aca="false">SUM($F305,$G305,O$5,O$7)</f>
        <v>2024.66</v>
      </c>
      <c r="J305" s="25" t="n">
        <f aca="false">SUM($F305,$G305,P$5,P$7)</f>
        <v>2233.75</v>
      </c>
      <c r="K305" s="25" t="n">
        <f aca="false">SUM($F305,$G305,Q$5,Q$7)</f>
        <v>2531.09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442</v>
      </c>
      <c r="B306" s="23" t="n">
        <v>9</v>
      </c>
      <c r="C306" s="24" t="n">
        <v>2015.28</v>
      </c>
      <c r="D306" s="24" t="n">
        <v>0</v>
      </c>
      <c r="E306" s="24" t="n">
        <v>308.09</v>
      </c>
      <c r="F306" s="24" t="n">
        <v>2034.01</v>
      </c>
      <c r="G306" s="24" t="n">
        <v>57.38</v>
      </c>
      <c r="H306" s="25" t="n">
        <f aca="false">SUM($F306,$G306,N$5,N$7)</f>
        <v>2158.02</v>
      </c>
      <c r="I306" s="25" t="n">
        <f aca="false">SUM($F306,$G306,O$5,O$7)</f>
        <v>2350.19</v>
      </c>
      <c r="J306" s="25" t="n">
        <f aca="false">SUM($F306,$G306,P$5,P$7)</f>
        <v>2559.28</v>
      </c>
      <c r="K306" s="25" t="n">
        <f aca="false">SUM($F306,$G306,Q$5,Q$7)</f>
        <v>2856.62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442</v>
      </c>
      <c r="B307" s="23" t="n">
        <v>10</v>
      </c>
      <c r="C307" s="24" t="n">
        <v>2019.85</v>
      </c>
      <c r="D307" s="24" t="n">
        <v>0</v>
      </c>
      <c r="E307" s="24" t="n">
        <v>339.24</v>
      </c>
      <c r="F307" s="24" t="n">
        <v>2038.58</v>
      </c>
      <c r="G307" s="24" t="n">
        <v>57.51</v>
      </c>
      <c r="H307" s="25" t="n">
        <f aca="false">SUM($F307,$G307,N$5,N$7)</f>
        <v>2162.72</v>
      </c>
      <c r="I307" s="25" t="n">
        <f aca="false">SUM($F307,$G307,O$5,O$7)</f>
        <v>2354.89</v>
      </c>
      <c r="J307" s="25" t="n">
        <f aca="false">SUM($F307,$G307,P$5,P$7)</f>
        <v>2563.98</v>
      </c>
      <c r="K307" s="25" t="n">
        <f aca="false">SUM($F307,$G307,Q$5,Q$7)</f>
        <v>2861.32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442</v>
      </c>
      <c r="B308" s="23" t="n">
        <v>11</v>
      </c>
      <c r="C308" s="24" t="n">
        <v>2019.48</v>
      </c>
      <c r="D308" s="24" t="n">
        <v>0</v>
      </c>
      <c r="E308" s="24" t="n">
        <v>373.79</v>
      </c>
      <c r="F308" s="24" t="n">
        <v>2038.21</v>
      </c>
      <c r="G308" s="24" t="n">
        <v>57.5</v>
      </c>
      <c r="H308" s="25" t="n">
        <f aca="false">SUM($F308,$G308,N$5,N$7)</f>
        <v>2162.34</v>
      </c>
      <c r="I308" s="25" t="n">
        <f aca="false">SUM($F308,$G308,O$5,O$7)</f>
        <v>2354.51</v>
      </c>
      <c r="J308" s="25" t="n">
        <f aca="false">SUM($F308,$G308,P$5,P$7)</f>
        <v>2563.6</v>
      </c>
      <c r="K308" s="25" t="n">
        <f aca="false">SUM($F308,$G308,Q$5,Q$7)</f>
        <v>2860.94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442</v>
      </c>
      <c r="B309" s="23" t="n">
        <v>12</v>
      </c>
      <c r="C309" s="24" t="n">
        <v>2016.48</v>
      </c>
      <c r="D309" s="24" t="n">
        <v>0</v>
      </c>
      <c r="E309" s="24" t="n">
        <v>397.25</v>
      </c>
      <c r="F309" s="24" t="n">
        <v>2035.21</v>
      </c>
      <c r="G309" s="24" t="n">
        <v>57.42</v>
      </c>
      <c r="H309" s="25" t="n">
        <f aca="false">SUM($F309,$G309,N$5,N$7)</f>
        <v>2159.26</v>
      </c>
      <c r="I309" s="25" t="n">
        <f aca="false">SUM($F309,$G309,O$5,O$7)</f>
        <v>2351.43</v>
      </c>
      <c r="J309" s="25" t="n">
        <f aca="false">SUM($F309,$G309,P$5,P$7)</f>
        <v>2560.52</v>
      </c>
      <c r="K309" s="25" t="n">
        <f aca="false">SUM($F309,$G309,Q$5,Q$7)</f>
        <v>2857.86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442</v>
      </c>
      <c r="B310" s="23" t="n">
        <v>13</v>
      </c>
      <c r="C310" s="24" t="n">
        <v>2006.45</v>
      </c>
      <c r="D310" s="24" t="n">
        <v>0</v>
      </c>
      <c r="E310" s="24" t="n">
        <v>376.62</v>
      </c>
      <c r="F310" s="24" t="n">
        <v>2025.18</v>
      </c>
      <c r="G310" s="24" t="n">
        <v>57.13</v>
      </c>
      <c r="H310" s="25" t="n">
        <f aca="false">SUM($F310,$G310,N$5,N$7)</f>
        <v>2148.94</v>
      </c>
      <c r="I310" s="25" t="n">
        <f aca="false">SUM($F310,$G310,O$5,O$7)</f>
        <v>2341.11</v>
      </c>
      <c r="J310" s="25" t="n">
        <f aca="false">SUM($F310,$G310,P$5,P$7)</f>
        <v>2550.2</v>
      </c>
      <c r="K310" s="25" t="n">
        <f aca="false">SUM($F310,$G310,Q$5,Q$7)</f>
        <v>2847.54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442</v>
      </c>
      <c r="B311" s="23" t="n">
        <v>14</v>
      </c>
      <c r="C311" s="24" t="n">
        <v>1997.37</v>
      </c>
      <c r="D311" s="24" t="n">
        <v>16.26</v>
      </c>
      <c r="E311" s="24" t="n">
        <v>30.37</v>
      </c>
      <c r="F311" s="24" t="n">
        <v>2016.1</v>
      </c>
      <c r="G311" s="24" t="n">
        <v>56.88</v>
      </c>
      <c r="H311" s="25" t="n">
        <f aca="false">SUM($F311,$G311,N$5,N$7)</f>
        <v>2139.61</v>
      </c>
      <c r="I311" s="25" t="n">
        <f aca="false">SUM($F311,$G311,O$5,O$7)</f>
        <v>2331.78</v>
      </c>
      <c r="J311" s="25" t="n">
        <f aca="false">SUM($F311,$G311,P$5,P$7)</f>
        <v>2540.87</v>
      </c>
      <c r="K311" s="25" t="n">
        <f aca="false">SUM($F311,$G311,Q$5,Q$7)</f>
        <v>2838.21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442</v>
      </c>
      <c r="B312" s="23" t="n">
        <v>15</v>
      </c>
      <c r="C312" s="24" t="n">
        <v>1988.7</v>
      </c>
      <c r="D312" s="24" t="n">
        <v>14.1</v>
      </c>
      <c r="E312" s="24" t="n">
        <v>33.19</v>
      </c>
      <c r="F312" s="24" t="n">
        <v>2007.43</v>
      </c>
      <c r="G312" s="24" t="n">
        <v>56.63</v>
      </c>
      <c r="H312" s="25" t="n">
        <f aca="false">SUM($F312,$G312,N$5,N$7)</f>
        <v>2130.69</v>
      </c>
      <c r="I312" s="25" t="n">
        <f aca="false">SUM($F312,$G312,O$5,O$7)</f>
        <v>2322.86</v>
      </c>
      <c r="J312" s="25" t="n">
        <f aca="false">SUM($F312,$G312,P$5,P$7)</f>
        <v>2531.95</v>
      </c>
      <c r="K312" s="25" t="n">
        <f aca="false">SUM($F312,$G312,Q$5,Q$7)</f>
        <v>2829.29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442</v>
      </c>
      <c r="B313" s="23" t="n">
        <v>16</v>
      </c>
      <c r="C313" s="24" t="n">
        <v>1729.28</v>
      </c>
      <c r="D313" s="24" t="n">
        <v>29.52</v>
      </c>
      <c r="E313" s="24" t="n">
        <v>0</v>
      </c>
      <c r="F313" s="24" t="n">
        <v>1748.01</v>
      </c>
      <c r="G313" s="24" t="n">
        <v>49.31</v>
      </c>
      <c r="H313" s="25" t="n">
        <f aca="false">SUM($F313,$G313,N$5,N$7)</f>
        <v>1863.95</v>
      </c>
      <c r="I313" s="25" t="n">
        <f aca="false">SUM($F313,$G313,O$5,O$7)</f>
        <v>2056.12</v>
      </c>
      <c r="J313" s="25" t="n">
        <f aca="false">SUM($F313,$G313,P$5,P$7)</f>
        <v>2265.21</v>
      </c>
      <c r="K313" s="25" t="n">
        <f aca="false">SUM($F313,$G313,Q$5,Q$7)</f>
        <v>2562.55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442</v>
      </c>
      <c r="B314" s="23" t="n">
        <v>17</v>
      </c>
      <c r="C314" s="24" t="n">
        <v>1734.3</v>
      </c>
      <c r="D314" s="24" t="n">
        <v>17.28</v>
      </c>
      <c r="E314" s="24" t="n">
        <v>36.73</v>
      </c>
      <c r="F314" s="24" t="n">
        <v>1753.03</v>
      </c>
      <c r="G314" s="24" t="n">
        <v>49.45</v>
      </c>
      <c r="H314" s="25" t="n">
        <f aca="false">SUM($F314,$G314,N$5,N$7)</f>
        <v>1869.11</v>
      </c>
      <c r="I314" s="25" t="n">
        <f aca="false">SUM($F314,$G314,O$5,O$7)</f>
        <v>2061.28</v>
      </c>
      <c r="J314" s="25" t="n">
        <f aca="false">SUM($F314,$G314,P$5,P$7)</f>
        <v>2270.37</v>
      </c>
      <c r="K314" s="25" t="n">
        <f aca="false">SUM($F314,$G314,Q$5,Q$7)</f>
        <v>2567.71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442</v>
      </c>
      <c r="B315" s="23" t="n">
        <v>18</v>
      </c>
      <c r="C315" s="24" t="n">
        <v>1734.59</v>
      </c>
      <c r="D315" s="24" t="n">
        <v>1.07</v>
      </c>
      <c r="E315" s="24" t="n">
        <v>101.78</v>
      </c>
      <c r="F315" s="24" t="n">
        <v>1753.32</v>
      </c>
      <c r="G315" s="24" t="n">
        <v>49.46</v>
      </c>
      <c r="H315" s="25" t="n">
        <f aca="false">SUM($F315,$G315,N$5,N$7)</f>
        <v>1869.41</v>
      </c>
      <c r="I315" s="25" t="n">
        <f aca="false">SUM($F315,$G315,O$5,O$7)</f>
        <v>2061.58</v>
      </c>
      <c r="J315" s="25" t="n">
        <f aca="false">SUM($F315,$G315,P$5,P$7)</f>
        <v>2270.67</v>
      </c>
      <c r="K315" s="25" t="n">
        <f aca="false">SUM($F315,$G315,Q$5,Q$7)</f>
        <v>2568.01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442</v>
      </c>
      <c r="B316" s="23" t="n">
        <v>19</v>
      </c>
      <c r="C316" s="24" t="n">
        <v>1737.26</v>
      </c>
      <c r="D316" s="24" t="n">
        <v>0</v>
      </c>
      <c r="E316" s="24" t="n">
        <v>145.17</v>
      </c>
      <c r="F316" s="24" t="n">
        <v>1755.99</v>
      </c>
      <c r="G316" s="24" t="n">
        <v>49.54</v>
      </c>
      <c r="H316" s="25" t="n">
        <f aca="false">SUM($F316,$G316,N$5,N$7)</f>
        <v>1872.16</v>
      </c>
      <c r="I316" s="25" t="n">
        <f aca="false">SUM($F316,$G316,O$5,O$7)</f>
        <v>2064.33</v>
      </c>
      <c r="J316" s="25" t="n">
        <f aca="false">SUM($F316,$G316,P$5,P$7)</f>
        <v>2273.42</v>
      </c>
      <c r="K316" s="25" t="n">
        <f aca="false">SUM($F316,$G316,Q$5,Q$7)</f>
        <v>2570.76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442</v>
      </c>
      <c r="B317" s="23" t="n">
        <v>20</v>
      </c>
      <c r="C317" s="24" t="n">
        <v>1739.62</v>
      </c>
      <c r="D317" s="24" t="n">
        <v>0</v>
      </c>
      <c r="E317" s="24" t="n">
        <v>380.38</v>
      </c>
      <c r="F317" s="24" t="n">
        <v>1758.35</v>
      </c>
      <c r="G317" s="24" t="n">
        <v>49.6</v>
      </c>
      <c r="H317" s="25" t="n">
        <f aca="false">SUM($F317,$G317,N$5,N$7)</f>
        <v>1874.58</v>
      </c>
      <c r="I317" s="25" t="n">
        <f aca="false">SUM($F317,$G317,O$5,O$7)</f>
        <v>2066.75</v>
      </c>
      <c r="J317" s="25" t="n">
        <f aca="false">SUM($F317,$G317,P$5,P$7)</f>
        <v>2275.84</v>
      </c>
      <c r="K317" s="25" t="n">
        <f aca="false">SUM($F317,$G317,Q$5,Q$7)</f>
        <v>2573.18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442</v>
      </c>
      <c r="B318" s="23" t="n">
        <v>21</v>
      </c>
      <c r="C318" s="24" t="n">
        <v>1734.91</v>
      </c>
      <c r="D318" s="24" t="n">
        <v>0</v>
      </c>
      <c r="E318" s="24" t="n">
        <v>495</v>
      </c>
      <c r="F318" s="24" t="n">
        <v>1753.64</v>
      </c>
      <c r="G318" s="24" t="n">
        <v>49.47</v>
      </c>
      <c r="H318" s="25" t="n">
        <f aca="false">SUM($F318,$G318,N$5,N$7)</f>
        <v>1869.74</v>
      </c>
      <c r="I318" s="25" t="n">
        <f aca="false">SUM($F318,$G318,O$5,O$7)</f>
        <v>2061.91</v>
      </c>
      <c r="J318" s="25" t="n">
        <f aca="false">SUM($F318,$G318,P$5,P$7)</f>
        <v>2271</v>
      </c>
      <c r="K318" s="25" t="n">
        <f aca="false">SUM($F318,$G318,Q$5,Q$7)</f>
        <v>2568.34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442</v>
      </c>
      <c r="B319" s="23" t="n">
        <v>22</v>
      </c>
      <c r="C319" s="24" t="n">
        <v>1701.96</v>
      </c>
      <c r="D319" s="24" t="n">
        <v>0</v>
      </c>
      <c r="E319" s="24" t="n">
        <v>726.07</v>
      </c>
      <c r="F319" s="24" t="n">
        <v>1720.69</v>
      </c>
      <c r="G319" s="24" t="n">
        <v>48.54</v>
      </c>
      <c r="H319" s="25" t="n">
        <f aca="false">SUM($F319,$G319,N$5,N$7)</f>
        <v>1835.86</v>
      </c>
      <c r="I319" s="25" t="n">
        <f aca="false">SUM($F319,$G319,O$5,O$7)</f>
        <v>2028.03</v>
      </c>
      <c r="J319" s="25" t="n">
        <f aca="false">SUM($F319,$G319,P$5,P$7)</f>
        <v>2237.12</v>
      </c>
      <c r="K319" s="25" t="n">
        <f aca="false">SUM($F319,$G319,Q$5,Q$7)</f>
        <v>2534.46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442</v>
      </c>
      <c r="B320" s="23" t="n">
        <v>23</v>
      </c>
      <c r="C320" s="24" t="n">
        <v>1680.64</v>
      </c>
      <c r="D320" s="24" t="n">
        <v>0</v>
      </c>
      <c r="E320" s="24" t="n">
        <v>880.14</v>
      </c>
      <c r="F320" s="24" t="n">
        <v>1699.37</v>
      </c>
      <c r="G320" s="24" t="n">
        <v>47.94</v>
      </c>
      <c r="H320" s="25" t="n">
        <f aca="false">SUM($F320,$G320,N$5,N$7)</f>
        <v>1813.94</v>
      </c>
      <c r="I320" s="25" t="n">
        <f aca="false">SUM($F320,$G320,O$5,O$7)</f>
        <v>2006.11</v>
      </c>
      <c r="J320" s="25" t="n">
        <f aca="false">SUM($F320,$G320,P$5,P$7)</f>
        <v>2215.2</v>
      </c>
      <c r="K320" s="25" t="n">
        <f aca="false">SUM($F320,$G320,Q$5,Q$7)</f>
        <v>2512.54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443</v>
      </c>
      <c r="B321" s="23" t="n">
        <v>0</v>
      </c>
      <c r="C321" s="24" t="n">
        <v>1583.63</v>
      </c>
      <c r="D321" s="24" t="n">
        <v>0</v>
      </c>
      <c r="E321" s="24" t="n">
        <v>593.27</v>
      </c>
      <c r="F321" s="24" t="n">
        <v>1602.36</v>
      </c>
      <c r="G321" s="24" t="n">
        <v>45.2</v>
      </c>
      <c r="H321" s="25" t="n">
        <f aca="false">SUM($F321,$G321,N$5,N$7)</f>
        <v>1714.19</v>
      </c>
      <c r="I321" s="25" t="n">
        <f aca="false">SUM($F321,$G321,O$5,O$7)</f>
        <v>1906.36</v>
      </c>
      <c r="J321" s="25" t="n">
        <f aca="false">SUM($F321,$G321,P$5,P$7)</f>
        <v>2115.45</v>
      </c>
      <c r="K321" s="25" t="n">
        <f aca="false">SUM($F321,$G321,Q$5,Q$7)</f>
        <v>2412.79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443</v>
      </c>
      <c r="B322" s="23" t="n">
        <v>1</v>
      </c>
      <c r="C322" s="24" t="n">
        <v>1576.21</v>
      </c>
      <c r="D322" s="24" t="n">
        <v>0</v>
      </c>
      <c r="E322" s="24" t="n">
        <v>612.85</v>
      </c>
      <c r="F322" s="24" t="n">
        <v>1594.94</v>
      </c>
      <c r="G322" s="24" t="n">
        <v>44.99</v>
      </c>
      <c r="H322" s="25" t="n">
        <f aca="false">SUM($F322,$G322,N$5,N$7)</f>
        <v>1706.56</v>
      </c>
      <c r="I322" s="25" t="n">
        <f aca="false">SUM($F322,$G322,O$5,O$7)</f>
        <v>1898.73</v>
      </c>
      <c r="J322" s="25" t="n">
        <f aca="false">SUM($F322,$G322,P$5,P$7)</f>
        <v>2107.82</v>
      </c>
      <c r="K322" s="25" t="n">
        <f aca="false">SUM($F322,$G322,Q$5,Q$7)</f>
        <v>2405.16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443</v>
      </c>
      <c r="B323" s="23" t="n">
        <v>2</v>
      </c>
      <c r="C323" s="24" t="n">
        <v>1054.17</v>
      </c>
      <c r="D323" s="24" t="n">
        <v>0</v>
      </c>
      <c r="E323" s="24" t="n">
        <v>115.38</v>
      </c>
      <c r="F323" s="24" t="n">
        <v>1072.9</v>
      </c>
      <c r="G323" s="24" t="n">
        <v>30.27</v>
      </c>
      <c r="H323" s="25" t="n">
        <f aca="false">SUM($F323,$G323,N$5,N$7)</f>
        <v>1169.8</v>
      </c>
      <c r="I323" s="25" t="n">
        <f aca="false">SUM($F323,$G323,O$5,O$7)</f>
        <v>1361.97</v>
      </c>
      <c r="J323" s="25" t="n">
        <f aca="false">SUM($F323,$G323,P$5,P$7)</f>
        <v>1571.06</v>
      </c>
      <c r="K323" s="25" t="n">
        <f aca="false">SUM($F323,$G323,Q$5,Q$7)</f>
        <v>1868.4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443</v>
      </c>
      <c r="B324" s="23" t="n">
        <v>3</v>
      </c>
      <c r="C324" s="24" t="n">
        <v>1035.21</v>
      </c>
      <c r="D324" s="24" t="n">
        <v>0</v>
      </c>
      <c r="E324" s="24" t="n">
        <v>96.73</v>
      </c>
      <c r="F324" s="24" t="n">
        <v>1053.94</v>
      </c>
      <c r="G324" s="24" t="n">
        <v>29.73</v>
      </c>
      <c r="H324" s="25" t="n">
        <f aca="false">SUM($F324,$G324,N$5,N$7)</f>
        <v>1150.3</v>
      </c>
      <c r="I324" s="25" t="n">
        <f aca="false">SUM($F324,$G324,O$5,O$7)</f>
        <v>1342.47</v>
      </c>
      <c r="J324" s="25" t="n">
        <f aca="false">SUM($F324,$G324,P$5,P$7)</f>
        <v>1551.56</v>
      </c>
      <c r="K324" s="25" t="n">
        <f aca="false">SUM($F324,$G324,Q$5,Q$7)</f>
        <v>1848.9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443</v>
      </c>
      <c r="B325" s="23" t="n">
        <v>4</v>
      </c>
      <c r="C325" s="24" t="n">
        <v>1077.28</v>
      </c>
      <c r="D325" s="24" t="n">
        <v>0</v>
      </c>
      <c r="E325" s="24" t="n">
        <v>135.84</v>
      </c>
      <c r="F325" s="24" t="n">
        <v>1096.01</v>
      </c>
      <c r="G325" s="24" t="n">
        <v>30.92</v>
      </c>
      <c r="H325" s="25" t="n">
        <f aca="false">SUM($F325,$G325,N$5,N$7)</f>
        <v>1193.56</v>
      </c>
      <c r="I325" s="25" t="n">
        <f aca="false">SUM($F325,$G325,O$5,O$7)</f>
        <v>1385.73</v>
      </c>
      <c r="J325" s="25" t="n">
        <f aca="false">SUM($F325,$G325,P$5,P$7)</f>
        <v>1594.82</v>
      </c>
      <c r="K325" s="25" t="n">
        <f aca="false">SUM($F325,$G325,Q$5,Q$7)</f>
        <v>1892.16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443</v>
      </c>
      <c r="B326" s="23" t="n">
        <v>5</v>
      </c>
      <c r="C326" s="24" t="n">
        <v>1132.35</v>
      </c>
      <c r="D326" s="24" t="n">
        <v>15.34</v>
      </c>
      <c r="E326" s="24" t="n">
        <v>0</v>
      </c>
      <c r="F326" s="24" t="n">
        <v>1151.08</v>
      </c>
      <c r="G326" s="24" t="n">
        <v>32.47</v>
      </c>
      <c r="H326" s="25" t="n">
        <f aca="false">SUM($F326,$G326,N$5,N$7)</f>
        <v>1250.18</v>
      </c>
      <c r="I326" s="25" t="n">
        <f aca="false">SUM($F326,$G326,O$5,O$7)</f>
        <v>1442.35</v>
      </c>
      <c r="J326" s="25" t="n">
        <f aca="false">SUM($F326,$G326,P$5,P$7)</f>
        <v>1651.44</v>
      </c>
      <c r="K326" s="25" t="n">
        <f aca="false">SUM($F326,$G326,Q$5,Q$7)</f>
        <v>1948.78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443</v>
      </c>
      <c r="B327" s="23" t="n">
        <v>6</v>
      </c>
      <c r="C327" s="24" t="n">
        <v>1584.95</v>
      </c>
      <c r="D327" s="24" t="n">
        <v>0</v>
      </c>
      <c r="E327" s="24" t="n">
        <v>308.96</v>
      </c>
      <c r="F327" s="24" t="n">
        <v>1603.68</v>
      </c>
      <c r="G327" s="24" t="n">
        <v>45.24</v>
      </c>
      <c r="H327" s="25" t="n">
        <f aca="false">SUM($F327,$G327,N$5,N$7)</f>
        <v>1715.55</v>
      </c>
      <c r="I327" s="25" t="n">
        <f aca="false">SUM($F327,$G327,O$5,O$7)</f>
        <v>1907.72</v>
      </c>
      <c r="J327" s="25" t="n">
        <f aca="false">SUM($F327,$G327,P$5,P$7)</f>
        <v>2116.81</v>
      </c>
      <c r="K327" s="25" t="n">
        <f aca="false">SUM($F327,$G327,Q$5,Q$7)</f>
        <v>2414.15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443</v>
      </c>
      <c r="B328" s="23" t="n">
        <v>7</v>
      </c>
      <c r="C328" s="24" t="n">
        <v>1592.99</v>
      </c>
      <c r="D328" s="24" t="n">
        <v>358.45</v>
      </c>
      <c r="E328" s="24" t="n">
        <v>0</v>
      </c>
      <c r="F328" s="24" t="n">
        <v>1611.72</v>
      </c>
      <c r="G328" s="24" t="n">
        <v>45.47</v>
      </c>
      <c r="H328" s="25" t="n">
        <f aca="false">SUM($F328,$G328,N$5,N$7)</f>
        <v>1723.82</v>
      </c>
      <c r="I328" s="25" t="n">
        <f aca="false">SUM($F328,$G328,O$5,O$7)</f>
        <v>1915.99</v>
      </c>
      <c r="J328" s="25" t="n">
        <f aca="false">SUM($F328,$G328,P$5,P$7)</f>
        <v>2125.08</v>
      </c>
      <c r="K328" s="25" t="n">
        <f aca="false">SUM($F328,$G328,Q$5,Q$7)</f>
        <v>2422.42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443</v>
      </c>
      <c r="B329" s="23" t="n">
        <v>8</v>
      </c>
      <c r="C329" s="24" t="n">
        <v>1706.65</v>
      </c>
      <c r="D329" s="24" t="n">
        <v>508.5</v>
      </c>
      <c r="E329" s="24" t="n">
        <v>0</v>
      </c>
      <c r="F329" s="24" t="n">
        <v>1725.38</v>
      </c>
      <c r="G329" s="24" t="n">
        <v>48.67</v>
      </c>
      <c r="H329" s="25" t="n">
        <f aca="false">SUM($F329,$G329,N$5,N$7)</f>
        <v>1840.68</v>
      </c>
      <c r="I329" s="25" t="n">
        <f aca="false">SUM($F329,$G329,O$5,O$7)</f>
        <v>2032.85</v>
      </c>
      <c r="J329" s="25" t="n">
        <f aca="false">SUM($F329,$G329,P$5,P$7)</f>
        <v>2241.94</v>
      </c>
      <c r="K329" s="25" t="n">
        <f aca="false">SUM($F329,$G329,Q$5,Q$7)</f>
        <v>2539.28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443</v>
      </c>
      <c r="B330" s="23" t="n">
        <v>9</v>
      </c>
      <c r="C330" s="24" t="n">
        <v>1743.51</v>
      </c>
      <c r="D330" s="24" t="n">
        <v>0.6</v>
      </c>
      <c r="E330" s="24" t="n">
        <v>0</v>
      </c>
      <c r="F330" s="24" t="n">
        <v>1762.24</v>
      </c>
      <c r="G330" s="24" t="n">
        <v>49.71</v>
      </c>
      <c r="H330" s="25" t="n">
        <f aca="false">SUM($F330,$G330,N$5,N$7)</f>
        <v>1878.58</v>
      </c>
      <c r="I330" s="25" t="n">
        <f aca="false">SUM($F330,$G330,O$5,O$7)</f>
        <v>2070.75</v>
      </c>
      <c r="J330" s="25" t="n">
        <f aca="false">SUM($F330,$G330,P$5,P$7)</f>
        <v>2279.84</v>
      </c>
      <c r="K330" s="25" t="n">
        <f aca="false">SUM($F330,$G330,Q$5,Q$7)</f>
        <v>2577.18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443</v>
      </c>
      <c r="B331" s="23" t="n">
        <v>10</v>
      </c>
      <c r="C331" s="24" t="n">
        <v>1753.67</v>
      </c>
      <c r="D331" s="24" t="n">
        <v>0</v>
      </c>
      <c r="E331" s="24" t="n">
        <v>189.07</v>
      </c>
      <c r="F331" s="24" t="n">
        <v>1772.4</v>
      </c>
      <c r="G331" s="24" t="n">
        <v>50</v>
      </c>
      <c r="H331" s="25" t="n">
        <f aca="false">SUM($F331,$G331,N$5,N$7)</f>
        <v>1889.03</v>
      </c>
      <c r="I331" s="25" t="n">
        <f aca="false">SUM($F331,$G331,O$5,O$7)</f>
        <v>2081.2</v>
      </c>
      <c r="J331" s="25" t="n">
        <f aca="false">SUM($F331,$G331,P$5,P$7)</f>
        <v>2290.29</v>
      </c>
      <c r="K331" s="25" t="n">
        <f aca="false">SUM($F331,$G331,Q$5,Q$7)</f>
        <v>2587.63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443</v>
      </c>
      <c r="B332" s="23" t="n">
        <v>11</v>
      </c>
      <c r="C332" s="24" t="n">
        <v>1839.67</v>
      </c>
      <c r="D332" s="24" t="n">
        <v>0</v>
      </c>
      <c r="E332" s="24" t="n">
        <v>286.82</v>
      </c>
      <c r="F332" s="24" t="n">
        <v>1858.4</v>
      </c>
      <c r="G332" s="24" t="n">
        <v>52.43</v>
      </c>
      <c r="H332" s="25" t="n">
        <f aca="false">SUM($F332,$G332,N$5,N$7)</f>
        <v>1977.46</v>
      </c>
      <c r="I332" s="25" t="n">
        <f aca="false">SUM($F332,$G332,O$5,O$7)</f>
        <v>2169.63</v>
      </c>
      <c r="J332" s="25" t="n">
        <f aca="false">SUM($F332,$G332,P$5,P$7)</f>
        <v>2378.72</v>
      </c>
      <c r="K332" s="25" t="n">
        <f aca="false">SUM($F332,$G332,Q$5,Q$7)</f>
        <v>2676.06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443</v>
      </c>
      <c r="B333" s="23" t="n">
        <v>12</v>
      </c>
      <c r="C333" s="24" t="n">
        <v>2083.77</v>
      </c>
      <c r="D333" s="24" t="n">
        <v>0</v>
      </c>
      <c r="E333" s="24" t="n">
        <v>549.5</v>
      </c>
      <c r="F333" s="24" t="n">
        <v>2102.5</v>
      </c>
      <c r="G333" s="24" t="n">
        <v>59.31</v>
      </c>
      <c r="H333" s="25" t="n">
        <f aca="false">SUM($F333,$G333,N$5,N$7)</f>
        <v>2228.44</v>
      </c>
      <c r="I333" s="25" t="n">
        <f aca="false">SUM($F333,$G333,O$5,O$7)</f>
        <v>2420.61</v>
      </c>
      <c r="J333" s="25" t="n">
        <f aca="false">SUM($F333,$G333,P$5,P$7)</f>
        <v>2629.7</v>
      </c>
      <c r="K333" s="25" t="n">
        <f aca="false">SUM($F333,$G333,Q$5,Q$7)</f>
        <v>2927.04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443</v>
      </c>
      <c r="B334" s="23" t="n">
        <v>13</v>
      </c>
      <c r="C334" s="24" t="n">
        <v>1737.89</v>
      </c>
      <c r="D334" s="24" t="n">
        <v>0</v>
      </c>
      <c r="E334" s="24" t="n">
        <v>224.71</v>
      </c>
      <c r="F334" s="24" t="n">
        <v>1756.62</v>
      </c>
      <c r="G334" s="24" t="n">
        <v>49.56</v>
      </c>
      <c r="H334" s="25" t="n">
        <f aca="false">SUM($F334,$G334,N$5,N$7)</f>
        <v>1872.81</v>
      </c>
      <c r="I334" s="25" t="n">
        <f aca="false">SUM($F334,$G334,O$5,O$7)</f>
        <v>2064.98</v>
      </c>
      <c r="J334" s="25" t="n">
        <f aca="false">SUM($F334,$G334,P$5,P$7)</f>
        <v>2274.07</v>
      </c>
      <c r="K334" s="25" t="n">
        <f aca="false">SUM($F334,$G334,Q$5,Q$7)</f>
        <v>2571.41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443</v>
      </c>
      <c r="B335" s="23" t="n">
        <v>14</v>
      </c>
      <c r="C335" s="24" t="n">
        <v>1738.1</v>
      </c>
      <c r="D335" s="24" t="n">
        <v>0</v>
      </c>
      <c r="E335" s="24" t="n">
        <v>502.47</v>
      </c>
      <c r="F335" s="24" t="n">
        <v>1756.83</v>
      </c>
      <c r="G335" s="24" t="n">
        <v>49.56</v>
      </c>
      <c r="H335" s="25" t="n">
        <f aca="false">SUM($F335,$G335,N$5,N$7)</f>
        <v>1873.02</v>
      </c>
      <c r="I335" s="25" t="n">
        <f aca="false">SUM($F335,$G335,O$5,O$7)</f>
        <v>2065.19</v>
      </c>
      <c r="J335" s="25" t="n">
        <f aca="false">SUM($F335,$G335,P$5,P$7)</f>
        <v>2274.28</v>
      </c>
      <c r="K335" s="25" t="n">
        <f aca="false">SUM($F335,$G335,Q$5,Q$7)</f>
        <v>2571.62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443</v>
      </c>
      <c r="B336" s="23" t="n">
        <v>15</v>
      </c>
      <c r="C336" s="24" t="n">
        <v>1736.92</v>
      </c>
      <c r="D336" s="24" t="n">
        <v>0</v>
      </c>
      <c r="E336" s="24" t="n">
        <v>495.13</v>
      </c>
      <c r="F336" s="24" t="n">
        <v>1755.65</v>
      </c>
      <c r="G336" s="24" t="n">
        <v>49.53</v>
      </c>
      <c r="H336" s="25" t="n">
        <f aca="false">SUM($F336,$G336,N$5,N$7)</f>
        <v>1871.81</v>
      </c>
      <c r="I336" s="25" t="n">
        <f aca="false">SUM($F336,$G336,O$5,O$7)</f>
        <v>2063.98</v>
      </c>
      <c r="J336" s="25" t="n">
        <f aca="false">SUM($F336,$G336,P$5,P$7)</f>
        <v>2273.07</v>
      </c>
      <c r="K336" s="25" t="n">
        <f aca="false">SUM($F336,$G336,Q$5,Q$7)</f>
        <v>2570.41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443</v>
      </c>
      <c r="B337" s="23" t="n">
        <v>16</v>
      </c>
      <c r="C337" s="24" t="n">
        <v>1745.93</v>
      </c>
      <c r="D337" s="24" t="n">
        <v>0</v>
      </c>
      <c r="E337" s="24" t="n">
        <v>217.35</v>
      </c>
      <c r="F337" s="24" t="n">
        <v>1764.66</v>
      </c>
      <c r="G337" s="24" t="n">
        <v>49.78</v>
      </c>
      <c r="H337" s="25" t="n">
        <f aca="false">SUM($F337,$G337,N$5,N$7)</f>
        <v>1881.07</v>
      </c>
      <c r="I337" s="25" t="n">
        <f aca="false">SUM($F337,$G337,O$5,O$7)</f>
        <v>2073.24</v>
      </c>
      <c r="J337" s="25" t="n">
        <f aca="false">SUM($F337,$G337,P$5,P$7)</f>
        <v>2282.33</v>
      </c>
      <c r="K337" s="25" t="n">
        <f aca="false">SUM($F337,$G337,Q$5,Q$7)</f>
        <v>2579.67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443</v>
      </c>
      <c r="B338" s="23" t="n">
        <v>17</v>
      </c>
      <c r="C338" s="24" t="n">
        <v>1760.86</v>
      </c>
      <c r="D338" s="24" t="n">
        <v>0</v>
      </c>
      <c r="E338" s="24" t="n">
        <v>128.31</v>
      </c>
      <c r="F338" s="24" t="n">
        <v>1779.59</v>
      </c>
      <c r="G338" s="24" t="n">
        <v>50.2</v>
      </c>
      <c r="H338" s="25" t="n">
        <f aca="false">SUM($F338,$G338,N$5,N$7)</f>
        <v>1896.42</v>
      </c>
      <c r="I338" s="25" t="n">
        <f aca="false">SUM($F338,$G338,O$5,O$7)</f>
        <v>2088.59</v>
      </c>
      <c r="J338" s="25" t="n">
        <f aca="false">SUM($F338,$G338,P$5,P$7)</f>
        <v>2297.68</v>
      </c>
      <c r="K338" s="25" t="n">
        <f aca="false">SUM($F338,$G338,Q$5,Q$7)</f>
        <v>2595.02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443</v>
      </c>
      <c r="B339" s="23" t="n">
        <v>18</v>
      </c>
      <c r="C339" s="24" t="n">
        <v>1755.54</v>
      </c>
      <c r="D339" s="24" t="n">
        <v>0</v>
      </c>
      <c r="E339" s="24" t="n">
        <v>508.4</v>
      </c>
      <c r="F339" s="24" t="n">
        <v>1774.27</v>
      </c>
      <c r="G339" s="24" t="n">
        <v>50.05</v>
      </c>
      <c r="H339" s="25" t="n">
        <f aca="false">SUM($F339,$G339,N$5,N$7)</f>
        <v>1890.95</v>
      </c>
      <c r="I339" s="25" t="n">
        <f aca="false">SUM($F339,$G339,O$5,O$7)</f>
        <v>2083.12</v>
      </c>
      <c r="J339" s="25" t="n">
        <f aca="false">SUM($F339,$G339,P$5,P$7)</f>
        <v>2292.21</v>
      </c>
      <c r="K339" s="25" t="n">
        <f aca="false">SUM($F339,$G339,Q$5,Q$7)</f>
        <v>2589.55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443</v>
      </c>
      <c r="B340" s="23" t="n">
        <v>19</v>
      </c>
      <c r="C340" s="24" t="n">
        <v>1740.57</v>
      </c>
      <c r="D340" s="24" t="n">
        <v>0</v>
      </c>
      <c r="E340" s="24" t="n">
        <v>615.86</v>
      </c>
      <c r="F340" s="24" t="n">
        <v>1759.3</v>
      </c>
      <c r="G340" s="24" t="n">
        <v>49.63</v>
      </c>
      <c r="H340" s="25" t="n">
        <f aca="false">SUM($F340,$G340,N$5,N$7)</f>
        <v>1875.56</v>
      </c>
      <c r="I340" s="25" t="n">
        <f aca="false">SUM($F340,$G340,O$5,O$7)</f>
        <v>2067.73</v>
      </c>
      <c r="J340" s="25" t="n">
        <f aca="false">SUM($F340,$G340,P$5,P$7)</f>
        <v>2276.82</v>
      </c>
      <c r="K340" s="25" t="n">
        <f aca="false">SUM($F340,$G340,Q$5,Q$7)</f>
        <v>2574.16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443</v>
      </c>
      <c r="B341" s="23" t="n">
        <v>20</v>
      </c>
      <c r="C341" s="24" t="n">
        <v>1748.84</v>
      </c>
      <c r="D341" s="24" t="n">
        <v>0</v>
      </c>
      <c r="E341" s="24" t="n">
        <v>558.98</v>
      </c>
      <c r="F341" s="24" t="n">
        <v>1767.57</v>
      </c>
      <c r="G341" s="24" t="n">
        <v>49.86</v>
      </c>
      <c r="H341" s="25" t="n">
        <f aca="false">SUM($F341,$G341,N$5,N$7)</f>
        <v>1884.06</v>
      </c>
      <c r="I341" s="25" t="n">
        <f aca="false">SUM($F341,$G341,O$5,O$7)</f>
        <v>2076.23</v>
      </c>
      <c r="J341" s="25" t="n">
        <f aca="false">SUM($F341,$G341,P$5,P$7)</f>
        <v>2285.32</v>
      </c>
      <c r="K341" s="25" t="n">
        <f aca="false">SUM($F341,$G341,Q$5,Q$7)</f>
        <v>2582.66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443</v>
      </c>
      <c r="B342" s="23" t="n">
        <v>21</v>
      </c>
      <c r="C342" s="24" t="n">
        <v>1740.01</v>
      </c>
      <c r="D342" s="24" t="n">
        <v>0</v>
      </c>
      <c r="E342" s="24" t="n">
        <v>849.69</v>
      </c>
      <c r="F342" s="24" t="n">
        <v>1758.74</v>
      </c>
      <c r="G342" s="24" t="n">
        <v>49.62</v>
      </c>
      <c r="H342" s="25" t="n">
        <f aca="false">SUM($F342,$G342,N$5,N$7)</f>
        <v>1874.99</v>
      </c>
      <c r="I342" s="25" t="n">
        <f aca="false">SUM($F342,$G342,O$5,O$7)</f>
        <v>2067.16</v>
      </c>
      <c r="J342" s="25" t="n">
        <f aca="false">SUM($F342,$G342,P$5,P$7)</f>
        <v>2276.25</v>
      </c>
      <c r="K342" s="25" t="n">
        <f aca="false">SUM($F342,$G342,Q$5,Q$7)</f>
        <v>2573.59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443</v>
      </c>
      <c r="B343" s="23" t="n">
        <v>22</v>
      </c>
      <c r="C343" s="24" t="n">
        <v>1700.5</v>
      </c>
      <c r="D343" s="24" t="n">
        <v>0</v>
      </c>
      <c r="E343" s="24" t="n">
        <v>236.38</v>
      </c>
      <c r="F343" s="24" t="n">
        <v>1719.23</v>
      </c>
      <c r="G343" s="24" t="n">
        <v>48.5</v>
      </c>
      <c r="H343" s="25" t="n">
        <f aca="false">SUM($F343,$G343,N$5,N$7)</f>
        <v>1834.36</v>
      </c>
      <c r="I343" s="25" t="n">
        <f aca="false">SUM($F343,$G343,O$5,O$7)</f>
        <v>2026.53</v>
      </c>
      <c r="J343" s="25" t="n">
        <f aca="false">SUM($F343,$G343,P$5,P$7)</f>
        <v>2235.62</v>
      </c>
      <c r="K343" s="25" t="n">
        <f aca="false">SUM($F343,$G343,Q$5,Q$7)</f>
        <v>2532.96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443</v>
      </c>
      <c r="B344" s="23" t="n">
        <v>23</v>
      </c>
      <c r="C344" s="24" t="n">
        <v>1670.94</v>
      </c>
      <c r="D344" s="24" t="n">
        <v>0</v>
      </c>
      <c r="E344" s="24" t="n">
        <v>205.31</v>
      </c>
      <c r="F344" s="24" t="n">
        <v>1689.67</v>
      </c>
      <c r="G344" s="24" t="n">
        <v>47.67</v>
      </c>
      <c r="H344" s="25" t="n">
        <f aca="false">SUM($F344,$G344,N$5,N$7)</f>
        <v>1803.97</v>
      </c>
      <c r="I344" s="25" t="n">
        <f aca="false">SUM($F344,$G344,O$5,O$7)</f>
        <v>1996.14</v>
      </c>
      <c r="J344" s="25" t="n">
        <f aca="false">SUM($F344,$G344,P$5,P$7)</f>
        <v>2205.23</v>
      </c>
      <c r="K344" s="25" t="n">
        <f aca="false">SUM($F344,$G344,Q$5,Q$7)</f>
        <v>2502.57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444</v>
      </c>
      <c r="B345" s="23" t="n">
        <v>0</v>
      </c>
      <c r="C345" s="24" t="n">
        <v>1584.77</v>
      </c>
      <c r="D345" s="24" t="n">
        <v>0</v>
      </c>
      <c r="E345" s="24" t="n">
        <v>690.41</v>
      </c>
      <c r="F345" s="24" t="n">
        <v>1603.5</v>
      </c>
      <c r="G345" s="24" t="n">
        <v>45.24</v>
      </c>
      <c r="H345" s="25" t="n">
        <f aca="false">SUM($F345,$G345,N$5,N$7)</f>
        <v>1715.37</v>
      </c>
      <c r="I345" s="25" t="n">
        <f aca="false">SUM($F345,$G345,O$5,O$7)</f>
        <v>1907.54</v>
      </c>
      <c r="J345" s="25" t="n">
        <f aca="false">SUM($F345,$G345,P$5,P$7)</f>
        <v>2116.63</v>
      </c>
      <c r="K345" s="25" t="n">
        <f aca="false">SUM($F345,$G345,Q$5,Q$7)</f>
        <v>2413.97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444</v>
      </c>
      <c r="B346" s="23" t="n">
        <v>1</v>
      </c>
      <c r="C346" s="24" t="n">
        <v>1571.05</v>
      </c>
      <c r="D346" s="24" t="n">
        <v>0</v>
      </c>
      <c r="E346" s="24" t="n">
        <v>677.92</v>
      </c>
      <c r="F346" s="24" t="n">
        <v>1589.78</v>
      </c>
      <c r="G346" s="24" t="n">
        <v>44.85</v>
      </c>
      <c r="H346" s="25" t="n">
        <f aca="false">SUM($F346,$G346,N$5,N$7)</f>
        <v>1701.26</v>
      </c>
      <c r="I346" s="25" t="n">
        <f aca="false">SUM($F346,$G346,O$5,O$7)</f>
        <v>1893.43</v>
      </c>
      <c r="J346" s="25" t="n">
        <f aca="false">SUM($F346,$G346,P$5,P$7)</f>
        <v>2102.52</v>
      </c>
      <c r="K346" s="25" t="n">
        <f aca="false">SUM($F346,$G346,Q$5,Q$7)</f>
        <v>2399.86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444</v>
      </c>
      <c r="B347" s="23" t="n">
        <v>2</v>
      </c>
      <c r="C347" s="24" t="n">
        <v>1093.38</v>
      </c>
      <c r="D347" s="24" t="n">
        <v>0</v>
      </c>
      <c r="E347" s="24" t="n">
        <v>268.82</v>
      </c>
      <c r="F347" s="24" t="n">
        <v>1112.11</v>
      </c>
      <c r="G347" s="24" t="n">
        <v>31.37</v>
      </c>
      <c r="H347" s="25" t="n">
        <f aca="false">SUM($F347,$G347,N$5,N$7)</f>
        <v>1210.11</v>
      </c>
      <c r="I347" s="25" t="n">
        <f aca="false">SUM($F347,$G347,O$5,O$7)</f>
        <v>1402.28</v>
      </c>
      <c r="J347" s="25" t="n">
        <f aca="false">SUM($F347,$G347,P$5,P$7)</f>
        <v>1611.37</v>
      </c>
      <c r="K347" s="25" t="n">
        <f aca="false">SUM($F347,$G347,Q$5,Q$7)</f>
        <v>1908.71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444</v>
      </c>
      <c r="B348" s="23" t="n">
        <v>3</v>
      </c>
      <c r="C348" s="24" t="n">
        <v>1074.36</v>
      </c>
      <c r="D348" s="24" t="n">
        <v>0</v>
      </c>
      <c r="E348" s="24" t="n">
        <v>248.63</v>
      </c>
      <c r="F348" s="24" t="n">
        <v>1093.09</v>
      </c>
      <c r="G348" s="24" t="n">
        <v>30.84</v>
      </c>
      <c r="H348" s="25" t="n">
        <f aca="false">SUM($F348,$G348,N$5,N$7)</f>
        <v>1190.56</v>
      </c>
      <c r="I348" s="25" t="n">
        <f aca="false">SUM($F348,$G348,O$5,O$7)</f>
        <v>1382.73</v>
      </c>
      <c r="J348" s="25" t="n">
        <f aca="false">SUM($F348,$G348,P$5,P$7)</f>
        <v>1591.82</v>
      </c>
      <c r="K348" s="25" t="n">
        <f aca="false">SUM($F348,$G348,Q$5,Q$7)</f>
        <v>1889.16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444</v>
      </c>
      <c r="B349" s="23" t="n">
        <v>4</v>
      </c>
      <c r="C349" s="24" t="n">
        <v>1108.94</v>
      </c>
      <c r="D349" s="24" t="n">
        <v>0</v>
      </c>
      <c r="E349" s="24" t="n">
        <v>286.04</v>
      </c>
      <c r="F349" s="24" t="n">
        <v>1127.67</v>
      </c>
      <c r="G349" s="24" t="n">
        <v>31.81</v>
      </c>
      <c r="H349" s="25" t="n">
        <f aca="false">SUM($F349,$G349,N$5,N$7)</f>
        <v>1226.11</v>
      </c>
      <c r="I349" s="25" t="n">
        <f aca="false">SUM($F349,$G349,O$5,O$7)</f>
        <v>1418.28</v>
      </c>
      <c r="J349" s="25" t="n">
        <f aca="false">SUM($F349,$G349,P$5,P$7)</f>
        <v>1627.37</v>
      </c>
      <c r="K349" s="25" t="n">
        <f aca="false">SUM($F349,$G349,Q$5,Q$7)</f>
        <v>1924.71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444</v>
      </c>
      <c r="B350" s="23" t="n">
        <v>5</v>
      </c>
      <c r="C350" s="24" t="n">
        <v>1348.72</v>
      </c>
      <c r="D350" s="24" t="n">
        <v>73.65</v>
      </c>
      <c r="E350" s="24" t="n">
        <v>0</v>
      </c>
      <c r="F350" s="24" t="n">
        <v>1367.45</v>
      </c>
      <c r="G350" s="24" t="n">
        <v>38.58</v>
      </c>
      <c r="H350" s="25" t="n">
        <f aca="false">SUM($F350,$G350,N$5,N$7)</f>
        <v>1472.66</v>
      </c>
      <c r="I350" s="25" t="n">
        <f aca="false">SUM($F350,$G350,O$5,O$7)</f>
        <v>1664.83</v>
      </c>
      <c r="J350" s="25" t="n">
        <f aca="false">SUM($F350,$G350,P$5,P$7)</f>
        <v>1873.92</v>
      </c>
      <c r="K350" s="25" t="n">
        <f aca="false">SUM($F350,$G350,Q$5,Q$7)</f>
        <v>2171.26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444</v>
      </c>
      <c r="B351" s="23" t="n">
        <v>6</v>
      </c>
      <c r="C351" s="24" t="n">
        <v>1578.67</v>
      </c>
      <c r="D351" s="24" t="n">
        <v>0</v>
      </c>
      <c r="E351" s="24" t="n">
        <v>298.6</v>
      </c>
      <c r="F351" s="24" t="n">
        <v>1597.4</v>
      </c>
      <c r="G351" s="24" t="n">
        <v>45.06</v>
      </c>
      <c r="H351" s="25" t="n">
        <f aca="false">SUM($F351,$G351,N$5,N$7)</f>
        <v>1709.09</v>
      </c>
      <c r="I351" s="25" t="n">
        <f aca="false">SUM($F351,$G351,O$5,O$7)</f>
        <v>1901.26</v>
      </c>
      <c r="J351" s="25" t="n">
        <f aca="false">SUM($F351,$G351,P$5,P$7)</f>
        <v>2110.35</v>
      </c>
      <c r="K351" s="25" t="n">
        <f aca="false">SUM($F351,$G351,Q$5,Q$7)</f>
        <v>2407.69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444</v>
      </c>
      <c r="B352" s="23" t="n">
        <v>7</v>
      </c>
      <c r="C352" s="24" t="n">
        <v>1612.25</v>
      </c>
      <c r="D352" s="24" t="n">
        <v>0</v>
      </c>
      <c r="E352" s="24" t="n">
        <v>89.77</v>
      </c>
      <c r="F352" s="24" t="n">
        <v>1630.98</v>
      </c>
      <c r="G352" s="24" t="n">
        <v>46.01</v>
      </c>
      <c r="H352" s="25" t="n">
        <f aca="false">SUM($F352,$G352,N$5,N$7)</f>
        <v>1743.62</v>
      </c>
      <c r="I352" s="25" t="n">
        <f aca="false">SUM($F352,$G352,O$5,O$7)</f>
        <v>1935.79</v>
      </c>
      <c r="J352" s="25" t="n">
        <f aca="false">SUM($F352,$G352,P$5,P$7)</f>
        <v>2144.88</v>
      </c>
      <c r="K352" s="25" t="n">
        <f aca="false">SUM($F352,$G352,Q$5,Q$7)</f>
        <v>2442.22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444</v>
      </c>
      <c r="B353" s="23" t="n">
        <v>8</v>
      </c>
      <c r="C353" s="24" t="n">
        <v>1716.57</v>
      </c>
      <c r="D353" s="24" t="n">
        <v>0</v>
      </c>
      <c r="E353" s="24" t="n">
        <v>146.65</v>
      </c>
      <c r="F353" s="24" t="n">
        <v>1735.3</v>
      </c>
      <c r="G353" s="24" t="n">
        <v>48.95</v>
      </c>
      <c r="H353" s="25" t="n">
        <f aca="false">SUM($F353,$G353,N$5,N$7)</f>
        <v>1850.88</v>
      </c>
      <c r="I353" s="25" t="n">
        <f aca="false">SUM($F353,$G353,O$5,O$7)</f>
        <v>2043.05</v>
      </c>
      <c r="J353" s="25" t="n">
        <f aca="false">SUM($F353,$G353,P$5,P$7)</f>
        <v>2252.14</v>
      </c>
      <c r="K353" s="25" t="n">
        <f aca="false">SUM($F353,$G353,Q$5,Q$7)</f>
        <v>2549.48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444</v>
      </c>
      <c r="B354" s="23" t="n">
        <v>9</v>
      </c>
      <c r="C354" s="24" t="n">
        <v>1736.34</v>
      </c>
      <c r="D354" s="24" t="n">
        <v>0</v>
      </c>
      <c r="E354" s="24" t="n">
        <v>167.92</v>
      </c>
      <c r="F354" s="24" t="n">
        <v>1755.07</v>
      </c>
      <c r="G354" s="24" t="n">
        <v>49.51</v>
      </c>
      <c r="H354" s="25" t="n">
        <f aca="false">SUM($F354,$G354,N$5,N$7)</f>
        <v>1871.21</v>
      </c>
      <c r="I354" s="25" t="n">
        <f aca="false">SUM($F354,$G354,O$5,O$7)</f>
        <v>2063.38</v>
      </c>
      <c r="J354" s="25" t="n">
        <f aca="false">SUM($F354,$G354,P$5,P$7)</f>
        <v>2272.47</v>
      </c>
      <c r="K354" s="25" t="n">
        <f aca="false">SUM($F354,$G354,Q$5,Q$7)</f>
        <v>2569.81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444</v>
      </c>
      <c r="B355" s="23" t="n">
        <v>10</v>
      </c>
      <c r="C355" s="24" t="n">
        <v>1737.95</v>
      </c>
      <c r="D355" s="24" t="n">
        <v>0</v>
      </c>
      <c r="E355" s="24" t="n">
        <v>27.49</v>
      </c>
      <c r="F355" s="24" t="n">
        <v>1756.68</v>
      </c>
      <c r="G355" s="24" t="n">
        <v>49.56</v>
      </c>
      <c r="H355" s="25" t="n">
        <f aca="false">SUM($F355,$G355,N$5,N$7)</f>
        <v>1872.87</v>
      </c>
      <c r="I355" s="25" t="n">
        <f aca="false">SUM($F355,$G355,O$5,O$7)</f>
        <v>2065.04</v>
      </c>
      <c r="J355" s="25" t="n">
        <f aca="false">SUM($F355,$G355,P$5,P$7)</f>
        <v>2274.13</v>
      </c>
      <c r="K355" s="25" t="n">
        <f aca="false">SUM($F355,$G355,Q$5,Q$7)</f>
        <v>2571.47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444</v>
      </c>
      <c r="B356" s="23" t="n">
        <v>11</v>
      </c>
      <c r="C356" s="24" t="n">
        <v>1740.87</v>
      </c>
      <c r="D356" s="24" t="n">
        <v>0</v>
      </c>
      <c r="E356" s="24" t="n">
        <v>24.7</v>
      </c>
      <c r="F356" s="24" t="n">
        <v>1759.6</v>
      </c>
      <c r="G356" s="24" t="n">
        <v>49.64</v>
      </c>
      <c r="H356" s="25" t="n">
        <f aca="false">SUM($F356,$G356,N$5,N$7)</f>
        <v>1875.87</v>
      </c>
      <c r="I356" s="25" t="n">
        <f aca="false">SUM($F356,$G356,O$5,O$7)</f>
        <v>2068.04</v>
      </c>
      <c r="J356" s="25" t="n">
        <f aca="false">SUM($F356,$G356,P$5,P$7)</f>
        <v>2277.13</v>
      </c>
      <c r="K356" s="25" t="n">
        <f aca="false">SUM($F356,$G356,Q$5,Q$7)</f>
        <v>2574.47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444</v>
      </c>
      <c r="B357" s="23" t="n">
        <v>12</v>
      </c>
      <c r="C357" s="24" t="n">
        <v>1734.47</v>
      </c>
      <c r="D357" s="24" t="n">
        <v>0</v>
      </c>
      <c r="E357" s="24" t="n">
        <v>20.65</v>
      </c>
      <c r="F357" s="24" t="n">
        <v>1753.2</v>
      </c>
      <c r="G357" s="24" t="n">
        <v>49.46</v>
      </c>
      <c r="H357" s="25" t="n">
        <f aca="false">SUM($F357,$G357,N$5,N$7)</f>
        <v>1869.29</v>
      </c>
      <c r="I357" s="25" t="n">
        <f aca="false">SUM($F357,$G357,O$5,O$7)</f>
        <v>2061.46</v>
      </c>
      <c r="J357" s="25" t="n">
        <f aca="false">SUM($F357,$G357,P$5,P$7)</f>
        <v>2270.55</v>
      </c>
      <c r="K357" s="25" t="n">
        <f aca="false">SUM($F357,$G357,Q$5,Q$7)</f>
        <v>2567.89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444</v>
      </c>
      <c r="B358" s="23" t="n">
        <v>13</v>
      </c>
      <c r="C358" s="24" t="n">
        <v>1732.64</v>
      </c>
      <c r="D358" s="24" t="n">
        <v>0</v>
      </c>
      <c r="E358" s="24" t="n">
        <v>96.59</v>
      </c>
      <c r="F358" s="24" t="n">
        <v>1751.37</v>
      </c>
      <c r="G358" s="24" t="n">
        <v>49.41</v>
      </c>
      <c r="H358" s="25" t="n">
        <f aca="false">SUM($F358,$G358,N$5,N$7)</f>
        <v>1867.41</v>
      </c>
      <c r="I358" s="25" t="n">
        <f aca="false">SUM($F358,$G358,O$5,O$7)</f>
        <v>2059.58</v>
      </c>
      <c r="J358" s="25" t="n">
        <f aca="false">SUM($F358,$G358,P$5,P$7)</f>
        <v>2268.67</v>
      </c>
      <c r="K358" s="25" t="n">
        <f aca="false">SUM($F358,$G358,Q$5,Q$7)</f>
        <v>2566.01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444</v>
      </c>
      <c r="B359" s="23" t="n">
        <v>14</v>
      </c>
      <c r="C359" s="24" t="n">
        <v>1732.03</v>
      </c>
      <c r="D359" s="24" t="n">
        <v>0</v>
      </c>
      <c r="E359" s="24" t="n">
        <v>54.59</v>
      </c>
      <c r="F359" s="24" t="n">
        <v>1750.76</v>
      </c>
      <c r="G359" s="24" t="n">
        <v>49.39</v>
      </c>
      <c r="H359" s="25" t="n">
        <f aca="false">SUM($F359,$G359,N$5,N$7)</f>
        <v>1866.78</v>
      </c>
      <c r="I359" s="25" t="n">
        <f aca="false">SUM($F359,$G359,O$5,O$7)</f>
        <v>2058.95</v>
      </c>
      <c r="J359" s="25" t="n">
        <f aca="false">SUM($F359,$G359,P$5,P$7)</f>
        <v>2268.04</v>
      </c>
      <c r="K359" s="25" t="n">
        <f aca="false">SUM($F359,$G359,Q$5,Q$7)</f>
        <v>2565.38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444</v>
      </c>
      <c r="B360" s="23" t="n">
        <v>15</v>
      </c>
      <c r="C360" s="24" t="n">
        <v>1734.12</v>
      </c>
      <c r="D360" s="24" t="n">
        <v>0</v>
      </c>
      <c r="E360" s="24" t="n">
        <v>69.2</v>
      </c>
      <c r="F360" s="24" t="n">
        <v>1752.85</v>
      </c>
      <c r="G360" s="24" t="n">
        <v>49.45</v>
      </c>
      <c r="H360" s="25" t="n">
        <f aca="false">SUM($F360,$G360,N$5,N$7)</f>
        <v>1868.93</v>
      </c>
      <c r="I360" s="25" t="n">
        <f aca="false">SUM($F360,$G360,O$5,O$7)</f>
        <v>2061.1</v>
      </c>
      <c r="J360" s="25" t="n">
        <f aca="false">SUM($F360,$G360,P$5,P$7)</f>
        <v>2270.19</v>
      </c>
      <c r="K360" s="25" t="n">
        <f aca="false">SUM($F360,$G360,Q$5,Q$7)</f>
        <v>2567.53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444</v>
      </c>
      <c r="B361" s="23" t="n">
        <v>16</v>
      </c>
      <c r="C361" s="24" t="n">
        <v>1725.27</v>
      </c>
      <c r="D361" s="24" t="n">
        <v>0</v>
      </c>
      <c r="E361" s="24" t="n">
        <v>83.96</v>
      </c>
      <c r="F361" s="24" t="n">
        <v>1744</v>
      </c>
      <c r="G361" s="24" t="n">
        <v>49.2</v>
      </c>
      <c r="H361" s="25" t="n">
        <f aca="false">SUM($F361,$G361,N$5,N$7)</f>
        <v>1859.83</v>
      </c>
      <c r="I361" s="25" t="n">
        <f aca="false">SUM($F361,$G361,O$5,O$7)</f>
        <v>2052</v>
      </c>
      <c r="J361" s="25" t="n">
        <f aca="false">SUM($F361,$G361,P$5,P$7)</f>
        <v>2261.09</v>
      </c>
      <c r="K361" s="25" t="n">
        <f aca="false">SUM($F361,$G361,Q$5,Q$7)</f>
        <v>2558.43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444</v>
      </c>
      <c r="B362" s="23" t="n">
        <v>17</v>
      </c>
      <c r="C362" s="24" t="n">
        <v>1735.54</v>
      </c>
      <c r="D362" s="24" t="n">
        <v>0</v>
      </c>
      <c r="E362" s="24" t="n">
        <v>123.86</v>
      </c>
      <c r="F362" s="24" t="n">
        <v>1754.27</v>
      </c>
      <c r="G362" s="24" t="n">
        <v>49.49</v>
      </c>
      <c r="H362" s="25" t="n">
        <f aca="false">SUM($F362,$G362,N$5,N$7)</f>
        <v>1870.39</v>
      </c>
      <c r="I362" s="25" t="n">
        <f aca="false">SUM($F362,$G362,O$5,O$7)</f>
        <v>2062.56</v>
      </c>
      <c r="J362" s="25" t="n">
        <f aca="false">SUM($F362,$G362,P$5,P$7)</f>
        <v>2271.65</v>
      </c>
      <c r="K362" s="25" t="n">
        <f aca="false">SUM($F362,$G362,Q$5,Q$7)</f>
        <v>2568.99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444</v>
      </c>
      <c r="B363" s="23" t="n">
        <v>18</v>
      </c>
      <c r="C363" s="24" t="n">
        <v>1738.33</v>
      </c>
      <c r="D363" s="24" t="n">
        <v>0</v>
      </c>
      <c r="E363" s="24" t="n">
        <v>436.25</v>
      </c>
      <c r="F363" s="24" t="n">
        <v>1757.06</v>
      </c>
      <c r="G363" s="24" t="n">
        <v>49.57</v>
      </c>
      <c r="H363" s="25" t="n">
        <f aca="false">SUM($F363,$G363,N$5,N$7)</f>
        <v>1873.26</v>
      </c>
      <c r="I363" s="25" t="n">
        <f aca="false">SUM($F363,$G363,O$5,O$7)</f>
        <v>2065.43</v>
      </c>
      <c r="J363" s="25" t="n">
        <f aca="false">SUM($F363,$G363,P$5,P$7)</f>
        <v>2274.52</v>
      </c>
      <c r="K363" s="25" t="n">
        <f aca="false">SUM($F363,$G363,Q$5,Q$7)</f>
        <v>2571.86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444</v>
      </c>
      <c r="B364" s="23" t="n">
        <v>19</v>
      </c>
      <c r="C364" s="24" t="n">
        <v>2059.04</v>
      </c>
      <c r="D364" s="24" t="n">
        <v>0</v>
      </c>
      <c r="E364" s="24" t="n">
        <v>807.45</v>
      </c>
      <c r="F364" s="24" t="n">
        <v>2077.77</v>
      </c>
      <c r="G364" s="24" t="n">
        <v>58.62</v>
      </c>
      <c r="H364" s="25" t="n">
        <f aca="false">SUM($F364,$G364,N$5,N$7)</f>
        <v>2203.02</v>
      </c>
      <c r="I364" s="25" t="n">
        <f aca="false">SUM($F364,$G364,O$5,O$7)</f>
        <v>2395.19</v>
      </c>
      <c r="J364" s="25" t="n">
        <f aca="false">SUM($F364,$G364,P$5,P$7)</f>
        <v>2604.28</v>
      </c>
      <c r="K364" s="25" t="n">
        <f aca="false">SUM($F364,$G364,Q$5,Q$7)</f>
        <v>2901.62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444</v>
      </c>
      <c r="B365" s="23" t="n">
        <v>20</v>
      </c>
      <c r="C365" s="24" t="n">
        <v>1743.82</v>
      </c>
      <c r="D365" s="24" t="n">
        <v>0</v>
      </c>
      <c r="E365" s="24" t="n">
        <v>851.04</v>
      </c>
      <c r="F365" s="24" t="n">
        <v>1762.55</v>
      </c>
      <c r="G365" s="24" t="n">
        <v>49.72</v>
      </c>
      <c r="H365" s="25" t="n">
        <f aca="false">SUM($F365,$G365,N$5,N$7)</f>
        <v>1878.9</v>
      </c>
      <c r="I365" s="25" t="n">
        <f aca="false">SUM($F365,$G365,O$5,O$7)</f>
        <v>2071.07</v>
      </c>
      <c r="J365" s="25" t="n">
        <f aca="false">SUM($F365,$G365,P$5,P$7)</f>
        <v>2280.16</v>
      </c>
      <c r="K365" s="25" t="n">
        <f aca="false">SUM($F365,$G365,Q$5,Q$7)</f>
        <v>2577.5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444</v>
      </c>
      <c r="B366" s="23" t="n">
        <v>21</v>
      </c>
      <c r="C366" s="24" t="n">
        <v>1740.09</v>
      </c>
      <c r="D366" s="24" t="n">
        <v>0</v>
      </c>
      <c r="E366" s="24" t="n">
        <v>1829.51</v>
      </c>
      <c r="F366" s="24" t="n">
        <v>1758.82</v>
      </c>
      <c r="G366" s="24" t="n">
        <v>49.62</v>
      </c>
      <c r="H366" s="25" t="n">
        <f aca="false">SUM($F366,$G366,N$5,N$7)</f>
        <v>1875.07</v>
      </c>
      <c r="I366" s="25" t="n">
        <f aca="false">SUM($F366,$G366,O$5,O$7)</f>
        <v>2067.24</v>
      </c>
      <c r="J366" s="25" t="n">
        <f aca="false">SUM($F366,$G366,P$5,P$7)</f>
        <v>2276.33</v>
      </c>
      <c r="K366" s="25" t="n">
        <f aca="false">SUM($F366,$G366,Q$5,Q$7)</f>
        <v>2573.67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444</v>
      </c>
      <c r="B367" s="23" t="n">
        <v>22</v>
      </c>
      <c r="C367" s="24" t="n">
        <v>1699.24</v>
      </c>
      <c r="D367" s="24" t="n">
        <v>0</v>
      </c>
      <c r="E367" s="24" t="n">
        <v>1671.74</v>
      </c>
      <c r="F367" s="24" t="n">
        <v>1717.97</v>
      </c>
      <c r="G367" s="24" t="n">
        <v>48.47</v>
      </c>
      <c r="H367" s="25" t="n">
        <f aca="false">SUM($F367,$G367,N$5,N$7)</f>
        <v>1833.07</v>
      </c>
      <c r="I367" s="25" t="n">
        <f aca="false">SUM($F367,$G367,O$5,O$7)</f>
        <v>2025.24</v>
      </c>
      <c r="J367" s="25" t="n">
        <f aca="false">SUM($F367,$G367,P$5,P$7)</f>
        <v>2234.33</v>
      </c>
      <c r="K367" s="25" t="n">
        <f aca="false">SUM($F367,$G367,Q$5,Q$7)</f>
        <v>2531.67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444</v>
      </c>
      <c r="B368" s="23" t="n">
        <v>23</v>
      </c>
      <c r="C368" s="24" t="n">
        <v>1682.72</v>
      </c>
      <c r="D368" s="24" t="n">
        <v>0</v>
      </c>
      <c r="E368" s="24" t="n">
        <v>1767.5</v>
      </c>
      <c r="F368" s="24" t="n">
        <v>1701.45</v>
      </c>
      <c r="G368" s="24" t="n">
        <v>48</v>
      </c>
      <c r="H368" s="25" t="n">
        <f aca="false">SUM($F368,$G368,N$5,N$7)</f>
        <v>1816.08</v>
      </c>
      <c r="I368" s="25" t="n">
        <f aca="false">SUM($F368,$G368,O$5,O$7)</f>
        <v>2008.25</v>
      </c>
      <c r="J368" s="25" t="n">
        <f aca="false">SUM($F368,$G368,P$5,P$7)</f>
        <v>2217.34</v>
      </c>
      <c r="K368" s="25" t="n">
        <f aca="false">SUM($F368,$G368,Q$5,Q$7)</f>
        <v>2514.68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445</v>
      </c>
      <c r="B369" s="23" t="n">
        <v>0</v>
      </c>
      <c r="C369" s="24" t="n">
        <v>1374.58</v>
      </c>
      <c r="D369" s="24" t="n">
        <v>0</v>
      </c>
      <c r="E369" s="24" t="n">
        <v>445.9</v>
      </c>
      <c r="F369" s="24" t="n">
        <v>1393.31</v>
      </c>
      <c r="G369" s="24" t="n">
        <v>39.31</v>
      </c>
      <c r="H369" s="25" t="n">
        <f aca="false">SUM($F369,$G369,N$5,N$7)</f>
        <v>1499.25</v>
      </c>
      <c r="I369" s="25" t="n">
        <f aca="false">SUM($F369,$G369,O$5,O$7)</f>
        <v>1691.42</v>
      </c>
      <c r="J369" s="25" t="n">
        <f aca="false">SUM($F369,$G369,P$5,P$7)</f>
        <v>1900.51</v>
      </c>
      <c r="K369" s="25" t="n">
        <f aca="false">SUM($F369,$G369,Q$5,Q$7)</f>
        <v>2197.85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445</v>
      </c>
      <c r="B370" s="23" t="n">
        <v>1</v>
      </c>
      <c r="C370" s="24" t="n">
        <v>1093.25</v>
      </c>
      <c r="D370" s="24" t="n">
        <v>0</v>
      </c>
      <c r="E370" s="24" t="n">
        <v>252.82</v>
      </c>
      <c r="F370" s="24" t="n">
        <v>1111.98</v>
      </c>
      <c r="G370" s="24" t="n">
        <v>31.37</v>
      </c>
      <c r="H370" s="25" t="n">
        <f aca="false">SUM($F370,$G370,N$5,N$7)</f>
        <v>1209.98</v>
      </c>
      <c r="I370" s="25" t="n">
        <f aca="false">SUM($F370,$G370,O$5,O$7)</f>
        <v>1402.15</v>
      </c>
      <c r="J370" s="25" t="n">
        <f aca="false">SUM($F370,$G370,P$5,P$7)</f>
        <v>1611.24</v>
      </c>
      <c r="K370" s="25" t="n">
        <f aca="false">SUM($F370,$G370,Q$5,Q$7)</f>
        <v>1908.58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445</v>
      </c>
      <c r="B371" s="23" t="n">
        <v>2</v>
      </c>
      <c r="C371" s="24" t="n">
        <v>1042.54</v>
      </c>
      <c r="D371" s="24" t="n">
        <v>0</v>
      </c>
      <c r="E371" s="24" t="n">
        <v>428.32</v>
      </c>
      <c r="F371" s="24" t="n">
        <v>1061.27</v>
      </c>
      <c r="G371" s="24" t="n">
        <v>29.94</v>
      </c>
      <c r="H371" s="25" t="n">
        <f aca="false">SUM($F371,$G371,N$5,N$7)</f>
        <v>1157.84</v>
      </c>
      <c r="I371" s="25" t="n">
        <f aca="false">SUM($F371,$G371,O$5,O$7)</f>
        <v>1350.01</v>
      </c>
      <c r="J371" s="25" t="n">
        <f aca="false">SUM($F371,$G371,P$5,P$7)</f>
        <v>1559.1</v>
      </c>
      <c r="K371" s="25" t="n">
        <f aca="false">SUM($F371,$G371,Q$5,Q$7)</f>
        <v>1856.44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445</v>
      </c>
      <c r="B372" s="23" t="n">
        <v>3</v>
      </c>
      <c r="C372" s="24" t="n">
        <v>1014.79</v>
      </c>
      <c r="D372" s="24" t="n">
        <v>0</v>
      </c>
      <c r="E372" s="24" t="n">
        <v>422.32</v>
      </c>
      <c r="F372" s="24" t="n">
        <v>1033.52</v>
      </c>
      <c r="G372" s="24" t="n">
        <v>29.16</v>
      </c>
      <c r="H372" s="25" t="n">
        <f aca="false">SUM($F372,$G372,N$5,N$7)</f>
        <v>1129.31</v>
      </c>
      <c r="I372" s="25" t="n">
        <f aca="false">SUM($F372,$G372,O$5,O$7)</f>
        <v>1321.48</v>
      </c>
      <c r="J372" s="25" t="n">
        <f aca="false">SUM($F372,$G372,P$5,P$7)</f>
        <v>1530.57</v>
      </c>
      <c r="K372" s="25" t="n">
        <f aca="false">SUM($F372,$G372,Q$5,Q$7)</f>
        <v>1827.91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445</v>
      </c>
      <c r="B373" s="23" t="n">
        <v>4</v>
      </c>
      <c r="C373" s="24" t="n">
        <v>1033.9</v>
      </c>
      <c r="D373" s="24" t="n">
        <v>0</v>
      </c>
      <c r="E373" s="24" t="n">
        <v>388.32</v>
      </c>
      <c r="F373" s="24" t="n">
        <v>1052.63</v>
      </c>
      <c r="G373" s="24" t="n">
        <v>29.7</v>
      </c>
      <c r="H373" s="25" t="n">
        <f aca="false">SUM($F373,$G373,N$5,N$7)</f>
        <v>1148.96</v>
      </c>
      <c r="I373" s="25" t="n">
        <f aca="false">SUM($F373,$G373,O$5,O$7)</f>
        <v>1341.13</v>
      </c>
      <c r="J373" s="25" t="n">
        <f aca="false">SUM($F373,$G373,P$5,P$7)</f>
        <v>1550.22</v>
      </c>
      <c r="K373" s="25" t="n">
        <f aca="false">SUM($F373,$G373,Q$5,Q$7)</f>
        <v>1847.56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445</v>
      </c>
      <c r="B374" s="23" t="n">
        <v>5</v>
      </c>
      <c r="C374" s="24" t="n">
        <v>1035.26</v>
      </c>
      <c r="D374" s="24" t="n">
        <v>0</v>
      </c>
      <c r="E374" s="24" t="n">
        <v>106.06</v>
      </c>
      <c r="F374" s="24" t="n">
        <v>1053.99</v>
      </c>
      <c r="G374" s="24" t="n">
        <v>29.73</v>
      </c>
      <c r="H374" s="25" t="n">
        <f aca="false">SUM($F374,$G374,N$5,N$7)</f>
        <v>1150.35</v>
      </c>
      <c r="I374" s="25" t="n">
        <f aca="false">SUM($F374,$G374,O$5,O$7)</f>
        <v>1342.52</v>
      </c>
      <c r="J374" s="25" t="n">
        <f aca="false">SUM($F374,$G374,P$5,P$7)</f>
        <v>1551.61</v>
      </c>
      <c r="K374" s="25" t="n">
        <f aca="false">SUM($F374,$G374,Q$5,Q$7)</f>
        <v>1848.95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445</v>
      </c>
      <c r="B375" s="23" t="n">
        <v>6</v>
      </c>
      <c r="C375" s="24" t="n">
        <v>1088.68</v>
      </c>
      <c r="D375" s="24" t="n">
        <v>0</v>
      </c>
      <c r="E375" s="24" t="n">
        <v>45.67</v>
      </c>
      <c r="F375" s="24" t="n">
        <v>1107.41</v>
      </c>
      <c r="G375" s="24" t="n">
        <v>31.24</v>
      </c>
      <c r="H375" s="25" t="n">
        <f aca="false">SUM($F375,$G375,N$5,N$7)</f>
        <v>1205.28</v>
      </c>
      <c r="I375" s="25" t="n">
        <f aca="false">SUM($F375,$G375,O$5,O$7)</f>
        <v>1397.45</v>
      </c>
      <c r="J375" s="25" t="n">
        <f aca="false">SUM($F375,$G375,P$5,P$7)</f>
        <v>1606.54</v>
      </c>
      <c r="K375" s="25" t="n">
        <f aca="false">SUM($F375,$G375,Q$5,Q$7)</f>
        <v>1903.88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445</v>
      </c>
      <c r="B376" s="23" t="n">
        <v>7</v>
      </c>
      <c r="C376" s="24" t="n">
        <v>1375.21</v>
      </c>
      <c r="D376" s="24" t="n">
        <v>0</v>
      </c>
      <c r="E376" s="24" t="n">
        <v>156.38</v>
      </c>
      <c r="F376" s="24" t="n">
        <v>1393.94</v>
      </c>
      <c r="G376" s="24" t="n">
        <v>39.32</v>
      </c>
      <c r="H376" s="25" t="n">
        <f aca="false">SUM($F376,$G376,N$5,N$7)</f>
        <v>1499.89</v>
      </c>
      <c r="I376" s="25" t="n">
        <f aca="false">SUM($F376,$G376,O$5,O$7)</f>
        <v>1692.06</v>
      </c>
      <c r="J376" s="25" t="n">
        <f aca="false">SUM($F376,$G376,P$5,P$7)</f>
        <v>1901.15</v>
      </c>
      <c r="K376" s="25" t="n">
        <f aca="false">SUM($F376,$G376,Q$5,Q$7)</f>
        <v>2198.49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445</v>
      </c>
      <c r="B377" s="23" t="n">
        <v>8</v>
      </c>
      <c r="C377" s="24" t="n">
        <v>1584.27</v>
      </c>
      <c r="D377" s="24" t="n">
        <v>0</v>
      </c>
      <c r="E377" s="24" t="n">
        <v>135.3</v>
      </c>
      <c r="F377" s="24" t="n">
        <v>1603</v>
      </c>
      <c r="G377" s="24" t="n">
        <v>45.22</v>
      </c>
      <c r="H377" s="25" t="n">
        <f aca="false">SUM($F377,$G377,N$5,N$7)</f>
        <v>1714.85</v>
      </c>
      <c r="I377" s="25" t="n">
        <f aca="false">SUM($F377,$G377,O$5,O$7)</f>
        <v>1907.02</v>
      </c>
      <c r="J377" s="25" t="n">
        <f aca="false">SUM($F377,$G377,P$5,P$7)</f>
        <v>2116.11</v>
      </c>
      <c r="K377" s="25" t="n">
        <f aca="false">SUM($F377,$G377,Q$5,Q$7)</f>
        <v>2413.45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445</v>
      </c>
      <c r="B378" s="23" t="n">
        <v>9</v>
      </c>
      <c r="C378" s="24" t="n">
        <v>1672.84</v>
      </c>
      <c r="D378" s="24" t="n">
        <v>0</v>
      </c>
      <c r="E378" s="24" t="n">
        <v>155.85</v>
      </c>
      <c r="F378" s="24" t="n">
        <v>1691.57</v>
      </c>
      <c r="G378" s="24" t="n">
        <v>47.72</v>
      </c>
      <c r="H378" s="25" t="n">
        <f aca="false">SUM($F378,$G378,N$5,N$7)</f>
        <v>1805.92</v>
      </c>
      <c r="I378" s="25" t="n">
        <f aca="false">SUM($F378,$G378,O$5,O$7)</f>
        <v>1998.09</v>
      </c>
      <c r="J378" s="25" t="n">
        <f aca="false">SUM($F378,$G378,P$5,P$7)</f>
        <v>2207.18</v>
      </c>
      <c r="K378" s="25" t="n">
        <f aca="false">SUM($F378,$G378,Q$5,Q$7)</f>
        <v>2504.52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445</v>
      </c>
      <c r="B379" s="23" t="n">
        <v>10</v>
      </c>
      <c r="C379" s="24" t="n">
        <v>1689.32</v>
      </c>
      <c r="D379" s="24" t="n">
        <v>0</v>
      </c>
      <c r="E379" s="24" t="n">
        <v>178.34</v>
      </c>
      <c r="F379" s="24" t="n">
        <v>1708.05</v>
      </c>
      <c r="G379" s="24" t="n">
        <v>48.19</v>
      </c>
      <c r="H379" s="25" t="n">
        <f aca="false">SUM($F379,$G379,N$5,N$7)</f>
        <v>1822.87</v>
      </c>
      <c r="I379" s="25" t="n">
        <f aca="false">SUM($F379,$G379,O$5,O$7)</f>
        <v>2015.04</v>
      </c>
      <c r="J379" s="25" t="n">
        <f aca="false">SUM($F379,$G379,P$5,P$7)</f>
        <v>2224.13</v>
      </c>
      <c r="K379" s="25" t="n">
        <f aca="false">SUM($F379,$G379,Q$5,Q$7)</f>
        <v>2521.47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445</v>
      </c>
      <c r="B380" s="23" t="n">
        <v>11</v>
      </c>
      <c r="C380" s="24" t="n">
        <v>1696.73</v>
      </c>
      <c r="D380" s="24" t="n">
        <v>0</v>
      </c>
      <c r="E380" s="24" t="n">
        <v>192.49</v>
      </c>
      <c r="F380" s="24" t="n">
        <v>1715.46</v>
      </c>
      <c r="G380" s="24" t="n">
        <v>48.39</v>
      </c>
      <c r="H380" s="25" t="n">
        <f aca="false">SUM($F380,$G380,N$5,N$7)</f>
        <v>1830.48</v>
      </c>
      <c r="I380" s="25" t="n">
        <f aca="false">SUM($F380,$G380,O$5,O$7)</f>
        <v>2022.65</v>
      </c>
      <c r="J380" s="25" t="n">
        <f aca="false">SUM($F380,$G380,P$5,P$7)</f>
        <v>2231.74</v>
      </c>
      <c r="K380" s="25" t="n">
        <f aca="false">SUM($F380,$G380,Q$5,Q$7)</f>
        <v>2529.08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445</v>
      </c>
      <c r="B381" s="23" t="n">
        <v>12</v>
      </c>
      <c r="C381" s="24" t="n">
        <v>1684.36</v>
      </c>
      <c r="D381" s="24" t="n">
        <v>0</v>
      </c>
      <c r="E381" s="24" t="n">
        <v>165.98</v>
      </c>
      <c r="F381" s="24" t="n">
        <v>1703.09</v>
      </c>
      <c r="G381" s="24" t="n">
        <v>48.05</v>
      </c>
      <c r="H381" s="25" t="n">
        <f aca="false">SUM($F381,$G381,N$5,N$7)</f>
        <v>1817.77</v>
      </c>
      <c r="I381" s="25" t="n">
        <f aca="false">SUM($F381,$G381,O$5,O$7)</f>
        <v>2009.94</v>
      </c>
      <c r="J381" s="25" t="n">
        <f aca="false">SUM($F381,$G381,P$5,P$7)</f>
        <v>2219.03</v>
      </c>
      <c r="K381" s="25" t="n">
        <f aca="false">SUM($F381,$G381,Q$5,Q$7)</f>
        <v>2516.37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445</v>
      </c>
      <c r="B382" s="23" t="n">
        <v>13</v>
      </c>
      <c r="C382" s="24" t="n">
        <v>1677.13</v>
      </c>
      <c r="D382" s="24" t="n">
        <v>0</v>
      </c>
      <c r="E382" s="24" t="n">
        <v>168.62</v>
      </c>
      <c r="F382" s="24" t="n">
        <v>1695.86</v>
      </c>
      <c r="G382" s="24" t="n">
        <v>47.84</v>
      </c>
      <c r="H382" s="25" t="n">
        <f aca="false">SUM($F382,$G382,N$5,N$7)</f>
        <v>1810.33</v>
      </c>
      <c r="I382" s="25" t="n">
        <f aca="false">SUM($F382,$G382,O$5,O$7)</f>
        <v>2002.5</v>
      </c>
      <c r="J382" s="25" t="n">
        <f aca="false">SUM($F382,$G382,P$5,P$7)</f>
        <v>2211.59</v>
      </c>
      <c r="K382" s="25" t="n">
        <f aca="false">SUM($F382,$G382,Q$5,Q$7)</f>
        <v>2508.93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445</v>
      </c>
      <c r="B383" s="23" t="n">
        <v>14</v>
      </c>
      <c r="C383" s="24" t="n">
        <v>1661.55</v>
      </c>
      <c r="D383" s="24" t="n">
        <v>0</v>
      </c>
      <c r="E383" s="24" t="n">
        <v>177.05</v>
      </c>
      <c r="F383" s="24" t="n">
        <v>1680.28</v>
      </c>
      <c r="G383" s="24" t="n">
        <v>47.4</v>
      </c>
      <c r="H383" s="25" t="n">
        <f aca="false">SUM($F383,$G383,N$5,N$7)</f>
        <v>1794.31</v>
      </c>
      <c r="I383" s="25" t="n">
        <f aca="false">SUM($F383,$G383,O$5,O$7)</f>
        <v>1986.48</v>
      </c>
      <c r="J383" s="25" t="n">
        <f aca="false">SUM($F383,$G383,P$5,P$7)</f>
        <v>2195.57</v>
      </c>
      <c r="K383" s="25" t="n">
        <f aca="false">SUM($F383,$G383,Q$5,Q$7)</f>
        <v>2492.91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445</v>
      </c>
      <c r="B384" s="23" t="n">
        <v>15</v>
      </c>
      <c r="C384" s="24" t="n">
        <v>1644.83</v>
      </c>
      <c r="D384" s="24" t="n">
        <v>0</v>
      </c>
      <c r="E384" s="24" t="n">
        <v>161.93</v>
      </c>
      <c r="F384" s="24" t="n">
        <v>1663.56</v>
      </c>
      <c r="G384" s="24" t="n">
        <v>46.93</v>
      </c>
      <c r="H384" s="25" t="n">
        <f aca="false">SUM($F384,$G384,N$5,N$7)</f>
        <v>1777.12</v>
      </c>
      <c r="I384" s="25" t="n">
        <f aca="false">SUM($F384,$G384,O$5,O$7)</f>
        <v>1969.29</v>
      </c>
      <c r="J384" s="25" t="n">
        <f aca="false">SUM($F384,$G384,P$5,P$7)</f>
        <v>2178.38</v>
      </c>
      <c r="K384" s="25" t="n">
        <f aca="false">SUM($F384,$G384,Q$5,Q$7)</f>
        <v>2475.72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445</v>
      </c>
      <c r="B385" s="23" t="n">
        <v>16</v>
      </c>
      <c r="C385" s="24" t="n">
        <v>1663.5</v>
      </c>
      <c r="D385" s="24" t="n">
        <v>0</v>
      </c>
      <c r="E385" s="24" t="n">
        <v>101.92</v>
      </c>
      <c r="F385" s="24" t="n">
        <v>1682.23</v>
      </c>
      <c r="G385" s="24" t="n">
        <v>47.46</v>
      </c>
      <c r="H385" s="25" t="n">
        <f aca="false">SUM($F385,$G385,N$5,N$7)</f>
        <v>1796.32</v>
      </c>
      <c r="I385" s="25" t="n">
        <f aca="false">SUM($F385,$G385,O$5,O$7)</f>
        <v>1988.49</v>
      </c>
      <c r="J385" s="25" t="n">
        <f aca="false">SUM($F385,$G385,P$5,P$7)</f>
        <v>2197.58</v>
      </c>
      <c r="K385" s="25" t="n">
        <f aca="false">SUM($F385,$G385,Q$5,Q$7)</f>
        <v>2494.92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445</v>
      </c>
      <c r="B386" s="23" t="n">
        <v>17</v>
      </c>
      <c r="C386" s="24" t="n">
        <v>1718.77</v>
      </c>
      <c r="D386" s="24" t="n">
        <v>0</v>
      </c>
      <c r="E386" s="24" t="n">
        <v>137.17</v>
      </c>
      <c r="F386" s="24" t="n">
        <v>1737.5</v>
      </c>
      <c r="G386" s="24" t="n">
        <v>49.02</v>
      </c>
      <c r="H386" s="25" t="n">
        <f aca="false">SUM($F386,$G386,N$5,N$7)</f>
        <v>1853.15</v>
      </c>
      <c r="I386" s="25" t="n">
        <f aca="false">SUM($F386,$G386,O$5,O$7)</f>
        <v>2045.32</v>
      </c>
      <c r="J386" s="25" t="n">
        <f aca="false">SUM($F386,$G386,P$5,P$7)</f>
        <v>2254.41</v>
      </c>
      <c r="K386" s="25" t="n">
        <f aca="false">SUM($F386,$G386,Q$5,Q$7)</f>
        <v>2551.75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445</v>
      </c>
      <c r="B387" s="23" t="n">
        <v>18</v>
      </c>
      <c r="C387" s="24" t="n">
        <v>1731.42</v>
      </c>
      <c r="D387" s="24" t="n">
        <v>0</v>
      </c>
      <c r="E387" s="24" t="n">
        <v>336.61</v>
      </c>
      <c r="F387" s="24" t="n">
        <v>1750.15</v>
      </c>
      <c r="G387" s="24" t="n">
        <v>49.37</v>
      </c>
      <c r="H387" s="25" t="n">
        <f aca="false">SUM($F387,$G387,N$5,N$7)</f>
        <v>1866.15</v>
      </c>
      <c r="I387" s="25" t="n">
        <f aca="false">SUM($F387,$G387,O$5,O$7)</f>
        <v>2058.32</v>
      </c>
      <c r="J387" s="25" t="n">
        <f aca="false">SUM($F387,$G387,P$5,P$7)</f>
        <v>2267.41</v>
      </c>
      <c r="K387" s="25" t="n">
        <f aca="false">SUM($F387,$G387,Q$5,Q$7)</f>
        <v>2564.75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445</v>
      </c>
      <c r="B388" s="23" t="n">
        <v>19</v>
      </c>
      <c r="C388" s="24" t="n">
        <v>1742</v>
      </c>
      <c r="D388" s="24" t="n">
        <v>0</v>
      </c>
      <c r="E388" s="24" t="n">
        <v>432.86</v>
      </c>
      <c r="F388" s="24" t="n">
        <v>1760.73</v>
      </c>
      <c r="G388" s="24" t="n">
        <v>49.67</v>
      </c>
      <c r="H388" s="25" t="n">
        <f aca="false">SUM($F388,$G388,N$5,N$7)</f>
        <v>1877.03</v>
      </c>
      <c r="I388" s="25" t="n">
        <f aca="false">SUM($F388,$G388,O$5,O$7)</f>
        <v>2069.2</v>
      </c>
      <c r="J388" s="25" t="n">
        <f aca="false">SUM($F388,$G388,P$5,P$7)</f>
        <v>2278.29</v>
      </c>
      <c r="K388" s="25" t="n">
        <f aca="false">SUM($F388,$G388,Q$5,Q$7)</f>
        <v>2575.63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445</v>
      </c>
      <c r="B389" s="23" t="n">
        <v>20</v>
      </c>
      <c r="C389" s="24" t="n">
        <v>1719.09</v>
      </c>
      <c r="D389" s="24" t="n">
        <v>0</v>
      </c>
      <c r="E389" s="24" t="n">
        <v>434.1</v>
      </c>
      <c r="F389" s="24" t="n">
        <v>1737.82</v>
      </c>
      <c r="G389" s="24" t="n">
        <v>49.03</v>
      </c>
      <c r="H389" s="25" t="n">
        <f aca="false">SUM($F389,$G389,N$5,N$7)</f>
        <v>1853.48</v>
      </c>
      <c r="I389" s="25" t="n">
        <f aca="false">SUM($F389,$G389,O$5,O$7)</f>
        <v>2045.65</v>
      </c>
      <c r="J389" s="25" t="n">
        <f aca="false">SUM($F389,$G389,P$5,P$7)</f>
        <v>2254.74</v>
      </c>
      <c r="K389" s="25" t="n">
        <f aca="false">SUM($F389,$G389,Q$5,Q$7)</f>
        <v>2552.08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445</v>
      </c>
      <c r="B390" s="23" t="n">
        <v>21</v>
      </c>
      <c r="C390" s="24" t="n">
        <v>1697.62</v>
      </c>
      <c r="D390" s="24" t="n">
        <v>0</v>
      </c>
      <c r="E390" s="24" t="n">
        <v>523.99</v>
      </c>
      <c r="F390" s="24" t="n">
        <v>1716.35</v>
      </c>
      <c r="G390" s="24" t="n">
        <v>48.42</v>
      </c>
      <c r="H390" s="25" t="n">
        <f aca="false">SUM($F390,$G390,N$5,N$7)</f>
        <v>1831.4</v>
      </c>
      <c r="I390" s="25" t="n">
        <f aca="false">SUM($F390,$G390,O$5,O$7)</f>
        <v>2023.57</v>
      </c>
      <c r="J390" s="25" t="n">
        <f aca="false">SUM($F390,$G390,P$5,P$7)</f>
        <v>2232.66</v>
      </c>
      <c r="K390" s="25" t="n">
        <f aca="false">SUM($F390,$G390,Q$5,Q$7)</f>
        <v>2530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445</v>
      </c>
      <c r="B391" s="23" t="n">
        <v>22</v>
      </c>
      <c r="C391" s="24" t="n">
        <v>1702.4</v>
      </c>
      <c r="D391" s="24" t="n">
        <v>0</v>
      </c>
      <c r="E391" s="24" t="n">
        <v>162.02</v>
      </c>
      <c r="F391" s="24" t="n">
        <v>1721.13</v>
      </c>
      <c r="G391" s="24" t="n">
        <v>48.55</v>
      </c>
      <c r="H391" s="25" t="n">
        <f aca="false">SUM($F391,$G391,N$5,N$7)</f>
        <v>1836.31</v>
      </c>
      <c r="I391" s="25" t="n">
        <f aca="false">SUM($F391,$G391,O$5,O$7)</f>
        <v>2028.48</v>
      </c>
      <c r="J391" s="25" t="n">
        <f aca="false">SUM($F391,$G391,P$5,P$7)</f>
        <v>2237.57</v>
      </c>
      <c r="K391" s="25" t="n">
        <f aca="false">SUM($F391,$G391,Q$5,Q$7)</f>
        <v>2534.91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445</v>
      </c>
      <c r="B392" s="23" t="n">
        <v>23</v>
      </c>
      <c r="C392" s="24" t="n">
        <v>1586.33</v>
      </c>
      <c r="D392" s="24" t="n">
        <v>0</v>
      </c>
      <c r="E392" s="24" t="n">
        <v>558.42</v>
      </c>
      <c r="F392" s="24" t="n">
        <v>1605.06</v>
      </c>
      <c r="G392" s="24" t="n">
        <v>45.28</v>
      </c>
      <c r="H392" s="25" t="n">
        <f aca="false">SUM($F392,$G392,N$5,N$7)</f>
        <v>1716.97</v>
      </c>
      <c r="I392" s="25" t="n">
        <f aca="false">SUM($F392,$G392,O$5,O$7)</f>
        <v>1909.14</v>
      </c>
      <c r="J392" s="25" t="n">
        <f aca="false">SUM($F392,$G392,P$5,P$7)</f>
        <v>2118.23</v>
      </c>
      <c r="K392" s="25" t="n">
        <f aca="false">SUM($F392,$G392,Q$5,Q$7)</f>
        <v>2415.57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446</v>
      </c>
      <c r="B393" s="23" t="n">
        <v>0</v>
      </c>
      <c r="C393" s="24" t="n">
        <v>1112.17</v>
      </c>
      <c r="D393" s="24" t="n">
        <v>0</v>
      </c>
      <c r="E393" s="24" t="n">
        <v>68.45</v>
      </c>
      <c r="F393" s="24" t="n">
        <v>1130.9</v>
      </c>
      <c r="G393" s="24" t="n">
        <v>31.9</v>
      </c>
      <c r="H393" s="25" t="n">
        <f aca="false">SUM($F393,$G393,N$5,N$7)</f>
        <v>1229.43</v>
      </c>
      <c r="I393" s="25" t="n">
        <f aca="false">SUM($F393,$G393,O$5,O$7)</f>
        <v>1421.6</v>
      </c>
      <c r="J393" s="25" t="n">
        <f aca="false">SUM($F393,$G393,P$5,P$7)</f>
        <v>1630.69</v>
      </c>
      <c r="K393" s="25" t="n">
        <f aca="false">SUM($F393,$G393,Q$5,Q$7)</f>
        <v>1928.03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446</v>
      </c>
      <c r="B394" s="23" t="n">
        <v>1</v>
      </c>
      <c r="C394" s="24" t="n">
        <v>1002.65</v>
      </c>
      <c r="D394" s="24" t="n">
        <v>0</v>
      </c>
      <c r="E394" s="24" t="n">
        <v>16.85</v>
      </c>
      <c r="F394" s="24" t="n">
        <v>1021.38</v>
      </c>
      <c r="G394" s="24" t="n">
        <v>28.81</v>
      </c>
      <c r="H394" s="25" t="n">
        <f aca="false">SUM($F394,$G394,N$5,N$7)</f>
        <v>1116.82</v>
      </c>
      <c r="I394" s="25" t="n">
        <f aca="false">SUM($F394,$G394,O$5,O$7)</f>
        <v>1308.99</v>
      </c>
      <c r="J394" s="25" t="n">
        <f aca="false">SUM($F394,$G394,P$5,P$7)</f>
        <v>1518.08</v>
      </c>
      <c r="K394" s="25" t="n">
        <f aca="false">SUM($F394,$G394,Q$5,Q$7)</f>
        <v>1815.42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446</v>
      </c>
      <c r="B395" s="23" t="n">
        <v>2</v>
      </c>
      <c r="C395" s="24" t="n">
        <v>931.3</v>
      </c>
      <c r="D395" s="24" t="n">
        <v>0</v>
      </c>
      <c r="E395" s="24" t="n">
        <v>72.9</v>
      </c>
      <c r="F395" s="24" t="n">
        <v>950.03</v>
      </c>
      <c r="G395" s="24" t="n">
        <v>26.8</v>
      </c>
      <c r="H395" s="25" t="n">
        <f aca="false">SUM($F395,$G395,N$5,N$7)</f>
        <v>1043.46</v>
      </c>
      <c r="I395" s="25" t="n">
        <f aca="false">SUM($F395,$G395,O$5,O$7)</f>
        <v>1235.63</v>
      </c>
      <c r="J395" s="25" t="n">
        <f aca="false">SUM($F395,$G395,P$5,P$7)</f>
        <v>1444.72</v>
      </c>
      <c r="K395" s="25" t="n">
        <f aca="false">SUM($F395,$G395,Q$5,Q$7)</f>
        <v>1742.06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446</v>
      </c>
      <c r="B396" s="23" t="n">
        <v>3</v>
      </c>
      <c r="C396" s="24" t="n">
        <v>916.45</v>
      </c>
      <c r="D396" s="24" t="n">
        <v>0</v>
      </c>
      <c r="E396" s="24" t="n">
        <v>65.76</v>
      </c>
      <c r="F396" s="24" t="n">
        <v>935.18</v>
      </c>
      <c r="G396" s="24" t="n">
        <v>26.38</v>
      </c>
      <c r="H396" s="25" t="n">
        <f aca="false">SUM($F396,$G396,N$5,N$7)</f>
        <v>1028.19</v>
      </c>
      <c r="I396" s="25" t="n">
        <f aca="false">SUM($F396,$G396,O$5,O$7)</f>
        <v>1220.36</v>
      </c>
      <c r="J396" s="25" t="n">
        <f aca="false">SUM($F396,$G396,P$5,P$7)</f>
        <v>1429.45</v>
      </c>
      <c r="K396" s="25" t="n">
        <f aca="false">SUM($F396,$G396,Q$5,Q$7)</f>
        <v>1726.79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446</v>
      </c>
      <c r="B397" s="23" t="n">
        <v>4</v>
      </c>
      <c r="C397" s="24" t="n">
        <v>925.36</v>
      </c>
      <c r="D397" s="24" t="n">
        <v>0</v>
      </c>
      <c r="E397" s="24" t="n">
        <v>13.45</v>
      </c>
      <c r="F397" s="24" t="n">
        <v>944.09</v>
      </c>
      <c r="G397" s="24" t="n">
        <v>26.63</v>
      </c>
      <c r="H397" s="25" t="n">
        <f aca="false">SUM($F397,$G397,N$5,N$7)</f>
        <v>1037.35</v>
      </c>
      <c r="I397" s="25" t="n">
        <f aca="false">SUM($F397,$G397,O$5,O$7)</f>
        <v>1229.52</v>
      </c>
      <c r="J397" s="25" t="n">
        <f aca="false">SUM($F397,$G397,P$5,P$7)</f>
        <v>1438.61</v>
      </c>
      <c r="K397" s="25" t="n">
        <f aca="false">SUM($F397,$G397,Q$5,Q$7)</f>
        <v>1735.95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446</v>
      </c>
      <c r="B398" s="23" t="n">
        <v>5</v>
      </c>
      <c r="C398" s="24" t="n">
        <v>934.83</v>
      </c>
      <c r="D398" s="24" t="n">
        <v>49.38</v>
      </c>
      <c r="E398" s="24" t="n">
        <v>0</v>
      </c>
      <c r="F398" s="24" t="n">
        <v>953.56</v>
      </c>
      <c r="G398" s="24" t="n">
        <v>26.9</v>
      </c>
      <c r="H398" s="25" t="n">
        <f aca="false">SUM($F398,$G398,N$5,N$7)</f>
        <v>1047.09</v>
      </c>
      <c r="I398" s="25" t="n">
        <f aca="false">SUM($F398,$G398,O$5,O$7)</f>
        <v>1239.26</v>
      </c>
      <c r="J398" s="25" t="n">
        <f aca="false">SUM($F398,$G398,P$5,P$7)</f>
        <v>1448.35</v>
      </c>
      <c r="K398" s="25" t="n">
        <f aca="false">SUM($F398,$G398,Q$5,Q$7)</f>
        <v>1745.69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446</v>
      </c>
      <c r="B399" s="23" t="n">
        <v>6</v>
      </c>
      <c r="C399" s="24" t="n">
        <v>989.39</v>
      </c>
      <c r="D399" s="24" t="n">
        <v>18.98</v>
      </c>
      <c r="E399" s="24" t="n">
        <v>0</v>
      </c>
      <c r="F399" s="24" t="n">
        <v>1008.12</v>
      </c>
      <c r="G399" s="24" t="n">
        <v>28.44</v>
      </c>
      <c r="H399" s="25" t="n">
        <f aca="false">SUM($F399,$G399,N$5,N$7)</f>
        <v>1103.19</v>
      </c>
      <c r="I399" s="25" t="n">
        <f aca="false">SUM($F399,$G399,O$5,O$7)</f>
        <v>1295.36</v>
      </c>
      <c r="J399" s="25" t="n">
        <f aca="false">SUM($F399,$G399,P$5,P$7)</f>
        <v>1504.45</v>
      </c>
      <c r="K399" s="25" t="n">
        <f aca="false">SUM($F399,$G399,Q$5,Q$7)</f>
        <v>1801.79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446</v>
      </c>
      <c r="B400" s="23" t="n">
        <v>7</v>
      </c>
      <c r="C400" s="24" t="n">
        <v>1039.29</v>
      </c>
      <c r="D400" s="24" t="n">
        <v>58.2</v>
      </c>
      <c r="E400" s="24" t="n">
        <v>0</v>
      </c>
      <c r="F400" s="24" t="n">
        <v>1058.02</v>
      </c>
      <c r="G400" s="24" t="n">
        <v>29.85</v>
      </c>
      <c r="H400" s="25" t="n">
        <f aca="false">SUM($F400,$G400,N$5,N$7)</f>
        <v>1154.5</v>
      </c>
      <c r="I400" s="25" t="n">
        <f aca="false">SUM($F400,$G400,O$5,O$7)</f>
        <v>1346.67</v>
      </c>
      <c r="J400" s="25" t="n">
        <f aca="false">SUM($F400,$G400,P$5,P$7)</f>
        <v>1555.76</v>
      </c>
      <c r="K400" s="25" t="n">
        <f aca="false">SUM($F400,$G400,Q$5,Q$7)</f>
        <v>1853.1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446</v>
      </c>
      <c r="B401" s="23" t="n">
        <v>8</v>
      </c>
      <c r="C401" s="24" t="n">
        <v>1105.52</v>
      </c>
      <c r="D401" s="24" t="n">
        <v>110.78</v>
      </c>
      <c r="E401" s="24" t="n">
        <v>0</v>
      </c>
      <c r="F401" s="24" t="n">
        <v>1124.25</v>
      </c>
      <c r="G401" s="24" t="n">
        <v>31.72</v>
      </c>
      <c r="H401" s="25" t="n">
        <f aca="false">SUM($F401,$G401,N$5,N$7)</f>
        <v>1222.6</v>
      </c>
      <c r="I401" s="25" t="n">
        <f aca="false">SUM($F401,$G401,O$5,O$7)</f>
        <v>1414.77</v>
      </c>
      <c r="J401" s="25" t="n">
        <f aca="false">SUM($F401,$G401,P$5,P$7)</f>
        <v>1623.86</v>
      </c>
      <c r="K401" s="25" t="n">
        <f aca="false">SUM($F401,$G401,Q$5,Q$7)</f>
        <v>1921.2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446</v>
      </c>
      <c r="B402" s="23" t="n">
        <v>9</v>
      </c>
      <c r="C402" s="24" t="n">
        <v>1584.46</v>
      </c>
      <c r="D402" s="24" t="n">
        <v>0</v>
      </c>
      <c r="E402" s="24" t="n">
        <v>250.04</v>
      </c>
      <c r="F402" s="24" t="n">
        <v>1603.19</v>
      </c>
      <c r="G402" s="24" t="n">
        <v>45.23</v>
      </c>
      <c r="H402" s="25" t="n">
        <f aca="false">SUM($F402,$G402,N$5,N$7)</f>
        <v>1715.05</v>
      </c>
      <c r="I402" s="25" t="n">
        <f aca="false">SUM($F402,$G402,O$5,O$7)</f>
        <v>1907.22</v>
      </c>
      <c r="J402" s="25" t="n">
        <f aca="false">SUM($F402,$G402,P$5,P$7)</f>
        <v>2116.31</v>
      </c>
      <c r="K402" s="25" t="n">
        <f aca="false">SUM($F402,$G402,Q$5,Q$7)</f>
        <v>2413.65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446</v>
      </c>
      <c r="B403" s="23" t="n">
        <v>10</v>
      </c>
      <c r="C403" s="24" t="n">
        <v>1585.61</v>
      </c>
      <c r="D403" s="24" t="n">
        <v>0</v>
      </c>
      <c r="E403" s="24" t="n">
        <v>22.25</v>
      </c>
      <c r="F403" s="24" t="n">
        <v>1604.34</v>
      </c>
      <c r="G403" s="24" t="n">
        <v>45.26</v>
      </c>
      <c r="H403" s="25" t="n">
        <f aca="false">SUM($F403,$G403,N$5,N$7)</f>
        <v>1716.23</v>
      </c>
      <c r="I403" s="25" t="n">
        <f aca="false">SUM($F403,$G403,O$5,O$7)</f>
        <v>1908.4</v>
      </c>
      <c r="J403" s="25" t="n">
        <f aca="false">SUM($F403,$G403,P$5,P$7)</f>
        <v>2117.49</v>
      </c>
      <c r="K403" s="25" t="n">
        <f aca="false">SUM($F403,$G403,Q$5,Q$7)</f>
        <v>2414.83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446</v>
      </c>
      <c r="B404" s="23" t="n">
        <v>11</v>
      </c>
      <c r="C404" s="24" t="n">
        <v>1589.19</v>
      </c>
      <c r="D404" s="24" t="n">
        <v>0</v>
      </c>
      <c r="E404" s="24" t="n">
        <v>184.34</v>
      </c>
      <c r="F404" s="24" t="n">
        <v>1607.92</v>
      </c>
      <c r="G404" s="24" t="n">
        <v>45.36</v>
      </c>
      <c r="H404" s="25" t="n">
        <f aca="false">SUM($F404,$G404,N$5,N$7)</f>
        <v>1719.91</v>
      </c>
      <c r="I404" s="25" t="n">
        <f aca="false">SUM($F404,$G404,O$5,O$7)</f>
        <v>1912.08</v>
      </c>
      <c r="J404" s="25" t="n">
        <f aca="false">SUM($F404,$G404,P$5,P$7)</f>
        <v>2121.17</v>
      </c>
      <c r="K404" s="25" t="n">
        <f aca="false">SUM($F404,$G404,Q$5,Q$7)</f>
        <v>2418.51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446</v>
      </c>
      <c r="B405" s="23" t="n">
        <v>12</v>
      </c>
      <c r="C405" s="24" t="n">
        <v>1582.44</v>
      </c>
      <c r="D405" s="24" t="n">
        <v>0</v>
      </c>
      <c r="E405" s="24" t="n">
        <v>290.19</v>
      </c>
      <c r="F405" s="24" t="n">
        <v>1601.17</v>
      </c>
      <c r="G405" s="24" t="n">
        <v>45.17</v>
      </c>
      <c r="H405" s="25" t="n">
        <f aca="false">SUM($F405,$G405,N$5,N$7)</f>
        <v>1712.97</v>
      </c>
      <c r="I405" s="25" t="n">
        <f aca="false">SUM($F405,$G405,O$5,O$7)</f>
        <v>1905.14</v>
      </c>
      <c r="J405" s="25" t="n">
        <f aca="false">SUM($F405,$G405,P$5,P$7)</f>
        <v>2114.23</v>
      </c>
      <c r="K405" s="25" t="n">
        <f aca="false">SUM($F405,$G405,Q$5,Q$7)</f>
        <v>2411.57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446</v>
      </c>
      <c r="B406" s="23" t="n">
        <v>13</v>
      </c>
      <c r="C406" s="24" t="n">
        <v>1578.86</v>
      </c>
      <c r="D406" s="24" t="n">
        <v>0</v>
      </c>
      <c r="E406" s="24" t="n">
        <v>264.39</v>
      </c>
      <c r="F406" s="24" t="n">
        <v>1597.59</v>
      </c>
      <c r="G406" s="24" t="n">
        <v>45.07</v>
      </c>
      <c r="H406" s="25" t="n">
        <f aca="false">SUM($F406,$G406,N$5,N$7)</f>
        <v>1709.29</v>
      </c>
      <c r="I406" s="25" t="n">
        <f aca="false">SUM($F406,$G406,O$5,O$7)</f>
        <v>1901.46</v>
      </c>
      <c r="J406" s="25" t="n">
        <f aca="false">SUM($F406,$G406,P$5,P$7)</f>
        <v>2110.55</v>
      </c>
      <c r="K406" s="25" t="n">
        <f aca="false">SUM($F406,$G406,Q$5,Q$7)</f>
        <v>2407.89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446</v>
      </c>
      <c r="B407" s="23" t="n">
        <v>14</v>
      </c>
      <c r="C407" s="24" t="n">
        <v>1482.04</v>
      </c>
      <c r="D407" s="24" t="n">
        <v>0</v>
      </c>
      <c r="E407" s="24" t="n">
        <v>107.51</v>
      </c>
      <c r="F407" s="24" t="n">
        <v>1500.77</v>
      </c>
      <c r="G407" s="24" t="n">
        <v>42.34</v>
      </c>
      <c r="H407" s="25" t="n">
        <f aca="false">SUM($F407,$G407,N$5,N$7)</f>
        <v>1609.74</v>
      </c>
      <c r="I407" s="25" t="n">
        <f aca="false">SUM($F407,$G407,O$5,O$7)</f>
        <v>1801.91</v>
      </c>
      <c r="J407" s="25" t="n">
        <f aca="false">SUM($F407,$G407,P$5,P$7)</f>
        <v>2011</v>
      </c>
      <c r="K407" s="25" t="n">
        <f aca="false">SUM($F407,$G407,Q$5,Q$7)</f>
        <v>2308.34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446</v>
      </c>
      <c r="B408" s="23" t="n">
        <v>15</v>
      </c>
      <c r="C408" s="24" t="n">
        <v>1476.44</v>
      </c>
      <c r="D408" s="24" t="n">
        <v>0</v>
      </c>
      <c r="E408" s="24" t="n">
        <v>23.43</v>
      </c>
      <c r="F408" s="24" t="n">
        <v>1495.17</v>
      </c>
      <c r="G408" s="24" t="n">
        <v>42.18</v>
      </c>
      <c r="H408" s="25" t="n">
        <f aca="false">SUM($F408,$G408,N$5,N$7)</f>
        <v>1603.98</v>
      </c>
      <c r="I408" s="25" t="n">
        <f aca="false">SUM($F408,$G408,O$5,O$7)</f>
        <v>1796.15</v>
      </c>
      <c r="J408" s="25" t="n">
        <f aca="false">SUM($F408,$G408,P$5,P$7)</f>
        <v>2005.24</v>
      </c>
      <c r="K408" s="25" t="n">
        <f aca="false">SUM($F408,$G408,Q$5,Q$7)</f>
        <v>2302.58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446</v>
      </c>
      <c r="B409" s="23" t="n">
        <v>16</v>
      </c>
      <c r="C409" s="24" t="n">
        <v>1501.26</v>
      </c>
      <c r="D409" s="24" t="n">
        <v>80.77</v>
      </c>
      <c r="E409" s="24" t="n">
        <v>0</v>
      </c>
      <c r="F409" s="24" t="n">
        <v>1519.99</v>
      </c>
      <c r="G409" s="24" t="n">
        <v>42.88</v>
      </c>
      <c r="H409" s="25" t="n">
        <f aca="false">SUM($F409,$G409,N$5,N$7)</f>
        <v>1629.5</v>
      </c>
      <c r="I409" s="25" t="n">
        <f aca="false">SUM($F409,$G409,O$5,O$7)</f>
        <v>1821.67</v>
      </c>
      <c r="J409" s="25" t="n">
        <f aca="false">SUM($F409,$G409,P$5,P$7)</f>
        <v>2030.76</v>
      </c>
      <c r="K409" s="25" t="n">
        <f aca="false">SUM($F409,$G409,Q$5,Q$7)</f>
        <v>2328.1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446</v>
      </c>
      <c r="B410" s="23" t="n">
        <v>17</v>
      </c>
      <c r="C410" s="24" t="n">
        <v>1588.97</v>
      </c>
      <c r="D410" s="24" t="n">
        <v>40.39</v>
      </c>
      <c r="E410" s="24" t="n">
        <v>0</v>
      </c>
      <c r="F410" s="24" t="n">
        <v>1607.7</v>
      </c>
      <c r="G410" s="24" t="n">
        <v>45.35</v>
      </c>
      <c r="H410" s="25" t="n">
        <f aca="false">SUM($F410,$G410,N$5,N$7)</f>
        <v>1719.68</v>
      </c>
      <c r="I410" s="25" t="n">
        <f aca="false">SUM($F410,$G410,O$5,O$7)</f>
        <v>1911.85</v>
      </c>
      <c r="J410" s="25" t="n">
        <f aca="false">SUM($F410,$G410,P$5,P$7)</f>
        <v>2120.94</v>
      </c>
      <c r="K410" s="25" t="n">
        <f aca="false">SUM($F410,$G410,Q$5,Q$7)</f>
        <v>2418.28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446</v>
      </c>
      <c r="B411" s="23" t="n">
        <v>18</v>
      </c>
      <c r="C411" s="24" t="n">
        <v>1637.53</v>
      </c>
      <c r="D411" s="24" t="n">
        <v>0</v>
      </c>
      <c r="E411" s="24" t="n">
        <v>4.02</v>
      </c>
      <c r="F411" s="24" t="n">
        <v>1656.26</v>
      </c>
      <c r="G411" s="24" t="n">
        <v>46.72</v>
      </c>
      <c r="H411" s="25" t="n">
        <f aca="false">SUM($F411,$G411,N$5,N$7)</f>
        <v>1769.61</v>
      </c>
      <c r="I411" s="25" t="n">
        <f aca="false">SUM($F411,$G411,O$5,O$7)</f>
        <v>1961.78</v>
      </c>
      <c r="J411" s="25" t="n">
        <f aca="false">SUM($F411,$G411,P$5,P$7)</f>
        <v>2170.87</v>
      </c>
      <c r="K411" s="25" t="n">
        <f aca="false">SUM($F411,$G411,Q$5,Q$7)</f>
        <v>2468.21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446</v>
      </c>
      <c r="B412" s="23" t="n">
        <v>19</v>
      </c>
      <c r="C412" s="24" t="n">
        <v>1669.98</v>
      </c>
      <c r="D412" s="24" t="n">
        <v>0</v>
      </c>
      <c r="E412" s="24" t="n">
        <v>42.52</v>
      </c>
      <c r="F412" s="24" t="n">
        <v>1688.71</v>
      </c>
      <c r="G412" s="24" t="n">
        <v>47.64</v>
      </c>
      <c r="H412" s="25" t="n">
        <f aca="false">SUM($F412,$G412,N$5,N$7)</f>
        <v>1802.98</v>
      </c>
      <c r="I412" s="25" t="n">
        <f aca="false">SUM($F412,$G412,O$5,O$7)</f>
        <v>1995.15</v>
      </c>
      <c r="J412" s="25" t="n">
        <f aca="false">SUM($F412,$G412,P$5,P$7)</f>
        <v>2204.24</v>
      </c>
      <c r="K412" s="25" t="n">
        <f aca="false">SUM($F412,$G412,Q$5,Q$7)</f>
        <v>2501.58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446</v>
      </c>
      <c r="B413" s="23" t="n">
        <v>20</v>
      </c>
      <c r="C413" s="24" t="n">
        <v>1625.91</v>
      </c>
      <c r="D413" s="24" t="n">
        <v>0</v>
      </c>
      <c r="E413" s="24" t="n">
        <v>194.72</v>
      </c>
      <c r="F413" s="24" t="n">
        <v>1644.64</v>
      </c>
      <c r="G413" s="24" t="n">
        <v>46.4</v>
      </c>
      <c r="H413" s="25" t="n">
        <f aca="false">SUM($F413,$G413,N$5,N$7)</f>
        <v>1757.67</v>
      </c>
      <c r="I413" s="25" t="n">
        <f aca="false">SUM($F413,$G413,O$5,O$7)</f>
        <v>1949.84</v>
      </c>
      <c r="J413" s="25" t="n">
        <f aca="false">SUM($F413,$G413,P$5,P$7)</f>
        <v>2158.93</v>
      </c>
      <c r="K413" s="25" t="n">
        <f aca="false">SUM($F413,$G413,Q$5,Q$7)</f>
        <v>2456.27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446</v>
      </c>
      <c r="B414" s="23" t="n">
        <v>21</v>
      </c>
      <c r="C414" s="24" t="n">
        <v>1593.63</v>
      </c>
      <c r="D414" s="24" t="n">
        <v>0</v>
      </c>
      <c r="E414" s="24" t="n">
        <v>299.54</v>
      </c>
      <c r="F414" s="24" t="n">
        <v>1612.36</v>
      </c>
      <c r="G414" s="24" t="n">
        <v>45.49</v>
      </c>
      <c r="H414" s="25" t="n">
        <f aca="false">SUM($F414,$G414,N$5,N$7)</f>
        <v>1724.48</v>
      </c>
      <c r="I414" s="25" t="n">
        <f aca="false">SUM($F414,$G414,O$5,O$7)</f>
        <v>1916.65</v>
      </c>
      <c r="J414" s="25" t="n">
        <f aca="false">SUM($F414,$G414,P$5,P$7)</f>
        <v>2125.74</v>
      </c>
      <c r="K414" s="25" t="n">
        <f aca="false">SUM($F414,$G414,Q$5,Q$7)</f>
        <v>2423.08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446</v>
      </c>
      <c r="B415" s="23" t="n">
        <v>22</v>
      </c>
      <c r="C415" s="24" t="n">
        <v>1569.19</v>
      </c>
      <c r="D415" s="24" t="n">
        <v>0</v>
      </c>
      <c r="E415" s="24" t="n">
        <v>402.21</v>
      </c>
      <c r="F415" s="24" t="n">
        <v>1587.92</v>
      </c>
      <c r="G415" s="24" t="n">
        <v>44.8</v>
      </c>
      <c r="H415" s="25" t="n">
        <f aca="false">SUM($F415,$G415,N$5,N$7)</f>
        <v>1699.35</v>
      </c>
      <c r="I415" s="25" t="n">
        <f aca="false">SUM($F415,$G415,O$5,O$7)</f>
        <v>1891.52</v>
      </c>
      <c r="J415" s="25" t="n">
        <f aca="false">SUM($F415,$G415,P$5,P$7)</f>
        <v>2100.61</v>
      </c>
      <c r="K415" s="25" t="n">
        <f aca="false">SUM($F415,$G415,Q$5,Q$7)</f>
        <v>2397.95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446</v>
      </c>
      <c r="B416" s="23" t="n">
        <v>23</v>
      </c>
      <c r="C416" s="24" t="n">
        <v>1245.79</v>
      </c>
      <c r="D416" s="24" t="n">
        <v>0</v>
      </c>
      <c r="E416" s="24" t="n">
        <v>104.14</v>
      </c>
      <c r="F416" s="24" t="n">
        <v>1264.52</v>
      </c>
      <c r="G416" s="24" t="n">
        <v>35.67</v>
      </c>
      <c r="H416" s="25" t="n">
        <f aca="false">SUM($F416,$G416,N$5,N$7)</f>
        <v>1366.82</v>
      </c>
      <c r="I416" s="25" t="n">
        <f aca="false">SUM($F416,$G416,O$5,O$7)</f>
        <v>1558.99</v>
      </c>
      <c r="J416" s="25" t="n">
        <f aca="false">SUM($F416,$G416,P$5,P$7)</f>
        <v>1768.08</v>
      </c>
      <c r="K416" s="25" t="n">
        <f aca="false">SUM($F416,$G416,Q$5,Q$7)</f>
        <v>2065.42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447</v>
      </c>
      <c r="B417" s="23" t="n">
        <v>0</v>
      </c>
      <c r="C417" s="24" t="n">
        <v>1120.07</v>
      </c>
      <c r="D417" s="24" t="n">
        <v>0</v>
      </c>
      <c r="E417" s="24" t="n">
        <v>77.48</v>
      </c>
      <c r="F417" s="24" t="n">
        <v>1138.8</v>
      </c>
      <c r="G417" s="24" t="n">
        <v>32.13</v>
      </c>
      <c r="H417" s="25" t="n">
        <f aca="false">SUM($F417,$G417,N$5,N$7)</f>
        <v>1237.56</v>
      </c>
      <c r="I417" s="25" t="n">
        <f aca="false">SUM($F417,$G417,O$5,O$7)</f>
        <v>1429.73</v>
      </c>
      <c r="J417" s="25" t="n">
        <f aca="false">SUM($F417,$G417,P$5,P$7)</f>
        <v>1638.82</v>
      </c>
      <c r="K417" s="25" t="n">
        <f aca="false">SUM($F417,$G417,Q$5,Q$7)</f>
        <v>1936.16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447</v>
      </c>
      <c r="B418" s="23" t="n">
        <v>1</v>
      </c>
      <c r="C418" s="24" t="n">
        <v>1017.46</v>
      </c>
      <c r="D418" s="24" t="n">
        <v>0</v>
      </c>
      <c r="E418" s="24" t="n">
        <v>70.9</v>
      </c>
      <c r="F418" s="24" t="n">
        <v>1036.19</v>
      </c>
      <c r="G418" s="24" t="n">
        <v>29.23</v>
      </c>
      <c r="H418" s="25" t="n">
        <f aca="false">SUM($F418,$G418,N$5,N$7)</f>
        <v>1132.05</v>
      </c>
      <c r="I418" s="25" t="n">
        <f aca="false">SUM($F418,$G418,O$5,O$7)</f>
        <v>1324.22</v>
      </c>
      <c r="J418" s="25" t="n">
        <f aca="false">SUM($F418,$G418,P$5,P$7)</f>
        <v>1533.31</v>
      </c>
      <c r="K418" s="25" t="n">
        <f aca="false">SUM($F418,$G418,Q$5,Q$7)</f>
        <v>1830.65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447</v>
      </c>
      <c r="B419" s="23" t="n">
        <v>2</v>
      </c>
      <c r="C419" s="24" t="n">
        <v>952.57</v>
      </c>
      <c r="D419" s="24" t="n">
        <v>0</v>
      </c>
      <c r="E419" s="24" t="n">
        <v>34.08</v>
      </c>
      <c r="F419" s="24" t="n">
        <v>971.3</v>
      </c>
      <c r="G419" s="24" t="n">
        <v>27.4</v>
      </c>
      <c r="H419" s="25" t="n">
        <f aca="false">SUM($F419,$G419,N$5,N$7)</f>
        <v>1065.33</v>
      </c>
      <c r="I419" s="25" t="n">
        <f aca="false">SUM($F419,$G419,O$5,O$7)</f>
        <v>1257.5</v>
      </c>
      <c r="J419" s="25" t="n">
        <f aca="false">SUM($F419,$G419,P$5,P$7)</f>
        <v>1466.59</v>
      </c>
      <c r="K419" s="25" t="n">
        <f aca="false">SUM($F419,$G419,Q$5,Q$7)</f>
        <v>1763.93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447</v>
      </c>
      <c r="B420" s="23" t="n">
        <v>3</v>
      </c>
      <c r="C420" s="24" t="n">
        <v>948.64</v>
      </c>
      <c r="D420" s="24" t="n">
        <v>0</v>
      </c>
      <c r="E420" s="24" t="n">
        <v>59.29</v>
      </c>
      <c r="F420" s="24" t="n">
        <v>967.37</v>
      </c>
      <c r="G420" s="24" t="n">
        <v>27.29</v>
      </c>
      <c r="H420" s="25" t="n">
        <f aca="false">SUM($F420,$G420,N$5,N$7)</f>
        <v>1061.29</v>
      </c>
      <c r="I420" s="25" t="n">
        <f aca="false">SUM($F420,$G420,O$5,O$7)</f>
        <v>1253.46</v>
      </c>
      <c r="J420" s="25" t="n">
        <f aca="false">SUM($F420,$G420,P$5,P$7)</f>
        <v>1462.55</v>
      </c>
      <c r="K420" s="25" t="n">
        <f aca="false">SUM($F420,$G420,Q$5,Q$7)</f>
        <v>1759.89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447</v>
      </c>
      <c r="B421" s="23" t="n">
        <v>4</v>
      </c>
      <c r="C421" s="24" t="n">
        <v>962.03</v>
      </c>
      <c r="D421" s="24" t="n">
        <v>0</v>
      </c>
      <c r="E421" s="24" t="n">
        <v>36.01</v>
      </c>
      <c r="F421" s="24" t="n">
        <v>980.76</v>
      </c>
      <c r="G421" s="24" t="n">
        <v>27.67</v>
      </c>
      <c r="H421" s="25" t="n">
        <f aca="false">SUM($F421,$G421,N$5,N$7)</f>
        <v>1075.06</v>
      </c>
      <c r="I421" s="25" t="n">
        <f aca="false">SUM($F421,$G421,O$5,O$7)</f>
        <v>1267.23</v>
      </c>
      <c r="J421" s="25" t="n">
        <f aca="false">SUM($F421,$G421,P$5,P$7)</f>
        <v>1476.32</v>
      </c>
      <c r="K421" s="25" t="n">
        <f aca="false">SUM($F421,$G421,Q$5,Q$7)</f>
        <v>1773.66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447</v>
      </c>
      <c r="B422" s="23" t="n">
        <v>5</v>
      </c>
      <c r="C422" s="24" t="n">
        <v>1015.1</v>
      </c>
      <c r="D422" s="24" t="n">
        <v>10.87</v>
      </c>
      <c r="E422" s="24" t="n">
        <v>0</v>
      </c>
      <c r="F422" s="24" t="n">
        <v>1033.83</v>
      </c>
      <c r="G422" s="24" t="n">
        <v>29.17</v>
      </c>
      <c r="H422" s="25" t="n">
        <f aca="false">SUM($F422,$G422,N$5,N$7)</f>
        <v>1129.63</v>
      </c>
      <c r="I422" s="25" t="n">
        <f aca="false">SUM($F422,$G422,O$5,O$7)</f>
        <v>1321.8</v>
      </c>
      <c r="J422" s="25" t="n">
        <f aca="false">SUM($F422,$G422,P$5,P$7)</f>
        <v>1530.89</v>
      </c>
      <c r="K422" s="25" t="n">
        <f aca="false">SUM($F422,$G422,Q$5,Q$7)</f>
        <v>1828.23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447</v>
      </c>
      <c r="B423" s="23" t="n">
        <v>6</v>
      </c>
      <c r="C423" s="24" t="n">
        <v>1100.26</v>
      </c>
      <c r="D423" s="24" t="n">
        <v>194.6</v>
      </c>
      <c r="E423" s="24" t="n">
        <v>0</v>
      </c>
      <c r="F423" s="24" t="n">
        <v>1118.99</v>
      </c>
      <c r="G423" s="24" t="n">
        <v>31.57</v>
      </c>
      <c r="H423" s="25" t="n">
        <f aca="false">SUM($F423,$G423,N$5,N$7)</f>
        <v>1217.19</v>
      </c>
      <c r="I423" s="25" t="n">
        <f aca="false">SUM($F423,$G423,O$5,O$7)</f>
        <v>1409.36</v>
      </c>
      <c r="J423" s="25" t="n">
        <f aca="false">SUM($F423,$G423,P$5,P$7)</f>
        <v>1618.45</v>
      </c>
      <c r="K423" s="25" t="n">
        <f aca="false">SUM($F423,$G423,Q$5,Q$7)</f>
        <v>1915.79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447</v>
      </c>
      <c r="B424" s="23" t="n">
        <v>7</v>
      </c>
      <c r="C424" s="24" t="n">
        <v>1526.65</v>
      </c>
      <c r="D424" s="24" t="n">
        <v>19.27</v>
      </c>
      <c r="E424" s="24" t="n">
        <v>0</v>
      </c>
      <c r="F424" s="24" t="n">
        <v>1545.38</v>
      </c>
      <c r="G424" s="24" t="n">
        <v>43.6</v>
      </c>
      <c r="H424" s="25" t="n">
        <f aca="false">SUM($F424,$G424,N$5,N$7)</f>
        <v>1655.61</v>
      </c>
      <c r="I424" s="25" t="n">
        <f aca="false">SUM($F424,$G424,O$5,O$7)</f>
        <v>1847.78</v>
      </c>
      <c r="J424" s="25" t="n">
        <f aca="false">SUM($F424,$G424,P$5,P$7)</f>
        <v>2056.87</v>
      </c>
      <c r="K424" s="25" t="n">
        <f aca="false">SUM($F424,$G424,Q$5,Q$7)</f>
        <v>2354.21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447</v>
      </c>
      <c r="B425" s="23" t="n">
        <v>8</v>
      </c>
      <c r="C425" s="24" t="n">
        <v>1628.81</v>
      </c>
      <c r="D425" s="24" t="n">
        <v>38.01</v>
      </c>
      <c r="E425" s="24" t="n">
        <v>0</v>
      </c>
      <c r="F425" s="24" t="n">
        <v>1647.54</v>
      </c>
      <c r="G425" s="24" t="n">
        <v>46.48</v>
      </c>
      <c r="H425" s="25" t="n">
        <f aca="false">SUM($F425,$G425,N$5,N$7)</f>
        <v>1760.65</v>
      </c>
      <c r="I425" s="25" t="n">
        <f aca="false">SUM($F425,$G425,O$5,O$7)</f>
        <v>1952.82</v>
      </c>
      <c r="J425" s="25" t="n">
        <f aca="false">SUM($F425,$G425,P$5,P$7)</f>
        <v>2161.91</v>
      </c>
      <c r="K425" s="25" t="n">
        <f aca="false">SUM($F425,$G425,Q$5,Q$7)</f>
        <v>2459.25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447</v>
      </c>
      <c r="B426" s="23" t="n">
        <v>9</v>
      </c>
      <c r="C426" s="24" t="n">
        <v>1678.84</v>
      </c>
      <c r="D426" s="24" t="n">
        <v>3.41</v>
      </c>
      <c r="E426" s="24" t="n">
        <v>0</v>
      </c>
      <c r="F426" s="24" t="n">
        <v>1697.57</v>
      </c>
      <c r="G426" s="24" t="n">
        <v>47.89</v>
      </c>
      <c r="H426" s="25" t="n">
        <f aca="false">SUM($F426,$G426,N$5,N$7)</f>
        <v>1812.09</v>
      </c>
      <c r="I426" s="25" t="n">
        <f aca="false">SUM($F426,$G426,O$5,O$7)</f>
        <v>2004.26</v>
      </c>
      <c r="J426" s="25" t="n">
        <f aca="false">SUM($F426,$G426,P$5,P$7)</f>
        <v>2213.35</v>
      </c>
      <c r="K426" s="25" t="n">
        <f aca="false">SUM($F426,$G426,Q$5,Q$7)</f>
        <v>2510.69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447</v>
      </c>
      <c r="B427" s="23" t="n">
        <v>10</v>
      </c>
      <c r="C427" s="24" t="n">
        <v>1708.58</v>
      </c>
      <c r="D427" s="24" t="n">
        <v>0</v>
      </c>
      <c r="E427" s="24" t="n">
        <v>21.71</v>
      </c>
      <c r="F427" s="24" t="n">
        <v>1727.31</v>
      </c>
      <c r="G427" s="24" t="n">
        <v>48.73</v>
      </c>
      <c r="H427" s="25" t="n">
        <f aca="false">SUM($F427,$G427,N$5,N$7)</f>
        <v>1842.67</v>
      </c>
      <c r="I427" s="25" t="n">
        <f aca="false">SUM($F427,$G427,O$5,O$7)</f>
        <v>2034.84</v>
      </c>
      <c r="J427" s="25" t="n">
        <f aca="false">SUM($F427,$G427,P$5,P$7)</f>
        <v>2243.93</v>
      </c>
      <c r="K427" s="25" t="n">
        <f aca="false">SUM($F427,$G427,Q$5,Q$7)</f>
        <v>2541.27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447</v>
      </c>
      <c r="B428" s="23" t="n">
        <v>11</v>
      </c>
      <c r="C428" s="24" t="n">
        <v>1929.35</v>
      </c>
      <c r="D428" s="24" t="n">
        <v>0</v>
      </c>
      <c r="E428" s="24" t="n">
        <v>309.71</v>
      </c>
      <c r="F428" s="24" t="n">
        <v>1948.08</v>
      </c>
      <c r="G428" s="24" t="n">
        <v>54.96</v>
      </c>
      <c r="H428" s="25" t="n">
        <f aca="false">SUM($F428,$G428,N$5,N$7)</f>
        <v>2069.67</v>
      </c>
      <c r="I428" s="25" t="n">
        <f aca="false">SUM($F428,$G428,O$5,O$7)</f>
        <v>2261.84</v>
      </c>
      <c r="J428" s="25" t="n">
        <f aca="false">SUM($F428,$G428,P$5,P$7)</f>
        <v>2470.93</v>
      </c>
      <c r="K428" s="25" t="n">
        <f aca="false">SUM($F428,$G428,Q$5,Q$7)</f>
        <v>2768.27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447</v>
      </c>
      <c r="B429" s="23" t="n">
        <v>12</v>
      </c>
      <c r="C429" s="24" t="n">
        <v>1701.95</v>
      </c>
      <c r="D429" s="24" t="n">
        <v>5.98</v>
      </c>
      <c r="E429" s="24" t="n">
        <v>0</v>
      </c>
      <c r="F429" s="24" t="n">
        <v>1720.68</v>
      </c>
      <c r="G429" s="24" t="n">
        <v>48.54</v>
      </c>
      <c r="H429" s="25" t="n">
        <f aca="false">SUM($F429,$G429,N$5,N$7)</f>
        <v>1835.85</v>
      </c>
      <c r="I429" s="25" t="n">
        <f aca="false">SUM($F429,$G429,O$5,O$7)</f>
        <v>2028.02</v>
      </c>
      <c r="J429" s="25" t="n">
        <f aca="false">SUM($F429,$G429,P$5,P$7)</f>
        <v>2237.11</v>
      </c>
      <c r="K429" s="25" t="n">
        <f aca="false">SUM($F429,$G429,Q$5,Q$7)</f>
        <v>2534.45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447</v>
      </c>
      <c r="B430" s="23" t="n">
        <v>13</v>
      </c>
      <c r="C430" s="24" t="n">
        <v>1928.14</v>
      </c>
      <c r="D430" s="24" t="n">
        <v>0</v>
      </c>
      <c r="E430" s="24" t="n">
        <v>292.2</v>
      </c>
      <c r="F430" s="24" t="n">
        <v>1946.87</v>
      </c>
      <c r="G430" s="24" t="n">
        <v>54.92</v>
      </c>
      <c r="H430" s="25" t="n">
        <f aca="false">SUM($F430,$G430,N$5,N$7)</f>
        <v>2068.42</v>
      </c>
      <c r="I430" s="25" t="n">
        <f aca="false">SUM($F430,$G430,O$5,O$7)</f>
        <v>2260.59</v>
      </c>
      <c r="J430" s="25" t="n">
        <f aca="false">SUM($F430,$G430,P$5,P$7)</f>
        <v>2469.68</v>
      </c>
      <c r="K430" s="25" t="n">
        <f aca="false">SUM($F430,$G430,Q$5,Q$7)</f>
        <v>2767.02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447</v>
      </c>
      <c r="B431" s="23" t="n">
        <v>14</v>
      </c>
      <c r="C431" s="24" t="n">
        <v>1938.62</v>
      </c>
      <c r="D431" s="24" t="n">
        <v>0</v>
      </c>
      <c r="E431" s="24" t="n">
        <v>325.99</v>
      </c>
      <c r="F431" s="24" t="n">
        <v>1957.35</v>
      </c>
      <c r="G431" s="24" t="n">
        <v>55.22</v>
      </c>
      <c r="H431" s="25" t="n">
        <f aca="false">SUM($F431,$G431,N$5,N$7)</f>
        <v>2079.2</v>
      </c>
      <c r="I431" s="25" t="n">
        <f aca="false">SUM($F431,$G431,O$5,O$7)</f>
        <v>2271.37</v>
      </c>
      <c r="J431" s="25" t="n">
        <f aca="false">SUM($F431,$G431,P$5,P$7)</f>
        <v>2480.46</v>
      </c>
      <c r="K431" s="25" t="n">
        <f aca="false">SUM($F431,$G431,Q$5,Q$7)</f>
        <v>2777.8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447</v>
      </c>
      <c r="B432" s="23" t="n">
        <v>15</v>
      </c>
      <c r="C432" s="24" t="n">
        <v>1928.12</v>
      </c>
      <c r="D432" s="24" t="n">
        <v>0</v>
      </c>
      <c r="E432" s="24" t="n">
        <v>324.04</v>
      </c>
      <c r="F432" s="24" t="n">
        <v>1946.85</v>
      </c>
      <c r="G432" s="24" t="n">
        <v>54.92</v>
      </c>
      <c r="H432" s="25" t="n">
        <f aca="false">SUM($F432,$G432,N$5,N$7)</f>
        <v>2068.4</v>
      </c>
      <c r="I432" s="25" t="n">
        <f aca="false">SUM($F432,$G432,O$5,O$7)</f>
        <v>2260.57</v>
      </c>
      <c r="J432" s="25" t="n">
        <f aca="false">SUM($F432,$G432,P$5,P$7)</f>
        <v>2469.66</v>
      </c>
      <c r="K432" s="25" t="n">
        <f aca="false">SUM($F432,$G432,Q$5,Q$7)</f>
        <v>2767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447</v>
      </c>
      <c r="B433" s="23" t="n">
        <v>16</v>
      </c>
      <c r="C433" s="24" t="n">
        <v>1683.41</v>
      </c>
      <c r="D433" s="24" t="n">
        <v>23.46</v>
      </c>
      <c r="E433" s="24" t="n">
        <v>0</v>
      </c>
      <c r="F433" s="24" t="n">
        <v>1702.14</v>
      </c>
      <c r="G433" s="24" t="n">
        <v>48.02</v>
      </c>
      <c r="H433" s="25" t="n">
        <f aca="false">SUM($F433,$G433,N$5,N$7)</f>
        <v>1816.79</v>
      </c>
      <c r="I433" s="25" t="n">
        <f aca="false">SUM($F433,$G433,O$5,O$7)</f>
        <v>2008.96</v>
      </c>
      <c r="J433" s="25" t="n">
        <f aca="false">SUM($F433,$G433,P$5,P$7)</f>
        <v>2218.05</v>
      </c>
      <c r="K433" s="25" t="n">
        <f aca="false">SUM($F433,$G433,Q$5,Q$7)</f>
        <v>2515.39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447</v>
      </c>
      <c r="B434" s="23" t="n">
        <v>17</v>
      </c>
      <c r="C434" s="24" t="n">
        <v>1719.51</v>
      </c>
      <c r="D434" s="24" t="n">
        <v>13.79</v>
      </c>
      <c r="E434" s="24" t="n">
        <v>0</v>
      </c>
      <c r="F434" s="24" t="n">
        <v>1738.24</v>
      </c>
      <c r="G434" s="24" t="n">
        <v>49.04</v>
      </c>
      <c r="H434" s="25" t="n">
        <f aca="false">SUM($F434,$G434,N$5,N$7)</f>
        <v>1853.91</v>
      </c>
      <c r="I434" s="25" t="n">
        <f aca="false">SUM($F434,$G434,O$5,O$7)</f>
        <v>2046.08</v>
      </c>
      <c r="J434" s="25" t="n">
        <f aca="false">SUM($F434,$G434,P$5,P$7)</f>
        <v>2255.17</v>
      </c>
      <c r="K434" s="25" t="n">
        <f aca="false">SUM($F434,$G434,Q$5,Q$7)</f>
        <v>2552.51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447</v>
      </c>
      <c r="B435" s="23" t="n">
        <v>18</v>
      </c>
      <c r="C435" s="24" t="n">
        <v>1730.83</v>
      </c>
      <c r="D435" s="24" t="n">
        <v>0</v>
      </c>
      <c r="E435" s="24" t="n">
        <v>144.77</v>
      </c>
      <c r="F435" s="24" t="n">
        <v>1749.56</v>
      </c>
      <c r="G435" s="24" t="n">
        <v>49.36</v>
      </c>
      <c r="H435" s="25" t="n">
        <f aca="false">SUM($F435,$G435,N$5,N$7)</f>
        <v>1865.55</v>
      </c>
      <c r="I435" s="25" t="n">
        <f aca="false">SUM($F435,$G435,O$5,O$7)</f>
        <v>2057.72</v>
      </c>
      <c r="J435" s="25" t="n">
        <f aca="false">SUM($F435,$G435,P$5,P$7)</f>
        <v>2266.81</v>
      </c>
      <c r="K435" s="25" t="n">
        <f aca="false">SUM($F435,$G435,Q$5,Q$7)</f>
        <v>2564.15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447</v>
      </c>
      <c r="B436" s="23" t="n">
        <v>19</v>
      </c>
      <c r="C436" s="24" t="n">
        <v>1736.4</v>
      </c>
      <c r="D436" s="24" t="n">
        <v>0</v>
      </c>
      <c r="E436" s="24" t="n">
        <v>173.92</v>
      </c>
      <c r="F436" s="24" t="n">
        <v>1755.13</v>
      </c>
      <c r="G436" s="24" t="n">
        <v>49.51</v>
      </c>
      <c r="H436" s="25" t="n">
        <f aca="false">SUM($F436,$G436,N$5,N$7)</f>
        <v>1871.27</v>
      </c>
      <c r="I436" s="25" t="n">
        <f aca="false">SUM($F436,$G436,O$5,O$7)</f>
        <v>2063.44</v>
      </c>
      <c r="J436" s="25" t="n">
        <f aca="false">SUM($F436,$G436,P$5,P$7)</f>
        <v>2272.53</v>
      </c>
      <c r="K436" s="25" t="n">
        <f aca="false">SUM($F436,$G436,Q$5,Q$7)</f>
        <v>2569.87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447</v>
      </c>
      <c r="B437" s="23" t="n">
        <v>20</v>
      </c>
      <c r="C437" s="24" t="n">
        <v>1736.4</v>
      </c>
      <c r="D437" s="24" t="n">
        <v>0</v>
      </c>
      <c r="E437" s="24" t="n">
        <v>247.65</v>
      </c>
      <c r="F437" s="24" t="n">
        <v>1755.13</v>
      </c>
      <c r="G437" s="24" t="n">
        <v>49.51</v>
      </c>
      <c r="H437" s="25" t="n">
        <f aca="false">SUM($F437,$G437,N$5,N$7)</f>
        <v>1871.27</v>
      </c>
      <c r="I437" s="25" t="n">
        <f aca="false">SUM($F437,$G437,O$5,O$7)</f>
        <v>2063.44</v>
      </c>
      <c r="J437" s="25" t="n">
        <f aca="false">SUM($F437,$G437,P$5,P$7)</f>
        <v>2272.53</v>
      </c>
      <c r="K437" s="25" t="n">
        <f aca="false">SUM($F437,$G437,Q$5,Q$7)</f>
        <v>2569.87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447</v>
      </c>
      <c r="B438" s="23" t="n">
        <v>21</v>
      </c>
      <c r="C438" s="24" t="n">
        <v>1727.25</v>
      </c>
      <c r="D438" s="24" t="n">
        <v>0</v>
      </c>
      <c r="E438" s="24" t="n">
        <v>486.5</v>
      </c>
      <c r="F438" s="24" t="n">
        <v>1745.98</v>
      </c>
      <c r="G438" s="24" t="n">
        <v>49.26</v>
      </c>
      <c r="H438" s="25" t="n">
        <f aca="false">SUM($F438,$G438,N$5,N$7)</f>
        <v>1861.87</v>
      </c>
      <c r="I438" s="25" t="n">
        <f aca="false">SUM($F438,$G438,O$5,O$7)</f>
        <v>2054.04</v>
      </c>
      <c r="J438" s="25" t="n">
        <f aca="false">SUM($F438,$G438,P$5,P$7)</f>
        <v>2263.13</v>
      </c>
      <c r="K438" s="25" t="n">
        <f aca="false">SUM($F438,$G438,Q$5,Q$7)</f>
        <v>2560.47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447</v>
      </c>
      <c r="B439" s="23" t="n">
        <v>22</v>
      </c>
      <c r="C439" s="24" t="n">
        <v>1611.03</v>
      </c>
      <c r="D439" s="24" t="n">
        <v>0</v>
      </c>
      <c r="E439" s="24" t="n">
        <v>472.25</v>
      </c>
      <c r="F439" s="24" t="n">
        <v>1629.76</v>
      </c>
      <c r="G439" s="24" t="n">
        <v>45.98</v>
      </c>
      <c r="H439" s="25" t="n">
        <f aca="false">SUM($F439,$G439,N$5,N$7)</f>
        <v>1742.37</v>
      </c>
      <c r="I439" s="25" t="n">
        <f aca="false">SUM($F439,$G439,O$5,O$7)</f>
        <v>1934.54</v>
      </c>
      <c r="J439" s="25" t="n">
        <f aca="false">SUM($F439,$G439,P$5,P$7)</f>
        <v>2143.63</v>
      </c>
      <c r="K439" s="25" t="n">
        <f aca="false">SUM($F439,$G439,Q$5,Q$7)</f>
        <v>2440.97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447</v>
      </c>
      <c r="B440" s="23" t="n">
        <v>23</v>
      </c>
      <c r="C440" s="24" t="n">
        <v>1587.93</v>
      </c>
      <c r="D440" s="24" t="n">
        <v>0</v>
      </c>
      <c r="E440" s="24" t="n">
        <v>478.68</v>
      </c>
      <c r="F440" s="24" t="n">
        <v>1606.66</v>
      </c>
      <c r="G440" s="24" t="n">
        <v>45.33</v>
      </c>
      <c r="H440" s="25" t="n">
        <f aca="false">SUM($F440,$G440,N$5,N$7)</f>
        <v>1718.62</v>
      </c>
      <c r="I440" s="25" t="n">
        <f aca="false">SUM($F440,$G440,O$5,O$7)</f>
        <v>1910.79</v>
      </c>
      <c r="J440" s="25" t="n">
        <f aca="false">SUM($F440,$G440,P$5,P$7)</f>
        <v>2119.88</v>
      </c>
      <c r="K440" s="25" t="n">
        <f aca="false">SUM($F440,$G440,Q$5,Q$7)</f>
        <v>2417.22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448</v>
      </c>
      <c r="B441" s="23" t="n">
        <v>0</v>
      </c>
      <c r="C441" s="24" t="n">
        <v>1569.02</v>
      </c>
      <c r="D441" s="24" t="n">
        <v>0</v>
      </c>
      <c r="E441" s="24" t="n">
        <v>844.74</v>
      </c>
      <c r="F441" s="24" t="n">
        <v>1587.75</v>
      </c>
      <c r="G441" s="24" t="n">
        <v>44.79</v>
      </c>
      <c r="H441" s="25" t="n">
        <f aca="false">SUM($F441,$G441,N$5,N$7)</f>
        <v>1699.17</v>
      </c>
      <c r="I441" s="25" t="n">
        <f aca="false">SUM($F441,$G441,O$5,O$7)</f>
        <v>1891.34</v>
      </c>
      <c r="J441" s="25" t="n">
        <f aca="false">SUM($F441,$G441,P$5,P$7)</f>
        <v>2100.43</v>
      </c>
      <c r="K441" s="25" t="n">
        <f aca="false">SUM($F441,$G441,Q$5,Q$7)</f>
        <v>2397.77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448</v>
      </c>
      <c r="B442" s="23" t="n">
        <v>1</v>
      </c>
      <c r="C442" s="24" t="n">
        <v>1551.03</v>
      </c>
      <c r="D442" s="24" t="n">
        <v>0</v>
      </c>
      <c r="E442" s="24" t="n">
        <v>725.42</v>
      </c>
      <c r="F442" s="24" t="n">
        <v>1569.76</v>
      </c>
      <c r="G442" s="24" t="n">
        <v>44.28</v>
      </c>
      <c r="H442" s="25" t="n">
        <f aca="false">SUM($F442,$G442,N$5,N$7)</f>
        <v>1680.67</v>
      </c>
      <c r="I442" s="25" t="n">
        <f aca="false">SUM($F442,$G442,O$5,O$7)</f>
        <v>1872.84</v>
      </c>
      <c r="J442" s="25" t="n">
        <f aca="false">SUM($F442,$G442,P$5,P$7)</f>
        <v>2081.93</v>
      </c>
      <c r="K442" s="25" t="n">
        <f aca="false">SUM($F442,$G442,Q$5,Q$7)</f>
        <v>2379.27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448</v>
      </c>
      <c r="B443" s="23" t="n">
        <v>2</v>
      </c>
      <c r="C443" s="24" t="n">
        <v>1092.55</v>
      </c>
      <c r="D443" s="24" t="n">
        <v>0</v>
      </c>
      <c r="E443" s="24" t="n">
        <v>395.2</v>
      </c>
      <c r="F443" s="24" t="n">
        <v>1111.28</v>
      </c>
      <c r="G443" s="24" t="n">
        <v>31.35</v>
      </c>
      <c r="H443" s="25" t="n">
        <f aca="false">SUM($F443,$G443,N$5,N$7)</f>
        <v>1209.26</v>
      </c>
      <c r="I443" s="25" t="n">
        <f aca="false">SUM($F443,$G443,O$5,O$7)</f>
        <v>1401.43</v>
      </c>
      <c r="J443" s="25" t="n">
        <f aca="false">SUM($F443,$G443,P$5,P$7)</f>
        <v>1610.52</v>
      </c>
      <c r="K443" s="25" t="n">
        <f aca="false">SUM($F443,$G443,Q$5,Q$7)</f>
        <v>1907.86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448</v>
      </c>
      <c r="B444" s="23" t="n">
        <v>3</v>
      </c>
      <c r="C444" s="24" t="n">
        <v>1089.44</v>
      </c>
      <c r="D444" s="24" t="n">
        <v>0</v>
      </c>
      <c r="E444" s="24" t="n">
        <v>205.6</v>
      </c>
      <c r="F444" s="24" t="n">
        <v>1108.17</v>
      </c>
      <c r="G444" s="24" t="n">
        <v>31.26</v>
      </c>
      <c r="H444" s="25" t="n">
        <f aca="false">SUM($F444,$G444,N$5,N$7)</f>
        <v>1206.06</v>
      </c>
      <c r="I444" s="25" t="n">
        <f aca="false">SUM($F444,$G444,O$5,O$7)</f>
        <v>1398.23</v>
      </c>
      <c r="J444" s="25" t="n">
        <f aca="false">SUM($F444,$G444,P$5,P$7)</f>
        <v>1607.32</v>
      </c>
      <c r="K444" s="25" t="n">
        <f aca="false">SUM($F444,$G444,Q$5,Q$7)</f>
        <v>1904.66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448</v>
      </c>
      <c r="B445" s="23" t="n">
        <v>4</v>
      </c>
      <c r="C445" s="24" t="n">
        <v>1093.46</v>
      </c>
      <c r="D445" s="24" t="n">
        <v>0</v>
      </c>
      <c r="E445" s="24" t="n">
        <v>121.23</v>
      </c>
      <c r="F445" s="24" t="n">
        <v>1112.19</v>
      </c>
      <c r="G445" s="24" t="n">
        <v>31.38</v>
      </c>
      <c r="H445" s="25" t="n">
        <f aca="false">SUM($F445,$G445,N$5,N$7)</f>
        <v>1210.2</v>
      </c>
      <c r="I445" s="25" t="n">
        <f aca="false">SUM($F445,$G445,O$5,O$7)</f>
        <v>1402.37</v>
      </c>
      <c r="J445" s="25" t="n">
        <f aca="false">SUM($F445,$G445,P$5,P$7)</f>
        <v>1611.46</v>
      </c>
      <c r="K445" s="25" t="n">
        <f aca="false">SUM($F445,$G445,Q$5,Q$7)</f>
        <v>1908.8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448</v>
      </c>
      <c r="B446" s="23" t="n">
        <v>5</v>
      </c>
      <c r="C446" s="24" t="n">
        <v>1093.69</v>
      </c>
      <c r="D446" s="24" t="n">
        <v>0</v>
      </c>
      <c r="E446" s="24" t="n">
        <v>7.32</v>
      </c>
      <c r="F446" s="24" t="n">
        <v>1112.42</v>
      </c>
      <c r="G446" s="24" t="n">
        <v>31.38</v>
      </c>
      <c r="H446" s="25" t="n">
        <f aca="false">SUM($F446,$G446,N$5,N$7)</f>
        <v>1210.43</v>
      </c>
      <c r="I446" s="25" t="n">
        <f aca="false">SUM($F446,$G446,O$5,O$7)</f>
        <v>1402.6</v>
      </c>
      <c r="J446" s="25" t="n">
        <f aca="false">SUM($F446,$G446,P$5,P$7)</f>
        <v>1611.69</v>
      </c>
      <c r="K446" s="25" t="n">
        <f aca="false">SUM($F446,$G446,Q$5,Q$7)</f>
        <v>1909.03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448</v>
      </c>
      <c r="B447" s="23" t="n">
        <v>6</v>
      </c>
      <c r="C447" s="24" t="n">
        <v>1103.97</v>
      </c>
      <c r="D447" s="24" t="n">
        <v>339.65</v>
      </c>
      <c r="E447" s="24" t="n">
        <v>0</v>
      </c>
      <c r="F447" s="24" t="n">
        <v>1122.7</v>
      </c>
      <c r="G447" s="24" t="n">
        <v>31.67</v>
      </c>
      <c r="H447" s="25" t="n">
        <f aca="false">SUM($F447,$G447,N$5,N$7)</f>
        <v>1221</v>
      </c>
      <c r="I447" s="25" t="n">
        <f aca="false">SUM($F447,$G447,O$5,O$7)</f>
        <v>1413.17</v>
      </c>
      <c r="J447" s="25" t="n">
        <f aca="false">SUM($F447,$G447,P$5,P$7)</f>
        <v>1622.26</v>
      </c>
      <c r="K447" s="25" t="n">
        <f aca="false">SUM($F447,$G447,Q$5,Q$7)</f>
        <v>1919.6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448</v>
      </c>
      <c r="B448" s="23" t="n">
        <v>7</v>
      </c>
      <c r="C448" s="24" t="n">
        <v>1494.25</v>
      </c>
      <c r="D448" s="24" t="n">
        <v>97.47</v>
      </c>
      <c r="E448" s="24" t="n">
        <v>0</v>
      </c>
      <c r="F448" s="24" t="n">
        <v>1512.98</v>
      </c>
      <c r="G448" s="24" t="n">
        <v>42.68</v>
      </c>
      <c r="H448" s="25" t="n">
        <f aca="false">SUM($F448,$G448,N$5,N$7)</f>
        <v>1622.29</v>
      </c>
      <c r="I448" s="25" t="n">
        <f aca="false">SUM($F448,$G448,O$5,O$7)</f>
        <v>1814.46</v>
      </c>
      <c r="J448" s="25" t="n">
        <f aca="false">SUM($F448,$G448,P$5,P$7)</f>
        <v>2023.55</v>
      </c>
      <c r="K448" s="25" t="n">
        <f aca="false">SUM($F448,$G448,Q$5,Q$7)</f>
        <v>2320.89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448</v>
      </c>
      <c r="B449" s="23" t="n">
        <v>8</v>
      </c>
      <c r="C449" s="24" t="n">
        <v>1609.03</v>
      </c>
      <c r="D449" s="24" t="n">
        <v>47.32</v>
      </c>
      <c r="E449" s="24" t="n">
        <v>0</v>
      </c>
      <c r="F449" s="24" t="n">
        <v>1627.76</v>
      </c>
      <c r="G449" s="24" t="n">
        <v>45.92</v>
      </c>
      <c r="H449" s="25" t="n">
        <f aca="false">SUM($F449,$G449,N$5,N$7)</f>
        <v>1740.31</v>
      </c>
      <c r="I449" s="25" t="n">
        <f aca="false">SUM($F449,$G449,O$5,O$7)</f>
        <v>1932.48</v>
      </c>
      <c r="J449" s="25" t="n">
        <f aca="false">SUM($F449,$G449,P$5,P$7)</f>
        <v>2141.57</v>
      </c>
      <c r="K449" s="25" t="n">
        <f aca="false">SUM($F449,$G449,Q$5,Q$7)</f>
        <v>2438.91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448</v>
      </c>
      <c r="B450" s="23" t="n">
        <v>9</v>
      </c>
      <c r="C450" s="24" t="n">
        <v>1634.51</v>
      </c>
      <c r="D450" s="24" t="n">
        <v>68.5</v>
      </c>
      <c r="E450" s="24" t="n">
        <v>0</v>
      </c>
      <c r="F450" s="24" t="n">
        <v>1653.24</v>
      </c>
      <c r="G450" s="24" t="n">
        <v>46.64</v>
      </c>
      <c r="H450" s="25" t="n">
        <f aca="false">SUM($F450,$G450,N$5,N$7)</f>
        <v>1766.51</v>
      </c>
      <c r="I450" s="25" t="n">
        <f aca="false">SUM($F450,$G450,O$5,O$7)</f>
        <v>1958.68</v>
      </c>
      <c r="J450" s="25" t="n">
        <f aca="false">SUM($F450,$G450,P$5,P$7)</f>
        <v>2167.77</v>
      </c>
      <c r="K450" s="25" t="n">
        <f aca="false">SUM($F450,$G450,Q$5,Q$7)</f>
        <v>2465.11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448</v>
      </c>
      <c r="B451" s="23" t="n">
        <v>10</v>
      </c>
      <c r="C451" s="24" t="n">
        <v>1676.16</v>
      </c>
      <c r="D451" s="24" t="n">
        <v>0</v>
      </c>
      <c r="E451" s="24" t="n">
        <v>5.14</v>
      </c>
      <c r="F451" s="24" t="n">
        <v>1694.89</v>
      </c>
      <c r="G451" s="24" t="n">
        <v>47.81</v>
      </c>
      <c r="H451" s="25" t="n">
        <f aca="false">SUM($F451,$G451,N$5,N$7)</f>
        <v>1809.33</v>
      </c>
      <c r="I451" s="25" t="n">
        <f aca="false">SUM($F451,$G451,O$5,O$7)</f>
        <v>2001.5</v>
      </c>
      <c r="J451" s="25" t="n">
        <f aca="false">SUM($F451,$G451,P$5,P$7)</f>
        <v>2210.59</v>
      </c>
      <c r="K451" s="25" t="n">
        <f aca="false">SUM($F451,$G451,Q$5,Q$7)</f>
        <v>2507.93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448</v>
      </c>
      <c r="B452" s="23" t="n">
        <v>11</v>
      </c>
      <c r="C452" s="24" t="n">
        <v>1848.86</v>
      </c>
      <c r="D452" s="24" t="n">
        <v>0</v>
      </c>
      <c r="E452" s="24" t="n">
        <v>184.5</v>
      </c>
      <c r="F452" s="24" t="n">
        <v>1867.59</v>
      </c>
      <c r="G452" s="24" t="n">
        <v>52.69</v>
      </c>
      <c r="H452" s="25" t="n">
        <f aca="false">SUM($F452,$G452,N$5,N$7)</f>
        <v>1986.91</v>
      </c>
      <c r="I452" s="25" t="n">
        <f aca="false">SUM($F452,$G452,O$5,O$7)</f>
        <v>2179.08</v>
      </c>
      <c r="J452" s="25" t="n">
        <f aca="false">SUM($F452,$G452,P$5,P$7)</f>
        <v>2388.17</v>
      </c>
      <c r="K452" s="25" t="n">
        <f aca="false">SUM($F452,$G452,Q$5,Q$7)</f>
        <v>2685.51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448</v>
      </c>
      <c r="B453" s="23" t="n">
        <v>12</v>
      </c>
      <c r="C453" s="24" t="n">
        <v>2043.48</v>
      </c>
      <c r="D453" s="24" t="n">
        <v>0</v>
      </c>
      <c r="E453" s="24" t="n">
        <v>433.85</v>
      </c>
      <c r="F453" s="24" t="n">
        <v>2062.21</v>
      </c>
      <c r="G453" s="24" t="n">
        <v>58.18</v>
      </c>
      <c r="H453" s="25" t="n">
        <f aca="false">SUM($F453,$G453,N$5,N$7)</f>
        <v>2187.02</v>
      </c>
      <c r="I453" s="25" t="n">
        <f aca="false">SUM($F453,$G453,O$5,O$7)</f>
        <v>2379.19</v>
      </c>
      <c r="J453" s="25" t="n">
        <f aca="false">SUM($F453,$G453,P$5,P$7)</f>
        <v>2588.28</v>
      </c>
      <c r="K453" s="25" t="n">
        <f aca="false">SUM($F453,$G453,Q$5,Q$7)</f>
        <v>2885.62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448</v>
      </c>
      <c r="B454" s="23" t="n">
        <v>13</v>
      </c>
      <c r="C454" s="24" t="n">
        <v>1668.86</v>
      </c>
      <c r="D454" s="24" t="n">
        <v>0</v>
      </c>
      <c r="E454" s="24" t="n">
        <v>37.59</v>
      </c>
      <c r="F454" s="24" t="n">
        <v>1687.59</v>
      </c>
      <c r="G454" s="24" t="n">
        <v>47.61</v>
      </c>
      <c r="H454" s="25" t="n">
        <f aca="false">SUM($F454,$G454,N$5,N$7)</f>
        <v>1801.83</v>
      </c>
      <c r="I454" s="25" t="n">
        <f aca="false">SUM($F454,$G454,O$5,O$7)</f>
        <v>1994</v>
      </c>
      <c r="J454" s="25" t="n">
        <f aca="false">SUM($F454,$G454,P$5,P$7)</f>
        <v>2203.09</v>
      </c>
      <c r="K454" s="25" t="n">
        <f aca="false">SUM($F454,$G454,Q$5,Q$7)</f>
        <v>2500.43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448</v>
      </c>
      <c r="B455" s="23" t="n">
        <v>14</v>
      </c>
      <c r="C455" s="24" t="n">
        <v>1657.36</v>
      </c>
      <c r="D455" s="24" t="n">
        <v>0</v>
      </c>
      <c r="E455" s="24" t="n">
        <v>87.62</v>
      </c>
      <c r="F455" s="24" t="n">
        <v>1676.09</v>
      </c>
      <c r="G455" s="24" t="n">
        <v>47.28</v>
      </c>
      <c r="H455" s="25" t="n">
        <f aca="false">SUM($F455,$G455,N$5,N$7)</f>
        <v>1790</v>
      </c>
      <c r="I455" s="25" t="n">
        <f aca="false">SUM($F455,$G455,O$5,O$7)</f>
        <v>1982.17</v>
      </c>
      <c r="J455" s="25" t="n">
        <f aca="false">SUM($F455,$G455,P$5,P$7)</f>
        <v>2191.26</v>
      </c>
      <c r="K455" s="25" t="n">
        <f aca="false">SUM($F455,$G455,Q$5,Q$7)</f>
        <v>2488.6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448</v>
      </c>
      <c r="B456" s="23" t="n">
        <v>15</v>
      </c>
      <c r="C456" s="24" t="n">
        <v>1644.31</v>
      </c>
      <c r="D456" s="24" t="n">
        <v>0</v>
      </c>
      <c r="E456" s="24" t="n">
        <v>87.37</v>
      </c>
      <c r="F456" s="24" t="n">
        <v>1663.04</v>
      </c>
      <c r="G456" s="24" t="n">
        <v>46.92</v>
      </c>
      <c r="H456" s="25" t="n">
        <f aca="false">SUM($F456,$G456,N$5,N$7)</f>
        <v>1776.59</v>
      </c>
      <c r="I456" s="25" t="n">
        <f aca="false">SUM($F456,$G456,O$5,O$7)</f>
        <v>1968.76</v>
      </c>
      <c r="J456" s="25" t="n">
        <f aca="false">SUM($F456,$G456,P$5,P$7)</f>
        <v>2177.85</v>
      </c>
      <c r="K456" s="25" t="n">
        <f aca="false">SUM($F456,$G456,Q$5,Q$7)</f>
        <v>2475.19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448</v>
      </c>
      <c r="B457" s="23" t="n">
        <v>16</v>
      </c>
      <c r="C457" s="24" t="n">
        <v>1671.46</v>
      </c>
      <c r="D457" s="24" t="n">
        <v>0</v>
      </c>
      <c r="E457" s="24" t="n">
        <v>66.45</v>
      </c>
      <c r="F457" s="24" t="n">
        <v>1690.19</v>
      </c>
      <c r="G457" s="24" t="n">
        <v>47.68</v>
      </c>
      <c r="H457" s="25" t="n">
        <f aca="false">SUM($F457,$G457,N$5,N$7)</f>
        <v>1804.5</v>
      </c>
      <c r="I457" s="25" t="n">
        <f aca="false">SUM($F457,$G457,O$5,O$7)</f>
        <v>1996.67</v>
      </c>
      <c r="J457" s="25" t="n">
        <f aca="false">SUM($F457,$G457,P$5,P$7)</f>
        <v>2205.76</v>
      </c>
      <c r="K457" s="25" t="n">
        <f aca="false">SUM($F457,$G457,Q$5,Q$7)</f>
        <v>2503.1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448</v>
      </c>
      <c r="B458" s="23" t="n">
        <v>17</v>
      </c>
      <c r="C458" s="24" t="n">
        <v>1713.33</v>
      </c>
      <c r="D458" s="24" t="n">
        <v>4.09</v>
      </c>
      <c r="E458" s="24" t="n">
        <v>0</v>
      </c>
      <c r="F458" s="24" t="n">
        <v>1732.06</v>
      </c>
      <c r="G458" s="24" t="n">
        <v>48.86</v>
      </c>
      <c r="H458" s="25" t="n">
        <f aca="false">SUM($F458,$G458,N$5,N$7)</f>
        <v>1847.55</v>
      </c>
      <c r="I458" s="25" t="n">
        <f aca="false">SUM($F458,$G458,O$5,O$7)</f>
        <v>2039.72</v>
      </c>
      <c r="J458" s="25" t="n">
        <f aca="false">SUM($F458,$G458,P$5,P$7)</f>
        <v>2248.81</v>
      </c>
      <c r="K458" s="25" t="n">
        <f aca="false">SUM($F458,$G458,Q$5,Q$7)</f>
        <v>2546.15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448</v>
      </c>
      <c r="B459" s="23" t="n">
        <v>18</v>
      </c>
      <c r="C459" s="24" t="n">
        <v>1719.79</v>
      </c>
      <c r="D459" s="24" t="n">
        <v>0</v>
      </c>
      <c r="E459" s="24" t="n">
        <v>354.58</v>
      </c>
      <c r="F459" s="24" t="n">
        <v>1738.52</v>
      </c>
      <c r="G459" s="24" t="n">
        <v>49.05</v>
      </c>
      <c r="H459" s="25" t="n">
        <f aca="false">SUM($F459,$G459,N$5,N$7)</f>
        <v>1854.2</v>
      </c>
      <c r="I459" s="25" t="n">
        <f aca="false">SUM($F459,$G459,O$5,O$7)</f>
        <v>2046.37</v>
      </c>
      <c r="J459" s="25" t="n">
        <f aca="false">SUM($F459,$G459,P$5,P$7)</f>
        <v>2255.46</v>
      </c>
      <c r="K459" s="25" t="n">
        <f aca="false">SUM($F459,$G459,Q$5,Q$7)</f>
        <v>2552.8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448</v>
      </c>
      <c r="B460" s="23" t="n">
        <v>19</v>
      </c>
      <c r="C460" s="24" t="n">
        <v>1832.98</v>
      </c>
      <c r="D460" s="24" t="n">
        <v>0</v>
      </c>
      <c r="E460" s="24" t="n">
        <v>573.21</v>
      </c>
      <c r="F460" s="24" t="n">
        <v>1851.71</v>
      </c>
      <c r="G460" s="24" t="n">
        <v>52.24</v>
      </c>
      <c r="H460" s="25" t="n">
        <f aca="false">SUM($F460,$G460,N$5,N$7)</f>
        <v>1970.58</v>
      </c>
      <c r="I460" s="25" t="n">
        <f aca="false">SUM($F460,$G460,O$5,O$7)</f>
        <v>2162.75</v>
      </c>
      <c r="J460" s="25" t="n">
        <f aca="false">SUM($F460,$G460,P$5,P$7)</f>
        <v>2371.84</v>
      </c>
      <c r="K460" s="25" t="n">
        <f aca="false">SUM($F460,$G460,Q$5,Q$7)</f>
        <v>2669.18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448</v>
      </c>
      <c r="B461" s="23" t="n">
        <v>20</v>
      </c>
      <c r="C461" s="24" t="n">
        <v>1681.56</v>
      </c>
      <c r="D461" s="24" t="n">
        <v>0</v>
      </c>
      <c r="E461" s="24" t="n">
        <v>472.73</v>
      </c>
      <c r="F461" s="24" t="n">
        <v>1700.29</v>
      </c>
      <c r="G461" s="24" t="n">
        <v>47.97</v>
      </c>
      <c r="H461" s="25" t="n">
        <f aca="false">SUM($F461,$G461,N$5,N$7)</f>
        <v>1814.89</v>
      </c>
      <c r="I461" s="25" t="n">
        <f aca="false">SUM($F461,$G461,O$5,O$7)</f>
        <v>2007.06</v>
      </c>
      <c r="J461" s="25" t="n">
        <f aca="false">SUM($F461,$G461,P$5,P$7)</f>
        <v>2216.15</v>
      </c>
      <c r="K461" s="25" t="n">
        <f aca="false">SUM($F461,$G461,Q$5,Q$7)</f>
        <v>2513.49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448</v>
      </c>
      <c r="B462" s="23" t="n">
        <v>21</v>
      </c>
      <c r="C462" s="24" t="n">
        <v>1725.6</v>
      </c>
      <c r="D462" s="24" t="n">
        <v>0</v>
      </c>
      <c r="E462" s="24" t="n">
        <v>515.05</v>
      </c>
      <c r="F462" s="24" t="n">
        <v>1744.33</v>
      </c>
      <c r="G462" s="24" t="n">
        <v>49.21</v>
      </c>
      <c r="H462" s="25" t="n">
        <f aca="false">SUM($F462,$G462,N$5,N$7)</f>
        <v>1860.17</v>
      </c>
      <c r="I462" s="25" t="n">
        <f aca="false">SUM($F462,$G462,O$5,O$7)</f>
        <v>2052.34</v>
      </c>
      <c r="J462" s="25" t="n">
        <f aca="false">SUM($F462,$G462,P$5,P$7)</f>
        <v>2261.43</v>
      </c>
      <c r="K462" s="25" t="n">
        <f aca="false">SUM($F462,$G462,Q$5,Q$7)</f>
        <v>2558.77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448</v>
      </c>
      <c r="B463" s="23" t="n">
        <v>22</v>
      </c>
      <c r="C463" s="24" t="n">
        <v>1622.5</v>
      </c>
      <c r="D463" s="24" t="n">
        <v>0</v>
      </c>
      <c r="E463" s="24" t="n">
        <v>80.92</v>
      </c>
      <c r="F463" s="24" t="n">
        <v>1641.23</v>
      </c>
      <c r="G463" s="24" t="n">
        <v>46.3</v>
      </c>
      <c r="H463" s="25" t="n">
        <f aca="false">SUM($F463,$G463,N$5,N$7)</f>
        <v>1754.16</v>
      </c>
      <c r="I463" s="25" t="n">
        <f aca="false">SUM($F463,$G463,O$5,O$7)</f>
        <v>1946.33</v>
      </c>
      <c r="J463" s="25" t="n">
        <f aca="false">SUM($F463,$G463,P$5,P$7)</f>
        <v>2155.42</v>
      </c>
      <c r="K463" s="25" t="n">
        <f aca="false">SUM($F463,$G463,Q$5,Q$7)</f>
        <v>2452.76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448</v>
      </c>
      <c r="B464" s="23" t="n">
        <v>23</v>
      </c>
      <c r="C464" s="24" t="n">
        <v>1585.84</v>
      </c>
      <c r="D464" s="24" t="n">
        <v>0</v>
      </c>
      <c r="E464" s="24" t="n">
        <v>508.53</v>
      </c>
      <c r="F464" s="24" t="n">
        <v>1604.57</v>
      </c>
      <c r="G464" s="24" t="n">
        <v>45.27</v>
      </c>
      <c r="H464" s="25" t="n">
        <f aca="false">SUM($F464,$G464,N$5,N$7)</f>
        <v>1716.47</v>
      </c>
      <c r="I464" s="25" t="n">
        <f aca="false">SUM($F464,$G464,O$5,O$7)</f>
        <v>1908.64</v>
      </c>
      <c r="J464" s="25" t="n">
        <f aca="false">SUM($F464,$G464,P$5,P$7)</f>
        <v>2117.73</v>
      </c>
      <c r="K464" s="25" t="n">
        <f aca="false">SUM($F464,$G464,Q$5,Q$7)</f>
        <v>2415.07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449</v>
      </c>
      <c r="B465" s="23" t="n">
        <v>0</v>
      </c>
      <c r="C465" s="24" t="n">
        <v>1281.4</v>
      </c>
      <c r="D465" s="24" t="n">
        <v>0</v>
      </c>
      <c r="E465" s="24" t="n">
        <v>484.57</v>
      </c>
      <c r="F465" s="24" t="n">
        <v>1300.13</v>
      </c>
      <c r="G465" s="24" t="n">
        <v>36.68</v>
      </c>
      <c r="H465" s="25" t="n">
        <f aca="false">SUM($F465,$G465,N$5,N$7)</f>
        <v>1403.44</v>
      </c>
      <c r="I465" s="25" t="n">
        <f aca="false">SUM($F465,$G465,O$5,O$7)</f>
        <v>1595.61</v>
      </c>
      <c r="J465" s="25" t="n">
        <f aca="false">SUM($F465,$G465,P$5,P$7)</f>
        <v>1804.7</v>
      </c>
      <c r="K465" s="25" t="n">
        <f aca="false">SUM($F465,$G465,Q$5,Q$7)</f>
        <v>2102.04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449</v>
      </c>
      <c r="B466" s="23" t="n">
        <v>1</v>
      </c>
      <c r="C466" s="24" t="n">
        <v>1107.53</v>
      </c>
      <c r="D466" s="24" t="n">
        <v>0</v>
      </c>
      <c r="E466" s="24" t="n">
        <v>169.73</v>
      </c>
      <c r="F466" s="24" t="n">
        <v>1126.26</v>
      </c>
      <c r="G466" s="24" t="n">
        <v>31.77</v>
      </c>
      <c r="H466" s="25" t="n">
        <f aca="false">SUM($F466,$G466,N$5,N$7)</f>
        <v>1224.66</v>
      </c>
      <c r="I466" s="25" t="n">
        <f aca="false">SUM($F466,$G466,O$5,O$7)</f>
        <v>1416.83</v>
      </c>
      <c r="J466" s="25" t="n">
        <f aca="false">SUM($F466,$G466,P$5,P$7)</f>
        <v>1625.92</v>
      </c>
      <c r="K466" s="25" t="n">
        <f aca="false">SUM($F466,$G466,Q$5,Q$7)</f>
        <v>1923.26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449</v>
      </c>
      <c r="B467" s="23" t="n">
        <v>2</v>
      </c>
      <c r="C467" s="24" t="n">
        <v>949.97</v>
      </c>
      <c r="D467" s="24" t="n">
        <v>0</v>
      </c>
      <c r="E467" s="24" t="n">
        <v>64.69</v>
      </c>
      <c r="F467" s="24" t="n">
        <v>968.7</v>
      </c>
      <c r="G467" s="24" t="n">
        <v>27.33</v>
      </c>
      <c r="H467" s="25" t="n">
        <f aca="false">SUM($F467,$G467,N$5,N$7)</f>
        <v>1062.66</v>
      </c>
      <c r="I467" s="25" t="n">
        <f aca="false">SUM($F467,$G467,O$5,O$7)</f>
        <v>1254.83</v>
      </c>
      <c r="J467" s="25" t="n">
        <f aca="false">SUM($F467,$G467,P$5,P$7)</f>
        <v>1463.92</v>
      </c>
      <c r="K467" s="25" t="n">
        <f aca="false">SUM($F467,$G467,Q$5,Q$7)</f>
        <v>1761.26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449</v>
      </c>
      <c r="B468" s="23" t="n">
        <v>3</v>
      </c>
      <c r="C468" s="24" t="n">
        <v>944.94</v>
      </c>
      <c r="D468" s="24" t="n">
        <v>0</v>
      </c>
      <c r="E468" s="24" t="n">
        <v>54.73</v>
      </c>
      <c r="F468" s="24" t="n">
        <v>963.67</v>
      </c>
      <c r="G468" s="24" t="n">
        <v>27.19</v>
      </c>
      <c r="H468" s="25" t="n">
        <f aca="false">SUM($F468,$G468,N$5,N$7)</f>
        <v>1057.49</v>
      </c>
      <c r="I468" s="25" t="n">
        <f aca="false">SUM($F468,$G468,O$5,O$7)</f>
        <v>1249.66</v>
      </c>
      <c r="J468" s="25" t="n">
        <f aca="false">SUM($F468,$G468,P$5,P$7)</f>
        <v>1458.75</v>
      </c>
      <c r="K468" s="25" t="n">
        <f aca="false">SUM($F468,$G468,Q$5,Q$7)</f>
        <v>1756.09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449</v>
      </c>
      <c r="B469" s="23" t="n">
        <v>4</v>
      </c>
      <c r="C469" s="24" t="n">
        <v>968.05</v>
      </c>
      <c r="D469" s="24" t="n">
        <v>6.59</v>
      </c>
      <c r="E469" s="24" t="n">
        <v>0</v>
      </c>
      <c r="F469" s="24" t="n">
        <v>986.78</v>
      </c>
      <c r="G469" s="24" t="n">
        <v>27.84</v>
      </c>
      <c r="H469" s="25" t="n">
        <f aca="false">SUM($F469,$G469,N$5,N$7)</f>
        <v>1081.25</v>
      </c>
      <c r="I469" s="25" t="n">
        <f aca="false">SUM($F469,$G469,O$5,O$7)</f>
        <v>1273.42</v>
      </c>
      <c r="J469" s="25" t="n">
        <f aca="false">SUM($F469,$G469,P$5,P$7)</f>
        <v>1482.51</v>
      </c>
      <c r="K469" s="25" t="n">
        <f aca="false">SUM($F469,$G469,Q$5,Q$7)</f>
        <v>1779.85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449</v>
      </c>
      <c r="B470" s="23" t="n">
        <v>5</v>
      </c>
      <c r="C470" s="24" t="n">
        <v>1075.6</v>
      </c>
      <c r="D470" s="24" t="n">
        <v>87.66</v>
      </c>
      <c r="E470" s="24" t="n">
        <v>0</v>
      </c>
      <c r="F470" s="24" t="n">
        <v>1094.33</v>
      </c>
      <c r="G470" s="24" t="n">
        <v>30.87</v>
      </c>
      <c r="H470" s="25" t="n">
        <f aca="false">SUM($F470,$G470,N$5,N$7)</f>
        <v>1191.83</v>
      </c>
      <c r="I470" s="25" t="n">
        <f aca="false">SUM($F470,$G470,O$5,O$7)</f>
        <v>1384</v>
      </c>
      <c r="J470" s="25" t="n">
        <f aca="false">SUM($F470,$G470,P$5,P$7)</f>
        <v>1593.09</v>
      </c>
      <c r="K470" s="25" t="n">
        <f aca="false">SUM($F470,$G470,Q$5,Q$7)</f>
        <v>1890.43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449</v>
      </c>
      <c r="B471" s="23" t="n">
        <v>6</v>
      </c>
      <c r="C471" s="24" t="n">
        <v>1144.17</v>
      </c>
      <c r="D471" s="24" t="n">
        <v>234.87</v>
      </c>
      <c r="E471" s="24" t="n">
        <v>0</v>
      </c>
      <c r="F471" s="24" t="n">
        <v>1162.9</v>
      </c>
      <c r="G471" s="24" t="n">
        <v>32.81</v>
      </c>
      <c r="H471" s="25" t="n">
        <f aca="false">SUM($F471,$G471,N$5,N$7)</f>
        <v>1262.34</v>
      </c>
      <c r="I471" s="25" t="n">
        <f aca="false">SUM($F471,$G471,O$5,O$7)</f>
        <v>1454.51</v>
      </c>
      <c r="J471" s="25" t="n">
        <f aca="false">SUM($F471,$G471,P$5,P$7)</f>
        <v>1663.6</v>
      </c>
      <c r="K471" s="25" t="n">
        <f aca="false">SUM($F471,$G471,Q$5,Q$7)</f>
        <v>1960.94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449</v>
      </c>
      <c r="B472" s="23" t="n">
        <v>7</v>
      </c>
      <c r="C472" s="24" t="n">
        <v>1586.92</v>
      </c>
      <c r="D472" s="24" t="n">
        <v>6.33</v>
      </c>
      <c r="E472" s="24" t="n">
        <v>0</v>
      </c>
      <c r="F472" s="24" t="n">
        <v>1605.65</v>
      </c>
      <c r="G472" s="24" t="n">
        <v>45.3</v>
      </c>
      <c r="H472" s="25" t="n">
        <f aca="false">SUM($F472,$G472,N$5,N$7)</f>
        <v>1717.58</v>
      </c>
      <c r="I472" s="25" t="n">
        <f aca="false">SUM($F472,$G472,O$5,O$7)</f>
        <v>1909.75</v>
      </c>
      <c r="J472" s="25" t="n">
        <f aca="false">SUM($F472,$G472,P$5,P$7)</f>
        <v>2118.84</v>
      </c>
      <c r="K472" s="25" t="n">
        <f aca="false">SUM($F472,$G472,Q$5,Q$7)</f>
        <v>2416.18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449</v>
      </c>
      <c r="B473" s="23" t="n">
        <v>8</v>
      </c>
      <c r="C473" s="24" t="n">
        <v>1631.17</v>
      </c>
      <c r="D473" s="24" t="n">
        <v>70.12</v>
      </c>
      <c r="E473" s="24" t="n">
        <v>0</v>
      </c>
      <c r="F473" s="24" t="n">
        <v>1649.9</v>
      </c>
      <c r="G473" s="24" t="n">
        <v>46.55</v>
      </c>
      <c r="H473" s="25" t="n">
        <f aca="false">SUM($F473,$G473,N$5,N$7)</f>
        <v>1763.08</v>
      </c>
      <c r="I473" s="25" t="n">
        <f aca="false">SUM($F473,$G473,O$5,O$7)</f>
        <v>1955.25</v>
      </c>
      <c r="J473" s="25" t="n">
        <f aca="false">SUM($F473,$G473,P$5,P$7)</f>
        <v>2164.34</v>
      </c>
      <c r="K473" s="25" t="n">
        <f aca="false">SUM($F473,$G473,Q$5,Q$7)</f>
        <v>2461.68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449</v>
      </c>
      <c r="B474" s="23" t="n">
        <v>9</v>
      </c>
      <c r="C474" s="24" t="n">
        <v>1674.85</v>
      </c>
      <c r="D474" s="24" t="n">
        <v>46.55</v>
      </c>
      <c r="E474" s="24" t="n">
        <v>0</v>
      </c>
      <c r="F474" s="24" t="n">
        <v>1693.58</v>
      </c>
      <c r="G474" s="24" t="n">
        <v>47.78</v>
      </c>
      <c r="H474" s="25" t="n">
        <f aca="false">SUM($F474,$G474,N$5,N$7)</f>
        <v>1807.99</v>
      </c>
      <c r="I474" s="25" t="n">
        <f aca="false">SUM($F474,$G474,O$5,O$7)</f>
        <v>2000.16</v>
      </c>
      <c r="J474" s="25" t="n">
        <f aca="false">SUM($F474,$G474,P$5,P$7)</f>
        <v>2209.25</v>
      </c>
      <c r="K474" s="25" t="n">
        <f aca="false">SUM($F474,$G474,Q$5,Q$7)</f>
        <v>2506.59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449</v>
      </c>
      <c r="B475" s="23" t="n">
        <v>10</v>
      </c>
      <c r="C475" s="24" t="n">
        <v>1712.29</v>
      </c>
      <c r="D475" s="24" t="n">
        <v>8.52</v>
      </c>
      <c r="E475" s="24" t="n">
        <v>0</v>
      </c>
      <c r="F475" s="24" t="n">
        <v>1731.02</v>
      </c>
      <c r="G475" s="24" t="n">
        <v>48.83</v>
      </c>
      <c r="H475" s="25" t="n">
        <f aca="false">SUM($F475,$G475,N$5,N$7)</f>
        <v>1846.48</v>
      </c>
      <c r="I475" s="25" t="n">
        <f aca="false">SUM($F475,$G475,O$5,O$7)</f>
        <v>2038.65</v>
      </c>
      <c r="J475" s="25" t="n">
        <f aca="false">SUM($F475,$G475,P$5,P$7)</f>
        <v>2247.74</v>
      </c>
      <c r="K475" s="25" t="n">
        <f aca="false">SUM($F475,$G475,Q$5,Q$7)</f>
        <v>2545.08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449</v>
      </c>
      <c r="B476" s="23" t="n">
        <v>11</v>
      </c>
      <c r="C476" s="24" t="n">
        <v>1684.41</v>
      </c>
      <c r="D476" s="24" t="n">
        <v>29.53</v>
      </c>
      <c r="E476" s="24" t="n">
        <v>0</v>
      </c>
      <c r="F476" s="24" t="n">
        <v>1703.14</v>
      </c>
      <c r="G476" s="24" t="n">
        <v>48.05</v>
      </c>
      <c r="H476" s="25" t="n">
        <f aca="false">SUM($F476,$G476,N$5,N$7)</f>
        <v>1817.82</v>
      </c>
      <c r="I476" s="25" t="n">
        <f aca="false">SUM($F476,$G476,O$5,O$7)</f>
        <v>2009.99</v>
      </c>
      <c r="J476" s="25" t="n">
        <f aca="false">SUM($F476,$G476,P$5,P$7)</f>
        <v>2219.08</v>
      </c>
      <c r="K476" s="25" t="n">
        <f aca="false">SUM($F476,$G476,Q$5,Q$7)</f>
        <v>2516.42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449</v>
      </c>
      <c r="B477" s="23" t="n">
        <v>12</v>
      </c>
      <c r="C477" s="24" t="n">
        <v>1702.61</v>
      </c>
      <c r="D477" s="24" t="n">
        <v>15.72</v>
      </c>
      <c r="E477" s="24" t="n">
        <v>0</v>
      </c>
      <c r="F477" s="24" t="n">
        <v>1721.34</v>
      </c>
      <c r="G477" s="24" t="n">
        <v>48.56</v>
      </c>
      <c r="H477" s="25" t="n">
        <f aca="false">SUM($F477,$G477,N$5,N$7)</f>
        <v>1836.53</v>
      </c>
      <c r="I477" s="25" t="n">
        <f aca="false">SUM($F477,$G477,O$5,O$7)</f>
        <v>2028.7</v>
      </c>
      <c r="J477" s="25" t="n">
        <f aca="false">SUM($F477,$G477,P$5,P$7)</f>
        <v>2237.79</v>
      </c>
      <c r="K477" s="25" t="n">
        <f aca="false">SUM($F477,$G477,Q$5,Q$7)</f>
        <v>2535.13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449</v>
      </c>
      <c r="B478" s="23" t="n">
        <v>13</v>
      </c>
      <c r="C478" s="24" t="n">
        <v>1684.61</v>
      </c>
      <c r="D478" s="24" t="n">
        <v>34.08</v>
      </c>
      <c r="E478" s="24" t="n">
        <v>0</v>
      </c>
      <c r="F478" s="24" t="n">
        <v>1703.34</v>
      </c>
      <c r="G478" s="24" t="n">
        <v>48.05</v>
      </c>
      <c r="H478" s="25" t="n">
        <f aca="false">SUM($F478,$G478,N$5,N$7)</f>
        <v>1818.02</v>
      </c>
      <c r="I478" s="25" t="n">
        <f aca="false">SUM($F478,$G478,O$5,O$7)</f>
        <v>2010.19</v>
      </c>
      <c r="J478" s="25" t="n">
        <f aca="false">SUM($F478,$G478,P$5,P$7)</f>
        <v>2219.28</v>
      </c>
      <c r="K478" s="25" t="n">
        <f aca="false">SUM($F478,$G478,Q$5,Q$7)</f>
        <v>2516.62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449</v>
      </c>
      <c r="B479" s="23" t="n">
        <v>14</v>
      </c>
      <c r="C479" s="24" t="n">
        <v>1678.77</v>
      </c>
      <c r="D479" s="24" t="n">
        <v>43.1</v>
      </c>
      <c r="E479" s="24" t="n">
        <v>0</v>
      </c>
      <c r="F479" s="24" t="n">
        <v>1697.5</v>
      </c>
      <c r="G479" s="24" t="n">
        <v>47.89</v>
      </c>
      <c r="H479" s="25" t="n">
        <f aca="false">SUM($F479,$G479,N$5,N$7)</f>
        <v>1812.02</v>
      </c>
      <c r="I479" s="25" t="n">
        <f aca="false">SUM($F479,$G479,O$5,O$7)</f>
        <v>2004.19</v>
      </c>
      <c r="J479" s="25" t="n">
        <f aca="false">SUM($F479,$G479,P$5,P$7)</f>
        <v>2213.28</v>
      </c>
      <c r="K479" s="25" t="n">
        <f aca="false">SUM($F479,$G479,Q$5,Q$7)</f>
        <v>2510.62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449</v>
      </c>
      <c r="B480" s="23" t="n">
        <v>15</v>
      </c>
      <c r="C480" s="24" t="n">
        <v>1700.44</v>
      </c>
      <c r="D480" s="24" t="n">
        <v>22.98</v>
      </c>
      <c r="E480" s="24" t="n">
        <v>0</v>
      </c>
      <c r="F480" s="24" t="n">
        <v>1719.17</v>
      </c>
      <c r="G480" s="24" t="n">
        <v>48.5</v>
      </c>
      <c r="H480" s="25" t="n">
        <f aca="false">SUM($F480,$G480,N$5,N$7)</f>
        <v>1834.3</v>
      </c>
      <c r="I480" s="25" t="n">
        <f aca="false">SUM($F480,$G480,O$5,O$7)</f>
        <v>2026.47</v>
      </c>
      <c r="J480" s="25" t="n">
        <f aca="false">SUM($F480,$G480,P$5,P$7)</f>
        <v>2235.56</v>
      </c>
      <c r="K480" s="25" t="n">
        <f aca="false">SUM($F480,$G480,Q$5,Q$7)</f>
        <v>2532.9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449</v>
      </c>
      <c r="B481" s="23" t="n">
        <v>16</v>
      </c>
      <c r="C481" s="24" t="n">
        <v>1661.42</v>
      </c>
      <c r="D481" s="24" t="n">
        <v>64.32</v>
      </c>
      <c r="E481" s="24" t="n">
        <v>0</v>
      </c>
      <c r="F481" s="24" t="n">
        <v>1680.15</v>
      </c>
      <c r="G481" s="24" t="n">
        <v>47.4</v>
      </c>
      <c r="H481" s="25" t="n">
        <f aca="false">SUM($F481,$G481,N$5,N$7)</f>
        <v>1794.18</v>
      </c>
      <c r="I481" s="25" t="n">
        <f aca="false">SUM($F481,$G481,O$5,O$7)</f>
        <v>1986.35</v>
      </c>
      <c r="J481" s="25" t="n">
        <f aca="false">SUM($F481,$G481,P$5,P$7)</f>
        <v>2195.44</v>
      </c>
      <c r="K481" s="25" t="n">
        <f aca="false">SUM($F481,$G481,Q$5,Q$7)</f>
        <v>2492.78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449</v>
      </c>
      <c r="B482" s="23" t="n">
        <v>17</v>
      </c>
      <c r="C482" s="24" t="n">
        <v>1708.98</v>
      </c>
      <c r="D482" s="24" t="n">
        <v>21.49</v>
      </c>
      <c r="E482" s="24" t="n">
        <v>0</v>
      </c>
      <c r="F482" s="24" t="n">
        <v>1727.71</v>
      </c>
      <c r="G482" s="24" t="n">
        <v>48.74</v>
      </c>
      <c r="H482" s="25" t="n">
        <f aca="false">SUM($F482,$G482,N$5,N$7)</f>
        <v>1843.08</v>
      </c>
      <c r="I482" s="25" t="n">
        <f aca="false">SUM($F482,$G482,O$5,O$7)</f>
        <v>2035.25</v>
      </c>
      <c r="J482" s="25" t="n">
        <f aca="false">SUM($F482,$G482,P$5,P$7)</f>
        <v>2244.34</v>
      </c>
      <c r="K482" s="25" t="n">
        <f aca="false">SUM($F482,$G482,Q$5,Q$7)</f>
        <v>2541.68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449</v>
      </c>
      <c r="B483" s="23" t="n">
        <v>18</v>
      </c>
      <c r="C483" s="24" t="n">
        <v>1714.09</v>
      </c>
      <c r="D483" s="24" t="n">
        <v>0</v>
      </c>
      <c r="E483" s="24" t="n">
        <v>147.85</v>
      </c>
      <c r="F483" s="24" t="n">
        <v>1732.82</v>
      </c>
      <c r="G483" s="24" t="n">
        <v>48.88</v>
      </c>
      <c r="H483" s="25" t="n">
        <f aca="false">SUM($F483,$G483,N$5,N$7)</f>
        <v>1848.33</v>
      </c>
      <c r="I483" s="25" t="n">
        <f aca="false">SUM($F483,$G483,O$5,O$7)</f>
        <v>2040.5</v>
      </c>
      <c r="J483" s="25" t="n">
        <f aca="false">SUM($F483,$G483,P$5,P$7)</f>
        <v>2249.59</v>
      </c>
      <c r="K483" s="25" t="n">
        <f aca="false">SUM($F483,$G483,Q$5,Q$7)</f>
        <v>2546.93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449</v>
      </c>
      <c r="B484" s="23" t="n">
        <v>19</v>
      </c>
      <c r="C484" s="24" t="n">
        <v>1717.15</v>
      </c>
      <c r="D484" s="24" t="n">
        <v>0</v>
      </c>
      <c r="E484" s="24" t="n">
        <v>159.26</v>
      </c>
      <c r="F484" s="24" t="n">
        <v>1735.88</v>
      </c>
      <c r="G484" s="24" t="n">
        <v>48.97</v>
      </c>
      <c r="H484" s="25" t="n">
        <f aca="false">SUM($F484,$G484,N$5,N$7)</f>
        <v>1851.48</v>
      </c>
      <c r="I484" s="25" t="n">
        <f aca="false">SUM($F484,$G484,O$5,O$7)</f>
        <v>2043.65</v>
      </c>
      <c r="J484" s="25" t="n">
        <f aca="false">SUM($F484,$G484,P$5,P$7)</f>
        <v>2252.74</v>
      </c>
      <c r="K484" s="25" t="n">
        <f aca="false">SUM($F484,$G484,Q$5,Q$7)</f>
        <v>2550.08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449</v>
      </c>
      <c r="B485" s="23" t="n">
        <v>20</v>
      </c>
      <c r="C485" s="24" t="n">
        <v>1709.41</v>
      </c>
      <c r="D485" s="24" t="n">
        <v>0</v>
      </c>
      <c r="E485" s="24" t="n">
        <v>378.88</v>
      </c>
      <c r="F485" s="24" t="n">
        <v>1728.14</v>
      </c>
      <c r="G485" s="24" t="n">
        <v>48.75</v>
      </c>
      <c r="H485" s="25" t="n">
        <f aca="false">SUM($F485,$G485,N$5,N$7)</f>
        <v>1843.52</v>
      </c>
      <c r="I485" s="25" t="n">
        <f aca="false">SUM($F485,$G485,O$5,O$7)</f>
        <v>2035.69</v>
      </c>
      <c r="J485" s="25" t="n">
        <f aca="false">SUM($F485,$G485,P$5,P$7)</f>
        <v>2244.78</v>
      </c>
      <c r="K485" s="25" t="n">
        <f aca="false">SUM($F485,$G485,Q$5,Q$7)</f>
        <v>2542.12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449</v>
      </c>
      <c r="B486" s="23" t="n">
        <v>21</v>
      </c>
      <c r="C486" s="24" t="n">
        <v>1721.64</v>
      </c>
      <c r="D486" s="24" t="n">
        <v>0</v>
      </c>
      <c r="E486" s="24" t="n">
        <v>423.17</v>
      </c>
      <c r="F486" s="24" t="n">
        <v>1740.37</v>
      </c>
      <c r="G486" s="24" t="n">
        <v>49.1</v>
      </c>
      <c r="H486" s="25" t="n">
        <f aca="false">SUM($F486,$G486,N$5,N$7)</f>
        <v>1856.1</v>
      </c>
      <c r="I486" s="25" t="n">
        <f aca="false">SUM($F486,$G486,O$5,O$7)</f>
        <v>2048.27</v>
      </c>
      <c r="J486" s="25" t="n">
        <f aca="false">SUM($F486,$G486,P$5,P$7)</f>
        <v>2257.36</v>
      </c>
      <c r="K486" s="25" t="n">
        <f aca="false">SUM($F486,$G486,Q$5,Q$7)</f>
        <v>2554.7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449</v>
      </c>
      <c r="B487" s="23" t="n">
        <v>22</v>
      </c>
      <c r="C487" s="24" t="n">
        <v>1689.65</v>
      </c>
      <c r="D487" s="24" t="n">
        <v>0</v>
      </c>
      <c r="E487" s="24" t="n">
        <v>132.9</v>
      </c>
      <c r="F487" s="24" t="n">
        <v>1708.38</v>
      </c>
      <c r="G487" s="24" t="n">
        <v>48.2</v>
      </c>
      <c r="H487" s="25" t="n">
        <f aca="false">SUM($F487,$G487,N$5,N$7)</f>
        <v>1823.21</v>
      </c>
      <c r="I487" s="25" t="n">
        <f aca="false">SUM($F487,$G487,O$5,O$7)</f>
        <v>2015.38</v>
      </c>
      <c r="J487" s="25" t="n">
        <f aca="false">SUM($F487,$G487,P$5,P$7)</f>
        <v>2224.47</v>
      </c>
      <c r="K487" s="25" t="n">
        <f aca="false">SUM($F487,$G487,Q$5,Q$7)</f>
        <v>2521.81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449</v>
      </c>
      <c r="B488" s="23" t="n">
        <v>23</v>
      </c>
      <c r="C488" s="24" t="n">
        <v>1604.73</v>
      </c>
      <c r="D488" s="24" t="n">
        <v>0</v>
      </c>
      <c r="E488" s="24" t="n">
        <v>583.87</v>
      </c>
      <c r="F488" s="24" t="n">
        <v>1623.46</v>
      </c>
      <c r="G488" s="24" t="n">
        <v>45.8</v>
      </c>
      <c r="H488" s="25" t="n">
        <f aca="false">SUM($F488,$G488,N$5,N$7)</f>
        <v>1735.89</v>
      </c>
      <c r="I488" s="25" t="n">
        <f aca="false">SUM($F488,$G488,O$5,O$7)</f>
        <v>1928.06</v>
      </c>
      <c r="J488" s="25" t="n">
        <f aca="false">SUM($F488,$G488,P$5,P$7)</f>
        <v>2137.15</v>
      </c>
      <c r="K488" s="25" t="n">
        <f aca="false">SUM($F488,$G488,Q$5,Q$7)</f>
        <v>2434.49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450</v>
      </c>
      <c r="B489" s="23" t="n">
        <v>0</v>
      </c>
      <c r="C489" s="24" t="n">
        <v>1546.81</v>
      </c>
      <c r="D489" s="24" t="n">
        <v>0</v>
      </c>
      <c r="E489" s="24" t="n">
        <v>743.89</v>
      </c>
      <c r="F489" s="24" t="n">
        <v>1565.54</v>
      </c>
      <c r="G489" s="24" t="n">
        <v>44.17</v>
      </c>
      <c r="H489" s="25" t="n">
        <f aca="false">SUM($F489,$G489,N$5,N$7)</f>
        <v>1676.34</v>
      </c>
      <c r="I489" s="25" t="n">
        <f aca="false">SUM($F489,$G489,O$5,O$7)</f>
        <v>1868.51</v>
      </c>
      <c r="J489" s="25" t="n">
        <f aca="false">SUM($F489,$G489,P$5,P$7)</f>
        <v>2077.6</v>
      </c>
      <c r="K489" s="25" t="n">
        <f aca="false">SUM($F489,$G489,Q$5,Q$7)</f>
        <v>2374.94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450</v>
      </c>
      <c r="B490" s="23" t="n">
        <v>1</v>
      </c>
      <c r="C490" s="24" t="n">
        <v>1103.8</v>
      </c>
      <c r="D490" s="24" t="n">
        <v>0</v>
      </c>
      <c r="E490" s="24" t="n">
        <v>257.64</v>
      </c>
      <c r="F490" s="24" t="n">
        <v>1122.53</v>
      </c>
      <c r="G490" s="24" t="n">
        <v>31.67</v>
      </c>
      <c r="H490" s="25" t="n">
        <f aca="false">SUM($F490,$G490,N$5,N$7)</f>
        <v>1220.83</v>
      </c>
      <c r="I490" s="25" t="n">
        <f aca="false">SUM($F490,$G490,O$5,O$7)</f>
        <v>1413</v>
      </c>
      <c r="J490" s="25" t="n">
        <f aca="false">SUM($F490,$G490,P$5,P$7)</f>
        <v>1622.09</v>
      </c>
      <c r="K490" s="25" t="n">
        <f aca="false">SUM($F490,$G490,Q$5,Q$7)</f>
        <v>1919.43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450</v>
      </c>
      <c r="B491" s="23" t="n">
        <v>2</v>
      </c>
      <c r="C491" s="24" t="n">
        <v>951.17</v>
      </c>
      <c r="D491" s="24" t="n">
        <v>0</v>
      </c>
      <c r="E491" s="24" t="n">
        <v>116.76</v>
      </c>
      <c r="F491" s="24" t="n">
        <v>969.9</v>
      </c>
      <c r="G491" s="24" t="n">
        <v>27.36</v>
      </c>
      <c r="H491" s="25" t="n">
        <f aca="false">SUM($F491,$G491,N$5,N$7)</f>
        <v>1063.89</v>
      </c>
      <c r="I491" s="25" t="n">
        <f aca="false">SUM($F491,$G491,O$5,O$7)</f>
        <v>1256.06</v>
      </c>
      <c r="J491" s="25" t="n">
        <f aca="false">SUM($F491,$G491,P$5,P$7)</f>
        <v>1465.15</v>
      </c>
      <c r="K491" s="25" t="n">
        <f aca="false">SUM($F491,$G491,Q$5,Q$7)</f>
        <v>1762.49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450</v>
      </c>
      <c r="B492" s="23" t="n">
        <v>3</v>
      </c>
      <c r="C492" s="24" t="n">
        <v>945.81</v>
      </c>
      <c r="D492" s="24" t="n">
        <v>0</v>
      </c>
      <c r="E492" s="24" t="n">
        <v>110.99</v>
      </c>
      <c r="F492" s="24" t="n">
        <v>964.54</v>
      </c>
      <c r="G492" s="24" t="n">
        <v>27.21</v>
      </c>
      <c r="H492" s="25" t="n">
        <f aca="false">SUM($F492,$G492,N$5,N$7)</f>
        <v>1058.38</v>
      </c>
      <c r="I492" s="25" t="n">
        <f aca="false">SUM($F492,$G492,O$5,O$7)</f>
        <v>1250.55</v>
      </c>
      <c r="J492" s="25" t="n">
        <f aca="false">SUM($F492,$G492,P$5,P$7)</f>
        <v>1459.64</v>
      </c>
      <c r="K492" s="25" t="n">
        <f aca="false">SUM($F492,$G492,Q$5,Q$7)</f>
        <v>1756.98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450</v>
      </c>
      <c r="B493" s="23" t="n">
        <v>4</v>
      </c>
      <c r="C493" s="24" t="n">
        <v>1001.11</v>
      </c>
      <c r="D493" s="24" t="n">
        <v>38.76</v>
      </c>
      <c r="E493" s="24" t="n">
        <v>0</v>
      </c>
      <c r="F493" s="24" t="n">
        <v>1019.84</v>
      </c>
      <c r="G493" s="24" t="n">
        <v>28.77</v>
      </c>
      <c r="H493" s="25" t="n">
        <f aca="false">SUM($F493,$G493,N$5,N$7)</f>
        <v>1115.24</v>
      </c>
      <c r="I493" s="25" t="n">
        <f aca="false">SUM($F493,$G493,O$5,O$7)</f>
        <v>1307.41</v>
      </c>
      <c r="J493" s="25" t="n">
        <f aca="false">SUM($F493,$G493,P$5,P$7)</f>
        <v>1516.5</v>
      </c>
      <c r="K493" s="25" t="n">
        <f aca="false">SUM($F493,$G493,Q$5,Q$7)</f>
        <v>1813.84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450</v>
      </c>
      <c r="B494" s="23" t="n">
        <v>5</v>
      </c>
      <c r="C494" s="24" t="n">
        <v>1058.26</v>
      </c>
      <c r="D494" s="24" t="n">
        <v>86.59</v>
      </c>
      <c r="E494" s="24" t="n">
        <v>0</v>
      </c>
      <c r="F494" s="24" t="n">
        <v>1076.99</v>
      </c>
      <c r="G494" s="24" t="n">
        <v>30.38</v>
      </c>
      <c r="H494" s="25" t="n">
        <f aca="false">SUM($F494,$G494,N$5,N$7)</f>
        <v>1174</v>
      </c>
      <c r="I494" s="25" t="n">
        <f aca="false">SUM($F494,$G494,O$5,O$7)</f>
        <v>1366.17</v>
      </c>
      <c r="J494" s="25" t="n">
        <f aca="false">SUM($F494,$G494,P$5,P$7)</f>
        <v>1575.26</v>
      </c>
      <c r="K494" s="25" t="n">
        <f aca="false">SUM($F494,$G494,Q$5,Q$7)</f>
        <v>1872.6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450</v>
      </c>
      <c r="B495" s="23" t="n">
        <v>6</v>
      </c>
      <c r="C495" s="24" t="n">
        <v>1165.59</v>
      </c>
      <c r="D495" s="24" t="n">
        <v>306.85</v>
      </c>
      <c r="E495" s="24" t="n">
        <v>0</v>
      </c>
      <c r="F495" s="24" t="n">
        <v>1184.32</v>
      </c>
      <c r="G495" s="24" t="n">
        <v>33.41</v>
      </c>
      <c r="H495" s="25" t="n">
        <f aca="false">SUM($F495,$G495,N$5,N$7)</f>
        <v>1284.36</v>
      </c>
      <c r="I495" s="25" t="n">
        <f aca="false">SUM($F495,$G495,O$5,O$7)</f>
        <v>1476.53</v>
      </c>
      <c r="J495" s="25" t="n">
        <f aca="false">SUM($F495,$G495,P$5,P$7)</f>
        <v>1685.62</v>
      </c>
      <c r="K495" s="25" t="n">
        <f aca="false">SUM($F495,$G495,Q$5,Q$7)</f>
        <v>1982.96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450</v>
      </c>
      <c r="B496" s="23" t="n">
        <v>7</v>
      </c>
      <c r="C496" s="24" t="n">
        <v>1591.91</v>
      </c>
      <c r="D496" s="24" t="n">
        <v>29.07</v>
      </c>
      <c r="E496" s="24" t="n">
        <v>0</v>
      </c>
      <c r="F496" s="24" t="n">
        <v>1610.64</v>
      </c>
      <c r="G496" s="24" t="n">
        <v>45.44</v>
      </c>
      <c r="H496" s="25" t="n">
        <f aca="false">SUM($F496,$G496,N$5,N$7)</f>
        <v>1722.71</v>
      </c>
      <c r="I496" s="25" t="n">
        <f aca="false">SUM($F496,$G496,O$5,O$7)</f>
        <v>1914.88</v>
      </c>
      <c r="J496" s="25" t="n">
        <f aca="false">SUM($F496,$G496,P$5,P$7)</f>
        <v>2123.97</v>
      </c>
      <c r="K496" s="25" t="n">
        <f aca="false">SUM($F496,$G496,Q$5,Q$7)</f>
        <v>2421.31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450</v>
      </c>
      <c r="B497" s="23" t="n">
        <v>8</v>
      </c>
      <c r="C497" s="24" t="n">
        <v>1690.79</v>
      </c>
      <c r="D497" s="24" t="n">
        <v>17.11</v>
      </c>
      <c r="E497" s="24" t="n">
        <v>0</v>
      </c>
      <c r="F497" s="24" t="n">
        <v>1709.52</v>
      </c>
      <c r="G497" s="24" t="n">
        <v>48.23</v>
      </c>
      <c r="H497" s="25" t="n">
        <f aca="false">SUM($F497,$G497,N$5,N$7)</f>
        <v>1824.38</v>
      </c>
      <c r="I497" s="25" t="n">
        <f aca="false">SUM($F497,$G497,O$5,O$7)</f>
        <v>2016.55</v>
      </c>
      <c r="J497" s="25" t="n">
        <f aca="false">SUM($F497,$G497,P$5,P$7)</f>
        <v>2225.64</v>
      </c>
      <c r="K497" s="25" t="n">
        <f aca="false">SUM($F497,$G497,Q$5,Q$7)</f>
        <v>2522.98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450</v>
      </c>
      <c r="B498" s="23" t="n">
        <v>9</v>
      </c>
      <c r="C498" s="24" t="n">
        <v>1715.77</v>
      </c>
      <c r="D498" s="24" t="n">
        <v>0</v>
      </c>
      <c r="E498" s="24" t="n">
        <v>43.76</v>
      </c>
      <c r="F498" s="24" t="n">
        <v>1734.5</v>
      </c>
      <c r="G498" s="24" t="n">
        <v>48.93</v>
      </c>
      <c r="H498" s="25" t="n">
        <f aca="false">SUM($F498,$G498,N$5,N$7)</f>
        <v>1850.06</v>
      </c>
      <c r="I498" s="25" t="n">
        <f aca="false">SUM($F498,$G498,O$5,O$7)</f>
        <v>2042.23</v>
      </c>
      <c r="J498" s="25" t="n">
        <f aca="false">SUM($F498,$G498,P$5,P$7)</f>
        <v>2251.32</v>
      </c>
      <c r="K498" s="25" t="n">
        <f aca="false">SUM($F498,$G498,Q$5,Q$7)</f>
        <v>2548.66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450</v>
      </c>
      <c r="B499" s="23" t="n">
        <v>10</v>
      </c>
      <c r="C499" s="24" t="n">
        <v>1722.78</v>
      </c>
      <c r="D499" s="24" t="n">
        <v>0</v>
      </c>
      <c r="E499" s="24" t="n">
        <v>7.97</v>
      </c>
      <c r="F499" s="24" t="n">
        <v>1741.51</v>
      </c>
      <c r="G499" s="24" t="n">
        <v>49.13</v>
      </c>
      <c r="H499" s="25" t="n">
        <f aca="false">SUM($F499,$G499,N$5,N$7)</f>
        <v>1857.27</v>
      </c>
      <c r="I499" s="25" t="n">
        <f aca="false">SUM($F499,$G499,O$5,O$7)</f>
        <v>2049.44</v>
      </c>
      <c r="J499" s="25" t="n">
        <f aca="false">SUM($F499,$G499,P$5,P$7)</f>
        <v>2258.53</v>
      </c>
      <c r="K499" s="25" t="n">
        <f aca="false">SUM($F499,$G499,Q$5,Q$7)</f>
        <v>2555.87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450</v>
      </c>
      <c r="B500" s="23" t="n">
        <v>11</v>
      </c>
      <c r="C500" s="24" t="n">
        <v>1725.46</v>
      </c>
      <c r="D500" s="24" t="n">
        <v>0</v>
      </c>
      <c r="E500" s="24" t="n">
        <v>51.39</v>
      </c>
      <c r="F500" s="24" t="n">
        <v>1744.19</v>
      </c>
      <c r="G500" s="24" t="n">
        <v>49.21</v>
      </c>
      <c r="H500" s="25" t="n">
        <f aca="false">SUM($F500,$G500,N$5,N$7)</f>
        <v>1860.03</v>
      </c>
      <c r="I500" s="25" t="n">
        <f aca="false">SUM($F500,$G500,O$5,O$7)</f>
        <v>2052.2</v>
      </c>
      <c r="J500" s="25" t="n">
        <f aca="false">SUM($F500,$G500,P$5,P$7)</f>
        <v>2261.29</v>
      </c>
      <c r="K500" s="25" t="n">
        <f aca="false">SUM($F500,$G500,Q$5,Q$7)</f>
        <v>2558.63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450</v>
      </c>
      <c r="B501" s="23" t="n">
        <v>12</v>
      </c>
      <c r="C501" s="24" t="n">
        <v>1713.5</v>
      </c>
      <c r="D501" s="24" t="n">
        <v>0</v>
      </c>
      <c r="E501" s="24" t="n">
        <v>49.75</v>
      </c>
      <c r="F501" s="24" t="n">
        <v>1732.23</v>
      </c>
      <c r="G501" s="24" t="n">
        <v>48.87</v>
      </c>
      <c r="H501" s="25" t="n">
        <f aca="false">SUM($F501,$G501,N$5,N$7)</f>
        <v>1847.73</v>
      </c>
      <c r="I501" s="25" t="n">
        <f aca="false">SUM($F501,$G501,O$5,O$7)</f>
        <v>2039.9</v>
      </c>
      <c r="J501" s="25" t="n">
        <f aca="false">SUM($F501,$G501,P$5,P$7)</f>
        <v>2248.99</v>
      </c>
      <c r="K501" s="25" t="n">
        <f aca="false">SUM($F501,$G501,Q$5,Q$7)</f>
        <v>2546.33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450</v>
      </c>
      <c r="B502" s="23" t="n">
        <v>13</v>
      </c>
      <c r="C502" s="24" t="n">
        <v>2153.99</v>
      </c>
      <c r="D502" s="24" t="n">
        <v>0</v>
      </c>
      <c r="E502" s="24" t="n">
        <v>565.31</v>
      </c>
      <c r="F502" s="24" t="n">
        <v>2172.72</v>
      </c>
      <c r="G502" s="24" t="n">
        <v>61.29</v>
      </c>
      <c r="H502" s="25" t="n">
        <f aca="false">SUM($F502,$G502,N$5,N$7)</f>
        <v>2300.64</v>
      </c>
      <c r="I502" s="25" t="n">
        <f aca="false">SUM($F502,$G502,O$5,O$7)</f>
        <v>2492.81</v>
      </c>
      <c r="J502" s="25" t="n">
        <f aca="false">SUM($F502,$G502,P$5,P$7)</f>
        <v>2701.9</v>
      </c>
      <c r="K502" s="25" t="n">
        <f aca="false">SUM($F502,$G502,Q$5,Q$7)</f>
        <v>2999.24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450</v>
      </c>
      <c r="B503" s="23" t="n">
        <v>14</v>
      </c>
      <c r="C503" s="24" t="n">
        <v>1712.34</v>
      </c>
      <c r="D503" s="24" t="n">
        <v>19.35</v>
      </c>
      <c r="E503" s="24" t="n">
        <v>0</v>
      </c>
      <c r="F503" s="24" t="n">
        <v>1731.07</v>
      </c>
      <c r="G503" s="24" t="n">
        <v>48.84</v>
      </c>
      <c r="H503" s="25" t="n">
        <f aca="false">SUM($F503,$G503,N$5,N$7)</f>
        <v>1846.54</v>
      </c>
      <c r="I503" s="25" t="n">
        <f aca="false">SUM($F503,$G503,O$5,O$7)</f>
        <v>2038.71</v>
      </c>
      <c r="J503" s="25" t="n">
        <f aca="false">SUM($F503,$G503,P$5,P$7)</f>
        <v>2247.8</v>
      </c>
      <c r="K503" s="25" t="n">
        <f aca="false">SUM($F503,$G503,Q$5,Q$7)</f>
        <v>2545.14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450</v>
      </c>
      <c r="B504" s="23" t="n">
        <v>15</v>
      </c>
      <c r="C504" s="24" t="n">
        <v>1709.26</v>
      </c>
      <c r="D504" s="24" t="n">
        <v>23.62</v>
      </c>
      <c r="E504" s="24" t="n">
        <v>0</v>
      </c>
      <c r="F504" s="24" t="n">
        <v>1727.99</v>
      </c>
      <c r="G504" s="24" t="n">
        <v>48.75</v>
      </c>
      <c r="H504" s="25" t="n">
        <f aca="false">SUM($F504,$G504,N$5,N$7)</f>
        <v>1843.37</v>
      </c>
      <c r="I504" s="25" t="n">
        <f aca="false">SUM($F504,$G504,O$5,O$7)</f>
        <v>2035.54</v>
      </c>
      <c r="J504" s="25" t="n">
        <f aca="false">SUM($F504,$G504,P$5,P$7)</f>
        <v>2244.63</v>
      </c>
      <c r="K504" s="25" t="n">
        <f aca="false">SUM($F504,$G504,Q$5,Q$7)</f>
        <v>2541.97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450</v>
      </c>
      <c r="B505" s="23" t="n">
        <v>16</v>
      </c>
      <c r="C505" s="24" t="n">
        <v>1709.83</v>
      </c>
      <c r="D505" s="24" t="n">
        <v>53.17</v>
      </c>
      <c r="E505" s="24" t="n">
        <v>0</v>
      </c>
      <c r="F505" s="24" t="n">
        <v>1728.56</v>
      </c>
      <c r="G505" s="24" t="n">
        <v>48.76</v>
      </c>
      <c r="H505" s="25" t="n">
        <f aca="false">SUM($F505,$G505,N$5,N$7)</f>
        <v>1843.95</v>
      </c>
      <c r="I505" s="25" t="n">
        <f aca="false">SUM($F505,$G505,O$5,O$7)</f>
        <v>2036.12</v>
      </c>
      <c r="J505" s="25" t="n">
        <f aca="false">SUM($F505,$G505,P$5,P$7)</f>
        <v>2245.21</v>
      </c>
      <c r="K505" s="25" t="n">
        <f aca="false">SUM($F505,$G505,Q$5,Q$7)</f>
        <v>2542.55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450</v>
      </c>
      <c r="B506" s="23" t="n">
        <v>17</v>
      </c>
      <c r="C506" s="24" t="n">
        <v>1727.08</v>
      </c>
      <c r="D506" s="24" t="n">
        <v>538.27</v>
      </c>
      <c r="E506" s="24" t="n">
        <v>0</v>
      </c>
      <c r="F506" s="24" t="n">
        <v>1745.81</v>
      </c>
      <c r="G506" s="24" t="n">
        <v>49.25</v>
      </c>
      <c r="H506" s="25" t="n">
        <f aca="false">SUM($F506,$G506,N$5,N$7)</f>
        <v>1861.69</v>
      </c>
      <c r="I506" s="25" t="n">
        <f aca="false">SUM($F506,$G506,O$5,O$7)</f>
        <v>2053.86</v>
      </c>
      <c r="J506" s="25" t="n">
        <f aca="false">SUM($F506,$G506,P$5,P$7)</f>
        <v>2262.95</v>
      </c>
      <c r="K506" s="25" t="n">
        <f aca="false">SUM($F506,$G506,Q$5,Q$7)</f>
        <v>2560.29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450</v>
      </c>
      <c r="B507" s="23" t="n">
        <v>18</v>
      </c>
      <c r="C507" s="24" t="n">
        <v>1728.43</v>
      </c>
      <c r="D507" s="24" t="n">
        <v>153.06</v>
      </c>
      <c r="E507" s="24" t="n">
        <v>0</v>
      </c>
      <c r="F507" s="24" t="n">
        <v>1747.16</v>
      </c>
      <c r="G507" s="24" t="n">
        <v>49.29</v>
      </c>
      <c r="H507" s="25" t="n">
        <f aca="false">SUM($F507,$G507,N$5,N$7)</f>
        <v>1863.08</v>
      </c>
      <c r="I507" s="25" t="n">
        <f aca="false">SUM($F507,$G507,O$5,O$7)</f>
        <v>2055.25</v>
      </c>
      <c r="J507" s="25" t="n">
        <f aca="false">SUM($F507,$G507,P$5,P$7)</f>
        <v>2264.34</v>
      </c>
      <c r="K507" s="25" t="n">
        <f aca="false">SUM($F507,$G507,Q$5,Q$7)</f>
        <v>2561.68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450</v>
      </c>
      <c r="B508" s="23" t="n">
        <v>19</v>
      </c>
      <c r="C508" s="24" t="n">
        <v>1729.61</v>
      </c>
      <c r="D508" s="24" t="n">
        <v>69.48</v>
      </c>
      <c r="E508" s="24" t="n">
        <v>0</v>
      </c>
      <c r="F508" s="24" t="n">
        <v>1748.34</v>
      </c>
      <c r="G508" s="24" t="n">
        <v>49.32</v>
      </c>
      <c r="H508" s="25" t="n">
        <f aca="false">SUM($F508,$G508,N$5,N$7)</f>
        <v>1864.29</v>
      </c>
      <c r="I508" s="25" t="n">
        <f aca="false">SUM($F508,$G508,O$5,O$7)</f>
        <v>2056.46</v>
      </c>
      <c r="J508" s="25" t="n">
        <f aca="false">SUM($F508,$G508,P$5,P$7)</f>
        <v>2265.55</v>
      </c>
      <c r="K508" s="25" t="n">
        <f aca="false">SUM($F508,$G508,Q$5,Q$7)</f>
        <v>2562.89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450</v>
      </c>
      <c r="B509" s="23" t="n">
        <v>20</v>
      </c>
      <c r="C509" s="24" t="n">
        <v>1719.82</v>
      </c>
      <c r="D509" s="24" t="n">
        <v>46.6</v>
      </c>
      <c r="E509" s="24" t="n">
        <v>0</v>
      </c>
      <c r="F509" s="24" t="n">
        <v>1738.55</v>
      </c>
      <c r="G509" s="24" t="n">
        <v>49.05</v>
      </c>
      <c r="H509" s="25" t="n">
        <f aca="false">SUM($F509,$G509,N$5,N$7)</f>
        <v>1854.23</v>
      </c>
      <c r="I509" s="25" t="n">
        <f aca="false">SUM($F509,$G509,O$5,O$7)</f>
        <v>2046.4</v>
      </c>
      <c r="J509" s="25" t="n">
        <f aca="false">SUM($F509,$G509,P$5,P$7)</f>
        <v>2255.49</v>
      </c>
      <c r="K509" s="25" t="n">
        <f aca="false">SUM($F509,$G509,Q$5,Q$7)</f>
        <v>2552.83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450</v>
      </c>
      <c r="B510" s="23" t="n">
        <v>21</v>
      </c>
      <c r="C510" s="24" t="n">
        <v>1727.33</v>
      </c>
      <c r="D510" s="24" t="n">
        <v>3.86</v>
      </c>
      <c r="E510" s="24" t="n">
        <v>0</v>
      </c>
      <c r="F510" s="24" t="n">
        <v>1746.06</v>
      </c>
      <c r="G510" s="24" t="n">
        <v>49.26</v>
      </c>
      <c r="H510" s="25" t="n">
        <f aca="false">SUM($F510,$G510,N$5,N$7)</f>
        <v>1861.95</v>
      </c>
      <c r="I510" s="25" t="n">
        <f aca="false">SUM($F510,$G510,O$5,O$7)</f>
        <v>2054.12</v>
      </c>
      <c r="J510" s="25" t="n">
        <f aca="false">SUM($F510,$G510,P$5,P$7)</f>
        <v>2263.21</v>
      </c>
      <c r="K510" s="25" t="n">
        <f aca="false">SUM($F510,$G510,Q$5,Q$7)</f>
        <v>2560.55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450</v>
      </c>
      <c r="B511" s="23" t="n">
        <v>22</v>
      </c>
      <c r="C511" s="24" t="n">
        <v>1684.65</v>
      </c>
      <c r="D511" s="24" t="n">
        <v>0</v>
      </c>
      <c r="E511" s="24" t="n">
        <v>59.14</v>
      </c>
      <c r="F511" s="24" t="n">
        <v>1703.38</v>
      </c>
      <c r="G511" s="24" t="n">
        <v>48.05</v>
      </c>
      <c r="H511" s="25" t="n">
        <f aca="false">SUM($F511,$G511,N$5,N$7)</f>
        <v>1818.06</v>
      </c>
      <c r="I511" s="25" t="n">
        <f aca="false">SUM($F511,$G511,O$5,O$7)</f>
        <v>2010.23</v>
      </c>
      <c r="J511" s="25" t="n">
        <f aca="false">SUM($F511,$G511,P$5,P$7)</f>
        <v>2219.32</v>
      </c>
      <c r="K511" s="25" t="n">
        <f aca="false">SUM($F511,$G511,Q$5,Q$7)</f>
        <v>2516.66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450</v>
      </c>
      <c r="B512" s="23" t="n">
        <v>23</v>
      </c>
      <c r="C512" s="24" t="n">
        <v>1604.69</v>
      </c>
      <c r="D512" s="24" t="n">
        <v>0</v>
      </c>
      <c r="E512" s="24" t="n">
        <v>46.53</v>
      </c>
      <c r="F512" s="24" t="n">
        <v>1623.42</v>
      </c>
      <c r="G512" s="24" t="n">
        <v>45.8</v>
      </c>
      <c r="H512" s="25" t="n">
        <f aca="false">SUM($F512,$G512,N$5,N$7)</f>
        <v>1735.85</v>
      </c>
      <c r="I512" s="25" t="n">
        <f aca="false">SUM($F512,$G512,O$5,O$7)</f>
        <v>1928.02</v>
      </c>
      <c r="J512" s="25" t="n">
        <f aca="false">SUM($F512,$G512,P$5,P$7)</f>
        <v>2137.11</v>
      </c>
      <c r="K512" s="25" t="n">
        <f aca="false">SUM($F512,$G512,Q$5,Q$7)</f>
        <v>2434.45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451</v>
      </c>
      <c r="B513" s="23" t="n">
        <v>0</v>
      </c>
      <c r="C513" s="24" t="n">
        <v>1546.38</v>
      </c>
      <c r="D513" s="24" t="n">
        <v>0</v>
      </c>
      <c r="E513" s="24" t="n">
        <v>0.78</v>
      </c>
      <c r="F513" s="24" t="n">
        <v>1565.11</v>
      </c>
      <c r="G513" s="24" t="n">
        <v>44.15</v>
      </c>
      <c r="H513" s="25" t="n">
        <f aca="false">SUM($F513,$G513,N$5,N$7)</f>
        <v>1675.89</v>
      </c>
      <c r="I513" s="25" t="n">
        <f aca="false">SUM($F513,$G513,O$5,O$7)</f>
        <v>1868.06</v>
      </c>
      <c r="J513" s="25" t="n">
        <f aca="false">SUM($F513,$G513,P$5,P$7)</f>
        <v>2077.15</v>
      </c>
      <c r="K513" s="25" t="n">
        <f aca="false">SUM($F513,$G513,Q$5,Q$7)</f>
        <v>2374.49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451</v>
      </c>
      <c r="B514" s="23" t="n">
        <v>1</v>
      </c>
      <c r="C514" s="24" t="n">
        <v>1109.9</v>
      </c>
      <c r="D514" s="24" t="n">
        <v>253.25</v>
      </c>
      <c r="E514" s="24" t="n">
        <v>0</v>
      </c>
      <c r="F514" s="24" t="n">
        <v>1128.63</v>
      </c>
      <c r="G514" s="24" t="n">
        <v>31.84</v>
      </c>
      <c r="H514" s="25" t="n">
        <f aca="false">SUM($F514,$G514,N$5,N$7)</f>
        <v>1227.1</v>
      </c>
      <c r="I514" s="25" t="n">
        <f aca="false">SUM($F514,$G514,O$5,O$7)</f>
        <v>1419.27</v>
      </c>
      <c r="J514" s="25" t="n">
        <f aca="false">SUM($F514,$G514,P$5,P$7)</f>
        <v>1628.36</v>
      </c>
      <c r="K514" s="25" t="n">
        <f aca="false">SUM($F514,$G514,Q$5,Q$7)</f>
        <v>1925.7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451</v>
      </c>
      <c r="B515" s="23" t="n">
        <v>2</v>
      </c>
      <c r="C515" s="24" t="n">
        <v>964.27</v>
      </c>
      <c r="D515" s="24" t="n">
        <v>142.88</v>
      </c>
      <c r="E515" s="24" t="n">
        <v>0</v>
      </c>
      <c r="F515" s="24" t="n">
        <v>983</v>
      </c>
      <c r="G515" s="24" t="n">
        <v>27.73</v>
      </c>
      <c r="H515" s="25" t="n">
        <f aca="false">SUM($F515,$G515,N$5,N$7)</f>
        <v>1077.36</v>
      </c>
      <c r="I515" s="25" t="n">
        <f aca="false">SUM($F515,$G515,O$5,O$7)</f>
        <v>1269.53</v>
      </c>
      <c r="J515" s="25" t="n">
        <f aca="false">SUM($F515,$G515,P$5,P$7)</f>
        <v>1478.62</v>
      </c>
      <c r="K515" s="25" t="n">
        <f aca="false">SUM($F515,$G515,Q$5,Q$7)</f>
        <v>1775.96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451</v>
      </c>
      <c r="B516" s="23" t="n">
        <v>3</v>
      </c>
      <c r="C516" s="24" t="n">
        <v>955.71</v>
      </c>
      <c r="D516" s="24" t="n">
        <v>149.85</v>
      </c>
      <c r="E516" s="24" t="n">
        <v>0</v>
      </c>
      <c r="F516" s="24" t="n">
        <v>974.44</v>
      </c>
      <c r="G516" s="24" t="n">
        <v>27.49</v>
      </c>
      <c r="H516" s="25" t="n">
        <f aca="false">SUM($F516,$G516,N$5,N$7)</f>
        <v>1068.56</v>
      </c>
      <c r="I516" s="25" t="n">
        <f aca="false">SUM($F516,$G516,O$5,O$7)</f>
        <v>1260.73</v>
      </c>
      <c r="J516" s="25" t="n">
        <f aca="false">SUM($F516,$G516,P$5,P$7)</f>
        <v>1469.82</v>
      </c>
      <c r="K516" s="25" t="n">
        <f aca="false">SUM($F516,$G516,Q$5,Q$7)</f>
        <v>1767.16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451</v>
      </c>
      <c r="B517" s="23" t="n">
        <v>4</v>
      </c>
      <c r="C517" s="24" t="n">
        <v>994.92</v>
      </c>
      <c r="D517" s="24" t="n">
        <v>415.53</v>
      </c>
      <c r="E517" s="24" t="n">
        <v>0</v>
      </c>
      <c r="F517" s="24" t="n">
        <v>1013.65</v>
      </c>
      <c r="G517" s="24" t="n">
        <v>28.6</v>
      </c>
      <c r="H517" s="25" t="n">
        <f aca="false">SUM($F517,$G517,N$5,N$7)</f>
        <v>1108.88</v>
      </c>
      <c r="I517" s="25" t="n">
        <f aca="false">SUM($F517,$G517,O$5,O$7)</f>
        <v>1301.05</v>
      </c>
      <c r="J517" s="25" t="n">
        <f aca="false">SUM($F517,$G517,P$5,P$7)</f>
        <v>1510.14</v>
      </c>
      <c r="K517" s="25" t="n">
        <f aca="false">SUM($F517,$G517,Q$5,Q$7)</f>
        <v>1807.48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451</v>
      </c>
      <c r="B518" s="23" t="n">
        <v>5</v>
      </c>
      <c r="C518" s="24" t="n">
        <v>1110.13</v>
      </c>
      <c r="D518" s="24" t="n">
        <v>301.43</v>
      </c>
      <c r="E518" s="24" t="n">
        <v>0</v>
      </c>
      <c r="F518" s="24" t="n">
        <v>1128.86</v>
      </c>
      <c r="G518" s="24" t="n">
        <v>31.85</v>
      </c>
      <c r="H518" s="25" t="n">
        <f aca="false">SUM($F518,$G518,N$5,N$7)</f>
        <v>1227.34</v>
      </c>
      <c r="I518" s="25" t="n">
        <f aca="false">SUM($F518,$G518,O$5,O$7)</f>
        <v>1419.51</v>
      </c>
      <c r="J518" s="25" t="n">
        <f aca="false">SUM($F518,$G518,P$5,P$7)</f>
        <v>1628.6</v>
      </c>
      <c r="K518" s="25" t="n">
        <f aca="false">SUM($F518,$G518,Q$5,Q$7)</f>
        <v>1925.94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451</v>
      </c>
      <c r="B519" s="23" t="n">
        <v>6</v>
      </c>
      <c r="C519" s="24" t="n">
        <v>1577.73</v>
      </c>
      <c r="D519" s="24" t="n">
        <v>0</v>
      </c>
      <c r="E519" s="24" t="n">
        <v>42.3</v>
      </c>
      <c r="F519" s="24" t="n">
        <v>1596.46</v>
      </c>
      <c r="G519" s="24" t="n">
        <v>45.04</v>
      </c>
      <c r="H519" s="25" t="n">
        <f aca="false">SUM($F519,$G519,N$5,N$7)</f>
        <v>1708.13</v>
      </c>
      <c r="I519" s="25" t="n">
        <f aca="false">SUM($F519,$G519,O$5,O$7)</f>
        <v>1900.3</v>
      </c>
      <c r="J519" s="25" t="n">
        <f aca="false">SUM($F519,$G519,P$5,P$7)</f>
        <v>2109.39</v>
      </c>
      <c r="K519" s="25" t="n">
        <f aca="false">SUM($F519,$G519,Q$5,Q$7)</f>
        <v>2406.73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451</v>
      </c>
      <c r="B520" s="23" t="n">
        <v>7</v>
      </c>
      <c r="C520" s="24" t="n">
        <v>1598.74</v>
      </c>
      <c r="D520" s="24" t="n">
        <v>36.96</v>
      </c>
      <c r="E520" s="24" t="n">
        <v>0</v>
      </c>
      <c r="F520" s="24" t="n">
        <v>1617.47</v>
      </c>
      <c r="G520" s="24" t="n">
        <v>45.63</v>
      </c>
      <c r="H520" s="25" t="n">
        <f aca="false">SUM($F520,$G520,N$5,N$7)</f>
        <v>1729.73</v>
      </c>
      <c r="I520" s="25" t="n">
        <f aca="false">SUM($F520,$G520,O$5,O$7)</f>
        <v>1921.9</v>
      </c>
      <c r="J520" s="25" t="n">
        <f aca="false">SUM($F520,$G520,P$5,P$7)</f>
        <v>2130.99</v>
      </c>
      <c r="K520" s="25" t="n">
        <f aca="false">SUM($F520,$G520,Q$5,Q$7)</f>
        <v>2428.33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451</v>
      </c>
      <c r="B521" s="23" t="n">
        <v>8</v>
      </c>
      <c r="C521" s="24" t="n">
        <v>1673.45</v>
      </c>
      <c r="D521" s="24" t="n">
        <v>75.95</v>
      </c>
      <c r="E521" s="24" t="n">
        <v>0</v>
      </c>
      <c r="F521" s="24" t="n">
        <v>1692.18</v>
      </c>
      <c r="G521" s="24" t="n">
        <v>47.74</v>
      </c>
      <c r="H521" s="25" t="n">
        <f aca="false">SUM($F521,$G521,N$5,N$7)</f>
        <v>1806.55</v>
      </c>
      <c r="I521" s="25" t="n">
        <f aca="false">SUM($F521,$G521,O$5,O$7)</f>
        <v>1998.72</v>
      </c>
      <c r="J521" s="25" t="n">
        <f aca="false">SUM($F521,$G521,P$5,P$7)</f>
        <v>2207.81</v>
      </c>
      <c r="K521" s="25" t="n">
        <f aca="false">SUM($F521,$G521,Q$5,Q$7)</f>
        <v>2505.15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451</v>
      </c>
      <c r="B522" s="23" t="n">
        <v>9</v>
      </c>
      <c r="C522" s="24" t="n">
        <v>1713.02</v>
      </c>
      <c r="D522" s="24" t="n">
        <v>35.54</v>
      </c>
      <c r="E522" s="24" t="n">
        <v>0</v>
      </c>
      <c r="F522" s="24" t="n">
        <v>1731.75</v>
      </c>
      <c r="G522" s="24" t="n">
        <v>48.85</v>
      </c>
      <c r="H522" s="25" t="n">
        <f aca="false">SUM($F522,$G522,N$5,N$7)</f>
        <v>1847.23</v>
      </c>
      <c r="I522" s="25" t="n">
        <f aca="false">SUM($F522,$G522,O$5,O$7)</f>
        <v>2039.4</v>
      </c>
      <c r="J522" s="25" t="n">
        <f aca="false">SUM($F522,$G522,P$5,P$7)</f>
        <v>2248.49</v>
      </c>
      <c r="K522" s="25" t="n">
        <f aca="false">SUM($F522,$G522,Q$5,Q$7)</f>
        <v>2545.83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451</v>
      </c>
      <c r="B523" s="23" t="n">
        <v>10</v>
      </c>
      <c r="C523" s="24" t="n">
        <v>1719.95</v>
      </c>
      <c r="D523" s="24" t="n">
        <v>22.48</v>
      </c>
      <c r="E523" s="24" t="n">
        <v>0</v>
      </c>
      <c r="F523" s="24" t="n">
        <v>1738.68</v>
      </c>
      <c r="G523" s="24" t="n">
        <v>49.05</v>
      </c>
      <c r="H523" s="25" t="n">
        <f aca="false">SUM($F523,$G523,N$5,N$7)</f>
        <v>1854.36</v>
      </c>
      <c r="I523" s="25" t="n">
        <f aca="false">SUM($F523,$G523,O$5,O$7)</f>
        <v>2046.53</v>
      </c>
      <c r="J523" s="25" t="n">
        <f aca="false">SUM($F523,$G523,P$5,P$7)</f>
        <v>2255.62</v>
      </c>
      <c r="K523" s="25" t="n">
        <f aca="false">SUM($F523,$G523,Q$5,Q$7)</f>
        <v>2552.96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451</v>
      </c>
      <c r="B524" s="23" t="n">
        <v>11</v>
      </c>
      <c r="C524" s="24" t="n">
        <v>1717.38</v>
      </c>
      <c r="D524" s="24" t="n">
        <v>21.63</v>
      </c>
      <c r="E524" s="24" t="n">
        <v>0</v>
      </c>
      <c r="F524" s="24" t="n">
        <v>1736.11</v>
      </c>
      <c r="G524" s="24" t="n">
        <v>48.98</v>
      </c>
      <c r="H524" s="25" t="n">
        <f aca="false">SUM($F524,$G524,N$5,N$7)</f>
        <v>1851.72</v>
      </c>
      <c r="I524" s="25" t="n">
        <f aca="false">SUM($F524,$G524,O$5,O$7)</f>
        <v>2043.89</v>
      </c>
      <c r="J524" s="25" t="n">
        <f aca="false">SUM($F524,$G524,P$5,P$7)</f>
        <v>2252.98</v>
      </c>
      <c r="K524" s="25" t="n">
        <f aca="false">SUM($F524,$G524,Q$5,Q$7)</f>
        <v>2550.32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451</v>
      </c>
      <c r="B525" s="23" t="n">
        <v>12</v>
      </c>
      <c r="C525" s="24" t="n">
        <v>1712.6</v>
      </c>
      <c r="D525" s="24" t="n">
        <v>20.34</v>
      </c>
      <c r="E525" s="24" t="n">
        <v>0</v>
      </c>
      <c r="F525" s="24" t="n">
        <v>1731.33</v>
      </c>
      <c r="G525" s="24" t="n">
        <v>48.84</v>
      </c>
      <c r="H525" s="25" t="n">
        <f aca="false">SUM($F525,$G525,N$5,N$7)</f>
        <v>1846.8</v>
      </c>
      <c r="I525" s="25" t="n">
        <f aca="false">SUM($F525,$G525,O$5,O$7)</f>
        <v>2038.97</v>
      </c>
      <c r="J525" s="25" t="n">
        <f aca="false">SUM($F525,$G525,P$5,P$7)</f>
        <v>2248.06</v>
      </c>
      <c r="K525" s="25" t="n">
        <f aca="false">SUM($F525,$G525,Q$5,Q$7)</f>
        <v>2545.4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451</v>
      </c>
      <c r="B526" s="23" t="n">
        <v>13</v>
      </c>
      <c r="C526" s="24" t="n">
        <v>1711</v>
      </c>
      <c r="D526" s="24" t="n">
        <v>3.92</v>
      </c>
      <c r="E526" s="24" t="n">
        <v>0</v>
      </c>
      <c r="F526" s="24" t="n">
        <v>1729.73</v>
      </c>
      <c r="G526" s="24" t="n">
        <v>48.8</v>
      </c>
      <c r="H526" s="25" t="n">
        <f aca="false">SUM($F526,$G526,N$5,N$7)</f>
        <v>1845.16</v>
      </c>
      <c r="I526" s="25" t="n">
        <f aca="false">SUM($F526,$G526,O$5,O$7)</f>
        <v>2037.33</v>
      </c>
      <c r="J526" s="25" t="n">
        <f aca="false">SUM($F526,$G526,P$5,P$7)</f>
        <v>2246.42</v>
      </c>
      <c r="K526" s="25" t="n">
        <f aca="false">SUM($F526,$G526,Q$5,Q$7)</f>
        <v>2543.76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451</v>
      </c>
      <c r="B527" s="23" t="n">
        <v>14</v>
      </c>
      <c r="C527" s="24" t="n">
        <v>1710.53</v>
      </c>
      <c r="D527" s="24" t="n">
        <v>14.76</v>
      </c>
      <c r="E527" s="24" t="n">
        <v>0</v>
      </c>
      <c r="F527" s="24" t="n">
        <v>1729.26</v>
      </c>
      <c r="G527" s="24" t="n">
        <v>48.78</v>
      </c>
      <c r="H527" s="25" t="n">
        <f aca="false">SUM($F527,$G527,N$5,N$7)</f>
        <v>1844.67</v>
      </c>
      <c r="I527" s="25" t="n">
        <f aca="false">SUM($F527,$G527,O$5,O$7)</f>
        <v>2036.84</v>
      </c>
      <c r="J527" s="25" t="n">
        <f aca="false">SUM($F527,$G527,P$5,P$7)</f>
        <v>2245.93</v>
      </c>
      <c r="K527" s="25" t="n">
        <f aca="false">SUM($F527,$G527,Q$5,Q$7)</f>
        <v>2543.27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451</v>
      </c>
      <c r="B528" s="23" t="n">
        <v>15</v>
      </c>
      <c r="C528" s="24" t="n">
        <v>1691.35</v>
      </c>
      <c r="D528" s="24" t="n">
        <v>30.89</v>
      </c>
      <c r="E528" s="24" t="n">
        <v>0</v>
      </c>
      <c r="F528" s="24" t="n">
        <v>1710.08</v>
      </c>
      <c r="G528" s="24" t="n">
        <v>48.24</v>
      </c>
      <c r="H528" s="25" t="n">
        <f aca="false">SUM($F528,$G528,N$5,N$7)</f>
        <v>1824.95</v>
      </c>
      <c r="I528" s="25" t="n">
        <f aca="false">SUM($F528,$G528,O$5,O$7)</f>
        <v>2017.12</v>
      </c>
      <c r="J528" s="25" t="n">
        <f aca="false">SUM($F528,$G528,P$5,P$7)</f>
        <v>2226.21</v>
      </c>
      <c r="K528" s="25" t="n">
        <f aca="false">SUM($F528,$G528,Q$5,Q$7)</f>
        <v>2523.55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451</v>
      </c>
      <c r="B529" s="23" t="n">
        <v>16</v>
      </c>
      <c r="C529" s="24" t="n">
        <v>1691.71</v>
      </c>
      <c r="D529" s="24" t="n">
        <v>54.96</v>
      </c>
      <c r="E529" s="24" t="n">
        <v>0</v>
      </c>
      <c r="F529" s="24" t="n">
        <v>1710.44</v>
      </c>
      <c r="G529" s="24" t="n">
        <v>48.25</v>
      </c>
      <c r="H529" s="25" t="n">
        <f aca="false">SUM($F529,$G529,N$5,N$7)</f>
        <v>1825.32</v>
      </c>
      <c r="I529" s="25" t="n">
        <f aca="false">SUM($F529,$G529,O$5,O$7)</f>
        <v>2017.49</v>
      </c>
      <c r="J529" s="25" t="n">
        <f aca="false">SUM($F529,$G529,P$5,P$7)</f>
        <v>2226.58</v>
      </c>
      <c r="K529" s="25" t="n">
        <f aca="false">SUM($F529,$G529,Q$5,Q$7)</f>
        <v>2523.92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451</v>
      </c>
      <c r="B530" s="23" t="n">
        <v>17</v>
      </c>
      <c r="C530" s="24" t="n">
        <v>1688.31</v>
      </c>
      <c r="D530" s="24" t="n">
        <v>0</v>
      </c>
      <c r="E530" s="24" t="n">
        <v>1.96</v>
      </c>
      <c r="F530" s="24" t="n">
        <v>1707.04</v>
      </c>
      <c r="G530" s="24" t="n">
        <v>48.16</v>
      </c>
      <c r="H530" s="25" t="n">
        <f aca="false">SUM($F530,$G530,N$5,N$7)</f>
        <v>1821.83</v>
      </c>
      <c r="I530" s="25" t="n">
        <f aca="false">SUM($F530,$G530,O$5,O$7)</f>
        <v>2014</v>
      </c>
      <c r="J530" s="25" t="n">
        <f aca="false">SUM($F530,$G530,P$5,P$7)</f>
        <v>2223.09</v>
      </c>
      <c r="K530" s="25" t="n">
        <f aca="false">SUM($F530,$G530,Q$5,Q$7)</f>
        <v>2520.43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451</v>
      </c>
      <c r="B531" s="23" t="n">
        <v>18</v>
      </c>
      <c r="C531" s="24" t="n">
        <v>1711.57</v>
      </c>
      <c r="D531" s="24" t="n">
        <v>29.44</v>
      </c>
      <c r="E531" s="24" t="n">
        <v>0</v>
      </c>
      <c r="F531" s="24" t="n">
        <v>1730.3</v>
      </c>
      <c r="G531" s="24" t="n">
        <v>48.81</v>
      </c>
      <c r="H531" s="25" t="n">
        <f aca="false">SUM($F531,$G531,N$5,N$7)</f>
        <v>1845.74</v>
      </c>
      <c r="I531" s="25" t="n">
        <f aca="false">SUM($F531,$G531,O$5,O$7)</f>
        <v>2037.91</v>
      </c>
      <c r="J531" s="25" t="n">
        <f aca="false">SUM($F531,$G531,P$5,P$7)</f>
        <v>2247</v>
      </c>
      <c r="K531" s="25" t="n">
        <f aca="false">SUM($F531,$G531,Q$5,Q$7)</f>
        <v>2544.34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451</v>
      </c>
      <c r="B532" s="23" t="n">
        <v>19</v>
      </c>
      <c r="C532" s="24" t="n">
        <v>1723.01</v>
      </c>
      <c r="D532" s="24" t="n">
        <v>0</v>
      </c>
      <c r="E532" s="24" t="n">
        <v>57.17</v>
      </c>
      <c r="F532" s="24" t="n">
        <v>1741.74</v>
      </c>
      <c r="G532" s="24" t="n">
        <v>49.14</v>
      </c>
      <c r="H532" s="25" t="n">
        <f aca="false">SUM($F532,$G532,N$5,N$7)</f>
        <v>1857.51</v>
      </c>
      <c r="I532" s="25" t="n">
        <f aca="false">SUM($F532,$G532,O$5,O$7)</f>
        <v>2049.68</v>
      </c>
      <c r="J532" s="25" t="n">
        <f aca="false">SUM($F532,$G532,P$5,P$7)</f>
        <v>2258.77</v>
      </c>
      <c r="K532" s="25" t="n">
        <f aca="false">SUM($F532,$G532,Q$5,Q$7)</f>
        <v>2556.11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451</v>
      </c>
      <c r="B533" s="23" t="n">
        <v>20</v>
      </c>
      <c r="C533" s="24" t="n">
        <v>1715.18</v>
      </c>
      <c r="D533" s="24" t="n">
        <v>11.03</v>
      </c>
      <c r="E533" s="24" t="n">
        <v>0</v>
      </c>
      <c r="F533" s="24" t="n">
        <v>1733.91</v>
      </c>
      <c r="G533" s="24" t="n">
        <v>48.92</v>
      </c>
      <c r="H533" s="25" t="n">
        <f aca="false">SUM($F533,$G533,N$5,N$7)</f>
        <v>1849.46</v>
      </c>
      <c r="I533" s="25" t="n">
        <f aca="false">SUM($F533,$G533,O$5,O$7)</f>
        <v>2041.63</v>
      </c>
      <c r="J533" s="25" t="n">
        <f aca="false">SUM($F533,$G533,P$5,P$7)</f>
        <v>2250.72</v>
      </c>
      <c r="K533" s="25" t="n">
        <f aca="false">SUM($F533,$G533,Q$5,Q$7)</f>
        <v>2548.06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451</v>
      </c>
      <c r="B534" s="23" t="n">
        <v>21</v>
      </c>
      <c r="C534" s="24" t="n">
        <v>1716.36</v>
      </c>
      <c r="D534" s="24" t="n">
        <v>0</v>
      </c>
      <c r="E534" s="24" t="n">
        <v>92.24</v>
      </c>
      <c r="F534" s="24" t="n">
        <v>1735.09</v>
      </c>
      <c r="G534" s="24" t="n">
        <v>48.95</v>
      </c>
      <c r="H534" s="25" t="n">
        <f aca="false">SUM($F534,$G534,N$5,N$7)</f>
        <v>1850.67</v>
      </c>
      <c r="I534" s="25" t="n">
        <f aca="false">SUM($F534,$G534,O$5,O$7)</f>
        <v>2042.84</v>
      </c>
      <c r="J534" s="25" t="n">
        <f aca="false">SUM($F534,$G534,P$5,P$7)</f>
        <v>2251.93</v>
      </c>
      <c r="K534" s="25" t="n">
        <f aca="false">SUM($F534,$G534,Q$5,Q$7)</f>
        <v>2549.27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451</v>
      </c>
      <c r="B535" s="23" t="n">
        <v>22</v>
      </c>
      <c r="C535" s="24" t="n">
        <v>1663.51</v>
      </c>
      <c r="D535" s="24" t="n">
        <v>0</v>
      </c>
      <c r="E535" s="24" t="n">
        <v>339.81</v>
      </c>
      <c r="F535" s="24" t="n">
        <v>1682.24</v>
      </c>
      <c r="G535" s="24" t="n">
        <v>47.46</v>
      </c>
      <c r="H535" s="25" t="n">
        <f aca="false">SUM($F535,$G535,N$5,N$7)</f>
        <v>1796.33</v>
      </c>
      <c r="I535" s="25" t="n">
        <f aca="false">SUM($F535,$G535,O$5,O$7)</f>
        <v>1988.5</v>
      </c>
      <c r="J535" s="25" t="n">
        <f aca="false">SUM($F535,$G535,P$5,P$7)</f>
        <v>2197.59</v>
      </c>
      <c r="K535" s="25" t="n">
        <f aca="false">SUM($F535,$G535,Q$5,Q$7)</f>
        <v>2494.93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451</v>
      </c>
      <c r="B536" s="23" t="n">
        <v>23</v>
      </c>
      <c r="C536" s="24" t="n">
        <v>1594.31</v>
      </c>
      <c r="D536" s="24" t="n">
        <v>0</v>
      </c>
      <c r="E536" s="24" t="n">
        <v>424.36</v>
      </c>
      <c r="F536" s="24" t="n">
        <v>1613.04</v>
      </c>
      <c r="G536" s="24" t="n">
        <v>45.51</v>
      </c>
      <c r="H536" s="25" t="n">
        <f aca="false">SUM($F536,$G536,N$5,N$7)</f>
        <v>1725.18</v>
      </c>
      <c r="I536" s="25" t="n">
        <f aca="false">SUM($F536,$G536,O$5,O$7)</f>
        <v>1917.35</v>
      </c>
      <c r="J536" s="25" t="n">
        <f aca="false">SUM($F536,$G536,P$5,P$7)</f>
        <v>2126.44</v>
      </c>
      <c r="K536" s="25" t="n">
        <f aca="false">SUM($F536,$G536,Q$5,Q$7)</f>
        <v>2423.78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452</v>
      </c>
      <c r="B537" s="23" t="n">
        <v>0</v>
      </c>
      <c r="C537" s="24" t="n">
        <v>1577.97</v>
      </c>
      <c r="D537" s="24" t="n">
        <v>0</v>
      </c>
      <c r="E537" s="24" t="n">
        <v>306.29</v>
      </c>
      <c r="F537" s="24" t="n">
        <v>1596.7</v>
      </c>
      <c r="G537" s="24" t="n">
        <v>45.04</v>
      </c>
      <c r="H537" s="25" t="n">
        <f aca="false">SUM($F537,$G537,N$5,N$7)</f>
        <v>1708.37</v>
      </c>
      <c r="I537" s="25" t="n">
        <f aca="false">SUM($F537,$G537,O$5,O$7)</f>
        <v>1900.54</v>
      </c>
      <c r="J537" s="25" t="n">
        <f aca="false">SUM($F537,$G537,P$5,P$7)</f>
        <v>2109.63</v>
      </c>
      <c r="K537" s="25" t="n">
        <f aca="false">SUM($F537,$G537,Q$5,Q$7)</f>
        <v>2406.97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452</v>
      </c>
      <c r="B538" s="23" t="n">
        <v>1</v>
      </c>
      <c r="C538" s="24" t="n">
        <v>1369.86</v>
      </c>
      <c r="D538" s="24" t="n">
        <v>0</v>
      </c>
      <c r="E538" s="24" t="n">
        <v>3.76</v>
      </c>
      <c r="F538" s="24" t="n">
        <v>1388.59</v>
      </c>
      <c r="G538" s="24" t="n">
        <v>39.17</v>
      </c>
      <c r="H538" s="25" t="n">
        <f aca="false">SUM($F538,$G538,N$5,N$7)</f>
        <v>1494.39</v>
      </c>
      <c r="I538" s="25" t="n">
        <f aca="false">SUM($F538,$G538,O$5,O$7)</f>
        <v>1686.56</v>
      </c>
      <c r="J538" s="25" t="n">
        <f aca="false">SUM($F538,$G538,P$5,P$7)</f>
        <v>1895.65</v>
      </c>
      <c r="K538" s="25" t="n">
        <f aca="false">SUM($F538,$G538,Q$5,Q$7)</f>
        <v>2192.99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452</v>
      </c>
      <c r="B539" s="23" t="n">
        <v>2</v>
      </c>
      <c r="C539" s="24" t="n">
        <v>1082.23</v>
      </c>
      <c r="D539" s="24" t="n">
        <v>25.72</v>
      </c>
      <c r="E539" s="24" t="n">
        <v>0</v>
      </c>
      <c r="F539" s="24" t="n">
        <v>1100.96</v>
      </c>
      <c r="G539" s="24" t="n">
        <v>31.06</v>
      </c>
      <c r="H539" s="25" t="n">
        <f aca="false">SUM($F539,$G539,N$5,N$7)</f>
        <v>1198.65</v>
      </c>
      <c r="I539" s="25" t="n">
        <f aca="false">SUM($F539,$G539,O$5,O$7)</f>
        <v>1390.82</v>
      </c>
      <c r="J539" s="25" t="n">
        <f aca="false">SUM($F539,$G539,P$5,P$7)</f>
        <v>1599.91</v>
      </c>
      <c r="K539" s="25" t="n">
        <f aca="false">SUM($F539,$G539,Q$5,Q$7)</f>
        <v>1897.25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452</v>
      </c>
      <c r="B540" s="23" t="n">
        <v>3</v>
      </c>
      <c r="C540" s="24" t="n">
        <v>1070.61</v>
      </c>
      <c r="D540" s="24" t="n">
        <v>48.1</v>
      </c>
      <c r="E540" s="24" t="n">
        <v>0</v>
      </c>
      <c r="F540" s="24" t="n">
        <v>1089.34</v>
      </c>
      <c r="G540" s="24" t="n">
        <v>30.73</v>
      </c>
      <c r="H540" s="25" t="n">
        <f aca="false">SUM($F540,$G540,N$5,N$7)</f>
        <v>1186.7</v>
      </c>
      <c r="I540" s="25" t="n">
        <f aca="false">SUM($F540,$G540,O$5,O$7)</f>
        <v>1378.87</v>
      </c>
      <c r="J540" s="25" t="n">
        <f aca="false">SUM($F540,$G540,P$5,P$7)</f>
        <v>1587.96</v>
      </c>
      <c r="K540" s="25" t="n">
        <f aca="false">SUM($F540,$G540,Q$5,Q$7)</f>
        <v>1885.3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452</v>
      </c>
      <c r="B541" s="23" t="n">
        <v>4</v>
      </c>
      <c r="C541" s="24" t="n">
        <v>1072.34</v>
      </c>
      <c r="D541" s="24" t="n">
        <v>77.15</v>
      </c>
      <c r="E541" s="24" t="n">
        <v>0</v>
      </c>
      <c r="F541" s="24" t="n">
        <v>1091.07</v>
      </c>
      <c r="G541" s="24" t="n">
        <v>30.78</v>
      </c>
      <c r="H541" s="25" t="n">
        <f aca="false">SUM($F541,$G541,N$5,N$7)</f>
        <v>1188.48</v>
      </c>
      <c r="I541" s="25" t="n">
        <f aca="false">SUM($F541,$G541,O$5,O$7)</f>
        <v>1380.65</v>
      </c>
      <c r="J541" s="25" t="n">
        <f aca="false">SUM($F541,$G541,P$5,P$7)</f>
        <v>1589.74</v>
      </c>
      <c r="K541" s="25" t="n">
        <f aca="false">SUM($F541,$G541,Q$5,Q$7)</f>
        <v>1887.08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452</v>
      </c>
      <c r="B542" s="23" t="n">
        <v>5</v>
      </c>
      <c r="C542" s="24" t="n">
        <v>1111.34</v>
      </c>
      <c r="D542" s="24" t="n">
        <v>127.01</v>
      </c>
      <c r="E542" s="24" t="n">
        <v>0</v>
      </c>
      <c r="F542" s="24" t="n">
        <v>1130.07</v>
      </c>
      <c r="G542" s="24" t="n">
        <v>31.88</v>
      </c>
      <c r="H542" s="25" t="n">
        <f aca="false">SUM($F542,$G542,N$5,N$7)</f>
        <v>1228.58</v>
      </c>
      <c r="I542" s="25" t="n">
        <f aca="false">SUM($F542,$G542,O$5,O$7)</f>
        <v>1420.75</v>
      </c>
      <c r="J542" s="25" t="n">
        <f aca="false">SUM($F542,$G542,P$5,P$7)</f>
        <v>1629.84</v>
      </c>
      <c r="K542" s="25" t="n">
        <f aca="false">SUM($F542,$G542,Q$5,Q$7)</f>
        <v>1927.18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452</v>
      </c>
      <c r="B543" s="23" t="n">
        <v>6</v>
      </c>
      <c r="C543" s="24" t="n">
        <v>1167.88</v>
      </c>
      <c r="D543" s="24" t="n">
        <v>24.67</v>
      </c>
      <c r="E543" s="24" t="n">
        <v>0</v>
      </c>
      <c r="F543" s="24" t="n">
        <v>1186.61</v>
      </c>
      <c r="G543" s="24" t="n">
        <v>33.48</v>
      </c>
      <c r="H543" s="25" t="n">
        <f aca="false">SUM($F543,$G543,N$5,N$7)</f>
        <v>1286.72</v>
      </c>
      <c r="I543" s="25" t="n">
        <f aca="false">SUM($F543,$G543,O$5,O$7)</f>
        <v>1478.89</v>
      </c>
      <c r="J543" s="25" t="n">
        <f aca="false">SUM($F543,$G543,P$5,P$7)</f>
        <v>1687.98</v>
      </c>
      <c r="K543" s="25" t="n">
        <f aca="false">SUM($F543,$G543,Q$5,Q$7)</f>
        <v>1985.32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452</v>
      </c>
      <c r="B544" s="23" t="n">
        <v>7</v>
      </c>
      <c r="C544" s="24" t="n">
        <v>1567.43</v>
      </c>
      <c r="D544" s="24" t="n">
        <v>0</v>
      </c>
      <c r="E544" s="24" t="n">
        <v>156.04</v>
      </c>
      <c r="F544" s="24" t="n">
        <v>1586.16</v>
      </c>
      <c r="G544" s="24" t="n">
        <v>44.75</v>
      </c>
      <c r="H544" s="25" t="n">
        <f aca="false">SUM($F544,$G544,N$5,N$7)</f>
        <v>1697.54</v>
      </c>
      <c r="I544" s="25" t="n">
        <f aca="false">SUM($F544,$G544,O$5,O$7)</f>
        <v>1889.71</v>
      </c>
      <c r="J544" s="25" t="n">
        <f aca="false">SUM($F544,$G544,P$5,P$7)</f>
        <v>2098.8</v>
      </c>
      <c r="K544" s="25" t="n">
        <f aca="false">SUM($F544,$G544,Q$5,Q$7)</f>
        <v>2396.14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452</v>
      </c>
      <c r="B545" s="23" t="n">
        <v>8</v>
      </c>
      <c r="C545" s="24" t="n">
        <v>1569.99</v>
      </c>
      <c r="D545" s="24" t="n">
        <v>395.3</v>
      </c>
      <c r="E545" s="24" t="n">
        <v>0</v>
      </c>
      <c r="F545" s="24" t="n">
        <v>1588.72</v>
      </c>
      <c r="G545" s="24" t="n">
        <v>44.82</v>
      </c>
      <c r="H545" s="25" t="n">
        <f aca="false">SUM($F545,$G545,N$5,N$7)</f>
        <v>1700.17</v>
      </c>
      <c r="I545" s="25" t="n">
        <f aca="false">SUM($F545,$G545,O$5,O$7)</f>
        <v>1892.34</v>
      </c>
      <c r="J545" s="25" t="n">
        <f aca="false">SUM($F545,$G545,P$5,P$7)</f>
        <v>2101.43</v>
      </c>
      <c r="K545" s="25" t="n">
        <f aca="false">SUM($F545,$G545,Q$5,Q$7)</f>
        <v>2398.77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452</v>
      </c>
      <c r="B546" s="23" t="n">
        <v>9</v>
      </c>
      <c r="C546" s="24" t="n">
        <v>1625.5</v>
      </c>
      <c r="D546" s="24" t="n">
        <v>110.02</v>
      </c>
      <c r="E546" s="24" t="n">
        <v>0</v>
      </c>
      <c r="F546" s="24" t="n">
        <v>1644.23</v>
      </c>
      <c r="G546" s="24" t="n">
        <v>46.39</v>
      </c>
      <c r="H546" s="25" t="n">
        <f aca="false">SUM($F546,$G546,N$5,N$7)</f>
        <v>1757.25</v>
      </c>
      <c r="I546" s="25" t="n">
        <f aca="false">SUM($F546,$G546,O$5,O$7)</f>
        <v>1949.42</v>
      </c>
      <c r="J546" s="25" t="n">
        <f aca="false">SUM($F546,$G546,P$5,P$7)</f>
        <v>2158.51</v>
      </c>
      <c r="K546" s="25" t="n">
        <f aca="false">SUM($F546,$G546,Q$5,Q$7)</f>
        <v>2455.85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452</v>
      </c>
      <c r="B547" s="23" t="n">
        <v>10</v>
      </c>
      <c r="C547" s="24" t="n">
        <v>1695.07</v>
      </c>
      <c r="D547" s="24" t="n">
        <v>15.46</v>
      </c>
      <c r="E547" s="24" t="n">
        <v>0</v>
      </c>
      <c r="F547" s="24" t="n">
        <v>1713.8</v>
      </c>
      <c r="G547" s="24" t="n">
        <v>48.35</v>
      </c>
      <c r="H547" s="25" t="n">
        <f aca="false">SUM($F547,$G547,N$5,N$7)</f>
        <v>1828.78</v>
      </c>
      <c r="I547" s="25" t="n">
        <f aca="false">SUM($F547,$G547,O$5,O$7)</f>
        <v>2020.95</v>
      </c>
      <c r="J547" s="25" t="n">
        <f aca="false">SUM($F547,$G547,P$5,P$7)</f>
        <v>2230.04</v>
      </c>
      <c r="K547" s="25" t="n">
        <f aca="false">SUM($F547,$G547,Q$5,Q$7)</f>
        <v>2527.38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452</v>
      </c>
      <c r="B548" s="23" t="n">
        <v>11</v>
      </c>
      <c r="C548" s="24" t="n">
        <v>1707.01</v>
      </c>
      <c r="D548" s="24" t="n">
        <v>1.95</v>
      </c>
      <c r="E548" s="24" t="n">
        <v>0</v>
      </c>
      <c r="F548" s="24" t="n">
        <v>1725.74</v>
      </c>
      <c r="G548" s="24" t="n">
        <v>48.68</v>
      </c>
      <c r="H548" s="25" t="n">
        <f aca="false">SUM($F548,$G548,N$5,N$7)</f>
        <v>1841.05</v>
      </c>
      <c r="I548" s="25" t="n">
        <f aca="false">SUM($F548,$G548,O$5,O$7)</f>
        <v>2033.22</v>
      </c>
      <c r="J548" s="25" t="n">
        <f aca="false">SUM($F548,$G548,P$5,P$7)</f>
        <v>2242.31</v>
      </c>
      <c r="K548" s="25" t="n">
        <f aca="false">SUM($F548,$G548,Q$5,Q$7)</f>
        <v>2539.65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452</v>
      </c>
      <c r="B549" s="23" t="n">
        <v>12</v>
      </c>
      <c r="C549" s="24" t="n">
        <v>1641.06</v>
      </c>
      <c r="D549" s="24" t="n">
        <v>86.47</v>
      </c>
      <c r="E549" s="24" t="n">
        <v>0</v>
      </c>
      <c r="F549" s="24" t="n">
        <v>1659.79</v>
      </c>
      <c r="G549" s="24" t="n">
        <v>46.82</v>
      </c>
      <c r="H549" s="25" t="n">
        <f aca="false">SUM($F549,$G549,N$5,N$7)</f>
        <v>1773.24</v>
      </c>
      <c r="I549" s="25" t="n">
        <f aca="false">SUM($F549,$G549,O$5,O$7)</f>
        <v>1965.41</v>
      </c>
      <c r="J549" s="25" t="n">
        <f aca="false">SUM($F549,$G549,P$5,P$7)</f>
        <v>2174.5</v>
      </c>
      <c r="K549" s="25" t="n">
        <f aca="false">SUM($F549,$G549,Q$5,Q$7)</f>
        <v>2471.84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452</v>
      </c>
      <c r="B550" s="23" t="n">
        <v>13</v>
      </c>
      <c r="C550" s="24" t="n">
        <v>1723.91</v>
      </c>
      <c r="D550" s="24" t="n">
        <v>6.1</v>
      </c>
      <c r="E550" s="24" t="n">
        <v>0</v>
      </c>
      <c r="F550" s="24" t="n">
        <v>1742.64</v>
      </c>
      <c r="G550" s="24" t="n">
        <v>49.16</v>
      </c>
      <c r="H550" s="25" t="n">
        <f aca="false">SUM($F550,$G550,N$5,N$7)</f>
        <v>1858.43</v>
      </c>
      <c r="I550" s="25" t="n">
        <f aca="false">SUM($F550,$G550,O$5,O$7)</f>
        <v>2050.6</v>
      </c>
      <c r="J550" s="25" t="n">
        <f aca="false">SUM($F550,$G550,P$5,P$7)</f>
        <v>2259.69</v>
      </c>
      <c r="K550" s="25" t="n">
        <f aca="false">SUM($F550,$G550,Q$5,Q$7)</f>
        <v>2557.03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452</v>
      </c>
      <c r="B551" s="23" t="n">
        <v>14</v>
      </c>
      <c r="C551" s="24" t="n">
        <v>1712.45</v>
      </c>
      <c r="D551" s="24" t="n">
        <v>0</v>
      </c>
      <c r="E551" s="24" t="n">
        <v>47.97</v>
      </c>
      <c r="F551" s="24" t="n">
        <v>1731.18</v>
      </c>
      <c r="G551" s="24" t="n">
        <v>48.84</v>
      </c>
      <c r="H551" s="25" t="n">
        <f aca="false">SUM($F551,$G551,N$5,N$7)</f>
        <v>1846.65</v>
      </c>
      <c r="I551" s="25" t="n">
        <f aca="false">SUM($F551,$G551,O$5,O$7)</f>
        <v>2038.82</v>
      </c>
      <c r="J551" s="25" t="n">
        <f aca="false">SUM($F551,$G551,P$5,P$7)</f>
        <v>2247.91</v>
      </c>
      <c r="K551" s="25" t="n">
        <f aca="false">SUM($F551,$G551,Q$5,Q$7)</f>
        <v>2545.25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452</v>
      </c>
      <c r="B552" s="23" t="n">
        <v>15</v>
      </c>
      <c r="C552" s="24" t="n">
        <v>1716.83</v>
      </c>
      <c r="D552" s="24" t="n">
        <v>394.06</v>
      </c>
      <c r="E552" s="24" t="n">
        <v>0</v>
      </c>
      <c r="F552" s="24" t="n">
        <v>1735.56</v>
      </c>
      <c r="G552" s="24" t="n">
        <v>48.96</v>
      </c>
      <c r="H552" s="25" t="n">
        <f aca="false">SUM($F552,$G552,N$5,N$7)</f>
        <v>1851.15</v>
      </c>
      <c r="I552" s="25" t="n">
        <f aca="false">SUM($F552,$G552,O$5,O$7)</f>
        <v>2043.32</v>
      </c>
      <c r="J552" s="25" t="n">
        <f aca="false">SUM($F552,$G552,P$5,P$7)</f>
        <v>2252.41</v>
      </c>
      <c r="K552" s="25" t="n">
        <f aca="false">SUM($F552,$G552,Q$5,Q$7)</f>
        <v>2549.75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452</v>
      </c>
      <c r="B553" s="23" t="n">
        <v>16</v>
      </c>
      <c r="C553" s="24" t="n">
        <v>1712.5</v>
      </c>
      <c r="D553" s="24" t="n">
        <v>27.87</v>
      </c>
      <c r="E553" s="24" t="n">
        <v>0</v>
      </c>
      <c r="F553" s="24" t="n">
        <v>1731.23</v>
      </c>
      <c r="G553" s="24" t="n">
        <v>48.84</v>
      </c>
      <c r="H553" s="25" t="n">
        <f aca="false">SUM($F553,$G553,N$5,N$7)</f>
        <v>1846.7</v>
      </c>
      <c r="I553" s="25" t="n">
        <f aca="false">SUM($F553,$G553,O$5,O$7)</f>
        <v>2038.87</v>
      </c>
      <c r="J553" s="25" t="n">
        <f aca="false">SUM($F553,$G553,P$5,P$7)</f>
        <v>2247.96</v>
      </c>
      <c r="K553" s="25" t="n">
        <f aca="false">SUM($F553,$G553,Q$5,Q$7)</f>
        <v>2545.3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452</v>
      </c>
      <c r="B554" s="23" t="n">
        <v>17</v>
      </c>
      <c r="C554" s="24" t="n">
        <v>1721.63</v>
      </c>
      <c r="D554" s="24" t="n">
        <v>17.29</v>
      </c>
      <c r="E554" s="24" t="n">
        <v>0</v>
      </c>
      <c r="F554" s="24" t="n">
        <v>1740.36</v>
      </c>
      <c r="G554" s="24" t="n">
        <v>49.1</v>
      </c>
      <c r="H554" s="25" t="n">
        <f aca="false">SUM($F554,$G554,N$5,N$7)</f>
        <v>1856.09</v>
      </c>
      <c r="I554" s="25" t="n">
        <f aca="false">SUM($F554,$G554,O$5,O$7)</f>
        <v>2048.26</v>
      </c>
      <c r="J554" s="25" t="n">
        <f aca="false">SUM($F554,$G554,P$5,P$7)</f>
        <v>2257.35</v>
      </c>
      <c r="K554" s="25" t="n">
        <f aca="false">SUM($F554,$G554,Q$5,Q$7)</f>
        <v>2554.69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452</v>
      </c>
      <c r="B555" s="23" t="n">
        <v>18</v>
      </c>
      <c r="C555" s="24" t="n">
        <v>1726.83</v>
      </c>
      <c r="D555" s="24" t="n">
        <v>0</v>
      </c>
      <c r="E555" s="24" t="n">
        <v>10.2</v>
      </c>
      <c r="F555" s="24" t="n">
        <v>1745.56</v>
      </c>
      <c r="G555" s="24" t="n">
        <v>49.24</v>
      </c>
      <c r="H555" s="25" t="n">
        <f aca="false">SUM($F555,$G555,N$5,N$7)</f>
        <v>1861.43</v>
      </c>
      <c r="I555" s="25" t="n">
        <f aca="false">SUM($F555,$G555,O$5,O$7)</f>
        <v>2053.6</v>
      </c>
      <c r="J555" s="25" t="n">
        <f aca="false">SUM($F555,$G555,P$5,P$7)</f>
        <v>2262.69</v>
      </c>
      <c r="K555" s="25" t="n">
        <f aca="false">SUM($F555,$G555,Q$5,Q$7)</f>
        <v>2560.03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452</v>
      </c>
      <c r="B556" s="23" t="n">
        <v>19</v>
      </c>
      <c r="C556" s="24" t="n">
        <v>1726.77</v>
      </c>
      <c r="D556" s="24" t="n">
        <v>12.02</v>
      </c>
      <c r="E556" s="24" t="n">
        <v>0</v>
      </c>
      <c r="F556" s="24" t="n">
        <v>1745.5</v>
      </c>
      <c r="G556" s="24" t="n">
        <v>49.24</v>
      </c>
      <c r="H556" s="25" t="n">
        <f aca="false">SUM($F556,$G556,N$5,N$7)</f>
        <v>1861.37</v>
      </c>
      <c r="I556" s="25" t="n">
        <f aca="false">SUM($F556,$G556,O$5,O$7)</f>
        <v>2053.54</v>
      </c>
      <c r="J556" s="25" t="n">
        <f aca="false">SUM($F556,$G556,P$5,P$7)</f>
        <v>2262.63</v>
      </c>
      <c r="K556" s="25" t="n">
        <f aca="false">SUM($F556,$G556,Q$5,Q$7)</f>
        <v>2559.97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452</v>
      </c>
      <c r="B557" s="23" t="n">
        <v>20</v>
      </c>
      <c r="C557" s="24" t="n">
        <v>1725.84</v>
      </c>
      <c r="D557" s="24" t="n">
        <v>0</v>
      </c>
      <c r="E557" s="24" t="n">
        <v>143.84</v>
      </c>
      <c r="F557" s="24" t="n">
        <v>1744.57</v>
      </c>
      <c r="G557" s="24" t="n">
        <v>49.22</v>
      </c>
      <c r="H557" s="25" t="n">
        <f aca="false">SUM($F557,$G557,N$5,N$7)</f>
        <v>1860.42</v>
      </c>
      <c r="I557" s="25" t="n">
        <f aca="false">SUM($F557,$G557,O$5,O$7)</f>
        <v>2052.59</v>
      </c>
      <c r="J557" s="25" t="n">
        <f aca="false">SUM($F557,$G557,P$5,P$7)</f>
        <v>2261.68</v>
      </c>
      <c r="K557" s="25" t="n">
        <f aca="false">SUM($F557,$G557,Q$5,Q$7)</f>
        <v>2559.02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452</v>
      </c>
      <c r="B558" s="23" t="n">
        <v>21</v>
      </c>
      <c r="C558" s="24" t="n">
        <v>1729.46</v>
      </c>
      <c r="D558" s="24" t="n">
        <v>0</v>
      </c>
      <c r="E558" s="24" t="n">
        <v>185.72</v>
      </c>
      <c r="F558" s="24" t="n">
        <v>1748.19</v>
      </c>
      <c r="G558" s="24" t="n">
        <v>49.32</v>
      </c>
      <c r="H558" s="25" t="n">
        <f aca="false">SUM($F558,$G558,N$5,N$7)</f>
        <v>1864.14</v>
      </c>
      <c r="I558" s="25" t="n">
        <f aca="false">SUM($F558,$G558,O$5,O$7)</f>
        <v>2056.31</v>
      </c>
      <c r="J558" s="25" t="n">
        <f aca="false">SUM($F558,$G558,P$5,P$7)</f>
        <v>2265.4</v>
      </c>
      <c r="K558" s="25" t="n">
        <f aca="false">SUM($F558,$G558,Q$5,Q$7)</f>
        <v>2562.74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452</v>
      </c>
      <c r="B559" s="23" t="n">
        <v>22</v>
      </c>
      <c r="C559" s="24" t="n">
        <v>1682.61</v>
      </c>
      <c r="D559" s="24" t="n">
        <v>0</v>
      </c>
      <c r="E559" s="24" t="n">
        <v>516.91</v>
      </c>
      <c r="F559" s="24" t="n">
        <v>1701.34</v>
      </c>
      <c r="G559" s="24" t="n">
        <v>48</v>
      </c>
      <c r="H559" s="25" t="n">
        <f aca="false">SUM($F559,$G559,N$5,N$7)</f>
        <v>1815.97</v>
      </c>
      <c r="I559" s="25" t="n">
        <f aca="false">SUM($F559,$G559,O$5,O$7)</f>
        <v>2008.14</v>
      </c>
      <c r="J559" s="25" t="n">
        <f aca="false">SUM($F559,$G559,P$5,P$7)</f>
        <v>2217.23</v>
      </c>
      <c r="K559" s="25" t="n">
        <f aca="false">SUM($F559,$G559,Q$5,Q$7)</f>
        <v>2514.57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452</v>
      </c>
      <c r="B560" s="23" t="n">
        <v>23</v>
      </c>
      <c r="C560" s="24" t="n">
        <v>1677.5</v>
      </c>
      <c r="D560" s="24" t="n">
        <v>0</v>
      </c>
      <c r="E560" s="24" t="n">
        <v>339.24</v>
      </c>
      <c r="F560" s="24" t="n">
        <v>1696.23</v>
      </c>
      <c r="G560" s="24" t="n">
        <v>47.85</v>
      </c>
      <c r="H560" s="25" t="n">
        <f aca="false">SUM($F560,$G560,N$5,N$7)</f>
        <v>1810.71</v>
      </c>
      <c r="I560" s="25" t="n">
        <f aca="false">SUM($F560,$G560,O$5,O$7)</f>
        <v>2002.88</v>
      </c>
      <c r="J560" s="25" t="n">
        <f aca="false">SUM($F560,$G560,P$5,P$7)</f>
        <v>2211.97</v>
      </c>
      <c r="K560" s="25" t="n">
        <f aca="false">SUM($F560,$G560,Q$5,Q$7)</f>
        <v>2509.31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453</v>
      </c>
      <c r="B561" s="23" t="n">
        <v>0</v>
      </c>
      <c r="C561" s="24" t="n">
        <v>1565.33</v>
      </c>
      <c r="D561" s="24" t="n">
        <v>0</v>
      </c>
      <c r="E561" s="24" t="n">
        <v>7.45</v>
      </c>
      <c r="F561" s="24" t="n">
        <v>1584.06</v>
      </c>
      <c r="G561" s="24" t="n">
        <v>44.69</v>
      </c>
      <c r="H561" s="25" t="n">
        <f aca="false">SUM($F561,$G561,N$5,N$7)</f>
        <v>1695.38</v>
      </c>
      <c r="I561" s="25" t="n">
        <f aca="false">SUM($F561,$G561,O$5,O$7)</f>
        <v>1887.55</v>
      </c>
      <c r="J561" s="25" t="n">
        <f aca="false">SUM($F561,$G561,P$5,P$7)</f>
        <v>2096.64</v>
      </c>
      <c r="K561" s="25" t="n">
        <f aca="false">SUM($F561,$G561,Q$5,Q$7)</f>
        <v>2393.98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453</v>
      </c>
      <c r="B562" s="23" t="n">
        <v>1</v>
      </c>
      <c r="C562" s="24" t="n">
        <v>1557.17</v>
      </c>
      <c r="D562" s="24" t="n">
        <v>0</v>
      </c>
      <c r="E562" s="24" t="n">
        <v>6.01</v>
      </c>
      <c r="F562" s="24" t="n">
        <v>1575.9</v>
      </c>
      <c r="G562" s="24" t="n">
        <v>44.46</v>
      </c>
      <c r="H562" s="25" t="n">
        <f aca="false">SUM($F562,$G562,N$5,N$7)</f>
        <v>1686.99</v>
      </c>
      <c r="I562" s="25" t="n">
        <f aca="false">SUM($F562,$G562,O$5,O$7)</f>
        <v>1879.16</v>
      </c>
      <c r="J562" s="25" t="n">
        <f aca="false">SUM($F562,$G562,P$5,P$7)</f>
        <v>2088.25</v>
      </c>
      <c r="K562" s="25" t="n">
        <f aca="false">SUM($F562,$G562,Q$5,Q$7)</f>
        <v>2385.59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453</v>
      </c>
      <c r="B563" s="23" t="n">
        <v>2</v>
      </c>
      <c r="C563" s="24" t="n">
        <v>1553.12</v>
      </c>
      <c r="D563" s="24" t="n">
        <v>143.13</v>
      </c>
      <c r="E563" s="24" t="n">
        <v>0</v>
      </c>
      <c r="F563" s="24" t="n">
        <v>1571.85</v>
      </c>
      <c r="G563" s="24" t="n">
        <v>44.34</v>
      </c>
      <c r="H563" s="25" t="n">
        <f aca="false">SUM($F563,$G563,N$5,N$7)</f>
        <v>1682.82</v>
      </c>
      <c r="I563" s="25" t="n">
        <f aca="false">SUM($F563,$G563,O$5,O$7)</f>
        <v>1874.99</v>
      </c>
      <c r="J563" s="25" t="n">
        <f aca="false">SUM($F563,$G563,P$5,P$7)</f>
        <v>2084.08</v>
      </c>
      <c r="K563" s="25" t="n">
        <f aca="false">SUM($F563,$G563,Q$5,Q$7)</f>
        <v>2381.42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453</v>
      </c>
      <c r="B564" s="23" t="n">
        <v>3</v>
      </c>
      <c r="C564" s="24" t="n">
        <v>1537.79</v>
      </c>
      <c r="D564" s="24" t="n">
        <v>162.91</v>
      </c>
      <c r="E564" s="24" t="n">
        <v>0</v>
      </c>
      <c r="F564" s="24" t="n">
        <v>1556.52</v>
      </c>
      <c r="G564" s="24" t="n">
        <v>43.91</v>
      </c>
      <c r="H564" s="25" t="n">
        <f aca="false">SUM($F564,$G564,N$5,N$7)</f>
        <v>1667.06</v>
      </c>
      <c r="I564" s="25" t="n">
        <f aca="false">SUM($F564,$G564,O$5,O$7)</f>
        <v>1859.23</v>
      </c>
      <c r="J564" s="25" t="n">
        <f aca="false">SUM($F564,$G564,P$5,P$7)</f>
        <v>2068.32</v>
      </c>
      <c r="K564" s="25" t="n">
        <f aca="false">SUM($F564,$G564,Q$5,Q$7)</f>
        <v>2365.66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453</v>
      </c>
      <c r="B565" s="23" t="n">
        <v>4</v>
      </c>
      <c r="C565" s="24" t="n">
        <v>1537.87</v>
      </c>
      <c r="D565" s="24" t="n">
        <v>163.6</v>
      </c>
      <c r="E565" s="24" t="n">
        <v>0</v>
      </c>
      <c r="F565" s="24" t="n">
        <v>1556.6</v>
      </c>
      <c r="G565" s="24" t="n">
        <v>43.91</v>
      </c>
      <c r="H565" s="25" t="n">
        <f aca="false">SUM($F565,$G565,N$5,N$7)</f>
        <v>1667.14</v>
      </c>
      <c r="I565" s="25" t="n">
        <f aca="false">SUM($F565,$G565,O$5,O$7)</f>
        <v>1859.31</v>
      </c>
      <c r="J565" s="25" t="n">
        <f aca="false">SUM($F565,$G565,P$5,P$7)</f>
        <v>2068.4</v>
      </c>
      <c r="K565" s="25" t="n">
        <f aca="false">SUM($F565,$G565,Q$5,Q$7)</f>
        <v>2365.74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453</v>
      </c>
      <c r="B566" s="23" t="n">
        <v>5</v>
      </c>
      <c r="C566" s="24" t="n">
        <v>1540.55</v>
      </c>
      <c r="D566" s="24" t="n">
        <v>153.13</v>
      </c>
      <c r="E566" s="24" t="n">
        <v>0</v>
      </c>
      <c r="F566" s="24" t="n">
        <v>1559.28</v>
      </c>
      <c r="G566" s="24" t="n">
        <v>43.99</v>
      </c>
      <c r="H566" s="25" t="n">
        <f aca="false">SUM($F566,$G566,N$5,N$7)</f>
        <v>1669.9</v>
      </c>
      <c r="I566" s="25" t="n">
        <f aca="false">SUM($F566,$G566,O$5,O$7)</f>
        <v>1862.07</v>
      </c>
      <c r="J566" s="25" t="n">
        <f aca="false">SUM($F566,$G566,P$5,P$7)</f>
        <v>2071.16</v>
      </c>
      <c r="K566" s="25" t="n">
        <f aca="false">SUM($F566,$G566,Q$5,Q$7)</f>
        <v>2368.5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453</v>
      </c>
      <c r="B567" s="23" t="n">
        <v>6</v>
      </c>
      <c r="C567" s="24" t="n">
        <v>1387.71</v>
      </c>
      <c r="D567" s="24" t="n">
        <v>0</v>
      </c>
      <c r="E567" s="24" t="n">
        <v>242.83</v>
      </c>
      <c r="F567" s="24" t="n">
        <v>1406.44</v>
      </c>
      <c r="G567" s="24" t="n">
        <v>39.68</v>
      </c>
      <c r="H567" s="25" t="n">
        <f aca="false">SUM($F567,$G567,N$5,N$7)</f>
        <v>1512.75</v>
      </c>
      <c r="I567" s="25" t="n">
        <f aca="false">SUM($F567,$G567,O$5,O$7)</f>
        <v>1704.92</v>
      </c>
      <c r="J567" s="25" t="n">
        <f aca="false">SUM($F567,$G567,P$5,P$7)</f>
        <v>1914.01</v>
      </c>
      <c r="K567" s="25" t="n">
        <f aca="false">SUM($F567,$G567,Q$5,Q$7)</f>
        <v>2211.35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453</v>
      </c>
      <c r="B568" s="23" t="n">
        <v>7</v>
      </c>
      <c r="C568" s="24" t="n">
        <v>1582.79</v>
      </c>
      <c r="D568" s="24" t="n">
        <v>5.53</v>
      </c>
      <c r="E568" s="24" t="n">
        <v>0</v>
      </c>
      <c r="F568" s="24" t="n">
        <v>1601.52</v>
      </c>
      <c r="G568" s="24" t="n">
        <v>45.18</v>
      </c>
      <c r="H568" s="25" t="n">
        <f aca="false">SUM($F568,$G568,N$5,N$7)</f>
        <v>1713.33</v>
      </c>
      <c r="I568" s="25" t="n">
        <f aca="false">SUM($F568,$G568,O$5,O$7)</f>
        <v>1905.5</v>
      </c>
      <c r="J568" s="25" t="n">
        <f aca="false">SUM($F568,$G568,P$5,P$7)</f>
        <v>2114.59</v>
      </c>
      <c r="K568" s="25" t="n">
        <f aca="false">SUM($F568,$G568,Q$5,Q$7)</f>
        <v>2411.93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453</v>
      </c>
      <c r="B569" s="23" t="n">
        <v>8</v>
      </c>
      <c r="C569" s="24" t="n">
        <v>1587.55</v>
      </c>
      <c r="D569" s="24" t="n">
        <v>123.7</v>
      </c>
      <c r="E569" s="24" t="n">
        <v>0</v>
      </c>
      <c r="F569" s="24" t="n">
        <v>1606.28</v>
      </c>
      <c r="G569" s="24" t="n">
        <v>45.31</v>
      </c>
      <c r="H569" s="25" t="n">
        <f aca="false">SUM($F569,$G569,N$5,N$7)</f>
        <v>1718.22</v>
      </c>
      <c r="I569" s="25" t="n">
        <f aca="false">SUM($F569,$G569,O$5,O$7)</f>
        <v>1910.39</v>
      </c>
      <c r="J569" s="25" t="n">
        <f aca="false">SUM($F569,$G569,P$5,P$7)</f>
        <v>2119.48</v>
      </c>
      <c r="K569" s="25" t="n">
        <f aca="false">SUM($F569,$G569,Q$5,Q$7)</f>
        <v>2416.82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453</v>
      </c>
      <c r="B570" s="23" t="n">
        <v>9</v>
      </c>
      <c r="C570" s="24" t="n">
        <v>1600.82</v>
      </c>
      <c r="D570" s="24" t="n">
        <v>120.81</v>
      </c>
      <c r="E570" s="24" t="n">
        <v>0</v>
      </c>
      <c r="F570" s="24" t="n">
        <v>1619.55</v>
      </c>
      <c r="G570" s="24" t="n">
        <v>45.69</v>
      </c>
      <c r="H570" s="25" t="n">
        <f aca="false">SUM($F570,$G570,N$5,N$7)</f>
        <v>1731.87</v>
      </c>
      <c r="I570" s="25" t="n">
        <f aca="false">SUM($F570,$G570,O$5,O$7)</f>
        <v>1924.04</v>
      </c>
      <c r="J570" s="25" t="n">
        <f aca="false">SUM($F570,$G570,P$5,P$7)</f>
        <v>2133.13</v>
      </c>
      <c r="K570" s="25" t="n">
        <f aca="false">SUM($F570,$G570,Q$5,Q$7)</f>
        <v>2430.47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453</v>
      </c>
      <c r="B571" s="23" t="n">
        <v>10</v>
      </c>
      <c r="C571" s="24" t="n">
        <v>1713.47</v>
      </c>
      <c r="D571" s="24" t="n">
        <v>533.33</v>
      </c>
      <c r="E571" s="24" t="n">
        <v>0</v>
      </c>
      <c r="F571" s="24" t="n">
        <v>1732.2</v>
      </c>
      <c r="G571" s="24" t="n">
        <v>48.87</v>
      </c>
      <c r="H571" s="25" t="n">
        <f aca="false">SUM($F571,$G571,N$5,N$7)</f>
        <v>1847.7</v>
      </c>
      <c r="I571" s="25" t="n">
        <f aca="false">SUM($F571,$G571,O$5,O$7)</f>
        <v>2039.87</v>
      </c>
      <c r="J571" s="25" t="n">
        <f aca="false">SUM($F571,$G571,P$5,P$7)</f>
        <v>2248.96</v>
      </c>
      <c r="K571" s="25" t="n">
        <f aca="false">SUM($F571,$G571,Q$5,Q$7)</f>
        <v>2546.3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453</v>
      </c>
      <c r="B572" s="23" t="n">
        <v>11</v>
      </c>
      <c r="C572" s="24" t="n">
        <v>1706.57</v>
      </c>
      <c r="D572" s="24" t="n">
        <v>603.04</v>
      </c>
      <c r="E572" s="24" t="n">
        <v>0</v>
      </c>
      <c r="F572" s="24" t="n">
        <v>1725.3</v>
      </c>
      <c r="G572" s="24" t="n">
        <v>48.67</v>
      </c>
      <c r="H572" s="25" t="n">
        <f aca="false">SUM($F572,$G572,N$5,N$7)</f>
        <v>1840.6</v>
      </c>
      <c r="I572" s="25" t="n">
        <f aca="false">SUM($F572,$G572,O$5,O$7)</f>
        <v>2032.77</v>
      </c>
      <c r="J572" s="25" t="n">
        <f aca="false">SUM($F572,$G572,P$5,P$7)</f>
        <v>2241.86</v>
      </c>
      <c r="K572" s="25" t="n">
        <f aca="false">SUM($F572,$G572,Q$5,Q$7)</f>
        <v>2539.2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453</v>
      </c>
      <c r="B573" s="23" t="n">
        <v>12</v>
      </c>
      <c r="C573" s="24" t="n">
        <v>1707.91</v>
      </c>
      <c r="D573" s="24" t="n">
        <v>246.63</v>
      </c>
      <c r="E573" s="24" t="n">
        <v>0</v>
      </c>
      <c r="F573" s="24" t="n">
        <v>1726.64</v>
      </c>
      <c r="G573" s="24" t="n">
        <v>48.71</v>
      </c>
      <c r="H573" s="25" t="n">
        <f aca="false">SUM($F573,$G573,N$5,N$7)</f>
        <v>1841.98</v>
      </c>
      <c r="I573" s="25" t="n">
        <f aca="false">SUM($F573,$G573,O$5,O$7)</f>
        <v>2034.15</v>
      </c>
      <c r="J573" s="25" t="n">
        <f aca="false">SUM($F573,$G573,P$5,P$7)</f>
        <v>2243.24</v>
      </c>
      <c r="K573" s="25" t="n">
        <f aca="false">SUM($F573,$G573,Q$5,Q$7)</f>
        <v>2540.58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453</v>
      </c>
      <c r="B574" s="23" t="n">
        <v>13</v>
      </c>
      <c r="C574" s="24" t="n">
        <v>1706.49</v>
      </c>
      <c r="D574" s="24" t="n">
        <v>242.05</v>
      </c>
      <c r="E574" s="24" t="n">
        <v>0</v>
      </c>
      <c r="F574" s="24" t="n">
        <v>1725.22</v>
      </c>
      <c r="G574" s="24" t="n">
        <v>48.67</v>
      </c>
      <c r="H574" s="25" t="n">
        <f aca="false">SUM($F574,$G574,N$5,N$7)</f>
        <v>1840.52</v>
      </c>
      <c r="I574" s="25" t="n">
        <f aca="false">SUM($F574,$G574,O$5,O$7)</f>
        <v>2032.69</v>
      </c>
      <c r="J574" s="25" t="n">
        <f aca="false">SUM($F574,$G574,P$5,P$7)</f>
        <v>2241.78</v>
      </c>
      <c r="K574" s="25" t="n">
        <f aca="false">SUM($F574,$G574,Q$5,Q$7)</f>
        <v>2539.12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453</v>
      </c>
      <c r="B575" s="23" t="n">
        <v>14</v>
      </c>
      <c r="C575" s="24" t="n">
        <v>1705.66</v>
      </c>
      <c r="D575" s="24" t="n">
        <v>126.8</v>
      </c>
      <c r="E575" s="24" t="n">
        <v>0</v>
      </c>
      <c r="F575" s="24" t="n">
        <v>1724.39</v>
      </c>
      <c r="G575" s="24" t="n">
        <v>48.65</v>
      </c>
      <c r="H575" s="25" t="n">
        <f aca="false">SUM($F575,$G575,N$5,N$7)</f>
        <v>1839.67</v>
      </c>
      <c r="I575" s="25" t="n">
        <f aca="false">SUM($F575,$G575,O$5,O$7)</f>
        <v>2031.84</v>
      </c>
      <c r="J575" s="25" t="n">
        <f aca="false">SUM($F575,$G575,P$5,P$7)</f>
        <v>2240.93</v>
      </c>
      <c r="K575" s="25" t="n">
        <f aca="false">SUM($F575,$G575,Q$5,Q$7)</f>
        <v>2538.27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453</v>
      </c>
      <c r="B576" s="23" t="n">
        <v>15</v>
      </c>
      <c r="C576" s="24" t="n">
        <v>1705.22</v>
      </c>
      <c r="D576" s="24" t="n">
        <v>187.8</v>
      </c>
      <c r="E576" s="24" t="n">
        <v>0</v>
      </c>
      <c r="F576" s="24" t="n">
        <v>1723.95</v>
      </c>
      <c r="G576" s="24" t="n">
        <v>48.63</v>
      </c>
      <c r="H576" s="25" t="n">
        <f aca="false">SUM($F576,$G576,N$5,N$7)</f>
        <v>1839.21</v>
      </c>
      <c r="I576" s="25" t="n">
        <f aca="false">SUM($F576,$G576,O$5,O$7)</f>
        <v>2031.38</v>
      </c>
      <c r="J576" s="25" t="n">
        <f aca="false">SUM($F576,$G576,P$5,P$7)</f>
        <v>2240.47</v>
      </c>
      <c r="K576" s="25" t="n">
        <f aca="false">SUM($F576,$G576,Q$5,Q$7)</f>
        <v>2537.81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453</v>
      </c>
      <c r="B577" s="23" t="n">
        <v>16</v>
      </c>
      <c r="C577" s="24" t="n">
        <v>1710.84</v>
      </c>
      <c r="D577" s="24" t="n">
        <v>577.32</v>
      </c>
      <c r="E577" s="24" t="n">
        <v>0</v>
      </c>
      <c r="F577" s="24" t="n">
        <v>1729.57</v>
      </c>
      <c r="G577" s="24" t="n">
        <v>48.79</v>
      </c>
      <c r="H577" s="25" t="n">
        <f aca="false">SUM($F577,$G577,N$5,N$7)</f>
        <v>1844.99</v>
      </c>
      <c r="I577" s="25" t="n">
        <f aca="false">SUM($F577,$G577,O$5,O$7)</f>
        <v>2037.16</v>
      </c>
      <c r="J577" s="25" t="n">
        <f aca="false">SUM($F577,$G577,P$5,P$7)</f>
        <v>2246.25</v>
      </c>
      <c r="K577" s="25" t="n">
        <f aca="false">SUM($F577,$G577,Q$5,Q$7)</f>
        <v>2543.59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453</v>
      </c>
      <c r="B578" s="23" t="n">
        <v>17</v>
      </c>
      <c r="C578" s="24" t="n">
        <v>1718.36</v>
      </c>
      <c r="D578" s="24" t="n">
        <v>501.74</v>
      </c>
      <c r="E578" s="24" t="n">
        <v>0</v>
      </c>
      <c r="F578" s="24" t="n">
        <v>1737.09</v>
      </c>
      <c r="G578" s="24" t="n">
        <v>49.01</v>
      </c>
      <c r="H578" s="25" t="n">
        <f aca="false">SUM($F578,$G578,N$5,N$7)</f>
        <v>1852.73</v>
      </c>
      <c r="I578" s="25" t="n">
        <f aca="false">SUM($F578,$G578,O$5,O$7)</f>
        <v>2044.9</v>
      </c>
      <c r="J578" s="25" t="n">
        <f aca="false">SUM($F578,$G578,P$5,P$7)</f>
        <v>2253.99</v>
      </c>
      <c r="K578" s="25" t="n">
        <f aca="false">SUM($F578,$G578,Q$5,Q$7)</f>
        <v>2551.33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453</v>
      </c>
      <c r="B579" s="23" t="n">
        <v>18</v>
      </c>
      <c r="C579" s="24" t="n">
        <v>1725.07</v>
      </c>
      <c r="D579" s="24" t="n">
        <v>27.96</v>
      </c>
      <c r="E579" s="24" t="n">
        <v>0</v>
      </c>
      <c r="F579" s="24" t="n">
        <v>1743.8</v>
      </c>
      <c r="G579" s="24" t="n">
        <v>49.19</v>
      </c>
      <c r="H579" s="25" t="n">
        <f aca="false">SUM($F579,$G579,N$5,N$7)</f>
        <v>1859.62</v>
      </c>
      <c r="I579" s="25" t="n">
        <f aca="false">SUM($F579,$G579,O$5,O$7)</f>
        <v>2051.79</v>
      </c>
      <c r="J579" s="25" t="n">
        <f aca="false">SUM($F579,$G579,P$5,P$7)</f>
        <v>2260.88</v>
      </c>
      <c r="K579" s="25" t="n">
        <f aca="false">SUM($F579,$G579,Q$5,Q$7)</f>
        <v>2558.22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453</v>
      </c>
      <c r="B580" s="23" t="n">
        <v>19</v>
      </c>
      <c r="C580" s="24" t="n">
        <v>1731.24</v>
      </c>
      <c r="D580" s="24" t="n">
        <v>0</v>
      </c>
      <c r="E580" s="24" t="n">
        <v>11.91</v>
      </c>
      <c r="F580" s="24" t="n">
        <v>1749.97</v>
      </c>
      <c r="G580" s="24" t="n">
        <v>49.37</v>
      </c>
      <c r="H580" s="25" t="n">
        <f aca="false">SUM($F580,$G580,N$5,N$7)</f>
        <v>1865.97</v>
      </c>
      <c r="I580" s="25" t="n">
        <f aca="false">SUM($F580,$G580,O$5,O$7)</f>
        <v>2058.14</v>
      </c>
      <c r="J580" s="25" t="n">
        <f aca="false">SUM($F580,$G580,P$5,P$7)</f>
        <v>2267.23</v>
      </c>
      <c r="K580" s="25" t="n">
        <f aca="false">SUM($F580,$G580,Q$5,Q$7)</f>
        <v>2564.57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453</v>
      </c>
      <c r="B581" s="23" t="n">
        <v>20</v>
      </c>
      <c r="C581" s="24" t="n">
        <v>1704.79</v>
      </c>
      <c r="D581" s="24" t="n">
        <v>0</v>
      </c>
      <c r="E581" s="24" t="n">
        <v>7.85</v>
      </c>
      <c r="F581" s="24" t="n">
        <v>1723.52</v>
      </c>
      <c r="G581" s="24" t="n">
        <v>48.62</v>
      </c>
      <c r="H581" s="25" t="n">
        <f aca="false">SUM($F581,$G581,N$5,N$7)</f>
        <v>1838.77</v>
      </c>
      <c r="I581" s="25" t="n">
        <f aca="false">SUM($F581,$G581,O$5,O$7)</f>
        <v>2030.94</v>
      </c>
      <c r="J581" s="25" t="n">
        <f aca="false">SUM($F581,$G581,P$5,P$7)</f>
        <v>2240.03</v>
      </c>
      <c r="K581" s="25" t="n">
        <f aca="false">SUM($F581,$G581,Q$5,Q$7)</f>
        <v>2537.37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453</v>
      </c>
      <c r="B582" s="23" t="n">
        <v>21</v>
      </c>
      <c r="C582" s="24" t="n">
        <v>1688.14</v>
      </c>
      <c r="D582" s="24" t="n">
        <v>0</v>
      </c>
      <c r="E582" s="24" t="n">
        <v>0.73</v>
      </c>
      <c r="F582" s="24" t="n">
        <v>1706.87</v>
      </c>
      <c r="G582" s="24" t="n">
        <v>48.15</v>
      </c>
      <c r="H582" s="25" t="n">
        <f aca="false">SUM($F582,$G582,N$5,N$7)</f>
        <v>1821.65</v>
      </c>
      <c r="I582" s="25" t="n">
        <f aca="false">SUM($F582,$G582,O$5,O$7)</f>
        <v>2013.82</v>
      </c>
      <c r="J582" s="25" t="n">
        <f aca="false">SUM($F582,$G582,P$5,P$7)</f>
        <v>2222.91</v>
      </c>
      <c r="K582" s="25" t="n">
        <f aca="false">SUM($F582,$G582,Q$5,Q$7)</f>
        <v>2520.25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453</v>
      </c>
      <c r="B583" s="23" t="n">
        <v>22</v>
      </c>
      <c r="C583" s="24" t="n">
        <v>1670.96</v>
      </c>
      <c r="D583" s="24" t="n">
        <v>20.65</v>
      </c>
      <c r="E583" s="24" t="n">
        <v>0</v>
      </c>
      <c r="F583" s="24" t="n">
        <v>1689.69</v>
      </c>
      <c r="G583" s="24" t="n">
        <v>47.67</v>
      </c>
      <c r="H583" s="25" t="n">
        <f aca="false">SUM($F583,$G583,N$5,N$7)</f>
        <v>1803.99</v>
      </c>
      <c r="I583" s="25" t="n">
        <f aca="false">SUM($F583,$G583,O$5,O$7)</f>
        <v>1996.16</v>
      </c>
      <c r="J583" s="25" t="n">
        <f aca="false">SUM($F583,$G583,P$5,P$7)</f>
        <v>2205.25</v>
      </c>
      <c r="K583" s="25" t="n">
        <f aca="false">SUM($F583,$G583,Q$5,Q$7)</f>
        <v>2502.59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453</v>
      </c>
      <c r="B584" s="23" t="n">
        <v>23</v>
      </c>
      <c r="C584" s="24" t="n">
        <v>1670.12</v>
      </c>
      <c r="D584" s="24" t="n">
        <v>48.02</v>
      </c>
      <c r="E584" s="24" t="n">
        <v>0</v>
      </c>
      <c r="F584" s="24" t="n">
        <v>1688.85</v>
      </c>
      <c r="G584" s="24" t="n">
        <v>47.64</v>
      </c>
      <c r="H584" s="25" t="n">
        <f aca="false">SUM($F584,$G584,N$5,N$7)</f>
        <v>1803.12</v>
      </c>
      <c r="I584" s="25" t="n">
        <f aca="false">SUM($F584,$G584,O$5,O$7)</f>
        <v>1995.29</v>
      </c>
      <c r="J584" s="25" t="n">
        <f aca="false">SUM($F584,$G584,P$5,P$7)</f>
        <v>2204.38</v>
      </c>
      <c r="K584" s="25" t="n">
        <f aca="false">SUM($F584,$G584,Q$5,Q$7)</f>
        <v>2501.72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454</v>
      </c>
      <c r="B585" s="23" t="n">
        <v>0</v>
      </c>
      <c r="C585" s="24" t="n">
        <v>1570.88</v>
      </c>
      <c r="D585" s="24" t="n">
        <v>105.03</v>
      </c>
      <c r="E585" s="24" t="n">
        <v>0</v>
      </c>
      <c r="F585" s="24" t="n">
        <v>1589.61</v>
      </c>
      <c r="G585" s="24" t="n">
        <v>44.84</v>
      </c>
      <c r="H585" s="25" t="n">
        <f aca="false">SUM($F585,$G585,N$5,N$7)</f>
        <v>1701.08</v>
      </c>
      <c r="I585" s="25" t="n">
        <f aca="false">SUM($F585,$G585,O$5,O$7)</f>
        <v>1893.25</v>
      </c>
      <c r="J585" s="25" t="n">
        <f aca="false">SUM($F585,$G585,P$5,P$7)</f>
        <v>2102.34</v>
      </c>
      <c r="K585" s="25" t="n">
        <f aca="false">SUM($F585,$G585,Q$5,Q$7)</f>
        <v>2399.68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454</v>
      </c>
      <c r="B586" s="23" t="n">
        <v>1</v>
      </c>
      <c r="C586" s="24" t="n">
        <v>1549.25</v>
      </c>
      <c r="D586" s="24" t="n">
        <v>16.89</v>
      </c>
      <c r="E586" s="24" t="n">
        <v>0</v>
      </c>
      <c r="F586" s="24" t="n">
        <v>1567.98</v>
      </c>
      <c r="G586" s="24" t="n">
        <v>44.23</v>
      </c>
      <c r="H586" s="25" t="n">
        <f aca="false">SUM($F586,$G586,N$5,N$7)</f>
        <v>1678.84</v>
      </c>
      <c r="I586" s="25" t="n">
        <f aca="false">SUM($F586,$G586,O$5,O$7)</f>
        <v>1871.01</v>
      </c>
      <c r="J586" s="25" t="n">
        <f aca="false">SUM($F586,$G586,P$5,P$7)</f>
        <v>2080.1</v>
      </c>
      <c r="K586" s="25" t="n">
        <f aca="false">SUM($F586,$G586,Q$5,Q$7)</f>
        <v>2377.44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454</v>
      </c>
      <c r="B587" s="23" t="n">
        <v>2</v>
      </c>
      <c r="C587" s="24" t="n">
        <v>1542.17</v>
      </c>
      <c r="D587" s="24" t="n">
        <v>16.47</v>
      </c>
      <c r="E587" s="24" t="n">
        <v>0</v>
      </c>
      <c r="F587" s="24" t="n">
        <v>1560.9</v>
      </c>
      <c r="G587" s="24" t="n">
        <v>44.03</v>
      </c>
      <c r="H587" s="25" t="n">
        <f aca="false">SUM($F587,$G587,N$5,N$7)</f>
        <v>1671.56</v>
      </c>
      <c r="I587" s="25" t="n">
        <f aca="false">SUM($F587,$G587,O$5,O$7)</f>
        <v>1863.73</v>
      </c>
      <c r="J587" s="25" t="n">
        <f aca="false">SUM($F587,$G587,P$5,P$7)</f>
        <v>2072.82</v>
      </c>
      <c r="K587" s="25" t="n">
        <f aca="false">SUM($F587,$G587,Q$5,Q$7)</f>
        <v>2370.16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454</v>
      </c>
      <c r="B588" s="23" t="n">
        <v>3</v>
      </c>
      <c r="C588" s="24" t="n">
        <v>1506.27</v>
      </c>
      <c r="D588" s="24" t="n">
        <v>41.31</v>
      </c>
      <c r="E588" s="24" t="n">
        <v>0</v>
      </c>
      <c r="F588" s="24" t="n">
        <v>1525</v>
      </c>
      <c r="G588" s="24" t="n">
        <v>43.02</v>
      </c>
      <c r="H588" s="25" t="n">
        <f aca="false">SUM($F588,$G588,N$5,N$7)</f>
        <v>1634.65</v>
      </c>
      <c r="I588" s="25" t="n">
        <f aca="false">SUM($F588,$G588,O$5,O$7)</f>
        <v>1826.82</v>
      </c>
      <c r="J588" s="25" t="n">
        <f aca="false">SUM($F588,$G588,P$5,P$7)</f>
        <v>2035.91</v>
      </c>
      <c r="K588" s="25" t="n">
        <f aca="false">SUM($F588,$G588,Q$5,Q$7)</f>
        <v>2333.25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454</v>
      </c>
      <c r="B589" s="23" t="n">
        <v>4</v>
      </c>
      <c r="C589" s="24" t="n">
        <v>1542.59</v>
      </c>
      <c r="D589" s="24" t="n">
        <v>14.9</v>
      </c>
      <c r="E589" s="24" t="n">
        <v>0</v>
      </c>
      <c r="F589" s="24" t="n">
        <v>1561.32</v>
      </c>
      <c r="G589" s="24" t="n">
        <v>44.05</v>
      </c>
      <c r="H589" s="25" t="n">
        <f aca="false">SUM($F589,$G589,N$5,N$7)</f>
        <v>1672</v>
      </c>
      <c r="I589" s="25" t="n">
        <f aca="false">SUM($F589,$G589,O$5,O$7)</f>
        <v>1864.17</v>
      </c>
      <c r="J589" s="25" t="n">
        <f aca="false">SUM($F589,$G589,P$5,P$7)</f>
        <v>2073.26</v>
      </c>
      <c r="K589" s="25" t="n">
        <f aca="false">SUM($F589,$G589,Q$5,Q$7)</f>
        <v>2370.6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454</v>
      </c>
      <c r="B590" s="23" t="n">
        <v>5</v>
      </c>
      <c r="C590" s="24" t="n">
        <v>1546.77</v>
      </c>
      <c r="D590" s="24" t="n">
        <v>56.17</v>
      </c>
      <c r="E590" s="24" t="n">
        <v>0</v>
      </c>
      <c r="F590" s="24" t="n">
        <v>1565.5</v>
      </c>
      <c r="G590" s="24" t="n">
        <v>44.16</v>
      </c>
      <c r="H590" s="25" t="n">
        <f aca="false">SUM($F590,$G590,N$5,N$7)</f>
        <v>1676.29</v>
      </c>
      <c r="I590" s="25" t="n">
        <f aca="false">SUM($F590,$G590,O$5,O$7)</f>
        <v>1868.46</v>
      </c>
      <c r="J590" s="25" t="n">
        <f aca="false">SUM($F590,$G590,P$5,P$7)</f>
        <v>2077.55</v>
      </c>
      <c r="K590" s="25" t="n">
        <f aca="false">SUM($F590,$G590,Q$5,Q$7)</f>
        <v>2374.89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454</v>
      </c>
      <c r="B591" s="23" t="n">
        <v>6</v>
      </c>
      <c r="C591" s="24" t="n">
        <v>1587.45</v>
      </c>
      <c r="D591" s="24" t="n">
        <v>112.87</v>
      </c>
      <c r="E591" s="24" t="n">
        <v>0</v>
      </c>
      <c r="F591" s="24" t="n">
        <v>1606.18</v>
      </c>
      <c r="G591" s="24" t="n">
        <v>45.31</v>
      </c>
      <c r="H591" s="25" t="n">
        <f aca="false">SUM($F591,$G591,N$5,N$7)</f>
        <v>1718.12</v>
      </c>
      <c r="I591" s="25" t="n">
        <f aca="false">SUM($F591,$G591,O$5,O$7)</f>
        <v>1910.29</v>
      </c>
      <c r="J591" s="25" t="n">
        <f aca="false">SUM($F591,$G591,P$5,P$7)</f>
        <v>2119.38</v>
      </c>
      <c r="K591" s="25" t="n">
        <f aca="false">SUM($F591,$G591,Q$5,Q$7)</f>
        <v>2416.72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454</v>
      </c>
      <c r="B592" s="23" t="n">
        <v>7</v>
      </c>
      <c r="C592" s="24" t="n">
        <v>1612.24</v>
      </c>
      <c r="D592" s="24" t="n">
        <v>119.32</v>
      </c>
      <c r="E592" s="24" t="n">
        <v>0</v>
      </c>
      <c r="F592" s="24" t="n">
        <v>1630.97</v>
      </c>
      <c r="G592" s="24" t="n">
        <v>46.01</v>
      </c>
      <c r="H592" s="25" t="n">
        <f aca="false">SUM($F592,$G592,N$5,N$7)</f>
        <v>1743.61</v>
      </c>
      <c r="I592" s="25" t="n">
        <f aca="false">SUM($F592,$G592,O$5,O$7)</f>
        <v>1935.78</v>
      </c>
      <c r="J592" s="25" t="n">
        <f aca="false">SUM($F592,$G592,P$5,P$7)</f>
        <v>2144.87</v>
      </c>
      <c r="K592" s="25" t="n">
        <f aca="false">SUM($F592,$G592,Q$5,Q$7)</f>
        <v>2442.21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454</v>
      </c>
      <c r="B593" s="23" t="n">
        <v>8</v>
      </c>
      <c r="C593" s="24" t="n">
        <v>1714.21</v>
      </c>
      <c r="D593" s="24" t="n">
        <v>329.95</v>
      </c>
      <c r="E593" s="24" t="n">
        <v>0</v>
      </c>
      <c r="F593" s="24" t="n">
        <v>1732.94</v>
      </c>
      <c r="G593" s="24" t="n">
        <v>48.89</v>
      </c>
      <c r="H593" s="25" t="n">
        <f aca="false">SUM($F593,$G593,N$5,N$7)</f>
        <v>1848.46</v>
      </c>
      <c r="I593" s="25" t="n">
        <f aca="false">SUM($F593,$G593,O$5,O$7)</f>
        <v>2040.63</v>
      </c>
      <c r="J593" s="25" t="n">
        <f aca="false">SUM($F593,$G593,P$5,P$7)</f>
        <v>2249.72</v>
      </c>
      <c r="K593" s="25" t="n">
        <f aca="false">SUM($F593,$G593,Q$5,Q$7)</f>
        <v>2547.06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454</v>
      </c>
      <c r="B594" s="23" t="n">
        <v>9</v>
      </c>
      <c r="C594" s="24" t="n">
        <v>1736.68</v>
      </c>
      <c r="D594" s="24" t="n">
        <v>116.14</v>
      </c>
      <c r="E594" s="24" t="n">
        <v>0</v>
      </c>
      <c r="F594" s="24" t="n">
        <v>1755.41</v>
      </c>
      <c r="G594" s="24" t="n">
        <v>49.52</v>
      </c>
      <c r="H594" s="25" t="n">
        <f aca="false">SUM($F594,$G594,N$5,N$7)</f>
        <v>1871.56</v>
      </c>
      <c r="I594" s="25" t="n">
        <f aca="false">SUM($F594,$G594,O$5,O$7)</f>
        <v>2063.73</v>
      </c>
      <c r="J594" s="25" t="n">
        <f aca="false">SUM($F594,$G594,P$5,P$7)</f>
        <v>2272.82</v>
      </c>
      <c r="K594" s="25" t="n">
        <f aca="false">SUM($F594,$G594,Q$5,Q$7)</f>
        <v>2570.16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454</v>
      </c>
      <c r="B595" s="23" t="n">
        <v>10</v>
      </c>
      <c r="C595" s="24" t="n">
        <v>1742.03</v>
      </c>
      <c r="D595" s="24" t="n">
        <v>309.61</v>
      </c>
      <c r="E595" s="24" t="n">
        <v>0</v>
      </c>
      <c r="F595" s="24" t="n">
        <v>1760.76</v>
      </c>
      <c r="G595" s="24" t="n">
        <v>49.67</v>
      </c>
      <c r="H595" s="25" t="n">
        <f aca="false">SUM($F595,$G595,N$5,N$7)</f>
        <v>1877.06</v>
      </c>
      <c r="I595" s="25" t="n">
        <f aca="false">SUM($F595,$G595,O$5,O$7)</f>
        <v>2069.23</v>
      </c>
      <c r="J595" s="25" t="n">
        <f aca="false">SUM($F595,$G595,P$5,P$7)</f>
        <v>2278.32</v>
      </c>
      <c r="K595" s="25" t="n">
        <f aca="false">SUM($F595,$G595,Q$5,Q$7)</f>
        <v>2575.66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454</v>
      </c>
      <c r="B596" s="23" t="n">
        <v>11</v>
      </c>
      <c r="C596" s="24" t="n">
        <v>1741.56</v>
      </c>
      <c r="D596" s="24" t="n">
        <v>309.17</v>
      </c>
      <c r="E596" s="24" t="n">
        <v>0</v>
      </c>
      <c r="F596" s="24" t="n">
        <v>1760.29</v>
      </c>
      <c r="G596" s="24" t="n">
        <v>49.66</v>
      </c>
      <c r="H596" s="25" t="n">
        <f aca="false">SUM($F596,$G596,N$5,N$7)</f>
        <v>1876.58</v>
      </c>
      <c r="I596" s="25" t="n">
        <f aca="false">SUM($F596,$G596,O$5,O$7)</f>
        <v>2068.75</v>
      </c>
      <c r="J596" s="25" t="n">
        <f aca="false">SUM($F596,$G596,P$5,P$7)</f>
        <v>2277.84</v>
      </c>
      <c r="K596" s="25" t="n">
        <f aca="false">SUM($F596,$G596,Q$5,Q$7)</f>
        <v>2575.18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454</v>
      </c>
      <c r="B597" s="23" t="n">
        <v>12</v>
      </c>
      <c r="C597" s="24" t="n">
        <v>1740.26</v>
      </c>
      <c r="D597" s="24" t="n">
        <v>551.02</v>
      </c>
      <c r="E597" s="24" t="n">
        <v>0</v>
      </c>
      <c r="F597" s="24" t="n">
        <v>1758.99</v>
      </c>
      <c r="G597" s="24" t="n">
        <v>49.62</v>
      </c>
      <c r="H597" s="25" t="n">
        <f aca="false">SUM($F597,$G597,N$5,N$7)</f>
        <v>1875.24</v>
      </c>
      <c r="I597" s="25" t="n">
        <f aca="false">SUM($F597,$G597,O$5,O$7)</f>
        <v>2067.41</v>
      </c>
      <c r="J597" s="25" t="n">
        <f aca="false">SUM($F597,$G597,P$5,P$7)</f>
        <v>2276.5</v>
      </c>
      <c r="K597" s="25" t="n">
        <f aca="false">SUM($F597,$G597,Q$5,Q$7)</f>
        <v>2573.84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454</v>
      </c>
      <c r="B598" s="23" t="n">
        <v>13</v>
      </c>
      <c r="C598" s="24" t="n">
        <v>1741.92</v>
      </c>
      <c r="D598" s="24" t="n">
        <v>534.06</v>
      </c>
      <c r="E598" s="24" t="n">
        <v>0</v>
      </c>
      <c r="F598" s="24" t="n">
        <v>1760.65</v>
      </c>
      <c r="G598" s="24" t="n">
        <v>49.67</v>
      </c>
      <c r="H598" s="25" t="n">
        <f aca="false">SUM($F598,$G598,N$5,N$7)</f>
        <v>1876.95</v>
      </c>
      <c r="I598" s="25" t="n">
        <f aca="false">SUM($F598,$G598,O$5,O$7)</f>
        <v>2069.12</v>
      </c>
      <c r="J598" s="25" t="n">
        <f aca="false">SUM($F598,$G598,P$5,P$7)</f>
        <v>2278.21</v>
      </c>
      <c r="K598" s="25" t="n">
        <f aca="false">SUM($F598,$G598,Q$5,Q$7)</f>
        <v>2575.55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454</v>
      </c>
      <c r="B599" s="23" t="n">
        <v>14</v>
      </c>
      <c r="C599" s="24" t="n">
        <v>1741.23</v>
      </c>
      <c r="D599" s="24" t="n">
        <v>288.29</v>
      </c>
      <c r="E599" s="24" t="n">
        <v>0</v>
      </c>
      <c r="F599" s="24" t="n">
        <v>1759.96</v>
      </c>
      <c r="G599" s="24" t="n">
        <v>49.65</v>
      </c>
      <c r="H599" s="25" t="n">
        <f aca="false">SUM($F599,$G599,N$5,N$7)</f>
        <v>1876.24</v>
      </c>
      <c r="I599" s="25" t="n">
        <f aca="false">SUM($F599,$G599,O$5,O$7)</f>
        <v>2068.41</v>
      </c>
      <c r="J599" s="25" t="n">
        <f aca="false">SUM($F599,$G599,P$5,P$7)</f>
        <v>2277.5</v>
      </c>
      <c r="K599" s="25" t="n">
        <f aca="false">SUM($F599,$G599,Q$5,Q$7)</f>
        <v>2574.84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454</v>
      </c>
      <c r="B600" s="23" t="n">
        <v>15</v>
      </c>
      <c r="C600" s="24" t="n">
        <v>1737.94</v>
      </c>
      <c r="D600" s="24" t="n">
        <v>299.14</v>
      </c>
      <c r="E600" s="24" t="n">
        <v>0</v>
      </c>
      <c r="F600" s="24" t="n">
        <v>1756.67</v>
      </c>
      <c r="G600" s="24" t="n">
        <v>49.56</v>
      </c>
      <c r="H600" s="25" t="n">
        <f aca="false">SUM($F600,$G600,N$5,N$7)</f>
        <v>1872.86</v>
      </c>
      <c r="I600" s="25" t="n">
        <f aca="false">SUM($F600,$G600,O$5,O$7)</f>
        <v>2065.03</v>
      </c>
      <c r="J600" s="25" t="n">
        <f aca="false">SUM($F600,$G600,P$5,P$7)</f>
        <v>2274.12</v>
      </c>
      <c r="K600" s="25" t="n">
        <f aca="false">SUM($F600,$G600,Q$5,Q$7)</f>
        <v>2571.46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454</v>
      </c>
      <c r="B601" s="23" t="n">
        <v>16</v>
      </c>
      <c r="C601" s="24" t="n">
        <v>1732.65</v>
      </c>
      <c r="D601" s="24" t="n">
        <v>27.23</v>
      </c>
      <c r="E601" s="24" t="n">
        <v>0</v>
      </c>
      <c r="F601" s="24" t="n">
        <v>1751.38</v>
      </c>
      <c r="G601" s="24" t="n">
        <v>49.41</v>
      </c>
      <c r="H601" s="25" t="n">
        <f aca="false">SUM($F601,$G601,N$5,N$7)</f>
        <v>1867.42</v>
      </c>
      <c r="I601" s="25" t="n">
        <f aca="false">SUM($F601,$G601,O$5,O$7)</f>
        <v>2059.59</v>
      </c>
      <c r="J601" s="25" t="n">
        <f aca="false">SUM($F601,$G601,P$5,P$7)</f>
        <v>2268.68</v>
      </c>
      <c r="K601" s="25" t="n">
        <f aca="false">SUM($F601,$G601,Q$5,Q$7)</f>
        <v>2566.02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454</v>
      </c>
      <c r="B602" s="23" t="n">
        <v>17</v>
      </c>
      <c r="C602" s="24" t="n">
        <v>1746.7</v>
      </c>
      <c r="D602" s="24" t="n">
        <v>291.62</v>
      </c>
      <c r="E602" s="24" t="n">
        <v>0</v>
      </c>
      <c r="F602" s="24" t="n">
        <v>1765.43</v>
      </c>
      <c r="G602" s="24" t="n">
        <v>49.8</v>
      </c>
      <c r="H602" s="25" t="n">
        <f aca="false">SUM($F602,$G602,N$5,N$7)</f>
        <v>1881.86</v>
      </c>
      <c r="I602" s="25" t="n">
        <f aca="false">SUM($F602,$G602,O$5,O$7)</f>
        <v>2074.03</v>
      </c>
      <c r="J602" s="25" t="n">
        <f aca="false">SUM($F602,$G602,P$5,P$7)</f>
        <v>2283.12</v>
      </c>
      <c r="K602" s="25" t="n">
        <f aca="false">SUM($F602,$G602,Q$5,Q$7)</f>
        <v>2580.46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454</v>
      </c>
      <c r="B603" s="23" t="n">
        <v>18</v>
      </c>
      <c r="C603" s="24" t="n">
        <v>1752.32</v>
      </c>
      <c r="D603" s="24" t="n">
        <v>276.88</v>
      </c>
      <c r="E603" s="24" t="n">
        <v>0</v>
      </c>
      <c r="F603" s="24" t="n">
        <v>1771.05</v>
      </c>
      <c r="G603" s="24" t="n">
        <v>49.96</v>
      </c>
      <c r="H603" s="25" t="n">
        <f aca="false">SUM($F603,$G603,N$5,N$7)</f>
        <v>1887.64</v>
      </c>
      <c r="I603" s="25" t="n">
        <f aca="false">SUM($F603,$G603,O$5,O$7)</f>
        <v>2079.81</v>
      </c>
      <c r="J603" s="25" t="n">
        <f aca="false">SUM($F603,$G603,P$5,P$7)</f>
        <v>2288.9</v>
      </c>
      <c r="K603" s="25" t="n">
        <f aca="false">SUM($F603,$G603,Q$5,Q$7)</f>
        <v>2586.24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454</v>
      </c>
      <c r="B604" s="23" t="n">
        <v>19</v>
      </c>
      <c r="C604" s="24" t="n">
        <v>1747.39</v>
      </c>
      <c r="D604" s="24" t="n">
        <v>0</v>
      </c>
      <c r="E604" s="24" t="n">
        <v>65.72</v>
      </c>
      <c r="F604" s="24" t="n">
        <v>1766.12</v>
      </c>
      <c r="G604" s="24" t="n">
        <v>49.82</v>
      </c>
      <c r="H604" s="25" t="n">
        <f aca="false">SUM($F604,$G604,N$5,N$7)</f>
        <v>1882.57</v>
      </c>
      <c r="I604" s="25" t="n">
        <f aca="false">SUM($F604,$G604,O$5,O$7)</f>
        <v>2074.74</v>
      </c>
      <c r="J604" s="25" t="n">
        <f aca="false">SUM($F604,$G604,P$5,P$7)</f>
        <v>2283.83</v>
      </c>
      <c r="K604" s="25" t="n">
        <f aca="false">SUM($F604,$G604,Q$5,Q$7)</f>
        <v>2581.17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454</v>
      </c>
      <c r="B605" s="23" t="n">
        <v>20</v>
      </c>
      <c r="C605" s="24" t="n">
        <v>1736.84</v>
      </c>
      <c r="D605" s="24" t="n">
        <v>0</v>
      </c>
      <c r="E605" s="24" t="n">
        <v>34.1</v>
      </c>
      <c r="F605" s="24" t="n">
        <v>1755.57</v>
      </c>
      <c r="G605" s="24" t="n">
        <v>49.53</v>
      </c>
      <c r="H605" s="25" t="n">
        <f aca="false">SUM($F605,$G605,N$5,N$7)</f>
        <v>1871.73</v>
      </c>
      <c r="I605" s="25" t="n">
        <f aca="false">SUM($F605,$G605,O$5,O$7)</f>
        <v>2063.9</v>
      </c>
      <c r="J605" s="25" t="n">
        <f aca="false">SUM($F605,$G605,P$5,P$7)</f>
        <v>2272.99</v>
      </c>
      <c r="K605" s="25" t="n">
        <f aca="false">SUM($F605,$G605,Q$5,Q$7)</f>
        <v>2570.33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454</v>
      </c>
      <c r="B606" s="23" t="n">
        <v>21</v>
      </c>
      <c r="C606" s="24" t="n">
        <v>1736.48</v>
      </c>
      <c r="D606" s="24" t="n">
        <v>0.6</v>
      </c>
      <c r="E606" s="24" t="n">
        <v>0</v>
      </c>
      <c r="F606" s="24" t="n">
        <v>1755.21</v>
      </c>
      <c r="G606" s="24" t="n">
        <v>49.52</v>
      </c>
      <c r="H606" s="25" t="n">
        <f aca="false">SUM($F606,$G606,N$5,N$7)</f>
        <v>1871.36</v>
      </c>
      <c r="I606" s="25" t="n">
        <f aca="false">SUM($F606,$G606,O$5,O$7)</f>
        <v>2063.53</v>
      </c>
      <c r="J606" s="25" t="n">
        <f aca="false">SUM($F606,$G606,P$5,P$7)</f>
        <v>2272.62</v>
      </c>
      <c r="K606" s="25" t="n">
        <f aca="false">SUM($F606,$G606,Q$5,Q$7)</f>
        <v>2569.96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454</v>
      </c>
      <c r="B607" s="23" t="n">
        <v>22</v>
      </c>
      <c r="C607" s="24" t="n">
        <v>1690.18</v>
      </c>
      <c r="D607" s="24" t="n">
        <v>0</v>
      </c>
      <c r="E607" s="24" t="n">
        <v>5.36</v>
      </c>
      <c r="F607" s="24" t="n">
        <v>1708.91</v>
      </c>
      <c r="G607" s="24" t="n">
        <v>48.21</v>
      </c>
      <c r="H607" s="25" t="n">
        <f aca="false">SUM($F607,$G607,N$5,N$7)</f>
        <v>1823.75</v>
      </c>
      <c r="I607" s="25" t="n">
        <f aca="false">SUM($F607,$G607,O$5,O$7)</f>
        <v>2015.92</v>
      </c>
      <c r="J607" s="25" t="n">
        <f aca="false">SUM($F607,$G607,P$5,P$7)</f>
        <v>2225.01</v>
      </c>
      <c r="K607" s="25" t="n">
        <f aca="false">SUM($F607,$G607,Q$5,Q$7)</f>
        <v>2522.35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454</v>
      </c>
      <c r="B608" s="23" t="n">
        <v>23</v>
      </c>
      <c r="C608" s="24" t="n">
        <v>1669.4</v>
      </c>
      <c r="D608" s="24" t="n">
        <v>0</v>
      </c>
      <c r="E608" s="24" t="n">
        <v>17.19</v>
      </c>
      <c r="F608" s="24" t="n">
        <v>1688.13</v>
      </c>
      <c r="G608" s="24" t="n">
        <v>47.62</v>
      </c>
      <c r="H608" s="25" t="n">
        <f aca="false">SUM($F608,$G608,N$5,N$7)</f>
        <v>1802.38</v>
      </c>
      <c r="I608" s="25" t="n">
        <f aca="false">SUM($F608,$G608,O$5,O$7)</f>
        <v>1994.55</v>
      </c>
      <c r="J608" s="25" t="n">
        <f aca="false">SUM($F608,$G608,P$5,P$7)</f>
        <v>2203.64</v>
      </c>
      <c r="K608" s="25" t="n">
        <f aca="false">SUM($F608,$G608,Q$5,Q$7)</f>
        <v>2500.98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455</v>
      </c>
      <c r="B609" s="23" t="n">
        <v>0</v>
      </c>
      <c r="C609" s="24" t="n">
        <v>1559.42</v>
      </c>
      <c r="D609" s="24" t="n">
        <v>124.88</v>
      </c>
      <c r="E609" s="24" t="n">
        <v>0</v>
      </c>
      <c r="F609" s="24" t="n">
        <v>1578.15</v>
      </c>
      <c r="G609" s="24" t="n">
        <v>44.52</v>
      </c>
      <c r="H609" s="25" t="n">
        <f aca="false">SUM($F609,$G609,N$5,N$7)</f>
        <v>1689.3</v>
      </c>
      <c r="I609" s="25" t="n">
        <f aca="false">SUM($F609,$G609,O$5,O$7)</f>
        <v>1881.47</v>
      </c>
      <c r="J609" s="25" t="n">
        <f aca="false">SUM($F609,$G609,P$5,P$7)</f>
        <v>2090.56</v>
      </c>
      <c r="K609" s="25" t="n">
        <f aca="false">SUM($F609,$G609,Q$5,Q$7)</f>
        <v>2387.9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455</v>
      </c>
      <c r="B610" s="23" t="n">
        <v>1</v>
      </c>
      <c r="C610" s="24" t="n">
        <v>1542.75</v>
      </c>
      <c r="D610" s="24" t="n">
        <v>138.21</v>
      </c>
      <c r="E610" s="24" t="n">
        <v>0</v>
      </c>
      <c r="F610" s="24" t="n">
        <v>1561.48</v>
      </c>
      <c r="G610" s="24" t="n">
        <v>44.05</v>
      </c>
      <c r="H610" s="25" t="n">
        <f aca="false">SUM($F610,$G610,N$5,N$7)</f>
        <v>1672.16</v>
      </c>
      <c r="I610" s="25" t="n">
        <f aca="false">SUM($F610,$G610,O$5,O$7)</f>
        <v>1864.33</v>
      </c>
      <c r="J610" s="25" t="n">
        <f aca="false">SUM($F610,$G610,P$5,P$7)</f>
        <v>2073.42</v>
      </c>
      <c r="K610" s="25" t="n">
        <f aca="false">SUM($F610,$G610,Q$5,Q$7)</f>
        <v>2370.76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455</v>
      </c>
      <c r="B611" s="23" t="n">
        <v>2</v>
      </c>
      <c r="C611" s="24" t="n">
        <v>1535.12</v>
      </c>
      <c r="D611" s="24" t="n">
        <v>0</v>
      </c>
      <c r="E611" s="24" t="n">
        <v>520.32</v>
      </c>
      <c r="F611" s="24" t="n">
        <v>1553.85</v>
      </c>
      <c r="G611" s="24" t="n">
        <v>43.84</v>
      </c>
      <c r="H611" s="25" t="n">
        <f aca="false">SUM($F611,$G611,N$5,N$7)</f>
        <v>1664.32</v>
      </c>
      <c r="I611" s="25" t="n">
        <f aca="false">SUM($F611,$G611,O$5,O$7)</f>
        <v>1856.49</v>
      </c>
      <c r="J611" s="25" t="n">
        <f aca="false">SUM($F611,$G611,P$5,P$7)</f>
        <v>2065.58</v>
      </c>
      <c r="K611" s="25" t="n">
        <f aca="false">SUM($F611,$G611,Q$5,Q$7)</f>
        <v>2362.92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455</v>
      </c>
      <c r="B612" s="23" t="n">
        <v>3</v>
      </c>
      <c r="C612" s="24" t="n">
        <v>1264.17</v>
      </c>
      <c r="D612" s="24" t="n">
        <v>0</v>
      </c>
      <c r="E612" s="24" t="n">
        <v>228.41</v>
      </c>
      <c r="F612" s="24" t="n">
        <v>1282.9</v>
      </c>
      <c r="G612" s="24" t="n">
        <v>36.19</v>
      </c>
      <c r="H612" s="25" t="n">
        <f aca="false">SUM($F612,$G612,N$5,N$7)</f>
        <v>1385.72</v>
      </c>
      <c r="I612" s="25" t="n">
        <f aca="false">SUM($F612,$G612,O$5,O$7)</f>
        <v>1577.89</v>
      </c>
      <c r="J612" s="25" t="n">
        <f aca="false">SUM($F612,$G612,P$5,P$7)</f>
        <v>1786.98</v>
      </c>
      <c r="K612" s="25" t="n">
        <f aca="false">SUM($F612,$G612,Q$5,Q$7)</f>
        <v>2084.32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455</v>
      </c>
      <c r="B613" s="23" t="n">
        <v>4</v>
      </c>
      <c r="C613" s="24" t="n">
        <v>1569.06</v>
      </c>
      <c r="D613" s="24" t="n">
        <v>10.22</v>
      </c>
      <c r="E613" s="24" t="n">
        <v>0</v>
      </c>
      <c r="F613" s="24" t="n">
        <v>1587.79</v>
      </c>
      <c r="G613" s="24" t="n">
        <v>44.79</v>
      </c>
      <c r="H613" s="25" t="n">
        <f aca="false">SUM($F613,$G613,N$5,N$7)</f>
        <v>1699.21</v>
      </c>
      <c r="I613" s="25" t="n">
        <f aca="false">SUM($F613,$G613,O$5,O$7)</f>
        <v>1891.38</v>
      </c>
      <c r="J613" s="25" t="n">
        <f aca="false">SUM($F613,$G613,P$5,P$7)</f>
        <v>2100.47</v>
      </c>
      <c r="K613" s="25" t="n">
        <f aca="false">SUM($F613,$G613,Q$5,Q$7)</f>
        <v>2397.81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455</v>
      </c>
      <c r="B614" s="23" t="n">
        <v>5</v>
      </c>
      <c r="C614" s="24" t="n">
        <v>1571.76</v>
      </c>
      <c r="D614" s="24" t="n">
        <v>305.27</v>
      </c>
      <c r="E614" s="24" t="n">
        <v>0</v>
      </c>
      <c r="F614" s="24" t="n">
        <v>1590.49</v>
      </c>
      <c r="G614" s="24" t="n">
        <v>44.87</v>
      </c>
      <c r="H614" s="25" t="n">
        <f aca="false">SUM($F614,$G614,N$5,N$7)</f>
        <v>1701.99</v>
      </c>
      <c r="I614" s="25" t="n">
        <f aca="false">SUM($F614,$G614,O$5,O$7)</f>
        <v>1894.16</v>
      </c>
      <c r="J614" s="25" t="n">
        <f aca="false">SUM($F614,$G614,P$5,P$7)</f>
        <v>2103.25</v>
      </c>
      <c r="K614" s="25" t="n">
        <f aca="false">SUM($F614,$G614,Q$5,Q$7)</f>
        <v>2400.59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455</v>
      </c>
      <c r="B615" s="23" t="n">
        <v>6</v>
      </c>
      <c r="C615" s="24" t="n">
        <v>1578.62</v>
      </c>
      <c r="D615" s="24" t="n">
        <v>130.09</v>
      </c>
      <c r="E615" s="24" t="n">
        <v>0</v>
      </c>
      <c r="F615" s="24" t="n">
        <v>1597.35</v>
      </c>
      <c r="G615" s="24" t="n">
        <v>45.06</v>
      </c>
      <c r="H615" s="25" t="n">
        <f aca="false">SUM($F615,$G615,N$5,N$7)</f>
        <v>1709.04</v>
      </c>
      <c r="I615" s="25" t="n">
        <f aca="false">SUM($F615,$G615,O$5,O$7)</f>
        <v>1901.21</v>
      </c>
      <c r="J615" s="25" t="n">
        <f aca="false">SUM($F615,$G615,P$5,P$7)</f>
        <v>2110.3</v>
      </c>
      <c r="K615" s="25" t="n">
        <f aca="false">SUM($F615,$G615,Q$5,Q$7)</f>
        <v>2407.64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455</v>
      </c>
      <c r="B616" s="23" t="n">
        <v>7</v>
      </c>
      <c r="C616" s="24" t="n">
        <v>1593.57</v>
      </c>
      <c r="D616" s="24" t="n">
        <v>154.43</v>
      </c>
      <c r="E616" s="24" t="n">
        <v>0</v>
      </c>
      <c r="F616" s="24" t="n">
        <v>1612.3</v>
      </c>
      <c r="G616" s="24" t="n">
        <v>45.48</v>
      </c>
      <c r="H616" s="25" t="n">
        <f aca="false">SUM($F616,$G616,N$5,N$7)</f>
        <v>1724.41</v>
      </c>
      <c r="I616" s="25" t="n">
        <f aca="false">SUM($F616,$G616,O$5,O$7)</f>
        <v>1916.58</v>
      </c>
      <c r="J616" s="25" t="n">
        <f aca="false">SUM($F616,$G616,P$5,P$7)</f>
        <v>2125.67</v>
      </c>
      <c r="K616" s="25" t="n">
        <f aca="false">SUM($F616,$G616,Q$5,Q$7)</f>
        <v>2423.01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455</v>
      </c>
      <c r="B617" s="23" t="n">
        <v>8</v>
      </c>
      <c r="C617" s="24" t="n">
        <v>1644.68</v>
      </c>
      <c r="D617" s="24" t="n">
        <v>405.66</v>
      </c>
      <c r="E617" s="24" t="n">
        <v>0</v>
      </c>
      <c r="F617" s="24" t="n">
        <v>1663.41</v>
      </c>
      <c r="G617" s="24" t="n">
        <v>46.93</v>
      </c>
      <c r="H617" s="25" t="n">
        <f aca="false">SUM($F617,$G617,N$5,N$7)</f>
        <v>1776.97</v>
      </c>
      <c r="I617" s="25" t="n">
        <f aca="false">SUM($F617,$G617,O$5,O$7)</f>
        <v>1969.14</v>
      </c>
      <c r="J617" s="25" t="n">
        <f aca="false">SUM($F617,$G617,P$5,P$7)</f>
        <v>2178.23</v>
      </c>
      <c r="K617" s="25" t="n">
        <f aca="false">SUM($F617,$G617,Q$5,Q$7)</f>
        <v>2475.57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455</v>
      </c>
      <c r="B618" s="23" t="n">
        <v>9</v>
      </c>
      <c r="C618" s="24" t="n">
        <v>1708.27</v>
      </c>
      <c r="D618" s="24" t="n">
        <v>393.06</v>
      </c>
      <c r="E618" s="24" t="n">
        <v>0</v>
      </c>
      <c r="F618" s="24" t="n">
        <v>1727</v>
      </c>
      <c r="G618" s="24" t="n">
        <v>48.72</v>
      </c>
      <c r="H618" s="25" t="n">
        <f aca="false">SUM($F618,$G618,N$5,N$7)</f>
        <v>1842.35</v>
      </c>
      <c r="I618" s="25" t="n">
        <f aca="false">SUM($F618,$G618,O$5,O$7)</f>
        <v>2034.52</v>
      </c>
      <c r="J618" s="25" t="n">
        <f aca="false">SUM($F618,$G618,P$5,P$7)</f>
        <v>2243.61</v>
      </c>
      <c r="K618" s="25" t="n">
        <f aca="false">SUM($F618,$G618,Q$5,Q$7)</f>
        <v>2540.95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455</v>
      </c>
      <c r="B619" s="23" t="n">
        <v>10</v>
      </c>
      <c r="C619" s="24" t="n">
        <v>1711.87</v>
      </c>
      <c r="D619" s="24" t="n">
        <v>174.41</v>
      </c>
      <c r="E619" s="24" t="n">
        <v>0</v>
      </c>
      <c r="F619" s="24" t="n">
        <v>1730.6</v>
      </c>
      <c r="G619" s="24" t="n">
        <v>48.82</v>
      </c>
      <c r="H619" s="25" t="n">
        <f aca="false">SUM($F619,$G619,N$5,N$7)</f>
        <v>1846.05</v>
      </c>
      <c r="I619" s="25" t="n">
        <f aca="false">SUM($F619,$G619,O$5,O$7)</f>
        <v>2038.22</v>
      </c>
      <c r="J619" s="25" t="n">
        <f aca="false">SUM($F619,$G619,P$5,P$7)</f>
        <v>2247.31</v>
      </c>
      <c r="K619" s="25" t="n">
        <f aca="false">SUM($F619,$G619,Q$5,Q$7)</f>
        <v>2544.65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455</v>
      </c>
      <c r="B620" s="23" t="n">
        <v>11</v>
      </c>
      <c r="C620" s="24" t="n">
        <v>1712.91</v>
      </c>
      <c r="D620" s="24" t="n">
        <v>44.15</v>
      </c>
      <c r="E620" s="24" t="n">
        <v>0</v>
      </c>
      <c r="F620" s="24" t="n">
        <v>1731.64</v>
      </c>
      <c r="G620" s="24" t="n">
        <v>48.85</v>
      </c>
      <c r="H620" s="25" t="n">
        <f aca="false">SUM($F620,$G620,N$5,N$7)</f>
        <v>1847.12</v>
      </c>
      <c r="I620" s="25" t="n">
        <f aca="false">SUM($F620,$G620,O$5,O$7)</f>
        <v>2039.29</v>
      </c>
      <c r="J620" s="25" t="n">
        <f aca="false">SUM($F620,$G620,P$5,P$7)</f>
        <v>2248.38</v>
      </c>
      <c r="K620" s="25" t="n">
        <f aca="false">SUM($F620,$G620,Q$5,Q$7)</f>
        <v>2545.72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455</v>
      </c>
      <c r="B621" s="23" t="n">
        <v>12</v>
      </c>
      <c r="C621" s="24" t="n">
        <v>1708.39</v>
      </c>
      <c r="D621" s="24" t="n">
        <v>33.23</v>
      </c>
      <c r="E621" s="24" t="n">
        <v>0</v>
      </c>
      <c r="F621" s="24" t="n">
        <v>1727.12</v>
      </c>
      <c r="G621" s="24" t="n">
        <v>48.72</v>
      </c>
      <c r="H621" s="25" t="n">
        <f aca="false">SUM($F621,$G621,N$5,N$7)</f>
        <v>1842.47</v>
      </c>
      <c r="I621" s="25" t="n">
        <f aca="false">SUM($F621,$G621,O$5,O$7)</f>
        <v>2034.64</v>
      </c>
      <c r="J621" s="25" t="n">
        <f aca="false">SUM($F621,$G621,P$5,P$7)</f>
        <v>2243.73</v>
      </c>
      <c r="K621" s="25" t="n">
        <f aca="false">SUM($F621,$G621,Q$5,Q$7)</f>
        <v>2541.07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455</v>
      </c>
      <c r="B622" s="23" t="n">
        <v>13</v>
      </c>
      <c r="C622" s="24" t="n">
        <v>1708.39</v>
      </c>
      <c r="D622" s="24" t="n">
        <v>31.53</v>
      </c>
      <c r="E622" s="24" t="n">
        <v>0</v>
      </c>
      <c r="F622" s="24" t="n">
        <v>1727.12</v>
      </c>
      <c r="G622" s="24" t="n">
        <v>48.72</v>
      </c>
      <c r="H622" s="25" t="n">
        <f aca="false">SUM($F622,$G622,N$5,N$7)</f>
        <v>1842.47</v>
      </c>
      <c r="I622" s="25" t="n">
        <f aca="false">SUM($F622,$G622,O$5,O$7)</f>
        <v>2034.64</v>
      </c>
      <c r="J622" s="25" t="n">
        <f aca="false">SUM($F622,$G622,P$5,P$7)</f>
        <v>2243.73</v>
      </c>
      <c r="K622" s="25" t="n">
        <f aca="false">SUM($F622,$G622,Q$5,Q$7)</f>
        <v>2541.07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455</v>
      </c>
      <c r="B623" s="23" t="n">
        <v>14</v>
      </c>
      <c r="C623" s="24" t="n">
        <v>1708.94</v>
      </c>
      <c r="D623" s="24" t="n">
        <v>22.23</v>
      </c>
      <c r="E623" s="24" t="n">
        <v>0</v>
      </c>
      <c r="F623" s="24" t="n">
        <v>1727.67</v>
      </c>
      <c r="G623" s="24" t="n">
        <v>48.74</v>
      </c>
      <c r="H623" s="25" t="n">
        <f aca="false">SUM($F623,$G623,N$5,N$7)</f>
        <v>1843.04</v>
      </c>
      <c r="I623" s="25" t="n">
        <f aca="false">SUM($F623,$G623,O$5,O$7)</f>
        <v>2035.21</v>
      </c>
      <c r="J623" s="25" t="n">
        <f aca="false">SUM($F623,$G623,P$5,P$7)</f>
        <v>2244.3</v>
      </c>
      <c r="K623" s="25" t="n">
        <f aca="false">SUM($F623,$G623,Q$5,Q$7)</f>
        <v>2541.64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455</v>
      </c>
      <c r="B624" s="23" t="n">
        <v>15</v>
      </c>
      <c r="C624" s="24" t="n">
        <v>1709.62</v>
      </c>
      <c r="D624" s="24" t="n">
        <v>11.88</v>
      </c>
      <c r="E624" s="24" t="n">
        <v>0</v>
      </c>
      <c r="F624" s="24" t="n">
        <v>1728.35</v>
      </c>
      <c r="G624" s="24" t="n">
        <v>48.76</v>
      </c>
      <c r="H624" s="25" t="n">
        <f aca="false">SUM($F624,$G624,N$5,N$7)</f>
        <v>1843.74</v>
      </c>
      <c r="I624" s="25" t="n">
        <f aca="false">SUM($F624,$G624,O$5,O$7)</f>
        <v>2035.91</v>
      </c>
      <c r="J624" s="25" t="n">
        <f aca="false">SUM($F624,$G624,P$5,P$7)</f>
        <v>2245</v>
      </c>
      <c r="K624" s="25" t="n">
        <f aca="false">SUM($F624,$G624,Q$5,Q$7)</f>
        <v>2542.34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455</v>
      </c>
      <c r="B625" s="23" t="n">
        <v>16</v>
      </c>
      <c r="C625" s="24" t="n">
        <v>1713.35</v>
      </c>
      <c r="D625" s="24" t="n">
        <v>17.3</v>
      </c>
      <c r="E625" s="24" t="n">
        <v>0</v>
      </c>
      <c r="F625" s="24" t="n">
        <v>1732.08</v>
      </c>
      <c r="G625" s="24" t="n">
        <v>48.86</v>
      </c>
      <c r="H625" s="25" t="n">
        <f aca="false">SUM($F625,$G625,N$5,N$7)</f>
        <v>1847.57</v>
      </c>
      <c r="I625" s="25" t="n">
        <f aca="false">SUM($F625,$G625,O$5,O$7)</f>
        <v>2039.74</v>
      </c>
      <c r="J625" s="25" t="n">
        <f aca="false">SUM($F625,$G625,P$5,P$7)</f>
        <v>2248.83</v>
      </c>
      <c r="K625" s="25" t="n">
        <f aca="false">SUM($F625,$G625,Q$5,Q$7)</f>
        <v>2546.17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455</v>
      </c>
      <c r="B626" s="23" t="n">
        <v>17</v>
      </c>
      <c r="C626" s="24" t="n">
        <v>1704</v>
      </c>
      <c r="D626" s="24" t="n">
        <v>90.03</v>
      </c>
      <c r="E626" s="24" t="n">
        <v>0</v>
      </c>
      <c r="F626" s="24" t="n">
        <v>1722.73</v>
      </c>
      <c r="G626" s="24" t="n">
        <v>48.6</v>
      </c>
      <c r="H626" s="25" t="n">
        <f aca="false">SUM($F626,$G626,N$5,N$7)</f>
        <v>1837.96</v>
      </c>
      <c r="I626" s="25" t="n">
        <f aca="false">SUM($F626,$G626,O$5,O$7)</f>
        <v>2030.13</v>
      </c>
      <c r="J626" s="25" t="n">
        <f aca="false">SUM($F626,$G626,P$5,P$7)</f>
        <v>2239.22</v>
      </c>
      <c r="K626" s="25" t="n">
        <f aca="false">SUM($F626,$G626,Q$5,Q$7)</f>
        <v>2536.56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455</v>
      </c>
      <c r="B627" s="23" t="n">
        <v>18</v>
      </c>
      <c r="C627" s="24" t="n">
        <v>1719.38</v>
      </c>
      <c r="D627" s="24" t="n">
        <v>0</v>
      </c>
      <c r="E627" s="24" t="n">
        <v>36.16</v>
      </c>
      <c r="F627" s="24" t="n">
        <v>1738.11</v>
      </c>
      <c r="G627" s="24" t="n">
        <v>49.03</v>
      </c>
      <c r="H627" s="25" t="n">
        <f aca="false">SUM($F627,$G627,N$5,N$7)</f>
        <v>1853.77</v>
      </c>
      <c r="I627" s="25" t="n">
        <f aca="false">SUM($F627,$G627,O$5,O$7)</f>
        <v>2045.94</v>
      </c>
      <c r="J627" s="25" t="n">
        <f aca="false">SUM($F627,$G627,P$5,P$7)</f>
        <v>2255.03</v>
      </c>
      <c r="K627" s="25" t="n">
        <f aca="false">SUM($F627,$G627,Q$5,Q$7)</f>
        <v>2552.37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455</v>
      </c>
      <c r="B628" s="23" t="n">
        <v>19</v>
      </c>
      <c r="C628" s="24" t="n">
        <v>1726.43</v>
      </c>
      <c r="D628" s="24" t="n">
        <v>14.61</v>
      </c>
      <c r="E628" s="24" t="n">
        <v>0</v>
      </c>
      <c r="F628" s="24" t="n">
        <v>1745.16</v>
      </c>
      <c r="G628" s="24" t="n">
        <v>49.23</v>
      </c>
      <c r="H628" s="25" t="n">
        <f aca="false">SUM($F628,$G628,N$5,N$7)</f>
        <v>1861.02</v>
      </c>
      <c r="I628" s="25" t="n">
        <f aca="false">SUM($F628,$G628,O$5,O$7)</f>
        <v>2053.19</v>
      </c>
      <c r="J628" s="25" t="n">
        <f aca="false">SUM($F628,$G628,P$5,P$7)</f>
        <v>2262.28</v>
      </c>
      <c r="K628" s="25" t="n">
        <f aca="false">SUM($F628,$G628,Q$5,Q$7)</f>
        <v>2559.62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455</v>
      </c>
      <c r="B629" s="23" t="n">
        <v>20</v>
      </c>
      <c r="C629" s="24" t="n">
        <v>1708.7</v>
      </c>
      <c r="D629" s="24" t="n">
        <v>2.4</v>
      </c>
      <c r="E629" s="24" t="n">
        <v>0</v>
      </c>
      <c r="F629" s="24" t="n">
        <v>1727.43</v>
      </c>
      <c r="G629" s="24" t="n">
        <v>48.73</v>
      </c>
      <c r="H629" s="25" t="n">
        <f aca="false">SUM($F629,$G629,N$5,N$7)</f>
        <v>1842.79</v>
      </c>
      <c r="I629" s="25" t="n">
        <f aca="false">SUM($F629,$G629,O$5,O$7)</f>
        <v>2034.96</v>
      </c>
      <c r="J629" s="25" t="n">
        <f aca="false">SUM($F629,$G629,P$5,P$7)</f>
        <v>2244.05</v>
      </c>
      <c r="K629" s="25" t="n">
        <f aca="false">SUM($F629,$G629,Q$5,Q$7)</f>
        <v>2541.39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455</v>
      </c>
      <c r="B630" s="23" t="n">
        <v>21</v>
      </c>
      <c r="C630" s="24" t="n">
        <v>1722.05</v>
      </c>
      <c r="D630" s="24" t="n">
        <v>0</v>
      </c>
      <c r="E630" s="24" t="n">
        <v>39</v>
      </c>
      <c r="F630" s="24" t="n">
        <v>1740.78</v>
      </c>
      <c r="G630" s="24" t="n">
        <v>49.11</v>
      </c>
      <c r="H630" s="25" t="n">
        <f aca="false">SUM($F630,$G630,N$5,N$7)</f>
        <v>1856.52</v>
      </c>
      <c r="I630" s="25" t="n">
        <f aca="false">SUM($F630,$G630,O$5,O$7)</f>
        <v>2048.69</v>
      </c>
      <c r="J630" s="25" t="n">
        <f aca="false">SUM($F630,$G630,P$5,P$7)</f>
        <v>2257.78</v>
      </c>
      <c r="K630" s="25" t="n">
        <f aca="false">SUM($F630,$G630,Q$5,Q$7)</f>
        <v>2555.12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455</v>
      </c>
      <c r="B631" s="23" t="n">
        <v>22</v>
      </c>
      <c r="C631" s="24" t="n">
        <v>1672.31</v>
      </c>
      <c r="D631" s="24" t="n">
        <v>0</v>
      </c>
      <c r="E631" s="24" t="n">
        <v>11.33</v>
      </c>
      <c r="F631" s="24" t="n">
        <v>1691.04</v>
      </c>
      <c r="G631" s="24" t="n">
        <v>47.71</v>
      </c>
      <c r="H631" s="25" t="n">
        <f aca="false">SUM($F631,$G631,N$5,N$7)</f>
        <v>1805.38</v>
      </c>
      <c r="I631" s="25" t="n">
        <f aca="false">SUM($F631,$G631,O$5,O$7)</f>
        <v>1997.55</v>
      </c>
      <c r="J631" s="25" t="n">
        <f aca="false">SUM($F631,$G631,P$5,P$7)</f>
        <v>2206.64</v>
      </c>
      <c r="K631" s="25" t="n">
        <f aca="false">SUM($F631,$G631,Q$5,Q$7)</f>
        <v>2503.98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455</v>
      </c>
      <c r="B632" s="23" t="n">
        <v>23</v>
      </c>
      <c r="C632" s="24" t="n">
        <v>1664.55</v>
      </c>
      <c r="D632" s="24" t="n">
        <v>20.41</v>
      </c>
      <c r="E632" s="24" t="n">
        <v>0</v>
      </c>
      <c r="F632" s="24" t="n">
        <v>1683.28</v>
      </c>
      <c r="G632" s="24" t="n">
        <v>47.49</v>
      </c>
      <c r="H632" s="25" t="n">
        <f aca="false">SUM($F632,$G632,N$5,N$7)</f>
        <v>1797.4</v>
      </c>
      <c r="I632" s="25" t="n">
        <f aca="false">SUM($F632,$G632,O$5,O$7)</f>
        <v>1989.57</v>
      </c>
      <c r="J632" s="25" t="n">
        <f aca="false">SUM($F632,$G632,P$5,P$7)</f>
        <v>2198.66</v>
      </c>
      <c r="K632" s="25" t="n">
        <f aca="false">SUM($F632,$G632,Q$5,Q$7)</f>
        <v>2496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456</v>
      </c>
      <c r="B633" s="23" t="n">
        <v>0</v>
      </c>
      <c r="C633" s="24" t="n">
        <v>1563.51</v>
      </c>
      <c r="D633" s="24" t="n">
        <v>5.3</v>
      </c>
      <c r="E633" s="24" t="n">
        <v>0</v>
      </c>
      <c r="F633" s="24" t="n">
        <v>1582.24</v>
      </c>
      <c r="G633" s="24" t="n">
        <v>44.64</v>
      </c>
      <c r="H633" s="25" t="n">
        <f aca="false">SUM($F633,$G633,N$5,N$7)</f>
        <v>1693.51</v>
      </c>
      <c r="I633" s="25" t="n">
        <f aca="false">SUM($F633,$G633,O$5,O$7)</f>
        <v>1885.68</v>
      </c>
      <c r="J633" s="25" t="n">
        <f aca="false">SUM($F633,$G633,P$5,P$7)</f>
        <v>2094.77</v>
      </c>
      <c r="K633" s="25" t="n">
        <f aca="false">SUM($F633,$G633,Q$5,Q$7)</f>
        <v>2392.11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456</v>
      </c>
      <c r="B634" s="23" t="n">
        <v>1</v>
      </c>
      <c r="C634" s="24" t="n">
        <v>1545.65</v>
      </c>
      <c r="D634" s="24" t="n">
        <v>7.64</v>
      </c>
      <c r="E634" s="24" t="n">
        <v>0</v>
      </c>
      <c r="F634" s="24" t="n">
        <v>1564.38</v>
      </c>
      <c r="G634" s="24" t="n">
        <v>44.13</v>
      </c>
      <c r="H634" s="25" t="n">
        <f aca="false">SUM($F634,$G634,N$5,N$7)</f>
        <v>1675.14</v>
      </c>
      <c r="I634" s="25" t="n">
        <f aca="false">SUM($F634,$G634,O$5,O$7)</f>
        <v>1867.31</v>
      </c>
      <c r="J634" s="25" t="n">
        <f aca="false">SUM($F634,$G634,P$5,P$7)</f>
        <v>2076.4</v>
      </c>
      <c r="K634" s="25" t="n">
        <f aca="false">SUM($F634,$G634,Q$5,Q$7)</f>
        <v>2373.74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456</v>
      </c>
      <c r="B635" s="23" t="n">
        <v>2</v>
      </c>
      <c r="C635" s="24" t="n">
        <v>1532.06</v>
      </c>
      <c r="D635" s="24" t="n">
        <v>18.2</v>
      </c>
      <c r="E635" s="24" t="n">
        <v>0</v>
      </c>
      <c r="F635" s="24" t="n">
        <v>1550.79</v>
      </c>
      <c r="G635" s="24" t="n">
        <v>43.75</v>
      </c>
      <c r="H635" s="25" t="n">
        <f aca="false">SUM($F635,$G635,N$5,N$7)</f>
        <v>1661.17</v>
      </c>
      <c r="I635" s="25" t="n">
        <f aca="false">SUM($F635,$G635,O$5,O$7)</f>
        <v>1853.34</v>
      </c>
      <c r="J635" s="25" t="n">
        <f aca="false">SUM($F635,$G635,P$5,P$7)</f>
        <v>2062.43</v>
      </c>
      <c r="K635" s="25" t="n">
        <f aca="false">SUM($F635,$G635,Q$5,Q$7)</f>
        <v>2359.77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456</v>
      </c>
      <c r="B636" s="23" t="n">
        <v>3</v>
      </c>
      <c r="C636" s="24" t="n">
        <v>1538.35</v>
      </c>
      <c r="D636" s="24" t="n">
        <v>10.58</v>
      </c>
      <c r="E636" s="24" t="n">
        <v>0</v>
      </c>
      <c r="F636" s="24" t="n">
        <v>1557.08</v>
      </c>
      <c r="G636" s="24" t="n">
        <v>43.93</v>
      </c>
      <c r="H636" s="25" t="n">
        <f aca="false">SUM($F636,$G636,N$5,N$7)</f>
        <v>1667.64</v>
      </c>
      <c r="I636" s="25" t="n">
        <f aca="false">SUM($F636,$G636,O$5,O$7)</f>
        <v>1859.81</v>
      </c>
      <c r="J636" s="25" t="n">
        <f aca="false">SUM($F636,$G636,P$5,P$7)</f>
        <v>2068.9</v>
      </c>
      <c r="K636" s="25" t="n">
        <f aca="false">SUM($F636,$G636,Q$5,Q$7)</f>
        <v>2366.24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456</v>
      </c>
      <c r="B637" s="23" t="n">
        <v>4</v>
      </c>
      <c r="C637" s="24" t="n">
        <v>1573.95</v>
      </c>
      <c r="D637" s="24" t="n">
        <v>120.24</v>
      </c>
      <c r="E637" s="24" t="n">
        <v>0</v>
      </c>
      <c r="F637" s="24" t="n">
        <v>1592.68</v>
      </c>
      <c r="G637" s="24" t="n">
        <v>44.93</v>
      </c>
      <c r="H637" s="25" t="n">
        <f aca="false">SUM($F637,$G637,N$5,N$7)</f>
        <v>1704.24</v>
      </c>
      <c r="I637" s="25" t="n">
        <f aca="false">SUM($F637,$G637,O$5,O$7)</f>
        <v>1896.41</v>
      </c>
      <c r="J637" s="25" t="n">
        <f aca="false">SUM($F637,$G637,P$5,P$7)</f>
        <v>2105.5</v>
      </c>
      <c r="K637" s="25" t="n">
        <f aca="false">SUM($F637,$G637,Q$5,Q$7)</f>
        <v>2402.84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456</v>
      </c>
      <c r="B638" s="23" t="n">
        <v>5</v>
      </c>
      <c r="C638" s="24" t="n">
        <v>1576.2</v>
      </c>
      <c r="D638" s="24" t="n">
        <v>166.77</v>
      </c>
      <c r="E638" s="24" t="n">
        <v>0</v>
      </c>
      <c r="F638" s="24" t="n">
        <v>1594.93</v>
      </c>
      <c r="G638" s="24" t="n">
        <v>44.99</v>
      </c>
      <c r="H638" s="25" t="n">
        <f aca="false">SUM($F638,$G638,N$5,N$7)</f>
        <v>1706.55</v>
      </c>
      <c r="I638" s="25" t="n">
        <f aca="false">SUM($F638,$G638,O$5,O$7)</f>
        <v>1898.72</v>
      </c>
      <c r="J638" s="25" t="n">
        <f aca="false">SUM($F638,$G638,P$5,P$7)</f>
        <v>2107.81</v>
      </c>
      <c r="K638" s="25" t="n">
        <f aca="false">SUM($F638,$G638,Q$5,Q$7)</f>
        <v>2405.15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456</v>
      </c>
      <c r="B639" s="23" t="n">
        <v>6</v>
      </c>
      <c r="C639" s="24" t="n">
        <v>1583.01</v>
      </c>
      <c r="D639" s="24" t="n">
        <v>141.64</v>
      </c>
      <c r="E639" s="24" t="n">
        <v>0</v>
      </c>
      <c r="F639" s="24" t="n">
        <v>1601.74</v>
      </c>
      <c r="G639" s="24" t="n">
        <v>45.19</v>
      </c>
      <c r="H639" s="25" t="n">
        <f aca="false">SUM($F639,$G639,N$5,N$7)</f>
        <v>1713.56</v>
      </c>
      <c r="I639" s="25" t="n">
        <f aca="false">SUM($F639,$G639,O$5,O$7)</f>
        <v>1905.73</v>
      </c>
      <c r="J639" s="25" t="n">
        <f aca="false">SUM($F639,$G639,P$5,P$7)</f>
        <v>2114.82</v>
      </c>
      <c r="K639" s="25" t="n">
        <f aca="false">SUM($F639,$G639,Q$5,Q$7)</f>
        <v>2412.16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456</v>
      </c>
      <c r="B640" s="23" t="n">
        <v>7</v>
      </c>
      <c r="C640" s="24" t="n">
        <v>1655.33</v>
      </c>
      <c r="D640" s="24" t="n">
        <v>231.03</v>
      </c>
      <c r="E640" s="24" t="n">
        <v>0</v>
      </c>
      <c r="F640" s="24" t="n">
        <v>1674.06</v>
      </c>
      <c r="G640" s="24" t="n">
        <v>47.23</v>
      </c>
      <c r="H640" s="25" t="n">
        <f aca="false">SUM($F640,$G640,N$5,N$7)</f>
        <v>1787.92</v>
      </c>
      <c r="I640" s="25" t="n">
        <f aca="false">SUM($F640,$G640,O$5,O$7)</f>
        <v>1980.09</v>
      </c>
      <c r="J640" s="25" t="n">
        <f aca="false">SUM($F640,$G640,P$5,P$7)</f>
        <v>2189.18</v>
      </c>
      <c r="K640" s="25" t="n">
        <f aca="false">SUM($F640,$G640,Q$5,Q$7)</f>
        <v>2486.52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456</v>
      </c>
      <c r="B641" s="23" t="n">
        <v>8</v>
      </c>
      <c r="C641" s="24" t="n">
        <v>1715.34</v>
      </c>
      <c r="D641" s="24" t="n">
        <v>627.15</v>
      </c>
      <c r="E641" s="24" t="n">
        <v>0</v>
      </c>
      <c r="F641" s="24" t="n">
        <v>1734.07</v>
      </c>
      <c r="G641" s="24" t="n">
        <v>48.92</v>
      </c>
      <c r="H641" s="25" t="n">
        <f aca="false">SUM($F641,$G641,N$5,N$7)</f>
        <v>1849.62</v>
      </c>
      <c r="I641" s="25" t="n">
        <f aca="false">SUM($F641,$G641,O$5,O$7)</f>
        <v>2041.79</v>
      </c>
      <c r="J641" s="25" t="n">
        <f aca="false">SUM($F641,$G641,P$5,P$7)</f>
        <v>2250.88</v>
      </c>
      <c r="K641" s="25" t="n">
        <f aca="false">SUM($F641,$G641,Q$5,Q$7)</f>
        <v>2548.22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456</v>
      </c>
      <c r="B642" s="23" t="n">
        <v>9</v>
      </c>
      <c r="C642" s="24" t="n">
        <v>1745.68</v>
      </c>
      <c r="D642" s="24" t="n">
        <v>457.15</v>
      </c>
      <c r="E642" s="24" t="n">
        <v>0</v>
      </c>
      <c r="F642" s="24" t="n">
        <v>1764.41</v>
      </c>
      <c r="G642" s="24" t="n">
        <v>49.78</v>
      </c>
      <c r="H642" s="25" t="n">
        <f aca="false">SUM($F642,$G642,N$5,N$7)</f>
        <v>1880.82</v>
      </c>
      <c r="I642" s="25" t="n">
        <f aca="false">SUM($F642,$G642,O$5,O$7)</f>
        <v>2072.99</v>
      </c>
      <c r="J642" s="25" t="n">
        <f aca="false">SUM($F642,$G642,P$5,P$7)</f>
        <v>2282.08</v>
      </c>
      <c r="K642" s="25" t="n">
        <f aca="false">SUM($F642,$G642,Q$5,Q$7)</f>
        <v>2579.42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456</v>
      </c>
      <c r="B643" s="23" t="n">
        <v>10</v>
      </c>
      <c r="C643" s="24" t="n">
        <v>1751.36</v>
      </c>
      <c r="D643" s="24" t="n">
        <v>762.97</v>
      </c>
      <c r="E643" s="24" t="n">
        <v>0</v>
      </c>
      <c r="F643" s="24" t="n">
        <v>1770.09</v>
      </c>
      <c r="G643" s="24" t="n">
        <v>49.94</v>
      </c>
      <c r="H643" s="25" t="n">
        <f aca="false">SUM($F643,$G643,N$5,N$7)</f>
        <v>1886.66</v>
      </c>
      <c r="I643" s="25" t="n">
        <f aca="false">SUM($F643,$G643,O$5,O$7)</f>
        <v>2078.83</v>
      </c>
      <c r="J643" s="25" t="n">
        <f aca="false">SUM($F643,$G643,P$5,P$7)</f>
        <v>2287.92</v>
      </c>
      <c r="K643" s="25" t="n">
        <f aca="false">SUM($F643,$G643,Q$5,Q$7)</f>
        <v>2585.26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456</v>
      </c>
      <c r="B644" s="23" t="n">
        <v>11</v>
      </c>
      <c r="C644" s="24" t="n">
        <v>1746.68</v>
      </c>
      <c r="D644" s="24" t="n">
        <v>502.36</v>
      </c>
      <c r="E644" s="24" t="n">
        <v>0</v>
      </c>
      <c r="F644" s="24" t="n">
        <v>1765.41</v>
      </c>
      <c r="G644" s="24" t="n">
        <v>49.8</v>
      </c>
      <c r="H644" s="25" t="n">
        <f aca="false">SUM($F644,$G644,N$5,N$7)</f>
        <v>1881.84</v>
      </c>
      <c r="I644" s="25" t="n">
        <f aca="false">SUM($F644,$G644,O$5,O$7)</f>
        <v>2074.01</v>
      </c>
      <c r="J644" s="25" t="n">
        <f aca="false">SUM($F644,$G644,P$5,P$7)</f>
        <v>2283.1</v>
      </c>
      <c r="K644" s="25" t="n">
        <f aca="false">SUM($F644,$G644,Q$5,Q$7)</f>
        <v>2580.44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456</v>
      </c>
      <c r="B645" s="23" t="n">
        <v>12</v>
      </c>
      <c r="C645" s="24" t="n">
        <v>1744.19</v>
      </c>
      <c r="D645" s="24" t="n">
        <v>417.3</v>
      </c>
      <c r="E645" s="24" t="n">
        <v>0</v>
      </c>
      <c r="F645" s="24" t="n">
        <v>1762.92</v>
      </c>
      <c r="G645" s="24" t="n">
        <v>49.73</v>
      </c>
      <c r="H645" s="25" t="n">
        <f aca="false">SUM($F645,$G645,N$5,N$7)</f>
        <v>1879.28</v>
      </c>
      <c r="I645" s="25" t="n">
        <f aca="false">SUM($F645,$G645,O$5,O$7)</f>
        <v>2071.45</v>
      </c>
      <c r="J645" s="25" t="n">
        <f aca="false">SUM($F645,$G645,P$5,P$7)</f>
        <v>2280.54</v>
      </c>
      <c r="K645" s="25" t="n">
        <f aca="false">SUM($F645,$G645,Q$5,Q$7)</f>
        <v>2577.88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456</v>
      </c>
      <c r="B646" s="23" t="n">
        <v>13</v>
      </c>
      <c r="C646" s="24" t="n">
        <v>1675.91</v>
      </c>
      <c r="D646" s="24" t="n">
        <v>460.1</v>
      </c>
      <c r="E646" s="24" t="n">
        <v>0</v>
      </c>
      <c r="F646" s="24" t="n">
        <v>1694.64</v>
      </c>
      <c r="G646" s="24" t="n">
        <v>47.81</v>
      </c>
      <c r="H646" s="25" t="n">
        <f aca="false">SUM($F646,$G646,N$5,N$7)</f>
        <v>1809.08</v>
      </c>
      <c r="I646" s="25" t="n">
        <f aca="false">SUM($F646,$G646,O$5,O$7)</f>
        <v>2001.25</v>
      </c>
      <c r="J646" s="25" t="n">
        <f aca="false">SUM($F646,$G646,P$5,P$7)</f>
        <v>2210.34</v>
      </c>
      <c r="K646" s="25" t="n">
        <f aca="false">SUM($F646,$G646,Q$5,Q$7)</f>
        <v>2507.68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456</v>
      </c>
      <c r="B647" s="23" t="n">
        <v>14</v>
      </c>
      <c r="C647" s="24" t="n">
        <v>1743.97</v>
      </c>
      <c r="D647" s="24" t="n">
        <v>239.76</v>
      </c>
      <c r="E647" s="24" t="n">
        <v>0</v>
      </c>
      <c r="F647" s="24" t="n">
        <v>1762.7</v>
      </c>
      <c r="G647" s="24" t="n">
        <v>49.73</v>
      </c>
      <c r="H647" s="25" t="n">
        <f aca="false">SUM($F647,$G647,N$5,N$7)</f>
        <v>1879.06</v>
      </c>
      <c r="I647" s="25" t="n">
        <f aca="false">SUM($F647,$G647,O$5,O$7)</f>
        <v>2071.23</v>
      </c>
      <c r="J647" s="25" t="n">
        <f aca="false">SUM($F647,$G647,P$5,P$7)</f>
        <v>2280.32</v>
      </c>
      <c r="K647" s="25" t="n">
        <f aca="false">SUM($F647,$G647,Q$5,Q$7)</f>
        <v>2577.66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456</v>
      </c>
      <c r="B648" s="23" t="n">
        <v>15</v>
      </c>
      <c r="C648" s="24" t="n">
        <v>1743.38</v>
      </c>
      <c r="D648" s="24" t="n">
        <v>498.91</v>
      </c>
      <c r="E648" s="24" t="n">
        <v>0</v>
      </c>
      <c r="F648" s="24" t="n">
        <v>1762.11</v>
      </c>
      <c r="G648" s="24" t="n">
        <v>49.71</v>
      </c>
      <c r="H648" s="25" t="n">
        <f aca="false">SUM($F648,$G648,N$5,N$7)</f>
        <v>1878.45</v>
      </c>
      <c r="I648" s="25" t="n">
        <f aca="false">SUM($F648,$G648,O$5,O$7)</f>
        <v>2070.62</v>
      </c>
      <c r="J648" s="25" t="n">
        <f aca="false">SUM($F648,$G648,P$5,P$7)</f>
        <v>2279.71</v>
      </c>
      <c r="K648" s="25" t="n">
        <f aca="false">SUM($F648,$G648,Q$5,Q$7)</f>
        <v>2577.05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456</v>
      </c>
      <c r="B649" s="23" t="n">
        <v>16</v>
      </c>
      <c r="C649" s="24" t="n">
        <v>1728.51</v>
      </c>
      <c r="D649" s="24" t="n">
        <v>22.21</v>
      </c>
      <c r="E649" s="24" t="n">
        <v>0</v>
      </c>
      <c r="F649" s="24" t="n">
        <v>1747.24</v>
      </c>
      <c r="G649" s="24" t="n">
        <v>49.29</v>
      </c>
      <c r="H649" s="25" t="n">
        <f aca="false">SUM($F649,$G649,N$5,N$7)</f>
        <v>1863.16</v>
      </c>
      <c r="I649" s="25" t="n">
        <f aca="false">SUM($F649,$G649,O$5,O$7)</f>
        <v>2055.33</v>
      </c>
      <c r="J649" s="25" t="n">
        <f aca="false">SUM($F649,$G649,P$5,P$7)</f>
        <v>2264.42</v>
      </c>
      <c r="K649" s="25" t="n">
        <f aca="false">SUM($F649,$G649,Q$5,Q$7)</f>
        <v>2561.76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456</v>
      </c>
      <c r="B650" s="23" t="n">
        <v>17</v>
      </c>
      <c r="C650" s="24" t="n">
        <v>1744.73</v>
      </c>
      <c r="D650" s="24" t="n">
        <v>372.96</v>
      </c>
      <c r="E650" s="24" t="n">
        <v>0</v>
      </c>
      <c r="F650" s="24" t="n">
        <v>1763.46</v>
      </c>
      <c r="G650" s="24" t="n">
        <v>49.75</v>
      </c>
      <c r="H650" s="25" t="n">
        <f aca="false">SUM($F650,$G650,N$5,N$7)</f>
        <v>1879.84</v>
      </c>
      <c r="I650" s="25" t="n">
        <f aca="false">SUM($F650,$G650,O$5,O$7)</f>
        <v>2072.01</v>
      </c>
      <c r="J650" s="25" t="n">
        <f aca="false">SUM($F650,$G650,P$5,P$7)</f>
        <v>2281.1</v>
      </c>
      <c r="K650" s="25" t="n">
        <f aca="false">SUM($F650,$G650,Q$5,Q$7)</f>
        <v>2578.44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456</v>
      </c>
      <c r="B651" s="23" t="n">
        <v>18</v>
      </c>
      <c r="C651" s="24" t="n">
        <v>1757.76</v>
      </c>
      <c r="D651" s="24" t="n">
        <v>349.95</v>
      </c>
      <c r="E651" s="24" t="n">
        <v>0</v>
      </c>
      <c r="F651" s="24" t="n">
        <v>1776.49</v>
      </c>
      <c r="G651" s="24" t="n">
        <v>50.12</v>
      </c>
      <c r="H651" s="25" t="n">
        <f aca="false">SUM($F651,$G651,N$5,N$7)</f>
        <v>1893.24</v>
      </c>
      <c r="I651" s="25" t="n">
        <f aca="false">SUM($F651,$G651,O$5,O$7)</f>
        <v>2085.41</v>
      </c>
      <c r="J651" s="25" t="n">
        <f aca="false">SUM($F651,$G651,P$5,P$7)</f>
        <v>2294.5</v>
      </c>
      <c r="K651" s="25" t="n">
        <f aca="false">SUM($F651,$G651,Q$5,Q$7)</f>
        <v>2591.84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456</v>
      </c>
      <c r="B652" s="23" t="n">
        <v>19</v>
      </c>
      <c r="C652" s="24" t="n">
        <v>1747.45</v>
      </c>
      <c r="D652" s="24" t="n">
        <v>0</v>
      </c>
      <c r="E652" s="24" t="n">
        <v>84.26</v>
      </c>
      <c r="F652" s="24" t="n">
        <v>1766.18</v>
      </c>
      <c r="G652" s="24" t="n">
        <v>49.83</v>
      </c>
      <c r="H652" s="25" t="n">
        <f aca="false">SUM($F652,$G652,N$5,N$7)</f>
        <v>1882.64</v>
      </c>
      <c r="I652" s="25" t="n">
        <f aca="false">SUM($F652,$G652,O$5,O$7)</f>
        <v>2074.81</v>
      </c>
      <c r="J652" s="25" t="n">
        <f aca="false">SUM($F652,$G652,P$5,P$7)</f>
        <v>2283.9</v>
      </c>
      <c r="K652" s="25" t="n">
        <f aca="false">SUM($F652,$G652,Q$5,Q$7)</f>
        <v>2581.24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456</v>
      </c>
      <c r="B653" s="23" t="n">
        <v>20</v>
      </c>
      <c r="C653" s="24" t="n">
        <v>1739.15</v>
      </c>
      <c r="D653" s="24" t="n">
        <v>13.93</v>
      </c>
      <c r="E653" s="24" t="n">
        <v>0</v>
      </c>
      <c r="F653" s="24" t="n">
        <v>1757.88</v>
      </c>
      <c r="G653" s="24" t="n">
        <v>49.59</v>
      </c>
      <c r="H653" s="25" t="n">
        <f aca="false">SUM($F653,$G653,N$5,N$7)</f>
        <v>1874.1</v>
      </c>
      <c r="I653" s="25" t="n">
        <f aca="false">SUM($F653,$G653,O$5,O$7)</f>
        <v>2066.27</v>
      </c>
      <c r="J653" s="25" t="n">
        <f aca="false">SUM($F653,$G653,P$5,P$7)</f>
        <v>2275.36</v>
      </c>
      <c r="K653" s="25" t="n">
        <f aca="false">SUM($F653,$G653,Q$5,Q$7)</f>
        <v>2572.7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456</v>
      </c>
      <c r="B654" s="23" t="n">
        <v>21</v>
      </c>
      <c r="C654" s="24" t="n">
        <v>1738.7</v>
      </c>
      <c r="D654" s="24" t="n">
        <v>0</v>
      </c>
      <c r="E654" s="24" t="n">
        <v>455.71</v>
      </c>
      <c r="F654" s="24" t="n">
        <v>1757.43</v>
      </c>
      <c r="G654" s="24" t="n">
        <v>49.58</v>
      </c>
      <c r="H654" s="25" t="n">
        <f aca="false">SUM($F654,$G654,N$5,N$7)</f>
        <v>1873.64</v>
      </c>
      <c r="I654" s="25" t="n">
        <f aca="false">SUM($F654,$G654,O$5,O$7)</f>
        <v>2065.81</v>
      </c>
      <c r="J654" s="25" t="n">
        <f aca="false">SUM($F654,$G654,P$5,P$7)</f>
        <v>2274.9</v>
      </c>
      <c r="K654" s="25" t="n">
        <f aca="false">SUM($F654,$G654,Q$5,Q$7)</f>
        <v>2572.24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456</v>
      </c>
      <c r="B655" s="23" t="n">
        <v>22</v>
      </c>
      <c r="C655" s="24" t="n">
        <v>1706.42</v>
      </c>
      <c r="D655" s="24" t="n">
        <v>0</v>
      </c>
      <c r="E655" s="24" t="n">
        <v>13.28</v>
      </c>
      <c r="F655" s="24" t="n">
        <v>1725.15</v>
      </c>
      <c r="G655" s="24" t="n">
        <v>48.67</v>
      </c>
      <c r="H655" s="25" t="n">
        <f aca="false">SUM($F655,$G655,N$5,N$7)</f>
        <v>1840.45</v>
      </c>
      <c r="I655" s="25" t="n">
        <f aca="false">SUM($F655,$G655,O$5,O$7)</f>
        <v>2032.62</v>
      </c>
      <c r="J655" s="25" t="n">
        <f aca="false">SUM($F655,$G655,P$5,P$7)</f>
        <v>2241.71</v>
      </c>
      <c r="K655" s="25" t="n">
        <f aca="false">SUM($F655,$G655,Q$5,Q$7)</f>
        <v>2539.05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456</v>
      </c>
      <c r="B656" s="23" t="n">
        <v>23</v>
      </c>
      <c r="C656" s="24" t="n">
        <v>1669.68</v>
      </c>
      <c r="D656" s="24" t="n">
        <v>0</v>
      </c>
      <c r="E656" s="24" t="n">
        <v>11.06</v>
      </c>
      <c r="F656" s="24" t="n">
        <v>1688.41</v>
      </c>
      <c r="G656" s="24" t="n">
        <v>47.63</v>
      </c>
      <c r="H656" s="25" t="n">
        <f aca="false">SUM($F656,$G656,N$5,N$7)</f>
        <v>1802.67</v>
      </c>
      <c r="I656" s="25" t="n">
        <f aca="false">SUM($F656,$G656,O$5,O$7)</f>
        <v>1994.84</v>
      </c>
      <c r="J656" s="25" t="n">
        <f aca="false">SUM($F656,$G656,P$5,P$7)</f>
        <v>2203.93</v>
      </c>
      <c r="K656" s="25" t="n">
        <f aca="false">SUM($F656,$G656,Q$5,Q$7)</f>
        <v>2501.27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457</v>
      </c>
      <c r="B657" s="23" t="n">
        <v>0</v>
      </c>
      <c r="C657" s="24" t="n">
        <v>1563.6</v>
      </c>
      <c r="D657" s="24" t="n">
        <v>108.93</v>
      </c>
      <c r="E657" s="24" t="n">
        <v>0</v>
      </c>
      <c r="F657" s="24" t="n">
        <v>1582.33</v>
      </c>
      <c r="G657" s="24" t="n">
        <v>44.64</v>
      </c>
      <c r="H657" s="25" t="n">
        <f aca="false">SUM($F657,$G657,N$5,N$7)</f>
        <v>1693.6</v>
      </c>
      <c r="I657" s="25" t="n">
        <f aca="false">SUM($F657,$G657,O$5,O$7)</f>
        <v>1885.77</v>
      </c>
      <c r="J657" s="25" t="n">
        <f aca="false">SUM($F657,$G657,P$5,P$7)</f>
        <v>2094.86</v>
      </c>
      <c r="K657" s="25" t="n">
        <f aca="false">SUM($F657,$G657,Q$5,Q$7)</f>
        <v>2392.2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457</v>
      </c>
      <c r="B658" s="23" t="n">
        <v>1</v>
      </c>
      <c r="C658" s="24" t="n">
        <v>1549.62</v>
      </c>
      <c r="D658" s="24" t="n">
        <v>29.28</v>
      </c>
      <c r="E658" s="24" t="n">
        <v>0</v>
      </c>
      <c r="F658" s="24" t="n">
        <v>1568.35</v>
      </c>
      <c r="G658" s="24" t="n">
        <v>44.24</v>
      </c>
      <c r="H658" s="25" t="n">
        <f aca="false">SUM($F658,$G658,N$5,N$7)</f>
        <v>1679.22</v>
      </c>
      <c r="I658" s="25" t="n">
        <f aca="false">SUM($F658,$G658,O$5,O$7)</f>
        <v>1871.39</v>
      </c>
      <c r="J658" s="25" t="n">
        <f aca="false">SUM($F658,$G658,P$5,P$7)</f>
        <v>2080.48</v>
      </c>
      <c r="K658" s="25" t="n">
        <f aca="false">SUM($F658,$G658,Q$5,Q$7)</f>
        <v>2377.82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457</v>
      </c>
      <c r="B659" s="23" t="n">
        <v>2</v>
      </c>
      <c r="C659" s="24" t="n">
        <v>1507.18</v>
      </c>
      <c r="D659" s="24" t="n">
        <v>0</v>
      </c>
      <c r="E659" s="24" t="n">
        <v>617.59</v>
      </c>
      <c r="F659" s="24" t="n">
        <v>1525.91</v>
      </c>
      <c r="G659" s="24" t="n">
        <v>43.05</v>
      </c>
      <c r="H659" s="25" t="n">
        <f aca="false">SUM($F659,$G659,N$5,N$7)</f>
        <v>1635.59</v>
      </c>
      <c r="I659" s="25" t="n">
        <f aca="false">SUM($F659,$G659,O$5,O$7)</f>
        <v>1827.76</v>
      </c>
      <c r="J659" s="25" t="n">
        <f aca="false">SUM($F659,$G659,P$5,P$7)</f>
        <v>2036.85</v>
      </c>
      <c r="K659" s="25" t="n">
        <f aca="false">SUM($F659,$G659,Q$5,Q$7)</f>
        <v>2334.19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457</v>
      </c>
      <c r="B660" s="23" t="n">
        <v>3</v>
      </c>
      <c r="C660" s="24" t="n">
        <v>1054.47</v>
      </c>
      <c r="D660" s="24" t="n">
        <v>0</v>
      </c>
      <c r="E660" s="24" t="n">
        <v>153.77</v>
      </c>
      <c r="F660" s="24" t="n">
        <v>1073.2</v>
      </c>
      <c r="G660" s="24" t="n">
        <v>30.28</v>
      </c>
      <c r="H660" s="25" t="n">
        <f aca="false">SUM($F660,$G660,N$5,N$7)</f>
        <v>1170.11</v>
      </c>
      <c r="I660" s="25" t="n">
        <f aca="false">SUM($F660,$G660,O$5,O$7)</f>
        <v>1362.28</v>
      </c>
      <c r="J660" s="25" t="n">
        <f aca="false">SUM($F660,$G660,P$5,P$7)</f>
        <v>1571.37</v>
      </c>
      <c r="K660" s="25" t="n">
        <f aca="false">SUM($F660,$G660,Q$5,Q$7)</f>
        <v>1868.71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457</v>
      </c>
      <c r="B661" s="23" t="n">
        <v>4</v>
      </c>
      <c r="C661" s="24" t="n">
        <v>1060.9</v>
      </c>
      <c r="D661" s="24" t="n">
        <v>510.15</v>
      </c>
      <c r="E661" s="24" t="n">
        <v>0</v>
      </c>
      <c r="F661" s="24" t="n">
        <v>1079.63</v>
      </c>
      <c r="G661" s="24" t="n">
        <v>30.46</v>
      </c>
      <c r="H661" s="25" t="n">
        <f aca="false">SUM($F661,$G661,N$5,N$7)</f>
        <v>1176.72</v>
      </c>
      <c r="I661" s="25" t="n">
        <f aca="false">SUM($F661,$G661,O$5,O$7)</f>
        <v>1368.89</v>
      </c>
      <c r="J661" s="25" t="n">
        <f aca="false">SUM($F661,$G661,P$5,P$7)</f>
        <v>1577.98</v>
      </c>
      <c r="K661" s="25" t="n">
        <f aca="false">SUM($F661,$G661,Q$5,Q$7)</f>
        <v>1875.32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457</v>
      </c>
      <c r="B662" s="23" t="n">
        <v>5</v>
      </c>
      <c r="C662" s="24" t="n">
        <v>1071.37</v>
      </c>
      <c r="D662" s="24" t="n">
        <v>663.03</v>
      </c>
      <c r="E662" s="24" t="n">
        <v>0</v>
      </c>
      <c r="F662" s="24" t="n">
        <v>1090.1</v>
      </c>
      <c r="G662" s="24" t="n">
        <v>30.75</v>
      </c>
      <c r="H662" s="25" t="n">
        <f aca="false">SUM($F662,$G662,N$5,N$7)</f>
        <v>1187.48</v>
      </c>
      <c r="I662" s="25" t="n">
        <f aca="false">SUM($F662,$G662,O$5,O$7)</f>
        <v>1379.65</v>
      </c>
      <c r="J662" s="25" t="n">
        <f aca="false">SUM($F662,$G662,P$5,P$7)</f>
        <v>1588.74</v>
      </c>
      <c r="K662" s="25" t="n">
        <f aca="false">SUM($F662,$G662,Q$5,Q$7)</f>
        <v>1886.08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457</v>
      </c>
      <c r="B663" s="23" t="n">
        <v>6</v>
      </c>
      <c r="C663" s="24" t="n">
        <v>1593.13</v>
      </c>
      <c r="D663" s="24" t="n">
        <v>18.54</v>
      </c>
      <c r="E663" s="24" t="n">
        <v>0</v>
      </c>
      <c r="F663" s="24" t="n">
        <v>1611.86</v>
      </c>
      <c r="G663" s="24" t="n">
        <v>45.47</v>
      </c>
      <c r="H663" s="25" t="n">
        <f aca="false">SUM($F663,$G663,N$5,N$7)</f>
        <v>1723.96</v>
      </c>
      <c r="I663" s="25" t="n">
        <f aca="false">SUM($F663,$G663,O$5,O$7)</f>
        <v>1916.13</v>
      </c>
      <c r="J663" s="25" t="n">
        <f aca="false">SUM($F663,$G663,P$5,P$7)</f>
        <v>2125.22</v>
      </c>
      <c r="K663" s="25" t="n">
        <f aca="false">SUM($F663,$G663,Q$5,Q$7)</f>
        <v>2422.56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457</v>
      </c>
      <c r="B664" s="23" t="n">
        <v>7</v>
      </c>
      <c r="C664" s="24" t="n">
        <v>1606.91</v>
      </c>
      <c r="D664" s="24" t="n">
        <v>0</v>
      </c>
      <c r="E664" s="24" t="n">
        <v>41.75</v>
      </c>
      <c r="F664" s="24" t="n">
        <v>1625.64</v>
      </c>
      <c r="G664" s="24" t="n">
        <v>45.86</v>
      </c>
      <c r="H664" s="25" t="n">
        <f aca="false">SUM($F664,$G664,N$5,N$7)</f>
        <v>1738.13</v>
      </c>
      <c r="I664" s="25" t="n">
        <f aca="false">SUM($F664,$G664,O$5,O$7)</f>
        <v>1930.3</v>
      </c>
      <c r="J664" s="25" t="n">
        <f aca="false">SUM($F664,$G664,P$5,P$7)</f>
        <v>2139.39</v>
      </c>
      <c r="K664" s="25" t="n">
        <f aca="false">SUM($F664,$G664,Q$5,Q$7)</f>
        <v>2436.73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457</v>
      </c>
      <c r="B665" s="23" t="n">
        <v>8</v>
      </c>
      <c r="C665" s="24" t="n">
        <v>1667.99</v>
      </c>
      <c r="D665" s="24" t="n">
        <v>364.04</v>
      </c>
      <c r="E665" s="24" t="n">
        <v>0</v>
      </c>
      <c r="F665" s="24" t="n">
        <v>1686.72</v>
      </c>
      <c r="G665" s="24" t="n">
        <v>47.58</v>
      </c>
      <c r="H665" s="25" t="n">
        <f aca="false">SUM($F665,$G665,N$5,N$7)</f>
        <v>1800.93</v>
      </c>
      <c r="I665" s="25" t="n">
        <f aca="false">SUM($F665,$G665,O$5,O$7)</f>
        <v>1993.1</v>
      </c>
      <c r="J665" s="25" t="n">
        <f aca="false">SUM($F665,$G665,P$5,P$7)</f>
        <v>2202.19</v>
      </c>
      <c r="K665" s="25" t="n">
        <f aca="false">SUM($F665,$G665,Q$5,Q$7)</f>
        <v>2499.53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457</v>
      </c>
      <c r="B666" s="23" t="n">
        <v>9</v>
      </c>
      <c r="C666" s="24" t="n">
        <v>1740.65</v>
      </c>
      <c r="D666" s="24" t="n">
        <v>20.47</v>
      </c>
      <c r="E666" s="24" t="n">
        <v>0</v>
      </c>
      <c r="F666" s="24" t="n">
        <v>1759.38</v>
      </c>
      <c r="G666" s="24" t="n">
        <v>49.63</v>
      </c>
      <c r="H666" s="25" t="n">
        <f aca="false">SUM($F666,$G666,N$5,N$7)</f>
        <v>1875.64</v>
      </c>
      <c r="I666" s="25" t="n">
        <f aca="false">SUM($F666,$G666,O$5,O$7)</f>
        <v>2067.81</v>
      </c>
      <c r="J666" s="25" t="n">
        <f aca="false">SUM($F666,$G666,P$5,P$7)</f>
        <v>2276.9</v>
      </c>
      <c r="K666" s="25" t="n">
        <f aca="false">SUM($F666,$G666,Q$5,Q$7)</f>
        <v>2574.24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457</v>
      </c>
      <c r="B667" s="23" t="n">
        <v>10</v>
      </c>
      <c r="C667" s="24" t="n">
        <v>1743.72</v>
      </c>
      <c r="D667" s="24" t="n">
        <v>16.72</v>
      </c>
      <c r="E667" s="24" t="n">
        <v>0</v>
      </c>
      <c r="F667" s="24" t="n">
        <v>1762.45</v>
      </c>
      <c r="G667" s="24" t="n">
        <v>49.72</v>
      </c>
      <c r="H667" s="25" t="n">
        <f aca="false">SUM($F667,$G667,N$5,N$7)</f>
        <v>1878.8</v>
      </c>
      <c r="I667" s="25" t="n">
        <f aca="false">SUM($F667,$G667,O$5,O$7)</f>
        <v>2070.97</v>
      </c>
      <c r="J667" s="25" t="n">
        <f aca="false">SUM($F667,$G667,P$5,P$7)</f>
        <v>2280.06</v>
      </c>
      <c r="K667" s="25" t="n">
        <f aca="false">SUM($F667,$G667,Q$5,Q$7)</f>
        <v>2577.4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457</v>
      </c>
      <c r="B668" s="23" t="n">
        <v>11</v>
      </c>
      <c r="C668" s="24" t="n">
        <v>1743.18</v>
      </c>
      <c r="D668" s="24" t="n">
        <v>13.64</v>
      </c>
      <c r="E668" s="24" t="n">
        <v>0</v>
      </c>
      <c r="F668" s="24" t="n">
        <v>1761.91</v>
      </c>
      <c r="G668" s="24" t="n">
        <v>49.71</v>
      </c>
      <c r="H668" s="25" t="n">
        <f aca="false">SUM($F668,$G668,N$5,N$7)</f>
        <v>1878.25</v>
      </c>
      <c r="I668" s="25" t="n">
        <f aca="false">SUM($F668,$G668,O$5,O$7)</f>
        <v>2070.42</v>
      </c>
      <c r="J668" s="25" t="n">
        <f aca="false">SUM($F668,$G668,P$5,P$7)</f>
        <v>2279.51</v>
      </c>
      <c r="K668" s="25" t="n">
        <f aca="false">SUM($F668,$G668,Q$5,Q$7)</f>
        <v>2576.85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457</v>
      </c>
      <c r="B669" s="23" t="n">
        <v>12</v>
      </c>
      <c r="C669" s="24" t="n">
        <v>1742.89</v>
      </c>
      <c r="D669" s="24" t="n">
        <v>6.38</v>
      </c>
      <c r="E669" s="24" t="n">
        <v>0</v>
      </c>
      <c r="F669" s="24" t="n">
        <v>1761.62</v>
      </c>
      <c r="G669" s="24" t="n">
        <v>49.7</v>
      </c>
      <c r="H669" s="25" t="n">
        <f aca="false">SUM($F669,$G669,N$5,N$7)</f>
        <v>1877.95</v>
      </c>
      <c r="I669" s="25" t="n">
        <f aca="false">SUM($F669,$G669,O$5,O$7)</f>
        <v>2070.12</v>
      </c>
      <c r="J669" s="25" t="n">
        <f aca="false">SUM($F669,$G669,P$5,P$7)</f>
        <v>2279.21</v>
      </c>
      <c r="K669" s="25" t="n">
        <f aca="false">SUM($F669,$G669,Q$5,Q$7)</f>
        <v>2576.55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457</v>
      </c>
      <c r="B670" s="23" t="n">
        <v>13</v>
      </c>
      <c r="C670" s="24" t="n">
        <v>1750.47</v>
      </c>
      <c r="D670" s="24" t="n">
        <v>0</v>
      </c>
      <c r="E670" s="24" t="n">
        <v>4.18</v>
      </c>
      <c r="F670" s="24" t="n">
        <v>1769.2</v>
      </c>
      <c r="G670" s="24" t="n">
        <v>49.91</v>
      </c>
      <c r="H670" s="25" t="n">
        <f aca="false">SUM($F670,$G670,N$5,N$7)</f>
        <v>1885.74</v>
      </c>
      <c r="I670" s="25" t="n">
        <f aca="false">SUM($F670,$G670,O$5,O$7)</f>
        <v>2077.91</v>
      </c>
      <c r="J670" s="25" t="n">
        <f aca="false">SUM($F670,$G670,P$5,P$7)</f>
        <v>2287</v>
      </c>
      <c r="K670" s="25" t="n">
        <f aca="false">SUM($F670,$G670,Q$5,Q$7)</f>
        <v>2584.34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457</v>
      </c>
      <c r="B671" s="23" t="n">
        <v>14</v>
      </c>
      <c r="C671" s="24" t="n">
        <v>1735.71</v>
      </c>
      <c r="D671" s="24" t="n">
        <v>134.41</v>
      </c>
      <c r="E671" s="24" t="n">
        <v>0</v>
      </c>
      <c r="F671" s="24" t="n">
        <v>1754.44</v>
      </c>
      <c r="G671" s="24" t="n">
        <v>49.49</v>
      </c>
      <c r="H671" s="25" t="n">
        <f aca="false">SUM($F671,$G671,N$5,N$7)</f>
        <v>1870.56</v>
      </c>
      <c r="I671" s="25" t="n">
        <f aca="false">SUM($F671,$G671,O$5,O$7)</f>
        <v>2062.73</v>
      </c>
      <c r="J671" s="25" t="n">
        <f aca="false">SUM($F671,$G671,P$5,P$7)</f>
        <v>2271.82</v>
      </c>
      <c r="K671" s="25" t="n">
        <f aca="false">SUM($F671,$G671,Q$5,Q$7)</f>
        <v>2569.16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457</v>
      </c>
      <c r="B672" s="23" t="n">
        <v>15</v>
      </c>
      <c r="C672" s="24" t="n">
        <v>1734.95</v>
      </c>
      <c r="D672" s="24" t="n">
        <v>253.47</v>
      </c>
      <c r="E672" s="24" t="n">
        <v>0</v>
      </c>
      <c r="F672" s="24" t="n">
        <v>1753.68</v>
      </c>
      <c r="G672" s="24" t="n">
        <v>49.47</v>
      </c>
      <c r="H672" s="25" t="n">
        <f aca="false">SUM($F672,$G672,N$5,N$7)</f>
        <v>1869.78</v>
      </c>
      <c r="I672" s="25" t="n">
        <f aca="false">SUM($F672,$G672,O$5,O$7)</f>
        <v>2061.95</v>
      </c>
      <c r="J672" s="25" t="n">
        <f aca="false">SUM($F672,$G672,P$5,P$7)</f>
        <v>2271.04</v>
      </c>
      <c r="K672" s="25" t="n">
        <f aca="false">SUM($F672,$G672,Q$5,Q$7)</f>
        <v>2568.38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457</v>
      </c>
      <c r="B673" s="23" t="n">
        <v>16</v>
      </c>
      <c r="C673" s="24" t="n">
        <v>1730.43</v>
      </c>
      <c r="D673" s="24" t="n">
        <v>16.7</v>
      </c>
      <c r="E673" s="24" t="n">
        <v>0</v>
      </c>
      <c r="F673" s="24" t="n">
        <v>1749.16</v>
      </c>
      <c r="G673" s="24" t="n">
        <v>49.35</v>
      </c>
      <c r="H673" s="25" t="n">
        <f aca="false">SUM($F673,$G673,N$5,N$7)</f>
        <v>1865.14</v>
      </c>
      <c r="I673" s="25" t="n">
        <f aca="false">SUM($F673,$G673,O$5,O$7)</f>
        <v>2057.31</v>
      </c>
      <c r="J673" s="25" t="n">
        <f aca="false">SUM($F673,$G673,P$5,P$7)</f>
        <v>2266.4</v>
      </c>
      <c r="K673" s="25" t="n">
        <f aca="false">SUM($F673,$G673,Q$5,Q$7)</f>
        <v>2563.74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457</v>
      </c>
      <c r="B674" s="23" t="n">
        <v>17</v>
      </c>
      <c r="C674" s="24" t="n">
        <v>1719.37</v>
      </c>
      <c r="D674" s="24" t="n">
        <v>405.9</v>
      </c>
      <c r="E674" s="24" t="n">
        <v>0</v>
      </c>
      <c r="F674" s="24" t="n">
        <v>1738.1</v>
      </c>
      <c r="G674" s="24" t="n">
        <v>49.03</v>
      </c>
      <c r="H674" s="25" t="n">
        <f aca="false">SUM($F674,$G674,N$5,N$7)</f>
        <v>1853.76</v>
      </c>
      <c r="I674" s="25" t="n">
        <f aca="false">SUM($F674,$G674,O$5,O$7)</f>
        <v>2045.93</v>
      </c>
      <c r="J674" s="25" t="n">
        <f aca="false">SUM($F674,$G674,P$5,P$7)</f>
        <v>2255.02</v>
      </c>
      <c r="K674" s="25" t="n">
        <f aca="false">SUM($F674,$G674,Q$5,Q$7)</f>
        <v>2552.36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457</v>
      </c>
      <c r="B675" s="23" t="n">
        <v>18</v>
      </c>
      <c r="C675" s="24" t="n">
        <v>1741.31</v>
      </c>
      <c r="D675" s="24" t="n">
        <v>61.36</v>
      </c>
      <c r="E675" s="24" t="n">
        <v>0</v>
      </c>
      <c r="F675" s="24" t="n">
        <v>1760.04</v>
      </c>
      <c r="G675" s="24" t="n">
        <v>49.65</v>
      </c>
      <c r="H675" s="25" t="n">
        <f aca="false">SUM($F675,$G675,N$5,N$7)</f>
        <v>1876.32</v>
      </c>
      <c r="I675" s="25" t="n">
        <f aca="false">SUM($F675,$G675,O$5,O$7)</f>
        <v>2068.49</v>
      </c>
      <c r="J675" s="25" t="n">
        <f aca="false">SUM($F675,$G675,P$5,P$7)</f>
        <v>2277.58</v>
      </c>
      <c r="K675" s="25" t="n">
        <f aca="false">SUM($F675,$G675,Q$5,Q$7)</f>
        <v>2574.92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457</v>
      </c>
      <c r="B676" s="23" t="n">
        <v>19</v>
      </c>
      <c r="C676" s="24" t="n">
        <v>1737.28</v>
      </c>
      <c r="D676" s="24" t="n">
        <v>0</v>
      </c>
      <c r="E676" s="24" t="n">
        <v>79.44</v>
      </c>
      <c r="F676" s="24" t="n">
        <v>1756.01</v>
      </c>
      <c r="G676" s="24" t="n">
        <v>49.54</v>
      </c>
      <c r="H676" s="25" t="n">
        <f aca="false">SUM($F676,$G676,N$5,N$7)</f>
        <v>1872.18</v>
      </c>
      <c r="I676" s="25" t="n">
        <f aca="false">SUM($F676,$G676,O$5,O$7)</f>
        <v>2064.35</v>
      </c>
      <c r="J676" s="25" t="n">
        <f aca="false">SUM($F676,$G676,P$5,P$7)</f>
        <v>2273.44</v>
      </c>
      <c r="K676" s="25" t="n">
        <f aca="false">SUM($F676,$G676,Q$5,Q$7)</f>
        <v>2570.78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457</v>
      </c>
      <c r="B677" s="23" t="n">
        <v>20</v>
      </c>
      <c r="C677" s="24" t="n">
        <v>1728.4</v>
      </c>
      <c r="D677" s="24" t="n">
        <v>97.88</v>
      </c>
      <c r="E677" s="24" t="n">
        <v>0</v>
      </c>
      <c r="F677" s="24" t="n">
        <v>1747.13</v>
      </c>
      <c r="G677" s="24" t="n">
        <v>49.29</v>
      </c>
      <c r="H677" s="25" t="n">
        <f aca="false">SUM($F677,$G677,N$5,N$7)</f>
        <v>1863.05</v>
      </c>
      <c r="I677" s="25" t="n">
        <f aca="false">SUM($F677,$G677,O$5,O$7)</f>
        <v>2055.22</v>
      </c>
      <c r="J677" s="25" t="n">
        <f aca="false">SUM($F677,$G677,P$5,P$7)</f>
        <v>2264.31</v>
      </c>
      <c r="K677" s="25" t="n">
        <f aca="false">SUM($F677,$G677,Q$5,Q$7)</f>
        <v>2561.65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457</v>
      </c>
      <c r="B678" s="23" t="n">
        <v>21</v>
      </c>
      <c r="C678" s="24" t="n">
        <v>1730</v>
      </c>
      <c r="D678" s="24" t="n">
        <v>0</v>
      </c>
      <c r="E678" s="24" t="n">
        <v>99.09</v>
      </c>
      <c r="F678" s="24" t="n">
        <v>1748.73</v>
      </c>
      <c r="G678" s="24" t="n">
        <v>49.33</v>
      </c>
      <c r="H678" s="25" t="n">
        <f aca="false">SUM($F678,$G678,N$5,N$7)</f>
        <v>1864.69</v>
      </c>
      <c r="I678" s="25" t="n">
        <f aca="false">SUM($F678,$G678,O$5,O$7)</f>
        <v>2056.86</v>
      </c>
      <c r="J678" s="25" t="n">
        <f aca="false">SUM($F678,$G678,P$5,P$7)</f>
        <v>2265.95</v>
      </c>
      <c r="K678" s="25" t="n">
        <f aca="false">SUM($F678,$G678,Q$5,Q$7)</f>
        <v>2563.29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457</v>
      </c>
      <c r="B679" s="23" t="n">
        <v>22</v>
      </c>
      <c r="C679" s="24" t="n">
        <v>1696.17</v>
      </c>
      <c r="D679" s="24" t="n">
        <v>0</v>
      </c>
      <c r="E679" s="24" t="n">
        <v>72.4</v>
      </c>
      <c r="F679" s="24" t="n">
        <v>1714.9</v>
      </c>
      <c r="G679" s="24" t="n">
        <v>48.38</v>
      </c>
      <c r="H679" s="25" t="n">
        <f aca="false">SUM($F679,$G679,N$5,N$7)</f>
        <v>1829.91</v>
      </c>
      <c r="I679" s="25" t="n">
        <f aca="false">SUM($F679,$G679,O$5,O$7)</f>
        <v>2022.08</v>
      </c>
      <c r="J679" s="25" t="n">
        <f aca="false">SUM($F679,$G679,P$5,P$7)</f>
        <v>2231.17</v>
      </c>
      <c r="K679" s="25" t="n">
        <f aca="false">SUM($F679,$G679,Q$5,Q$7)</f>
        <v>2528.51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457</v>
      </c>
      <c r="B680" s="23" t="n">
        <v>23</v>
      </c>
      <c r="C680" s="24" t="n">
        <v>1642.15</v>
      </c>
      <c r="D680" s="24" t="n">
        <v>0</v>
      </c>
      <c r="E680" s="24" t="n">
        <v>642.8</v>
      </c>
      <c r="F680" s="24" t="n">
        <v>1660.88</v>
      </c>
      <c r="G680" s="24" t="n">
        <v>46.86</v>
      </c>
      <c r="H680" s="25" t="n">
        <f aca="false">SUM($F680,$G680,N$5,N$7)</f>
        <v>1774.37</v>
      </c>
      <c r="I680" s="25" t="n">
        <f aca="false">SUM($F680,$G680,O$5,O$7)</f>
        <v>1966.54</v>
      </c>
      <c r="J680" s="25" t="n">
        <f aca="false">SUM($F680,$G680,P$5,P$7)</f>
        <v>2175.63</v>
      </c>
      <c r="K680" s="25" t="n">
        <f aca="false">SUM($F680,$G680,Q$5,Q$7)</f>
        <v>2472.97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458</v>
      </c>
      <c r="B681" s="23" t="n">
        <v>0</v>
      </c>
      <c r="C681" s="24" t="n">
        <v>1561.72</v>
      </c>
      <c r="D681" s="24" t="n">
        <v>0</v>
      </c>
      <c r="E681" s="24" t="n">
        <v>13.7</v>
      </c>
      <c r="F681" s="24" t="n">
        <v>1580.45</v>
      </c>
      <c r="G681" s="24" t="n">
        <v>44.59</v>
      </c>
      <c r="H681" s="25" t="n">
        <f aca="false">SUM($F681,$G681,N$5,N$7)</f>
        <v>1691.67</v>
      </c>
      <c r="I681" s="25" t="n">
        <f aca="false">SUM($F681,$G681,O$5,O$7)</f>
        <v>1883.84</v>
      </c>
      <c r="J681" s="25" t="n">
        <f aca="false">SUM($F681,$G681,P$5,P$7)</f>
        <v>2092.93</v>
      </c>
      <c r="K681" s="25" t="n">
        <f aca="false">SUM($F681,$G681,Q$5,Q$7)</f>
        <v>2390.27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458</v>
      </c>
      <c r="B682" s="23" t="n">
        <v>1</v>
      </c>
      <c r="C682" s="24" t="n">
        <v>1537.75</v>
      </c>
      <c r="D682" s="24" t="n">
        <v>2.23</v>
      </c>
      <c r="E682" s="24" t="n">
        <v>0</v>
      </c>
      <c r="F682" s="24" t="n">
        <v>1556.48</v>
      </c>
      <c r="G682" s="24" t="n">
        <v>43.91</v>
      </c>
      <c r="H682" s="25" t="n">
        <f aca="false">SUM($F682,$G682,N$5,N$7)</f>
        <v>1667.02</v>
      </c>
      <c r="I682" s="25" t="n">
        <f aca="false">SUM($F682,$G682,O$5,O$7)</f>
        <v>1859.19</v>
      </c>
      <c r="J682" s="25" t="n">
        <f aca="false">SUM($F682,$G682,P$5,P$7)</f>
        <v>2068.28</v>
      </c>
      <c r="K682" s="25" t="n">
        <f aca="false">SUM($F682,$G682,Q$5,Q$7)</f>
        <v>2365.62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458</v>
      </c>
      <c r="B683" s="23" t="n">
        <v>2</v>
      </c>
      <c r="C683" s="24" t="n">
        <v>1236.91</v>
      </c>
      <c r="D683" s="24" t="n">
        <v>0</v>
      </c>
      <c r="E683" s="24" t="n">
        <v>210.11</v>
      </c>
      <c r="F683" s="24" t="n">
        <v>1255.64</v>
      </c>
      <c r="G683" s="24" t="n">
        <v>35.42</v>
      </c>
      <c r="H683" s="25" t="n">
        <f aca="false">SUM($F683,$G683,N$5,N$7)</f>
        <v>1357.69</v>
      </c>
      <c r="I683" s="25" t="n">
        <f aca="false">SUM($F683,$G683,O$5,O$7)</f>
        <v>1549.86</v>
      </c>
      <c r="J683" s="25" t="n">
        <f aca="false">SUM($F683,$G683,P$5,P$7)</f>
        <v>1758.95</v>
      </c>
      <c r="K683" s="25" t="n">
        <f aca="false">SUM($F683,$G683,Q$5,Q$7)</f>
        <v>2056.29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458</v>
      </c>
      <c r="B684" s="23" t="n">
        <v>3</v>
      </c>
      <c r="C684" s="24" t="n">
        <v>1053.99</v>
      </c>
      <c r="D684" s="24" t="n">
        <v>0</v>
      </c>
      <c r="E684" s="24" t="n">
        <v>126.02</v>
      </c>
      <c r="F684" s="24" t="n">
        <v>1072.72</v>
      </c>
      <c r="G684" s="24" t="n">
        <v>30.26</v>
      </c>
      <c r="H684" s="25" t="n">
        <f aca="false">SUM($F684,$G684,N$5,N$7)</f>
        <v>1169.61</v>
      </c>
      <c r="I684" s="25" t="n">
        <f aca="false">SUM($F684,$G684,O$5,O$7)</f>
        <v>1361.78</v>
      </c>
      <c r="J684" s="25" t="n">
        <f aca="false">SUM($F684,$G684,P$5,P$7)</f>
        <v>1570.87</v>
      </c>
      <c r="K684" s="25" t="n">
        <f aca="false">SUM($F684,$G684,Q$5,Q$7)</f>
        <v>1868.21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458</v>
      </c>
      <c r="B685" s="23" t="n">
        <v>4</v>
      </c>
      <c r="C685" s="24" t="n">
        <v>1238.71</v>
      </c>
      <c r="D685" s="24" t="n">
        <v>0</v>
      </c>
      <c r="E685" s="24" t="n">
        <v>194.44</v>
      </c>
      <c r="F685" s="24" t="n">
        <v>1257.44</v>
      </c>
      <c r="G685" s="24" t="n">
        <v>35.47</v>
      </c>
      <c r="H685" s="25" t="n">
        <f aca="false">SUM($F685,$G685,N$5,N$7)</f>
        <v>1359.54</v>
      </c>
      <c r="I685" s="25" t="n">
        <f aca="false">SUM($F685,$G685,O$5,O$7)</f>
        <v>1551.71</v>
      </c>
      <c r="J685" s="25" t="n">
        <f aca="false">SUM($F685,$G685,P$5,P$7)</f>
        <v>1760.8</v>
      </c>
      <c r="K685" s="25" t="n">
        <f aca="false">SUM($F685,$G685,Q$5,Q$7)</f>
        <v>2058.14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458</v>
      </c>
      <c r="B686" s="23" t="n">
        <v>5</v>
      </c>
      <c r="C686" s="24" t="n">
        <v>1575.13</v>
      </c>
      <c r="D686" s="24" t="n">
        <v>1.64</v>
      </c>
      <c r="E686" s="24" t="n">
        <v>0.15</v>
      </c>
      <c r="F686" s="24" t="n">
        <v>1593.86</v>
      </c>
      <c r="G686" s="24" t="n">
        <v>44.96</v>
      </c>
      <c r="H686" s="25" t="n">
        <f aca="false">SUM($F686,$G686,N$5,N$7)</f>
        <v>1705.45</v>
      </c>
      <c r="I686" s="25" t="n">
        <f aca="false">SUM($F686,$G686,O$5,O$7)</f>
        <v>1897.62</v>
      </c>
      <c r="J686" s="25" t="n">
        <f aca="false">SUM($F686,$G686,P$5,P$7)</f>
        <v>2106.71</v>
      </c>
      <c r="K686" s="25" t="n">
        <f aca="false">SUM($F686,$G686,Q$5,Q$7)</f>
        <v>2404.05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458</v>
      </c>
      <c r="B687" s="23" t="n">
        <v>6</v>
      </c>
      <c r="C687" s="24" t="n">
        <v>1583.72</v>
      </c>
      <c r="D687" s="24" t="n">
        <v>0</v>
      </c>
      <c r="E687" s="24" t="n">
        <v>4.37</v>
      </c>
      <c r="F687" s="24" t="n">
        <v>1602.45</v>
      </c>
      <c r="G687" s="24" t="n">
        <v>45.21</v>
      </c>
      <c r="H687" s="25" t="n">
        <f aca="false">SUM($F687,$G687,N$5,N$7)</f>
        <v>1714.29</v>
      </c>
      <c r="I687" s="25" t="n">
        <f aca="false">SUM($F687,$G687,O$5,O$7)</f>
        <v>1906.46</v>
      </c>
      <c r="J687" s="25" t="n">
        <f aca="false">SUM($F687,$G687,P$5,P$7)</f>
        <v>2115.55</v>
      </c>
      <c r="K687" s="25" t="n">
        <f aca="false">SUM($F687,$G687,Q$5,Q$7)</f>
        <v>2412.89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458</v>
      </c>
      <c r="B688" s="23" t="n">
        <v>7</v>
      </c>
      <c r="C688" s="24" t="n">
        <v>1618.56</v>
      </c>
      <c r="D688" s="24" t="n">
        <v>0</v>
      </c>
      <c r="E688" s="24" t="n">
        <v>42.37</v>
      </c>
      <c r="F688" s="24" t="n">
        <v>1637.29</v>
      </c>
      <c r="G688" s="24" t="n">
        <v>46.19</v>
      </c>
      <c r="H688" s="25" t="n">
        <f aca="false">SUM($F688,$G688,N$5,N$7)</f>
        <v>1750.11</v>
      </c>
      <c r="I688" s="25" t="n">
        <f aca="false">SUM($F688,$G688,O$5,O$7)</f>
        <v>1942.28</v>
      </c>
      <c r="J688" s="25" t="n">
        <f aca="false">SUM($F688,$G688,P$5,P$7)</f>
        <v>2151.37</v>
      </c>
      <c r="K688" s="25" t="n">
        <f aca="false">SUM($F688,$G688,Q$5,Q$7)</f>
        <v>2448.71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458</v>
      </c>
      <c r="B689" s="23" t="n">
        <v>8</v>
      </c>
      <c r="C689" s="24" t="n">
        <v>1675.07</v>
      </c>
      <c r="D689" s="24" t="n">
        <v>69.88</v>
      </c>
      <c r="E689" s="24" t="n">
        <v>0</v>
      </c>
      <c r="F689" s="24" t="n">
        <v>1693.8</v>
      </c>
      <c r="G689" s="24" t="n">
        <v>47.78</v>
      </c>
      <c r="H689" s="25" t="n">
        <f aca="false">SUM($F689,$G689,N$5,N$7)</f>
        <v>1808.21</v>
      </c>
      <c r="I689" s="25" t="n">
        <f aca="false">SUM($F689,$G689,O$5,O$7)</f>
        <v>2000.38</v>
      </c>
      <c r="J689" s="25" t="n">
        <f aca="false">SUM($F689,$G689,P$5,P$7)</f>
        <v>2209.47</v>
      </c>
      <c r="K689" s="25" t="n">
        <f aca="false">SUM($F689,$G689,Q$5,Q$7)</f>
        <v>2506.81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458</v>
      </c>
      <c r="B690" s="23" t="n">
        <v>9</v>
      </c>
      <c r="C690" s="24" t="n">
        <v>1731.76</v>
      </c>
      <c r="D690" s="24" t="n">
        <v>261.29</v>
      </c>
      <c r="E690" s="24" t="n">
        <v>0</v>
      </c>
      <c r="F690" s="24" t="n">
        <v>1750.49</v>
      </c>
      <c r="G690" s="24" t="n">
        <v>49.38</v>
      </c>
      <c r="H690" s="25" t="n">
        <f aca="false">SUM($F690,$G690,N$5,N$7)</f>
        <v>1866.5</v>
      </c>
      <c r="I690" s="25" t="n">
        <f aca="false">SUM($F690,$G690,O$5,O$7)</f>
        <v>2058.67</v>
      </c>
      <c r="J690" s="25" t="n">
        <f aca="false">SUM($F690,$G690,P$5,P$7)</f>
        <v>2267.76</v>
      </c>
      <c r="K690" s="25" t="n">
        <f aca="false">SUM($F690,$G690,Q$5,Q$7)</f>
        <v>2565.1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458</v>
      </c>
      <c r="B691" s="23" t="n">
        <v>10</v>
      </c>
      <c r="C691" s="24" t="n">
        <v>1748.94</v>
      </c>
      <c r="D691" s="24" t="n">
        <v>7.01</v>
      </c>
      <c r="E691" s="24" t="n">
        <v>0</v>
      </c>
      <c r="F691" s="24" t="n">
        <v>1767.67</v>
      </c>
      <c r="G691" s="24" t="n">
        <v>49.87</v>
      </c>
      <c r="H691" s="25" t="n">
        <f aca="false">SUM($F691,$G691,N$5,N$7)</f>
        <v>1884.17</v>
      </c>
      <c r="I691" s="25" t="n">
        <f aca="false">SUM($F691,$G691,O$5,O$7)</f>
        <v>2076.34</v>
      </c>
      <c r="J691" s="25" t="n">
        <f aca="false">SUM($F691,$G691,P$5,P$7)</f>
        <v>2285.43</v>
      </c>
      <c r="K691" s="25" t="n">
        <f aca="false">SUM($F691,$G691,Q$5,Q$7)</f>
        <v>2582.77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458</v>
      </c>
      <c r="B692" s="23" t="n">
        <v>11</v>
      </c>
      <c r="C692" s="24" t="n">
        <v>1740.42</v>
      </c>
      <c r="D692" s="24" t="n">
        <v>0</v>
      </c>
      <c r="E692" s="24" t="n">
        <v>62.68</v>
      </c>
      <c r="F692" s="24" t="n">
        <v>1759.15</v>
      </c>
      <c r="G692" s="24" t="n">
        <v>49.63</v>
      </c>
      <c r="H692" s="25" t="n">
        <f aca="false">SUM($F692,$G692,N$5,N$7)</f>
        <v>1875.41</v>
      </c>
      <c r="I692" s="25" t="n">
        <f aca="false">SUM($F692,$G692,O$5,O$7)</f>
        <v>2067.58</v>
      </c>
      <c r="J692" s="25" t="n">
        <f aca="false">SUM($F692,$G692,P$5,P$7)</f>
        <v>2276.67</v>
      </c>
      <c r="K692" s="25" t="n">
        <f aca="false">SUM($F692,$G692,Q$5,Q$7)</f>
        <v>2574.01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458</v>
      </c>
      <c r="B693" s="23" t="n">
        <v>12</v>
      </c>
      <c r="C693" s="24" t="n">
        <v>1735.22</v>
      </c>
      <c r="D693" s="24" t="n">
        <v>0.27</v>
      </c>
      <c r="E693" s="24" t="n">
        <v>0</v>
      </c>
      <c r="F693" s="24" t="n">
        <v>1753.95</v>
      </c>
      <c r="G693" s="24" t="n">
        <v>49.48</v>
      </c>
      <c r="H693" s="25" t="n">
        <f aca="false">SUM($F693,$G693,N$5,N$7)</f>
        <v>1870.06</v>
      </c>
      <c r="I693" s="25" t="n">
        <f aca="false">SUM($F693,$G693,O$5,O$7)</f>
        <v>2062.23</v>
      </c>
      <c r="J693" s="25" t="n">
        <f aca="false">SUM($F693,$G693,P$5,P$7)</f>
        <v>2271.32</v>
      </c>
      <c r="K693" s="25" t="n">
        <f aca="false">SUM($F693,$G693,Q$5,Q$7)</f>
        <v>2568.66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458</v>
      </c>
      <c r="B694" s="23" t="n">
        <v>13</v>
      </c>
      <c r="C694" s="24" t="n">
        <v>1734.64</v>
      </c>
      <c r="D694" s="24" t="n">
        <v>0.33</v>
      </c>
      <c r="E694" s="24" t="n">
        <v>0</v>
      </c>
      <c r="F694" s="24" t="n">
        <v>1753.37</v>
      </c>
      <c r="G694" s="24" t="n">
        <v>49.46</v>
      </c>
      <c r="H694" s="25" t="n">
        <f aca="false">SUM($F694,$G694,N$5,N$7)</f>
        <v>1869.46</v>
      </c>
      <c r="I694" s="25" t="n">
        <f aca="false">SUM($F694,$G694,O$5,O$7)</f>
        <v>2061.63</v>
      </c>
      <c r="J694" s="25" t="n">
        <f aca="false">SUM($F694,$G694,P$5,P$7)</f>
        <v>2270.72</v>
      </c>
      <c r="K694" s="25" t="n">
        <f aca="false">SUM($F694,$G694,Q$5,Q$7)</f>
        <v>2568.06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458</v>
      </c>
      <c r="B695" s="23" t="n">
        <v>14</v>
      </c>
      <c r="C695" s="24" t="n">
        <v>1734.54</v>
      </c>
      <c r="D695" s="24" t="n">
        <v>7.26</v>
      </c>
      <c r="E695" s="24" t="n">
        <v>0</v>
      </c>
      <c r="F695" s="24" t="n">
        <v>1753.27</v>
      </c>
      <c r="G695" s="24" t="n">
        <v>49.46</v>
      </c>
      <c r="H695" s="25" t="n">
        <f aca="false">SUM($F695,$G695,N$5,N$7)</f>
        <v>1869.36</v>
      </c>
      <c r="I695" s="25" t="n">
        <f aca="false">SUM($F695,$G695,O$5,O$7)</f>
        <v>2061.53</v>
      </c>
      <c r="J695" s="25" t="n">
        <f aca="false">SUM($F695,$G695,P$5,P$7)</f>
        <v>2270.62</v>
      </c>
      <c r="K695" s="25" t="n">
        <f aca="false">SUM($F695,$G695,Q$5,Q$7)</f>
        <v>2567.96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458</v>
      </c>
      <c r="B696" s="23" t="n">
        <v>15</v>
      </c>
      <c r="C696" s="24" t="n">
        <v>1734.27</v>
      </c>
      <c r="D696" s="24" t="n">
        <v>7.63</v>
      </c>
      <c r="E696" s="24" t="n">
        <v>0</v>
      </c>
      <c r="F696" s="24" t="n">
        <v>1753</v>
      </c>
      <c r="G696" s="24" t="n">
        <v>49.45</v>
      </c>
      <c r="H696" s="25" t="n">
        <f aca="false">SUM($F696,$G696,N$5,N$7)</f>
        <v>1869.08</v>
      </c>
      <c r="I696" s="25" t="n">
        <f aca="false">SUM($F696,$G696,O$5,O$7)</f>
        <v>2061.25</v>
      </c>
      <c r="J696" s="25" t="n">
        <f aca="false">SUM($F696,$G696,P$5,P$7)</f>
        <v>2270.34</v>
      </c>
      <c r="K696" s="25" t="n">
        <f aca="false">SUM($F696,$G696,Q$5,Q$7)</f>
        <v>2567.68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458</v>
      </c>
      <c r="B697" s="23" t="n">
        <v>16</v>
      </c>
      <c r="C697" s="24" t="n">
        <v>1701.85</v>
      </c>
      <c r="D697" s="24" t="n">
        <v>38.45</v>
      </c>
      <c r="E697" s="24" t="n">
        <v>0</v>
      </c>
      <c r="F697" s="24" t="n">
        <v>1720.58</v>
      </c>
      <c r="G697" s="24" t="n">
        <v>48.54</v>
      </c>
      <c r="H697" s="25" t="n">
        <f aca="false">SUM($F697,$G697,N$5,N$7)</f>
        <v>1835.75</v>
      </c>
      <c r="I697" s="25" t="n">
        <f aca="false">SUM($F697,$G697,O$5,O$7)</f>
        <v>2027.92</v>
      </c>
      <c r="J697" s="25" t="n">
        <f aca="false">SUM($F697,$G697,P$5,P$7)</f>
        <v>2237.01</v>
      </c>
      <c r="K697" s="25" t="n">
        <f aca="false">SUM($F697,$G697,Q$5,Q$7)</f>
        <v>2534.35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458</v>
      </c>
      <c r="B698" s="23" t="n">
        <v>17</v>
      </c>
      <c r="C698" s="24" t="n">
        <v>1727.98</v>
      </c>
      <c r="D698" s="24" t="n">
        <v>25.8</v>
      </c>
      <c r="E698" s="24" t="n">
        <v>0</v>
      </c>
      <c r="F698" s="24" t="n">
        <v>1746.71</v>
      </c>
      <c r="G698" s="24" t="n">
        <v>49.28</v>
      </c>
      <c r="H698" s="25" t="n">
        <f aca="false">SUM($F698,$G698,N$5,N$7)</f>
        <v>1862.62</v>
      </c>
      <c r="I698" s="25" t="n">
        <f aca="false">SUM($F698,$G698,O$5,O$7)</f>
        <v>2054.79</v>
      </c>
      <c r="J698" s="25" t="n">
        <f aca="false">SUM($F698,$G698,P$5,P$7)</f>
        <v>2263.88</v>
      </c>
      <c r="K698" s="25" t="n">
        <f aca="false">SUM($F698,$G698,Q$5,Q$7)</f>
        <v>2561.22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458</v>
      </c>
      <c r="B699" s="23" t="n">
        <v>18</v>
      </c>
      <c r="C699" s="24" t="n">
        <v>1740.05</v>
      </c>
      <c r="D699" s="24" t="n">
        <v>0</v>
      </c>
      <c r="E699" s="24" t="n">
        <v>265.18</v>
      </c>
      <c r="F699" s="24" t="n">
        <v>1758.78</v>
      </c>
      <c r="G699" s="24" t="n">
        <v>49.62</v>
      </c>
      <c r="H699" s="25" t="n">
        <f aca="false">SUM($F699,$G699,N$5,N$7)</f>
        <v>1875.03</v>
      </c>
      <c r="I699" s="25" t="n">
        <f aca="false">SUM($F699,$G699,O$5,O$7)</f>
        <v>2067.2</v>
      </c>
      <c r="J699" s="25" t="n">
        <f aca="false">SUM($F699,$G699,P$5,P$7)</f>
        <v>2276.29</v>
      </c>
      <c r="K699" s="25" t="n">
        <f aca="false">SUM($F699,$G699,Q$5,Q$7)</f>
        <v>2573.63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458</v>
      </c>
      <c r="B700" s="23" t="n">
        <v>19</v>
      </c>
      <c r="C700" s="24" t="n">
        <v>1744.5</v>
      </c>
      <c r="D700" s="24" t="n">
        <v>0</v>
      </c>
      <c r="E700" s="24" t="n">
        <v>376.64</v>
      </c>
      <c r="F700" s="24" t="n">
        <v>1763.23</v>
      </c>
      <c r="G700" s="24" t="n">
        <v>49.74</v>
      </c>
      <c r="H700" s="25" t="n">
        <f aca="false">SUM($F700,$G700,N$5,N$7)</f>
        <v>1879.6</v>
      </c>
      <c r="I700" s="25" t="n">
        <f aca="false">SUM($F700,$G700,O$5,O$7)</f>
        <v>2071.77</v>
      </c>
      <c r="J700" s="25" t="n">
        <f aca="false">SUM($F700,$G700,P$5,P$7)</f>
        <v>2280.86</v>
      </c>
      <c r="K700" s="25" t="n">
        <f aca="false">SUM($F700,$G700,Q$5,Q$7)</f>
        <v>2578.2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458</v>
      </c>
      <c r="B701" s="23" t="n">
        <v>20</v>
      </c>
      <c r="C701" s="24" t="n">
        <v>1734.16</v>
      </c>
      <c r="D701" s="24" t="n">
        <v>0</v>
      </c>
      <c r="E701" s="24" t="n">
        <v>75.17</v>
      </c>
      <c r="F701" s="24" t="n">
        <v>1752.89</v>
      </c>
      <c r="G701" s="24" t="n">
        <v>49.45</v>
      </c>
      <c r="H701" s="25" t="n">
        <f aca="false">SUM($F701,$G701,N$5,N$7)</f>
        <v>1868.97</v>
      </c>
      <c r="I701" s="25" t="n">
        <f aca="false">SUM($F701,$G701,O$5,O$7)</f>
        <v>2061.14</v>
      </c>
      <c r="J701" s="25" t="n">
        <f aca="false">SUM($F701,$G701,P$5,P$7)</f>
        <v>2270.23</v>
      </c>
      <c r="K701" s="25" t="n">
        <f aca="false">SUM($F701,$G701,Q$5,Q$7)</f>
        <v>2567.57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458</v>
      </c>
      <c r="B702" s="23" t="n">
        <v>21</v>
      </c>
      <c r="C702" s="24" t="n">
        <v>1731.67</v>
      </c>
      <c r="D702" s="24" t="n">
        <v>0</v>
      </c>
      <c r="E702" s="24" t="n">
        <v>149.38</v>
      </c>
      <c r="F702" s="24" t="n">
        <v>1750.4</v>
      </c>
      <c r="G702" s="24" t="n">
        <v>49.38</v>
      </c>
      <c r="H702" s="25" t="n">
        <f aca="false">SUM($F702,$G702,N$5,N$7)</f>
        <v>1866.41</v>
      </c>
      <c r="I702" s="25" t="n">
        <f aca="false">SUM($F702,$G702,O$5,O$7)</f>
        <v>2058.58</v>
      </c>
      <c r="J702" s="25" t="n">
        <f aca="false">SUM($F702,$G702,P$5,P$7)</f>
        <v>2267.67</v>
      </c>
      <c r="K702" s="25" t="n">
        <f aca="false">SUM($F702,$G702,Q$5,Q$7)</f>
        <v>2565.01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458</v>
      </c>
      <c r="B703" s="23" t="n">
        <v>22</v>
      </c>
      <c r="C703" s="24" t="n">
        <v>1707.93</v>
      </c>
      <c r="D703" s="24" t="n">
        <v>0</v>
      </c>
      <c r="E703" s="24" t="n">
        <v>732.34</v>
      </c>
      <c r="F703" s="24" t="n">
        <v>1726.66</v>
      </c>
      <c r="G703" s="24" t="n">
        <v>48.71</v>
      </c>
      <c r="H703" s="25" t="n">
        <f aca="false">SUM($F703,$G703,N$5,N$7)</f>
        <v>1842</v>
      </c>
      <c r="I703" s="25" t="n">
        <f aca="false">SUM($F703,$G703,O$5,O$7)</f>
        <v>2034.17</v>
      </c>
      <c r="J703" s="25" t="n">
        <f aca="false">SUM($F703,$G703,P$5,P$7)</f>
        <v>2243.26</v>
      </c>
      <c r="K703" s="25" t="n">
        <f aca="false">SUM($F703,$G703,Q$5,Q$7)</f>
        <v>2540.6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458</v>
      </c>
      <c r="B704" s="23" t="n">
        <v>23</v>
      </c>
      <c r="C704" s="24" t="n">
        <v>1708.25</v>
      </c>
      <c r="D704" s="24" t="n">
        <v>0</v>
      </c>
      <c r="E704" s="24" t="n">
        <v>757.05</v>
      </c>
      <c r="F704" s="24" t="n">
        <v>1726.98</v>
      </c>
      <c r="G704" s="24" t="n">
        <v>48.72</v>
      </c>
      <c r="H704" s="25" t="n">
        <f aca="false">SUM($F704,$G704,N$5,N$7)</f>
        <v>1842.33</v>
      </c>
      <c r="I704" s="25" t="n">
        <f aca="false">SUM($F704,$G704,O$5,O$7)</f>
        <v>2034.5</v>
      </c>
      <c r="J704" s="25" t="n">
        <f aca="false">SUM($F704,$G704,P$5,P$7)</f>
        <v>2243.59</v>
      </c>
      <c r="K704" s="25" t="n">
        <f aca="false">SUM($F704,$G704,Q$5,Q$7)</f>
        <v>2540.93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459</v>
      </c>
      <c r="B705" s="23" t="n">
        <v>0</v>
      </c>
      <c r="C705" s="24" t="n">
        <v>1567.23</v>
      </c>
      <c r="D705" s="24" t="n">
        <v>0</v>
      </c>
      <c r="E705" s="24" t="n">
        <v>516.26</v>
      </c>
      <c r="F705" s="24" t="n">
        <v>1585.96</v>
      </c>
      <c r="G705" s="24" t="n">
        <v>44.74</v>
      </c>
      <c r="H705" s="25" t="n">
        <f aca="false">SUM($F705,$G705,N$5,N$7)</f>
        <v>1697.33</v>
      </c>
      <c r="I705" s="25" t="n">
        <f aca="false">SUM($F705,$G705,O$5,O$7)</f>
        <v>1889.5</v>
      </c>
      <c r="J705" s="25" t="n">
        <f aca="false">SUM($F705,$G705,P$5,P$7)</f>
        <v>2098.59</v>
      </c>
      <c r="K705" s="25" t="n">
        <f aca="false">SUM($F705,$G705,Q$5,Q$7)</f>
        <v>2395.93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s">
        <v>24</v>
      </c>
      <c r="X705" s="20" t="s">
        <v>24</v>
      </c>
      <c r="Y705" s="20" t="s">
        <v>24</v>
      </c>
      <c r="Z705" s="20" t="s">
        <v>24</v>
      </c>
    </row>
    <row r="706" s="20" customFormat="true" ht="14.25" hidden="false" customHeight="true" outlineLevel="0" collapsed="false">
      <c r="A706" s="22" t="n">
        <v>42459</v>
      </c>
      <c r="B706" s="23" t="n">
        <v>1</v>
      </c>
      <c r="C706" s="24" t="n">
        <v>1553.92</v>
      </c>
      <c r="D706" s="24" t="n">
        <v>0</v>
      </c>
      <c r="E706" s="24" t="n">
        <v>630.34</v>
      </c>
      <c r="F706" s="24" t="n">
        <v>1572.65</v>
      </c>
      <c r="G706" s="24" t="n">
        <v>44.37</v>
      </c>
      <c r="H706" s="25" t="n">
        <f aca="false">SUM($F706,$G706,N$5,N$7)</f>
        <v>1683.65</v>
      </c>
      <c r="I706" s="25" t="n">
        <f aca="false">SUM($F706,$G706,O$5,O$7)</f>
        <v>1875.82</v>
      </c>
      <c r="J706" s="25" t="n">
        <f aca="false">SUM($F706,$G706,P$5,P$7)</f>
        <v>2084.91</v>
      </c>
      <c r="K706" s="25" t="n">
        <f aca="false">SUM($F706,$G706,Q$5,Q$7)</f>
        <v>2382.25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s">
        <v>24</v>
      </c>
      <c r="X706" s="20" t="s">
        <v>24</v>
      </c>
      <c r="Y706" s="20" t="s">
        <v>24</v>
      </c>
      <c r="Z706" s="20" t="s">
        <v>24</v>
      </c>
    </row>
    <row r="707" s="20" customFormat="true" ht="14.25" hidden="false" customHeight="true" outlineLevel="0" collapsed="false">
      <c r="A707" s="22" t="n">
        <v>42459</v>
      </c>
      <c r="B707" s="23" t="n">
        <v>2</v>
      </c>
      <c r="C707" s="24" t="n">
        <v>1092.59</v>
      </c>
      <c r="D707" s="24" t="n">
        <v>0</v>
      </c>
      <c r="E707" s="24" t="n">
        <v>192.95</v>
      </c>
      <c r="F707" s="24" t="n">
        <v>1111.32</v>
      </c>
      <c r="G707" s="24" t="n">
        <v>31.35</v>
      </c>
      <c r="H707" s="25" t="n">
        <f aca="false">SUM($F707,$G707,N$5,N$7)</f>
        <v>1209.3</v>
      </c>
      <c r="I707" s="25" t="n">
        <f aca="false">SUM($F707,$G707,O$5,O$7)</f>
        <v>1401.47</v>
      </c>
      <c r="J707" s="25" t="n">
        <f aca="false">SUM($F707,$G707,P$5,P$7)</f>
        <v>1610.56</v>
      </c>
      <c r="K707" s="25" t="n">
        <f aca="false">SUM($F707,$G707,Q$5,Q$7)</f>
        <v>1907.9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s">
        <v>24</v>
      </c>
      <c r="X707" s="20" t="s">
        <v>24</v>
      </c>
      <c r="Y707" s="20" t="s">
        <v>24</v>
      </c>
      <c r="Z707" s="20" t="s">
        <v>24</v>
      </c>
    </row>
    <row r="708" s="20" customFormat="true" ht="14.25" hidden="false" customHeight="true" outlineLevel="0" collapsed="false">
      <c r="A708" s="22" t="n">
        <v>42459</v>
      </c>
      <c r="B708" s="23" t="n">
        <v>3</v>
      </c>
      <c r="C708" s="24" t="n">
        <v>1058.61</v>
      </c>
      <c r="D708" s="24" t="n">
        <v>0</v>
      </c>
      <c r="E708" s="24" t="n">
        <v>173.27</v>
      </c>
      <c r="F708" s="24" t="n">
        <v>1077.34</v>
      </c>
      <c r="G708" s="24" t="n">
        <v>30.39</v>
      </c>
      <c r="H708" s="25" t="n">
        <f aca="false">SUM($F708,$G708,N$5,N$7)</f>
        <v>1174.36</v>
      </c>
      <c r="I708" s="25" t="n">
        <f aca="false">SUM($F708,$G708,O$5,O$7)</f>
        <v>1366.53</v>
      </c>
      <c r="J708" s="25" t="n">
        <f aca="false">SUM($F708,$G708,P$5,P$7)</f>
        <v>1575.62</v>
      </c>
      <c r="K708" s="25" t="n">
        <f aca="false">SUM($F708,$G708,Q$5,Q$7)</f>
        <v>1872.96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s">
        <v>24</v>
      </c>
      <c r="X708" s="20" t="s">
        <v>24</v>
      </c>
      <c r="Y708" s="20" t="s">
        <v>24</v>
      </c>
      <c r="Z708" s="20" t="s">
        <v>24</v>
      </c>
    </row>
    <row r="709" s="20" customFormat="true" ht="14.25" hidden="false" customHeight="true" outlineLevel="0" collapsed="false">
      <c r="A709" s="22" t="n">
        <v>42459</v>
      </c>
      <c r="B709" s="23" t="n">
        <v>4</v>
      </c>
      <c r="C709" s="24" t="n">
        <v>1066.31</v>
      </c>
      <c r="D709" s="24" t="n">
        <v>0</v>
      </c>
      <c r="E709" s="24" t="n">
        <v>21.14</v>
      </c>
      <c r="F709" s="24" t="n">
        <v>1085.04</v>
      </c>
      <c r="G709" s="24" t="n">
        <v>30.61</v>
      </c>
      <c r="H709" s="25" t="n">
        <f aca="false">SUM($F709,$G709,N$5,N$7)</f>
        <v>1182.28</v>
      </c>
      <c r="I709" s="25" t="n">
        <f aca="false">SUM($F709,$G709,O$5,O$7)</f>
        <v>1374.45</v>
      </c>
      <c r="J709" s="25" t="n">
        <f aca="false">SUM($F709,$G709,P$5,P$7)</f>
        <v>1583.54</v>
      </c>
      <c r="K709" s="25" t="n">
        <f aca="false">SUM($F709,$G709,Q$5,Q$7)</f>
        <v>1880.88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s">
        <v>24</v>
      </c>
      <c r="X709" s="20" t="s">
        <v>24</v>
      </c>
      <c r="Y709" s="20" t="s">
        <v>24</v>
      </c>
      <c r="Z709" s="20" t="s">
        <v>24</v>
      </c>
    </row>
    <row r="710" s="20" customFormat="true" ht="14.25" hidden="false" customHeight="true" outlineLevel="0" collapsed="false">
      <c r="A710" s="22" t="n">
        <v>42459</v>
      </c>
      <c r="B710" s="23" t="n">
        <v>5</v>
      </c>
      <c r="C710" s="24" t="n">
        <v>1114.76</v>
      </c>
      <c r="D710" s="24" t="n">
        <v>38.11</v>
      </c>
      <c r="E710" s="24" t="n">
        <v>0</v>
      </c>
      <c r="F710" s="24" t="n">
        <v>1133.49</v>
      </c>
      <c r="G710" s="24" t="n">
        <v>31.98</v>
      </c>
      <c r="H710" s="25" t="n">
        <f aca="false">SUM($F710,$G710,N$5,N$7)</f>
        <v>1232.1</v>
      </c>
      <c r="I710" s="25" t="n">
        <f aca="false">SUM($F710,$G710,O$5,O$7)</f>
        <v>1424.27</v>
      </c>
      <c r="J710" s="25" t="n">
        <f aca="false">SUM($F710,$G710,P$5,P$7)</f>
        <v>1633.36</v>
      </c>
      <c r="K710" s="25" t="n">
        <f aca="false">SUM($F710,$G710,Q$5,Q$7)</f>
        <v>1930.7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s">
        <v>24</v>
      </c>
      <c r="X710" s="20" t="s">
        <v>24</v>
      </c>
      <c r="Y710" s="20" t="s">
        <v>24</v>
      </c>
      <c r="Z710" s="20" t="s">
        <v>24</v>
      </c>
    </row>
    <row r="711" s="20" customFormat="true" ht="14.25" hidden="false" customHeight="true" outlineLevel="0" collapsed="false">
      <c r="A711" s="22" t="n">
        <v>42459</v>
      </c>
      <c r="B711" s="23" t="n">
        <v>6</v>
      </c>
      <c r="C711" s="24" t="n">
        <v>1158.99</v>
      </c>
      <c r="D711" s="24" t="n">
        <v>43.89</v>
      </c>
      <c r="E711" s="24" t="n">
        <v>0</v>
      </c>
      <c r="F711" s="24" t="n">
        <v>1177.72</v>
      </c>
      <c r="G711" s="24" t="n">
        <v>33.22</v>
      </c>
      <c r="H711" s="25" t="n">
        <f aca="false">SUM($F711,$G711,N$5,N$7)</f>
        <v>1277.57</v>
      </c>
      <c r="I711" s="25" t="n">
        <f aca="false">SUM($F711,$G711,O$5,O$7)</f>
        <v>1469.74</v>
      </c>
      <c r="J711" s="25" t="n">
        <f aca="false">SUM($F711,$G711,P$5,P$7)</f>
        <v>1678.83</v>
      </c>
      <c r="K711" s="25" t="n">
        <f aca="false">SUM($F711,$G711,Q$5,Q$7)</f>
        <v>1976.17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s">
        <v>24</v>
      </c>
      <c r="X711" s="20" t="s">
        <v>24</v>
      </c>
      <c r="Y711" s="20" t="s">
        <v>24</v>
      </c>
      <c r="Z711" s="20" t="s">
        <v>24</v>
      </c>
    </row>
    <row r="712" s="20" customFormat="true" ht="14.25" hidden="false" customHeight="true" outlineLevel="0" collapsed="false">
      <c r="A712" s="22" t="n">
        <v>42459</v>
      </c>
      <c r="B712" s="23" t="n">
        <v>7</v>
      </c>
      <c r="C712" s="24" t="n">
        <v>1577.26</v>
      </c>
      <c r="D712" s="24" t="n">
        <v>9.51</v>
      </c>
      <c r="E712" s="24" t="n">
        <v>0</v>
      </c>
      <c r="F712" s="24" t="n">
        <v>1595.99</v>
      </c>
      <c r="G712" s="24" t="n">
        <v>45.02</v>
      </c>
      <c r="H712" s="25" t="n">
        <f aca="false">SUM($F712,$G712,N$5,N$7)</f>
        <v>1707.64</v>
      </c>
      <c r="I712" s="25" t="n">
        <f aca="false">SUM($F712,$G712,O$5,O$7)</f>
        <v>1899.81</v>
      </c>
      <c r="J712" s="25" t="n">
        <f aca="false">SUM($F712,$G712,P$5,P$7)</f>
        <v>2108.9</v>
      </c>
      <c r="K712" s="25" t="n">
        <f aca="false">SUM($F712,$G712,Q$5,Q$7)</f>
        <v>2406.24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s">
        <v>24</v>
      </c>
      <c r="X712" s="20" t="s">
        <v>24</v>
      </c>
      <c r="Y712" s="20" t="s">
        <v>24</v>
      </c>
      <c r="Z712" s="20" t="s">
        <v>24</v>
      </c>
    </row>
    <row r="713" s="20" customFormat="true" ht="14.25" hidden="false" customHeight="true" outlineLevel="0" collapsed="false">
      <c r="A713" s="22" t="n">
        <v>42459</v>
      </c>
      <c r="B713" s="23" t="n">
        <v>8</v>
      </c>
      <c r="C713" s="24" t="n">
        <v>1598.83</v>
      </c>
      <c r="D713" s="24" t="n">
        <v>32.13</v>
      </c>
      <c r="E713" s="24" t="n">
        <v>0</v>
      </c>
      <c r="F713" s="24" t="n">
        <v>1617.56</v>
      </c>
      <c r="G713" s="24" t="n">
        <v>45.63</v>
      </c>
      <c r="H713" s="25" t="n">
        <f aca="false">SUM($F713,$G713,N$5,N$7)</f>
        <v>1729.82</v>
      </c>
      <c r="I713" s="25" t="n">
        <f aca="false">SUM($F713,$G713,O$5,O$7)</f>
        <v>1921.99</v>
      </c>
      <c r="J713" s="25" t="n">
        <f aca="false">SUM($F713,$G713,P$5,P$7)</f>
        <v>2131.08</v>
      </c>
      <c r="K713" s="25" t="n">
        <f aca="false">SUM($F713,$G713,Q$5,Q$7)</f>
        <v>2428.42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s">
        <v>24</v>
      </c>
      <c r="X713" s="20" t="s">
        <v>24</v>
      </c>
      <c r="Y713" s="20" t="s">
        <v>24</v>
      </c>
      <c r="Z713" s="20" t="s">
        <v>24</v>
      </c>
    </row>
    <row r="714" s="20" customFormat="true" ht="14.25" hidden="false" customHeight="true" outlineLevel="0" collapsed="false">
      <c r="A714" s="22" t="n">
        <v>42459</v>
      </c>
      <c r="B714" s="23" t="n">
        <v>9</v>
      </c>
      <c r="C714" s="24" t="n">
        <v>1667.28</v>
      </c>
      <c r="D714" s="24" t="n">
        <v>47</v>
      </c>
      <c r="E714" s="24" t="n">
        <v>0</v>
      </c>
      <c r="F714" s="24" t="n">
        <v>1686.01</v>
      </c>
      <c r="G714" s="24" t="n">
        <v>47.56</v>
      </c>
      <c r="H714" s="25" t="n">
        <f aca="false">SUM($F714,$G714,N$5,N$7)</f>
        <v>1800.2</v>
      </c>
      <c r="I714" s="25" t="n">
        <f aca="false">SUM($F714,$G714,O$5,O$7)</f>
        <v>1992.37</v>
      </c>
      <c r="J714" s="25" t="n">
        <f aca="false">SUM($F714,$G714,P$5,P$7)</f>
        <v>2201.46</v>
      </c>
      <c r="K714" s="25" t="n">
        <f aca="false">SUM($F714,$G714,Q$5,Q$7)</f>
        <v>2498.8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s">
        <v>24</v>
      </c>
      <c r="X714" s="20" t="s">
        <v>24</v>
      </c>
      <c r="Y714" s="20" t="s">
        <v>24</v>
      </c>
      <c r="Z714" s="20" t="s">
        <v>24</v>
      </c>
    </row>
    <row r="715" s="20" customFormat="true" ht="14.25" hidden="false" customHeight="true" outlineLevel="0" collapsed="false">
      <c r="A715" s="22" t="n">
        <v>42459</v>
      </c>
      <c r="B715" s="23" t="n">
        <v>10</v>
      </c>
      <c r="C715" s="24" t="n">
        <v>1679.81</v>
      </c>
      <c r="D715" s="24" t="n">
        <v>30.96</v>
      </c>
      <c r="E715" s="24" t="n">
        <v>0</v>
      </c>
      <c r="F715" s="24" t="n">
        <v>1698.54</v>
      </c>
      <c r="G715" s="24" t="n">
        <v>47.92</v>
      </c>
      <c r="H715" s="25" t="n">
        <f aca="false">SUM($F715,$G715,N$5,N$7)</f>
        <v>1813.09</v>
      </c>
      <c r="I715" s="25" t="n">
        <f aca="false">SUM($F715,$G715,O$5,O$7)</f>
        <v>2005.26</v>
      </c>
      <c r="J715" s="25" t="n">
        <f aca="false">SUM($F715,$G715,P$5,P$7)</f>
        <v>2214.35</v>
      </c>
      <c r="K715" s="25" t="n">
        <f aca="false">SUM($F715,$G715,Q$5,Q$7)</f>
        <v>2511.69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s">
        <v>24</v>
      </c>
      <c r="X715" s="20" t="s">
        <v>24</v>
      </c>
      <c r="Y715" s="20" t="s">
        <v>24</v>
      </c>
      <c r="Z715" s="20" t="s">
        <v>24</v>
      </c>
    </row>
    <row r="716" s="20" customFormat="true" ht="14.25" hidden="false" customHeight="true" outlineLevel="0" collapsed="false">
      <c r="A716" s="22" t="n">
        <v>42459</v>
      </c>
      <c r="B716" s="23" t="n">
        <v>11</v>
      </c>
      <c r="C716" s="24" t="n">
        <v>1712.28</v>
      </c>
      <c r="D716" s="24" t="n">
        <v>0</v>
      </c>
      <c r="E716" s="24" t="n">
        <v>196.84</v>
      </c>
      <c r="F716" s="24" t="n">
        <v>1731.01</v>
      </c>
      <c r="G716" s="24" t="n">
        <v>48.83</v>
      </c>
      <c r="H716" s="25" t="n">
        <f aca="false">SUM($F716,$G716,N$5,N$7)</f>
        <v>1846.47</v>
      </c>
      <c r="I716" s="25" t="n">
        <f aca="false">SUM($F716,$G716,O$5,O$7)</f>
        <v>2038.64</v>
      </c>
      <c r="J716" s="25" t="n">
        <f aca="false">SUM($F716,$G716,P$5,P$7)</f>
        <v>2247.73</v>
      </c>
      <c r="K716" s="25" t="n">
        <f aca="false">SUM($F716,$G716,Q$5,Q$7)</f>
        <v>2545.07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s">
        <v>24</v>
      </c>
      <c r="X716" s="20" t="s">
        <v>24</v>
      </c>
      <c r="Y716" s="20" t="s">
        <v>24</v>
      </c>
      <c r="Z716" s="20" t="s">
        <v>24</v>
      </c>
    </row>
    <row r="717" s="20" customFormat="true" ht="14.25" hidden="false" customHeight="true" outlineLevel="0" collapsed="false">
      <c r="A717" s="22" t="n">
        <v>42459</v>
      </c>
      <c r="B717" s="23" t="n">
        <v>12</v>
      </c>
      <c r="C717" s="24" t="n">
        <v>1687.22</v>
      </c>
      <c r="D717" s="24" t="n">
        <v>0</v>
      </c>
      <c r="E717" s="24" t="n">
        <v>421.18</v>
      </c>
      <c r="F717" s="24" t="n">
        <v>1705.95</v>
      </c>
      <c r="G717" s="24" t="n">
        <v>48.13</v>
      </c>
      <c r="H717" s="25" t="n">
        <f aca="false">SUM($F717,$G717,N$5,N$7)</f>
        <v>1820.71</v>
      </c>
      <c r="I717" s="25" t="n">
        <f aca="false">SUM($F717,$G717,O$5,O$7)</f>
        <v>2012.88</v>
      </c>
      <c r="J717" s="25" t="n">
        <f aca="false">SUM($F717,$G717,P$5,P$7)</f>
        <v>2221.97</v>
      </c>
      <c r="K717" s="25" t="n">
        <f aca="false">SUM($F717,$G717,Q$5,Q$7)</f>
        <v>2519.31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s">
        <v>24</v>
      </c>
      <c r="X717" s="20" t="s">
        <v>24</v>
      </c>
      <c r="Y717" s="20" t="s">
        <v>24</v>
      </c>
      <c r="Z717" s="20" t="s">
        <v>24</v>
      </c>
    </row>
    <row r="718" s="20" customFormat="true" ht="14.25" hidden="false" customHeight="true" outlineLevel="0" collapsed="false">
      <c r="A718" s="22" t="n">
        <v>42459</v>
      </c>
      <c r="B718" s="23" t="n">
        <v>13</v>
      </c>
      <c r="C718" s="24" t="n">
        <v>1687.55</v>
      </c>
      <c r="D718" s="24" t="n">
        <v>0</v>
      </c>
      <c r="E718" s="24" t="n">
        <v>435.27</v>
      </c>
      <c r="F718" s="24" t="n">
        <v>1706.28</v>
      </c>
      <c r="G718" s="24" t="n">
        <v>48.14</v>
      </c>
      <c r="H718" s="25" t="n">
        <f aca="false">SUM($F718,$G718,N$5,N$7)</f>
        <v>1821.05</v>
      </c>
      <c r="I718" s="25" t="n">
        <f aca="false">SUM($F718,$G718,O$5,O$7)</f>
        <v>2013.22</v>
      </c>
      <c r="J718" s="25" t="n">
        <f aca="false">SUM($F718,$G718,P$5,P$7)</f>
        <v>2222.31</v>
      </c>
      <c r="K718" s="25" t="n">
        <f aca="false">SUM($F718,$G718,Q$5,Q$7)</f>
        <v>2519.65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s">
        <v>24</v>
      </c>
      <c r="X718" s="20" t="s">
        <v>24</v>
      </c>
      <c r="Y718" s="20" t="s">
        <v>24</v>
      </c>
      <c r="Z718" s="20" t="s">
        <v>24</v>
      </c>
    </row>
    <row r="719" s="20" customFormat="true" ht="14.25" hidden="false" customHeight="true" outlineLevel="0" collapsed="false">
      <c r="A719" s="22" t="n">
        <v>42459</v>
      </c>
      <c r="B719" s="23" t="n">
        <v>14</v>
      </c>
      <c r="C719" s="24" t="n">
        <v>1684.91</v>
      </c>
      <c r="D719" s="24" t="n">
        <v>0</v>
      </c>
      <c r="E719" s="24" t="n">
        <v>105.35</v>
      </c>
      <c r="F719" s="24" t="n">
        <v>1703.64</v>
      </c>
      <c r="G719" s="24" t="n">
        <v>48.06</v>
      </c>
      <c r="H719" s="25" t="n">
        <f aca="false">SUM($F719,$G719,N$5,N$7)</f>
        <v>1818.33</v>
      </c>
      <c r="I719" s="25" t="n">
        <f aca="false">SUM($F719,$G719,O$5,O$7)</f>
        <v>2010.5</v>
      </c>
      <c r="J719" s="25" t="n">
        <f aca="false">SUM($F719,$G719,P$5,P$7)</f>
        <v>2219.59</v>
      </c>
      <c r="K719" s="25" t="n">
        <f aca="false">SUM($F719,$G719,Q$5,Q$7)</f>
        <v>2516.93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s">
        <v>24</v>
      </c>
      <c r="X719" s="20" t="s">
        <v>24</v>
      </c>
      <c r="Y719" s="20" t="s">
        <v>24</v>
      </c>
      <c r="Z719" s="20" t="s">
        <v>24</v>
      </c>
    </row>
    <row r="720" s="20" customFormat="true" ht="14.25" hidden="false" customHeight="true" outlineLevel="0" collapsed="false">
      <c r="A720" s="22" t="n">
        <v>42459</v>
      </c>
      <c r="B720" s="23" t="n">
        <v>15</v>
      </c>
      <c r="C720" s="24" t="n">
        <v>1683.45</v>
      </c>
      <c r="D720" s="24" t="n">
        <v>0</v>
      </c>
      <c r="E720" s="24" t="n">
        <v>102.99</v>
      </c>
      <c r="F720" s="24" t="n">
        <v>1702.18</v>
      </c>
      <c r="G720" s="24" t="n">
        <v>48.02</v>
      </c>
      <c r="H720" s="25" t="n">
        <f aca="false">SUM($F720,$G720,N$5,N$7)</f>
        <v>1816.83</v>
      </c>
      <c r="I720" s="25" t="n">
        <f aca="false">SUM($F720,$G720,O$5,O$7)</f>
        <v>2009</v>
      </c>
      <c r="J720" s="25" t="n">
        <f aca="false">SUM($F720,$G720,P$5,P$7)</f>
        <v>2218.09</v>
      </c>
      <c r="K720" s="25" t="n">
        <f aca="false">SUM($F720,$G720,Q$5,Q$7)</f>
        <v>2515.43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s">
        <v>24</v>
      </c>
      <c r="X720" s="20" t="s">
        <v>24</v>
      </c>
      <c r="Y720" s="20" t="s">
        <v>24</v>
      </c>
      <c r="Z720" s="20" t="s">
        <v>24</v>
      </c>
    </row>
    <row r="721" s="20" customFormat="true" ht="14.25" hidden="false" customHeight="true" outlineLevel="0" collapsed="false">
      <c r="A721" s="22" t="n">
        <v>42459</v>
      </c>
      <c r="B721" s="23" t="n">
        <v>16</v>
      </c>
      <c r="C721" s="24" t="n">
        <v>1715.9</v>
      </c>
      <c r="D721" s="24" t="n">
        <v>0</v>
      </c>
      <c r="E721" s="24" t="n">
        <v>340.21</v>
      </c>
      <c r="F721" s="24" t="n">
        <v>1734.63</v>
      </c>
      <c r="G721" s="24" t="n">
        <v>48.94</v>
      </c>
      <c r="H721" s="25" t="n">
        <f aca="false">SUM($F721,$G721,N$5,N$7)</f>
        <v>1850.2</v>
      </c>
      <c r="I721" s="25" t="n">
        <f aca="false">SUM($F721,$G721,O$5,O$7)</f>
        <v>2042.37</v>
      </c>
      <c r="J721" s="25" t="n">
        <f aca="false">SUM($F721,$G721,P$5,P$7)</f>
        <v>2251.46</v>
      </c>
      <c r="K721" s="25" t="n">
        <f aca="false">SUM($F721,$G721,Q$5,Q$7)</f>
        <v>2548.8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s">
        <v>24</v>
      </c>
      <c r="X721" s="20" t="s">
        <v>24</v>
      </c>
      <c r="Y721" s="20" t="s">
        <v>24</v>
      </c>
      <c r="Z721" s="20" t="s">
        <v>24</v>
      </c>
    </row>
    <row r="722" s="20" customFormat="true" ht="14.25" hidden="false" customHeight="true" outlineLevel="0" collapsed="false">
      <c r="A722" s="22" t="n">
        <v>42459</v>
      </c>
      <c r="B722" s="23" t="n">
        <v>17</v>
      </c>
      <c r="C722" s="24" t="n">
        <v>1682.24</v>
      </c>
      <c r="D722" s="24" t="n">
        <v>45.67</v>
      </c>
      <c r="E722" s="24" t="n">
        <v>0</v>
      </c>
      <c r="F722" s="24" t="n">
        <v>1700.97</v>
      </c>
      <c r="G722" s="24" t="n">
        <v>47.99</v>
      </c>
      <c r="H722" s="25" t="n">
        <f aca="false">SUM($F722,$G722,N$5,N$7)</f>
        <v>1815.59</v>
      </c>
      <c r="I722" s="25" t="n">
        <f aca="false">SUM($F722,$G722,O$5,O$7)</f>
        <v>2007.76</v>
      </c>
      <c r="J722" s="25" t="n">
        <f aca="false">SUM($F722,$G722,P$5,P$7)</f>
        <v>2216.85</v>
      </c>
      <c r="K722" s="25" t="n">
        <f aca="false">SUM($F722,$G722,Q$5,Q$7)</f>
        <v>2514.19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s">
        <v>24</v>
      </c>
      <c r="X722" s="20" t="s">
        <v>24</v>
      </c>
      <c r="Y722" s="20" t="s">
        <v>24</v>
      </c>
      <c r="Z722" s="20" t="s">
        <v>24</v>
      </c>
    </row>
    <row r="723" s="20" customFormat="true" ht="14.25" hidden="false" customHeight="true" outlineLevel="0" collapsed="false">
      <c r="A723" s="22" t="n">
        <v>42459</v>
      </c>
      <c r="B723" s="23" t="n">
        <v>18</v>
      </c>
      <c r="C723" s="24" t="n">
        <v>1716.73</v>
      </c>
      <c r="D723" s="24" t="n">
        <v>0</v>
      </c>
      <c r="E723" s="24" t="n">
        <v>417.75</v>
      </c>
      <c r="F723" s="24" t="n">
        <v>1735.46</v>
      </c>
      <c r="G723" s="24" t="n">
        <v>48.96</v>
      </c>
      <c r="H723" s="25" t="n">
        <f aca="false">SUM($F723,$G723,N$5,N$7)</f>
        <v>1851.05</v>
      </c>
      <c r="I723" s="25" t="n">
        <f aca="false">SUM($F723,$G723,O$5,O$7)</f>
        <v>2043.22</v>
      </c>
      <c r="J723" s="25" t="n">
        <f aca="false">SUM($F723,$G723,P$5,P$7)</f>
        <v>2252.31</v>
      </c>
      <c r="K723" s="25" t="n">
        <f aca="false">SUM($F723,$G723,Q$5,Q$7)</f>
        <v>2549.65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s">
        <v>24</v>
      </c>
      <c r="X723" s="20" t="s">
        <v>24</v>
      </c>
      <c r="Y723" s="20" t="s">
        <v>24</v>
      </c>
      <c r="Z723" s="20" t="s">
        <v>24</v>
      </c>
    </row>
    <row r="724" s="20" customFormat="true" ht="14.25" hidden="false" customHeight="true" outlineLevel="0" collapsed="false">
      <c r="A724" s="22" t="n">
        <v>42459</v>
      </c>
      <c r="B724" s="23" t="n">
        <v>19</v>
      </c>
      <c r="C724" s="24" t="n">
        <v>1712.85</v>
      </c>
      <c r="D724" s="24" t="n">
        <v>0</v>
      </c>
      <c r="E724" s="24" t="n">
        <v>449.67</v>
      </c>
      <c r="F724" s="24" t="n">
        <v>1731.58</v>
      </c>
      <c r="G724" s="24" t="n">
        <v>48.85</v>
      </c>
      <c r="H724" s="25" t="n">
        <f aca="false">SUM($F724,$G724,N$5,N$7)</f>
        <v>1847.06</v>
      </c>
      <c r="I724" s="25" t="n">
        <f aca="false">SUM($F724,$G724,O$5,O$7)</f>
        <v>2039.23</v>
      </c>
      <c r="J724" s="25" t="n">
        <f aca="false">SUM($F724,$G724,P$5,P$7)</f>
        <v>2248.32</v>
      </c>
      <c r="K724" s="25" t="n">
        <f aca="false">SUM($F724,$G724,Q$5,Q$7)</f>
        <v>2545.66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s">
        <v>24</v>
      </c>
      <c r="X724" s="20" t="s">
        <v>24</v>
      </c>
      <c r="Y724" s="20" t="s">
        <v>24</v>
      </c>
      <c r="Z724" s="20" t="s">
        <v>24</v>
      </c>
    </row>
    <row r="725" s="20" customFormat="true" ht="14.25" hidden="false" customHeight="true" outlineLevel="0" collapsed="false">
      <c r="A725" s="22" t="n">
        <v>42459</v>
      </c>
      <c r="B725" s="23" t="n">
        <v>20</v>
      </c>
      <c r="C725" s="24" t="n">
        <v>1713.58</v>
      </c>
      <c r="D725" s="24" t="n">
        <v>0</v>
      </c>
      <c r="E725" s="24" t="n">
        <v>128.11</v>
      </c>
      <c r="F725" s="24" t="n">
        <v>1732.31</v>
      </c>
      <c r="G725" s="24" t="n">
        <v>48.87</v>
      </c>
      <c r="H725" s="25" t="n">
        <f aca="false">SUM($F725,$G725,N$5,N$7)</f>
        <v>1847.81</v>
      </c>
      <c r="I725" s="25" t="n">
        <f aca="false">SUM($F725,$G725,O$5,O$7)</f>
        <v>2039.98</v>
      </c>
      <c r="J725" s="25" t="n">
        <f aca="false">SUM($F725,$G725,P$5,P$7)</f>
        <v>2249.07</v>
      </c>
      <c r="K725" s="25" t="n">
        <f aca="false">SUM($F725,$G725,Q$5,Q$7)</f>
        <v>2546.41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s">
        <v>24</v>
      </c>
      <c r="X725" s="20" t="s">
        <v>24</v>
      </c>
      <c r="Y725" s="20" t="s">
        <v>24</v>
      </c>
      <c r="Z725" s="20" t="s">
        <v>24</v>
      </c>
    </row>
    <row r="726" s="20" customFormat="true" ht="14.25" hidden="false" customHeight="true" outlineLevel="0" collapsed="false">
      <c r="A726" s="22" t="n">
        <v>42459</v>
      </c>
      <c r="B726" s="23" t="n">
        <v>21</v>
      </c>
      <c r="C726" s="24" t="n">
        <v>1966.25</v>
      </c>
      <c r="D726" s="24" t="n">
        <v>0</v>
      </c>
      <c r="E726" s="24" t="n">
        <v>376.05</v>
      </c>
      <c r="F726" s="24" t="n">
        <v>1984.98</v>
      </c>
      <c r="G726" s="24" t="n">
        <v>56</v>
      </c>
      <c r="H726" s="25" t="n">
        <f aca="false">SUM($F726,$G726,N$5,N$7)</f>
        <v>2107.61</v>
      </c>
      <c r="I726" s="25" t="n">
        <f aca="false">SUM($F726,$G726,O$5,O$7)</f>
        <v>2299.78</v>
      </c>
      <c r="J726" s="25" t="n">
        <f aca="false">SUM($F726,$G726,P$5,P$7)</f>
        <v>2508.87</v>
      </c>
      <c r="K726" s="25" t="n">
        <f aca="false">SUM($F726,$G726,Q$5,Q$7)</f>
        <v>2806.21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s">
        <v>24</v>
      </c>
      <c r="X726" s="20" t="s">
        <v>24</v>
      </c>
      <c r="Y726" s="20" t="s">
        <v>24</v>
      </c>
      <c r="Z726" s="20" t="s">
        <v>24</v>
      </c>
    </row>
    <row r="727" s="20" customFormat="true" ht="14.25" hidden="false" customHeight="true" outlineLevel="0" collapsed="false">
      <c r="A727" s="22" t="n">
        <v>42459</v>
      </c>
      <c r="B727" s="23" t="n">
        <v>22</v>
      </c>
      <c r="C727" s="24" t="n">
        <v>1688.89</v>
      </c>
      <c r="D727" s="24" t="n">
        <v>0</v>
      </c>
      <c r="E727" s="24" t="n">
        <v>111.01</v>
      </c>
      <c r="F727" s="24" t="n">
        <v>1707.62</v>
      </c>
      <c r="G727" s="24" t="n">
        <v>48.17</v>
      </c>
      <c r="H727" s="25" t="n">
        <f aca="false">SUM($F727,$G727,N$5,N$7)</f>
        <v>1822.42</v>
      </c>
      <c r="I727" s="25" t="n">
        <f aca="false">SUM($F727,$G727,O$5,O$7)</f>
        <v>2014.59</v>
      </c>
      <c r="J727" s="25" t="n">
        <f aca="false">SUM($F727,$G727,P$5,P$7)</f>
        <v>2223.68</v>
      </c>
      <c r="K727" s="25" t="n">
        <f aca="false">SUM($F727,$G727,Q$5,Q$7)</f>
        <v>2521.02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s">
        <v>24</v>
      </c>
      <c r="X727" s="20" t="s">
        <v>24</v>
      </c>
      <c r="Y727" s="20" t="s">
        <v>24</v>
      </c>
      <c r="Z727" s="20" t="s">
        <v>24</v>
      </c>
    </row>
    <row r="728" s="20" customFormat="true" ht="14.25" hidden="false" customHeight="true" outlineLevel="0" collapsed="false">
      <c r="A728" s="22" t="n">
        <v>42459</v>
      </c>
      <c r="B728" s="23" t="n">
        <v>23</v>
      </c>
      <c r="C728" s="24" t="n">
        <v>1594.51</v>
      </c>
      <c r="D728" s="24" t="n">
        <v>0</v>
      </c>
      <c r="E728" s="24" t="n">
        <v>616.96</v>
      </c>
      <c r="F728" s="24" t="n">
        <v>1613.24</v>
      </c>
      <c r="G728" s="24" t="n">
        <v>45.51</v>
      </c>
      <c r="H728" s="25" t="n">
        <f aca="false">SUM($F728,$G728,N$5,N$7)</f>
        <v>1725.38</v>
      </c>
      <c r="I728" s="25" t="n">
        <f aca="false">SUM($F728,$G728,O$5,O$7)</f>
        <v>1917.55</v>
      </c>
      <c r="J728" s="25" t="n">
        <f aca="false">SUM($F728,$G728,P$5,P$7)</f>
        <v>2126.64</v>
      </c>
      <c r="K728" s="25" t="n">
        <f aca="false">SUM($F728,$G728,Q$5,Q$7)</f>
        <v>2423.98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s">
        <v>24</v>
      </c>
      <c r="X728" s="20" t="s">
        <v>24</v>
      </c>
      <c r="Y728" s="20" t="s">
        <v>24</v>
      </c>
      <c r="Z728" s="20" t="s">
        <v>24</v>
      </c>
    </row>
    <row r="729" s="20" customFormat="true" ht="14.25" hidden="false" customHeight="true" outlineLevel="0" collapsed="false">
      <c r="A729" s="22" t="n">
        <v>42460</v>
      </c>
      <c r="B729" s="23" t="n">
        <v>0</v>
      </c>
      <c r="C729" s="24" t="n">
        <v>1572.53</v>
      </c>
      <c r="D729" s="24" t="n">
        <v>0</v>
      </c>
      <c r="E729" s="24" t="n">
        <v>547.89</v>
      </c>
      <c r="F729" s="24" t="n">
        <v>1591.26</v>
      </c>
      <c r="G729" s="24" t="n">
        <v>44.89</v>
      </c>
      <c r="H729" s="25" t="n">
        <f aca="false">SUM($F729,$G729,N$5,N$7)</f>
        <v>1702.78</v>
      </c>
      <c r="I729" s="25" t="n">
        <f aca="false">SUM($F729,$G729,O$5,O$7)</f>
        <v>1894.95</v>
      </c>
      <c r="J729" s="25" t="n">
        <f aca="false">SUM($F729,$G729,P$5,P$7)</f>
        <v>2104.04</v>
      </c>
      <c r="K729" s="25" t="n">
        <f aca="false">SUM($F729,$G729,Q$5,Q$7)</f>
        <v>2401.38</v>
      </c>
      <c r="R729" s="20" t="s">
        <v>24</v>
      </c>
      <c r="S729" s="20" t="s">
        <v>24</v>
      </c>
      <c r="T729" s="20" t="s">
        <v>24</v>
      </c>
      <c r="U729" s="20" t="s">
        <v>24</v>
      </c>
      <c r="V729" s="20" t="s">
        <v>24</v>
      </c>
      <c r="W729" s="20" t="s">
        <v>24</v>
      </c>
      <c r="X729" s="20" t="s">
        <v>24</v>
      </c>
      <c r="Y729" s="20" t="s">
        <v>24</v>
      </c>
      <c r="Z729" s="20" t="s">
        <v>24</v>
      </c>
    </row>
    <row r="730" s="20" customFormat="true" ht="14.25" hidden="false" customHeight="true" outlineLevel="0" collapsed="false">
      <c r="A730" s="22" t="n">
        <v>42460</v>
      </c>
      <c r="B730" s="23" t="n">
        <v>1</v>
      </c>
      <c r="C730" s="24" t="n">
        <v>1546.8</v>
      </c>
      <c r="D730" s="24" t="n">
        <v>0</v>
      </c>
      <c r="E730" s="24" t="n">
        <v>639.88</v>
      </c>
      <c r="F730" s="24" t="n">
        <v>1565.53</v>
      </c>
      <c r="G730" s="24" t="n">
        <v>44.17</v>
      </c>
      <c r="H730" s="25" t="n">
        <f aca="false">SUM($F730,$G730,N$5,N$7)</f>
        <v>1676.33</v>
      </c>
      <c r="I730" s="25" t="n">
        <f aca="false">SUM($F730,$G730,O$5,O$7)</f>
        <v>1868.5</v>
      </c>
      <c r="J730" s="25" t="n">
        <f aca="false">SUM($F730,$G730,P$5,P$7)</f>
        <v>2077.59</v>
      </c>
      <c r="K730" s="25" t="n">
        <f aca="false">SUM($F730,$G730,Q$5,Q$7)</f>
        <v>2374.93</v>
      </c>
      <c r="R730" s="20" t="s">
        <v>24</v>
      </c>
      <c r="S730" s="20" t="s">
        <v>24</v>
      </c>
      <c r="T730" s="20" t="s">
        <v>24</v>
      </c>
      <c r="U730" s="20" t="s">
        <v>24</v>
      </c>
      <c r="V730" s="20" t="s">
        <v>24</v>
      </c>
      <c r="W730" s="20" t="s">
        <v>24</v>
      </c>
      <c r="X730" s="20" t="s">
        <v>24</v>
      </c>
      <c r="Y730" s="20" t="s">
        <v>24</v>
      </c>
      <c r="Z730" s="20" t="s">
        <v>24</v>
      </c>
    </row>
    <row r="731" s="20" customFormat="true" ht="14.25" hidden="false" customHeight="true" outlineLevel="0" collapsed="false">
      <c r="A731" s="22" t="n">
        <v>42460</v>
      </c>
      <c r="B731" s="23" t="n">
        <v>2</v>
      </c>
      <c r="C731" s="24" t="n">
        <v>1539.19</v>
      </c>
      <c r="D731" s="24" t="n">
        <v>0</v>
      </c>
      <c r="E731" s="24" t="n">
        <v>615.03</v>
      </c>
      <c r="F731" s="24" t="n">
        <v>1557.92</v>
      </c>
      <c r="G731" s="24" t="n">
        <v>43.95</v>
      </c>
      <c r="H731" s="25" t="n">
        <f aca="false">SUM($F731,$G731,N$5,N$7)</f>
        <v>1668.5</v>
      </c>
      <c r="I731" s="25" t="n">
        <f aca="false">SUM($F731,$G731,O$5,O$7)</f>
        <v>1860.67</v>
      </c>
      <c r="J731" s="25" t="n">
        <f aca="false">SUM($F731,$G731,P$5,P$7)</f>
        <v>2069.76</v>
      </c>
      <c r="K731" s="25" t="n">
        <f aca="false">SUM($F731,$G731,Q$5,Q$7)</f>
        <v>2367.1</v>
      </c>
      <c r="R731" s="20" t="s">
        <v>24</v>
      </c>
      <c r="S731" s="20" t="s">
        <v>24</v>
      </c>
      <c r="T731" s="20" t="s">
        <v>24</v>
      </c>
      <c r="U731" s="20" t="s">
        <v>24</v>
      </c>
      <c r="V731" s="20" t="s">
        <v>24</v>
      </c>
      <c r="W731" s="20" t="s">
        <v>24</v>
      </c>
      <c r="X731" s="20" t="s">
        <v>24</v>
      </c>
      <c r="Y731" s="20" t="s">
        <v>24</v>
      </c>
      <c r="Z731" s="20" t="s">
        <v>24</v>
      </c>
    </row>
    <row r="732" s="20" customFormat="true" ht="14.25" hidden="false" customHeight="true" outlineLevel="0" collapsed="false">
      <c r="A732" s="22" t="n">
        <v>42460</v>
      </c>
      <c r="B732" s="23" t="n">
        <v>3</v>
      </c>
      <c r="C732" s="24" t="n">
        <v>1534.56</v>
      </c>
      <c r="D732" s="24" t="n">
        <v>0</v>
      </c>
      <c r="E732" s="24" t="n">
        <v>682.55</v>
      </c>
      <c r="F732" s="24" t="n">
        <v>1553.29</v>
      </c>
      <c r="G732" s="24" t="n">
        <v>43.82</v>
      </c>
      <c r="H732" s="25" t="n">
        <f aca="false">SUM($F732,$G732,N$5,N$7)</f>
        <v>1663.74</v>
      </c>
      <c r="I732" s="25" t="n">
        <f aca="false">SUM($F732,$G732,O$5,O$7)</f>
        <v>1855.91</v>
      </c>
      <c r="J732" s="25" t="n">
        <f aca="false">SUM($F732,$G732,P$5,P$7)</f>
        <v>2065</v>
      </c>
      <c r="K732" s="25" t="n">
        <f aca="false">SUM($F732,$G732,Q$5,Q$7)</f>
        <v>2362.34</v>
      </c>
      <c r="R732" s="20" t="s">
        <v>24</v>
      </c>
      <c r="S732" s="20" t="s">
        <v>24</v>
      </c>
      <c r="T732" s="20" t="s">
        <v>24</v>
      </c>
      <c r="U732" s="20" t="s">
        <v>24</v>
      </c>
      <c r="V732" s="20" t="s">
        <v>24</v>
      </c>
      <c r="W732" s="20" t="s">
        <v>24</v>
      </c>
      <c r="X732" s="20" t="s">
        <v>24</v>
      </c>
      <c r="Y732" s="20" t="s">
        <v>24</v>
      </c>
      <c r="Z732" s="20" t="s">
        <v>24</v>
      </c>
    </row>
    <row r="733" s="20" customFormat="true" ht="14.25" hidden="false" customHeight="true" outlineLevel="0" collapsed="false">
      <c r="A733" s="22" t="n">
        <v>42460</v>
      </c>
      <c r="B733" s="23" t="n">
        <v>4</v>
      </c>
      <c r="C733" s="24" t="n">
        <v>1533.9</v>
      </c>
      <c r="D733" s="24" t="n">
        <v>0</v>
      </c>
      <c r="E733" s="24" t="n">
        <v>608.9</v>
      </c>
      <c r="F733" s="24" t="n">
        <v>1552.63</v>
      </c>
      <c r="G733" s="24" t="n">
        <v>43.8</v>
      </c>
      <c r="H733" s="25" t="n">
        <f aca="false">SUM($F733,$G733,N$5,N$7)</f>
        <v>1663.06</v>
      </c>
      <c r="I733" s="25" t="n">
        <f aca="false">SUM($F733,$G733,O$5,O$7)</f>
        <v>1855.23</v>
      </c>
      <c r="J733" s="25" t="n">
        <f aca="false">SUM($F733,$G733,P$5,P$7)</f>
        <v>2064.32</v>
      </c>
      <c r="K733" s="25" t="n">
        <f aca="false">SUM($F733,$G733,Q$5,Q$7)</f>
        <v>2361.66</v>
      </c>
      <c r="R733" s="20" t="s">
        <v>24</v>
      </c>
      <c r="S733" s="20" t="s">
        <v>24</v>
      </c>
      <c r="T733" s="20" t="s">
        <v>24</v>
      </c>
      <c r="U733" s="20" t="s">
        <v>24</v>
      </c>
      <c r="V733" s="20" t="s">
        <v>24</v>
      </c>
      <c r="W733" s="20" t="s">
        <v>24</v>
      </c>
      <c r="X733" s="20" t="s">
        <v>24</v>
      </c>
      <c r="Y733" s="20" t="s">
        <v>24</v>
      </c>
      <c r="Z733" s="20" t="s">
        <v>24</v>
      </c>
    </row>
    <row r="734" s="20" customFormat="true" ht="14.25" hidden="false" customHeight="true" outlineLevel="0" collapsed="false">
      <c r="A734" s="22" t="n">
        <v>42460</v>
      </c>
      <c r="B734" s="23" t="n">
        <v>5</v>
      </c>
      <c r="C734" s="24" t="n">
        <v>1053.91</v>
      </c>
      <c r="D734" s="24" t="n">
        <v>5.01</v>
      </c>
      <c r="E734" s="24" t="n">
        <v>0</v>
      </c>
      <c r="F734" s="24" t="n">
        <v>1072.64</v>
      </c>
      <c r="G734" s="24" t="n">
        <v>30.26</v>
      </c>
      <c r="H734" s="25" t="n">
        <f aca="false">SUM($F734,$G734,N$5,N$7)</f>
        <v>1169.53</v>
      </c>
      <c r="I734" s="25" t="n">
        <f aca="false">SUM($F734,$G734,O$5,O$7)</f>
        <v>1361.7</v>
      </c>
      <c r="J734" s="25" t="n">
        <f aca="false">SUM($F734,$G734,P$5,P$7)</f>
        <v>1570.79</v>
      </c>
      <c r="K734" s="25" t="n">
        <f aca="false">SUM($F734,$G734,Q$5,Q$7)</f>
        <v>1868.13</v>
      </c>
      <c r="R734" s="20" t="s">
        <v>24</v>
      </c>
      <c r="S734" s="20" t="s">
        <v>24</v>
      </c>
      <c r="T734" s="20" t="s">
        <v>24</v>
      </c>
      <c r="U734" s="20" t="s">
        <v>24</v>
      </c>
      <c r="V734" s="20" t="s">
        <v>24</v>
      </c>
      <c r="W734" s="20" t="s">
        <v>24</v>
      </c>
      <c r="X734" s="20" t="s">
        <v>24</v>
      </c>
      <c r="Y734" s="20" t="s">
        <v>24</v>
      </c>
      <c r="Z734" s="20" t="s">
        <v>24</v>
      </c>
    </row>
    <row r="735" s="20" customFormat="true" ht="14.25" hidden="false" customHeight="true" outlineLevel="0" collapsed="false">
      <c r="A735" s="22" t="n">
        <v>42460</v>
      </c>
      <c r="B735" s="23" t="n">
        <v>6</v>
      </c>
      <c r="C735" s="24" t="n">
        <v>1257.72</v>
      </c>
      <c r="D735" s="24" t="n">
        <v>0</v>
      </c>
      <c r="E735" s="24" t="n">
        <v>172.86</v>
      </c>
      <c r="F735" s="24" t="n">
        <v>1276.45</v>
      </c>
      <c r="G735" s="24" t="n">
        <v>36.01</v>
      </c>
      <c r="H735" s="25" t="n">
        <f aca="false">SUM($F735,$G735,N$5,N$7)</f>
        <v>1379.09</v>
      </c>
      <c r="I735" s="25" t="n">
        <f aca="false">SUM($F735,$G735,O$5,O$7)</f>
        <v>1571.26</v>
      </c>
      <c r="J735" s="25" t="n">
        <f aca="false">SUM($F735,$G735,P$5,P$7)</f>
        <v>1780.35</v>
      </c>
      <c r="K735" s="25" t="n">
        <f aca="false">SUM($F735,$G735,Q$5,Q$7)</f>
        <v>2077.69</v>
      </c>
      <c r="R735" s="20" t="s">
        <v>24</v>
      </c>
      <c r="S735" s="20" t="s">
        <v>24</v>
      </c>
      <c r="T735" s="20" t="s">
        <v>24</v>
      </c>
      <c r="U735" s="20" t="s">
        <v>24</v>
      </c>
      <c r="V735" s="20" t="s">
        <v>24</v>
      </c>
      <c r="W735" s="20" t="s">
        <v>24</v>
      </c>
      <c r="X735" s="20" t="s">
        <v>24</v>
      </c>
      <c r="Y735" s="20" t="s">
        <v>24</v>
      </c>
      <c r="Z735" s="20" t="s">
        <v>24</v>
      </c>
    </row>
    <row r="736" s="20" customFormat="true" ht="14.25" hidden="false" customHeight="true" outlineLevel="0" collapsed="false">
      <c r="A736" s="22" t="n">
        <v>42460</v>
      </c>
      <c r="B736" s="23" t="n">
        <v>7</v>
      </c>
      <c r="C736" s="24" t="n">
        <v>1582.26</v>
      </c>
      <c r="D736" s="24" t="n">
        <v>0</v>
      </c>
      <c r="E736" s="24" t="n">
        <v>478.8</v>
      </c>
      <c r="F736" s="24" t="n">
        <v>1600.99</v>
      </c>
      <c r="G736" s="24" t="n">
        <v>45.17</v>
      </c>
      <c r="H736" s="25" t="n">
        <f aca="false">SUM($F736,$G736,N$5,N$7)</f>
        <v>1712.79</v>
      </c>
      <c r="I736" s="25" t="n">
        <f aca="false">SUM($F736,$G736,O$5,O$7)</f>
        <v>1904.96</v>
      </c>
      <c r="J736" s="25" t="n">
        <f aca="false">SUM($F736,$G736,P$5,P$7)</f>
        <v>2114.05</v>
      </c>
      <c r="K736" s="25" t="n">
        <f aca="false">SUM($F736,$G736,Q$5,Q$7)</f>
        <v>2411.39</v>
      </c>
      <c r="R736" s="20" t="s">
        <v>24</v>
      </c>
      <c r="S736" s="20" t="s">
        <v>24</v>
      </c>
      <c r="T736" s="20" t="s">
        <v>24</v>
      </c>
      <c r="U736" s="20" t="s">
        <v>24</v>
      </c>
      <c r="V736" s="20" t="s">
        <v>24</v>
      </c>
      <c r="W736" s="20" t="s">
        <v>24</v>
      </c>
      <c r="X736" s="20" t="s">
        <v>24</v>
      </c>
      <c r="Y736" s="20" t="s">
        <v>24</v>
      </c>
      <c r="Z736" s="20" t="s">
        <v>24</v>
      </c>
    </row>
    <row r="737" s="20" customFormat="true" ht="14.25" hidden="false" customHeight="true" outlineLevel="0" collapsed="false">
      <c r="A737" s="22" t="n">
        <v>42460</v>
      </c>
      <c r="B737" s="23" t="n">
        <v>8</v>
      </c>
      <c r="C737" s="24" t="n">
        <v>1596.98</v>
      </c>
      <c r="D737" s="24" t="n">
        <v>0</v>
      </c>
      <c r="E737" s="24" t="n">
        <v>449.45</v>
      </c>
      <c r="F737" s="24" t="n">
        <v>1615.71</v>
      </c>
      <c r="G737" s="24" t="n">
        <v>45.58</v>
      </c>
      <c r="H737" s="25" t="n">
        <f aca="false">SUM($F737,$G737,N$5,N$7)</f>
        <v>1727.92</v>
      </c>
      <c r="I737" s="25" t="n">
        <f aca="false">SUM($F737,$G737,O$5,O$7)</f>
        <v>1920.09</v>
      </c>
      <c r="J737" s="25" t="n">
        <f aca="false">SUM($F737,$G737,P$5,P$7)</f>
        <v>2129.18</v>
      </c>
      <c r="K737" s="25" t="n">
        <f aca="false">SUM($F737,$G737,Q$5,Q$7)</f>
        <v>2426.52</v>
      </c>
      <c r="R737" s="20" t="s">
        <v>24</v>
      </c>
      <c r="S737" s="20" t="s">
        <v>24</v>
      </c>
      <c r="T737" s="20" t="s">
        <v>24</v>
      </c>
      <c r="U737" s="20" t="s">
        <v>24</v>
      </c>
      <c r="V737" s="20" t="s">
        <v>24</v>
      </c>
      <c r="W737" s="20" t="s">
        <v>24</v>
      </c>
      <c r="X737" s="20" t="s">
        <v>24</v>
      </c>
      <c r="Y737" s="20" t="s">
        <v>24</v>
      </c>
      <c r="Z737" s="20" t="s">
        <v>24</v>
      </c>
    </row>
    <row r="738" s="20" customFormat="true" ht="14.25" hidden="false" customHeight="true" outlineLevel="0" collapsed="false">
      <c r="A738" s="22" t="n">
        <v>42460</v>
      </c>
      <c r="B738" s="23" t="n">
        <v>9</v>
      </c>
      <c r="C738" s="24" t="n">
        <v>1693.37</v>
      </c>
      <c r="D738" s="24" t="n">
        <v>0</v>
      </c>
      <c r="E738" s="24" t="n">
        <v>459.47</v>
      </c>
      <c r="F738" s="24" t="n">
        <v>1712.1</v>
      </c>
      <c r="G738" s="24" t="n">
        <v>48.3</v>
      </c>
      <c r="H738" s="25" t="n">
        <f aca="false">SUM($F738,$G738,N$5,N$7)</f>
        <v>1827.03</v>
      </c>
      <c r="I738" s="25" t="n">
        <f aca="false">SUM($F738,$G738,O$5,O$7)</f>
        <v>2019.2</v>
      </c>
      <c r="J738" s="25" t="n">
        <f aca="false">SUM($F738,$G738,P$5,P$7)</f>
        <v>2228.29</v>
      </c>
      <c r="K738" s="25" t="n">
        <f aca="false">SUM($F738,$G738,Q$5,Q$7)</f>
        <v>2525.63</v>
      </c>
      <c r="R738" s="20" t="s">
        <v>24</v>
      </c>
      <c r="S738" s="20" t="s">
        <v>24</v>
      </c>
      <c r="T738" s="20" t="s">
        <v>24</v>
      </c>
      <c r="U738" s="20" t="s">
        <v>24</v>
      </c>
      <c r="V738" s="20" t="s">
        <v>24</v>
      </c>
      <c r="W738" s="20" t="s">
        <v>24</v>
      </c>
      <c r="X738" s="20" t="s">
        <v>24</v>
      </c>
      <c r="Y738" s="20" t="s">
        <v>24</v>
      </c>
      <c r="Z738" s="20" t="s">
        <v>24</v>
      </c>
    </row>
    <row r="739" s="20" customFormat="true" ht="14.25" hidden="false" customHeight="true" outlineLevel="0" collapsed="false">
      <c r="A739" s="22" t="n">
        <v>42460</v>
      </c>
      <c r="B739" s="23" t="n">
        <v>10</v>
      </c>
      <c r="C739" s="24" t="n">
        <v>1713.41</v>
      </c>
      <c r="D739" s="24" t="n">
        <v>0</v>
      </c>
      <c r="E739" s="24" t="n">
        <v>19.69</v>
      </c>
      <c r="F739" s="24" t="n">
        <v>1732.14</v>
      </c>
      <c r="G739" s="24" t="n">
        <v>48.87</v>
      </c>
      <c r="H739" s="25" t="n">
        <f aca="false">SUM($F739,$G739,N$5,N$7)</f>
        <v>1847.64</v>
      </c>
      <c r="I739" s="25" t="n">
        <f aca="false">SUM($F739,$G739,O$5,O$7)</f>
        <v>2039.81</v>
      </c>
      <c r="J739" s="25" t="n">
        <f aca="false">SUM($F739,$G739,P$5,P$7)</f>
        <v>2248.9</v>
      </c>
      <c r="K739" s="25" t="n">
        <f aca="false">SUM($F739,$G739,Q$5,Q$7)</f>
        <v>2546.24</v>
      </c>
      <c r="R739" s="20" t="s">
        <v>24</v>
      </c>
      <c r="S739" s="20" t="s">
        <v>24</v>
      </c>
      <c r="T739" s="20" t="s">
        <v>24</v>
      </c>
      <c r="U739" s="20" t="s">
        <v>24</v>
      </c>
      <c r="V739" s="20" t="s">
        <v>24</v>
      </c>
      <c r="W739" s="20" t="s">
        <v>24</v>
      </c>
      <c r="X739" s="20" t="s">
        <v>24</v>
      </c>
      <c r="Y739" s="20" t="s">
        <v>24</v>
      </c>
      <c r="Z739" s="20" t="s">
        <v>24</v>
      </c>
    </row>
    <row r="740" s="20" customFormat="true" ht="14.25" hidden="false" customHeight="true" outlineLevel="0" collapsed="false">
      <c r="A740" s="22" t="n">
        <v>42460</v>
      </c>
      <c r="B740" s="23" t="n">
        <v>11</v>
      </c>
      <c r="C740" s="24" t="n">
        <v>1721.52</v>
      </c>
      <c r="D740" s="24" t="n">
        <v>0</v>
      </c>
      <c r="E740" s="24" t="n">
        <v>137.09</v>
      </c>
      <c r="F740" s="24" t="n">
        <v>1740.25</v>
      </c>
      <c r="G740" s="24" t="n">
        <v>49.09</v>
      </c>
      <c r="H740" s="25" t="n">
        <f aca="false">SUM($F740,$G740,N$5,N$7)</f>
        <v>1855.97</v>
      </c>
      <c r="I740" s="25" t="n">
        <f aca="false">SUM($F740,$G740,O$5,O$7)</f>
        <v>2048.14</v>
      </c>
      <c r="J740" s="25" t="n">
        <f aca="false">SUM($F740,$G740,P$5,P$7)</f>
        <v>2257.23</v>
      </c>
      <c r="K740" s="25" t="n">
        <f aca="false">SUM($F740,$G740,Q$5,Q$7)</f>
        <v>2554.57</v>
      </c>
      <c r="R740" s="20" t="s">
        <v>24</v>
      </c>
      <c r="S740" s="20" t="s">
        <v>24</v>
      </c>
      <c r="T740" s="20" t="s">
        <v>24</v>
      </c>
      <c r="U740" s="20" t="s">
        <v>24</v>
      </c>
      <c r="V740" s="20" t="s">
        <v>24</v>
      </c>
      <c r="W740" s="20" t="s">
        <v>24</v>
      </c>
      <c r="X740" s="20" t="s">
        <v>24</v>
      </c>
      <c r="Y740" s="20" t="s">
        <v>24</v>
      </c>
      <c r="Z740" s="20" t="s">
        <v>24</v>
      </c>
    </row>
    <row r="741" s="20" customFormat="true" ht="14.25" hidden="false" customHeight="true" outlineLevel="0" collapsed="false">
      <c r="A741" s="22" t="n">
        <v>42460</v>
      </c>
      <c r="B741" s="23" t="n">
        <v>12</v>
      </c>
      <c r="C741" s="24" t="n">
        <v>1718.88</v>
      </c>
      <c r="D741" s="24" t="n">
        <v>0</v>
      </c>
      <c r="E741" s="24" t="n">
        <v>205.76</v>
      </c>
      <c r="F741" s="24" t="n">
        <v>1737.61</v>
      </c>
      <c r="G741" s="24" t="n">
        <v>49.02</v>
      </c>
      <c r="H741" s="25" t="n">
        <f aca="false">SUM($F741,$G741,N$5,N$7)</f>
        <v>1853.26</v>
      </c>
      <c r="I741" s="25" t="n">
        <f aca="false">SUM($F741,$G741,O$5,O$7)</f>
        <v>2045.43</v>
      </c>
      <c r="J741" s="25" t="n">
        <f aca="false">SUM($F741,$G741,P$5,P$7)</f>
        <v>2254.52</v>
      </c>
      <c r="K741" s="25" t="n">
        <f aca="false">SUM($F741,$G741,Q$5,Q$7)</f>
        <v>2551.86</v>
      </c>
      <c r="R741" s="20" t="s">
        <v>24</v>
      </c>
      <c r="S741" s="20" t="s">
        <v>24</v>
      </c>
      <c r="T741" s="20" t="s">
        <v>24</v>
      </c>
      <c r="U741" s="20" t="s">
        <v>24</v>
      </c>
      <c r="V741" s="20" t="s">
        <v>24</v>
      </c>
      <c r="W741" s="20" t="s">
        <v>24</v>
      </c>
      <c r="X741" s="20" t="s">
        <v>24</v>
      </c>
      <c r="Y741" s="20" t="s">
        <v>24</v>
      </c>
      <c r="Z741" s="20" t="s">
        <v>24</v>
      </c>
    </row>
    <row r="742" s="20" customFormat="true" ht="14.25" hidden="false" customHeight="true" outlineLevel="0" collapsed="false">
      <c r="A742" s="22" t="n">
        <v>42460</v>
      </c>
      <c r="B742" s="23" t="n">
        <v>13</v>
      </c>
      <c r="C742" s="24" t="n">
        <v>1721.34</v>
      </c>
      <c r="D742" s="24" t="n">
        <v>0</v>
      </c>
      <c r="E742" s="24" t="n">
        <v>133.73</v>
      </c>
      <c r="F742" s="24" t="n">
        <v>1740.07</v>
      </c>
      <c r="G742" s="24" t="n">
        <v>49.09</v>
      </c>
      <c r="H742" s="25" t="n">
        <f aca="false">SUM($F742,$G742,N$5,N$7)</f>
        <v>1855.79</v>
      </c>
      <c r="I742" s="25" t="n">
        <f aca="false">SUM($F742,$G742,O$5,O$7)</f>
        <v>2047.96</v>
      </c>
      <c r="J742" s="25" t="n">
        <f aca="false">SUM($F742,$G742,P$5,P$7)</f>
        <v>2257.05</v>
      </c>
      <c r="K742" s="25" t="n">
        <f aca="false">SUM($F742,$G742,Q$5,Q$7)</f>
        <v>2554.39</v>
      </c>
      <c r="R742" s="20" t="s">
        <v>24</v>
      </c>
      <c r="S742" s="20" t="s">
        <v>24</v>
      </c>
      <c r="T742" s="20" t="s">
        <v>24</v>
      </c>
      <c r="U742" s="20" t="s">
        <v>24</v>
      </c>
      <c r="V742" s="20" t="s">
        <v>24</v>
      </c>
      <c r="W742" s="20" t="s">
        <v>24</v>
      </c>
      <c r="X742" s="20" t="s">
        <v>24</v>
      </c>
      <c r="Y742" s="20" t="s">
        <v>24</v>
      </c>
      <c r="Z742" s="20" t="s">
        <v>24</v>
      </c>
    </row>
    <row r="743" s="20" customFormat="true" ht="14.25" hidden="false" customHeight="true" outlineLevel="0" collapsed="false">
      <c r="A743" s="22" t="n">
        <v>42460</v>
      </c>
      <c r="B743" s="23" t="n">
        <v>14</v>
      </c>
      <c r="C743" s="24" t="n">
        <v>1719.56</v>
      </c>
      <c r="D743" s="24" t="n">
        <v>0</v>
      </c>
      <c r="E743" s="24" t="n">
        <v>205.59</v>
      </c>
      <c r="F743" s="24" t="n">
        <v>1738.29</v>
      </c>
      <c r="G743" s="24" t="n">
        <v>49.04</v>
      </c>
      <c r="H743" s="25" t="n">
        <f aca="false">SUM($F743,$G743,N$5,N$7)</f>
        <v>1853.96</v>
      </c>
      <c r="I743" s="25" t="n">
        <f aca="false">SUM($F743,$G743,O$5,O$7)</f>
        <v>2046.13</v>
      </c>
      <c r="J743" s="25" t="n">
        <f aca="false">SUM($F743,$G743,P$5,P$7)</f>
        <v>2255.22</v>
      </c>
      <c r="K743" s="25" t="n">
        <f aca="false">SUM($F743,$G743,Q$5,Q$7)</f>
        <v>2552.56</v>
      </c>
      <c r="R743" s="20" t="s">
        <v>24</v>
      </c>
      <c r="S743" s="20" t="s">
        <v>24</v>
      </c>
      <c r="T743" s="20" t="s">
        <v>24</v>
      </c>
      <c r="U743" s="20" t="s">
        <v>24</v>
      </c>
      <c r="V743" s="20" t="s">
        <v>24</v>
      </c>
      <c r="W743" s="20" t="s">
        <v>24</v>
      </c>
      <c r="X743" s="20" t="s">
        <v>24</v>
      </c>
      <c r="Y743" s="20" t="s">
        <v>24</v>
      </c>
      <c r="Z743" s="20" t="s">
        <v>24</v>
      </c>
    </row>
    <row r="744" s="20" customFormat="true" ht="14.25" hidden="false" customHeight="true" outlineLevel="0" collapsed="false">
      <c r="A744" s="22" t="n">
        <v>42460</v>
      </c>
      <c r="B744" s="23" t="n">
        <v>15</v>
      </c>
      <c r="C744" s="24" t="n">
        <v>1719.62</v>
      </c>
      <c r="D744" s="24" t="n">
        <v>0</v>
      </c>
      <c r="E744" s="24" t="n">
        <v>205.8</v>
      </c>
      <c r="F744" s="24" t="n">
        <v>1738.35</v>
      </c>
      <c r="G744" s="24" t="n">
        <v>49.04</v>
      </c>
      <c r="H744" s="25" t="n">
        <f aca="false">SUM($F744,$G744,N$5,N$7)</f>
        <v>1854.02</v>
      </c>
      <c r="I744" s="25" t="n">
        <f aca="false">SUM($F744,$G744,O$5,O$7)</f>
        <v>2046.19</v>
      </c>
      <c r="J744" s="25" t="n">
        <f aca="false">SUM($F744,$G744,P$5,P$7)</f>
        <v>2255.28</v>
      </c>
      <c r="K744" s="25" t="n">
        <f aca="false">SUM($F744,$G744,Q$5,Q$7)</f>
        <v>2552.62</v>
      </c>
      <c r="R744" s="20" t="s">
        <v>24</v>
      </c>
      <c r="S744" s="20" t="s">
        <v>24</v>
      </c>
      <c r="T744" s="20" t="s">
        <v>24</v>
      </c>
      <c r="U744" s="20" t="s">
        <v>24</v>
      </c>
      <c r="V744" s="20" t="s">
        <v>24</v>
      </c>
      <c r="W744" s="20" t="s">
        <v>24</v>
      </c>
      <c r="X744" s="20" t="s">
        <v>24</v>
      </c>
      <c r="Y744" s="20" t="s">
        <v>24</v>
      </c>
      <c r="Z744" s="20" t="s">
        <v>24</v>
      </c>
    </row>
    <row r="745" s="20" customFormat="true" ht="14.25" hidden="false" customHeight="true" outlineLevel="0" collapsed="false">
      <c r="A745" s="22" t="n">
        <v>42460</v>
      </c>
      <c r="B745" s="23" t="n">
        <v>16</v>
      </c>
      <c r="C745" s="24" t="n">
        <v>1717.51</v>
      </c>
      <c r="D745" s="24" t="n">
        <v>0</v>
      </c>
      <c r="E745" s="24" t="n">
        <v>27.56</v>
      </c>
      <c r="F745" s="24" t="n">
        <v>1736.24</v>
      </c>
      <c r="G745" s="24" t="n">
        <v>48.98</v>
      </c>
      <c r="H745" s="25" t="n">
        <f aca="false">SUM($F745,$G745,N$5,N$7)</f>
        <v>1851.85</v>
      </c>
      <c r="I745" s="25" t="n">
        <f aca="false">SUM($F745,$G745,O$5,O$7)</f>
        <v>2044.02</v>
      </c>
      <c r="J745" s="25" t="n">
        <f aca="false">SUM($F745,$G745,P$5,P$7)</f>
        <v>2253.11</v>
      </c>
      <c r="K745" s="25" t="n">
        <f aca="false">SUM($F745,$G745,Q$5,Q$7)</f>
        <v>2550.45</v>
      </c>
      <c r="R745" s="20" t="s">
        <v>24</v>
      </c>
      <c r="S745" s="20" t="s">
        <v>24</v>
      </c>
      <c r="T745" s="20" t="s">
        <v>24</v>
      </c>
      <c r="U745" s="20" t="s">
        <v>24</v>
      </c>
      <c r="V745" s="20" t="s">
        <v>24</v>
      </c>
      <c r="W745" s="20" t="s">
        <v>24</v>
      </c>
      <c r="X745" s="20" t="s">
        <v>24</v>
      </c>
      <c r="Y745" s="20" t="s">
        <v>24</v>
      </c>
      <c r="Z745" s="20" t="s">
        <v>24</v>
      </c>
    </row>
    <row r="746" s="20" customFormat="true" ht="14.25" hidden="false" customHeight="true" outlineLevel="0" collapsed="false">
      <c r="A746" s="22" t="n">
        <v>42460</v>
      </c>
      <c r="B746" s="23" t="n">
        <v>17</v>
      </c>
      <c r="C746" s="24" t="n">
        <v>1620.77</v>
      </c>
      <c r="D746" s="24" t="n">
        <v>57.86</v>
      </c>
      <c r="E746" s="24" t="n">
        <v>0</v>
      </c>
      <c r="F746" s="24" t="n">
        <v>1639.5</v>
      </c>
      <c r="G746" s="24" t="n">
        <v>46.25</v>
      </c>
      <c r="H746" s="25" t="n">
        <f aca="false">SUM($F746,$G746,N$5,N$7)</f>
        <v>1752.38</v>
      </c>
      <c r="I746" s="25" t="n">
        <f aca="false">SUM($F746,$G746,O$5,O$7)</f>
        <v>1944.55</v>
      </c>
      <c r="J746" s="25" t="n">
        <f aca="false">SUM($F746,$G746,P$5,P$7)</f>
        <v>2153.64</v>
      </c>
      <c r="K746" s="25" t="n">
        <f aca="false">SUM($F746,$G746,Q$5,Q$7)</f>
        <v>2450.98</v>
      </c>
      <c r="R746" s="20" t="s">
        <v>24</v>
      </c>
      <c r="S746" s="20" t="s">
        <v>24</v>
      </c>
      <c r="T746" s="20" t="s">
        <v>24</v>
      </c>
      <c r="U746" s="20" t="s">
        <v>24</v>
      </c>
      <c r="V746" s="20" t="s">
        <v>24</v>
      </c>
      <c r="W746" s="20" t="s">
        <v>24</v>
      </c>
      <c r="X746" s="20" t="s">
        <v>24</v>
      </c>
      <c r="Y746" s="20" t="s">
        <v>24</v>
      </c>
      <c r="Z746" s="20" t="s">
        <v>24</v>
      </c>
    </row>
    <row r="747" s="20" customFormat="true" ht="14.25" hidden="false" customHeight="true" outlineLevel="0" collapsed="false">
      <c r="A747" s="22" t="n">
        <v>42460</v>
      </c>
      <c r="B747" s="23" t="n">
        <v>18</v>
      </c>
      <c r="C747" s="24" t="n">
        <v>1722.35</v>
      </c>
      <c r="D747" s="24" t="n">
        <v>0</v>
      </c>
      <c r="E747" s="24" t="n">
        <v>146.25</v>
      </c>
      <c r="F747" s="24" t="n">
        <v>1741.08</v>
      </c>
      <c r="G747" s="24" t="n">
        <v>49.12</v>
      </c>
      <c r="H747" s="25" t="n">
        <f aca="false">SUM($F747,$G747,N$5,N$7)</f>
        <v>1856.83</v>
      </c>
      <c r="I747" s="25" t="n">
        <f aca="false">SUM($F747,$G747,O$5,O$7)</f>
        <v>2049</v>
      </c>
      <c r="J747" s="25" t="n">
        <f aca="false">SUM($F747,$G747,P$5,P$7)</f>
        <v>2258.09</v>
      </c>
      <c r="K747" s="25" t="n">
        <f aca="false">SUM($F747,$G747,Q$5,Q$7)</f>
        <v>2555.43</v>
      </c>
      <c r="R747" s="20" t="s">
        <v>24</v>
      </c>
      <c r="S747" s="20" t="s">
        <v>24</v>
      </c>
      <c r="T747" s="20" t="s">
        <v>24</v>
      </c>
      <c r="U747" s="20" t="s">
        <v>24</v>
      </c>
      <c r="V747" s="20" t="s">
        <v>24</v>
      </c>
      <c r="W747" s="20" t="s">
        <v>24</v>
      </c>
      <c r="X747" s="20" t="s">
        <v>24</v>
      </c>
      <c r="Y747" s="20" t="s">
        <v>24</v>
      </c>
      <c r="Z747" s="20" t="s">
        <v>24</v>
      </c>
    </row>
    <row r="748" s="20" customFormat="true" ht="14.25" hidden="false" customHeight="true" outlineLevel="0" collapsed="false">
      <c r="A748" s="22" t="n">
        <v>42460</v>
      </c>
      <c r="B748" s="23" t="n">
        <v>19</v>
      </c>
      <c r="C748" s="24" t="n">
        <v>1738.65</v>
      </c>
      <c r="D748" s="24" t="n">
        <v>0</v>
      </c>
      <c r="E748" s="24" t="n">
        <v>220.54</v>
      </c>
      <c r="F748" s="24" t="n">
        <v>1757.38</v>
      </c>
      <c r="G748" s="24" t="n">
        <v>49.58</v>
      </c>
      <c r="H748" s="25" t="n">
        <f aca="false">SUM($F748,$G748,N$5,N$7)</f>
        <v>1873.59</v>
      </c>
      <c r="I748" s="25" t="n">
        <f aca="false">SUM($F748,$G748,O$5,O$7)</f>
        <v>2065.76</v>
      </c>
      <c r="J748" s="25" t="n">
        <f aca="false">SUM($F748,$G748,P$5,P$7)</f>
        <v>2274.85</v>
      </c>
      <c r="K748" s="25" t="n">
        <f aca="false">SUM($F748,$G748,Q$5,Q$7)</f>
        <v>2572.19</v>
      </c>
      <c r="R748" s="20" t="s">
        <v>24</v>
      </c>
      <c r="S748" s="20" t="s">
        <v>24</v>
      </c>
      <c r="T748" s="20" t="s">
        <v>24</v>
      </c>
      <c r="U748" s="20" t="s">
        <v>24</v>
      </c>
      <c r="V748" s="20" t="s">
        <v>24</v>
      </c>
      <c r="W748" s="20" t="s">
        <v>24</v>
      </c>
      <c r="X748" s="20" t="s">
        <v>24</v>
      </c>
      <c r="Y748" s="20" t="s">
        <v>24</v>
      </c>
      <c r="Z748" s="20" t="s">
        <v>24</v>
      </c>
    </row>
    <row r="749" s="20" customFormat="true" ht="14.25" hidden="false" customHeight="true" outlineLevel="0" collapsed="false">
      <c r="A749" s="22" t="n">
        <v>42460</v>
      </c>
      <c r="B749" s="23" t="n">
        <v>20</v>
      </c>
      <c r="C749" s="24" t="n">
        <v>1718.21</v>
      </c>
      <c r="D749" s="24" t="n">
        <v>0</v>
      </c>
      <c r="E749" s="24" t="n">
        <v>199.48</v>
      </c>
      <c r="F749" s="24" t="n">
        <v>1736.94</v>
      </c>
      <c r="G749" s="24" t="n">
        <v>49</v>
      </c>
      <c r="H749" s="25" t="n">
        <f aca="false">SUM($F749,$G749,N$5,N$7)</f>
        <v>1852.57</v>
      </c>
      <c r="I749" s="25" t="n">
        <f aca="false">SUM($F749,$G749,O$5,O$7)</f>
        <v>2044.74</v>
      </c>
      <c r="J749" s="25" t="n">
        <f aca="false">SUM($F749,$G749,P$5,P$7)</f>
        <v>2253.83</v>
      </c>
      <c r="K749" s="25" t="n">
        <f aca="false">SUM($F749,$G749,Q$5,Q$7)</f>
        <v>2551.17</v>
      </c>
      <c r="R749" s="20" t="s">
        <v>24</v>
      </c>
      <c r="S749" s="20" t="s">
        <v>24</v>
      </c>
      <c r="T749" s="20" t="s">
        <v>24</v>
      </c>
      <c r="U749" s="20" t="s">
        <v>24</v>
      </c>
      <c r="V749" s="20" t="s">
        <v>24</v>
      </c>
      <c r="W749" s="20" t="s">
        <v>24</v>
      </c>
      <c r="X749" s="20" t="s">
        <v>24</v>
      </c>
      <c r="Y749" s="20" t="s">
        <v>24</v>
      </c>
      <c r="Z749" s="20" t="s">
        <v>24</v>
      </c>
    </row>
    <row r="750" s="20" customFormat="true" ht="14.25" hidden="false" customHeight="true" outlineLevel="0" collapsed="false">
      <c r="A750" s="22" t="n">
        <v>42460</v>
      </c>
      <c r="B750" s="23" t="n">
        <v>21</v>
      </c>
      <c r="C750" s="24" t="n">
        <v>1714.52</v>
      </c>
      <c r="D750" s="24" t="n">
        <v>0</v>
      </c>
      <c r="E750" s="24" t="n">
        <v>724.09</v>
      </c>
      <c r="F750" s="24" t="n">
        <v>1733.25</v>
      </c>
      <c r="G750" s="24" t="n">
        <v>48.9</v>
      </c>
      <c r="H750" s="25" t="n">
        <f aca="false">SUM($F750,$G750,N$5,N$7)</f>
        <v>1848.78</v>
      </c>
      <c r="I750" s="25" t="n">
        <f aca="false">SUM($F750,$G750,O$5,O$7)</f>
        <v>2040.95</v>
      </c>
      <c r="J750" s="25" t="n">
        <f aca="false">SUM($F750,$G750,P$5,P$7)</f>
        <v>2250.04</v>
      </c>
      <c r="K750" s="25" t="n">
        <f aca="false">SUM($F750,$G750,Q$5,Q$7)</f>
        <v>2547.38</v>
      </c>
      <c r="R750" s="20" t="s">
        <v>24</v>
      </c>
      <c r="S750" s="20" t="s">
        <v>24</v>
      </c>
      <c r="T750" s="20" t="s">
        <v>24</v>
      </c>
      <c r="U750" s="20" t="s">
        <v>24</v>
      </c>
      <c r="V750" s="20" t="s">
        <v>24</v>
      </c>
      <c r="W750" s="20" t="s">
        <v>24</v>
      </c>
      <c r="X750" s="20" t="s">
        <v>24</v>
      </c>
      <c r="Y750" s="20" t="s">
        <v>24</v>
      </c>
      <c r="Z750" s="20" t="s">
        <v>24</v>
      </c>
    </row>
    <row r="751" s="20" customFormat="true" ht="14.25" hidden="false" customHeight="true" outlineLevel="0" collapsed="false">
      <c r="A751" s="22" t="n">
        <v>42460</v>
      </c>
      <c r="B751" s="23" t="n">
        <v>22</v>
      </c>
      <c r="C751" s="24" t="n">
        <v>1700.1</v>
      </c>
      <c r="D751" s="24" t="n">
        <v>0</v>
      </c>
      <c r="E751" s="24" t="n">
        <v>673.05</v>
      </c>
      <c r="F751" s="24" t="n">
        <v>1718.83</v>
      </c>
      <c r="G751" s="24" t="n">
        <v>48.49</v>
      </c>
      <c r="H751" s="25" t="n">
        <f aca="false">SUM($F751,$G751,N$5,N$7)</f>
        <v>1833.95</v>
      </c>
      <c r="I751" s="25" t="n">
        <f aca="false">SUM($F751,$G751,O$5,O$7)</f>
        <v>2026.12</v>
      </c>
      <c r="J751" s="25" t="n">
        <f aca="false">SUM($F751,$G751,P$5,P$7)</f>
        <v>2235.21</v>
      </c>
      <c r="K751" s="25" t="n">
        <f aca="false">SUM($F751,$G751,Q$5,Q$7)</f>
        <v>2532.55</v>
      </c>
      <c r="R751" s="20" t="s">
        <v>24</v>
      </c>
      <c r="S751" s="20" t="s">
        <v>24</v>
      </c>
      <c r="T751" s="20" t="s">
        <v>24</v>
      </c>
      <c r="U751" s="20" t="s">
        <v>24</v>
      </c>
      <c r="V751" s="20" t="s">
        <v>24</v>
      </c>
      <c r="W751" s="20" t="s">
        <v>24</v>
      </c>
      <c r="X751" s="20" t="s">
        <v>24</v>
      </c>
      <c r="Y751" s="20" t="s">
        <v>24</v>
      </c>
      <c r="Z751" s="20" t="s">
        <v>24</v>
      </c>
    </row>
    <row r="752" s="20" customFormat="true" ht="14.25" hidden="false" customHeight="true" outlineLevel="0" collapsed="false">
      <c r="A752" s="22" t="n">
        <v>42460</v>
      </c>
      <c r="B752" s="23" t="n">
        <v>23</v>
      </c>
      <c r="C752" s="24" t="n">
        <v>1589.53</v>
      </c>
      <c r="D752" s="24" t="n">
        <v>0</v>
      </c>
      <c r="E752" s="24" t="n">
        <v>569.19</v>
      </c>
      <c r="F752" s="24" t="n">
        <v>1608.26</v>
      </c>
      <c r="G752" s="24" t="n">
        <v>45.37</v>
      </c>
      <c r="H752" s="25" t="n">
        <f aca="false">SUM($F752,$G752,N$5,N$7)</f>
        <v>1720.26</v>
      </c>
      <c r="I752" s="25" t="n">
        <f aca="false">SUM($F752,$G752,O$5,O$7)</f>
        <v>1912.43</v>
      </c>
      <c r="J752" s="25" t="n">
        <f aca="false">SUM($F752,$G752,P$5,P$7)</f>
        <v>2121.52</v>
      </c>
      <c r="K752" s="25" t="n">
        <f aca="false">SUM($F752,$G752,Q$5,Q$7)</f>
        <v>2418.86</v>
      </c>
      <c r="R752" s="20" t="s">
        <v>24</v>
      </c>
      <c r="S752" s="20" t="s">
        <v>24</v>
      </c>
      <c r="T752" s="20" t="s">
        <v>24</v>
      </c>
      <c r="U752" s="20" t="s">
        <v>24</v>
      </c>
      <c r="V752" s="20" t="s">
        <v>24</v>
      </c>
      <c r="W752" s="20" t="s">
        <v>24</v>
      </c>
      <c r="X752" s="20" t="s">
        <v>24</v>
      </c>
      <c r="Y752" s="20" t="s">
        <v>24</v>
      </c>
      <c r="Z752" s="20" t="s">
        <v>24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4" t="n">
        <v>509308.98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s">
        <v>24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651381.94</v>
      </c>
      <c r="I758" s="33" t="n">
        <f aca="false">$O$6</f>
        <v>690025.28</v>
      </c>
      <c r="J758" s="33" t="n">
        <f aca="false">$P$6</f>
        <v>916475.3</v>
      </c>
      <c r="K758" s="33" t="n">
        <f aca="false">$Q$6</f>
        <v>1187644.46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19" min="18" style="0" width="9.14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1" t="str">
        <f aca="false">'до 150 кВт'!A1:C1</f>
        <v>Прогноз МАРТ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30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3.73</v>
      </c>
      <c r="O5" s="16" t="n">
        <f aca="false">'до 150 кВт'!$O$5</f>
        <v>255.9</v>
      </c>
      <c r="P5" s="16" t="n">
        <f aca="false">'до 150 кВт'!$P$5</f>
        <v>464.99</v>
      </c>
      <c r="Q5" s="16" t="n">
        <f aca="false">'до 150 кВт'!$Q$5</f>
        <v>762.33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9</v>
      </c>
      <c r="O7" s="16" t="n">
        <v>2.9</v>
      </c>
      <c r="P7" s="16" t="n">
        <v>2.9</v>
      </c>
      <c r="Q7" s="16" t="n">
        <v>2.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430</v>
      </c>
      <c r="B9" s="23" t="n">
        <v>0</v>
      </c>
      <c r="C9" s="24" t="n">
        <v>1671.03</v>
      </c>
      <c r="D9" s="24" t="n">
        <v>0</v>
      </c>
      <c r="E9" s="24" t="n">
        <v>93.89</v>
      </c>
      <c r="F9" s="24" t="n">
        <v>1689.76</v>
      </c>
      <c r="G9" s="24" t="n">
        <v>27.67</v>
      </c>
      <c r="H9" s="25" t="n">
        <f aca="false">SUM($F9,$G9,N$5,N$7)</f>
        <v>1784.06</v>
      </c>
      <c r="I9" s="25" t="n">
        <f aca="false">SUM($F9,$G9,O$5,O$7)</f>
        <v>1976.23</v>
      </c>
      <c r="J9" s="25" t="n">
        <f aca="false">SUM($F9,$G9,P$5,P$7)</f>
        <v>2185.32</v>
      </c>
      <c r="K9" s="25" t="n">
        <f aca="false">SUM($F9,$G9,Q$5,Q$7)</f>
        <v>2482.66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430</v>
      </c>
      <c r="B10" s="23" t="n">
        <v>1</v>
      </c>
      <c r="C10" s="24" t="n">
        <v>1666.48</v>
      </c>
      <c r="D10" s="24" t="n">
        <v>0</v>
      </c>
      <c r="E10" s="24" t="n">
        <v>135.2</v>
      </c>
      <c r="F10" s="24" t="n">
        <v>1685.21</v>
      </c>
      <c r="G10" s="24" t="n">
        <v>27.59</v>
      </c>
      <c r="H10" s="25" t="n">
        <f aca="false">SUM($F10,$G10,N$5,N$7)</f>
        <v>1779.43</v>
      </c>
      <c r="I10" s="25" t="n">
        <f aca="false">SUM($F10,$G10,O$5,O$7)</f>
        <v>1971.6</v>
      </c>
      <c r="J10" s="25" t="n">
        <f aca="false">SUM($F10,$G10,P$5,P$7)</f>
        <v>2180.69</v>
      </c>
      <c r="K10" s="25" t="n">
        <f aca="false">SUM($F10,$G10,Q$5,Q$7)</f>
        <v>2478.03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430</v>
      </c>
      <c r="B11" s="23" t="n">
        <v>2</v>
      </c>
      <c r="C11" s="24" t="n">
        <v>1561.64</v>
      </c>
      <c r="D11" s="24" t="n">
        <v>0</v>
      </c>
      <c r="E11" s="24" t="n">
        <v>633.04</v>
      </c>
      <c r="F11" s="24" t="n">
        <v>1580.37</v>
      </c>
      <c r="G11" s="24" t="n">
        <v>25.88</v>
      </c>
      <c r="H11" s="25" t="n">
        <f aca="false">SUM($F11,$G11,N$5,N$7)</f>
        <v>1672.88</v>
      </c>
      <c r="I11" s="25" t="n">
        <f aca="false">SUM($F11,$G11,O$5,O$7)</f>
        <v>1865.05</v>
      </c>
      <c r="J11" s="25" t="n">
        <f aca="false">SUM($F11,$G11,P$5,P$7)</f>
        <v>2074.14</v>
      </c>
      <c r="K11" s="25" t="n">
        <f aca="false">SUM($F11,$G11,Q$5,Q$7)</f>
        <v>2371.48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430</v>
      </c>
      <c r="B12" s="23" t="n">
        <v>3</v>
      </c>
      <c r="C12" s="24" t="n">
        <v>1543.31</v>
      </c>
      <c r="D12" s="24" t="n">
        <v>0</v>
      </c>
      <c r="E12" s="24" t="n">
        <v>442.72</v>
      </c>
      <c r="F12" s="24" t="n">
        <v>1562.04</v>
      </c>
      <c r="G12" s="24" t="n">
        <v>25.58</v>
      </c>
      <c r="H12" s="25" t="n">
        <f aca="false">SUM($F12,$G12,N$5,N$7)</f>
        <v>1654.25</v>
      </c>
      <c r="I12" s="25" t="n">
        <f aca="false">SUM($F12,$G12,O$5,O$7)</f>
        <v>1846.42</v>
      </c>
      <c r="J12" s="25" t="n">
        <f aca="false">SUM($F12,$G12,P$5,P$7)</f>
        <v>2055.51</v>
      </c>
      <c r="K12" s="25" t="n">
        <f aca="false">SUM($F12,$G12,Q$5,Q$7)</f>
        <v>2352.85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430</v>
      </c>
      <c r="B13" s="23" t="n">
        <v>4</v>
      </c>
      <c r="C13" s="24" t="n">
        <v>1539.37</v>
      </c>
      <c r="D13" s="24" t="n">
        <v>0</v>
      </c>
      <c r="E13" s="24" t="n">
        <v>60.57</v>
      </c>
      <c r="F13" s="24" t="n">
        <v>1558.1</v>
      </c>
      <c r="G13" s="24" t="n">
        <v>25.51</v>
      </c>
      <c r="H13" s="25" t="n">
        <f aca="false">SUM($F13,$G13,N$5,N$7)</f>
        <v>1650.24</v>
      </c>
      <c r="I13" s="25" t="n">
        <f aca="false">SUM($F13,$G13,O$5,O$7)</f>
        <v>1842.41</v>
      </c>
      <c r="J13" s="25" t="n">
        <f aca="false">SUM($F13,$G13,P$5,P$7)</f>
        <v>2051.5</v>
      </c>
      <c r="K13" s="25" t="n">
        <f aca="false">SUM($F13,$G13,Q$5,Q$7)</f>
        <v>2348.84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430</v>
      </c>
      <c r="B14" s="23" t="n">
        <v>5</v>
      </c>
      <c r="C14" s="24" t="n">
        <v>1538.85</v>
      </c>
      <c r="D14" s="24" t="n">
        <v>0</v>
      </c>
      <c r="E14" s="24" t="n">
        <v>13.15</v>
      </c>
      <c r="F14" s="24" t="n">
        <v>1557.58</v>
      </c>
      <c r="G14" s="24" t="n">
        <v>25.5</v>
      </c>
      <c r="H14" s="25" t="n">
        <f aca="false">SUM($F14,$G14,N$5,N$7)</f>
        <v>1649.71</v>
      </c>
      <c r="I14" s="25" t="n">
        <f aca="false">SUM($F14,$G14,O$5,O$7)</f>
        <v>1841.88</v>
      </c>
      <c r="J14" s="25" t="n">
        <f aca="false">SUM($F14,$G14,P$5,P$7)</f>
        <v>2050.97</v>
      </c>
      <c r="K14" s="25" t="n">
        <f aca="false">SUM($F14,$G14,Q$5,Q$7)</f>
        <v>2348.31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430</v>
      </c>
      <c r="B15" s="23" t="n">
        <v>6</v>
      </c>
      <c r="C15" s="24" t="n">
        <v>1124.92</v>
      </c>
      <c r="D15" s="24" t="n">
        <v>0</v>
      </c>
      <c r="E15" s="24" t="n">
        <v>33.4</v>
      </c>
      <c r="F15" s="24" t="n">
        <v>1143.65</v>
      </c>
      <c r="G15" s="24" t="n">
        <v>18.73</v>
      </c>
      <c r="H15" s="25" t="n">
        <f aca="false">SUM($F15,$G15,N$5,N$7)</f>
        <v>1229.01</v>
      </c>
      <c r="I15" s="25" t="n">
        <f aca="false">SUM($F15,$G15,O$5,O$7)</f>
        <v>1421.18</v>
      </c>
      <c r="J15" s="25" t="n">
        <f aca="false">SUM($F15,$G15,P$5,P$7)</f>
        <v>1630.27</v>
      </c>
      <c r="K15" s="25" t="n">
        <f aca="false">SUM($F15,$G15,Q$5,Q$7)</f>
        <v>1927.61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430</v>
      </c>
      <c r="B16" s="23" t="n">
        <v>7</v>
      </c>
      <c r="C16" s="24" t="n">
        <v>1080.25</v>
      </c>
      <c r="D16" s="24" t="n">
        <v>0</v>
      </c>
      <c r="E16" s="24" t="n">
        <v>156.52</v>
      </c>
      <c r="F16" s="24" t="n">
        <v>1098.98</v>
      </c>
      <c r="G16" s="24" t="n">
        <v>17.99</v>
      </c>
      <c r="H16" s="25" t="n">
        <f aca="false">SUM($F16,$G16,N$5,N$7)</f>
        <v>1183.6</v>
      </c>
      <c r="I16" s="25" t="n">
        <f aca="false">SUM($F16,$G16,O$5,O$7)</f>
        <v>1375.77</v>
      </c>
      <c r="J16" s="25" t="n">
        <f aca="false">SUM($F16,$G16,P$5,P$7)</f>
        <v>1584.86</v>
      </c>
      <c r="K16" s="25" t="n">
        <f aca="false">SUM($F16,$G16,Q$5,Q$7)</f>
        <v>1882.2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430</v>
      </c>
      <c r="B17" s="23" t="n">
        <v>8</v>
      </c>
      <c r="C17" s="24" t="n">
        <v>1088.84</v>
      </c>
      <c r="D17" s="24" t="n">
        <v>31.49</v>
      </c>
      <c r="E17" s="24" t="n">
        <v>0</v>
      </c>
      <c r="F17" s="24" t="n">
        <v>1107.57</v>
      </c>
      <c r="G17" s="24" t="n">
        <v>18.14</v>
      </c>
      <c r="H17" s="25" t="n">
        <f aca="false">SUM($F17,$G17,N$5,N$7)</f>
        <v>1192.34</v>
      </c>
      <c r="I17" s="25" t="n">
        <f aca="false">SUM($F17,$G17,O$5,O$7)</f>
        <v>1384.51</v>
      </c>
      <c r="J17" s="25" t="n">
        <f aca="false">SUM($F17,$G17,P$5,P$7)</f>
        <v>1593.6</v>
      </c>
      <c r="K17" s="25" t="n">
        <f aca="false">SUM($F17,$G17,Q$5,Q$7)</f>
        <v>1890.94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430</v>
      </c>
      <c r="B18" s="23" t="n">
        <v>9</v>
      </c>
      <c r="C18" s="24" t="n">
        <v>1544.49</v>
      </c>
      <c r="D18" s="24" t="n">
        <v>0</v>
      </c>
      <c r="E18" s="24" t="n">
        <v>15.06</v>
      </c>
      <c r="F18" s="24" t="n">
        <v>1563.22</v>
      </c>
      <c r="G18" s="24" t="n">
        <v>25.6</v>
      </c>
      <c r="H18" s="25" t="n">
        <f aca="false">SUM($F18,$G18,N$5,N$7)</f>
        <v>1655.45</v>
      </c>
      <c r="I18" s="25" t="n">
        <f aca="false">SUM($F18,$G18,O$5,O$7)</f>
        <v>1847.62</v>
      </c>
      <c r="J18" s="25" t="n">
        <f aca="false">SUM($F18,$G18,P$5,P$7)</f>
        <v>2056.71</v>
      </c>
      <c r="K18" s="25" t="n">
        <f aca="false">SUM($F18,$G18,Q$5,Q$7)</f>
        <v>2354.05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430</v>
      </c>
      <c r="B19" s="23" t="n">
        <v>10</v>
      </c>
      <c r="C19" s="24" t="n">
        <v>1566.32</v>
      </c>
      <c r="D19" s="24" t="n">
        <v>0</v>
      </c>
      <c r="E19" s="24" t="n">
        <v>461.61</v>
      </c>
      <c r="F19" s="24" t="n">
        <v>1585.05</v>
      </c>
      <c r="G19" s="24" t="n">
        <v>25.95</v>
      </c>
      <c r="H19" s="25" t="n">
        <f aca="false">SUM($F19,$G19,N$5,N$7)</f>
        <v>1677.63</v>
      </c>
      <c r="I19" s="25" t="n">
        <f aca="false">SUM($F19,$G19,O$5,O$7)</f>
        <v>1869.8</v>
      </c>
      <c r="J19" s="25" t="n">
        <f aca="false">SUM($F19,$G19,P$5,P$7)</f>
        <v>2078.89</v>
      </c>
      <c r="K19" s="25" t="n">
        <f aca="false">SUM($F19,$G19,Q$5,Q$7)</f>
        <v>2376.23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430</v>
      </c>
      <c r="B20" s="23" t="n">
        <v>11</v>
      </c>
      <c r="C20" s="24" t="n">
        <v>1661.36</v>
      </c>
      <c r="D20" s="24" t="n">
        <v>0</v>
      </c>
      <c r="E20" s="24" t="n">
        <v>558.4</v>
      </c>
      <c r="F20" s="24" t="n">
        <v>1680.09</v>
      </c>
      <c r="G20" s="24" t="n">
        <v>27.51</v>
      </c>
      <c r="H20" s="25" t="n">
        <f aca="false">SUM($F20,$G20,N$5,N$7)</f>
        <v>1774.23</v>
      </c>
      <c r="I20" s="25" t="n">
        <f aca="false">SUM($F20,$G20,O$5,O$7)</f>
        <v>1966.4</v>
      </c>
      <c r="J20" s="25" t="n">
        <f aca="false">SUM($F20,$G20,P$5,P$7)</f>
        <v>2175.49</v>
      </c>
      <c r="K20" s="25" t="n">
        <f aca="false">SUM($F20,$G20,Q$5,Q$7)</f>
        <v>2472.83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430</v>
      </c>
      <c r="B21" s="23" t="n">
        <v>12</v>
      </c>
      <c r="C21" s="24" t="n">
        <v>1668.74</v>
      </c>
      <c r="D21" s="24" t="n">
        <v>0</v>
      </c>
      <c r="E21" s="24" t="n">
        <v>189.34</v>
      </c>
      <c r="F21" s="24" t="n">
        <v>1687.47</v>
      </c>
      <c r="G21" s="24" t="n">
        <v>27.63</v>
      </c>
      <c r="H21" s="25" t="n">
        <f aca="false">SUM($F21,$G21,N$5,N$7)</f>
        <v>1781.73</v>
      </c>
      <c r="I21" s="25" t="n">
        <f aca="false">SUM($F21,$G21,O$5,O$7)</f>
        <v>1973.9</v>
      </c>
      <c r="J21" s="25" t="n">
        <f aca="false">SUM($F21,$G21,P$5,P$7)</f>
        <v>2182.99</v>
      </c>
      <c r="K21" s="25" t="n">
        <f aca="false">SUM($F21,$G21,Q$5,Q$7)</f>
        <v>2480.33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430</v>
      </c>
      <c r="B22" s="23" t="n">
        <v>13</v>
      </c>
      <c r="C22" s="24" t="n">
        <v>1667.83</v>
      </c>
      <c r="D22" s="24" t="n">
        <v>0</v>
      </c>
      <c r="E22" s="24" t="n">
        <v>410.52</v>
      </c>
      <c r="F22" s="24" t="n">
        <v>1686.56</v>
      </c>
      <c r="G22" s="24" t="n">
        <v>27.62</v>
      </c>
      <c r="H22" s="25" t="n">
        <f aca="false">SUM($F22,$G22,N$5,N$7)</f>
        <v>1780.81</v>
      </c>
      <c r="I22" s="25" t="n">
        <f aca="false">SUM($F22,$G22,O$5,O$7)</f>
        <v>1972.98</v>
      </c>
      <c r="J22" s="25" t="n">
        <f aca="false">SUM($F22,$G22,P$5,P$7)</f>
        <v>2182.07</v>
      </c>
      <c r="K22" s="25" t="n">
        <f aca="false">SUM($F22,$G22,Q$5,Q$7)</f>
        <v>2479.41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430</v>
      </c>
      <c r="B23" s="23" t="n">
        <v>14</v>
      </c>
      <c r="C23" s="24" t="n">
        <v>1667.49</v>
      </c>
      <c r="D23" s="24" t="n">
        <v>0</v>
      </c>
      <c r="E23" s="24" t="n">
        <v>6.55</v>
      </c>
      <c r="F23" s="24" t="n">
        <v>1686.22</v>
      </c>
      <c r="G23" s="24" t="n">
        <v>27.61</v>
      </c>
      <c r="H23" s="25" t="n">
        <f aca="false">SUM($F23,$G23,N$5,N$7)</f>
        <v>1780.46</v>
      </c>
      <c r="I23" s="25" t="n">
        <f aca="false">SUM($F23,$G23,O$5,O$7)</f>
        <v>1972.63</v>
      </c>
      <c r="J23" s="25" t="n">
        <f aca="false">SUM($F23,$G23,P$5,P$7)</f>
        <v>2181.72</v>
      </c>
      <c r="K23" s="25" t="n">
        <f aca="false">SUM($F23,$G23,Q$5,Q$7)</f>
        <v>2479.06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430</v>
      </c>
      <c r="B24" s="23" t="n">
        <v>15</v>
      </c>
      <c r="C24" s="24" t="n">
        <v>1654.36</v>
      </c>
      <c r="D24" s="24" t="n">
        <v>0</v>
      </c>
      <c r="E24" s="24" t="n">
        <v>46.13</v>
      </c>
      <c r="F24" s="24" t="n">
        <v>1673.09</v>
      </c>
      <c r="G24" s="24" t="n">
        <v>27.4</v>
      </c>
      <c r="H24" s="25" t="n">
        <f aca="false">SUM($F24,$G24,N$5,N$7)</f>
        <v>1767.12</v>
      </c>
      <c r="I24" s="25" t="n">
        <f aca="false">SUM($F24,$G24,O$5,O$7)</f>
        <v>1959.29</v>
      </c>
      <c r="J24" s="25" t="n">
        <f aca="false">SUM($F24,$G24,P$5,P$7)</f>
        <v>2168.38</v>
      </c>
      <c r="K24" s="25" t="n">
        <f aca="false">SUM($F24,$G24,Q$5,Q$7)</f>
        <v>2465.72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430</v>
      </c>
      <c r="B25" s="23" t="n">
        <v>16</v>
      </c>
      <c r="C25" s="24" t="n">
        <v>1582.58</v>
      </c>
      <c r="D25" s="24" t="n">
        <v>91.36</v>
      </c>
      <c r="E25" s="24" t="n">
        <v>0</v>
      </c>
      <c r="F25" s="24" t="n">
        <v>1601.31</v>
      </c>
      <c r="G25" s="24" t="n">
        <v>26.22</v>
      </c>
      <c r="H25" s="25" t="n">
        <f aca="false">SUM($F25,$G25,N$5,N$7)</f>
        <v>1694.16</v>
      </c>
      <c r="I25" s="25" t="n">
        <f aca="false">SUM($F25,$G25,O$5,O$7)</f>
        <v>1886.33</v>
      </c>
      <c r="J25" s="25" t="n">
        <f aca="false">SUM($F25,$G25,P$5,P$7)</f>
        <v>2095.42</v>
      </c>
      <c r="K25" s="25" t="n">
        <f aca="false">SUM($F25,$G25,Q$5,Q$7)</f>
        <v>2392.76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430</v>
      </c>
      <c r="B26" s="23" t="n">
        <v>17</v>
      </c>
      <c r="C26" s="24" t="n">
        <v>1688.91</v>
      </c>
      <c r="D26" s="24" t="n">
        <v>0</v>
      </c>
      <c r="E26" s="24" t="n">
        <v>14.36</v>
      </c>
      <c r="F26" s="24" t="n">
        <v>1707.64</v>
      </c>
      <c r="G26" s="24" t="n">
        <v>27.96</v>
      </c>
      <c r="H26" s="25" t="n">
        <f aca="false">SUM($F26,$G26,N$5,N$7)</f>
        <v>1802.23</v>
      </c>
      <c r="I26" s="25" t="n">
        <f aca="false">SUM($F26,$G26,O$5,O$7)</f>
        <v>1994.4</v>
      </c>
      <c r="J26" s="25" t="n">
        <f aca="false">SUM($F26,$G26,P$5,P$7)</f>
        <v>2203.49</v>
      </c>
      <c r="K26" s="25" t="n">
        <f aca="false">SUM($F26,$G26,Q$5,Q$7)</f>
        <v>2500.83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430</v>
      </c>
      <c r="B27" s="23" t="n">
        <v>18</v>
      </c>
      <c r="C27" s="24" t="n">
        <v>1692.17</v>
      </c>
      <c r="D27" s="24" t="n">
        <v>0</v>
      </c>
      <c r="E27" s="24" t="n">
        <v>553.38</v>
      </c>
      <c r="F27" s="24" t="n">
        <v>1710.9</v>
      </c>
      <c r="G27" s="24" t="n">
        <v>28.01</v>
      </c>
      <c r="H27" s="25" t="n">
        <f aca="false">SUM($F27,$G27,N$5,N$7)</f>
        <v>1805.54</v>
      </c>
      <c r="I27" s="25" t="n">
        <f aca="false">SUM($F27,$G27,O$5,O$7)</f>
        <v>1997.71</v>
      </c>
      <c r="J27" s="25" t="n">
        <f aca="false">SUM($F27,$G27,P$5,P$7)</f>
        <v>2206.8</v>
      </c>
      <c r="K27" s="25" t="n">
        <f aca="false">SUM($F27,$G27,Q$5,Q$7)</f>
        <v>2504.14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430</v>
      </c>
      <c r="B28" s="23" t="n">
        <v>19</v>
      </c>
      <c r="C28" s="24" t="n">
        <v>1698.09</v>
      </c>
      <c r="D28" s="24" t="n">
        <v>0</v>
      </c>
      <c r="E28" s="24" t="n">
        <v>593.24</v>
      </c>
      <c r="F28" s="24" t="n">
        <v>1716.82</v>
      </c>
      <c r="G28" s="24" t="n">
        <v>28.11</v>
      </c>
      <c r="H28" s="25" t="n">
        <f aca="false">SUM($F28,$G28,N$5,N$7)</f>
        <v>1811.56</v>
      </c>
      <c r="I28" s="25" t="n">
        <f aca="false">SUM($F28,$G28,O$5,O$7)</f>
        <v>2003.73</v>
      </c>
      <c r="J28" s="25" t="n">
        <f aca="false">SUM($F28,$G28,P$5,P$7)</f>
        <v>2212.82</v>
      </c>
      <c r="K28" s="25" t="n">
        <f aca="false">SUM($F28,$G28,Q$5,Q$7)</f>
        <v>2510.16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430</v>
      </c>
      <c r="B29" s="23" t="n">
        <v>20</v>
      </c>
      <c r="C29" s="24" t="n">
        <v>1739.22</v>
      </c>
      <c r="D29" s="24" t="n">
        <v>0</v>
      </c>
      <c r="E29" s="24" t="n">
        <v>178.62</v>
      </c>
      <c r="F29" s="24" t="n">
        <v>1757.95</v>
      </c>
      <c r="G29" s="24" t="n">
        <v>28.79</v>
      </c>
      <c r="H29" s="25" t="n">
        <f aca="false">SUM($F29,$G29,N$5,N$7)</f>
        <v>1853.37</v>
      </c>
      <c r="I29" s="25" t="n">
        <f aca="false">SUM($F29,$G29,O$5,O$7)</f>
        <v>2045.54</v>
      </c>
      <c r="J29" s="25" t="n">
        <f aca="false">SUM($F29,$G29,P$5,P$7)</f>
        <v>2254.63</v>
      </c>
      <c r="K29" s="25" t="n">
        <f aca="false">SUM($F29,$G29,Q$5,Q$7)</f>
        <v>2551.97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430</v>
      </c>
      <c r="B30" s="23" t="n">
        <v>21</v>
      </c>
      <c r="C30" s="24" t="n">
        <v>1680.26</v>
      </c>
      <c r="D30" s="24" t="n">
        <v>0</v>
      </c>
      <c r="E30" s="24" t="n">
        <v>652.83</v>
      </c>
      <c r="F30" s="24" t="n">
        <v>1698.99</v>
      </c>
      <c r="G30" s="24" t="n">
        <v>27.82</v>
      </c>
      <c r="H30" s="25" t="n">
        <f aca="false">SUM($F30,$G30,N$5,N$7)</f>
        <v>1793.44</v>
      </c>
      <c r="I30" s="25" t="n">
        <f aca="false">SUM($F30,$G30,O$5,O$7)</f>
        <v>1985.61</v>
      </c>
      <c r="J30" s="25" t="n">
        <f aca="false">SUM($F30,$G30,P$5,P$7)</f>
        <v>2194.7</v>
      </c>
      <c r="K30" s="25" t="n">
        <f aca="false">SUM($F30,$G30,Q$5,Q$7)</f>
        <v>2492.04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430</v>
      </c>
      <c r="B31" s="23" t="n">
        <v>22</v>
      </c>
      <c r="C31" s="24" t="n">
        <v>1682.2</v>
      </c>
      <c r="D31" s="24" t="n">
        <v>0</v>
      </c>
      <c r="E31" s="24" t="n">
        <v>116.44</v>
      </c>
      <c r="F31" s="24" t="n">
        <v>1700.93</v>
      </c>
      <c r="G31" s="24" t="n">
        <v>27.85</v>
      </c>
      <c r="H31" s="25" t="n">
        <f aca="false">SUM($F31,$G31,N$5,N$7)</f>
        <v>1795.41</v>
      </c>
      <c r="I31" s="25" t="n">
        <f aca="false">SUM($F31,$G31,O$5,O$7)</f>
        <v>1987.58</v>
      </c>
      <c r="J31" s="25" t="n">
        <f aca="false">SUM($F31,$G31,P$5,P$7)</f>
        <v>2196.67</v>
      </c>
      <c r="K31" s="25" t="n">
        <f aca="false">SUM($F31,$G31,Q$5,Q$7)</f>
        <v>2494.01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430</v>
      </c>
      <c r="B32" s="23" t="n">
        <v>23</v>
      </c>
      <c r="C32" s="24" t="n">
        <v>1674.79</v>
      </c>
      <c r="D32" s="24" t="n">
        <v>0</v>
      </c>
      <c r="E32" s="24" t="n">
        <v>85.54</v>
      </c>
      <c r="F32" s="24" t="n">
        <v>1693.52</v>
      </c>
      <c r="G32" s="24" t="n">
        <v>27.73</v>
      </c>
      <c r="H32" s="25" t="n">
        <f aca="false">SUM($F32,$G32,N$5,N$7)</f>
        <v>1787.88</v>
      </c>
      <c r="I32" s="25" t="n">
        <f aca="false">SUM($F32,$G32,O$5,O$7)</f>
        <v>1980.05</v>
      </c>
      <c r="J32" s="25" t="n">
        <f aca="false">SUM($F32,$G32,P$5,P$7)</f>
        <v>2189.14</v>
      </c>
      <c r="K32" s="25" t="n">
        <f aca="false">SUM($F32,$G32,Q$5,Q$7)</f>
        <v>2486.48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431</v>
      </c>
      <c r="B33" s="23" t="n">
        <v>0</v>
      </c>
      <c r="C33" s="24" t="n">
        <v>1670.58</v>
      </c>
      <c r="D33" s="24" t="n">
        <v>0</v>
      </c>
      <c r="E33" s="24" t="n">
        <v>17.73</v>
      </c>
      <c r="F33" s="24" t="n">
        <v>1689.31</v>
      </c>
      <c r="G33" s="24" t="n">
        <v>27.66</v>
      </c>
      <c r="H33" s="25" t="n">
        <f aca="false">SUM($F33,$G33,N$5,N$7)</f>
        <v>1783.6</v>
      </c>
      <c r="I33" s="25" t="n">
        <f aca="false">SUM($F33,$G33,O$5,O$7)</f>
        <v>1975.77</v>
      </c>
      <c r="J33" s="25" t="n">
        <f aca="false">SUM($F33,$G33,P$5,P$7)</f>
        <v>2184.86</v>
      </c>
      <c r="K33" s="25" t="n">
        <f aca="false">SUM($F33,$G33,Q$5,Q$7)</f>
        <v>2482.2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431</v>
      </c>
      <c r="B34" s="23" t="n">
        <v>1</v>
      </c>
      <c r="C34" s="24" t="n">
        <v>1554.36</v>
      </c>
      <c r="D34" s="24" t="n">
        <v>0</v>
      </c>
      <c r="E34" s="24" t="n">
        <v>29.26</v>
      </c>
      <c r="F34" s="24" t="n">
        <v>1573.09</v>
      </c>
      <c r="G34" s="24" t="n">
        <v>25.76</v>
      </c>
      <c r="H34" s="25" t="n">
        <f aca="false">SUM($F34,$G34,N$5,N$7)</f>
        <v>1665.48</v>
      </c>
      <c r="I34" s="25" t="n">
        <f aca="false">SUM($F34,$G34,O$5,O$7)</f>
        <v>1857.65</v>
      </c>
      <c r="J34" s="25" t="n">
        <f aca="false">SUM($F34,$G34,P$5,P$7)</f>
        <v>2066.74</v>
      </c>
      <c r="K34" s="25" t="n">
        <f aca="false">SUM($F34,$G34,Q$5,Q$7)</f>
        <v>2364.08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431</v>
      </c>
      <c r="B35" s="23" t="n">
        <v>2</v>
      </c>
      <c r="C35" s="24" t="n">
        <v>1535.15</v>
      </c>
      <c r="D35" s="24" t="n">
        <v>82.93</v>
      </c>
      <c r="E35" s="24" t="n">
        <v>0</v>
      </c>
      <c r="F35" s="24" t="n">
        <v>1553.88</v>
      </c>
      <c r="G35" s="24" t="n">
        <v>25.44</v>
      </c>
      <c r="H35" s="25" t="n">
        <f aca="false">SUM($F35,$G35,N$5,N$7)</f>
        <v>1645.95</v>
      </c>
      <c r="I35" s="25" t="n">
        <f aca="false">SUM($F35,$G35,O$5,O$7)</f>
        <v>1838.12</v>
      </c>
      <c r="J35" s="25" t="n">
        <f aca="false">SUM($F35,$G35,P$5,P$7)</f>
        <v>2047.21</v>
      </c>
      <c r="K35" s="25" t="n">
        <f aca="false">SUM($F35,$G35,Q$5,Q$7)</f>
        <v>2344.55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431</v>
      </c>
      <c r="B36" s="23" t="n">
        <v>3</v>
      </c>
      <c r="C36" s="24" t="n">
        <v>1532.24</v>
      </c>
      <c r="D36" s="24" t="n">
        <v>23.3</v>
      </c>
      <c r="E36" s="24" t="n">
        <v>0</v>
      </c>
      <c r="F36" s="24" t="n">
        <v>1550.97</v>
      </c>
      <c r="G36" s="24" t="n">
        <v>25.4</v>
      </c>
      <c r="H36" s="25" t="n">
        <f aca="false">SUM($F36,$G36,N$5,N$7)</f>
        <v>1643</v>
      </c>
      <c r="I36" s="25" t="n">
        <f aca="false">SUM($F36,$G36,O$5,O$7)</f>
        <v>1835.17</v>
      </c>
      <c r="J36" s="25" t="n">
        <f aca="false">SUM($F36,$G36,P$5,P$7)</f>
        <v>2044.26</v>
      </c>
      <c r="K36" s="25" t="n">
        <f aca="false">SUM($F36,$G36,Q$5,Q$7)</f>
        <v>2341.6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431</v>
      </c>
      <c r="B37" s="23" t="n">
        <v>4</v>
      </c>
      <c r="C37" s="24" t="n">
        <v>1532.8</v>
      </c>
      <c r="D37" s="24" t="n">
        <v>0</v>
      </c>
      <c r="E37" s="24" t="n">
        <v>617.31</v>
      </c>
      <c r="F37" s="24" t="n">
        <v>1551.53</v>
      </c>
      <c r="G37" s="24" t="n">
        <v>25.41</v>
      </c>
      <c r="H37" s="25" t="n">
        <f aca="false">SUM($F37,$G37,N$5,N$7)</f>
        <v>1643.57</v>
      </c>
      <c r="I37" s="25" t="n">
        <f aca="false">SUM($F37,$G37,O$5,O$7)</f>
        <v>1835.74</v>
      </c>
      <c r="J37" s="25" t="n">
        <f aca="false">SUM($F37,$G37,P$5,P$7)</f>
        <v>2044.83</v>
      </c>
      <c r="K37" s="25" t="n">
        <f aca="false">SUM($F37,$G37,Q$5,Q$7)</f>
        <v>2342.17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431</v>
      </c>
      <c r="B38" s="23" t="n">
        <v>5</v>
      </c>
      <c r="C38" s="24" t="n">
        <v>1535.03</v>
      </c>
      <c r="D38" s="24" t="n">
        <v>0</v>
      </c>
      <c r="E38" s="24" t="n">
        <v>441.26</v>
      </c>
      <c r="F38" s="24" t="n">
        <v>1553.76</v>
      </c>
      <c r="G38" s="24" t="n">
        <v>25.44</v>
      </c>
      <c r="H38" s="25" t="n">
        <f aca="false">SUM($F38,$G38,N$5,N$7)</f>
        <v>1645.83</v>
      </c>
      <c r="I38" s="25" t="n">
        <f aca="false">SUM($F38,$G38,O$5,O$7)</f>
        <v>1838</v>
      </c>
      <c r="J38" s="25" t="n">
        <f aca="false">SUM($F38,$G38,P$5,P$7)</f>
        <v>2047.09</v>
      </c>
      <c r="K38" s="25" t="n">
        <f aca="false">SUM($F38,$G38,Q$5,Q$7)</f>
        <v>2344.43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431</v>
      </c>
      <c r="B39" s="23" t="n">
        <v>6</v>
      </c>
      <c r="C39" s="24" t="n">
        <v>1541.91</v>
      </c>
      <c r="D39" s="24" t="n">
        <v>0</v>
      </c>
      <c r="E39" s="24" t="n">
        <v>435.86</v>
      </c>
      <c r="F39" s="24" t="n">
        <v>1560.64</v>
      </c>
      <c r="G39" s="24" t="n">
        <v>25.55</v>
      </c>
      <c r="H39" s="25" t="n">
        <f aca="false">SUM($F39,$G39,N$5,N$7)</f>
        <v>1652.82</v>
      </c>
      <c r="I39" s="25" t="n">
        <f aca="false">SUM($F39,$G39,O$5,O$7)</f>
        <v>1844.99</v>
      </c>
      <c r="J39" s="25" t="n">
        <f aca="false">SUM($F39,$G39,P$5,P$7)</f>
        <v>2054.08</v>
      </c>
      <c r="K39" s="25" t="n">
        <f aca="false">SUM($F39,$G39,Q$5,Q$7)</f>
        <v>2351.42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431</v>
      </c>
      <c r="B40" s="23" t="n">
        <v>7</v>
      </c>
      <c r="C40" s="24" t="n">
        <v>1545.92</v>
      </c>
      <c r="D40" s="24" t="n">
        <v>117.07</v>
      </c>
      <c r="E40" s="24" t="n">
        <v>0</v>
      </c>
      <c r="F40" s="24" t="n">
        <v>1564.65</v>
      </c>
      <c r="G40" s="24" t="n">
        <v>25.62</v>
      </c>
      <c r="H40" s="25" t="n">
        <f aca="false">SUM($F40,$G40,N$5,N$7)</f>
        <v>1656.9</v>
      </c>
      <c r="I40" s="25" t="n">
        <f aca="false">SUM($F40,$G40,O$5,O$7)</f>
        <v>1849.07</v>
      </c>
      <c r="J40" s="25" t="n">
        <f aca="false">SUM($F40,$G40,P$5,P$7)</f>
        <v>2058.16</v>
      </c>
      <c r="K40" s="25" t="n">
        <f aca="false">SUM($F40,$G40,Q$5,Q$7)</f>
        <v>2355.5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431</v>
      </c>
      <c r="B41" s="23" t="n">
        <v>8</v>
      </c>
      <c r="C41" s="24" t="n">
        <v>1551.67</v>
      </c>
      <c r="D41" s="24" t="n">
        <v>134.27</v>
      </c>
      <c r="E41" s="24" t="n">
        <v>0</v>
      </c>
      <c r="F41" s="24" t="n">
        <v>1570.4</v>
      </c>
      <c r="G41" s="24" t="n">
        <v>25.71</v>
      </c>
      <c r="H41" s="25" t="n">
        <f aca="false">SUM($F41,$G41,N$5,N$7)</f>
        <v>1662.74</v>
      </c>
      <c r="I41" s="25" t="n">
        <f aca="false">SUM($F41,$G41,O$5,O$7)</f>
        <v>1854.91</v>
      </c>
      <c r="J41" s="25" t="n">
        <f aca="false">SUM($F41,$G41,P$5,P$7)</f>
        <v>2064</v>
      </c>
      <c r="K41" s="25" t="n">
        <f aca="false">SUM($F41,$G41,Q$5,Q$7)</f>
        <v>2361.34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431</v>
      </c>
      <c r="B42" s="23" t="n">
        <v>9</v>
      </c>
      <c r="C42" s="24" t="n">
        <v>1588.23</v>
      </c>
      <c r="D42" s="24" t="n">
        <v>125.93</v>
      </c>
      <c r="E42" s="24" t="n">
        <v>0</v>
      </c>
      <c r="F42" s="24" t="n">
        <v>1606.96</v>
      </c>
      <c r="G42" s="24" t="n">
        <v>26.31</v>
      </c>
      <c r="H42" s="25" t="n">
        <f aca="false">SUM($F42,$G42,N$5,N$7)</f>
        <v>1699.9</v>
      </c>
      <c r="I42" s="25" t="n">
        <f aca="false">SUM($F42,$G42,O$5,O$7)</f>
        <v>1892.07</v>
      </c>
      <c r="J42" s="25" t="n">
        <f aca="false">SUM($F42,$G42,P$5,P$7)</f>
        <v>2101.16</v>
      </c>
      <c r="K42" s="25" t="n">
        <f aca="false">SUM($F42,$G42,Q$5,Q$7)</f>
        <v>2398.5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431</v>
      </c>
      <c r="B43" s="23" t="n">
        <v>10</v>
      </c>
      <c r="C43" s="24" t="n">
        <v>1723.47</v>
      </c>
      <c r="D43" s="24" t="n">
        <v>0</v>
      </c>
      <c r="E43" s="24" t="n">
        <v>12.44</v>
      </c>
      <c r="F43" s="24" t="n">
        <v>1742.2</v>
      </c>
      <c r="G43" s="24" t="n">
        <v>28.53</v>
      </c>
      <c r="H43" s="25" t="n">
        <f aca="false">SUM($F43,$G43,N$5,N$7)</f>
        <v>1837.36</v>
      </c>
      <c r="I43" s="25" t="n">
        <f aca="false">SUM($F43,$G43,O$5,O$7)</f>
        <v>2029.53</v>
      </c>
      <c r="J43" s="25" t="n">
        <f aca="false">SUM($F43,$G43,P$5,P$7)</f>
        <v>2238.62</v>
      </c>
      <c r="K43" s="25" t="n">
        <f aca="false">SUM($F43,$G43,Q$5,Q$7)</f>
        <v>2535.96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431</v>
      </c>
      <c r="B44" s="23" t="n">
        <v>11</v>
      </c>
      <c r="C44" s="24" t="n">
        <v>1673.08</v>
      </c>
      <c r="D44" s="24" t="n">
        <v>37.21</v>
      </c>
      <c r="E44" s="24" t="n">
        <v>0</v>
      </c>
      <c r="F44" s="24" t="n">
        <v>1691.81</v>
      </c>
      <c r="G44" s="24" t="n">
        <v>27.7</v>
      </c>
      <c r="H44" s="25" t="n">
        <f aca="false">SUM($F44,$G44,N$5,N$7)</f>
        <v>1786.14</v>
      </c>
      <c r="I44" s="25" t="n">
        <f aca="false">SUM($F44,$G44,O$5,O$7)</f>
        <v>1978.31</v>
      </c>
      <c r="J44" s="25" t="n">
        <f aca="false">SUM($F44,$G44,P$5,P$7)</f>
        <v>2187.4</v>
      </c>
      <c r="K44" s="25" t="n">
        <f aca="false">SUM($F44,$G44,Q$5,Q$7)</f>
        <v>2484.74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431</v>
      </c>
      <c r="B45" s="23" t="n">
        <v>12</v>
      </c>
      <c r="C45" s="24" t="n">
        <v>1698.8</v>
      </c>
      <c r="D45" s="24" t="n">
        <v>0.06</v>
      </c>
      <c r="E45" s="24" t="n">
        <v>1.96</v>
      </c>
      <c r="F45" s="24" t="n">
        <v>1717.53</v>
      </c>
      <c r="G45" s="24" t="n">
        <v>28.12</v>
      </c>
      <c r="H45" s="25" t="n">
        <f aca="false">SUM($F45,$G45,N$5,N$7)</f>
        <v>1812.28</v>
      </c>
      <c r="I45" s="25" t="n">
        <f aca="false">SUM($F45,$G45,O$5,O$7)</f>
        <v>2004.45</v>
      </c>
      <c r="J45" s="25" t="n">
        <f aca="false">SUM($F45,$G45,P$5,P$7)</f>
        <v>2213.54</v>
      </c>
      <c r="K45" s="25" t="n">
        <f aca="false">SUM($F45,$G45,Q$5,Q$7)</f>
        <v>2510.88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431</v>
      </c>
      <c r="B46" s="23" t="n">
        <v>13</v>
      </c>
      <c r="C46" s="24" t="n">
        <v>1683.63</v>
      </c>
      <c r="D46" s="24" t="n">
        <v>3.74</v>
      </c>
      <c r="E46" s="24" t="n">
        <v>0</v>
      </c>
      <c r="F46" s="24" t="n">
        <v>1702.36</v>
      </c>
      <c r="G46" s="24" t="n">
        <v>27.87</v>
      </c>
      <c r="H46" s="25" t="n">
        <f aca="false">SUM($F46,$G46,N$5,N$7)</f>
        <v>1796.86</v>
      </c>
      <c r="I46" s="25" t="n">
        <f aca="false">SUM($F46,$G46,O$5,O$7)</f>
        <v>1989.03</v>
      </c>
      <c r="J46" s="25" t="n">
        <f aca="false">SUM($F46,$G46,P$5,P$7)</f>
        <v>2198.12</v>
      </c>
      <c r="K46" s="25" t="n">
        <f aca="false">SUM($F46,$G46,Q$5,Q$7)</f>
        <v>2495.46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431</v>
      </c>
      <c r="B47" s="23" t="n">
        <v>14</v>
      </c>
      <c r="C47" s="24" t="n">
        <v>1682.79</v>
      </c>
      <c r="D47" s="24" t="n">
        <v>10.4</v>
      </c>
      <c r="E47" s="24" t="n">
        <v>0</v>
      </c>
      <c r="F47" s="24" t="n">
        <v>1701.52</v>
      </c>
      <c r="G47" s="24" t="n">
        <v>27.86</v>
      </c>
      <c r="H47" s="25" t="n">
        <f aca="false">SUM($F47,$G47,N$5,N$7)</f>
        <v>1796.01</v>
      </c>
      <c r="I47" s="25" t="n">
        <f aca="false">SUM($F47,$G47,O$5,O$7)</f>
        <v>1988.18</v>
      </c>
      <c r="J47" s="25" t="n">
        <f aca="false">SUM($F47,$G47,P$5,P$7)</f>
        <v>2197.27</v>
      </c>
      <c r="K47" s="25" t="n">
        <f aca="false">SUM($F47,$G47,Q$5,Q$7)</f>
        <v>2494.61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431</v>
      </c>
      <c r="B48" s="23" t="n">
        <v>15</v>
      </c>
      <c r="C48" s="24" t="n">
        <v>1725.97</v>
      </c>
      <c r="D48" s="24" t="n">
        <v>70.92</v>
      </c>
      <c r="E48" s="24" t="n">
        <v>0</v>
      </c>
      <c r="F48" s="24" t="n">
        <v>1744.7</v>
      </c>
      <c r="G48" s="24" t="n">
        <v>28.57</v>
      </c>
      <c r="H48" s="25" t="n">
        <f aca="false">SUM($F48,$G48,N$5,N$7)</f>
        <v>1839.9</v>
      </c>
      <c r="I48" s="25" t="n">
        <f aca="false">SUM($F48,$G48,O$5,O$7)</f>
        <v>2032.07</v>
      </c>
      <c r="J48" s="25" t="n">
        <f aca="false">SUM($F48,$G48,P$5,P$7)</f>
        <v>2241.16</v>
      </c>
      <c r="K48" s="25" t="n">
        <f aca="false">SUM($F48,$G48,Q$5,Q$7)</f>
        <v>2538.5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431</v>
      </c>
      <c r="B49" s="23" t="n">
        <v>16</v>
      </c>
      <c r="C49" s="24" t="n">
        <v>1717.6</v>
      </c>
      <c r="D49" s="24" t="n">
        <v>89.01</v>
      </c>
      <c r="E49" s="24" t="n">
        <v>0</v>
      </c>
      <c r="F49" s="24" t="n">
        <v>1736.33</v>
      </c>
      <c r="G49" s="24" t="n">
        <v>28.43</v>
      </c>
      <c r="H49" s="25" t="n">
        <f aca="false">SUM($F49,$G49,N$5,N$7)</f>
        <v>1831.39</v>
      </c>
      <c r="I49" s="25" t="n">
        <f aca="false">SUM($F49,$G49,O$5,O$7)</f>
        <v>2023.56</v>
      </c>
      <c r="J49" s="25" t="n">
        <f aca="false">SUM($F49,$G49,P$5,P$7)</f>
        <v>2232.65</v>
      </c>
      <c r="K49" s="25" t="n">
        <f aca="false">SUM($F49,$G49,Q$5,Q$7)</f>
        <v>2529.99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431</v>
      </c>
      <c r="B50" s="23" t="n">
        <v>17</v>
      </c>
      <c r="C50" s="24" t="n">
        <v>1686.33</v>
      </c>
      <c r="D50" s="24" t="n">
        <v>26.57</v>
      </c>
      <c r="E50" s="24" t="n">
        <v>0</v>
      </c>
      <c r="F50" s="24" t="n">
        <v>1705.06</v>
      </c>
      <c r="G50" s="24" t="n">
        <v>27.92</v>
      </c>
      <c r="H50" s="25" t="n">
        <f aca="false">SUM($F50,$G50,N$5,N$7)</f>
        <v>1799.61</v>
      </c>
      <c r="I50" s="25" t="n">
        <f aca="false">SUM($F50,$G50,O$5,O$7)</f>
        <v>1991.78</v>
      </c>
      <c r="J50" s="25" t="n">
        <f aca="false">SUM($F50,$G50,P$5,P$7)</f>
        <v>2200.87</v>
      </c>
      <c r="K50" s="25" t="n">
        <f aca="false">SUM($F50,$G50,Q$5,Q$7)</f>
        <v>2498.21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431</v>
      </c>
      <c r="B51" s="23" t="n">
        <v>18</v>
      </c>
      <c r="C51" s="24" t="n">
        <v>1701.6</v>
      </c>
      <c r="D51" s="24" t="n">
        <v>3.43</v>
      </c>
      <c r="E51" s="24" t="n">
        <v>0</v>
      </c>
      <c r="F51" s="24" t="n">
        <v>1720.33</v>
      </c>
      <c r="G51" s="24" t="n">
        <v>28.17</v>
      </c>
      <c r="H51" s="25" t="n">
        <f aca="false">SUM($F51,$G51,N$5,N$7)</f>
        <v>1815.13</v>
      </c>
      <c r="I51" s="25" t="n">
        <f aca="false">SUM($F51,$G51,O$5,O$7)</f>
        <v>2007.3</v>
      </c>
      <c r="J51" s="25" t="n">
        <f aca="false">SUM($F51,$G51,P$5,P$7)</f>
        <v>2216.39</v>
      </c>
      <c r="K51" s="25" t="n">
        <f aca="false">SUM($F51,$G51,Q$5,Q$7)</f>
        <v>2513.73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431</v>
      </c>
      <c r="B52" s="23" t="n">
        <v>19</v>
      </c>
      <c r="C52" s="24" t="n">
        <v>1736.56</v>
      </c>
      <c r="D52" s="24" t="n">
        <v>0</v>
      </c>
      <c r="E52" s="24" t="n">
        <v>40.59</v>
      </c>
      <c r="F52" s="24" t="n">
        <v>1755.29</v>
      </c>
      <c r="G52" s="24" t="n">
        <v>28.74</v>
      </c>
      <c r="H52" s="25" t="n">
        <f aca="false">SUM($F52,$G52,N$5,N$7)</f>
        <v>1850.66</v>
      </c>
      <c r="I52" s="25" t="n">
        <f aca="false">SUM($F52,$G52,O$5,O$7)</f>
        <v>2042.83</v>
      </c>
      <c r="J52" s="25" t="n">
        <f aca="false">SUM($F52,$G52,P$5,P$7)</f>
        <v>2251.92</v>
      </c>
      <c r="K52" s="25" t="n">
        <f aca="false">SUM($F52,$G52,Q$5,Q$7)</f>
        <v>2549.26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431</v>
      </c>
      <c r="B53" s="23" t="n">
        <v>20</v>
      </c>
      <c r="C53" s="24" t="n">
        <v>1702.45</v>
      </c>
      <c r="D53" s="24" t="n">
        <v>40.25</v>
      </c>
      <c r="E53" s="24" t="n">
        <v>0</v>
      </c>
      <c r="F53" s="24" t="n">
        <v>1721.18</v>
      </c>
      <c r="G53" s="24" t="n">
        <v>28.18</v>
      </c>
      <c r="H53" s="25" t="n">
        <f aca="false">SUM($F53,$G53,N$5,N$7)</f>
        <v>1815.99</v>
      </c>
      <c r="I53" s="25" t="n">
        <f aca="false">SUM($F53,$G53,O$5,O$7)</f>
        <v>2008.16</v>
      </c>
      <c r="J53" s="25" t="n">
        <f aca="false">SUM($F53,$G53,P$5,P$7)</f>
        <v>2217.25</v>
      </c>
      <c r="K53" s="25" t="n">
        <f aca="false">SUM($F53,$G53,Q$5,Q$7)</f>
        <v>2514.59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431</v>
      </c>
      <c r="B54" s="23" t="n">
        <v>21</v>
      </c>
      <c r="C54" s="24" t="n">
        <v>1702.6</v>
      </c>
      <c r="D54" s="24" t="n">
        <v>6.84</v>
      </c>
      <c r="E54" s="24" t="n">
        <v>0</v>
      </c>
      <c r="F54" s="24" t="n">
        <v>1721.33</v>
      </c>
      <c r="G54" s="24" t="n">
        <v>28.19</v>
      </c>
      <c r="H54" s="25" t="n">
        <f aca="false">SUM($F54,$G54,N$5,N$7)</f>
        <v>1816.15</v>
      </c>
      <c r="I54" s="25" t="n">
        <f aca="false">SUM($F54,$G54,O$5,O$7)</f>
        <v>2008.32</v>
      </c>
      <c r="J54" s="25" t="n">
        <f aca="false">SUM($F54,$G54,P$5,P$7)</f>
        <v>2217.41</v>
      </c>
      <c r="K54" s="25" t="n">
        <f aca="false">SUM($F54,$G54,Q$5,Q$7)</f>
        <v>2514.75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431</v>
      </c>
      <c r="B55" s="23" t="n">
        <v>22</v>
      </c>
      <c r="C55" s="24" t="n">
        <v>1683.7</v>
      </c>
      <c r="D55" s="24" t="n">
        <v>1.68</v>
      </c>
      <c r="E55" s="24" t="n">
        <v>0.62</v>
      </c>
      <c r="F55" s="24" t="n">
        <v>1702.43</v>
      </c>
      <c r="G55" s="24" t="n">
        <v>27.88</v>
      </c>
      <c r="H55" s="25" t="n">
        <f aca="false">SUM($F55,$G55,N$5,N$7)</f>
        <v>1796.94</v>
      </c>
      <c r="I55" s="25" t="n">
        <f aca="false">SUM($F55,$G55,O$5,O$7)</f>
        <v>1989.11</v>
      </c>
      <c r="J55" s="25" t="n">
        <f aca="false">SUM($F55,$G55,P$5,P$7)</f>
        <v>2198.2</v>
      </c>
      <c r="K55" s="25" t="n">
        <f aca="false">SUM($F55,$G55,Q$5,Q$7)</f>
        <v>2495.54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431</v>
      </c>
      <c r="B56" s="23" t="n">
        <v>23</v>
      </c>
      <c r="C56" s="24" t="n">
        <v>1683.27</v>
      </c>
      <c r="D56" s="24" t="n">
        <v>0</v>
      </c>
      <c r="E56" s="24" t="n">
        <v>13.69</v>
      </c>
      <c r="F56" s="24" t="n">
        <v>1702</v>
      </c>
      <c r="G56" s="24" t="n">
        <v>27.87</v>
      </c>
      <c r="H56" s="25" t="n">
        <f aca="false">SUM($F56,$G56,N$5,N$7)</f>
        <v>1796.5</v>
      </c>
      <c r="I56" s="25" t="n">
        <f aca="false">SUM($F56,$G56,O$5,O$7)</f>
        <v>1988.67</v>
      </c>
      <c r="J56" s="25" t="n">
        <f aca="false">SUM($F56,$G56,P$5,P$7)</f>
        <v>2197.76</v>
      </c>
      <c r="K56" s="25" t="n">
        <f aca="false">SUM($F56,$G56,Q$5,Q$7)</f>
        <v>2495.1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432</v>
      </c>
      <c r="B57" s="23" t="n">
        <v>0</v>
      </c>
      <c r="C57" s="24" t="n">
        <v>1664.06</v>
      </c>
      <c r="D57" s="24" t="n">
        <v>1.87</v>
      </c>
      <c r="E57" s="24" t="n">
        <v>0</v>
      </c>
      <c r="F57" s="24" t="n">
        <v>1682.79</v>
      </c>
      <c r="G57" s="24" t="n">
        <v>27.55</v>
      </c>
      <c r="H57" s="25" t="n">
        <f aca="false">SUM($F57,$G57,N$5,N$7)</f>
        <v>1776.97</v>
      </c>
      <c r="I57" s="25" t="n">
        <f aca="false">SUM($F57,$G57,O$5,O$7)</f>
        <v>1969.14</v>
      </c>
      <c r="J57" s="25" t="n">
        <f aca="false">SUM($F57,$G57,P$5,P$7)</f>
        <v>2178.23</v>
      </c>
      <c r="K57" s="25" t="n">
        <f aca="false">SUM($F57,$G57,Q$5,Q$7)</f>
        <v>2475.57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432</v>
      </c>
      <c r="B58" s="23" t="n">
        <v>1</v>
      </c>
      <c r="C58" s="24" t="n">
        <v>1585.16</v>
      </c>
      <c r="D58" s="24" t="n">
        <v>84.68</v>
      </c>
      <c r="E58" s="24" t="n">
        <v>0</v>
      </c>
      <c r="F58" s="24" t="n">
        <v>1603.89</v>
      </c>
      <c r="G58" s="24" t="n">
        <v>26.26</v>
      </c>
      <c r="H58" s="25" t="n">
        <f aca="false">SUM($F58,$G58,N$5,N$7)</f>
        <v>1696.78</v>
      </c>
      <c r="I58" s="25" t="n">
        <f aca="false">SUM($F58,$G58,O$5,O$7)</f>
        <v>1888.95</v>
      </c>
      <c r="J58" s="25" t="n">
        <f aca="false">SUM($F58,$G58,P$5,P$7)</f>
        <v>2098.04</v>
      </c>
      <c r="K58" s="25" t="n">
        <f aca="false">SUM($F58,$G58,Q$5,Q$7)</f>
        <v>2395.38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432</v>
      </c>
      <c r="B59" s="23" t="n">
        <v>2</v>
      </c>
      <c r="C59" s="24" t="n">
        <v>1537.23</v>
      </c>
      <c r="D59" s="24" t="n">
        <v>134.37</v>
      </c>
      <c r="E59" s="24" t="n">
        <v>0</v>
      </c>
      <c r="F59" s="24" t="n">
        <v>1555.96</v>
      </c>
      <c r="G59" s="24" t="n">
        <v>25.48</v>
      </c>
      <c r="H59" s="25" t="n">
        <f aca="false">SUM($F59,$G59,N$5,N$7)</f>
        <v>1648.07</v>
      </c>
      <c r="I59" s="25" t="n">
        <f aca="false">SUM($F59,$G59,O$5,O$7)</f>
        <v>1840.24</v>
      </c>
      <c r="J59" s="25" t="n">
        <f aca="false">SUM($F59,$G59,P$5,P$7)</f>
        <v>2049.33</v>
      </c>
      <c r="K59" s="25" t="n">
        <f aca="false">SUM($F59,$G59,Q$5,Q$7)</f>
        <v>2346.67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432</v>
      </c>
      <c r="B60" s="23" t="n">
        <v>3</v>
      </c>
      <c r="C60" s="24" t="n">
        <v>1534.76</v>
      </c>
      <c r="D60" s="24" t="n">
        <v>136.96</v>
      </c>
      <c r="E60" s="24" t="n">
        <v>0</v>
      </c>
      <c r="F60" s="24" t="n">
        <v>1553.49</v>
      </c>
      <c r="G60" s="24" t="n">
        <v>25.44</v>
      </c>
      <c r="H60" s="25" t="n">
        <f aca="false">SUM($F60,$G60,N$5,N$7)</f>
        <v>1645.56</v>
      </c>
      <c r="I60" s="25" t="n">
        <f aca="false">SUM($F60,$G60,O$5,O$7)</f>
        <v>1837.73</v>
      </c>
      <c r="J60" s="25" t="n">
        <f aca="false">SUM($F60,$G60,P$5,P$7)</f>
        <v>2046.82</v>
      </c>
      <c r="K60" s="25" t="n">
        <f aca="false">SUM($F60,$G60,Q$5,Q$7)</f>
        <v>2344.16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432</v>
      </c>
      <c r="B61" s="23" t="n">
        <v>4</v>
      </c>
      <c r="C61" s="24" t="n">
        <v>1535.59</v>
      </c>
      <c r="D61" s="24" t="n">
        <v>135.31</v>
      </c>
      <c r="E61" s="24" t="n">
        <v>0</v>
      </c>
      <c r="F61" s="24" t="n">
        <v>1554.32</v>
      </c>
      <c r="G61" s="24" t="n">
        <v>25.45</v>
      </c>
      <c r="H61" s="25" t="n">
        <f aca="false">SUM($F61,$G61,N$5,N$7)</f>
        <v>1646.4</v>
      </c>
      <c r="I61" s="25" t="n">
        <f aca="false">SUM($F61,$G61,O$5,O$7)</f>
        <v>1838.57</v>
      </c>
      <c r="J61" s="25" t="n">
        <f aca="false">SUM($F61,$G61,P$5,P$7)</f>
        <v>2047.66</v>
      </c>
      <c r="K61" s="25" t="n">
        <f aca="false">SUM($F61,$G61,Q$5,Q$7)</f>
        <v>2345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432</v>
      </c>
      <c r="B62" s="23" t="n">
        <v>5</v>
      </c>
      <c r="C62" s="24" t="n">
        <v>1540</v>
      </c>
      <c r="D62" s="24" t="n">
        <v>137.39</v>
      </c>
      <c r="E62" s="24" t="n">
        <v>0</v>
      </c>
      <c r="F62" s="24" t="n">
        <v>1558.73</v>
      </c>
      <c r="G62" s="24" t="n">
        <v>25.52</v>
      </c>
      <c r="H62" s="25" t="n">
        <f aca="false">SUM($F62,$G62,N$5,N$7)</f>
        <v>1650.88</v>
      </c>
      <c r="I62" s="25" t="n">
        <f aca="false">SUM($F62,$G62,O$5,O$7)</f>
        <v>1843.05</v>
      </c>
      <c r="J62" s="25" t="n">
        <f aca="false">SUM($F62,$G62,P$5,P$7)</f>
        <v>2052.14</v>
      </c>
      <c r="K62" s="25" t="n">
        <f aca="false">SUM($F62,$G62,Q$5,Q$7)</f>
        <v>2349.48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432</v>
      </c>
      <c r="B63" s="23" t="n">
        <v>6</v>
      </c>
      <c r="C63" s="24" t="n">
        <v>1560.92</v>
      </c>
      <c r="D63" s="24" t="n">
        <v>120.29</v>
      </c>
      <c r="E63" s="24" t="n">
        <v>0</v>
      </c>
      <c r="F63" s="24" t="n">
        <v>1579.65</v>
      </c>
      <c r="G63" s="24" t="n">
        <v>25.87</v>
      </c>
      <c r="H63" s="25" t="n">
        <f aca="false">SUM($F63,$G63,N$5,N$7)</f>
        <v>1672.15</v>
      </c>
      <c r="I63" s="25" t="n">
        <f aca="false">SUM($F63,$G63,O$5,O$7)</f>
        <v>1864.32</v>
      </c>
      <c r="J63" s="25" t="n">
        <f aca="false">SUM($F63,$G63,P$5,P$7)</f>
        <v>2073.41</v>
      </c>
      <c r="K63" s="25" t="n">
        <f aca="false">SUM($F63,$G63,Q$5,Q$7)</f>
        <v>2370.75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432</v>
      </c>
      <c r="B64" s="23" t="n">
        <v>7</v>
      </c>
      <c r="C64" s="24" t="n">
        <v>1658.57</v>
      </c>
      <c r="D64" s="24" t="n">
        <v>11.49</v>
      </c>
      <c r="E64" s="24" t="n">
        <v>0</v>
      </c>
      <c r="F64" s="24" t="n">
        <v>1677.3</v>
      </c>
      <c r="G64" s="24" t="n">
        <v>27.46</v>
      </c>
      <c r="H64" s="25" t="n">
        <f aca="false">SUM($F64,$G64,N$5,N$7)</f>
        <v>1771.39</v>
      </c>
      <c r="I64" s="25" t="n">
        <f aca="false">SUM($F64,$G64,O$5,O$7)</f>
        <v>1963.56</v>
      </c>
      <c r="J64" s="25" t="n">
        <f aca="false">SUM($F64,$G64,P$5,P$7)</f>
        <v>2172.65</v>
      </c>
      <c r="K64" s="25" t="n">
        <f aca="false">SUM($F64,$G64,Q$5,Q$7)</f>
        <v>2469.99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432</v>
      </c>
      <c r="B65" s="23" t="n">
        <v>8</v>
      </c>
      <c r="C65" s="24" t="n">
        <v>1658.87</v>
      </c>
      <c r="D65" s="24" t="n">
        <v>33.05</v>
      </c>
      <c r="E65" s="24" t="n">
        <v>0</v>
      </c>
      <c r="F65" s="24" t="n">
        <v>1677.6</v>
      </c>
      <c r="G65" s="24" t="n">
        <v>27.47</v>
      </c>
      <c r="H65" s="25" t="n">
        <f aca="false">SUM($F65,$G65,N$5,N$7)</f>
        <v>1771.7</v>
      </c>
      <c r="I65" s="25" t="n">
        <f aca="false">SUM($F65,$G65,O$5,O$7)</f>
        <v>1963.87</v>
      </c>
      <c r="J65" s="25" t="n">
        <f aca="false">SUM($F65,$G65,P$5,P$7)</f>
        <v>2172.96</v>
      </c>
      <c r="K65" s="25" t="n">
        <f aca="false">SUM($F65,$G65,Q$5,Q$7)</f>
        <v>2470.3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432</v>
      </c>
      <c r="B66" s="23" t="n">
        <v>9</v>
      </c>
      <c r="C66" s="24" t="n">
        <v>1685.94</v>
      </c>
      <c r="D66" s="24" t="n">
        <v>50.04</v>
      </c>
      <c r="E66" s="24" t="n">
        <v>0</v>
      </c>
      <c r="F66" s="24" t="n">
        <v>1704.67</v>
      </c>
      <c r="G66" s="24" t="n">
        <v>27.91</v>
      </c>
      <c r="H66" s="25" t="n">
        <f aca="false">SUM($F66,$G66,N$5,N$7)</f>
        <v>1799.21</v>
      </c>
      <c r="I66" s="25" t="n">
        <f aca="false">SUM($F66,$G66,O$5,O$7)</f>
        <v>1991.38</v>
      </c>
      <c r="J66" s="25" t="n">
        <f aca="false">SUM($F66,$G66,P$5,P$7)</f>
        <v>2200.47</v>
      </c>
      <c r="K66" s="25" t="n">
        <f aca="false">SUM($F66,$G66,Q$5,Q$7)</f>
        <v>2497.81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432</v>
      </c>
      <c r="B67" s="23" t="n">
        <v>10</v>
      </c>
      <c r="C67" s="24" t="n">
        <v>1693.09</v>
      </c>
      <c r="D67" s="24" t="n">
        <v>27.86</v>
      </c>
      <c r="E67" s="24" t="n">
        <v>0</v>
      </c>
      <c r="F67" s="24" t="n">
        <v>1711.82</v>
      </c>
      <c r="G67" s="24" t="n">
        <v>28.03</v>
      </c>
      <c r="H67" s="25" t="n">
        <f aca="false">SUM($F67,$G67,N$5,N$7)</f>
        <v>1806.48</v>
      </c>
      <c r="I67" s="25" t="n">
        <f aca="false">SUM($F67,$G67,O$5,O$7)</f>
        <v>1998.65</v>
      </c>
      <c r="J67" s="25" t="n">
        <f aca="false">SUM($F67,$G67,P$5,P$7)</f>
        <v>2207.74</v>
      </c>
      <c r="K67" s="25" t="n">
        <f aca="false">SUM($F67,$G67,Q$5,Q$7)</f>
        <v>2505.08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432</v>
      </c>
      <c r="B68" s="23" t="n">
        <v>11</v>
      </c>
      <c r="C68" s="24" t="n">
        <v>1695.69</v>
      </c>
      <c r="D68" s="24" t="n">
        <v>28.27</v>
      </c>
      <c r="E68" s="24" t="n">
        <v>0</v>
      </c>
      <c r="F68" s="24" t="n">
        <v>1714.42</v>
      </c>
      <c r="G68" s="24" t="n">
        <v>28.07</v>
      </c>
      <c r="H68" s="25" t="n">
        <f aca="false">SUM($F68,$G68,N$5,N$7)</f>
        <v>1809.12</v>
      </c>
      <c r="I68" s="25" t="n">
        <f aca="false">SUM($F68,$G68,O$5,O$7)</f>
        <v>2001.29</v>
      </c>
      <c r="J68" s="25" t="n">
        <f aca="false">SUM($F68,$G68,P$5,P$7)</f>
        <v>2210.38</v>
      </c>
      <c r="K68" s="25" t="n">
        <f aca="false">SUM($F68,$G68,Q$5,Q$7)</f>
        <v>2507.72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432</v>
      </c>
      <c r="B69" s="23" t="n">
        <v>12</v>
      </c>
      <c r="C69" s="24" t="n">
        <v>1692.77</v>
      </c>
      <c r="D69" s="24" t="n">
        <v>0</v>
      </c>
      <c r="E69" s="24" t="n">
        <v>54.77</v>
      </c>
      <c r="F69" s="24" t="n">
        <v>1711.5</v>
      </c>
      <c r="G69" s="24" t="n">
        <v>28.02</v>
      </c>
      <c r="H69" s="25" t="n">
        <f aca="false">SUM($F69,$G69,N$5,N$7)</f>
        <v>1806.15</v>
      </c>
      <c r="I69" s="25" t="n">
        <f aca="false">SUM($F69,$G69,O$5,O$7)</f>
        <v>1998.32</v>
      </c>
      <c r="J69" s="25" t="n">
        <f aca="false">SUM($F69,$G69,P$5,P$7)</f>
        <v>2207.41</v>
      </c>
      <c r="K69" s="25" t="n">
        <f aca="false">SUM($F69,$G69,Q$5,Q$7)</f>
        <v>2504.75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432</v>
      </c>
      <c r="B70" s="23" t="n">
        <v>13</v>
      </c>
      <c r="C70" s="24" t="n">
        <v>1690.85</v>
      </c>
      <c r="D70" s="24" t="n">
        <v>31.99</v>
      </c>
      <c r="E70" s="24" t="n">
        <v>0</v>
      </c>
      <c r="F70" s="24" t="n">
        <v>1709.58</v>
      </c>
      <c r="G70" s="24" t="n">
        <v>27.99</v>
      </c>
      <c r="H70" s="25" t="n">
        <f aca="false">SUM($F70,$G70,N$5,N$7)</f>
        <v>1804.2</v>
      </c>
      <c r="I70" s="25" t="n">
        <f aca="false">SUM($F70,$G70,O$5,O$7)</f>
        <v>1996.37</v>
      </c>
      <c r="J70" s="25" t="n">
        <f aca="false">SUM($F70,$G70,P$5,P$7)</f>
        <v>2205.46</v>
      </c>
      <c r="K70" s="25" t="n">
        <f aca="false">SUM($F70,$G70,Q$5,Q$7)</f>
        <v>2502.8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432</v>
      </c>
      <c r="B71" s="23" t="n">
        <v>14</v>
      </c>
      <c r="C71" s="24" t="n">
        <v>1737.59</v>
      </c>
      <c r="D71" s="24" t="n">
        <v>103.71</v>
      </c>
      <c r="E71" s="24" t="n">
        <v>0</v>
      </c>
      <c r="F71" s="24" t="n">
        <v>1756.32</v>
      </c>
      <c r="G71" s="24" t="n">
        <v>28.76</v>
      </c>
      <c r="H71" s="25" t="n">
        <f aca="false">SUM($F71,$G71,N$5,N$7)</f>
        <v>1851.71</v>
      </c>
      <c r="I71" s="25" t="n">
        <f aca="false">SUM($F71,$G71,O$5,O$7)</f>
        <v>2043.88</v>
      </c>
      <c r="J71" s="25" t="n">
        <f aca="false">SUM($F71,$G71,P$5,P$7)</f>
        <v>2252.97</v>
      </c>
      <c r="K71" s="25" t="n">
        <f aca="false">SUM($F71,$G71,Q$5,Q$7)</f>
        <v>2550.31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432</v>
      </c>
      <c r="B72" s="23" t="n">
        <v>15</v>
      </c>
      <c r="C72" s="24" t="n">
        <v>1733.17</v>
      </c>
      <c r="D72" s="24" t="n">
        <v>0</v>
      </c>
      <c r="E72" s="24" t="n">
        <v>97.83</v>
      </c>
      <c r="F72" s="24" t="n">
        <v>1751.9</v>
      </c>
      <c r="G72" s="24" t="n">
        <v>28.69</v>
      </c>
      <c r="H72" s="25" t="n">
        <f aca="false">SUM($F72,$G72,N$5,N$7)</f>
        <v>1847.22</v>
      </c>
      <c r="I72" s="25" t="n">
        <f aca="false">SUM($F72,$G72,O$5,O$7)</f>
        <v>2039.39</v>
      </c>
      <c r="J72" s="25" t="n">
        <f aca="false">SUM($F72,$G72,P$5,P$7)</f>
        <v>2248.48</v>
      </c>
      <c r="K72" s="25" t="n">
        <f aca="false">SUM($F72,$G72,Q$5,Q$7)</f>
        <v>2545.82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432</v>
      </c>
      <c r="B73" s="23" t="n">
        <v>16</v>
      </c>
      <c r="C73" s="24" t="n">
        <v>1718.85</v>
      </c>
      <c r="D73" s="24" t="n">
        <v>205.76</v>
      </c>
      <c r="E73" s="24" t="n">
        <v>0</v>
      </c>
      <c r="F73" s="24" t="n">
        <v>1737.58</v>
      </c>
      <c r="G73" s="24" t="n">
        <v>28.45</v>
      </c>
      <c r="H73" s="25" t="n">
        <f aca="false">SUM($F73,$G73,N$5,N$7)</f>
        <v>1832.66</v>
      </c>
      <c r="I73" s="25" t="n">
        <f aca="false">SUM($F73,$G73,O$5,O$7)</f>
        <v>2024.83</v>
      </c>
      <c r="J73" s="25" t="n">
        <f aca="false">SUM($F73,$G73,P$5,P$7)</f>
        <v>2233.92</v>
      </c>
      <c r="K73" s="25" t="n">
        <f aca="false">SUM($F73,$G73,Q$5,Q$7)</f>
        <v>2531.26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432</v>
      </c>
      <c r="B74" s="23" t="n">
        <v>17</v>
      </c>
      <c r="C74" s="24" t="n">
        <v>1746.1</v>
      </c>
      <c r="D74" s="24" t="n">
        <v>371.78</v>
      </c>
      <c r="E74" s="24" t="n">
        <v>0</v>
      </c>
      <c r="F74" s="24" t="n">
        <v>1764.83</v>
      </c>
      <c r="G74" s="24" t="n">
        <v>28.9</v>
      </c>
      <c r="H74" s="25" t="n">
        <f aca="false">SUM($F74,$G74,N$5,N$7)</f>
        <v>1860.36</v>
      </c>
      <c r="I74" s="25" t="n">
        <f aca="false">SUM($F74,$G74,O$5,O$7)</f>
        <v>2052.53</v>
      </c>
      <c r="J74" s="25" t="n">
        <f aca="false">SUM($F74,$G74,P$5,P$7)</f>
        <v>2261.62</v>
      </c>
      <c r="K74" s="25" t="n">
        <f aca="false">SUM($F74,$G74,Q$5,Q$7)</f>
        <v>2558.96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432</v>
      </c>
      <c r="B75" s="23" t="n">
        <v>18</v>
      </c>
      <c r="C75" s="24" t="n">
        <v>1742.31</v>
      </c>
      <c r="D75" s="24" t="n">
        <v>165.23</v>
      </c>
      <c r="E75" s="24" t="n">
        <v>0</v>
      </c>
      <c r="F75" s="24" t="n">
        <v>1761.04</v>
      </c>
      <c r="G75" s="24" t="n">
        <v>28.84</v>
      </c>
      <c r="H75" s="25" t="n">
        <f aca="false">SUM($F75,$G75,N$5,N$7)</f>
        <v>1856.51</v>
      </c>
      <c r="I75" s="25" t="n">
        <f aca="false">SUM($F75,$G75,O$5,O$7)</f>
        <v>2048.68</v>
      </c>
      <c r="J75" s="25" t="n">
        <f aca="false">SUM($F75,$G75,P$5,P$7)</f>
        <v>2257.77</v>
      </c>
      <c r="K75" s="25" t="n">
        <f aca="false">SUM($F75,$G75,Q$5,Q$7)</f>
        <v>2555.11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432</v>
      </c>
      <c r="B76" s="23" t="n">
        <v>19</v>
      </c>
      <c r="C76" s="24" t="n">
        <v>1702.25</v>
      </c>
      <c r="D76" s="24" t="n">
        <v>21.68</v>
      </c>
      <c r="E76" s="24" t="n">
        <v>0</v>
      </c>
      <c r="F76" s="24" t="n">
        <v>1720.98</v>
      </c>
      <c r="G76" s="24" t="n">
        <v>28.18</v>
      </c>
      <c r="H76" s="25" t="n">
        <f aca="false">SUM($F76,$G76,N$5,N$7)</f>
        <v>1815.79</v>
      </c>
      <c r="I76" s="25" t="n">
        <f aca="false">SUM($F76,$G76,O$5,O$7)</f>
        <v>2007.96</v>
      </c>
      <c r="J76" s="25" t="n">
        <f aca="false">SUM($F76,$G76,P$5,P$7)</f>
        <v>2217.05</v>
      </c>
      <c r="K76" s="25" t="n">
        <f aca="false">SUM($F76,$G76,Q$5,Q$7)</f>
        <v>2514.39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432</v>
      </c>
      <c r="B77" s="23" t="n">
        <v>20</v>
      </c>
      <c r="C77" s="24" t="n">
        <v>1701.07</v>
      </c>
      <c r="D77" s="24" t="n">
        <v>20.45</v>
      </c>
      <c r="E77" s="24" t="n">
        <v>0</v>
      </c>
      <c r="F77" s="24" t="n">
        <v>1719.8</v>
      </c>
      <c r="G77" s="24" t="n">
        <v>28.16</v>
      </c>
      <c r="H77" s="25" t="n">
        <f aca="false">SUM($F77,$G77,N$5,N$7)</f>
        <v>1814.59</v>
      </c>
      <c r="I77" s="25" t="n">
        <f aca="false">SUM($F77,$G77,O$5,O$7)</f>
        <v>2006.76</v>
      </c>
      <c r="J77" s="25" t="n">
        <f aca="false">SUM($F77,$G77,P$5,P$7)</f>
        <v>2215.85</v>
      </c>
      <c r="K77" s="25" t="n">
        <f aca="false">SUM($F77,$G77,Q$5,Q$7)</f>
        <v>2513.19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432</v>
      </c>
      <c r="B78" s="23" t="n">
        <v>21</v>
      </c>
      <c r="C78" s="24" t="n">
        <v>1696.41</v>
      </c>
      <c r="D78" s="24" t="n">
        <v>11.62</v>
      </c>
      <c r="E78" s="24" t="n">
        <v>0</v>
      </c>
      <c r="F78" s="24" t="n">
        <v>1715.14</v>
      </c>
      <c r="G78" s="24" t="n">
        <v>28.08</v>
      </c>
      <c r="H78" s="25" t="n">
        <f aca="false">SUM($F78,$G78,N$5,N$7)</f>
        <v>1809.85</v>
      </c>
      <c r="I78" s="25" t="n">
        <f aca="false">SUM($F78,$G78,O$5,O$7)</f>
        <v>2002.02</v>
      </c>
      <c r="J78" s="25" t="n">
        <f aca="false">SUM($F78,$G78,P$5,P$7)</f>
        <v>2211.11</v>
      </c>
      <c r="K78" s="25" t="n">
        <f aca="false">SUM($F78,$G78,Q$5,Q$7)</f>
        <v>2508.45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432</v>
      </c>
      <c r="B79" s="23" t="n">
        <v>22</v>
      </c>
      <c r="C79" s="24" t="n">
        <v>1687.65</v>
      </c>
      <c r="D79" s="24" t="n">
        <v>42.48</v>
      </c>
      <c r="E79" s="24" t="n">
        <v>0</v>
      </c>
      <c r="F79" s="24" t="n">
        <v>1706.38</v>
      </c>
      <c r="G79" s="24" t="n">
        <v>27.94</v>
      </c>
      <c r="H79" s="25" t="n">
        <f aca="false">SUM($F79,$G79,N$5,N$7)</f>
        <v>1800.95</v>
      </c>
      <c r="I79" s="25" t="n">
        <f aca="false">SUM($F79,$G79,O$5,O$7)</f>
        <v>1993.12</v>
      </c>
      <c r="J79" s="25" t="n">
        <f aca="false">SUM($F79,$G79,P$5,P$7)</f>
        <v>2202.21</v>
      </c>
      <c r="K79" s="25" t="n">
        <f aca="false">SUM($F79,$G79,Q$5,Q$7)</f>
        <v>2499.55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432</v>
      </c>
      <c r="B80" s="23" t="n">
        <v>23</v>
      </c>
      <c r="C80" s="24" t="n">
        <v>1653.2</v>
      </c>
      <c r="D80" s="24" t="n">
        <v>0</v>
      </c>
      <c r="E80" s="24" t="n">
        <v>4.3</v>
      </c>
      <c r="F80" s="24" t="n">
        <v>1671.93</v>
      </c>
      <c r="G80" s="24" t="n">
        <v>27.38</v>
      </c>
      <c r="H80" s="25" t="n">
        <f aca="false">SUM($F80,$G80,N$5,N$7)</f>
        <v>1765.94</v>
      </c>
      <c r="I80" s="25" t="n">
        <f aca="false">SUM($F80,$G80,O$5,O$7)</f>
        <v>1958.11</v>
      </c>
      <c r="J80" s="25" t="n">
        <f aca="false">SUM($F80,$G80,P$5,P$7)</f>
        <v>2167.2</v>
      </c>
      <c r="K80" s="25" t="n">
        <f aca="false">SUM($F80,$G80,Q$5,Q$7)</f>
        <v>2464.54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433</v>
      </c>
      <c r="B81" s="23" t="n">
        <v>0</v>
      </c>
      <c r="C81" s="24" t="n">
        <v>1673.61</v>
      </c>
      <c r="D81" s="24" t="n">
        <v>0</v>
      </c>
      <c r="E81" s="24" t="n">
        <v>13.48</v>
      </c>
      <c r="F81" s="24" t="n">
        <v>1692.34</v>
      </c>
      <c r="G81" s="24" t="n">
        <v>27.71</v>
      </c>
      <c r="H81" s="25" t="n">
        <f aca="false">SUM($F81,$G81,N$5,N$7)</f>
        <v>1786.68</v>
      </c>
      <c r="I81" s="25" t="n">
        <f aca="false">SUM($F81,$G81,O$5,O$7)</f>
        <v>1978.85</v>
      </c>
      <c r="J81" s="25" t="n">
        <f aca="false">SUM($F81,$G81,P$5,P$7)</f>
        <v>2187.94</v>
      </c>
      <c r="K81" s="25" t="n">
        <f aca="false">SUM($F81,$G81,Q$5,Q$7)</f>
        <v>2485.28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433</v>
      </c>
      <c r="B82" s="23" t="n">
        <v>1</v>
      </c>
      <c r="C82" s="24" t="n">
        <v>1579.13</v>
      </c>
      <c r="D82" s="24" t="n">
        <v>84.87</v>
      </c>
      <c r="E82" s="24" t="n">
        <v>0</v>
      </c>
      <c r="F82" s="24" t="n">
        <v>1597.86</v>
      </c>
      <c r="G82" s="24" t="n">
        <v>26.16</v>
      </c>
      <c r="H82" s="25" t="n">
        <f aca="false">SUM($F82,$G82,N$5,N$7)</f>
        <v>1690.65</v>
      </c>
      <c r="I82" s="25" t="n">
        <f aca="false">SUM($F82,$G82,O$5,O$7)</f>
        <v>1882.82</v>
      </c>
      <c r="J82" s="25" t="n">
        <f aca="false">SUM($F82,$G82,P$5,P$7)</f>
        <v>2091.91</v>
      </c>
      <c r="K82" s="25" t="n">
        <f aca="false">SUM($F82,$G82,Q$5,Q$7)</f>
        <v>2389.25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433</v>
      </c>
      <c r="B83" s="23" t="n">
        <v>2</v>
      </c>
      <c r="C83" s="24" t="n">
        <v>1573.14</v>
      </c>
      <c r="D83" s="24" t="n">
        <v>88.84</v>
      </c>
      <c r="E83" s="24" t="n">
        <v>0</v>
      </c>
      <c r="F83" s="24" t="n">
        <v>1591.87</v>
      </c>
      <c r="G83" s="24" t="n">
        <v>26.07</v>
      </c>
      <c r="H83" s="25" t="n">
        <f aca="false">SUM($F83,$G83,N$5,N$7)</f>
        <v>1684.57</v>
      </c>
      <c r="I83" s="25" t="n">
        <f aca="false">SUM($F83,$G83,O$5,O$7)</f>
        <v>1876.74</v>
      </c>
      <c r="J83" s="25" t="n">
        <f aca="false">SUM($F83,$G83,P$5,P$7)</f>
        <v>2085.83</v>
      </c>
      <c r="K83" s="25" t="n">
        <f aca="false">SUM($F83,$G83,Q$5,Q$7)</f>
        <v>2383.17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433</v>
      </c>
      <c r="B84" s="23" t="n">
        <v>3</v>
      </c>
      <c r="C84" s="24" t="n">
        <v>1536.44</v>
      </c>
      <c r="D84" s="24" t="n">
        <v>123.2</v>
      </c>
      <c r="E84" s="24" t="n">
        <v>0</v>
      </c>
      <c r="F84" s="24" t="n">
        <v>1555.17</v>
      </c>
      <c r="G84" s="24" t="n">
        <v>25.46</v>
      </c>
      <c r="H84" s="25" t="n">
        <f aca="false">SUM($F84,$G84,N$5,N$7)</f>
        <v>1647.26</v>
      </c>
      <c r="I84" s="25" t="n">
        <f aca="false">SUM($F84,$G84,O$5,O$7)</f>
        <v>1839.43</v>
      </c>
      <c r="J84" s="25" t="n">
        <f aca="false">SUM($F84,$G84,P$5,P$7)</f>
        <v>2048.52</v>
      </c>
      <c r="K84" s="25" t="n">
        <f aca="false">SUM($F84,$G84,Q$5,Q$7)</f>
        <v>2345.86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433</v>
      </c>
      <c r="B85" s="23" t="n">
        <v>4</v>
      </c>
      <c r="C85" s="24" t="n">
        <v>1546.47</v>
      </c>
      <c r="D85" s="24" t="n">
        <v>0</v>
      </c>
      <c r="E85" s="24" t="n">
        <v>442.7</v>
      </c>
      <c r="F85" s="24" t="n">
        <v>1565.2</v>
      </c>
      <c r="G85" s="24" t="n">
        <v>25.63</v>
      </c>
      <c r="H85" s="25" t="n">
        <f aca="false">SUM($F85,$G85,N$5,N$7)</f>
        <v>1657.46</v>
      </c>
      <c r="I85" s="25" t="n">
        <f aca="false">SUM($F85,$G85,O$5,O$7)</f>
        <v>1849.63</v>
      </c>
      <c r="J85" s="25" t="n">
        <f aca="false">SUM($F85,$G85,P$5,P$7)</f>
        <v>2058.72</v>
      </c>
      <c r="K85" s="25" t="n">
        <f aca="false">SUM($F85,$G85,Q$5,Q$7)</f>
        <v>2356.06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433</v>
      </c>
      <c r="B86" s="23" t="n">
        <v>5</v>
      </c>
      <c r="C86" s="24" t="n">
        <v>1546.09</v>
      </c>
      <c r="D86" s="24" t="n">
        <v>122.84</v>
      </c>
      <c r="E86" s="24" t="n">
        <v>0</v>
      </c>
      <c r="F86" s="24" t="n">
        <v>1564.82</v>
      </c>
      <c r="G86" s="24" t="n">
        <v>25.62</v>
      </c>
      <c r="H86" s="25" t="n">
        <f aca="false">SUM($F86,$G86,N$5,N$7)</f>
        <v>1657.07</v>
      </c>
      <c r="I86" s="25" t="n">
        <f aca="false">SUM($F86,$G86,O$5,O$7)</f>
        <v>1849.24</v>
      </c>
      <c r="J86" s="25" t="n">
        <f aca="false">SUM($F86,$G86,P$5,P$7)</f>
        <v>2058.33</v>
      </c>
      <c r="K86" s="25" t="n">
        <f aca="false">SUM($F86,$G86,Q$5,Q$7)</f>
        <v>2355.67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433</v>
      </c>
      <c r="B87" s="23" t="n">
        <v>6</v>
      </c>
      <c r="C87" s="24" t="n">
        <v>1571.22</v>
      </c>
      <c r="D87" s="24" t="n">
        <v>0</v>
      </c>
      <c r="E87" s="24" t="n">
        <v>106.02</v>
      </c>
      <c r="F87" s="24" t="n">
        <v>1589.95</v>
      </c>
      <c r="G87" s="24" t="n">
        <v>26.03</v>
      </c>
      <c r="H87" s="25" t="n">
        <f aca="false">SUM($F87,$G87,N$5,N$7)</f>
        <v>1682.61</v>
      </c>
      <c r="I87" s="25" t="n">
        <f aca="false">SUM($F87,$G87,O$5,O$7)</f>
        <v>1874.78</v>
      </c>
      <c r="J87" s="25" t="n">
        <f aca="false">SUM($F87,$G87,P$5,P$7)</f>
        <v>2083.87</v>
      </c>
      <c r="K87" s="25" t="n">
        <f aca="false">SUM($F87,$G87,Q$5,Q$7)</f>
        <v>2381.21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433</v>
      </c>
      <c r="B88" s="23" t="n">
        <v>7</v>
      </c>
      <c r="C88" s="24" t="n">
        <v>1581.08</v>
      </c>
      <c r="D88" s="24" t="n">
        <v>86.6</v>
      </c>
      <c r="E88" s="24" t="n">
        <v>0</v>
      </c>
      <c r="F88" s="24" t="n">
        <v>1599.81</v>
      </c>
      <c r="G88" s="24" t="n">
        <v>26.2</v>
      </c>
      <c r="H88" s="25" t="n">
        <f aca="false">SUM($F88,$G88,N$5,N$7)</f>
        <v>1692.64</v>
      </c>
      <c r="I88" s="25" t="n">
        <f aca="false">SUM($F88,$G88,O$5,O$7)</f>
        <v>1884.81</v>
      </c>
      <c r="J88" s="25" t="n">
        <f aca="false">SUM($F88,$G88,P$5,P$7)</f>
        <v>2093.9</v>
      </c>
      <c r="K88" s="25" t="n">
        <f aca="false">SUM($F88,$G88,Q$5,Q$7)</f>
        <v>2391.24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433</v>
      </c>
      <c r="B89" s="23" t="n">
        <v>8</v>
      </c>
      <c r="C89" s="24" t="n">
        <v>1651.59</v>
      </c>
      <c r="D89" s="24" t="n">
        <v>38.73</v>
      </c>
      <c r="E89" s="24" t="n">
        <v>0</v>
      </c>
      <c r="F89" s="24" t="n">
        <v>1670.32</v>
      </c>
      <c r="G89" s="24" t="n">
        <v>27.35</v>
      </c>
      <c r="H89" s="25" t="n">
        <f aca="false">SUM($F89,$G89,N$5,N$7)</f>
        <v>1764.3</v>
      </c>
      <c r="I89" s="25" t="n">
        <f aca="false">SUM($F89,$G89,O$5,O$7)</f>
        <v>1956.47</v>
      </c>
      <c r="J89" s="25" t="n">
        <f aca="false">SUM($F89,$G89,P$5,P$7)</f>
        <v>2165.56</v>
      </c>
      <c r="K89" s="25" t="n">
        <f aca="false">SUM($F89,$G89,Q$5,Q$7)</f>
        <v>2462.9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433</v>
      </c>
      <c r="B90" s="23" t="n">
        <v>9</v>
      </c>
      <c r="C90" s="24" t="n">
        <v>1698.43</v>
      </c>
      <c r="D90" s="24" t="n">
        <v>11.62</v>
      </c>
      <c r="E90" s="24" t="n">
        <v>0</v>
      </c>
      <c r="F90" s="24" t="n">
        <v>1717.16</v>
      </c>
      <c r="G90" s="24" t="n">
        <v>28.12</v>
      </c>
      <c r="H90" s="25" t="n">
        <f aca="false">SUM($F90,$G90,N$5,N$7)</f>
        <v>1811.91</v>
      </c>
      <c r="I90" s="25" t="n">
        <f aca="false">SUM($F90,$G90,O$5,O$7)</f>
        <v>2004.08</v>
      </c>
      <c r="J90" s="25" t="n">
        <f aca="false">SUM($F90,$G90,P$5,P$7)</f>
        <v>2213.17</v>
      </c>
      <c r="K90" s="25" t="n">
        <f aca="false">SUM($F90,$G90,Q$5,Q$7)</f>
        <v>2510.51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433</v>
      </c>
      <c r="B91" s="23" t="n">
        <v>10</v>
      </c>
      <c r="C91" s="24" t="n">
        <v>1715.43</v>
      </c>
      <c r="D91" s="24" t="n">
        <v>333.64</v>
      </c>
      <c r="E91" s="24" t="n">
        <v>0</v>
      </c>
      <c r="F91" s="24" t="n">
        <v>1734.16</v>
      </c>
      <c r="G91" s="24" t="n">
        <v>28.4</v>
      </c>
      <c r="H91" s="25" t="n">
        <f aca="false">SUM($F91,$G91,N$5,N$7)</f>
        <v>1829.19</v>
      </c>
      <c r="I91" s="25" t="n">
        <f aca="false">SUM($F91,$G91,O$5,O$7)</f>
        <v>2021.36</v>
      </c>
      <c r="J91" s="25" t="n">
        <f aca="false">SUM($F91,$G91,P$5,P$7)</f>
        <v>2230.45</v>
      </c>
      <c r="K91" s="25" t="n">
        <f aca="false">SUM($F91,$G91,Q$5,Q$7)</f>
        <v>2527.79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433</v>
      </c>
      <c r="B92" s="23" t="n">
        <v>11</v>
      </c>
      <c r="C92" s="24" t="n">
        <v>1715.39</v>
      </c>
      <c r="D92" s="24" t="n">
        <v>164.55</v>
      </c>
      <c r="E92" s="24" t="n">
        <v>0</v>
      </c>
      <c r="F92" s="24" t="n">
        <v>1734.12</v>
      </c>
      <c r="G92" s="24" t="n">
        <v>28.39</v>
      </c>
      <c r="H92" s="25" t="n">
        <f aca="false">SUM($F92,$G92,N$5,N$7)</f>
        <v>1829.14</v>
      </c>
      <c r="I92" s="25" t="n">
        <f aca="false">SUM($F92,$G92,O$5,O$7)</f>
        <v>2021.31</v>
      </c>
      <c r="J92" s="25" t="n">
        <f aca="false">SUM($F92,$G92,P$5,P$7)</f>
        <v>2230.4</v>
      </c>
      <c r="K92" s="25" t="n">
        <f aca="false">SUM($F92,$G92,Q$5,Q$7)</f>
        <v>2527.74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433</v>
      </c>
      <c r="B93" s="23" t="n">
        <v>12</v>
      </c>
      <c r="C93" s="24" t="n">
        <v>1717.87</v>
      </c>
      <c r="D93" s="24" t="n">
        <v>527.83</v>
      </c>
      <c r="E93" s="24" t="n">
        <v>0</v>
      </c>
      <c r="F93" s="24" t="n">
        <v>1736.6</v>
      </c>
      <c r="G93" s="24" t="n">
        <v>28.44</v>
      </c>
      <c r="H93" s="25" t="n">
        <f aca="false">SUM($F93,$G93,N$5,N$7)</f>
        <v>1831.67</v>
      </c>
      <c r="I93" s="25" t="n">
        <f aca="false">SUM($F93,$G93,O$5,O$7)</f>
        <v>2023.84</v>
      </c>
      <c r="J93" s="25" t="n">
        <f aca="false">SUM($F93,$G93,P$5,P$7)</f>
        <v>2232.93</v>
      </c>
      <c r="K93" s="25" t="n">
        <f aca="false">SUM($F93,$G93,Q$5,Q$7)</f>
        <v>2530.27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433</v>
      </c>
      <c r="B94" s="23" t="n">
        <v>13</v>
      </c>
      <c r="C94" s="24" t="n">
        <v>1715.03</v>
      </c>
      <c r="D94" s="24" t="n">
        <v>329.68</v>
      </c>
      <c r="E94" s="24" t="n">
        <v>0</v>
      </c>
      <c r="F94" s="24" t="n">
        <v>1733.76</v>
      </c>
      <c r="G94" s="24" t="n">
        <v>28.39</v>
      </c>
      <c r="H94" s="25" t="n">
        <f aca="false">SUM($F94,$G94,N$5,N$7)</f>
        <v>1828.78</v>
      </c>
      <c r="I94" s="25" t="n">
        <f aca="false">SUM($F94,$G94,O$5,O$7)</f>
        <v>2020.95</v>
      </c>
      <c r="J94" s="25" t="n">
        <f aca="false">SUM($F94,$G94,P$5,P$7)</f>
        <v>2230.04</v>
      </c>
      <c r="K94" s="25" t="n">
        <f aca="false">SUM($F94,$G94,Q$5,Q$7)</f>
        <v>2527.38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433</v>
      </c>
      <c r="B95" s="23" t="n">
        <v>14</v>
      </c>
      <c r="C95" s="24" t="n">
        <v>1715.38</v>
      </c>
      <c r="D95" s="24" t="n">
        <v>118.38</v>
      </c>
      <c r="E95" s="24" t="n">
        <v>0</v>
      </c>
      <c r="F95" s="24" t="n">
        <v>1734.11</v>
      </c>
      <c r="G95" s="24" t="n">
        <v>28.39</v>
      </c>
      <c r="H95" s="25" t="n">
        <f aca="false">SUM($F95,$G95,N$5,N$7)</f>
        <v>1829.13</v>
      </c>
      <c r="I95" s="25" t="n">
        <f aca="false">SUM($F95,$G95,O$5,O$7)</f>
        <v>2021.3</v>
      </c>
      <c r="J95" s="25" t="n">
        <f aca="false">SUM($F95,$G95,P$5,P$7)</f>
        <v>2230.39</v>
      </c>
      <c r="K95" s="25" t="n">
        <f aca="false">SUM($F95,$G95,Q$5,Q$7)</f>
        <v>2527.73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433</v>
      </c>
      <c r="B96" s="23" t="n">
        <v>15</v>
      </c>
      <c r="C96" s="24" t="n">
        <v>1719.28</v>
      </c>
      <c r="D96" s="24" t="n">
        <v>651.83</v>
      </c>
      <c r="E96" s="24" t="n">
        <v>0</v>
      </c>
      <c r="F96" s="24" t="n">
        <v>1738.01</v>
      </c>
      <c r="G96" s="24" t="n">
        <v>28.46</v>
      </c>
      <c r="H96" s="25" t="n">
        <f aca="false">SUM($F96,$G96,N$5,N$7)</f>
        <v>1833.1</v>
      </c>
      <c r="I96" s="25" t="n">
        <f aca="false">SUM($F96,$G96,O$5,O$7)</f>
        <v>2025.27</v>
      </c>
      <c r="J96" s="25" t="n">
        <f aca="false">SUM($F96,$G96,P$5,P$7)</f>
        <v>2234.36</v>
      </c>
      <c r="K96" s="25" t="n">
        <f aca="false">SUM($F96,$G96,Q$5,Q$7)</f>
        <v>2531.7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433</v>
      </c>
      <c r="B97" s="23" t="n">
        <v>16</v>
      </c>
      <c r="C97" s="24" t="n">
        <v>1711.82</v>
      </c>
      <c r="D97" s="24" t="n">
        <v>2506.54</v>
      </c>
      <c r="E97" s="24" t="n">
        <v>0</v>
      </c>
      <c r="F97" s="24" t="n">
        <v>1730.55</v>
      </c>
      <c r="G97" s="24" t="n">
        <v>28.34</v>
      </c>
      <c r="H97" s="25" t="n">
        <f aca="false">SUM($F97,$G97,N$5,N$7)</f>
        <v>1825.52</v>
      </c>
      <c r="I97" s="25" t="n">
        <f aca="false">SUM($F97,$G97,O$5,O$7)</f>
        <v>2017.69</v>
      </c>
      <c r="J97" s="25" t="n">
        <f aca="false">SUM($F97,$G97,P$5,P$7)</f>
        <v>2226.78</v>
      </c>
      <c r="K97" s="25" t="n">
        <f aca="false">SUM($F97,$G97,Q$5,Q$7)</f>
        <v>2524.12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433</v>
      </c>
      <c r="B98" s="23" t="n">
        <v>17</v>
      </c>
      <c r="C98" s="24" t="n">
        <v>1731.59</v>
      </c>
      <c r="D98" s="24" t="n">
        <v>3056.75</v>
      </c>
      <c r="E98" s="24" t="n">
        <v>0</v>
      </c>
      <c r="F98" s="24" t="n">
        <v>1750.32</v>
      </c>
      <c r="G98" s="24" t="n">
        <v>28.66</v>
      </c>
      <c r="H98" s="25" t="n">
        <f aca="false">SUM($F98,$G98,N$5,N$7)</f>
        <v>1845.61</v>
      </c>
      <c r="I98" s="25" t="n">
        <f aca="false">SUM($F98,$G98,O$5,O$7)</f>
        <v>2037.78</v>
      </c>
      <c r="J98" s="25" t="n">
        <f aca="false">SUM($F98,$G98,P$5,P$7)</f>
        <v>2246.87</v>
      </c>
      <c r="K98" s="25" t="n">
        <f aca="false">SUM($F98,$G98,Q$5,Q$7)</f>
        <v>2544.21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433</v>
      </c>
      <c r="B99" s="23" t="n">
        <v>18</v>
      </c>
      <c r="C99" s="24" t="n">
        <v>1725.72</v>
      </c>
      <c r="D99" s="24" t="n">
        <v>3095.33</v>
      </c>
      <c r="E99" s="24" t="n">
        <v>0</v>
      </c>
      <c r="F99" s="24" t="n">
        <v>1744.45</v>
      </c>
      <c r="G99" s="24" t="n">
        <v>28.56</v>
      </c>
      <c r="H99" s="25" t="n">
        <f aca="false">SUM($F99,$G99,N$5,N$7)</f>
        <v>1839.64</v>
      </c>
      <c r="I99" s="25" t="n">
        <f aca="false">SUM($F99,$G99,O$5,O$7)</f>
        <v>2031.81</v>
      </c>
      <c r="J99" s="25" t="n">
        <f aca="false">SUM($F99,$G99,P$5,P$7)</f>
        <v>2240.9</v>
      </c>
      <c r="K99" s="25" t="n">
        <f aca="false">SUM($F99,$G99,Q$5,Q$7)</f>
        <v>2538.24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433</v>
      </c>
      <c r="B100" s="23" t="n">
        <v>19</v>
      </c>
      <c r="C100" s="24" t="n">
        <v>1719.78</v>
      </c>
      <c r="D100" s="24" t="n">
        <v>3116.97</v>
      </c>
      <c r="E100" s="24" t="n">
        <v>0</v>
      </c>
      <c r="F100" s="24" t="n">
        <v>1738.51</v>
      </c>
      <c r="G100" s="24" t="n">
        <v>28.47</v>
      </c>
      <c r="H100" s="25" t="n">
        <f aca="false">SUM($F100,$G100,N$5,N$7)</f>
        <v>1833.61</v>
      </c>
      <c r="I100" s="25" t="n">
        <f aca="false">SUM($F100,$G100,O$5,O$7)</f>
        <v>2025.78</v>
      </c>
      <c r="J100" s="25" t="n">
        <f aca="false">SUM($F100,$G100,P$5,P$7)</f>
        <v>2234.87</v>
      </c>
      <c r="K100" s="25" t="n">
        <f aca="false">SUM($F100,$G100,Q$5,Q$7)</f>
        <v>2532.21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433</v>
      </c>
      <c r="B101" s="23" t="n">
        <v>20</v>
      </c>
      <c r="C101" s="24" t="n">
        <v>1707.28</v>
      </c>
      <c r="D101" s="24" t="n">
        <v>2301.9</v>
      </c>
      <c r="E101" s="24" t="n">
        <v>0</v>
      </c>
      <c r="F101" s="24" t="n">
        <v>1726.01</v>
      </c>
      <c r="G101" s="24" t="n">
        <v>28.26</v>
      </c>
      <c r="H101" s="25" t="n">
        <f aca="false">SUM($F101,$G101,N$5,N$7)</f>
        <v>1820.9</v>
      </c>
      <c r="I101" s="25" t="n">
        <f aca="false">SUM($F101,$G101,O$5,O$7)</f>
        <v>2013.07</v>
      </c>
      <c r="J101" s="25" t="n">
        <f aca="false">SUM($F101,$G101,P$5,P$7)</f>
        <v>2222.16</v>
      </c>
      <c r="K101" s="25" t="n">
        <f aca="false">SUM($F101,$G101,Q$5,Q$7)</f>
        <v>2519.5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433</v>
      </c>
      <c r="B102" s="23" t="n">
        <v>21</v>
      </c>
      <c r="C102" s="24" t="n">
        <v>1705.46</v>
      </c>
      <c r="D102" s="24" t="n">
        <v>485.17</v>
      </c>
      <c r="E102" s="24" t="n">
        <v>0</v>
      </c>
      <c r="F102" s="24" t="n">
        <v>1724.19</v>
      </c>
      <c r="G102" s="24" t="n">
        <v>28.23</v>
      </c>
      <c r="H102" s="25" t="n">
        <f aca="false">SUM($F102,$G102,N$5,N$7)</f>
        <v>1819.05</v>
      </c>
      <c r="I102" s="25" t="n">
        <f aca="false">SUM($F102,$G102,O$5,O$7)</f>
        <v>2011.22</v>
      </c>
      <c r="J102" s="25" t="n">
        <f aca="false">SUM($F102,$G102,P$5,P$7)</f>
        <v>2220.31</v>
      </c>
      <c r="K102" s="25" t="n">
        <f aca="false">SUM($F102,$G102,Q$5,Q$7)</f>
        <v>2517.65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433</v>
      </c>
      <c r="B103" s="23" t="n">
        <v>22</v>
      </c>
      <c r="C103" s="24" t="n">
        <v>1692.51</v>
      </c>
      <c r="D103" s="24" t="n">
        <v>401.31</v>
      </c>
      <c r="E103" s="24" t="n">
        <v>0</v>
      </c>
      <c r="F103" s="24" t="n">
        <v>1711.24</v>
      </c>
      <c r="G103" s="24" t="n">
        <v>28.02</v>
      </c>
      <c r="H103" s="25" t="n">
        <f aca="false">SUM($F103,$G103,N$5,N$7)</f>
        <v>1805.89</v>
      </c>
      <c r="I103" s="25" t="n">
        <f aca="false">SUM($F103,$G103,O$5,O$7)</f>
        <v>1998.06</v>
      </c>
      <c r="J103" s="25" t="n">
        <f aca="false">SUM($F103,$G103,P$5,P$7)</f>
        <v>2207.15</v>
      </c>
      <c r="K103" s="25" t="n">
        <f aca="false">SUM($F103,$G103,Q$5,Q$7)</f>
        <v>2504.49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433</v>
      </c>
      <c r="B104" s="23" t="n">
        <v>23</v>
      </c>
      <c r="C104" s="24" t="n">
        <v>1649.21</v>
      </c>
      <c r="D104" s="24" t="n">
        <v>37.15</v>
      </c>
      <c r="E104" s="24" t="n">
        <v>0</v>
      </c>
      <c r="F104" s="24" t="n">
        <v>1667.94</v>
      </c>
      <c r="G104" s="24" t="n">
        <v>27.31</v>
      </c>
      <c r="H104" s="25" t="n">
        <f aca="false">SUM($F104,$G104,N$5,N$7)</f>
        <v>1761.88</v>
      </c>
      <c r="I104" s="25" t="n">
        <f aca="false">SUM($F104,$G104,O$5,O$7)</f>
        <v>1954.05</v>
      </c>
      <c r="J104" s="25" t="n">
        <f aca="false">SUM($F104,$G104,P$5,P$7)</f>
        <v>2163.14</v>
      </c>
      <c r="K104" s="25" t="n">
        <f aca="false">SUM($F104,$G104,Q$5,Q$7)</f>
        <v>2460.48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434</v>
      </c>
      <c r="B105" s="23" t="n">
        <v>0</v>
      </c>
      <c r="C105" s="24" t="n">
        <v>1573.15</v>
      </c>
      <c r="D105" s="24" t="n">
        <v>108.13</v>
      </c>
      <c r="E105" s="24" t="n">
        <v>0</v>
      </c>
      <c r="F105" s="24" t="n">
        <v>1591.88</v>
      </c>
      <c r="G105" s="24" t="n">
        <v>26.07</v>
      </c>
      <c r="H105" s="25" t="n">
        <f aca="false">SUM($F105,$G105,N$5,N$7)</f>
        <v>1684.58</v>
      </c>
      <c r="I105" s="25" t="n">
        <f aca="false">SUM($F105,$G105,O$5,O$7)</f>
        <v>1876.75</v>
      </c>
      <c r="J105" s="25" t="n">
        <f aca="false">SUM($F105,$G105,P$5,P$7)</f>
        <v>2085.84</v>
      </c>
      <c r="K105" s="25" t="n">
        <f aca="false">SUM($F105,$G105,Q$5,Q$7)</f>
        <v>2383.18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434</v>
      </c>
      <c r="B106" s="23" t="n">
        <v>1</v>
      </c>
      <c r="C106" s="24" t="n">
        <v>1543.33</v>
      </c>
      <c r="D106" s="24" t="n">
        <v>145.87</v>
      </c>
      <c r="E106" s="24" t="n">
        <v>0</v>
      </c>
      <c r="F106" s="24" t="n">
        <v>1562.06</v>
      </c>
      <c r="G106" s="24" t="n">
        <v>25.58</v>
      </c>
      <c r="H106" s="25" t="n">
        <f aca="false">SUM($F106,$G106,N$5,N$7)</f>
        <v>1654.27</v>
      </c>
      <c r="I106" s="25" t="n">
        <f aca="false">SUM($F106,$G106,O$5,O$7)</f>
        <v>1846.44</v>
      </c>
      <c r="J106" s="25" t="n">
        <f aca="false">SUM($F106,$G106,P$5,P$7)</f>
        <v>2055.53</v>
      </c>
      <c r="K106" s="25" t="n">
        <f aca="false">SUM($F106,$G106,Q$5,Q$7)</f>
        <v>2352.87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434</v>
      </c>
      <c r="B107" s="23" t="n">
        <v>2</v>
      </c>
      <c r="C107" s="24" t="n">
        <v>1547.34</v>
      </c>
      <c r="D107" s="24" t="n">
        <v>144.79</v>
      </c>
      <c r="E107" s="24" t="n">
        <v>0</v>
      </c>
      <c r="F107" s="24" t="n">
        <v>1566.07</v>
      </c>
      <c r="G107" s="24" t="n">
        <v>25.64</v>
      </c>
      <c r="H107" s="25" t="n">
        <f aca="false">SUM($F107,$G107,N$5,N$7)</f>
        <v>1658.34</v>
      </c>
      <c r="I107" s="25" t="n">
        <f aca="false">SUM($F107,$G107,O$5,O$7)</f>
        <v>1850.51</v>
      </c>
      <c r="J107" s="25" t="n">
        <f aca="false">SUM($F107,$G107,P$5,P$7)</f>
        <v>2059.6</v>
      </c>
      <c r="K107" s="25" t="n">
        <f aca="false">SUM($F107,$G107,Q$5,Q$7)</f>
        <v>2356.94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434</v>
      </c>
      <c r="B108" s="23" t="n">
        <v>3</v>
      </c>
      <c r="C108" s="24" t="n">
        <v>1537.67</v>
      </c>
      <c r="D108" s="24" t="n">
        <v>154.36</v>
      </c>
      <c r="E108" s="24" t="n">
        <v>0</v>
      </c>
      <c r="F108" s="24" t="n">
        <v>1556.4</v>
      </c>
      <c r="G108" s="24" t="n">
        <v>25.48</v>
      </c>
      <c r="H108" s="25" t="n">
        <f aca="false">SUM($F108,$G108,N$5,N$7)</f>
        <v>1648.51</v>
      </c>
      <c r="I108" s="25" t="n">
        <f aca="false">SUM($F108,$G108,O$5,O$7)</f>
        <v>1840.68</v>
      </c>
      <c r="J108" s="25" t="n">
        <f aca="false">SUM($F108,$G108,P$5,P$7)</f>
        <v>2049.77</v>
      </c>
      <c r="K108" s="25" t="n">
        <f aca="false">SUM($F108,$G108,Q$5,Q$7)</f>
        <v>2347.11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434</v>
      </c>
      <c r="B109" s="23" t="n">
        <v>4</v>
      </c>
      <c r="C109" s="24" t="n">
        <v>1537</v>
      </c>
      <c r="D109" s="24" t="n">
        <v>153.1</v>
      </c>
      <c r="E109" s="24" t="n">
        <v>0</v>
      </c>
      <c r="F109" s="24" t="n">
        <v>1555.73</v>
      </c>
      <c r="G109" s="24" t="n">
        <v>25.47</v>
      </c>
      <c r="H109" s="25" t="n">
        <f aca="false">SUM($F109,$G109,N$5,N$7)</f>
        <v>1647.83</v>
      </c>
      <c r="I109" s="25" t="n">
        <f aca="false">SUM($F109,$G109,O$5,O$7)</f>
        <v>1840</v>
      </c>
      <c r="J109" s="25" t="n">
        <f aca="false">SUM($F109,$G109,P$5,P$7)</f>
        <v>2049.09</v>
      </c>
      <c r="K109" s="25" t="n">
        <f aca="false">SUM($F109,$G109,Q$5,Q$7)</f>
        <v>2346.43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434</v>
      </c>
      <c r="B110" s="23" t="n">
        <v>5</v>
      </c>
      <c r="C110" s="24" t="n">
        <v>1537.23</v>
      </c>
      <c r="D110" s="24" t="n">
        <v>152.23</v>
      </c>
      <c r="E110" s="24" t="n">
        <v>0</v>
      </c>
      <c r="F110" s="24" t="n">
        <v>1555.96</v>
      </c>
      <c r="G110" s="24" t="n">
        <v>25.48</v>
      </c>
      <c r="H110" s="25" t="n">
        <f aca="false">SUM($F110,$G110,N$5,N$7)</f>
        <v>1648.07</v>
      </c>
      <c r="I110" s="25" t="n">
        <f aca="false">SUM($F110,$G110,O$5,O$7)</f>
        <v>1840.24</v>
      </c>
      <c r="J110" s="25" t="n">
        <f aca="false">SUM($F110,$G110,P$5,P$7)</f>
        <v>2049.33</v>
      </c>
      <c r="K110" s="25" t="n">
        <f aca="false">SUM($F110,$G110,Q$5,Q$7)</f>
        <v>2346.67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434</v>
      </c>
      <c r="B111" s="23" t="n">
        <v>6</v>
      </c>
      <c r="C111" s="24" t="n">
        <v>1548.41</v>
      </c>
      <c r="D111" s="24" t="n">
        <v>125.71</v>
      </c>
      <c r="E111" s="24" t="n">
        <v>0</v>
      </c>
      <c r="F111" s="24" t="n">
        <v>1567.14</v>
      </c>
      <c r="G111" s="24" t="n">
        <v>25.66</v>
      </c>
      <c r="H111" s="25" t="n">
        <f aca="false">SUM($F111,$G111,N$5,N$7)</f>
        <v>1659.43</v>
      </c>
      <c r="I111" s="25" t="n">
        <f aca="false">SUM($F111,$G111,O$5,O$7)</f>
        <v>1851.6</v>
      </c>
      <c r="J111" s="25" t="n">
        <f aca="false">SUM($F111,$G111,P$5,P$7)</f>
        <v>2060.69</v>
      </c>
      <c r="K111" s="25" t="n">
        <f aca="false">SUM($F111,$G111,Q$5,Q$7)</f>
        <v>2358.03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434</v>
      </c>
      <c r="B112" s="23" t="n">
        <v>7</v>
      </c>
      <c r="C112" s="24" t="n">
        <v>1550.79</v>
      </c>
      <c r="D112" s="24" t="n">
        <v>135.02</v>
      </c>
      <c r="E112" s="24" t="n">
        <v>0</v>
      </c>
      <c r="F112" s="24" t="n">
        <v>1569.52</v>
      </c>
      <c r="G112" s="24" t="n">
        <v>25.7</v>
      </c>
      <c r="H112" s="25" t="n">
        <f aca="false">SUM($F112,$G112,N$5,N$7)</f>
        <v>1661.85</v>
      </c>
      <c r="I112" s="25" t="n">
        <f aca="false">SUM($F112,$G112,O$5,O$7)</f>
        <v>1854.02</v>
      </c>
      <c r="J112" s="25" t="n">
        <f aca="false">SUM($F112,$G112,P$5,P$7)</f>
        <v>2063.11</v>
      </c>
      <c r="K112" s="25" t="n">
        <f aca="false">SUM($F112,$G112,Q$5,Q$7)</f>
        <v>2360.45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434</v>
      </c>
      <c r="B113" s="23" t="n">
        <v>8</v>
      </c>
      <c r="C113" s="24" t="n">
        <v>1575.25</v>
      </c>
      <c r="D113" s="24" t="n">
        <v>151.65</v>
      </c>
      <c r="E113" s="24" t="n">
        <v>0</v>
      </c>
      <c r="F113" s="24" t="n">
        <v>1593.98</v>
      </c>
      <c r="G113" s="24" t="n">
        <v>26.1</v>
      </c>
      <c r="H113" s="25" t="n">
        <f aca="false">SUM($F113,$G113,N$5,N$7)</f>
        <v>1686.71</v>
      </c>
      <c r="I113" s="25" t="n">
        <f aca="false">SUM($F113,$G113,O$5,O$7)</f>
        <v>1878.88</v>
      </c>
      <c r="J113" s="25" t="n">
        <f aca="false">SUM($F113,$G113,P$5,P$7)</f>
        <v>2087.97</v>
      </c>
      <c r="K113" s="25" t="n">
        <f aca="false">SUM($F113,$G113,Q$5,Q$7)</f>
        <v>2385.31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434</v>
      </c>
      <c r="B114" s="23" t="n">
        <v>9</v>
      </c>
      <c r="C114" s="24" t="n">
        <v>1629.9</v>
      </c>
      <c r="D114" s="24" t="n">
        <v>100.8</v>
      </c>
      <c r="E114" s="24" t="n">
        <v>0</v>
      </c>
      <c r="F114" s="24" t="n">
        <v>1648.63</v>
      </c>
      <c r="G114" s="24" t="n">
        <v>27</v>
      </c>
      <c r="H114" s="25" t="n">
        <f aca="false">SUM($F114,$G114,N$5,N$7)</f>
        <v>1742.26</v>
      </c>
      <c r="I114" s="25" t="n">
        <f aca="false">SUM($F114,$G114,O$5,O$7)</f>
        <v>1934.43</v>
      </c>
      <c r="J114" s="25" t="n">
        <f aca="false">SUM($F114,$G114,P$5,P$7)</f>
        <v>2143.52</v>
      </c>
      <c r="K114" s="25" t="n">
        <f aca="false">SUM($F114,$G114,Q$5,Q$7)</f>
        <v>2440.86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434</v>
      </c>
      <c r="B115" s="23" t="n">
        <v>10</v>
      </c>
      <c r="C115" s="24" t="n">
        <v>1688.6</v>
      </c>
      <c r="D115" s="24" t="n">
        <v>457.11</v>
      </c>
      <c r="E115" s="24" t="n">
        <v>0</v>
      </c>
      <c r="F115" s="24" t="n">
        <v>1707.33</v>
      </c>
      <c r="G115" s="24" t="n">
        <v>27.96</v>
      </c>
      <c r="H115" s="25" t="n">
        <f aca="false">SUM($F115,$G115,N$5,N$7)</f>
        <v>1801.92</v>
      </c>
      <c r="I115" s="25" t="n">
        <f aca="false">SUM($F115,$G115,O$5,O$7)</f>
        <v>1994.09</v>
      </c>
      <c r="J115" s="25" t="n">
        <f aca="false">SUM($F115,$G115,P$5,P$7)</f>
        <v>2203.18</v>
      </c>
      <c r="K115" s="25" t="n">
        <f aca="false">SUM($F115,$G115,Q$5,Q$7)</f>
        <v>2500.52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434</v>
      </c>
      <c r="B116" s="23" t="n">
        <v>11</v>
      </c>
      <c r="C116" s="24" t="n">
        <v>1688.62</v>
      </c>
      <c r="D116" s="24" t="n">
        <v>408.03</v>
      </c>
      <c r="E116" s="24" t="n">
        <v>0</v>
      </c>
      <c r="F116" s="24" t="n">
        <v>1707.35</v>
      </c>
      <c r="G116" s="24" t="n">
        <v>27.96</v>
      </c>
      <c r="H116" s="25" t="n">
        <f aca="false">SUM($F116,$G116,N$5,N$7)</f>
        <v>1801.94</v>
      </c>
      <c r="I116" s="25" t="n">
        <f aca="false">SUM($F116,$G116,O$5,O$7)</f>
        <v>1994.11</v>
      </c>
      <c r="J116" s="25" t="n">
        <f aca="false">SUM($F116,$G116,P$5,P$7)</f>
        <v>2203.2</v>
      </c>
      <c r="K116" s="25" t="n">
        <f aca="false">SUM($F116,$G116,Q$5,Q$7)</f>
        <v>2500.54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434</v>
      </c>
      <c r="B117" s="23" t="n">
        <v>12</v>
      </c>
      <c r="C117" s="24" t="n">
        <v>1668.49</v>
      </c>
      <c r="D117" s="24" t="n">
        <v>314.71</v>
      </c>
      <c r="E117" s="24" t="n">
        <v>0</v>
      </c>
      <c r="F117" s="24" t="n">
        <v>1687.22</v>
      </c>
      <c r="G117" s="24" t="n">
        <v>27.63</v>
      </c>
      <c r="H117" s="25" t="n">
        <f aca="false">SUM($F117,$G117,N$5,N$7)</f>
        <v>1781.48</v>
      </c>
      <c r="I117" s="25" t="n">
        <f aca="false">SUM($F117,$G117,O$5,O$7)</f>
        <v>1973.65</v>
      </c>
      <c r="J117" s="25" t="n">
        <f aca="false">SUM($F117,$G117,P$5,P$7)</f>
        <v>2182.74</v>
      </c>
      <c r="K117" s="25" t="n">
        <f aca="false">SUM($F117,$G117,Q$5,Q$7)</f>
        <v>2480.08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434</v>
      </c>
      <c r="B118" s="23" t="n">
        <v>13</v>
      </c>
      <c r="C118" s="24" t="n">
        <v>1667.32</v>
      </c>
      <c r="D118" s="24" t="n">
        <v>380.58</v>
      </c>
      <c r="E118" s="24" t="n">
        <v>0</v>
      </c>
      <c r="F118" s="24" t="n">
        <v>1686.05</v>
      </c>
      <c r="G118" s="24" t="n">
        <v>27.61</v>
      </c>
      <c r="H118" s="25" t="n">
        <f aca="false">SUM($F118,$G118,N$5,N$7)</f>
        <v>1780.29</v>
      </c>
      <c r="I118" s="25" t="n">
        <f aca="false">SUM($F118,$G118,O$5,O$7)</f>
        <v>1972.46</v>
      </c>
      <c r="J118" s="25" t="n">
        <f aca="false">SUM($F118,$G118,P$5,P$7)</f>
        <v>2181.55</v>
      </c>
      <c r="K118" s="25" t="n">
        <f aca="false">SUM($F118,$G118,Q$5,Q$7)</f>
        <v>2478.89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434</v>
      </c>
      <c r="B119" s="23" t="n">
        <v>14</v>
      </c>
      <c r="C119" s="24" t="n">
        <v>1646.23</v>
      </c>
      <c r="D119" s="24" t="n">
        <v>318.1</v>
      </c>
      <c r="E119" s="24" t="n">
        <v>0</v>
      </c>
      <c r="F119" s="24" t="n">
        <v>1664.96</v>
      </c>
      <c r="G119" s="24" t="n">
        <v>27.26</v>
      </c>
      <c r="H119" s="25" t="n">
        <f aca="false">SUM($F119,$G119,N$5,N$7)</f>
        <v>1758.85</v>
      </c>
      <c r="I119" s="25" t="n">
        <f aca="false">SUM($F119,$G119,O$5,O$7)</f>
        <v>1951.02</v>
      </c>
      <c r="J119" s="25" t="n">
        <f aca="false">SUM($F119,$G119,P$5,P$7)</f>
        <v>2160.11</v>
      </c>
      <c r="K119" s="25" t="n">
        <f aca="false">SUM($F119,$G119,Q$5,Q$7)</f>
        <v>2457.45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434</v>
      </c>
      <c r="B120" s="23" t="n">
        <v>15</v>
      </c>
      <c r="C120" s="24" t="n">
        <v>1641.7</v>
      </c>
      <c r="D120" s="24" t="n">
        <v>353.49</v>
      </c>
      <c r="E120" s="24" t="n">
        <v>0</v>
      </c>
      <c r="F120" s="24" t="n">
        <v>1660.43</v>
      </c>
      <c r="G120" s="24" t="n">
        <v>27.19</v>
      </c>
      <c r="H120" s="25" t="n">
        <f aca="false">SUM($F120,$G120,N$5,N$7)</f>
        <v>1754.25</v>
      </c>
      <c r="I120" s="25" t="n">
        <f aca="false">SUM($F120,$G120,O$5,O$7)</f>
        <v>1946.42</v>
      </c>
      <c r="J120" s="25" t="n">
        <f aca="false">SUM($F120,$G120,P$5,P$7)</f>
        <v>2155.51</v>
      </c>
      <c r="K120" s="25" t="n">
        <f aca="false">SUM($F120,$G120,Q$5,Q$7)</f>
        <v>2452.85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434</v>
      </c>
      <c r="B121" s="23" t="n">
        <v>16</v>
      </c>
      <c r="C121" s="24" t="n">
        <v>1689.63</v>
      </c>
      <c r="D121" s="24" t="n">
        <v>433.58</v>
      </c>
      <c r="E121" s="24" t="n">
        <v>0</v>
      </c>
      <c r="F121" s="24" t="n">
        <v>1708.36</v>
      </c>
      <c r="G121" s="24" t="n">
        <v>27.97</v>
      </c>
      <c r="H121" s="25" t="n">
        <f aca="false">SUM($F121,$G121,N$5,N$7)</f>
        <v>1802.96</v>
      </c>
      <c r="I121" s="25" t="n">
        <f aca="false">SUM($F121,$G121,O$5,O$7)</f>
        <v>1995.13</v>
      </c>
      <c r="J121" s="25" t="n">
        <f aca="false">SUM($F121,$G121,P$5,P$7)</f>
        <v>2204.22</v>
      </c>
      <c r="K121" s="25" t="n">
        <f aca="false">SUM($F121,$G121,Q$5,Q$7)</f>
        <v>2501.56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434</v>
      </c>
      <c r="B122" s="23" t="n">
        <v>17</v>
      </c>
      <c r="C122" s="24" t="n">
        <v>1722.77</v>
      </c>
      <c r="D122" s="24" t="n">
        <v>398.19</v>
      </c>
      <c r="E122" s="24" t="n">
        <v>0</v>
      </c>
      <c r="F122" s="24" t="n">
        <v>1741.5</v>
      </c>
      <c r="G122" s="24" t="n">
        <v>28.52</v>
      </c>
      <c r="H122" s="25" t="n">
        <f aca="false">SUM($F122,$G122,N$5,N$7)</f>
        <v>1836.65</v>
      </c>
      <c r="I122" s="25" t="n">
        <f aca="false">SUM($F122,$G122,O$5,O$7)</f>
        <v>2028.82</v>
      </c>
      <c r="J122" s="25" t="n">
        <f aca="false">SUM($F122,$G122,P$5,P$7)</f>
        <v>2237.91</v>
      </c>
      <c r="K122" s="25" t="n">
        <f aca="false">SUM($F122,$G122,Q$5,Q$7)</f>
        <v>2535.25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434</v>
      </c>
      <c r="B123" s="23" t="n">
        <v>18</v>
      </c>
      <c r="C123" s="24" t="n">
        <v>1717.35</v>
      </c>
      <c r="D123" s="24" t="n">
        <v>377.06</v>
      </c>
      <c r="E123" s="24" t="n">
        <v>0</v>
      </c>
      <c r="F123" s="24" t="n">
        <v>1736.08</v>
      </c>
      <c r="G123" s="24" t="n">
        <v>28.43</v>
      </c>
      <c r="H123" s="25" t="n">
        <f aca="false">SUM($F123,$G123,N$5,N$7)</f>
        <v>1831.14</v>
      </c>
      <c r="I123" s="25" t="n">
        <f aca="false">SUM($F123,$G123,O$5,O$7)</f>
        <v>2023.31</v>
      </c>
      <c r="J123" s="25" t="n">
        <f aca="false">SUM($F123,$G123,P$5,P$7)</f>
        <v>2232.4</v>
      </c>
      <c r="K123" s="25" t="n">
        <f aca="false">SUM($F123,$G123,Q$5,Q$7)</f>
        <v>2529.74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434</v>
      </c>
      <c r="B124" s="23" t="n">
        <v>19</v>
      </c>
      <c r="C124" s="24" t="n">
        <v>1693.79</v>
      </c>
      <c r="D124" s="24" t="n">
        <v>411.72</v>
      </c>
      <c r="E124" s="24" t="n">
        <v>0</v>
      </c>
      <c r="F124" s="24" t="n">
        <v>1712.52</v>
      </c>
      <c r="G124" s="24" t="n">
        <v>28.04</v>
      </c>
      <c r="H124" s="25" t="n">
        <f aca="false">SUM($F124,$G124,N$5,N$7)</f>
        <v>1807.19</v>
      </c>
      <c r="I124" s="25" t="n">
        <f aca="false">SUM($F124,$G124,O$5,O$7)</f>
        <v>1999.36</v>
      </c>
      <c r="J124" s="25" t="n">
        <f aca="false">SUM($F124,$G124,P$5,P$7)</f>
        <v>2208.45</v>
      </c>
      <c r="K124" s="25" t="n">
        <f aca="false">SUM($F124,$G124,Q$5,Q$7)</f>
        <v>2505.79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434</v>
      </c>
      <c r="B125" s="23" t="n">
        <v>20</v>
      </c>
      <c r="C125" s="24" t="n">
        <v>1694.24</v>
      </c>
      <c r="D125" s="24" t="n">
        <v>425.71</v>
      </c>
      <c r="E125" s="24" t="n">
        <v>0</v>
      </c>
      <c r="F125" s="24" t="n">
        <v>1712.97</v>
      </c>
      <c r="G125" s="24" t="n">
        <v>28.05</v>
      </c>
      <c r="H125" s="25" t="n">
        <f aca="false">SUM($F125,$G125,N$5,N$7)</f>
        <v>1807.65</v>
      </c>
      <c r="I125" s="25" t="n">
        <f aca="false">SUM($F125,$G125,O$5,O$7)</f>
        <v>1999.82</v>
      </c>
      <c r="J125" s="25" t="n">
        <f aca="false">SUM($F125,$G125,P$5,P$7)</f>
        <v>2208.91</v>
      </c>
      <c r="K125" s="25" t="n">
        <f aca="false">SUM($F125,$G125,Q$5,Q$7)</f>
        <v>2506.25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434</v>
      </c>
      <c r="B126" s="23" t="n">
        <v>21</v>
      </c>
      <c r="C126" s="24" t="n">
        <v>1690.3</v>
      </c>
      <c r="D126" s="24" t="n">
        <v>408.89</v>
      </c>
      <c r="E126" s="24" t="n">
        <v>0</v>
      </c>
      <c r="F126" s="24" t="n">
        <v>1709.03</v>
      </c>
      <c r="G126" s="24" t="n">
        <v>27.98</v>
      </c>
      <c r="H126" s="25" t="n">
        <f aca="false">SUM($F126,$G126,N$5,N$7)</f>
        <v>1803.64</v>
      </c>
      <c r="I126" s="25" t="n">
        <f aca="false">SUM($F126,$G126,O$5,O$7)</f>
        <v>1995.81</v>
      </c>
      <c r="J126" s="25" t="n">
        <f aca="false">SUM($F126,$G126,P$5,P$7)</f>
        <v>2204.9</v>
      </c>
      <c r="K126" s="25" t="n">
        <f aca="false">SUM($F126,$G126,Q$5,Q$7)</f>
        <v>2502.24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434</v>
      </c>
      <c r="B127" s="23" t="n">
        <v>22</v>
      </c>
      <c r="C127" s="24" t="n">
        <v>1665.22</v>
      </c>
      <c r="D127" s="24" t="n">
        <v>14.72</v>
      </c>
      <c r="E127" s="24" t="n">
        <v>0</v>
      </c>
      <c r="F127" s="24" t="n">
        <v>1683.95</v>
      </c>
      <c r="G127" s="24" t="n">
        <v>27.57</v>
      </c>
      <c r="H127" s="25" t="n">
        <f aca="false">SUM($F127,$G127,N$5,N$7)</f>
        <v>1778.15</v>
      </c>
      <c r="I127" s="25" t="n">
        <f aca="false">SUM($F127,$G127,O$5,O$7)</f>
        <v>1970.32</v>
      </c>
      <c r="J127" s="25" t="n">
        <f aca="false">SUM($F127,$G127,P$5,P$7)</f>
        <v>2179.41</v>
      </c>
      <c r="K127" s="25" t="n">
        <f aca="false">SUM($F127,$G127,Q$5,Q$7)</f>
        <v>2476.75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434</v>
      </c>
      <c r="B128" s="23" t="n">
        <v>23</v>
      </c>
      <c r="C128" s="24" t="n">
        <v>1631.24</v>
      </c>
      <c r="D128" s="24" t="n">
        <v>33.59</v>
      </c>
      <c r="E128" s="24" t="n">
        <v>0</v>
      </c>
      <c r="F128" s="24" t="n">
        <v>1649.97</v>
      </c>
      <c r="G128" s="24" t="n">
        <v>27.02</v>
      </c>
      <c r="H128" s="25" t="n">
        <f aca="false">SUM($F128,$G128,N$5,N$7)</f>
        <v>1743.62</v>
      </c>
      <c r="I128" s="25" t="n">
        <f aca="false">SUM($F128,$G128,O$5,O$7)</f>
        <v>1935.79</v>
      </c>
      <c r="J128" s="25" t="n">
        <f aca="false">SUM($F128,$G128,P$5,P$7)</f>
        <v>2144.88</v>
      </c>
      <c r="K128" s="25" t="n">
        <f aca="false">SUM($F128,$G128,Q$5,Q$7)</f>
        <v>2442.22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435</v>
      </c>
      <c r="B129" s="23" t="n">
        <v>0</v>
      </c>
      <c r="C129" s="24" t="n">
        <v>1571.4</v>
      </c>
      <c r="D129" s="24" t="n">
        <v>91.48</v>
      </c>
      <c r="E129" s="24" t="n">
        <v>0</v>
      </c>
      <c r="F129" s="24" t="n">
        <v>1590.13</v>
      </c>
      <c r="G129" s="24" t="n">
        <v>26.04</v>
      </c>
      <c r="H129" s="25" t="n">
        <f aca="false">SUM($F129,$G129,N$5,N$7)</f>
        <v>1682.8</v>
      </c>
      <c r="I129" s="25" t="n">
        <f aca="false">SUM($F129,$G129,O$5,O$7)</f>
        <v>1874.97</v>
      </c>
      <c r="J129" s="25" t="n">
        <f aca="false">SUM($F129,$G129,P$5,P$7)</f>
        <v>2084.06</v>
      </c>
      <c r="K129" s="25" t="n">
        <f aca="false">SUM($F129,$G129,Q$5,Q$7)</f>
        <v>2381.4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435</v>
      </c>
      <c r="B130" s="23" t="n">
        <v>1</v>
      </c>
      <c r="C130" s="24" t="n">
        <v>1565.57</v>
      </c>
      <c r="D130" s="24" t="n">
        <v>103.23</v>
      </c>
      <c r="E130" s="24" t="n">
        <v>0</v>
      </c>
      <c r="F130" s="24" t="n">
        <v>1584.3</v>
      </c>
      <c r="G130" s="24" t="n">
        <v>25.94</v>
      </c>
      <c r="H130" s="25" t="n">
        <f aca="false">SUM($F130,$G130,N$5,N$7)</f>
        <v>1676.87</v>
      </c>
      <c r="I130" s="25" t="n">
        <f aca="false">SUM($F130,$G130,O$5,O$7)</f>
        <v>1869.04</v>
      </c>
      <c r="J130" s="25" t="n">
        <f aca="false">SUM($F130,$G130,P$5,P$7)</f>
        <v>2078.13</v>
      </c>
      <c r="K130" s="25" t="n">
        <f aca="false">SUM($F130,$G130,Q$5,Q$7)</f>
        <v>2375.47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435</v>
      </c>
      <c r="B131" s="23" t="n">
        <v>2</v>
      </c>
      <c r="C131" s="24" t="n">
        <v>1543.76</v>
      </c>
      <c r="D131" s="24" t="n">
        <v>139.62</v>
      </c>
      <c r="E131" s="24" t="n">
        <v>0</v>
      </c>
      <c r="F131" s="24" t="n">
        <v>1562.49</v>
      </c>
      <c r="G131" s="24" t="n">
        <v>25.58</v>
      </c>
      <c r="H131" s="25" t="n">
        <f aca="false">SUM($F131,$G131,N$5,N$7)</f>
        <v>1654.7</v>
      </c>
      <c r="I131" s="25" t="n">
        <f aca="false">SUM($F131,$G131,O$5,O$7)</f>
        <v>1846.87</v>
      </c>
      <c r="J131" s="25" t="n">
        <f aca="false">SUM($F131,$G131,P$5,P$7)</f>
        <v>2055.96</v>
      </c>
      <c r="K131" s="25" t="n">
        <f aca="false">SUM($F131,$G131,Q$5,Q$7)</f>
        <v>2353.3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435</v>
      </c>
      <c r="B132" s="23" t="n">
        <v>3</v>
      </c>
      <c r="C132" s="24" t="n">
        <v>1533.72</v>
      </c>
      <c r="D132" s="24" t="n">
        <v>168.78</v>
      </c>
      <c r="E132" s="24" t="n">
        <v>0</v>
      </c>
      <c r="F132" s="24" t="n">
        <v>1552.45</v>
      </c>
      <c r="G132" s="24" t="n">
        <v>25.42</v>
      </c>
      <c r="H132" s="25" t="n">
        <f aca="false">SUM($F132,$G132,N$5,N$7)</f>
        <v>1644.5</v>
      </c>
      <c r="I132" s="25" t="n">
        <f aca="false">SUM($F132,$G132,O$5,O$7)</f>
        <v>1836.67</v>
      </c>
      <c r="J132" s="25" t="n">
        <f aca="false">SUM($F132,$G132,P$5,P$7)</f>
        <v>2045.76</v>
      </c>
      <c r="K132" s="25" t="n">
        <f aca="false">SUM($F132,$G132,Q$5,Q$7)</f>
        <v>2343.1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435</v>
      </c>
      <c r="B133" s="23" t="n">
        <v>4</v>
      </c>
      <c r="C133" s="24" t="n">
        <v>1534.74</v>
      </c>
      <c r="D133" s="24" t="n">
        <v>40.88</v>
      </c>
      <c r="E133" s="24" t="n">
        <v>0</v>
      </c>
      <c r="F133" s="24" t="n">
        <v>1553.47</v>
      </c>
      <c r="G133" s="24" t="n">
        <v>25.44</v>
      </c>
      <c r="H133" s="25" t="n">
        <f aca="false">SUM($F133,$G133,N$5,N$7)</f>
        <v>1645.54</v>
      </c>
      <c r="I133" s="25" t="n">
        <f aca="false">SUM($F133,$G133,O$5,O$7)</f>
        <v>1837.71</v>
      </c>
      <c r="J133" s="25" t="n">
        <f aca="false">SUM($F133,$G133,P$5,P$7)</f>
        <v>2046.8</v>
      </c>
      <c r="K133" s="25" t="n">
        <f aca="false">SUM($F133,$G133,Q$5,Q$7)</f>
        <v>2344.14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435</v>
      </c>
      <c r="B134" s="23" t="n">
        <v>5</v>
      </c>
      <c r="C134" s="24" t="n">
        <v>1545.25</v>
      </c>
      <c r="D134" s="24" t="n">
        <v>139.48</v>
      </c>
      <c r="E134" s="24" t="n">
        <v>0</v>
      </c>
      <c r="F134" s="24" t="n">
        <v>1563.98</v>
      </c>
      <c r="G134" s="24" t="n">
        <v>25.61</v>
      </c>
      <c r="H134" s="25" t="n">
        <f aca="false">SUM($F134,$G134,N$5,N$7)</f>
        <v>1656.22</v>
      </c>
      <c r="I134" s="25" t="n">
        <f aca="false">SUM($F134,$G134,O$5,O$7)</f>
        <v>1848.39</v>
      </c>
      <c r="J134" s="25" t="n">
        <f aca="false">SUM($F134,$G134,P$5,P$7)</f>
        <v>2057.48</v>
      </c>
      <c r="K134" s="25" t="n">
        <f aca="false">SUM($F134,$G134,Q$5,Q$7)</f>
        <v>2354.82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435</v>
      </c>
      <c r="B135" s="23" t="n">
        <v>6</v>
      </c>
      <c r="C135" s="24" t="n">
        <v>1545.67</v>
      </c>
      <c r="D135" s="24" t="n">
        <v>36.51</v>
      </c>
      <c r="E135" s="24" t="n">
        <v>0</v>
      </c>
      <c r="F135" s="24" t="n">
        <v>1564.4</v>
      </c>
      <c r="G135" s="24" t="n">
        <v>25.62</v>
      </c>
      <c r="H135" s="25" t="n">
        <f aca="false">SUM($F135,$G135,N$5,N$7)</f>
        <v>1656.65</v>
      </c>
      <c r="I135" s="25" t="n">
        <f aca="false">SUM($F135,$G135,O$5,O$7)</f>
        <v>1848.82</v>
      </c>
      <c r="J135" s="25" t="n">
        <f aca="false">SUM($F135,$G135,P$5,P$7)</f>
        <v>2057.91</v>
      </c>
      <c r="K135" s="25" t="n">
        <f aca="false">SUM($F135,$G135,Q$5,Q$7)</f>
        <v>2355.25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435</v>
      </c>
      <c r="B136" s="23" t="n">
        <v>7</v>
      </c>
      <c r="C136" s="24" t="n">
        <v>1564.45</v>
      </c>
      <c r="D136" s="24" t="n">
        <v>105.41</v>
      </c>
      <c r="E136" s="24" t="n">
        <v>0</v>
      </c>
      <c r="F136" s="24" t="n">
        <v>1583.18</v>
      </c>
      <c r="G136" s="24" t="n">
        <v>25.92</v>
      </c>
      <c r="H136" s="25" t="n">
        <f aca="false">SUM($F136,$G136,N$5,N$7)</f>
        <v>1675.73</v>
      </c>
      <c r="I136" s="25" t="n">
        <f aca="false">SUM($F136,$G136,O$5,O$7)</f>
        <v>1867.9</v>
      </c>
      <c r="J136" s="25" t="n">
        <f aca="false">SUM($F136,$G136,P$5,P$7)</f>
        <v>2076.99</v>
      </c>
      <c r="K136" s="25" t="n">
        <f aca="false">SUM($F136,$G136,Q$5,Q$7)</f>
        <v>2374.33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435</v>
      </c>
      <c r="B137" s="23" t="n">
        <v>8</v>
      </c>
      <c r="C137" s="24" t="n">
        <v>1617.65</v>
      </c>
      <c r="D137" s="24" t="n">
        <v>158.78</v>
      </c>
      <c r="E137" s="24" t="n">
        <v>0</v>
      </c>
      <c r="F137" s="24" t="n">
        <v>1636.38</v>
      </c>
      <c r="G137" s="24" t="n">
        <v>26.79</v>
      </c>
      <c r="H137" s="25" t="n">
        <f aca="false">SUM($F137,$G137,N$5,N$7)</f>
        <v>1729.8</v>
      </c>
      <c r="I137" s="25" t="n">
        <f aca="false">SUM($F137,$G137,O$5,O$7)</f>
        <v>1921.97</v>
      </c>
      <c r="J137" s="25" t="n">
        <f aca="false">SUM($F137,$G137,P$5,P$7)</f>
        <v>2131.06</v>
      </c>
      <c r="K137" s="25" t="n">
        <f aca="false">SUM($F137,$G137,Q$5,Q$7)</f>
        <v>2428.4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435</v>
      </c>
      <c r="B138" s="23" t="n">
        <v>9</v>
      </c>
      <c r="C138" s="24" t="n">
        <v>1681.71</v>
      </c>
      <c r="D138" s="24" t="n">
        <v>53.46</v>
      </c>
      <c r="E138" s="24" t="n">
        <v>0</v>
      </c>
      <c r="F138" s="24" t="n">
        <v>1700.44</v>
      </c>
      <c r="G138" s="24" t="n">
        <v>27.84</v>
      </c>
      <c r="H138" s="25" t="n">
        <f aca="false">SUM($F138,$G138,N$5,N$7)</f>
        <v>1794.91</v>
      </c>
      <c r="I138" s="25" t="n">
        <f aca="false">SUM($F138,$G138,O$5,O$7)</f>
        <v>1987.08</v>
      </c>
      <c r="J138" s="25" t="n">
        <f aca="false">SUM($F138,$G138,P$5,P$7)</f>
        <v>2196.17</v>
      </c>
      <c r="K138" s="25" t="n">
        <f aca="false">SUM($F138,$G138,Q$5,Q$7)</f>
        <v>2493.51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435</v>
      </c>
      <c r="B139" s="23" t="n">
        <v>10</v>
      </c>
      <c r="C139" s="24" t="n">
        <v>1703.07</v>
      </c>
      <c r="D139" s="24" t="n">
        <v>107.02</v>
      </c>
      <c r="E139" s="24" t="n">
        <v>0</v>
      </c>
      <c r="F139" s="24" t="n">
        <v>1721.8</v>
      </c>
      <c r="G139" s="24" t="n">
        <v>28.19</v>
      </c>
      <c r="H139" s="25" t="n">
        <f aca="false">SUM($F139,$G139,N$5,N$7)</f>
        <v>1816.62</v>
      </c>
      <c r="I139" s="25" t="n">
        <f aca="false">SUM($F139,$G139,O$5,O$7)</f>
        <v>2008.79</v>
      </c>
      <c r="J139" s="25" t="n">
        <f aca="false">SUM($F139,$G139,P$5,P$7)</f>
        <v>2217.88</v>
      </c>
      <c r="K139" s="25" t="n">
        <f aca="false">SUM($F139,$G139,Q$5,Q$7)</f>
        <v>2515.22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435</v>
      </c>
      <c r="B140" s="23" t="n">
        <v>11</v>
      </c>
      <c r="C140" s="24" t="n">
        <v>1706.1</v>
      </c>
      <c r="D140" s="24" t="n">
        <v>111.31</v>
      </c>
      <c r="E140" s="24" t="n">
        <v>0</v>
      </c>
      <c r="F140" s="24" t="n">
        <v>1724.83</v>
      </c>
      <c r="G140" s="24" t="n">
        <v>28.24</v>
      </c>
      <c r="H140" s="25" t="n">
        <f aca="false">SUM($F140,$G140,N$5,N$7)</f>
        <v>1819.7</v>
      </c>
      <c r="I140" s="25" t="n">
        <f aca="false">SUM($F140,$G140,O$5,O$7)</f>
        <v>2011.87</v>
      </c>
      <c r="J140" s="25" t="n">
        <f aca="false">SUM($F140,$G140,P$5,P$7)</f>
        <v>2220.96</v>
      </c>
      <c r="K140" s="25" t="n">
        <f aca="false">SUM($F140,$G140,Q$5,Q$7)</f>
        <v>2518.3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435</v>
      </c>
      <c r="B141" s="23" t="n">
        <v>12</v>
      </c>
      <c r="C141" s="24" t="n">
        <v>1704.25</v>
      </c>
      <c r="D141" s="24" t="n">
        <v>137.86</v>
      </c>
      <c r="E141" s="24" t="n">
        <v>0</v>
      </c>
      <c r="F141" s="24" t="n">
        <v>1722.98</v>
      </c>
      <c r="G141" s="24" t="n">
        <v>28.21</v>
      </c>
      <c r="H141" s="25" t="n">
        <f aca="false">SUM($F141,$G141,N$5,N$7)</f>
        <v>1817.82</v>
      </c>
      <c r="I141" s="25" t="n">
        <f aca="false">SUM($F141,$G141,O$5,O$7)</f>
        <v>2009.99</v>
      </c>
      <c r="J141" s="25" t="n">
        <f aca="false">SUM($F141,$G141,P$5,P$7)</f>
        <v>2219.08</v>
      </c>
      <c r="K141" s="25" t="n">
        <f aca="false">SUM($F141,$G141,Q$5,Q$7)</f>
        <v>2516.42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435</v>
      </c>
      <c r="B142" s="23" t="n">
        <v>13</v>
      </c>
      <c r="C142" s="24" t="n">
        <v>1693.21</v>
      </c>
      <c r="D142" s="24" t="n">
        <v>37.11</v>
      </c>
      <c r="E142" s="24" t="n">
        <v>0</v>
      </c>
      <c r="F142" s="24" t="n">
        <v>1711.94</v>
      </c>
      <c r="G142" s="24" t="n">
        <v>28.03</v>
      </c>
      <c r="H142" s="25" t="n">
        <f aca="false">SUM($F142,$G142,N$5,N$7)</f>
        <v>1806.6</v>
      </c>
      <c r="I142" s="25" t="n">
        <f aca="false">SUM($F142,$G142,O$5,O$7)</f>
        <v>1998.77</v>
      </c>
      <c r="J142" s="25" t="n">
        <f aca="false">SUM($F142,$G142,P$5,P$7)</f>
        <v>2207.86</v>
      </c>
      <c r="K142" s="25" t="n">
        <f aca="false">SUM($F142,$G142,Q$5,Q$7)</f>
        <v>2505.2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435</v>
      </c>
      <c r="B143" s="23" t="n">
        <v>14</v>
      </c>
      <c r="C143" s="24" t="n">
        <v>1694.2</v>
      </c>
      <c r="D143" s="24" t="n">
        <v>45.19</v>
      </c>
      <c r="E143" s="24" t="n">
        <v>0</v>
      </c>
      <c r="F143" s="24" t="n">
        <v>1712.93</v>
      </c>
      <c r="G143" s="24" t="n">
        <v>28.05</v>
      </c>
      <c r="H143" s="25" t="n">
        <f aca="false">SUM($F143,$G143,N$5,N$7)</f>
        <v>1807.61</v>
      </c>
      <c r="I143" s="25" t="n">
        <f aca="false">SUM($F143,$G143,O$5,O$7)</f>
        <v>1999.78</v>
      </c>
      <c r="J143" s="25" t="n">
        <f aca="false">SUM($F143,$G143,P$5,P$7)</f>
        <v>2208.87</v>
      </c>
      <c r="K143" s="25" t="n">
        <f aca="false">SUM($F143,$G143,Q$5,Q$7)</f>
        <v>2506.21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435</v>
      </c>
      <c r="B144" s="23" t="n">
        <v>15</v>
      </c>
      <c r="C144" s="24" t="n">
        <v>1689.39</v>
      </c>
      <c r="D144" s="24" t="n">
        <v>67.66</v>
      </c>
      <c r="E144" s="24" t="n">
        <v>0</v>
      </c>
      <c r="F144" s="24" t="n">
        <v>1708.12</v>
      </c>
      <c r="G144" s="24" t="n">
        <v>27.97</v>
      </c>
      <c r="H144" s="25" t="n">
        <f aca="false">SUM($F144,$G144,N$5,N$7)</f>
        <v>1802.72</v>
      </c>
      <c r="I144" s="25" t="n">
        <f aca="false">SUM($F144,$G144,O$5,O$7)</f>
        <v>1994.89</v>
      </c>
      <c r="J144" s="25" t="n">
        <f aca="false">SUM($F144,$G144,P$5,P$7)</f>
        <v>2203.98</v>
      </c>
      <c r="K144" s="25" t="n">
        <f aca="false">SUM($F144,$G144,Q$5,Q$7)</f>
        <v>2501.32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435</v>
      </c>
      <c r="B145" s="23" t="n">
        <v>16</v>
      </c>
      <c r="C145" s="24" t="n">
        <v>1627.69</v>
      </c>
      <c r="D145" s="24" t="n">
        <v>104.42</v>
      </c>
      <c r="E145" s="24" t="n">
        <v>0</v>
      </c>
      <c r="F145" s="24" t="n">
        <v>1646.42</v>
      </c>
      <c r="G145" s="24" t="n">
        <v>26.96</v>
      </c>
      <c r="H145" s="25" t="n">
        <f aca="false">SUM($F145,$G145,N$5,N$7)</f>
        <v>1740.01</v>
      </c>
      <c r="I145" s="25" t="n">
        <f aca="false">SUM($F145,$G145,O$5,O$7)</f>
        <v>1932.18</v>
      </c>
      <c r="J145" s="25" t="n">
        <f aca="false">SUM($F145,$G145,P$5,P$7)</f>
        <v>2141.27</v>
      </c>
      <c r="K145" s="25" t="n">
        <f aca="false">SUM($F145,$G145,Q$5,Q$7)</f>
        <v>2438.61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435</v>
      </c>
      <c r="B146" s="23" t="n">
        <v>17</v>
      </c>
      <c r="C146" s="24" t="n">
        <v>1704.04</v>
      </c>
      <c r="D146" s="24" t="n">
        <v>48.26</v>
      </c>
      <c r="E146" s="24" t="n">
        <v>0</v>
      </c>
      <c r="F146" s="24" t="n">
        <v>1722.77</v>
      </c>
      <c r="G146" s="24" t="n">
        <v>28.21</v>
      </c>
      <c r="H146" s="25" t="n">
        <f aca="false">SUM($F146,$G146,N$5,N$7)</f>
        <v>1817.61</v>
      </c>
      <c r="I146" s="25" t="n">
        <f aca="false">SUM($F146,$G146,O$5,O$7)</f>
        <v>2009.78</v>
      </c>
      <c r="J146" s="25" t="n">
        <f aca="false">SUM($F146,$G146,P$5,P$7)</f>
        <v>2218.87</v>
      </c>
      <c r="K146" s="25" t="n">
        <f aca="false">SUM($F146,$G146,Q$5,Q$7)</f>
        <v>2516.21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435</v>
      </c>
      <c r="B147" s="23" t="n">
        <v>18</v>
      </c>
      <c r="C147" s="24" t="n">
        <v>1705.38</v>
      </c>
      <c r="D147" s="24" t="n">
        <v>54.75</v>
      </c>
      <c r="E147" s="24" t="n">
        <v>0</v>
      </c>
      <c r="F147" s="24" t="n">
        <v>1724.11</v>
      </c>
      <c r="G147" s="24" t="n">
        <v>28.23</v>
      </c>
      <c r="H147" s="25" t="n">
        <f aca="false">SUM($F147,$G147,N$5,N$7)</f>
        <v>1818.97</v>
      </c>
      <c r="I147" s="25" t="n">
        <f aca="false">SUM($F147,$G147,O$5,O$7)</f>
        <v>2011.14</v>
      </c>
      <c r="J147" s="25" t="n">
        <f aca="false">SUM($F147,$G147,P$5,P$7)</f>
        <v>2220.23</v>
      </c>
      <c r="K147" s="25" t="n">
        <f aca="false">SUM($F147,$G147,Q$5,Q$7)</f>
        <v>2517.57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435</v>
      </c>
      <c r="B148" s="23" t="n">
        <v>19</v>
      </c>
      <c r="C148" s="24" t="n">
        <v>1703.78</v>
      </c>
      <c r="D148" s="24" t="n">
        <v>235.75</v>
      </c>
      <c r="E148" s="24" t="n">
        <v>0</v>
      </c>
      <c r="F148" s="24" t="n">
        <v>1722.51</v>
      </c>
      <c r="G148" s="24" t="n">
        <v>28.2</v>
      </c>
      <c r="H148" s="25" t="n">
        <f aca="false">SUM($F148,$G148,N$5,N$7)</f>
        <v>1817.34</v>
      </c>
      <c r="I148" s="25" t="n">
        <f aca="false">SUM($F148,$G148,O$5,O$7)</f>
        <v>2009.51</v>
      </c>
      <c r="J148" s="25" t="n">
        <f aca="false">SUM($F148,$G148,P$5,P$7)</f>
        <v>2218.6</v>
      </c>
      <c r="K148" s="25" t="n">
        <f aca="false">SUM($F148,$G148,Q$5,Q$7)</f>
        <v>2515.94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435</v>
      </c>
      <c r="B149" s="23" t="n">
        <v>20</v>
      </c>
      <c r="C149" s="24" t="n">
        <v>1700.99</v>
      </c>
      <c r="D149" s="24" t="n">
        <v>11.6</v>
      </c>
      <c r="E149" s="24" t="n">
        <v>0</v>
      </c>
      <c r="F149" s="24" t="n">
        <v>1719.72</v>
      </c>
      <c r="G149" s="24" t="n">
        <v>28.16</v>
      </c>
      <c r="H149" s="25" t="n">
        <f aca="false">SUM($F149,$G149,N$5,N$7)</f>
        <v>1814.51</v>
      </c>
      <c r="I149" s="25" t="n">
        <f aca="false">SUM($F149,$G149,O$5,O$7)</f>
        <v>2006.68</v>
      </c>
      <c r="J149" s="25" t="n">
        <f aca="false">SUM($F149,$G149,P$5,P$7)</f>
        <v>2215.77</v>
      </c>
      <c r="K149" s="25" t="n">
        <f aca="false">SUM($F149,$G149,Q$5,Q$7)</f>
        <v>2513.11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435</v>
      </c>
      <c r="B150" s="23" t="n">
        <v>21</v>
      </c>
      <c r="C150" s="24" t="n">
        <v>1699.77</v>
      </c>
      <c r="D150" s="24" t="n">
        <v>0</v>
      </c>
      <c r="E150" s="24" t="n">
        <v>0.76</v>
      </c>
      <c r="F150" s="24" t="n">
        <v>1718.5</v>
      </c>
      <c r="G150" s="24" t="n">
        <v>28.14</v>
      </c>
      <c r="H150" s="25" t="n">
        <f aca="false">SUM($F150,$G150,N$5,N$7)</f>
        <v>1813.27</v>
      </c>
      <c r="I150" s="25" t="n">
        <f aca="false">SUM($F150,$G150,O$5,O$7)</f>
        <v>2005.44</v>
      </c>
      <c r="J150" s="25" t="n">
        <f aca="false">SUM($F150,$G150,P$5,P$7)</f>
        <v>2214.53</v>
      </c>
      <c r="K150" s="25" t="n">
        <f aca="false">SUM($F150,$G150,Q$5,Q$7)</f>
        <v>2511.87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435</v>
      </c>
      <c r="B151" s="23" t="n">
        <v>22</v>
      </c>
      <c r="C151" s="24" t="n">
        <v>1687.69</v>
      </c>
      <c r="D151" s="24" t="n">
        <v>0</v>
      </c>
      <c r="E151" s="24" t="n">
        <v>27.95</v>
      </c>
      <c r="F151" s="24" t="n">
        <v>1706.42</v>
      </c>
      <c r="G151" s="24" t="n">
        <v>27.94</v>
      </c>
      <c r="H151" s="25" t="n">
        <f aca="false">SUM($F151,$G151,N$5,N$7)</f>
        <v>1800.99</v>
      </c>
      <c r="I151" s="25" t="n">
        <f aca="false">SUM($F151,$G151,O$5,O$7)</f>
        <v>1993.16</v>
      </c>
      <c r="J151" s="25" t="n">
        <f aca="false">SUM($F151,$G151,P$5,P$7)</f>
        <v>2202.25</v>
      </c>
      <c r="K151" s="25" t="n">
        <f aca="false">SUM($F151,$G151,Q$5,Q$7)</f>
        <v>2499.59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435</v>
      </c>
      <c r="B152" s="23" t="n">
        <v>23</v>
      </c>
      <c r="C152" s="24" t="n">
        <v>1657.7</v>
      </c>
      <c r="D152" s="24" t="n">
        <v>0</v>
      </c>
      <c r="E152" s="24" t="n">
        <v>17.14</v>
      </c>
      <c r="F152" s="24" t="n">
        <v>1676.43</v>
      </c>
      <c r="G152" s="24" t="n">
        <v>27.45</v>
      </c>
      <c r="H152" s="25" t="n">
        <f aca="false">SUM($F152,$G152,N$5,N$7)</f>
        <v>1770.51</v>
      </c>
      <c r="I152" s="25" t="n">
        <f aca="false">SUM($F152,$G152,O$5,O$7)</f>
        <v>1962.68</v>
      </c>
      <c r="J152" s="25" t="n">
        <f aca="false">SUM($F152,$G152,P$5,P$7)</f>
        <v>2171.77</v>
      </c>
      <c r="K152" s="25" t="n">
        <f aca="false">SUM($F152,$G152,Q$5,Q$7)</f>
        <v>2469.11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436</v>
      </c>
      <c r="B153" s="23" t="n">
        <v>0</v>
      </c>
      <c r="C153" s="24" t="n">
        <v>1549.25</v>
      </c>
      <c r="D153" s="24" t="n">
        <v>105.15</v>
      </c>
      <c r="E153" s="24" t="n">
        <v>0</v>
      </c>
      <c r="F153" s="24" t="n">
        <v>1567.98</v>
      </c>
      <c r="G153" s="24" t="n">
        <v>25.67</v>
      </c>
      <c r="H153" s="25" t="n">
        <f aca="false">SUM($F153,$G153,N$5,N$7)</f>
        <v>1660.28</v>
      </c>
      <c r="I153" s="25" t="n">
        <f aca="false">SUM($F153,$G153,O$5,O$7)</f>
        <v>1852.45</v>
      </c>
      <c r="J153" s="25" t="n">
        <f aca="false">SUM($F153,$G153,P$5,P$7)</f>
        <v>2061.54</v>
      </c>
      <c r="K153" s="25" t="n">
        <f aca="false">SUM($F153,$G153,Q$5,Q$7)</f>
        <v>2358.88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436</v>
      </c>
      <c r="B154" s="23" t="n">
        <v>1</v>
      </c>
      <c r="C154" s="24" t="n">
        <v>1541.13</v>
      </c>
      <c r="D154" s="24" t="n">
        <v>146.9</v>
      </c>
      <c r="E154" s="24" t="n">
        <v>0</v>
      </c>
      <c r="F154" s="24" t="n">
        <v>1559.86</v>
      </c>
      <c r="G154" s="24" t="n">
        <v>25.54</v>
      </c>
      <c r="H154" s="25" t="n">
        <f aca="false">SUM($F154,$G154,N$5,N$7)</f>
        <v>1652.03</v>
      </c>
      <c r="I154" s="25" t="n">
        <f aca="false">SUM($F154,$G154,O$5,O$7)</f>
        <v>1844.2</v>
      </c>
      <c r="J154" s="25" t="n">
        <f aca="false">SUM($F154,$G154,P$5,P$7)</f>
        <v>2053.29</v>
      </c>
      <c r="K154" s="25" t="n">
        <f aca="false">SUM($F154,$G154,Q$5,Q$7)</f>
        <v>2350.63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436</v>
      </c>
      <c r="B155" s="23" t="n">
        <v>2</v>
      </c>
      <c r="C155" s="24" t="n">
        <v>1130.65</v>
      </c>
      <c r="D155" s="24" t="n">
        <v>560.54</v>
      </c>
      <c r="E155" s="24" t="n">
        <v>0</v>
      </c>
      <c r="F155" s="24" t="n">
        <v>1149.38</v>
      </c>
      <c r="G155" s="24" t="n">
        <v>18.82</v>
      </c>
      <c r="H155" s="25" t="n">
        <f aca="false">SUM($F155,$G155,N$5,N$7)</f>
        <v>1234.83</v>
      </c>
      <c r="I155" s="25" t="n">
        <f aca="false">SUM($F155,$G155,O$5,O$7)</f>
        <v>1427</v>
      </c>
      <c r="J155" s="25" t="n">
        <f aca="false">SUM($F155,$G155,P$5,P$7)</f>
        <v>1636.09</v>
      </c>
      <c r="K155" s="25" t="n">
        <f aca="false">SUM($F155,$G155,Q$5,Q$7)</f>
        <v>1933.43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436</v>
      </c>
      <c r="B156" s="23" t="n">
        <v>3</v>
      </c>
      <c r="C156" s="24" t="n">
        <v>1120.32</v>
      </c>
      <c r="D156" s="24" t="n">
        <v>573.15</v>
      </c>
      <c r="E156" s="24" t="n">
        <v>0</v>
      </c>
      <c r="F156" s="24" t="n">
        <v>1139.05</v>
      </c>
      <c r="G156" s="24" t="n">
        <v>18.65</v>
      </c>
      <c r="H156" s="25" t="n">
        <f aca="false">SUM($F156,$G156,N$5,N$7)</f>
        <v>1224.33</v>
      </c>
      <c r="I156" s="25" t="n">
        <f aca="false">SUM($F156,$G156,O$5,O$7)</f>
        <v>1416.5</v>
      </c>
      <c r="J156" s="25" t="n">
        <f aca="false">SUM($F156,$G156,P$5,P$7)</f>
        <v>1625.59</v>
      </c>
      <c r="K156" s="25" t="n">
        <f aca="false">SUM($F156,$G156,Q$5,Q$7)</f>
        <v>1922.93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436</v>
      </c>
      <c r="B157" s="23" t="n">
        <v>4</v>
      </c>
      <c r="C157" s="24" t="n">
        <v>968.35</v>
      </c>
      <c r="D157" s="24" t="n">
        <v>734.5</v>
      </c>
      <c r="E157" s="24" t="n">
        <v>0</v>
      </c>
      <c r="F157" s="24" t="n">
        <v>987.08</v>
      </c>
      <c r="G157" s="24" t="n">
        <v>16.16</v>
      </c>
      <c r="H157" s="25" t="n">
        <f aca="false">SUM($F157,$G157,N$5,N$7)</f>
        <v>1069.87</v>
      </c>
      <c r="I157" s="25" t="n">
        <f aca="false">SUM($F157,$G157,O$5,O$7)</f>
        <v>1262.04</v>
      </c>
      <c r="J157" s="25" t="n">
        <f aca="false">SUM($F157,$G157,P$5,P$7)</f>
        <v>1471.13</v>
      </c>
      <c r="K157" s="25" t="n">
        <f aca="false">SUM($F157,$G157,Q$5,Q$7)</f>
        <v>1768.47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436</v>
      </c>
      <c r="B158" s="23" t="n">
        <v>5</v>
      </c>
      <c r="C158" s="24" t="n">
        <v>1000.55</v>
      </c>
      <c r="D158" s="24" t="n">
        <v>705.88</v>
      </c>
      <c r="E158" s="24" t="n">
        <v>0</v>
      </c>
      <c r="F158" s="24" t="n">
        <v>1019.28</v>
      </c>
      <c r="G158" s="24" t="n">
        <v>16.69</v>
      </c>
      <c r="H158" s="25" t="n">
        <f aca="false">SUM($F158,$G158,N$5,N$7)</f>
        <v>1102.6</v>
      </c>
      <c r="I158" s="25" t="n">
        <f aca="false">SUM($F158,$G158,O$5,O$7)</f>
        <v>1294.77</v>
      </c>
      <c r="J158" s="25" t="n">
        <f aca="false">SUM($F158,$G158,P$5,P$7)</f>
        <v>1503.86</v>
      </c>
      <c r="K158" s="25" t="n">
        <f aca="false">SUM($F158,$G158,Q$5,Q$7)</f>
        <v>1801.2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436</v>
      </c>
      <c r="B159" s="23" t="n">
        <v>6</v>
      </c>
      <c r="C159" s="24" t="n">
        <v>1287.81</v>
      </c>
      <c r="D159" s="24" t="n">
        <v>289.54</v>
      </c>
      <c r="E159" s="24" t="n">
        <v>0</v>
      </c>
      <c r="F159" s="24" t="n">
        <v>1306.54</v>
      </c>
      <c r="G159" s="24" t="n">
        <v>21.39</v>
      </c>
      <c r="H159" s="25" t="n">
        <f aca="false">SUM($F159,$G159,N$5,N$7)</f>
        <v>1394.56</v>
      </c>
      <c r="I159" s="25" t="n">
        <f aca="false">SUM($F159,$G159,O$5,O$7)</f>
        <v>1586.73</v>
      </c>
      <c r="J159" s="25" t="n">
        <f aca="false">SUM($F159,$G159,P$5,P$7)</f>
        <v>1795.82</v>
      </c>
      <c r="K159" s="25" t="n">
        <f aca="false">SUM($F159,$G159,Q$5,Q$7)</f>
        <v>2093.16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436</v>
      </c>
      <c r="B160" s="23" t="n">
        <v>7</v>
      </c>
      <c r="C160" s="24" t="n">
        <v>1545.06</v>
      </c>
      <c r="D160" s="24" t="n">
        <v>24.09</v>
      </c>
      <c r="E160" s="24" t="n">
        <v>0</v>
      </c>
      <c r="F160" s="24" t="n">
        <v>1563.79</v>
      </c>
      <c r="G160" s="24" t="n">
        <v>25.61</v>
      </c>
      <c r="H160" s="25" t="n">
        <f aca="false">SUM($F160,$G160,N$5,N$7)</f>
        <v>1656.03</v>
      </c>
      <c r="I160" s="25" t="n">
        <f aca="false">SUM($F160,$G160,O$5,O$7)</f>
        <v>1848.2</v>
      </c>
      <c r="J160" s="25" t="n">
        <f aca="false">SUM($F160,$G160,P$5,P$7)</f>
        <v>2057.29</v>
      </c>
      <c r="K160" s="25" t="n">
        <f aca="false">SUM($F160,$G160,Q$5,Q$7)</f>
        <v>2354.63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436</v>
      </c>
      <c r="B161" s="23" t="n">
        <v>8</v>
      </c>
      <c r="C161" s="24" t="n">
        <v>1578.22</v>
      </c>
      <c r="D161" s="24" t="n">
        <v>227.61</v>
      </c>
      <c r="E161" s="24" t="n">
        <v>0</v>
      </c>
      <c r="F161" s="24" t="n">
        <v>1596.95</v>
      </c>
      <c r="G161" s="24" t="n">
        <v>26.15</v>
      </c>
      <c r="H161" s="25" t="n">
        <f aca="false">SUM($F161,$G161,N$5,N$7)</f>
        <v>1689.73</v>
      </c>
      <c r="I161" s="25" t="n">
        <f aca="false">SUM($F161,$G161,O$5,O$7)</f>
        <v>1881.9</v>
      </c>
      <c r="J161" s="25" t="n">
        <f aca="false">SUM($F161,$G161,P$5,P$7)</f>
        <v>2090.99</v>
      </c>
      <c r="K161" s="25" t="n">
        <f aca="false">SUM($F161,$G161,Q$5,Q$7)</f>
        <v>2388.33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436</v>
      </c>
      <c r="B162" s="23" t="n">
        <v>9</v>
      </c>
      <c r="C162" s="24" t="n">
        <v>1584.27</v>
      </c>
      <c r="D162" s="24" t="n">
        <v>25.73</v>
      </c>
      <c r="E162" s="24" t="n">
        <v>0</v>
      </c>
      <c r="F162" s="24" t="n">
        <v>1603</v>
      </c>
      <c r="G162" s="24" t="n">
        <v>26.25</v>
      </c>
      <c r="H162" s="25" t="n">
        <f aca="false">SUM($F162,$G162,N$5,N$7)</f>
        <v>1695.88</v>
      </c>
      <c r="I162" s="25" t="n">
        <f aca="false">SUM($F162,$G162,O$5,O$7)</f>
        <v>1888.05</v>
      </c>
      <c r="J162" s="25" t="n">
        <f aca="false">SUM($F162,$G162,P$5,P$7)</f>
        <v>2097.14</v>
      </c>
      <c r="K162" s="25" t="n">
        <f aca="false">SUM($F162,$G162,Q$5,Q$7)</f>
        <v>2394.48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436</v>
      </c>
      <c r="B163" s="23" t="n">
        <v>10</v>
      </c>
      <c r="C163" s="24" t="n">
        <v>1615.5</v>
      </c>
      <c r="D163" s="24" t="n">
        <v>0</v>
      </c>
      <c r="E163" s="24" t="n">
        <v>374.87</v>
      </c>
      <c r="F163" s="24" t="n">
        <v>1634.23</v>
      </c>
      <c r="G163" s="24" t="n">
        <v>26.76</v>
      </c>
      <c r="H163" s="25" t="n">
        <f aca="false">SUM($F163,$G163,N$5,N$7)</f>
        <v>1727.62</v>
      </c>
      <c r="I163" s="25" t="n">
        <f aca="false">SUM($F163,$G163,O$5,O$7)</f>
        <v>1919.79</v>
      </c>
      <c r="J163" s="25" t="n">
        <f aca="false">SUM($F163,$G163,P$5,P$7)</f>
        <v>2128.88</v>
      </c>
      <c r="K163" s="25" t="n">
        <f aca="false">SUM($F163,$G163,Q$5,Q$7)</f>
        <v>2426.22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436</v>
      </c>
      <c r="B164" s="23" t="n">
        <v>11</v>
      </c>
      <c r="C164" s="24" t="n">
        <v>1653.7</v>
      </c>
      <c r="D164" s="24" t="n">
        <v>0</v>
      </c>
      <c r="E164" s="24" t="n">
        <v>53.39</v>
      </c>
      <c r="F164" s="24" t="n">
        <v>1672.43</v>
      </c>
      <c r="G164" s="24" t="n">
        <v>27.38</v>
      </c>
      <c r="H164" s="25" t="n">
        <f aca="false">SUM($F164,$G164,N$5,N$7)</f>
        <v>1766.44</v>
      </c>
      <c r="I164" s="25" t="n">
        <f aca="false">SUM($F164,$G164,O$5,O$7)</f>
        <v>1958.61</v>
      </c>
      <c r="J164" s="25" t="n">
        <f aca="false">SUM($F164,$G164,P$5,P$7)</f>
        <v>2167.7</v>
      </c>
      <c r="K164" s="25" t="n">
        <f aca="false">SUM($F164,$G164,Q$5,Q$7)</f>
        <v>2465.04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436</v>
      </c>
      <c r="B165" s="23" t="n">
        <v>12</v>
      </c>
      <c r="C165" s="24" t="n">
        <v>1688.4</v>
      </c>
      <c r="D165" s="24" t="n">
        <v>0</v>
      </c>
      <c r="E165" s="24" t="n">
        <v>7.58</v>
      </c>
      <c r="F165" s="24" t="n">
        <v>1707.13</v>
      </c>
      <c r="G165" s="24" t="n">
        <v>27.95</v>
      </c>
      <c r="H165" s="25" t="n">
        <f aca="false">SUM($F165,$G165,N$5,N$7)</f>
        <v>1801.71</v>
      </c>
      <c r="I165" s="25" t="n">
        <f aca="false">SUM($F165,$G165,O$5,O$7)</f>
        <v>1993.88</v>
      </c>
      <c r="J165" s="25" t="n">
        <f aca="false">SUM($F165,$G165,P$5,P$7)</f>
        <v>2202.97</v>
      </c>
      <c r="K165" s="25" t="n">
        <f aca="false">SUM($F165,$G165,Q$5,Q$7)</f>
        <v>2500.31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436</v>
      </c>
      <c r="B166" s="23" t="n">
        <v>13</v>
      </c>
      <c r="C166" s="24" t="n">
        <v>1667.97</v>
      </c>
      <c r="D166" s="24" t="n">
        <v>0</v>
      </c>
      <c r="E166" s="24" t="n">
        <v>470.72</v>
      </c>
      <c r="F166" s="24" t="n">
        <v>1686.7</v>
      </c>
      <c r="G166" s="24" t="n">
        <v>27.62</v>
      </c>
      <c r="H166" s="25" t="n">
        <f aca="false">SUM($F166,$G166,N$5,N$7)</f>
        <v>1780.95</v>
      </c>
      <c r="I166" s="25" t="n">
        <f aca="false">SUM($F166,$G166,O$5,O$7)</f>
        <v>1973.12</v>
      </c>
      <c r="J166" s="25" t="n">
        <f aca="false">SUM($F166,$G166,P$5,P$7)</f>
        <v>2182.21</v>
      </c>
      <c r="K166" s="25" t="n">
        <f aca="false">SUM($F166,$G166,Q$5,Q$7)</f>
        <v>2479.55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436</v>
      </c>
      <c r="B167" s="23" t="n">
        <v>14</v>
      </c>
      <c r="C167" s="24" t="n">
        <v>1639.48</v>
      </c>
      <c r="D167" s="24" t="n">
        <v>0</v>
      </c>
      <c r="E167" s="24" t="n">
        <v>52.73</v>
      </c>
      <c r="F167" s="24" t="n">
        <v>1658.21</v>
      </c>
      <c r="G167" s="24" t="n">
        <v>27.15</v>
      </c>
      <c r="H167" s="25" t="n">
        <f aca="false">SUM($F167,$G167,N$5,N$7)</f>
        <v>1751.99</v>
      </c>
      <c r="I167" s="25" t="n">
        <f aca="false">SUM($F167,$G167,O$5,O$7)</f>
        <v>1944.16</v>
      </c>
      <c r="J167" s="25" t="n">
        <f aca="false">SUM($F167,$G167,P$5,P$7)</f>
        <v>2153.25</v>
      </c>
      <c r="K167" s="25" t="n">
        <f aca="false">SUM($F167,$G167,Q$5,Q$7)</f>
        <v>2450.59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436</v>
      </c>
      <c r="B168" s="23" t="n">
        <v>15</v>
      </c>
      <c r="C168" s="24" t="n">
        <v>1650.71</v>
      </c>
      <c r="D168" s="24" t="n">
        <v>71.5</v>
      </c>
      <c r="E168" s="24" t="n">
        <v>0</v>
      </c>
      <c r="F168" s="24" t="n">
        <v>1669.44</v>
      </c>
      <c r="G168" s="24" t="n">
        <v>27.34</v>
      </c>
      <c r="H168" s="25" t="n">
        <f aca="false">SUM($F168,$G168,N$5,N$7)</f>
        <v>1763.41</v>
      </c>
      <c r="I168" s="25" t="n">
        <f aca="false">SUM($F168,$G168,O$5,O$7)</f>
        <v>1955.58</v>
      </c>
      <c r="J168" s="25" t="n">
        <f aca="false">SUM($F168,$G168,P$5,P$7)</f>
        <v>2164.67</v>
      </c>
      <c r="K168" s="25" t="n">
        <f aca="false">SUM($F168,$G168,Q$5,Q$7)</f>
        <v>2462.01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436</v>
      </c>
      <c r="B169" s="23" t="n">
        <v>16</v>
      </c>
      <c r="C169" s="24" t="n">
        <v>1625.17</v>
      </c>
      <c r="D169" s="24" t="n">
        <v>0</v>
      </c>
      <c r="E169" s="24" t="n">
        <v>67.55</v>
      </c>
      <c r="F169" s="24" t="n">
        <v>1643.9</v>
      </c>
      <c r="G169" s="24" t="n">
        <v>26.92</v>
      </c>
      <c r="H169" s="25" t="n">
        <f aca="false">SUM($F169,$G169,N$5,N$7)</f>
        <v>1737.45</v>
      </c>
      <c r="I169" s="25" t="n">
        <f aca="false">SUM($F169,$G169,O$5,O$7)</f>
        <v>1929.62</v>
      </c>
      <c r="J169" s="25" t="n">
        <f aca="false">SUM($F169,$G169,P$5,P$7)</f>
        <v>2138.71</v>
      </c>
      <c r="K169" s="25" t="n">
        <f aca="false">SUM($F169,$G169,Q$5,Q$7)</f>
        <v>2436.05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436</v>
      </c>
      <c r="B170" s="23" t="n">
        <v>17</v>
      </c>
      <c r="C170" s="24" t="n">
        <v>1700.23</v>
      </c>
      <c r="D170" s="24" t="n">
        <v>27.37</v>
      </c>
      <c r="E170" s="24" t="n">
        <v>0</v>
      </c>
      <c r="F170" s="24" t="n">
        <v>1718.96</v>
      </c>
      <c r="G170" s="24" t="n">
        <v>28.15</v>
      </c>
      <c r="H170" s="25" t="n">
        <f aca="false">SUM($F170,$G170,N$5,N$7)</f>
        <v>1813.74</v>
      </c>
      <c r="I170" s="25" t="n">
        <f aca="false">SUM($F170,$G170,O$5,O$7)</f>
        <v>2005.91</v>
      </c>
      <c r="J170" s="25" t="n">
        <f aca="false">SUM($F170,$G170,P$5,P$7)</f>
        <v>2215</v>
      </c>
      <c r="K170" s="25" t="n">
        <f aca="false">SUM($F170,$G170,Q$5,Q$7)</f>
        <v>2512.34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436</v>
      </c>
      <c r="B171" s="23" t="n">
        <v>18</v>
      </c>
      <c r="C171" s="24" t="n">
        <v>1701.04</v>
      </c>
      <c r="D171" s="24" t="n">
        <v>0</v>
      </c>
      <c r="E171" s="24" t="n">
        <v>19.84</v>
      </c>
      <c r="F171" s="24" t="n">
        <v>1719.77</v>
      </c>
      <c r="G171" s="24" t="n">
        <v>28.16</v>
      </c>
      <c r="H171" s="25" t="n">
        <f aca="false">SUM($F171,$G171,N$5,N$7)</f>
        <v>1814.56</v>
      </c>
      <c r="I171" s="25" t="n">
        <f aca="false">SUM($F171,$G171,O$5,O$7)</f>
        <v>2006.73</v>
      </c>
      <c r="J171" s="25" t="n">
        <f aca="false">SUM($F171,$G171,P$5,P$7)</f>
        <v>2215.82</v>
      </c>
      <c r="K171" s="25" t="n">
        <f aca="false">SUM($F171,$G171,Q$5,Q$7)</f>
        <v>2513.16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436</v>
      </c>
      <c r="B172" s="23" t="n">
        <v>19</v>
      </c>
      <c r="C172" s="24" t="n">
        <v>1715.26</v>
      </c>
      <c r="D172" s="24" t="n">
        <v>0</v>
      </c>
      <c r="E172" s="24" t="n">
        <v>44.15</v>
      </c>
      <c r="F172" s="24" t="n">
        <v>1733.99</v>
      </c>
      <c r="G172" s="24" t="n">
        <v>28.39</v>
      </c>
      <c r="H172" s="25" t="n">
        <f aca="false">SUM($F172,$G172,N$5,N$7)</f>
        <v>1829.01</v>
      </c>
      <c r="I172" s="25" t="n">
        <f aca="false">SUM($F172,$G172,O$5,O$7)</f>
        <v>2021.18</v>
      </c>
      <c r="J172" s="25" t="n">
        <f aca="false">SUM($F172,$G172,P$5,P$7)</f>
        <v>2230.27</v>
      </c>
      <c r="K172" s="25" t="n">
        <f aca="false">SUM($F172,$G172,Q$5,Q$7)</f>
        <v>2527.61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436</v>
      </c>
      <c r="B173" s="23" t="n">
        <v>20</v>
      </c>
      <c r="C173" s="24" t="n">
        <v>1716.19</v>
      </c>
      <c r="D173" s="24" t="n">
        <v>0</v>
      </c>
      <c r="E173" s="24" t="n">
        <v>669.6</v>
      </c>
      <c r="F173" s="24" t="n">
        <v>1734.92</v>
      </c>
      <c r="G173" s="24" t="n">
        <v>28.41</v>
      </c>
      <c r="H173" s="25" t="n">
        <f aca="false">SUM($F173,$G173,N$5,N$7)</f>
        <v>1829.96</v>
      </c>
      <c r="I173" s="25" t="n">
        <f aca="false">SUM($F173,$G173,O$5,O$7)</f>
        <v>2022.13</v>
      </c>
      <c r="J173" s="25" t="n">
        <f aca="false">SUM($F173,$G173,P$5,P$7)</f>
        <v>2231.22</v>
      </c>
      <c r="K173" s="25" t="n">
        <f aca="false">SUM($F173,$G173,Q$5,Q$7)</f>
        <v>2528.56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436</v>
      </c>
      <c r="B174" s="23" t="n">
        <v>21</v>
      </c>
      <c r="C174" s="24" t="n">
        <v>1683.17</v>
      </c>
      <c r="D174" s="24" t="n">
        <v>0</v>
      </c>
      <c r="E174" s="24" t="n">
        <v>95.62</v>
      </c>
      <c r="F174" s="24" t="n">
        <v>1701.9</v>
      </c>
      <c r="G174" s="24" t="n">
        <v>27.87</v>
      </c>
      <c r="H174" s="25" t="n">
        <f aca="false">SUM($F174,$G174,N$5,N$7)</f>
        <v>1796.4</v>
      </c>
      <c r="I174" s="25" t="n">
        <f aca="false">SUM($F174,$G174,O$5,O$7)</f>
        <v>1988.57</v>
      </c>
      <c r="J174" s="25" t="n">
        <f aca="false">SUM($F174,$G174,P$5,P$7)</f>
        <v>2197.66</v>
      </c>
      <c r="K174" s="25" t="n">
        <f aca="false">SUM($F174,$G174,Q$5,Q$7)</f>
        <v>2495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436</v>
      </c>
      <c r="B175" s="23" t="n">
        <v>22</v>
      </c>
      <c r="C175" s="24" t="n">
        <v>1669.68</v>
      </c>
      <c r="D175" s="24" t="n">
        <v>0</v>
      </c>
      <c r="E175" s="24" t="n">
        <v>118.55</v>
      </c>
      <c r="F175" s="24" t="n">
        <v>1688.41</v>
      </c>
      <c r="G175" s="24" t="n">
        <v>27.65</v>
      </c>
      <c r="H175" s="25" t="n">
        <f aca="false">SUM($F175,$G175,N$5,N$7)</f>
        <v>1782.69</v>
      </c>
      <c r="I175" s="25" t="n">
        <f aca="false">SUM($F175,$G175,O$5,O$7)</f>
        <v>1974.86</v>
      </c>
      <c r="J175" s="25" t="n">
        <f aca="false">SUM($F175,$G175,P$5,P$7)</f>
        <v>2183.95</v>
      </c>
      <c r="K175" s="25" t="n">
        <f aca="false">SUM($F175,$G175,Q$5,Q$7)</f>
        <v>2481.29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436</v>
      </c>
      <c r="B176" s="23" t="n">
        <v>23</v>
      </c>
      <c r="C176" s="24" t="n">
        <v>1586.32</v>
      </c>
      <c r="D176" s="24" t="n">
        <v>0</v>
      </c>
      <c r="E176" s="24" t="n">
        <v>112.46</v>
      </c>
      <c r="F176" s="24" t="n">
        <v>1605.05</v>
      </c>
      <c r="G176" s="24" t="n">
        <v>26.28</v>
      </c>
      <c r="H176" s="25" t="n">
        <f aca="false">SUM($F176,$G176,N$5,N$7)</f>
        <v>1697.96</v>
      </c>
      <c r="I176" s="25" t="n">
        <f aca="false">SUM($F176,$G176,O$5,O$7)</f>
        <v>1890.13</v>
      </c>
      <c r="J176" s="25" t="n">
        <f aca="false">SUM($F176,$G176,P$5,P$7)</f>
        <v>2099.22</v>
      </c>
      <c r="K176" s="25" t="n">
        <f aca="false">SUM($F176,$G176,Q$5,Q$7)</f>
        <v>2396.56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437</v>
      </c>
      <c r="B177" s="23" t="n">
        <v>0</v>
      </c>
      <c r="C177" s="24" t="n">
        <v>1551.69</v>
      </c>
      <c r="D177" s="24" t="n">
        <v>108.74</v>
      </c>
      <c r="E177" s="24" t="n">
        <v>0</v>
      </c>
      <c r="F177" s="24" t="n">
        <v>1570.42</v>
      </c>
      <c r="G177" s="24" t="n">
        <v>25.71</v>
      </c>
      <c r="H177" s="25" t="n">
        <f aca="false">SUM($F177,$G177,N$5,N$7)</f>
        <v>1662.76</v>
      </c>
      <c r="I177" s="25" t="n">
        <f aca="false">SUM($F177,$G177,O$5,O$7)</f>
        <v>1854.93</v>
      </c>
      <c r="J177" s="25" t="n">
        <f aca="false">SUM($F177,$G177,P$5,P$7)</f>
        <v>2064.02</v>
      </c>
      <c r="K177" s="25" t="n">
        <f aca="false">SUM($F177,$G177,Q$5,Q$7)</f>
        <v>2361.36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437</v>
      </c>
      <c r="B178" s="23" t="n">
        <v>1</v>
      </c>
      <c r="C178" s="24" t="n">
        <v>1540.56</v>
      </c>
      <c r="D178" s="24" t="n">
        <v>8.55</v>
      </c>
      <c r="E178" s="24" t="n">
        <v>0</v>
      </c>
      <c r="F178" s="24" t="n">
        <v>1559.29</v>
      </c>
      <c r="G178" s="24" t="n">
        <v>25.53</v>
      </c>
      <c r="H178" s="25" t="n">
        <f aca="false">SUM($F178,$G178,N$5,N$7)</f>
        <v>1651.45</v>
      </c>
      <c r="I178" s="25" t="n">
        <f aca="false">SUM($F178,$G178,O$5,O$7)</f>
        <v>1843.62</v>
      </c>
      <c r="J178" s="25" t="n">
        <f aca="false">SUM($F178,$G178,P$5,P$7)</f>
        <v>2052.71</v>
      </c>
      <c r="K178" s="25" t="n">
        <f aca="false">SUM($F178,$G178,Q$5,Q$7)</f>
        <v>2350.05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437</v>
      </c>
      <c r="B179" s="23" t="n">
        <v>2</v>
      </c>
      <c r="C179" s="24" t="n">
        <v>1130.37</v>
      </c>
      <c r="D179" s="24" t="n">
        <v>0</v>
      </c>
      <c r="E179" s="24" t="n">
        <v>247.54</v>
      </c>
      <c r="F179" s="24" t="n">
        <v>1149.1</v>
      </c>
      <c r="G179" s="24" t="n">
        <v>18.82</v>
      </c>
      <c r="H179" s="25" t="n">
        <f aca="false">SUM($F179,$G179,N$5,N$7)</f>
        <v>1234.55</v>
      </c>
      <c r="I179" s="25" t="n">
        <f aca="false">SUM($F179,$G179,O$5,O$7)</f>
        <v>1426.72</v>
      </c>
      <c r="J179" s="25" t="n">
        <f aca="false">SUM($F179,$G179,P$5,P$7)</f>
        <v>1635.81</v>
      </c>
      <c r="K179" s="25" t="n">
        <f aca="false">SUM($F179,$G179,Q$5,Q$7)</f>
        <v>1933.15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437</v>
      </c>
      <c r="B180" s="23" t="n">
        <v>3</v>
      </c>
      <c r="C180" s="24" t="n">
        <v>958.24</v>
      </c>
      <c r="D180" s="24" t="n">
        <v>0</v>
      </c>
      <c r="E180" s="24" t="n">
        <v>59.38</v>
      </c>
      <c r="F180" s="24" t="n">
        <v>976.97</v>
      </c>
      <c r="G180" s="24" t="n">
        <v>16</v>
      </c>
      <c r="H180" s="25" t="n">
        <f aca="false">SUM($F180,$G180,N$5,N$7)</f>
        <v>1059.6</v>
      </c>
      <c r="I180" s="25" t="n">
        <f aca="false">SUM($F180,$G180,O$5,O$7)</f>
        <v>1251.77</v>
      </c>
      <c r="J180" s="25" t="n">
        <f aca="false">SUM($F180,$G180,P$5,P$7)</f>
        <v>1460.86</v>
      </c>
      <c r="K180" s="25" t="n">
        <f aca="false">SUM($F180,$G180,Q$5,Q$7)</f>
        <v>1758.2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437</v>
      </c>
      <c r="B181" s="23" t="n">
        <v>4</v>
      </c>
      <c r="C181" s="24" t="n">
        <v>1119.7</v>
      </c>
      <c r="D181" s="24" t="n">
        <v>0</v>
      </c>
      <c r="E181" s="24" t="n">
        <v>275.6</v>
      </c>
      <c r="F181" s="24" t="n">
        <v>1138.43</v>
      </c>
      <c r="G181" s="24" t="n">
        <v>18.64</v>
      </c>
      <c r="H181" s="25" t="n">
        <f aca="false">SUM($F181,$G181,N$5,N$7)</f>
        <v>1223.7</v>
      </c>
      <c r="I181" s="25" t="n">
        <f aca="false">SUM($F181,$G181,O$5,O$7)</f>
        <v>1415.87</v>
      </c>
      <c r="J181" s="25" t="n">
        <f aca="false">SUM($F181,$G181,P$5,P$7)</f>
        <v>1624.96</v>
      </c>
      <c r="K181" s="25" t="n">
        <f aca="false">SUM($F181,$G181,Q$5,Q$7)</f>
        <v>1922.3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437</v>
      </c>
      <c r="B182" s="23" t="n">
        <v>5</v>
      </c>
      <c r="C182" s="24" t="n">
        <v>1124.69</v>
      </c>
      <c r="D182" s="24" t="n">
        <v>456.21</v>
      </c>
      <c r="E182" s="24" t="n">
        <v>0</v>
      </c>
      <c r="F182" s="24" t="n">
        <v>1143.42</v>
      </c>
      <c r="G182" s="24" t="n">
        <v>18.72</v>
      </c>
      <c r="H182" s="25" t="n">
        <f aca="false">SUM($F182,$G182,N$5,N$7)</f>
        <v>1228.77</v>
      </c>
      <c r="I182" s="25" t="n">
        <f aca="false">SUM($F182,$G182,O$5,O$7)</f>
        <v>1420.94</v>
      </c>
      <c r="J182" s="25" t="n">
        <f aca="false">SUM($F182,$G182,P$5,P$7)</f>
        <v>1630.03</v>
      </c>
      <c r="K182" s="25" t="n">
        <f aca="false">SUM($F182,$G182,Q$5,Q$7)</f>
        <v>1927.37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437</v>
      </c>
      <c r="B183" s="23" t="n">
        <v>6</v>
      </c>
      <c r="C183" s="24" t="n">
        <v>1546.39</v>
      </c>
      <c r="D183" s="24" t="n">
        <v>11.47</v>
      </c>
      <c r="E183" s="24" t="n">
        <v>0</v>
      </c>
      <c r="F183" s="24" t="n">
        <v>1565.12</v>
      </c>
      <c r="G183" s="24" t="n">
        <v>25.63</v>
      </c>
      <c r="H183" s="25" t="n">
        <f aca="false">SUM($F183,$G183,N$5,N$7)</f>
        <v>1657.38</v>
      </c>
      <c r="I183" s="25" t="n">
        <f aca="false">SUM($F183,$G183,O$5,O$7)</f>
        <v>1849.55</v>
      </c>
      <c r="J183" s="25" t="n">
        <f aca="false">SUM($F183,$G183,P$5,P$7)</f>
        <v>2058.64</v>
      </c>
      <c r="K183" s="25" t="n">
        <f aca="false">SUM($F183,$G183,Q$5,Q$7)</f>
        <v>2355.98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437</v>
      </c>
      <c r="B184" s="23" t="n">
        <v>7</v>
      </c>
      <c r="C184" s="24" t="n">
        <v>1545.59</v>
      </c>
      <c r="D184" s="24" t="n">
        <v>142.33</v>
      </c>
      <c r="E184" s="24" t="n">
        <v>0</v>
      </c>
      <c r="F184" s="24" t="n">
        <v>1564.32</v>
      </c>
      <c r="G184" s="24" t="n">
        <v>25.61</v>
      </c>
      <c r="H184" s="25" t="n">
        <f aca="false">SUM($F184,$G184,N$5,N$7)</f>
        <v>1656.56</v>
      </c>
      <c r="I184" s="25" t="n">
        <f aca="false">SUM($F184,$G184,O$5,O$7)</f>
        <v>1848.73</v>
      </c>
      <c r="J184" s="25" t="n">
        <f aca="false">SUM($F184,$G184,P$5,P$7)</f>
        <v>2057.82</v>
      </c>
      <c r="K184" s="25" t="n">
        <f aca="false">SUM($F184,$G184,Q$5,Q$7)</f>
        <v>2355.16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437</v>
      </c>
      <c r="B185" s="23" t="n">
        <v>8</v>
      </c>
      <c r="C185" s="24" t="n">
        <v>1565.76</v>
      </c>
      <c r="D185" s="24" t="n">
        <v>114.52</v>
      </c>
      <c r="E185" s="24" t="n">
        <v>0</v>
      </c>
      <c r="F185" s="24" t="n">
        <v>1584.49</v>
      </c>
      <c r="G185" s="24" t="n">
        <v>25.94</v>
      </c>
      <c r="H185" s="25" t="n">
        <f aca="false">SUM($F185,$G185,N$5,N$7)</f>
        <v>1677.06</v>
      </c>
      <c r="I185" s="25" t="n">
        <f aca="false">SUM($F185,$G185,O$5,O$7)</f>
        <v>1869.23</v>
      </c>
      <c r="J185" s="25" t="n">
        <f aca="false">SUM($F185,$G185,P$5,P$7)</f>
        <v>2078.32</v>
      </c>
      <c r="K185" s="25" t="n">
        <f aca="false">SUM($F185,$G185,Q$5,Q$7)</f>
        <v>2375.66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437</v>
      </c>
      <c r="B186" s="23" t="n">
        <v>9</v>
      </c>
      <c r="C186" s="24" t="n">
        <v>1634.64</v>
      </c>
      <c r="D186" s="24" t="n">
        <v>51.9</v>
      </c>
      <c r="E186" s="24" t="n">
        <v>0</v>
      </c>
      <c r="F186" s="24" t="n">
        <v>1653.37</v>
      </c>
      <c r="G186" s="24" t="n">
        <v>27.07</v>
      </c>
      <c r="H186" s="25" t="n">
        <f aca="false">SUM($F186,$G186,N$5,N$7)</f>
        <v>1747.07</v>
      </c>
      <c r="I186" s="25" t="n">
        <f aca="false">SUM($F186,$G186,O$5,O$7)</f>
        <v>1939.24</v>
      </c>
      <c r="J186" s="25" t="n">
        <f aca="false">SUM($F186,$G186,P$5,P$7)</f>
        <v>2148.33</v>
      </c>
      <c r="K186" s="25" t="n">
        <f aca="false">SUM($F186,$G186,Q$5,Q$7)</f>
        <v>2445.67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437</v>
      </c>
      <c r="B187" s="23" t="n">
        <v>10</v>
      </c>
      <c r="C187" s="24" t="n">
        <v>1702.5</v>
      </c>
      <c r="D187" s="24" t="n">
        <v>0</v>
      </c>
      <c r="E187" s="24" t="n">
        <v>7.04</v>
      </c>
      <c r="F187" s="24" t="n">
        <v>1721.23</v>
      </c>
      <c r="G187" s="24" t="n">
        <v>28.18</v>
      </c>
      <c r="H187" s="25" t="n">
        <f aca="false">SUM($F187,$G187,N$5,N$7)</f>
        <v>1816.04</v>
      </c>
      <c r="I187" s="25" t="n">
        <f aca="false">SUM($F187,$G187,O$5,O$7)</f>
        <v>2008.21</v>
      </c>
      <c r="J187" s="25" t="n">
        <f aca="false">SUM($F187,$G187,P$5,P$7)</f>
        <v>2217.3</v>
      </c>
      <c r="K187" s="25" t="n">
        <f aca="false">SUM($F187,$G187,Q$5,Q$7)</f>
        <v>2514.64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437</v>
      </c>
      <c r="B188" s="23" t="n">
        <v>11</v>
      </c>
      <c r="C188" s="24" t="n">
        <v>1712.04</v>
      </c>
      <c r="D188" s="24" t="n">
        <v>70.35</v>
      </c>
      <c r="E188" s="24" t="n">
        <v>0</v>
      </c>
      <c r="F188" s="24" t="n">
        <v>1730.77</v>
      </c>
      <c r="G188" s="24" t="n">
        <v>28.34</v>
      </c>
      <c r="H188" s="25" t="n">
        <f aca="false">SUM($F188,$G188,N$5,N$7)</f>
        <v>1825.74</v>
      </c>
      <c r="I188" s="25" t="n">
        <f aca="false">SUM($F188,$G188,O$5,O$7)</f>
        <v>2017.91</v>
      </c>
      <c r="J188" s="25" t="n">
        <f aca="false">SUM($F188,$G188,P$5,P$7)</f>
        <v>2227</v>
      </c>
      <c r="K188" s="25" t="n">
        <f aca="false">SUM($F188,$G188,Q$5,Q$7)</f>
        <v>2524.34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437</v>
      </c>
      <c r="B189" s="23" t="n">
        <v>12</v>
      </c>
      <c r="C189" s="24" t="n">
        <v>1709.1</v>
      </c>
      <c r="D189" s="24" t="n">
        <v>0</v>
      </c>
      <c r="E189" s="24" t="n">
        <v>122.13</v>
      </c>
      <c r="F189" s="24" t="n">
        <v>1727.83</v>
      </c>
      <c r="G189" s="24" t="n">
        <v>28.29</v>
      </c>
      <c r="H189" s="25" t="n">
        <f aca="false">SUM($F189,$G189,N$5,N$7)</f>
        <v>1822.75</v>
      </c>
      <c r="I189" s="25" t="n">
        <f aca="false">SUM($F189,$G189,O$5,O$7)</f>
        <v>2014.92</v>
      </c>
      <c r="J189" s="25" t="n">
        <f aca="false">SUM($F189,$G189,P$5,P$7)</f>
        <v>2224.01</v>
      </c>
      <c r="K189" s="25" t="n">
        <f aca="false">SUM($F189,$G189,Q$5,Q$7)</f>
        <v>2521.35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437</v>
      </c>
      <c r="B190" s="23" t="n">
        <v>13</v>
      </c>
      <c r="C190" s="24" t="n">
        <v>1705.45</v>
      </c>
      <c r="D190" s="24" t="n">
        <v>0</v>
      </c>
      <c r="E190" s="24" t="n">
        <v>120.47</v>
      </c>
      <c r="F190" s="24" t="n">
        <v>1724.18</v>
      </c>
      <c r="G190" s="24" t="n">
        <v>28.23</v>
      </c>
      <c r="H190" s="25" t="n">
        <f aca="false">SUM($F190,$G190,N$5,N$7)</f>
        <v>1819.04</v>
      </c>
      <c r="I190" s="25" t="n">
        <f aca="false">SUM($F190,$G190,O$5,O$7)</f>
        <v>2011.21</v>
      </c>
      <c r="J190" s="25" t="n">
        <f aca="false">SUM($F190,$G190,P$5,P$7)</f>
        <v>2220.3</v>
      </c>
      <c r="K190" s="25" t="n">
        <f aca="false">SUM($F190,$G190,Q$5,Q$7)</f>
        <v>2517.64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437</v>
      </c>
      <c r="B191" s="23" t="n">
        <v>14</v>
      </c>
      <c r="C191" s="24" t="n">
        <v>1704.12</v>
      </c>
      <c r="D191" s="24" t="n">
        <v>0</v>
      </c>
      <c r="E191" s="24" t="n">
        <v>99.89</v>
      </c>
      <c r="F191" s="24" t="n">
        <v>1722.85</v>
      </c>
      <c r="G191" s="24" t="n">
        <v>28.21</v>
      </c>
      <c r="H191" s="25" t="n">
        <f aca="false">SUM($F191,$G191,N$5,N$7)</f>
        <v>1817.69</v>
      </c>
      <c r="I191" s="25" t="n">
        <f aca="false">SUM($F191,$G191,O$5,O$7)</f>
        <v>2009.86</v>
      </c>
      <c r="J191" s="25" t="n">
        <f aca="false">SUM($F191,$G191,P$5,P$7)</f>
        <v>2218.95</v>
      </c>
      <c r="K191" s="25" t="n">
        <f aca="false">SUM($F191,$G191,Q$5,Q$7)</f>
        <v>2516.29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437</v>
      </c>
      <c r="B192" s="23" t="n">
        <v>15</v>
      </c>
      <c r="C192" s="24" t="n">
        <v>1704.07</v>
      </c>
      <c r="D192" s="24" t="n">
        <v>0</v>
      </c>
      <c r="E192" s="24" t="n">
        <v>92.72</v>
      </c>
      <c r="F192" s="24" t="n">
        <v>1722.8</v>
      </c>
      <c r="G192" s="24" t="n">
        <v>28.21</v>
      </c>
      <c r="H192" s="25" t="n">
        <f aca="false">SUM($F192,$G192,N$5,N$7)</f>
        <v>1817.64</v>
      </c>
      <c r="I192" s="25" t="n">
        <f aca="false">SUM($F192,$G192,O$5,O$7)</f>
        <v>2009.81</v>
      </c>
      <c r="J192" s="25" t="n">
        <f aca="false">SUM($F192,$G192,P$5,P$7)</f>
        <v>2218.9</v>
      </c>
      <c r="K192" s="25" t="n">
        <f aca="false">SUM($F192,$G192,Q$5,Q$7)</f>
        <v>2516.24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437</v>
      </c>
      <c r="B193" s="23" t="n">
        <v>16</v>
      </c>
      <c r="C193" s="24" t="n">
        <v>1698.79</v>
      </c>
      <c r="D193" s="24" t="n">
        <v>37.03</v>
      </c>
      <c r="E193" s="24" t="n">
        <v>0</v>
      </c>
      <c r="F193" s="24" t="n">
        <v>1717.52</v>
      </c>
      <c r="G193" s="24" t="n">
        <v>28.12</v>
      </c>
      <c r="H193" s="25" t="n">
        <f aca="false">SUM($F193,$G193,N$5,N$7)</f>
        <v>1812.27</v>
      </c>
      <c r="I193" s="25" t="n">
        <f aca="false">SUM($F193,$G193,O$5,O$7)</f>
        <v>2004.44</v>
      </c>
      <c r="J193" s="25" t="n">
        <f aca="false">SUM($F193,$G193,P$5,P$7)</f>
        <v>2213.53</v>
      </c>
      <c r="K193" s="25" t="n">
        <f aca="false">SUM($F193,$G193,Q$5,Q$7)</f>
        <v>2510.87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437</v>
      </c>
      <c r="B194" s="23" t="n">
        <v>17</v>
      </c>
      <c r="C194" s="24" t="n">
        <v>1731.76</v>
      </c>
      <c r="D194" s="24" t="n">
        <v>224.24</v>
      </c>
      <c r="E194" s="24" t="n">
        <v>0</v>
      </c>
      <c r="F194" s="24" t="n">
        <v>1750.49</v>
      </c>
      <c r="G194" s="24" t="n">
        <v>28.66</v>
      </c>
      <c r="H194" s="25" t="n">
        <f aca="false">SUM($F194,$G194,N$5,N$7)</f>
        <v>1845.78</v>
      </c>
      <c r="I194" s="25" t="n">
        <f aca="false">SUM($F194,$G194,O$5,O$7)</f>
        <v>2037.95</v>
      </c>
      <c r="J194" s="25" t="n">
        <f aca="false">SUM($F194,$G194,P$5,P$7)</f>
        <v>2247.04</v>
      </c>
      <c r="K194" s="25" t="n">
        <f aca="false">SUM($F194,$G194,Q$5,Q$7)</f>
        <v>2544.38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437</v>
      </c>
      <c r="B195" s="23" t="n">
        <v>18</v>
      </c>
      <c r="C195" s="24" t="n">
        <v>1726.01</v>
      </c>
      <c r="D195" s="24" t="n">
        <v>0</v>
      </c>
      <c r="E195" s="24" t="n">
        <v>103.67</v>
      </c>
      <c r="F195" s="24" t="n">
        <v>1744.74</v>
      </c>
      <c r="G195" s="24" t="n">
        <v>28.57</v>
      </c>
      <c r="H195" s="25" t="n">
        <f aca="false">SUM($F195,$G195,N$5,N$7)</f>
        <v>1839.94</v>
      </c>
      <c r="I195" s="25" t="n">
        <f aca="false">SUM($F195,$G195,O$5,O$7)</f>
        <v>2032.11</v>
      </c>
      <c r="J195" s="25" t="n">
        <f aca="false">SUM($F195,$G195,P$5,P$7)</f>
        <v>2241.2</v>
      </c>
      <c r="K195" s="25" t="n">
        <f aca="false">SUM($F195,$G195,Q$5,Q$7)</f>
        <v>2538.54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437</v>
      </c>
      <c r="B196" s="23" t="n">
        <v>19</v>
      </c>
      <c r="C196" s="24" t="n">
        <v>1732.68</v>
      </c>
      <c r="D196" s="24" t="n">
        <v>0</v>
      </c>
      <c r="E196" s="24" t="n">
        <v>148.75</v>
      </c>
      <c r="F196" s="24" t="n">
        <v>1751.41</v>
      </c>
      <c r="G196" s="24" t="n">
        <v>28.68</v>
      </c>
      <c r="H196" s="25" t="n">
        <f aca="false">SUM($F196,$G196,N$5,N$7)</f>
        <v>1846.72</v>
      </c>
      <c r="I196" s="25" t="n">
        <f aca="false">SUM($F196,$G196,O$5,O$7)</f>
        <v>2038.89</v>
      </c>
      <c r="J196" s="25" t="n">
        <f aca="false">SUM($F196,$G196,P$5,P$7)</f>
        <v>2247.98</v>
      </c>
      <c r="K196" s="25" t="n">
        <f aca="false">SUM($F196,$G196,Q$5,Q$7)</f>
        <v>2545.32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437</v>
      </c>
      <c r="B197" s="23" t="n">
        <v>20</v>
      </c>
      <c r="C197" s="24" t="n">
        <v>1729.13</v>
      </c>
      <c r="D197" s="24" t="n">
        <v>0</v>
      </c>
      <c r="E197" s="24" t="n">
        <v>145.04</v>
      </c>
      <c r="F197" s="24" t="n">
        <v>1747.86</v>
      </c>
      <c r="G197" s="24" t="n">
        <v>28.62</v>
      </c>
      <c r="H197" s="25" t="n">
        <f aca="false">SUM($F197,$G197,N$5,N$7)</f>
        <v>1843.11</v>
      </c>
      <c r="I197" s="25" t="n">
        <f aca="false">SUM($F197,$G197,O$5,O$7)</f>
        <v>2035.28</v>
      </c>
      <c r="J197" s="25" t="n">
        <f aca="false">SUM($F197,$G197,P$5,P$7)</f>
        <v>2244.37</v>
      </c>
      <c r="K197" s="25" t="n">
        <f aca="false">SUM($F197,$G197,Q$5,Q$7)</f>
        <v>2541.71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437</v>
      </c>
      <c r="B198" s="23" t="n">
        <v>21</v>
      </c>
      <c r="C198" s="24" t="n">
        <v>1703.19</v>
      </c>
      <c r="D198" s="24" t="n">
        <v>0</v>
      </c>
      <c r="E198" s="24" t="n">
        <v>125.97</v>
      </c>
      <c r="F198" s="24" t="n">
        <v>1721.92</v>
      </c>
      <c r="G198" s="24" t="n">
        <v>28.2</v>
      </c>
      <c r="H198" s="25" t="n">
        <f aca="false">SUM($F198,$G198,N$5,N$7)</f>
        <v>1816.75</v>
      </c>
      <c r="I198" s="25" t="n">
        <f aca="false">SUM($F198,$G198,O$5,O$7)</f>
        <v>2008.92</v>
      </c>
      <c r="J198" s="25" t="n">
        <f aca="false">SUM($F198,$G198,P$5,P$7)</f>
        <v>2218.01</v>
      </c>
      <c r="K198" s="25" t="n">
        <f aca="false">SUM($F198,$G198,Q$5,Q$7)</f>
        <v>2515.35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437</v>
      </c>
      <c r="B199" s="23" t="n">
        <v>22</v>
      </c>
      <c r="C199" s="24" t="n">
        <v>1693.19</v>
      </c>
      <c r="D199" s="24" t="n">
        <v>0</v>
      </c>
      <c r="E199" s="24" t="n">
        <v>1665.33</v>
      </c>
      <c r="F199" s="24" t="n">
        <v>1711.92</v>
      </c>
      <c r="G199" s="24" t="n">
        <v>28.03</v>
      </c>
      <c r="H199" s="25" t="n">
        <f aca="false">SUM($F199,$G199,N$5,N$7)</f>
        <v>1806.58</v>
      </c>
      <c r="I199" s="25" t="n">
        <f aca="false">SUM($F199,$G199,O$5,O$7)</f>
        <v>1998.75</v>
      </c>
      <c r="J199" s="25" t="n">
        <f aca="false">SUM($F199,$G199,P$5,P$7)</f>
        <v>2207.84</v>
      </c>
      <c r="K199" s="25" t="n">
        <f aca="false">SUM($F199,$G199,Q$5,Q$7)</f>
        <v>2505.18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437</v>
      </c>
      <c r="B200" s="23" t="n">
        <v>23</v>
      </c>
      <c r="C200" s="24" t="n">
        <v>1649.91</v>
      </c>
      <c r="D200" s="24" t="n">
        <v>0</v>
      </c>
      <c r="E200" s="24" t="n">
        <v>1732.12</v>
      </c>
      <c r="F200" s="24" t="n">
        <v>1668.64</v>
      </c>
      <c r="G200" s="24" t="n">
        <v>27.32</v>
      </c>
      <c r="H200" s="25" t="n">
        <f aca="false">SUM($F200,$G200,N$5,N$7)</f>
        <v>1762.59</v>
      </c>
      <c r="I200" s="25" t="n">
        <f aca="false">SUM($F200,$G200,O$5,O$7)</f>
        <v>1954.76</v>
      </c>
      <c r="J200" s="25" t="n">
        <f aca="false">SUM($F200,$G200,P$5,P$7)</f>
        <v>2163.85</v>
      </c>
      <c r="K200" s="25" t="n">
        <f aca="false">SUM($F200,$G200,Q$5,Q$7)</f>
        <v>2461.19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438</v>
      </c>
      <c r="B201" s="23" t="n">
        <v>0</v>
      </c>
      <c r="C201" s="24" t="n">
        <v>1597.34</v>
      </c>
      <c r="D201" s="24" t="n">
        <v>0</v>
      </c>
      <c r="E201" s="24" t="n">
        <v>533.54</v>
      </c>
      <c r="F201" s="24" t="n">
        <v>1616.07</v>
      </c>
      <c r="G201" s="24" t="n">
        <v>26.46</v>
      </c>
      <c r="H201" s="25" t="n">
        <f aca="false">SUM($F201,$G201,N$5,N$7)</f>
        <v>1709.16</v>
      </c>
      <c r="I201" s="25" t="n">
        <f aca="false">SUM($F201,$G201,O$5,O$7)</f>
        <v>1901.33</v>
      </c>
      <c r="J201" s="25" t="n">
        <f aca="false">SUM($F201,$G201,P$5,P$7)</f>
        <v>2110.42</v>
      </c>
      <c r="K201" s="25" t="n">
        <f aca="false">SUM($F201,$G201,Q$5,Q$7)</f>
        <v>2407.76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438</v>
      </c>
      <c r="B202" s="23" t="n">
        <v>1</v>
      </c>
      <c r="C202" s="24" t="n">
        <v>1573.95</v>
      </c>
      <c r="D202" s="24" t="n">
        <v>0</v>
      </c>
      <c r="E202" s="24" t="n">
        <v>543.02</v>
      </c>
      <c r="F202" s="24" t="n">
        <v>1592.68</v>
      </c>
      <c r="G202" s="24" t="n">
        <v>26.08</v>
      </c>
      <c r="H202" s="25" t="n">
        <f aca="false">SUM($F202,$G202,N$5,N$7)</f>
        <v>1685.39</v>
      </c>
      <c r="I202" s="25" t="n">
        <f aca="false">SUM($F202,$G202,O$5,O$7)</f>
        <v>1877.56</v>
      </c>
      <c r="J202" s="25" t="n">
        <f aca="false">SUM($F202,$G202,P$5,P$7)</f>
        <v>2086.65</v>
      </c>
      <c r="K202" s="25" t="n">
        <f aca="false">SUM($F202,$G202,Q$5,Q$7)</f>
        <v>2383.99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438</v>
      </c>
      <c r="B203" s="23" t="n">
        <v>2</v>
      </c>
      <c r="C203" s="24" t="n">
        <v>1541.33</v>
      </c>
      <c r="D203" s="24" t="n">
        <v>0</v>
      </c>
      <c r="E203" s="24" t="n">
        <v>610.05</v>
      </c>
      <c r="F203" s="24" t="n">
        <v>1560.06</v>
      </c>
      <c r="G203" s="24" t="n">
        <v>25.54</v>
      </c>
      <c r="H203" s="25" t="n">
        <f aca="false">SUM($F203,$G203,N$5,N$7)</f>
        <v>1652.23</v>
      </c>
      <c r="I203" s="25" t="n">
        <f aca="false">SUM($F203,$G203,O$5,O$7)</f>
        <v>1844.4</v>
      </c>
      <c r="J203" s="25" t="n">
        <f aca="false">SUM($F203,$G203,P$5,P$7)</f>
        <v>2053.49</v>
      </c>
      <c r="K203" s="25" t="n">
        <f aca="false">SUM($F203,$G203,Q$5,Q$7)</f>
        <v>2350.83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438</v>
      </c>
      <c r="B204" s="23" t="n">
        <v>3</v>
      </c>
      <c r="C204" s="24" t="n">
        <v>1039.35</v>
      </c>
      <c r="D204" s="24" t="n">
        <v>0</v>
      </c>
      <c r="E204" s="24" t="n">
        <v>55.1</v>
      </c>
      <c r="F204" s="24" t="n">
        <v>1058.08</v>
      </c>
      <c r="G204" s="24" t="n">
        <v>17.33</v>
      </c>
      <c r="H204" s="25" t="n">
        <f aca="false">SUM($F204,$G204,N$5,N$7)</f>
        <v>1142.04</v>
      </c>
      <c r="I204" s="25" t="n">
        <f aca="false">SUM($F204,$G204,O$5,O$7)</f>
        <v>1334.21</v>
      </c>
      <c r="J204" s="25" t="n">
        <f aca="false">SUM($F204,$G204,P$5,P$7)</f>
        <v>1543.3</v>
      </c>
      <c r="K204" s="25" t="n">
        <f aca="false">SUM($F204,$G204,Q$5,Q$7)</f>
        <v>1840.64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438</v>
      </c>
      <c r="B205" s="23" t="n">
        <v>4</v>
      </c>
      <c r="C205" s="24" t="n">
        <v>1032.56</v>
      </c>
      <c r="D205" s="24" t="n">
        <v>0</v>
      </c>
      <c r="E205" s="24" t="n">
        <v>6.13</v>
      </c>
      <c r="F205" s="24" t="n">
        <v>1051.29</v>
      </c>
      <c r="G205" s="24" t="n">
        <v>17.21</v>
      </c>
      <c r="H205" s="25" t="n">
        <f aca="false">SUM($F205,$G205,N$5,N$7)</f>
        <v>1135.13</v>
      </c>
      <c r="I205" s="25" t="n">
        <f aca="false">SUM($F205,$G205,O$5,O$7)</f>
        <v>1327.3</v>
      </c>
      <c r="J205" s="25" t="n">
        <f aca="false">SUM($F205,$G205,P$5,P$7)</f>
        <v>1536.39</v>
      </c>
      <c r="K205" s="25" t="n">
        <f aca="false">SUM($F205,$G205,Q$5,Q$7)</f>
        <v>1833.73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438</v>
      </c>
      <c r="B206" s="23" t="n">
        <v>5</v>
      </c>
      <c r="C206" s="24" t="n">
        <v>1312.24</v>
      </c>
      <c r="D206" s="24" t="n">
        <v>0</v>
      </c>
      <c r="E206" s="24" t="n">
        <v>232.94</v>
      </c>
      <c r="F206" s="24" t="n">
        <v>1330.97</v>
      </c>
      <c r="G206" s="24" t="n">
        <v>21.79</v>
      </c>
      <c r="H206" s="25" t="n">
        <f aca="false">SUM($F206,$G206,N$5,N$7)</f>
        <v>1419.39</v>
      </c>
      <c r="I206" s="25" t="n">
        <f aca="false">SUM($F206,$G206,O$5,O$7)</f>
        <v>1611.56</v>
      </c>
      <c r="J206" s="25" t="n">
        <f aca="false">SUM($F206,$G206,P$5,P$7)</f>
        <v>1820.65</v>
      </c>
      <c r="K206" s="25" t="n">
        <f aca="false">SUM($F206,$G206,Q$5,Q$7)</f>
        <v>2117.99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438</v>
      </c>
      <c r="B207" s="23" t="n">
        <v>6</v>
      </c>
      <c r="C207" s="24" t="n">
        <v>1553.92</v>
      </c>
      <c r="D207" s="24" t="n">
        <v>0</v>
      </c>
      <c r="E207" s="24" t="n">
        <v>569.42</v>
      </c>
      <c r="F207" s="24" t="n">
        <v>1572.65</v>
      </c>
      <c r="G207" s="24" t="n">
        <v>25.75</v>
      </c>
      <c r="H207" s="25" t="n">
        <f aca="false">SUM($F207,$G207,N$5,N$7)</f>
        <v>1665.03</v>
      </c>
      <c r="I207" s="25" t="n">
        <f aca="false">SUM($F207,$G207,O$5,O$7)</f>
        <v>1857.2</v>
      </c>
      <c r="J207" s="25" t="n">
        <f aca="false">SUM($F207,$G207,P$5,P$7)</f>
        <v>2066.29</v>
      </c>
      <c r="K207" s="25" t="n">
        <f aca="false">SUM($F207,$G207,Q$5,Q$7)</f>
        <v>2363.63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438</v>
      </c>
      <c r="B208" s="23" t="n">
        <v>7</v>
      </c>
      <c r="C208" s="24" t="n">
        <v>1590.05</v>
      </c>
      <c r="D208" s="24" t="n">
        <v>0</v>
      </c>
      <c r="E208" s="24" t="n">
        <v>465.48</v>
      </c>
      <c r="F208" s="24" t="n">
        <v>1608.78</v>
      </c>
      <c r="G208" s="24" t="n">
        <v>26.34</v>
      </c>
      <c r="H208" s="25" t="n">
        <f aca="false">SUM($F208,$G208,N$5,N$7)</f>
        <v>1701.75</v>
      </c>
      <c r="I208" s="25" t="n">
        <f aca="false">SUM($F208,$G208,O$5,O$7)</f>
        <v>1893.92</v>
      </c>
      <c r="J208" s="25" t="n">
        <f aca="false">SUM($F208,$G208,P$5,P$7)</f>
        <v>2103.01</v>
      </c>
      <c r="K208" s="25" t="n">
        <f aca="false">SUM($F208,$G208,Q$5,Q$7)</f>
        <v>2400.35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438</v>
      </c>
      <c r="B209" s="23" t="n">
        <v>8</v>
      </c>
      <c r="C209" s="24" t="n">
        <v>1607.23</v>
      </c>
      <c r="D209" s="24" t="n">
        <v>0</v>
      </c>
      <c r="E209" s="24" t="n">
        <v>1.87</v>
      </c>
      <c r="F209" s="24" t="n">
        <v>1625.96</v>
      </c>
      <c r="G209" s="24" t="n">
        <v>26.62</v>
      </c>
      <c r="H209" s="25" t="n">
        <f aca="false">SUM($F209,$G209,N$5,N$7)</f>
        <v>1719.21</v>
      </c>
      <c r="I209" s="25" t="n">
        <f aca="false">SUM($F209,$G209,O$5,O$7)</f>
        <v>1911.38</v>
      </c>
      <c r="J209" s="25" t="n">
        <f aca="false">SUM($F209,$G209,P$5,P$7)</f>
        <v>2120.47</v>
      </c>
      <c r="K209" s="25" t="n">
        <f aca="false">SUM($F209,$G209,Q$5,Q$7)</f>
        <v>2417.81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438</v>
      </c>
      <c r="B210" s="23" t="n">
        <v>9</v>
      </c>
      <c r="C210" s="24" t="n">
        <v>1657.26</v>
      </c>
      <c r="D210" s="24" t="n">
        <v>13.65</v>
      </c>
      <c r="E210" s="24" t="n">
        <v>0</v>
      </c>
      <c r="F210" s="24" t="n">
        <v>1675.99</v>
      </c>
      <c r="G210" s="24" t="n">
        <v>27.44</v>
      </c>
      <c r="H210" s="25" t="n">
        <f aca="false">SUM($F210,$G210,N$5,N$7)</f>
        <v>1770.06</v>
      </c>
      <c r="I210" s="25" t="n">
        <f aca="false">SUM($F210,$G210,O$5,O$7)</f>
        <v>1962.23</v>
      </c>
      <c r="J210" s="25" t="n">
        <f aca="false">SUM($F210,$G210,P$5,P$7)</f>
        <v>2171.32</v>
      </c>
      <c r="K210" s="25" t="n">
        <f aca="false">SUM($F210,$G210,Q$5,Q$7)</f>
        <v>2468.66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438</v>
      </c>
      <c r="B211" s="23" t="n">
        <v>10</v>
      </c>
      <c r="C211" s="24" t="n">
        <v>1705.16</v>
      </c>
      <c r="D211" s="24" t="n">
        <v>0</v>
      </c>
      <c r="E211" s="24" t="n">
        <v>67.41</v>
      </c>
      <c r="F211" s="24" t="n">
        <v>1723.89</v>
      </c>
      <c r="G211" s="24" t="n">
        <v>28.23</v>
      </c>
      <c r="H211" s="25" t="n">
        <f aca="false">SUM($F211,$G211,N$5,N$7)</f>
        <v>1818.75</v>
      </c>
      <c r="I211" s="25" t="n">
        <f aca="false">SUM($F211,$G211,O$5,O$7)</f>
        <v>2010.92</v>
      </c>
      <c r="J211" s="25" t="n">
        <f aca="false">SUM($F211,$G211,P$5,P$7)</f>
        <v>2220.01</v>
      </c>
      <c r="K211" s="25" t="n">
        <f aca="false">SUM($F211,$G211,Q$5,Q$7)</f>
        <v>2517.35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438</v>
      </c>
      <c r="B212" s="23" t="n">
        <v>11</v>
      </c>
      <c r="C212" s="24" t="n">
        <v>1710.17</v>
      </c>
      <c r="D212" s="24" t="n">
        <v>0</v>
      </c>
      <c r="E212" s="24" t="n">
        <v>93.1</v>
      </c>
      <c r="F212" s="24" t="n">
        <v>1728.9</v>
      </c>
      <c r="G212" s="24" t="n">
        <v>28.31</v>
      </c>
      <c r="H212" s="25" t="n">
        <f aca="false">SUM($F212,$G212,N$5,N$7)</f>
        <v>1823.84</v>
      </c>
      <c r="I212" s="25" t="n">
        <f aca="false">SUM($F212,$G212,O$5,O$7)</f>
        <v>2016.01</v>
      </c>
      <c r="J212" s="25" t="n">
        <f aca="false">SUM($F212,$G212,P$5,P$7)</f>
        <v>2225.1</v>
      </c>
      <c r="K212" s="25" t="n">
        <f aca="false">SUM($F212,$G212,Q$5,Q$7)</f>
        <v>2522.44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438</v>
      </c>
      <c r="B213" s="23" t="n">
        <v>12</v>
      </c>
      <c r="C213" s="24" t="n">
        <v>1708.79</v>
      </c>
      <c r="D213" s="24" t="n">
        <v>0</v>
      </c>
      <c r="E213" s="24" t="n">
        <v>181.26</v>
      </c>
      <c r="F213" s="24" t="n">
        <v>1727.52</v>
      </c>
      <c r="G213" s="24" t="n">
        <v>28.29</v>
      </c>
      <c r="H213" s="25" t="n">
        <f aca="false">SUM($F213,$G213,N$5,N$7)</f>
        <v>1822.44</v>
      </c>
      <c r="I213" s="25" t="n">
        <f aca="false">SUM($F213,$G213,O$5,O$7)</f>
        <v>2014.61</v>
      </c>
      <c r="J213" s="25" t="n">
        <f aca="false">SUM($F213,$G213,P$5,P$7)</f>
        <v>2223.7</v>
      </c>
      <c r="K213" s="25" t="n">
        <f aca="false">SUM($F213,$G213,Q$5,Q$7)</f>
        <v>2521.04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438</v>
      </c>
      <c r="B214" s="23" t="n">
        <v>13</v>
      </c>
      <c r="C214" s="24" t="n">
        <v>1695.48</v>
      </c>
      <c r="D214" s="24" t="n">
        <v>0</v>
      </c>
      <c r="E214" s="24" t="n">
        <v>173.98</v>
      </c>
      <c r="F214" s="24" t="n">
        <v>1714.21</v>
      </c>
      <c r="G214" s="24" t="n">
        <v>28.07</v>
      </c>
      <c r="H214" s="25" t="n">
        <f aca="false">SUM($F214,$G214,N$5,N$7)</f>
        <v>1808.91</v>
      </c>
      <c r="I214" s="25" t="n">
        <f aca="false">SUM($F214,$G214,O$5,O$7)</f>
        <v>2001.08</v>
      </c>
      <c r="J214" s="25" t="n">
        <f aca="false">SUM($F214,$G214,P$5,P$7)</f>
        <v>2210.17</v>
      </c>
      <c r="K214" s="25" t="n">
        <f aca="false">SUM($F214,$G214,Q$5,Q$7)</f>
        <v>2507.51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438</v>
      </c>
      <c r="B215" s="23" t="n">
        <v>14</v>
      </c>
      <c r="C215" s="24" t="n">
        <v>1694.96</v>
      </c>
      <c r="D215" s="24" t="n">
        <v>0</v>
      </c>
      <c r="E215" s="24" t="n">
        <v>73.17</v>
      </c>
      <c r="F215" s="24" t="n">
        <v>1713.69</v>
      </c>
      <c r="G215" s="24" t="n">
        <v>28.06</v>
      </c>
      <c r="H215" s="25" t="n">
        <f aca="false">SUM($F215,$G215,N$5,N$7)</f>
        <v>1808.38</v>
      </c>
      <c r="I215" s="25" t="n">
        <f aca="false">SUM($F215,$G215,O$5,O$7)</f>
        <v>2000.55</v>
      </c>
      <c r="J215" s="25" t="n">
        <f aca="false">SUM($F215,$G215,P$5,P$7)</f>
        <v>2209.64</v>
      </c>
      <c r="K215" s="25" t="n">
        <f aca="false">SUM($F215,$G215,Q$5,Q$7)</f>
        <v>2506.98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438</v>
      </c>
      <c r="B216" s="23" t="n">
        <v>15</v>
      </c>
      <c r="C216" s="24" t="n">
        <v>1695.28</v>
      </c>
      <c r="D216" s="24" t="n">
        <v>0</v>
      </c>
      <c r="E216" s="24" t="n">
        <v>75.74</v>
      </c>
      <c r="F216" s="24" t="n">
        <v>1714.01</v>
      </c>
      <c r="G216" s="24" t="n">
        <v>28.07</v>
      </c>
      <c r="H216" s="25" t="n">
        <f aca="false">SUM($F216,$G216,N$5,N$7)</f>
        <v>1808.71</v>
      </c>
      <c r="I216" s="25" t="n">
        <f aca="false">SUM($F216,$G216,O$5,O$7)</f>
        <v>2000.88</v>
      </c>
      <c r="J216" s="25" t="n">
        <f aca="false">SUM($F216,$G216,P$5,P$7)</f>
        <v>2209.97</v>
      </c>
      <c r="K216" s="25" t="n">
        <f aca="false">SUM($F216,$G216,Q$5,Q$7)</f>
        <v>2507.31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438</v>
      </c>
      <c r="B217" s="23" t="n">
        <v>16</v>
      </c>
      <c r="C217" s="24" t="n">
        <v>1702.62</v>
      </c>
      <c r="D217" s="24" t="n">
        <v>11.25</v>
      </c>
      <c r="E217" s="24" t="n">
        <v>0</v>
      </c>
      <c r="F217" s="24" t="n">
        <v>1721.35</v>
      </c>
      <c r="G217" s="24" t="n">
        <v>28.19</v>
      </c>
      <c r="H217" s="25" t="n">
        <f aca="false">SUM($F217,$G217,N$5,N$7)</f>
        <v>1816.17</v>
      </c>
      <c r="I217" s="25" t="n">
        <f aca="false">SUM($F217,$G217,O$5,O$7)</f>
        <v>2008.34</v>
      </c>
      <c r="J217" s="25" t="n">
        <f aca="false">SUM($F217,$G217,P$5,P$7)</f>
        <v>2217.43</v>
      </c>
      <c r="K217" s="25" t="n">
        <f aca="false">SUM($F217,$G217,Q$5,Q$7)</f>
        <v>2514.77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438</v>
      </c>
      <c r="B218" s="23" t="n">
        <v>17</v>
      </c>
      <c r="C218" s="24" t="n">
        <v>1728</v>
      </c>
      <c r="D218" s="24" t="n">
        <v>11.55</v>
      </c>
      <c r="E218" s="24" t="n">
        <v>0</v>
      </c>
      <c r="F218" s="24" t="n">
        <v>1746.73</v>
      </c>
      <c r="G218" s="24" t="n">
        <v>28.6</v>
      </c>
      <c r="H218" s="25" t="n">
        <f aca="false">SUM($F218,$G218,N$5,N$7)</f>
        <v>1841.96</v>
      </c>
      <c r="I218" s="25" t="n">
        <f aca="false">SUM($F218,$G218,O$5,O$7)</f>
        <v>2034.13</v>
      </c>
      <c r="J218" s="25" t="n">
        <f aca="false">SUM($F218,$G218,P$5,P$7)</f>
        <v>2243.22</v>
      </c>
      <c r="K218" s="25" t="n">
        <f aca="false">SUM($F218,$G218,Q$5,Q$7)</f>
        <v>2540.56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438</v>
      </c>
      <c r="B219" s="23" t="n">
        <v>18</v>
      </c>
      <c r="C219" s="24" t="n">
        <v>1725.39</v>
      </c>
      <c r="D219" s="24" t="n">
        <v>0</v>
      </c>
      <c r="E219" s="24" t="n">
        <v>75.49</v>
      </c>
      <c r="F219" s="24" t="n">
        <v>1744.12</v>
      </c>
      <c r="G219" s="24" t="n">
        <v>28.56</v>
      </c>
      <c r="H219" s="25" t="n">
        <f aca="false">SUM($F219,$G219,N$5,N$7)</f>
        <v>1839.31</v>
      </c>
      <c r="I219" s="25" t="n">
        <f aca="false">SUM($F219,$G219,O$5,O$7)</f>
        <v>2031.48</v>
      </c>
      <c r="J219" s="25" t="n">
        <f aca="false">SUM($F219,$G219,P$5,P$7)</f>
        <v>2240.57</v>
      </c>
      <c r="K219" s="25" t="n">
        <f aca="false">SUM($F219,$G219,Q$5,Q$7)</f>
        <v>2537.91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438</v>
      </c>
      <c r="B220" s="23" t="n">
        <v>19</v>
      </c>
      <c r="C220" s="24" t="n">
        <v>1798.46</v>
      </c>
      <c r="D220" s="24" t="n">
        <v>0</v>
      </c>
      <c r="E220" s="24" t="n">
        <v>157.17</v>
      </c>
      <c r="F220" s="24" t="n">
        <v>1817.19</v>
      </c>
      <c r="G220" s="24" t="n">
        <v>29.76</v>
      </c>
      <c r="H220" s="25" t="n">
        <f aca="false">SUM($F220,$G220,N$5,N$7)</f>
        <v>1913.58</v>
      </c>
      <c r="I220" s="25" t="n">
        <f aca="false">SUM($F220,$G220,O$5,O$7)</f>
        <v>2105.75</v>
      </c>
      <c r="J220" s="25" t="n">
        <f aca="false">SUM($F220,$G220,P$5,P$7)</f>
        <v>2314.84</v>
      </c>
      <c r="K220" s="25" t="n">
        <f aca="false">SUM($F220,$G220,Q$5,Q$7)</f>
        <v>2612.18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438</v>
      </c>
      <c r="B221" s="23" t="n">
        <v>20</v>
      </c>
      <c r="C221" s="24" t="n">
        <v>1833.9</v>
      </c>
      <c r="D221" s="24" t="n">
        <v>0</v>
      </c>
      <c r="E221" s="24" t="n">
        <v>204.19</v>
      </c>
      <c r="F221" s="24" t="n">
        <v>1852.63</v>
      </c>
      <c r="G221" s="24" t="n">
        <v>30.34</v>
      </c>
      <c r="H221" s="25" t="n">
        <f aca="false">SUM($F221,$G221,N$5,N$7)</f>
        <v>1949.6</v>
      </c>
      <c r="I221" s="25" t="n">
        <f aca="false">SUM($F221,$G221,O$5,O$7)</f>
        <v>2141.77</v>
      </c>
      <c r="J221" s="25" t="n">
        <f aca="false">SUM($F221,$G221,P$5,P$7)</f>
        <v>2350.86</v>
      </c>
      <c r="K221" s="25" t="n">
        <f aca="false">SUM($F221,$G221,Q$5,Q$7)</f>
        <v>2648.2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438</v>
      </c>
      <c r="B222" s="23" t="n">
        <v>21</v>
      </c>
      <c r="C222" s="24" t="n">
        <v>1857.86</v>
      </c>
      <c r="D222" s="24" t="n">
        <v>0</v>
      </c>
      <c r="E222" s="24" t="n">
        <v>278.34</v>
      </c>
      <c r="F222" s="24" t="n">
        <v>1876.59</v>
      </c>
      <c r="G222" s="24" t="n">
        <v>30.73</v>
      </c>
      <c r="H222" s="25" t="n">
        <f aca="false">SUM($F222,$G222,N$5,N$7)</f>
        <v>1973.95</v>
      </c>
      <c r="I222" s="25" t="n">
        <f aca="false">SUM($F222,$G222,O$5,O$7)</f>
        <v>2166.12</v>
      </c>
      <c r="J222" s="25" t="n">
        <f aca="false">SUM($F222,$G222,P$5,P$7)</f>
        <v>2375.21</v>
      </c>
      <c r="K222" s="25" t="n">
        <f aca="false">SUM($F222,$G222,Q$5,Q$7)</f>
        <v>2672.55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438</v>
      </c>
      <c r="B223" s="23" t="n">
        <v>22</v>
      </c>
      <c r="C223" s="24" t="n">
        <v>1685.07</v>
      </c>
      <c r="D223" s="24" t="n">
        <v>0</v>
      </c>
      <c r="E223" s="24" t="n">
        <v>107.6</v>
      </c>
      <c r="F223" s="24" t="n">
        <v>1703.8</v>
      </c>
      <c r="G223" s="24" t="n">
        <v>27.9</v>
      </c>
      <c r="H223" s="25" t="n">
        <f aca="false">SUM($F223,$G223,N$5,N$7)</f>
        <v>1798.33</v>
      </c>
      <c r="I223" s="25" t="n">
        <f aca="false">SUM($F223,$G223,O$5,O$7)</f>
        <v>1990.5</v>
      </c>
      <c r="J223" s="25" t="n">
        <f aca="false">SUM($F223,$G223,P$5,P$7)</f>
        <v>2199.59</v>
      </c>
      <c r="K223" s="25" t="n">
        <f aca="false">SUM($F223,$G223,Q$5,Q$7)</f>
        <v>2496.93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438</v>
      </c>
      <c r="B224" s="23" t="n">
        <v>23</v>
      </c>
      <c r="C224" s="24" t="n">
        <v>1605.79</v>
      </c>
      <c r="D224" s="24" t="n">
        <v>0</v>
      </c>
      <c r="E224" s="24" t="n">
        <v>141.07</v>
      </c>
      <c r="F224" s="24" t="n">
        <v>1624.52</v>
      </c>
      <c r="G224" s="24" t="n">
        <v>26.6</v>
      </c>
      <c r="H224" s="25" t="n">
        <f aca="false">SUM($F224,$G224,N$5,N$7)</f>
        <v>1717.75</v>
      </c>
      <c r="I224" s="25" t="n">
        <f aca="false">SUM($F224,$G224,O$5,O$7)</f>
        <v>1909.92</v>
      </c>
      <c r="J224" s="25" t="n">
        <f aca="false">SUM($F224,$G224,P$5,P$7)</f>
        <v>2119.01</v>
      </c>
      <c r="K224" s="25" t="n">
        <f aca="false">SUM($F224,$G224,Q$5,Q$7)</f>
        <v>2416.35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439</v>
      </c>
      <c r="B225" s="23" t="n">
        <v>0</v>
      </c>
      <c r="C225" s="24" t="n">
        <v>1574.32</v>
      </c>
      <c r="D225" s="24" t="n">
        <v>0</v>
      </c>
      <c r="E225" s="24" t="n">
        <v>537.28</v>
      </c>
      <c r="F225" s="24" t="n">
        <v>1593.05</v>
      </c>
      <c r="G225" s="24" t="n">
        <v>26.08</v>
      </c>
      <c r="H225" s="25" t="n">
        <f aca="false">SUM($F225,$G225,N$5,N$7)</f>
        <v>1685.76</v>
      </c>
      <c r="I225" s="25" t="n">
        <f aca="false">SUM($F225,$G225,O$5,O$7)</f>
        <v>1877.93</v>
      </c>
      <c r="J225" s="25" t="n">
        <f aca="false">SUM($F225,$G225,P$5,P$7)</f>
        <v>2087.02</v>
      </c>
      <c r="K225" s="25" t="n">
        <f aca="false">SUM($F225,$G225,Q$5,Q$7)</f>
        <v>2384.36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439</v>
      </c>
      <c r="B226" s="23" t="n">
        <v>1</v>
      </c>
      <c r="C226" s="24" t="n">
        <v>1563.69</v>
      </c>
      <c r="D226" s="24" t="n">
        <v>0</v>
      </c>
      <c r="E226" s="24" t="n">
        <v>618.56</v>
      </c>
      <c r="F226" s="24" t="n">
        <v>1582.42</v>
      </c>
      <c r="G226" s="24" t="n">
        <v>25.91</v>
      </c>
      <c r="H226" s="25" t="n">
        <f aca="false">SUM($F226,$G226,N$5,N$7)</f>
        <v>1674.96</v>
      </c>
      <c r="I226" s="25" t="n">
        <f aca="false">SUM($F226,$G226,O$5,O$7)</f>
        <v>1867.13</v>
      </c>
      <c r="J226" s="25" t="n">
        <f aca="false">SUM($F226,$G226,P$5,P$7)</f>
        <v>2076.22</v>
      </c>
      <c r="K226" s="25" t="n">
        <f aca="false">SUM($F226,$G226,Q$5,Q$7)</f>
        <v>2373.56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439</v>
      </c>
      <c r="B227" s="23" t="n">
        <v>2</v>
      </c>
      <c r="C227" s="24" t="n">
        <v>1552.57</v>
      </c>
      <c r="D227" s="24" t="n">
        <v>0</v>
      </c>
      <c r="E227" s="24" t="n">
        <v>661.91</v>
      </c>
      <c r="F227" s="24" t="n">
        <v>1571.3</v>
      </c>
      <c r="G227" s="24" t="n">
        <v>25.73</v>
      </c>
      <c r="H227" s="25" t="n">
        <f aca="false">SUM($F227,$G227,N$5,N$7)</f>
        <v>1663.66</v>
      </c>
      <c r="I227" s="25" t="n">
        <f aca="false">SUM($F227,$G227,O$5,O$7)</f>
        <v>1855.83</v>
      </c>
      <c r="J227" s="25" t="n">
        <f aca="false">SUM($F227,$G227,P$5,P$7)</f>
        <v>2064.92</v>
      </c>
      <c r="K227" s="25" t="n">
        <f aca="false">SUM($F227,$G227,Q$5,Q$7)</f>
        <v>2362.26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439</v>
      </c>
      <c r="B228" s="23" t="n">
        <v>3</v>
      </c>
      <c r="C228" s="24" t="n">
        <v>948.36</v>
      </c>
      <c r="D228" s="24" t="n">
        <v>0</v>
      </c>
      <c r="E228" s="24" t="n">
        <v>38.74</v>
      </c>
      <c r="F228" s="24" t="n">
        <v>967.09</v>
      </c>
      <c r="G228" s="24" t="n">
        <v>15.84</v>
      </c>
      <c r="H228" s="25" t="n">
        <f aca="false">SUM($F228,$G228,N$5,N$7)</f>
        <v>1049.56</v>
      </c>
      <c r="I228" s="25" t="n">
        <f aca="false">SUM($F228,$G228,O$5,O$7)</f>
        <v>1241.73</v>
      </c>
      <c r="J228" s="25" t="n">
        <f aca="false">SUM($F228,$G228,P$5,P$7)</f>
        <v>1450.82</v>
      </c>
      <c r="K228" s="25" t="n">
        <f aca="false">SUM($F228,$G228,Q$5,Q$7)</f>
        <v>1748.16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439</v>
      </c>
      <c r="B229" s="23" t="n">
        <v>4</v>
      </c>
      <c r="C229" s="24" t="n">
        <v>1543.08</v>
      </c>
      <c r="D229" s="24" t="n">
        <v>0</v>
      </c>
      <c r="E229" s="24" t="n">
        <v>650.1</v>
      </c>
      <c r="F229" s="24" t="n">
        <v>1561.81</v>
      </c>
      <c r="G229" s="24" t="n">
        <v>25.57</v>
      </c>
      <c r="H229" s="25" t="n">
        <f aca="false">SUM($F229,$G229,N$5,N$7)</f>
        <v>1654.01</v>
      </c>
      <c r="I229" s="25" t="n">
        <f aca="false">SUM($F229,$G229,O$5,O$7)</f>
        <v>1846.18</v>
      </c>
      <c r="J229" s="25" t="n">
        <f aca="false">SUM($F229,$G229,P$5,P$7)</f>
        <v>2055.27</v>
      </c>
      <c r="K229" s="25" t="n">
        <f aca="false">SUM($F229,$G229,Q$5,Q$7)</f>
        <v>2352.61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439</v>
      </c>
      <c r="B230" s="23" t="n">
        <v>5</v>
      </c>
      <c r="C230" s="24" t="n">
        <v>936.45</v>
      </c>
      <c r="D230" s="24" t="n">
        <v>40.24</v>
      </c>
      <c r="E230" s="24" t="n">
        <v>0</v>
      </c>
      <c r="F230" s="24" t="n">
        <v>955.18</v>
      </c>
      <c r="G230" s="24" t="n">
        <v>15.64</v>
      </c>
      <c r="H230" s="25" t="n">
        <f aca="false">SUM($F230,$G230,N$5,N$7)</f>
        <v>1037.45</v>
      </c>
      <c r="I230" s="25" t="n">
        <f aca="false">SUM($F230,$G230,O$5,O$7)</f>
        <v>1229.62</v>
      </c>
      <c r="J230" s="25" t="n">
        <f aca="false">SUM($F230,$G230,P$5,P$7)</f>
        <v>1438.71</v>
      </c>
      <c r="K230" s="25" t="n">
        <f aca="false">SUM($F230,$G230,Q$5,Q$7)</f>
        <v>1736.05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439</v>
      </c>
      <c r="B231" s="23" t="n">
        <v>6</v>
      </c>
      <c r="C231" s="24" t="n">
        <v>983.73</v>
      </c>
      <c r="D231" s="24" t="n">
        <v>51.52</v>
      </c>
      <c r="E231" s="24" t="n">
        <v>0</v>
      </c>
      <c r="F231" s="24" t="n">
        <v>1002.46</v>
      </c>
      <c r="G231" s="24" t="n">
        <v>16.41</v>
      </c>
      <c r="H231" s="25" t="n">
        <f aca="false">SUM($F231,$G231,N$5,N$7)</f>
        <v>1085.5</v>
      </c>
      <c r="I231" s="25" t="n">
        <f aca="false">SUM($F231,$G231,O$5,O$7)</f>
        <v>1277.67</v>
      </c>
      <c r="J231" s="25" t="n">
        <f aca="false">SUM($F231,$G231,P$5,P$7)</f>
        <v>1486.76</v>
      </c>
      <c r="K231" s="25" t="n">
        <f aca="false">SUM($F231,$G231,Q$5,Q$7)</f>
        <v>1784.1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439</v>
      </c>
      <c r="B232" s="23" t="n">
        <v>7</v>
      </c>
      <c r="C232" s="24" t="n">
        <v>1550.58</v>
      </c>
      <c r="D232" s="24" t="n">
        <v>0</v>
      </c>
      <c r="E232" s="24" t="n">
        <v>0.96</v>
      </c>
      <c r="F232" s="24" t="n">
        <v>1569.31</v>
      </c>
      <c r="G232" s="24" t="n">
        <v>25.7</v>
      </c>
      <c r="H232" s="25" t="n">
        <f aca="false">SUM($F232,$G232,N$5,N$7)</f>
        <v>1661.64</v>
      </c>
      <c r="I232" s="25" t="n">
        <f aca="false">SUM($F232,$G232,O$5,O$7)</f>
        <v>1853.81</v>
      </c>
      <c r="J232" s="25" t="n">
        <f aca="false">SUM($F232,$G232,P$5,P$7)</f>
        <v>2062.9</v>
      </c>
      <c r="K232" s="25" t="n">
        <f aca="false">SUM($F232,$G232,Q$5,Q$7)</f>
        <v>2360.24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439</v>
      </c>
      <c r="B233" s="23" t="n">
        <v>8</v>
      </c>
      <c r="C233" s="24" t="n">
        <v>1595.78</v>
      </c>
      <c r="D233" s="24" t="n">
        <v>0</v>
      </c>
      <c r="E233" s="24" t="n">
        <v>438.74</v>
      </c>
      <c r="F233" s="24" t="n">
        <v>1614.51</v>
      </c>
      <c r="G233" s="24" t="n">
        <v>26.44</v>
      </c>
      <c r="H233" s="25" t="n">
        <f aca="false">SUM($F233,$G233,N$5,N$7)</f>
        <v>1707.58</v>
      </c>
      <c r="I233" s="25" t="n">
        <f aca="false">SUM($F233,$G233,O$5,O$7)</f>
        <v>1899.75</v>
      </c>
      <c r="J233" s="25" t="n">
        <f aca="false">SUM($F233,$G233,P$5,P$7)</f>
        <v>2108.84</v>
      </c>
      <c r="K233" s="25" t="n">
        <f aca="false">SUM($F233,$G233,Q$5,Q$7)</f>
        <v>2406.18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439</v>
      </c>
      <c r="B234" s="23" t="n">
        <v>9</v>
      </c>
      <c r="C234" s="24" t="n">
        <v>1628.99</v>
      </c>
      <c r="D234" s="24" t="n">
        <v>0</v>
      </c>
      <c r="E234" s="24" t="n">
        <v>317.72</v>
      </c>
      <c r="F234" s="24" t="n">
        <v>1647.72</v>
      </c>
      <c r="G234" s="24" t="n">
        <v>26.98</v>
      </c>
      <c r="H234" s="25" t="n">
        <f aca="false">SUM($F234,$G234,N$5,N$7)</f>
        <v>1741.33</v>
      </c>
      <c r="I234" s="25" t="n">
        <f aca="false">SUM($F234,$G234,O$5,O$7)</f>
        <v>1933.5</v>
      </c>
      <c r="J234" s="25" t="n">
        <f aca="false">SUM($F234,$G234,P$5,P$7)</f>
        <v>2142.59</v>
      </c>
      <c r="K234" s="25" t="n">
        <f aca="false">SUM($F234,$G234,Q$5,Q$7)</f>
        <v>2439.93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439</v>
      </c>
      <c r="B235" s="23" t="n">
        <v>10</v>
      </c>
      <c r="C235" s="24" t="n">
        <v>1705.89</v>
      </c>
      <c r="D235" s="24" t="n">
        <v>0</v>
      </c>
      <c r="E235" s="24" t="n">
        <v>112.47</v>
      </c>
      <c r="F235" s="24" t="n">
        <v>1724.62</v>
      </c>
      <c r="G235" s="24" t="n">
        <v>28.24</v>
      </c>
      <c r="H235" s="25" t="n">
        <f aca="false">SUM($F235,$G235,N$5,N$7)</f>
        <v>1819.49</v>
      </c>
      <c r="I235" s="25" t="n">
        <f aca="false">SUM($F235,$G235,O$5,O$7)</f>
        <v>2011.66</v>
      </c>
      <c r="J235" s="25" t="n">
        <f aca="false">SUM($F235,$G235,P$5,P$7)</f>
        <v>2220.75</v>
      </c>
      <c r="K235" s="25" t="n">
        <f aca="false">SUM($F235,$G235,Q$5,Q$7)</f>
        <v>2518.09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439</v>
      </c>
      <c r="B236" s="23" t="n">
        <v>11</v>
      </c>
      <c r="C236" s="24" t="n">
        <v>1712.17</v>
      </c>
      <c r="D236" s="24" t="n">
        <v>0</v>
      </c>
      <c r="E236" s="24" t="n">
        <v>131.88</v>
      </c>
      <c r="F236" s="24" t="n">
        <v>1730.9</v>
      </c>
      <c r="G236" s="24" t="n">
        <v>28.34</v>
      </c>
      <c r="H236" s="25" t="n">
        <f aca="false">SUM($F236,$G236,N$5,N$7)</f>
        <v>1825.87</v>
      </c>
      <c r="I236" s="25" t="n">
        <f aca="false">SUM($F236,$G236,O$5,O$7)</f>
        <v>2018.04</v>
      </c>
      <c r="J236" s="25" t="n">
        <f aca="false">SUM($F236,$G236,P$5,P$7)</f>
        <v>2227.13</v>
      </c>
      <c r="K236" s="25" t="n">
        <f aca="false">SUM($F236,$G236,Q$5,Q$7)</f>
        <v>2524.47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439</v>
      </c>
      <c r="B237" s="23" t="n">
        <v>12</v>
      </c>
      <c r="C237" s="24" t="n">
        <v>1696.53</v>
      </c>
      <c r="D237" s="24" t="n">
        <v>0</v>
      </c>
      <c r="E237" s="24" t="n">
        <v>549.16</v>
      </c>
      <c r="F237" s="24" t="n">
        <v>1715.26</v>
      </c>
      <c r="G237" s="24" t="n">
        <v>28.09</v>
      </c>
      <c r="H237" s="25" t="n">
        <f aca="false">SUM($F237,$G237,N$5,N$7)</f>
        <v>1809.98</v>
      </c>
      <c r="I237" s="25" t="n">
        <f aca="false">SUM($F237,$G237,O$5,O$7)</f>
        <v>2002.15</v>
      </c>
      <c r="J237" s="25" t="n">
        <f aca="false">SUM($F237,$G237,P$5,P$7)</f>
        <v>2211.24</v>
      </c>
      <c r="K237" s="25" t="n">
        <f aca="false">SUM($F237,$G237,Q$5,Q$7)</f>
        <v>2508.58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439</v>
      </c>
      <c r="B238" s="23" t="n">
        <v>13</v>
      </c>
      <c r="C238" s="24" t="n">
        <v>1695.78</v>
      </c>
      <c r="D238" s="24" t="n">
        <v>0</v>
      </c>
      <c r="E238" s="24" t="n">
        <v>547.49</v>
      </c>
      <c r="F238" s="24" t="n">
        <v>1714.51</v>
      </c>
      <c r="G238" s="24" t="n">
        <v>28.07</v>
      </c>
      <c r="H238" s="25" t="n">
        <f aca="false">SUM($F238,$G238,N$5,N$7)</f>
        <v>1809.21</v>
      </c>
      <c r="I238" s="25" t="n">
        <f aca="false">SUM($F238,$G238,O$5,O$7)</f>
        <v>2001.38</v>
      </c>
      <c r="J238" s="25" t="n">
        <f aca="false">SUM($F238,$G238,P$5,P$7)</f>
        <v>2210.47</v>
      </c>
      <c r="K238" s="25" t="n">
        <f aca="false">SUM($F238,$G238,Q$5,Q$7)</f>
        <v>2507.81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439</v>
      </c>
      <c r="B239" s="23" t="n">
        <v>14</v>
      </c>
      <c r="C239" s="24" t="n">
        <v>1694.65</v>
      </c>
      <c r="D239" s="24" t="n">
        <v>0</v>
      </c>
      <c r="E239" s="24" t="n">
        <v>113.85</v>
      </c>
      <c r="F239" s="24" t="n">
        <v>1713.38</v>
      </c>
      <c r="G239" s="24" t="n">
        <v>28.06</v>
      </c>
      <c r="H239" s="25" t="n">
        <f aca="false">SUM($F239,$G239,N$5,N$7)</f>
        <v>1808.07</v>
      </c>
      <c r="I239" s="25" t="n">
        <f aca="false">SUM($F239,$G239,O$5,O$7)</f>
        <v>2000.24</v>
      </c>
      <c r="J239" s="25" t="n">
        <f aca="false">SUM($F239,$G239,P$5,P$7)</f>
        <v>2209.33</v>
      </c>
      <c r="K239" s="25" t="n">
        <f aca="false">SUM($F239,$G239,Q$5,Q$7)</f>
        <v>2506.67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439</v>
      </c>
      <c r="B240" s="23" t="n">
        <v>15</v>
      </c>
      <c r="C240" s="24" t="n">
        <v>1694.68</v>
      </c>
      <c r="D240" s="24" t="n">
        <v>0</v>
      </c>
      <c r="E240" s="24" t="n">
        <v>93.13</v>
      </c>
      <c r="F240" s="24" t="n">
        <v>1713.41</v>
      </c>
      <c r="G240" s="24" t="n">
        <v>28.06</v>
      </c>
      <c r="H240" s="25" t="n">
        <f aca="false">SUM($F240,$G240,N$5,N$7)</f>
        <v>1808.1</v>
      </c>
      <c r="I240" s="25" t="n">
        <f aca="false">SUM($F240,$G240,O$5,O$7)</f>
        <v>2000.27</v>
      </c>
      <c r="J240" s="25" t="n">
        <f aca="false">SUM($F240,$G240,P$5,P$7)</f>
        <v>2209.36</v>
      </c>
      <c r="K240" s="25" t="n">
        <f aca="false">SUM($F240,$G240,Q$5,Q$7)</f>
        <v>2506.7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439</v>
      </c>
      <c r="B241" s="23" t="n">
        <v>16</v>
      </c>
      <c r="C241" s="24" t="n">
        <v>1708.55</v>
      </c>
      <c r="D241" s="24" t="n">
        <v>6.58</v>
      </c>
      <c r="E241" s="24" t="n">
        <v>0</v>
      </c>
      <c r="F241" s="24" t="n">
        <v>1727.28</v>
      </c>
      <c r="G241" s="24" t="n">
        <v>28.28</v>
      </c>
      <c r="H241" s="25" t="n">
        <f aca="false">SUM($F241,$G241,N$5,N$7)</f>
        <v>1822.19</v>
      </c>
      <c r="I241" s="25" t="n">
        <f aca="false">SUM($F241,$G241,O$5,O$7)</f>
        <v>2014.36</v>
      </c>
      <c r="J241" s="25" t="n">
        <f aca="false">SUM($F241,$G241,P$5,P$7)</f>
        <v>2223.45</v>
      </c>
      <c r="K241" s="25" t="n">
        <f aca="false">SUM($F241,$G241,Q$5,Q$7)</f>
        <v>2520.79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439</v>
      </c>
      <c r="B242" s="23" t="n">
        <v>17</v>
      </c>
      <c r="C242" s="24" t="n">
        <v>1728.39</v>
      </c>
      <c r="D242" s="24" t="n">
        <v>0</v>
      </c>
      <c r="E242" s="24" t="n">
        <v>8.12</v>
      </c>
      <c r="F242" s="24" t="n">
        <v>1747.12</v>
      </c>
      <c r="G242" s="24" t="n">
        <v>28.61</v>
      </c>
      <c r="H242" s="25" t="n">
        <f aca="false">SUM($F242,$G242,N$5,N$7)</f>
        <v>1842.36</v>
      </c>
      <c r="I242" s="25" t="n">
        <f aca="false">SUM($F242,$G242,O$5,O$7)</f>
        <v>2034.53</v>
      </c>
      <c r="J242" s="25" t="n">
        <f aca="false">SUM($F242,$G242,P$5,P$7)</f>
        <v>2243.62</v>
      </c>
      <c r="K242" s="25" t="n">
        <f aca="false">SUM($F242,$G242,Q$5,Q$7)</f>
        <v>2540.96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439</v>
      </c>
      <c r="B243" s="23" t="n">
        <v>18</v>
      </c>
      <c r="C243" s="24" t="n">
        <v>1725.98</v>
      </c>
      <c r="D243" s="24" t="n">
        <v>0</v>
      </c>
      <c r="E243" s="24" t="n">
        <v>341.18</v>
      </c>
      <c r="F243" s="24" t="n">
        <v>1744.71</v>
      </c>
      <c r="G243" s="24" t="n">
        <v>28.57</v>
      </c>
      <c r="H243" s="25" t="n">
        <f aca="false">SUM($F243,$G243,N$5,N$7)</f>
        <v>1839.91</v>
      </c>
      <c r="I243" s="25" t="n">
        <f aca="false">SUM($F243,$G243,O$5,O$7)</f>
        <v>2032.08</v>
      </c>
      <c r="J243" s="25" t="n">
        <f aca="false">SUM($F243,$G243,P$5,P$7)</f>
        <v>2241.17</v>
      </c>
      <c r="K243" s="25" t="n">
        <f aca="false">SUM($F243,$G243,Q$5,Q$7)</f>
        <v>2538.51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439</v>
      </c>
      <c r="B244" s="23" t="n">
        <v>19</v>
      </c>
      <c r="C244" s="24" t="n">
        <v>1736.29</v>
      </c>
      <c r="D244" s="24" t="n">
        <v>0</v>
      </c>
      <c r="E244" s="24" t="n">
        <v>372.42</v>
      </c>
      <c r="F244" s="24" t="n">
        <v>1755.02</v>
      </c>
      <c r="G244" s="24" t="n">
        <v>28.74</v>
      </c>
      <c r="H244" s="25" t="n">
        <f aca="false">SUM($F244,$G244,N$5,N$7)</f>
        <v>1850.39</v>
      </c>
      <c r="I244" s="25" t="n">
        <f aca="false">SUM($F244,$G244,O$5,O$7)</f>
        <v>2042.56</v>
      </c>
      <c r="J244" s="25" t="n">
        <f aca="false">SUM($F244,$G244,P$5,P$7)</f>
        <v>2251.65</v>
      </c>
      <c r="K244" s="25" t="n">
        <f aca="false">SUM($F244,$G244,Q$5,Q$7)</f>
        <v>2548.99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439</v>
      </c>
      <c r="B245" s="23" t="n">
        <v>20</v>
      </c>
      <c r="C245" s="24" t="n">
        <v>1730.98</v>
      </c>
      <c r="D245" s="24" t="n">
        <v>0</v>
      </c>
      <c r="E245" s="24" t="n">
        <v>540.79</v>
      </c>
      <c r="F245" s="24" t="n">
        <v>1749.71</v>
      </c>
      <c r="G245" s="24" t="n">
        <v>28.65</v>
      </c>
      <c r="H245" s="25" t="n">
        <f aca="false">SUM($F245,$G245,N$5,N$7)</f>
        <v>1844.99</v>
      </c>
      <c r="I245" s="25" t="n">
        <f aca="false">SUM($F245,$G245,O$5,O$7)</f>
        <v>2037.16</v>
      </c>
      <c r="J245" s="25" t="n">
        <f aca="false">SUM($F245,$G245,P$5,P$7)</f>
        <v>2246.25</v>
      </c>
      <c r="K245" s="25" t="n">
        <f aca="false">SUM($F245,$G245,Q$5,Q$7)</f>
        <v>2543.59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439</v>
      </c>
      <c r="B246" s="23" t="n">
        <v>21</v>
      </c>
      <c r="C246" s="24" t="n">
        <v>1850.11</v>
      </c>
      <c r="D246" s="24" t="n">
        <v>0</v>
      </c>
      <c r="E246" s="24" t="n">
        <v>350.67</v>
      </c>
      <c r="F246" s="24" t="n">
        <v>1868.84</v>
      </c>
      <c r="G246" s="24" t="n">
        <v>30.6</v>
      </c>
      <c r="H246" s="25" t="n">
        <f aca="false">SUM($F246,$G246,N$5,N$7)</f>
        <v>1966.07</v>
      </c>
      <c r="I246" s="25" t="n">
        <f aca="false">SUM($F246,$G246,O$5,O$7)</f>
        <v>2158.24</v>
      </c>
      <c r="J246" s="25" t="n">
        <f aca="false">SUM($F246,$G246,P$5,P$7)</f>
        <v>2367.33</v>
      </c>
      <c r="K246" s="25" t="n">
        <f aca="false">SUM($F246,$G246,Q$5,Q$7)</f>
        <v>2664.67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439</v>
      </c>
      <c r="B247" s="23" t="n">
        <v>22</v>
      </c>
      <c r="C247" s="24" t="n">
        <v>1671.44</v>
      </c>
      <c r="D247" s="24" t="n">
        <v>0</v>
      </c>
      <c r="E247" s="24" t="n">
        <v>629.46</v>
      </c>
      <c r="F247" s="24" t="n">
        <v>1690.17</v>
      </c>
      <c r="G247" s="24" t="n">
        <v>27.68</v>
      </c>
      <c r="H247" s="25" t="n">
        <f aca="false">SUM($F247,$G247,N$5,N$7)</f>
        <v>1784.48</v>
      </c>
      <c r="I247" s="25" t="n">
        <f aca="false">SUM($F247,$G247,O$5,O$7)</f>
        <v>1976.65</v>
      </c>
      <c r="J247" s="25" t="n">
        <f aca="false">SUM($F247,$G247,P$5,P$7)</f>
        <v>2185.74</v>
      </c>
      <c r="K247" s="25" t="n">
        <f aca="false">SUM($F247,$G247,Q$5,Q$7)</f>
        <v>2483.08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439</v>
      </c>
      <c r="B248" s="23" t="n">
        <v>23</v>
      </c>
      <c r="C248" s="24" t="n">
        <v>1598.99</v>
      </c>
      <c r="D248" s="24" t="n">
        <v>0</v>
      </c>
      <c r="E248" s="24" t="n">
        <v>14.9</v>
      </c>
      <c r="F248" s="24" t="n">
        <v>1617.72</v>
      </c>
      <c r="G248" s="24" t="n">
        <v>26.49</v>
      </c>
      <c r="H248" s="25" t="n">
        <f aca="false">SUM($F248,$G248,N$5,N$7)</f>
        <v>1710.84</v>
      </c>
      <c r="I248" s="25" t="n">
        <f aca="false">SUM($F248,$G248,O$5,O$7)</f>
        <v>1903.01</v>
      </c>
      <c r="J248" s="25" t="n">
        <f aca="false">SUM($F248,$G248,P$5,P$7)</f>
        <v>2112.1</v>
      </c>
      <c r="K248" s="25" t="n">
        <f aca="false">SUM($F248,$G248,Q$5,Q$7)</f>
        <v>2409.44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440</v>
      </c>
      <c r="B249" s="23" t="n">
        <v>0</v>
      </c>
      <c r="C249" s="24" t="n">
        <v>1570.71</v>
      </c>
      <c r="D249" s="24" t="n">
        <v>0</v>
      </c>
      <c r="E249" s="24" t="n">
        <v>39.5</v>
      </c>
      <c r="F249" s="24" t="n">
        <v>1589.44</v>
      </c>
      <c r="G249" s="24" t="n">
        <v>26.03</v>
      </c>
      <c r="H249" s="25" t="n">
        <f aca="false">SUM($F249,$G249,N$5,N$7)</f>
        <v>1682.1</v>
      </c>
      <c r="I249" s="25" t="n">
        <f aca="false">SUM($F249,$G249,O$5,O$7)</f>
        <v>1874.27</v>
      </c>
      <c r="J249" s="25" t="n">
        <f aca="false">SUM($F249,$G249,P$5,P$7)</f>
        <v>2083.36</v>
      </c>
      <c r="K249" s="25" t="n">
        <f aca="false">SUM($F249,$G249,Q$5,Q$7)</f>
        <v>2380.7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440</v>
      </c>
      <c r="B250" s="23" t="n">
        <v>1</v>
      </c>
      <c r="C250" s="24" t="n">
        <v>1558.66</v>
      </c>
      <c r="D250" s="24" t="n">
        <v>0</v>
      </c>
      <c r="E250" s="24" t="n">
        <v>652.22</v>
      </c>
      <c r="F250" s="24" t="n">
        <v>1577.39</v>
      </c>
      <c r="G250" s="24" t="n">
        <v>25.83</v>
      </c>
      <c r="H250" s="25" t="n">
        <f aca="false">SUM($F250,$G250,N$5,N$7)</f>
        <v>1669.85</v>
      </c>
      <c r="I250" s="25" t="n">
        <f aca="false">SUM($F250,$G250,O$5,O$7)</f>
        <v>1862.02</v>
      </c>
      <c r="J250" s="25" t="n">
        <f aca="false">SUM($F250,$G250,P$5,P$7)</f>
        <v>2071.11</v>
      </c>
      <c r="K250" s="25" t="n">
        <f aca="false">SUM($F250,$G250,Q$5,Q$7)</f>
        <v>2368.45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440</v>
      </c>
      <c r="B251" s="23" t="n">
        <v>2</v>
      </c>
      <c r="C251" s="24" t="n">
        <v>1551.74</v>
      </c>
      <c r="D251" s="24" t="n">
        <v>0</v>
      </c>
      <c r="E251" s="24" t="n">
        <v>885.82</v>
      </c>
      <c r="F251" s="24" t="n">
        <v>1570.47</v>
      </c>
      <c r="G251" s="24" t="n">
        <v>25.72</v>
      </c>
      <c r="H251" s="25" t="n">
        <f aca="false">SUM($F251,$G251,N$5,N$7)</f>
        <v>1662.82</v>
      </c>
      <c r="I251" s="25" t="n">
        <f aca="false">SUM($F251,$G251,O$5,O$7)</f>
        <v>1854.99</v>
      </c>
      <c r="J251" s="25" t="n">
        <f aca="false">SUM($F251,$G251,P$5,P$7)</f>
        <v>2064.08</v>
      </c>
      <c r="K251" s="25" t="n">
        <f aca="false">SUM($F251,$G251,Q$5,Q$7)</f>
        <v>2361.42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440</v>
      </c>
      <c r="B252" s="23" t="n">
        <v>3</v>
      </c>
      <c r="C252" s="24" t="n">
        <v>1546.24</v>
      </c>
      <c r="D252" s="24" t="n">
        <v>0</v>
      </c>
      <c r="E252" s="24" t="n">
        <v>854.73</v>
      </c>
      <c r="F252" s="24" t="n">
        <v>1564.97</v>
      </c>
      <c r="G252" s="24" t="n">
        <v>25.63</v>
      </c>
      <c r="H252" s="25" t="n">
        <f aca="false">SUM($F252,$G252,N$5,N$7)</f>
        <v>1657.23</v>
      </c>
      <c r="I252" s="25" t="n">
        <f aca="false">SUM($F252,$G252,O$5,O$7)</f>
        <v>1849.4</v>
      </c>
      <c r="J252" s="25" t="n">
        <f aca="false">SUM($F252,$G252,P$5,P$7)</f>
        <v>2058.49</v>
      </c>
      <c r="K252" s="25" t="n">
        <f aca="false">SUM($F252,$G252,Q$5,Q$7)</f>
        <v>2355.83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440</v>
      </c>
      <c r="B253" s="23" t="n">
        <v>4</v>
      </c>
      <c r="C253" s="24" t="n">
        <v>958.72</v>
      </c>
      <c r="D253" s="24" t="n">
        <v>0</v>
      </c>
      <c r="E253" s="24" t="n">
        <v>36.57</v>
      </c>
      <c r="F253" s="24" t="n">
        <v>977.45</v>
      </c>
      <c r="G253" s="24" t="n">
        <v>16.01</v>
      </c>
      <c r="H253" s="25" t="n">
        <f aca="false">SUM($F253,$G253,N$5,N$7)</f>
        <v>1060.09</v>
      </c>
      <c r="I253" s="25" t="n">
        <f aca="false">SUM($F253,$G253,O$5,O$7)</f>
        <v>1252.26</v>
      </c>
      <c r="J253" s="25" t="n">
        <f aca="false">SUM($F253,$G253,P$5,P$7)</f>
        <v>1461.35</v>
      </c>
      <c r="K253" s="25" t="n">
        <f aca="false">SUM($F253,$G253,Q$5,Q$7)</f>
        <v>1758.69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440</v>
      </c>
      <c r="B254" s="23" t="n">
        <v>5</v>
      </c>
      <c r="C254" s="24" t="n">
        <v>1002.06</v>
      </c>
      <c r="D254" s="24" t="n">
        <v>530.39</v>
      </c>
      <c r="E254" s="24" t="n">
        <v>0</v>
      </c>
      <c r="F254" s="24" t="n">
        <v>1020.79</v>
      </c>
      <c r="G254" s="24" t="n">
        <v>16.71</v>
      </c>
      <c r="H254" s="25" t="n">
        <f aca="false">SUM($F254,$G254,N$5,N$7)</f>
        <v>1104.13</v>
      </c>
      <c r="I254" s="25" t="n">
        <f aca="false">SUM($F254,$G254,O$5,O$7)</f>
        <v>1296.3</v>
      </c>
      <c r="J254" s="25" t="n">
        <f aca="false">SUM($F254,$G254,P$5,P$7)</f>
        <v>1505.39</v>
      </c>
      <c r="K254" s="25" t="n">
        <f aca="false">SUM($F254,$G254,Q$5,Q$7)</f>
        <v>1802.73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440</v>
      </c>
      <c r="B255" s="23" t="n">
        <v>6</v>
      </c>
      <c r="C255" s="24" t="n">
        <v>1580.63</v>
      </c>
      <c r="D255" s="24" t="n">
        <v>3.51</v>
      </c>
      <c r="E255" s="24" t="n">
        <v>0</v>
      </c>
      <c r="F255" s="24" t="n">
        <v>1599.36</v>
      </c>
      <c r="G255" s="24" t="n">
        <v>26.19</v>
      </c>
      <c r="H255" s="25" t="n">
        <f aca="false">SUM($F255,$G255,N$5,N$7)</f>
        <v>1692.18</v>
      </c>
      <c r="I255" s="25" t="n">
        <f aca="false">SUM($F255,$G255,O$5,O$7)</f>
        <v>1884.35</v>
      </c>
      <c r="J255" s="25" t="n">
        <f aca="false">SUM($F255,$G255,P$5,P$7)</f>
        <v>2093.44</v>
      </c>
      <c r="K255" s="25" t="n">
        <f aca="false">SUM($F255,$G255,Q$5,Q$7)</f>
        <v>2390.78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440</v>
      </c>
      <c r="B256" s="23" t="n">
        <v>7</v>
      </c>
      <c r="C256" s="24" t="n">
        <v>1587.06</v>
      </c>
      <c r="D256" s="24" t="n">
        <v>14.03</v>
      </c>
      <c r="E256" s="24" t="n">
        <v>0</v>
      </c>
      <c r="F256" s="24" t="n">
        <v>1605.79</v>
      </c>
      <c r="G256" s="24" t="n">
        <v>26.29</v>
      </c>
      <c r="H256" s="25" t="n">
        <f aca="false">SUM($F256,$G256,N$5,N$7)</f>
        <v>1698.71</v>
      </c>
      <c r="I256" s="25" t="n">
        <f aca="false">SUM($F256,$G256,O$5,O$7)</f>
        <v>1890.88</v>
      </c>
      <c r="J256" s="25" t="n">
        <f aca="false">SUM($F256,$G256,P$5,P$7)</f>
        <v>2099.97</v>
      </c>
      <c r="K256" s="25" t="n">
        <f aca="false">SUM($F256,$G256,Q$5,Q$7)</f>
        <v>2397.31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440</v>
      </c>
      <c r="B257" s="23" t="n">
        <v>8</v>
      </c>
      <c r="C257" s="24" t="n">
        <v>1659.18</v>
      </c>
      <c r="D257" s="24" t="n">
        <v>46.14</v>
      </c>
      <c r="E257" s="24" t="n">
        <v>0</v>
      </c>
      <c r="F257" s="24" t="n">
        <v>1677.91</v>
      </c>
      <c r="G257" s="24" t="n">
        <v>27.47</v>
      </c>
      <c r="H257" s="25" t="n">
        <f aca="false">SUM($F257,$G257,N$5,N$7)</f>
        <v>1772.01</v>
      </c>
      <c r="I257" s="25" t="n">
        <f aca="false">SUM($F257,$G257,O$5,O$7)</f>
        <v>1964.18</v>
      </c>
      <c r="J257" s="25" t="n">
        <f aca="false">SUM($F257,$G257,P$5,P$7)</f>
        <v>2173.27</v>
      </c>
      <c r="K257" s="25" t="n">
        <f aca="false">SUM($F257,$G257,Q$5,Q$7)</f>
        <v>2470.61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440</v>
      </c>
      <c r="B258" s="23" t="n">
        <v>9</v>
      </c>
      <c r="C258" s="24" t="n">
        <v>1895.12</v>
      </c>
      <c r="D258" s="24" t="n">
        <v>0</v>
      </c>
      <c r="E258" s="24" t="n">
        <v>257.39</v>
      </c>
      <c r="F258" s="24" t="n">
        <v>1913.85</v>
      </c>
      <c r="G258" s="24" t="n">
        <v>31.34</v>
      </c>
      <c r="H258" s="25" t="n">
        <f aca="false">SUM($F258,$G258,N$5,N$7)</f>
        <v>2011.82</v>
      </c>
      <c r="I258" s="25" t="n">
        <f aca="false">SUM($F258,$G258,O$5,O$7)</f>
        <v>2203.99</v>
      </c>
      <c r="J258" s="25" t="n">
        <f aca="false">SUM($F258,$G258,P$5,P$7)</f>
        <v>2413.08</v>
      </c>
      <c r="K258" s="25" t="n">
        <f aca="false">SUM($F258,$G258,Q$5,Q$7)</f>
        <v>2710.42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440</v>
      </c>
      <c r="B259" s="23" t="n">
        <v>10</v>
      </c>
      <c r="C259" s="24" t="n">
        <v>1890.64</v>
      </c>
      <c r="D259" s="24" t="n">
        <v>0</v>
      </c>
      <c r="E259" s="24" t="n">
        <v>223.15</v>
      </c>
      <c r="F259" s="24" t="n">
        <v>1909.37</v>
      </c>
      <c r="G259" s="24" t="n">
        <v>31.26</v>
      </c>
      <c r="H259" s="25" t="n">
        <f aca="false">SUM($F259,$G259,N$5,N$7)</f>
        <v>2007.26</v>
      </c>
      <c r="I259" s="25" t="n">
        <f aca="false">SUM($F259,$G259,O$5,O$7)</f>
        <v>2199.43</v>
      </c>
      <c r="J259" s="25" t="n">
        <f aca="false">SUM($F259,$G259,P$5,P$7)</f>
        <v>2408.52</v>
      </c>
      <c r="K259" s="25" t="n">
        <f aca="false">SUM($F259,$G259,Q$5,Q$7)</f>
        <v>2705.86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440</v>
      </c>
      <c r="B260" s="23" t="n">
        <v>11</v>
      </c>
      <c r="C260" s="24" t="n">
        <v>1888.35</v>
      </c>
      <c r="D260" s="24" t="n">
        <v>81.21</v>
      </c>
      <c r="E260" s="24" t="n">
        <v>0</v>
      </c>
      <c r="F260" s="24" t="n">
        <v>1907.08</v>
      </c>
      <c r="G260" s="24" t="n">
        <v>31.23</v>
      </c>
      <c r="H260" s="25" t="n">
        <f aca="false">SUM($F260,$G260,N$5,N$7)</f>
        <v>2004.94</v>
      </c>
      <c r="I260" s="25" t="n">
        <f aca="false">SUM($F260,$G260,O$5,O$7)</f>
        <v>2197.11</v>
      </c>
      <c r="J260" s="25" t="n">
        <f aca="false">SUM($F260,$G260,P$5,P$7)</f>
        <v>2406.2</v>
      </c>
      <c r="K260" s="25" t="n">
        <f aca="false">SUM($F260,$G260,Q$5,Q$7)</f>
        <v>2703.54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440</v>
      </c>
      <c r="B261" s="23" t="n">
        <v>12</v>
      </c>
      <c r="C261" s="24" t="n">
        <v>1884.51</v>
      </c>
      <c r="D261" s="24" t="n">
        <v>0</v>
      </c>
      <c r="E261" s="24" t="n">
        <v>192.48</v>
      </c>
      <c r="F261" s="24" t="n">
        <v>1903.24</v>
      </c>
      <c r="G261" s="24" t="n">
        <v>31.16</v>
      </c>
      <c r="H261" s="25" t="n">
        <f aca="false">SUM($F261,$G261,N$5,N$7)</f>
        <v>2001.03</v>
      </c>
      <c r="I261" s="25" t="n">
        <f aca="false">SUM($F261,$G261,O$5,O$7)</f>
        <v>2193.2</v>
      </c>
      <c r="J261" s="25" t="n">
        <f aca="false">SUM($F261,$G261,P$5,P$7)</f>
        <v>2402.29</v>
      </c>
      <c r="K261" s="25" t="n">
        <f aca="false">SUM($F261,$G261,Q$5,Q$7)</f>
        <v>2699.63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440</v>
      </c>
      <c r="B262" s="23" t="n">
        <v>13</v>
      </c>
      <c r="C262" s="24" t="n">
        <v>1885.59</v>
      </c>
      <c r="D262" s="24" t="n">
        <v>0</v>
      </c>
      <c r="E262" s="24" t="n">
        <v>189.41</v>
      </c>
      <c r="F262" s="24" t="n">
        <v>1904.32</v>
      </c>
      <c r="G262" s="24" t="n">
        <v>31.18</v>
      </c>
      <c r="H262" s="25" t="n">
        <f aca="false">SUM($F262,$G262,N$5,N$7)</f>
        <v>2002.13</v>
      </c>
      <c r="I262" s="25" t="n">
        <f aca="false">SUM($F262,$G262,O$5,O$7)</f>
        <v>2194.3</v>
      </c>
      <c r="J262" s="25" t="n">
        <f aca="false">SUM($F262,$G262,P$5,P$7)</f>
        <v>2403.39</v>
      </c>
      <c r="K262" s="25" t="n">
        <f aca="false">SUM($F262,$G262,Q$5,Q$7)</f>
        <v>2700.73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440</v>
      </c>
      <c r="B263" s="23" t="n">
        <v>14</v>
      </c>
      <c r="C263" s="24" t="n">
        <v>1873.14</v>
      </c>
      <c r="D263" s="24" t="n">
        <v>1107.52</v>
      </c>
      <c r="E263" s="24" t="n">
        <v>0</v>
      </c>
      <c r="F263" s="24" t="n">
        <v>1891.87</v>
      </c>
      <c r="G263" s="24" t="n">
        <v>30.98</v>
      </c>
      <c r="H263" s="25" t="n">
        <f aca="false">SUM($F263,$G263,N$5,N$7)</f>
        <v>1989.48</v>
      </c>
      <c r="I263" s="25" t="n">
        <f aca="false">SUM($F263,$G263,O$5,O$7)</f>
        <v>2181.65</v>
      </c>
      <c r="J263" s="25" t="n">
        <f aca="false">SUM($F263,$G263,P$5,P$7)</f>
        <v>2390.74</v>
      </c>
      <c r="K263" s="25" t="n">
        <f aca="false">SUM($F263,$G263,Q$5,Q$7)</f>
        <v>2688.08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440</v>
      </c>
      <c r="B264" s="23" t="n">
        <v>15</v>
      </c>
      <c r="C264" s="24" t="n">
        <v>1891.83</v>
      </c>
      <c r="D264" s="24" t="n">
        <v>361.6</v>
      </c>
      <c r="E264" s="24" t="n">
        <v>0</v>
      </c>
      <c r="F264" s="24" t="n">
        <v>1910.56</v>
      </c>
      <c r="G264" s="24" t="n">
        <v>31.28</v>
      </c>
      <c r="H264" s="25" t="n">
        <f aca="false">SUM($F264,$G264,N$5,N$7)</f>
        <v>2008.47</v>
      </c>
      <c r="I264" s="25" t="n">
        <f aca="false">SUM($F264,$G264,O$5,O$7)</f>
        <v>2200.64</v>
      </c>
      <c r="J264" s="25" t="n">
        <f aca="false">SUM($F264,$G264,P$5,P$7)</f>
        <v>2409.73</v>
      </c>
      <c r="K264" s="25" t="n">
        <f aca="false">SUM($F264,$G264,Q$5,Q$7)</f>
        <v>2707.07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440</v>
      </c>
      <c r="B265" s="23" t="n">
        <v>16</v>
      </c>
      <c r="C265" s="24" t="n">
        <v>1717.41</v>
      </c>
      <c r="D265" s="24" t="n">
        <v>264.42</v>
      </c>
      <c r="E265" s="24" t="n">
        <v>0</v>
      </c>
      <c r="F265" s="24" t="n">
        <v>1736.14</v>
      </c>
      <c r="G265" s="24" t="n">
        <v>28.43</v>
      </c>
      <c r="H265" s="25" t="n">
        <f aca="false">SUM($F265,$G265,N$5,N$7)</f>
        <v>1831.2</v>
      </c>
      <c r="I265" s="25" t="n">
        <f aca="false">SUM($F265,$G265,O$5,O$7)</f>
        <v>2023.37</v>
      </c>
      <c r="J265" s="25" t="n">
        <f aca="false">SUM($F265,$G265,P$5,P$7)</f>
        <v>2232.46</v>
      </c>
      <c r="K265" s="25" t="n">
        <f aca="false">SUM($F265,$G265,Q$5,Q$7)</f>
        <v>2529.8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440</v>
      </c>
      <c r="B266" s="23" t="n">
        <v>17</v>
      </c>
      <c r="C266" s="24" t="n">
        <v>1717.79</v>
      </c>
      <c r="D266" s="24" t="n">
        <v>290.32</v>
      </c>
      <c r="E266" s="24" t="n">
        <v>0</v>
      </c>
      <c r="F266" s="24" t="n">
        <v>1736.52</v>
      </c>
      <c r="G266" s="24" t="n">
        <v>28.43</v>
      </c>
      <c r="H266" s="25" t="n">
        <f aca="false">SUM($F266,$G266,N$5,N$7)</f>
        <v>1831.58</v>
      </c>
      <c r="I266" s="25" t="n">
        <f aca="false">SUM($F266,$G266,O$5,O$7)</f>
        <v>2023.75</v>
      </c>
      <c r="J266" s="25" t="n">
        <f aca="false">SUM($F266,$G266,P$5,P$7)</f>
        <v>2232.84</v>
      </c>
      <c r="K266" s="25" t="n">
        <f aca="false">SUM($F266,$G266,Q$5,Q$7)</f>
        <v>2530.18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440</v>
      </c>
      <c r="B267" s="23" t="n">
        <v>18</v>
      </c>
      <c r="C267" s="24" t="n">
        <v>1896.63</v>
      </c>
      <c r="D267" s="24" t="n">
        <v>459.94</v>
      </c>
      <c r="E267" s="24" t="n">
        <v>0</v>
      </c>
      <c r="F267" s="24" t="n">
        <v>1915.36</v>
      </c>
      <c r="G267" s="24" t="n">
        <v>31.36</v>
      </c>
      <c r="H267" s="25" t="n">
        <f aca="false">SUM($F267,$G267,N$5,N$7)</f>
        <v>2013.35</v>
      </c>
      <c r="I267" s="25" t="n">
        <f aca="false">SUM($F267,$G267,O$5,O$7)</f>
        <v>2205.52</v>
      </c>
      <c r="J267" s="25" t="n">
        <f aca="false">SUM($F267,$G267,P$5,P$7)</f>
        <v>2414.61</v>
      </c>
      <c r="K267" s="25" t="n">
        <f aca="false">SUM($F267,$G267,Q$5,Q$7)</f>
        <v>2711.95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440</v>
      </c>
      <c r="B268" s="23" t="n">
        <v>19</v>
      </c>
      <c r="C268" s="24" t="n">
        <v>1902.85</v>
      </c>
      <c r="D268" s="24" t="n">
        <v>466.02</v>
      </c>
      <c r="E268" s="24" t="n">
        <v>0</v>
      </c>
      <c r="F268" s="24" t="n">
        <v>1921.58</v>
      </c>
      <c r="G268" s="24" t="n">
        <v>31.46</v>
      </c>
      <c r="H268" s="25" t="n">
        <f aca="false">SUM($F268,$G268,N$5,N$7)</f>
        <v>2019.67</v>
      </c>
      <c r="I268" s="25" t="n">
        <f aca="false">SUM($F268,$G268,O$5,O$7)</f>
        <v>2211.84</v>
      </c>
      <c r="J268" s="25" t="n">
        <f aca="false">SUM($F268,$G268,P$5,P$7)</f>
        <v>2420.93</v>
      </c>
      <c r="K268" s="25" t="n">
        <f aca="false">SUM($F268,$G268,Q$5,Q$7)</f>
        <v>2718.27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440</v>
      </c>
      <c r="B269" s="23" t="n">
        <v>20</v>
      </c>
      <c r="C269" s="24" t="n">
        <v>1952.49</v>
      </c>
      <c r="D269" s="24" t="n">
        <v>0</v>
      </c>
      <c r="E269" s="24" t="n">
        <v>246.8</v>
      </c>
      <c r="F269" s="24" t="n">
        <v>1971.22</v>
      </c>
      <c r="G269" s="24" t="n">
        <v>32.28</v>
      </c>
      <c r="H269" s="25" t="n">
        <f aca="false">SUM($F269,$G269,N$5,N$7)</f>
        <v>2070.13</v>
      </c>
      <c r="I269" s="25" t="n">
        <f aca="false">SUM($F269,$G269,O$5,O$7)</f>
        <v>2262.3</v>
      </c>
      <c r="J269" s="25" t="n">
        <f aca="false">SUM($F269,$G269,P$5,P$7)</f>
        <v>2471.39</v>
      </c>
      <c r="K269" s="25" t="n">
        <f aca="false">SUM($F269,$G269,Q$5,Q$7)</f>
        <v>2768.73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440</v>
      </c>
      <c r="B270" s="23" t="n">
        <v>21</v>
      </c>
      <c r="C270" s="24" t="n">
        <v>1723.09</v>
      </c>
      <c r="D270" s="24" t="n">
        <v>0</v>
      </c>
      <c r="E270" s="24" t="n">
        <v>40.89</v>
      </c>
      <c r="F270" s="24" t="n">
        <v>1741.82</v>
      </c>
      <c r="G270" s="24" t="n">
        <v>28.52</v>
      </c>
      <c r="H270" s="25" t="n">
        <f aca="false">SUM($F270,$G270,N$5,N$7)</f>
        <v>1836.97</v>
      </c>
      <c r="I270" s="25" t="n">
        <f aca="false">SUM($F270,$G270,O$5,O$7)</f>
        <v>2029.14</v>
      </c>
      <c r="J270" s="25" t="n">
        <f aca="false">SUM($F270,$G270,P$5,P$7)</f>
        <v>2238.23</v>
      </c>
      <c r="K270" s="25" t="n">
        <f aca="false">SUM($F270,$G270,Q$5,Q$7)</f>
        <v>2535.57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440</v>
      </c>
      <c r="B271" s="23" t="n">
        <v>22</v>
      </c>
      <c r="C271" s="24" t="n">
        <v>1679.88</v>
      </c>
      <c r="D271" s="24" t="n">
        <v>0</v>
      </c>
      <c r="E271" s="24" t="n">
        <v>5.26</v>
      </c>
      <c r="F271" s="24" t="n">
        <v>1698.61</v>
      </c>
      <c r="G271" s="24" t="n">
        <v>27.81</v>
      </c>
      <c r="H271" s="25" t="n">
        <f aca="false">SUM($F271,$G271,N$5,N$7)</f>
        <v>1793.05</v>
      </c>
      <c r="I271" s="25" t="n">
        <f aca="false">SUM($F271,$G271,O$5,O$7)</f>
        <v>1985.22</v>
      </c>
      <c r="J271" s="25" t="n">
        <f aca="false">SUM($F271,$G271,P$5,P$7)</f>
        <v>2194.31</v>
      </c>
      <c r="K271" s="25" t="n">
        <f aca="false">SUM($F271,$G271,Q$5,Q$7)</f>
        <v>2491.65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440</v>
      </c>
      <c r="B272" s="23" t="n">
        <v>23</v>
      </c>
      <c r="C272" s="24" t="n">
        <v>1608.5</v>
      </c>
      <c r="D272" s="24" t="n">
        <v>0</v>
      </c>
      <c r="E272" s="24" t="n">
        <v>250.55</v>
      </c>
      <c r="F272" s="24" t="n">
        <v>1627.23</v>
      </c>
      <c r="G272" s="24" t="n">
        <v>26.64</v>
      </c>
      <c r="H272" s="25" t="n">
        <f aca="false">SUM($F272,$G272,N$5,N$7)</f>
        <v>1720.5</v>
      </c>
      <c r="I272" s="25" t="n">
        <f aca="false">SUM($F272,$G272,O$5,O$7)</f>
        <v>1912.67</v>
      </c>
      <c r="J272" s="25" t="n">
        <f aca="false">SUM($F272,$G272,P$5,P$7)</f>
        <v>2121.76</v>
      </c>
      <c r="K272" s="25" t="n">
        <f aca="false">SUM($F272,$G272,Q$5,Q$7)</f>
        <v>2419.1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441</v>
      </c>
      <c r="B273" s="23" t="n">
        <v>0</v>
      </c>
      <c r="C273" s="24" t="n">
        <v>1568.33</v>
      </c>
      <c r="D273" s="24" t="n">
        <v>0</v>
      </c>
      <c r="E273" s="24" t="n">
        <v>183.55</v>
      </c>
      <c r="F273" s="24" t="n">
        <v>1587.06</v>
      </c>
      <c r="G273" s="24" t="n">
        <v>25.99</v>
      </c>
      <c r="H273" s="25" t="n">
        <f aca="false">SUM($F273,$G273,N$5,N$7)</f>
        <v>1679.68</v>
      </c>
      <c r="I273" s="25" t="n">
        <f aca="false">SUM($F273,$G273,O$5,O$7)</f>
        <v>1871.85</v>
      </c>
      <c r="J273" s="25" t="n">
        <f aca="false">SUM($F273,$G273,P$5,P$7)</f>
        <v>2080.94</v>
      </c>
      <c r="K273" s="25" t="n">
        <f aca="false">SUM($F273,$G273,Q$5,Q$7)</f>
        <v>2378.28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441</v>
      </c>
      <c r="B274" s="23" t="n">
        <v>1</v>
      </c>
      <c r="C274" s="24" t="n">
        <v>1556.26</v>
      </c>
      <c r="D274" s="24" t="n">
        <v>0</v>
      </c>
      <c r="E274" s="24" t="n">
        <v>492.06</v>
      </c>
      <c r="F274" s="24" t="n">
        <v>1574.99</v>
      </c>
      <c r="G274" s="24" t="n">
        <v>25.79</v>
      </c>
      <c r="H274" s="25" t="n">
        <f aca="false">SUM($F274,$G274,N$5,N$7)</f>
        <v>1667.41</v>
      </c>
      <c r="I274" s="25" t="n">
        <f aca="false">SUM($F274,$G274,O$5,O$7)</f>
        <v>1859.58</v>
      </c>
      <c r="J274" s="25" t="n">
        <f aca="false">SUM($F274,$G274,P$5,P$7)</f>
        <v>2068.67</v>
      </c>
      <c r="K274" s="25" t="n">
        <f aca="false">SUM($F274,$G274,Q$5,Q$7)</f>
        <v>2366.01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441</v>
      </c>
      <c r="B275" s="23" t="n">
        <v>2</v>
      </c>
      <c r="C275" s="24" t="n">
        <v>1543.54</v>
      </c>
      <c r="D275" s="24" t="n">
        <v>0</v>
      </c>
      <c r="E275" s="24" t="n">
        <v>572.93</v>
      </c>
      <c r="F275" s="24" t="n">
        <v>1562.27</v>
      </c>
      <c r="G275" s="24" t="n">
        <v>25.58</v>
      </c>
      <c r="H275" s="25" t="n">
        <f aca="false">SUM($F275,$G275,N$5,N$7)</f>
        <v>1654.48</v>
      </c>
      <c r="I275" s="25" t="n">
        <f aca="false">SUM($F275,$G275,O$5,O$7)</f>
        <v>1846.65</v>
      </c>
      <c r="J275" s="25" t="n">
        <f aca="false">SUM($F275,$G275,P$5,P$7)</f>
        <v>2055.74</v>
      </c>
      <c r="K275" s="25" t="n">
        <f aca="false">SUM($F275,$G275,Q$5,Q$7)</f>
        <v>2353.08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441</v>
      </c>
      <c r="B276" s="23" t="n">
        <v>3</v>
      </c>
      <c r="C276" s="24" t="n">
        <v>935.65</v>
      </c>
      <c r="D276" s="24" t="n">
        <v>105.97</v>
      </c>
      <c r="E276" s="24" t="n">
        <v>0</v>
      </c>
      <c r="F276" s="24" t="n">
        <v>954.38</v>
      </c>
      <c r="G276" s="24" t="n">
        <v>15.63</v>
      </c>
      <c r="H276" s="25" t="n">
        <f aca="false">SUM($F276,$G276,N$5,N$7)</f>
        <v>1036.64</v>
      </c>
      <c r="I276" s="25" t="n">
        <f aca="false">SUM($F276,$G276,O$5,O$7)</f>
        <v>1228.81</v>
      </c>
      <c r="J276" s="25" t="n">
        <f aca="false">SUM($F276,$G276,P$5,P$7)</f>
        <v>1437.9</v>
      </c>
      <c r="K276" s="25" t="n">
        <f aca="false">SUM($F276,$G276,Q$5,Q$7)</f>
        <v>1735.24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441</v>
      </c>
      <c r="B277" s="23" t="n">
        <v>4</v>
      </c>
      <c r="C277" s="24" t="n">
        <v>1544.13</v>
      </c>
      <c r="D277" s="24" t="n">
        <v>0</v>
      </c>
      <c r="E277" s="24" t="n">
        <v>408.89</v>
      </c>
      <c r="F277" s="24" t="n">
        <v>1562.86</v>
      </c>
      <c r="G277" s="24" t="n">
        <v>25.59</v>
      </c>
      <c r="H277" s="25" t="n">
        <f aca="false">SUM($F277,$G277,N$5,N$7)</f>
        <v>1655.08</v>
      </c>
      <c r="I277" s="25" t="n">
        <f aca="false">SUM($F277,$G277,O$5,O$7)</f>
        <v>1847.25</v>
      </c>
      <c r="J277" s="25" t="n">
        <f aca="false">SUM($F277,$G277,P$5,P$7)</f>
        <v>2056.34</v>
      </c>
      <c r="K277" s="25" t="n">
        <f aca="false">SUM($F277,$G277,Q$5,Q$7)</f>
        <v>2353.68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441</v>
      </c>
      <c r="B278" s="23" t="n">
        <v>5</v>
      </c>
      <c r="C278" s="24" t="n">
        <v>1012.84</v>
      </c>
      <c r="D278" s="24" t="n">
        <v>547.28</v>
      </c>
      <c r="E278" s="24" t="n">
        <v>0</v>
      </c>
      <c r="F278" s="24" t="n">
        <v>1031.57</v>
      </c>
      <c r="G278" s="24" t="n">
        <v>16.89</v>
      </c>
      <c r="H278" s="25" t="n">
        <f aca="false">SUM($F278,$G278,N$5,N$7)</f>
        <v>1115.09</v>
      </c>
      <c r="I278" s="25" t="n">
        <f aca="false">SUM($F278,$G278,O$5,O$7)</f>
        <v>1307.26</v>
      </c>
      <c r="J278" s="25" t="n">
        <f aca="false">SUM($F278,$G278,P$5,P$7)</f>
        <v>1516.35</v>
      </c>
      <c r="K278" s="25" t="n">
        <f aca="false">SUM($F278,$G278,Q$5,Q$7)</f>
        <v>1813.69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441</v>
      </c>
      <c r="B279" s="23" t="n">
        <v>6</v>
      </c>
      <c r="C279" s="24" t="n">
        <v>1295.25</v>
      </c>
      <c r="D279" s="24" t="n">
        <v>325.04</v>
      </c>
      <c r="E279" s="24" t="n">
        <v>0</v>
      </c>
      <c r="F279" s="24" t="n">
        <v>1313.98</v>
      </c>
      <c r="G279" s="24" t="n">
        <v>21.52</v>
      </c>
      <c r="H279" s="25" t="n">
        <f aca="false">SUM($F279,$G279,N$5,N$7)</f>
        <v>1402.13</v>
      </c>
      <c r="I279" s="25" t="n">
        <f aca="false">SUM($F279,$G279,O$5,O$7)</f>
        <v>1594.3</v>
      </c>
      <c r="J279" s="25" t="n">
        <f aca="false">SUM($F279,$G279,P$5,P$7)</f>
        <v>1803.39</v>
      </c>
      <c r="K279" s="25" t="n">
        <f aca="false">SUM($F279,$G279,Q$5,Q$7)</f>
        <v>2100.73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441</v>
      </c>
      <c r="B280" s="23" t="n">
        <v>7</v>
      </c>
      <c r="C280" s="24" t="n">
        <v>1589.9</v>
      </c>
      <c r="D280" s="24" t="n">
        <v>130.77</v>
      </c>
      <c r="E280" s="24" t="n">
        <v>0</v>
      </c>
      <c r="F280" s="24" t="n">
        <v>1608.63</v>
      </c>
      <c r="G280" s="24" t="n">
        <v>26.34</v>
      </c>
      <c r="H280" s="25" t="n">
        <f aca="false">SUM($F280,$G280,N$5,N$7)</f>
        <v>1701.6</v>
      </c>
      <c r="I280" s="25" t="n">
        <f aca="false">SUM($F280,$G280,O$5,O$7)</f>
        <v>1893.77</v>
      </c>
      <c r="J280" s="25" t="n">
        <f aca="false">SUM($F280,$G280,P$5,P$7)</f>
        <v>2102.86</v>
      </c>
      <c r="K280" s="25" t="n">
        <f aca="false">SUM($F280,$G280,Q$5,Q$7)</f>
        <v>2400.2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441</v>
      </c>
      <c r="B281" s="23" t="n">
        <v>8</v>
      </c>
      <c r="C281" s="24" t="n">
        <v>1615.44</v>
      </c>
      <c r="D281" s="24" t="n">
        <v>119.93</v>
      </c>
      <c r="E281" s="24" t="n">
        <v>0</v>
      </c>
      <c r="F281" s="24" t="n">
        <v>1634.17</v>
      </c>
      <c r="G281" s="24" t="n">
        <v>26.76</v>
      </c>
      <c r="H281" s="25" t="n">
        <f aca="false">SUM($F281,$G281,N$5,N$7)</f>
        <v>1727.56</v>
      </c>
      <c r="I281" s="25" t="n">
        <f aca="false">SUM($F281,$G281,O$5,O$7)</f>
        <v>1919.73</v>
      </c>
      <c r="J281" s="25" t="n">
        <f aca="false">SUM($F281,$G281,P$5,P$7)</f>
        <v>2128.82</v>
      </c>
      <c r="K281" s="25" t="n">
        <f aca="false">SUM($F281,$G281,Q$5,Q$7)</f>
        <v>2426.16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441</v>
      </c>
      <c r="B282" s="23" t="n">
        <v>9</v>
      </c>
      <c r="C282" s="24" t="n">
        <v>2357.45</v>
      </c>
      <c r="D282" s="24" t="n">
        <v>0</v>
      </c>
      <c r="E282" s="24" t="n">
        <v>635.91</v>
      </c>
      <c r="F282" s="24" t="n">
        <v>2376.18</v>
      </c>
      <c r="G282" s="24" t="n">
        <v>38.91</v>
      </c>
      <c r="H282" s="25" t="n">
        <f aca="false">SUM($F282,$G282,N$5,N$7)</f>
        <v>2481.72</v>
      </c>
      <c r="I282" s="25" t="n">
        <f aca="false">SUM($F282,$G282,O$5,O$7)</f>
        <v>2673.89</v>
      </c>
      <c r="J282" s="25" t="n">
        <f aca="false">SUM($F282,$G282,P$5,P$7)</f>
        <v>2882.98</v>
      </c>
      <c r="K282" s="25" t="n">
        <f aca="false">SUM($F282,$G282,Q$5,Q$7)</f>
        <v>3180.32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441</v>
      </c>
      <c r="B283" s="23" t="n">
        <v>10</v>
      </c>
      <c r="C283" s="24" t="n">
        <v>2234.45</v>
      </c>
      <c r="D283" s="24" t="n">
        <v>0</v>
      </c>
      <c r="E283" s="24" t="n">
        <v>504.02</v>
      </c>
      <c r="F283" s="24" t="n">
        <v>2253.18</v>
      </c>
      <c r="G283" s="24" t="n">
        <v>36.89</v>
      </c>
      <c r="H283" s="25" t="n">
        <f aca="false">SUM($F283,$G283,N$5,N$7)</f>
        <v>2356.7</v>
      </c>
      <c r="I283" s="25" t="n">
        <f aca="false">SUM($F283,$G283,O$5,O$7)</f>
        <v>2548.87</v>
      </c>
      <c r="J283" s="25" t="n">
        <f aca="false">SUM($F283,$G283,P$5,P$7)</f>
        <v>2757.96</v>
      </c>
      <c r="K283" s="25" t="n">
        <f aca="false">SUM($F283,$G283,Q$5,Q$7)</f>
        <v>3055.3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441</v>
      </c>
      <c r="B284" s="23" t="n">
        <v>11</v>
      </c>
      <c r="C284" s="24" t="n">
        <v>1951.3</v>
      </c>
      <c r="D284" s="24" t="n">
        <v>0</v>
      </c>
      <c r="E284" s="24" t="n">
        <v>208.6</v>
      </c>
      <c r="F284" s="24" t="n">
        <v>1970.03</v>
      </c>
      <c r="G284" s="24" t="n">
        <v>32.26</v>
      </c>
      <c r="H284" s="25" t="n">
        <f aca="false">SUM($F284,$G284,N$5,N$7)</f>
        <v>2068.92</v>
      </c>
      <c r="I284" s="25" t="n">
        <f aca="false">SUM($F284,$G284,O$5,O$7)</f>
        <v>2261.09</v>
      </c>
      <c r="J284" s="25" t="n">
        <f aca="false">SUM($F284,$G284,P$5,P$7)</f>
        <v>2470.18</v>
      </c>
      <c r="K284" s="25" t="n">
        <f aca="false">SUM($F284,$G284,Q$5,Q$7)</f>
        <v>2767.52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441</v>
      </c>
      <c r="B285" s="23" t="n">
        <v>12</v>
      </c>
      <c r="C285" s="24" t="n">
        <v>1953.76</v>
      </c>
      <c r="D285" s="24" t="n">
        <v>0</v>
      </c>
      <c r="E285" s="24" t="n">
        <v>234.2</v>
      </c>
      <c r="F285" s="24" t="n">
        <v>1972.49</v>
      </c>
      <c r="G285" s="24" t="n">
        <v>32.3</v>
      </c>
      <c r="H285" s="25" t="n">
        <f aca="false">SUM($F285,$G285,N$5,N$7)</f>
        <v>2071.42</v>
      </c>
      <c r="I285" s="25" t="n">
        <f aca="false">SUM($F285,$G285,O$5,O$7)</f>
        <v>2263.59</v>
      </c>
      <c r="J285" s="25" t="n">
        <f aca="false">SUM($F285,$G285,P$5,P$7)</f>
        <v>2472.68</v>
      </c>
      <c r="K285" s="25" t="n">
        <f aca="false">SUM($F285,$G285,Q$5,Q$7)</f>
        <v>2770.02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441</v>
      </c>
      <c r="B286" s="23" t="n">
        <v>13</v>
      </c>
      <c r="C286" s="24" t="n">
        <v>1932.08</v>
      </c>
      <c r="D286" s="24" t="n">
        <v>0</v>
      </c>
      <c r="E286" s="24" t="n">
        <v>210.82</v>
      </c>
      <c r="F286" s="24" t="n">
        <v>1950.81</v>
      </c>
      <c r="G286" s="24" t="n">
        <v>31.94</v>
      </c>
      <c r="H286" s="25" t="n">
        <f aca="false">SUM($F286,$G286,N$5,N$7)</f>
        <v>2049.38</v>
      </c>
      <c r="I286" s="25" t="n">
        <f aca="false">SUM($F286,$G286,O$5,O$7)</f>
        <v>2241.55</v>
      </c>
      <c r="J286" s="25" t="n">
        <f aca="false">SUM($F286,$G286,P$5,P$7)</f>
        <v>2450.64</v>
      </c>
      <c r="K286" s="25" t="n">
        <f aca="false">SUM($F286,$G286,Q$5,Q$7)</f>
        <v>2747.98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441</v>
      </c>
      <c r="B287" s="23" t="n">
        <v>14</v>
      </c>
      <c r="C287" s="24" t="n">
        <v>1930.4</v>
      </c>
      <c r="D287" s="24" t="n">
        <v>0</v>
      </c>
      <c r="E287" s="24" t="n">
        <v>196.41</v>
      </c>
      <c r="F287" s="24" t="n">
        <v>1949.13</v>
      </c>
      <c r="G287" s="24" t="n">
        <v>31.92</v>
      </c>
      <c r="H287" s="25" t="n">
        <f aca="false">SUM($F287,$G287,N$5,N$7)</f>
        <v>2047.68</v>
      </c>
      <c r="I287" s="25" t="n">
        <f aca="false">SUM($F287,$G287,O$5,O$7)</f>
        <v>2239.85</v>
      </c>
      <c r="J287" s="25" t="n">
        <f aca="false">SUM($F287,$G287,P$5,P$7)</f>
        <v>2448.94</v>
      </c>
      <c r="K287" s="25" t="n">
        <f aca="false">SUM($F287,$G287,Q$5,Q$7)</f>
        <v>2746.28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441</v>
      </c>
      <c r="B288" s="23" t="n">
        <v>15</v>
      </c>
      <c r="C288" s="24" t="n">
        <v>2212.19</v>
      </c>
      <c r="D288" s="24" t="n">
        <v>0</v>
      </c>
      <c r="E288" s="24" t="n">
        <v>494.74</v>
      </c>
      <c r="F288" s="24" t="n">
        <v>2230.92</v>
      </c>
      <c r="G288" s="24" t="n">
        <v>36.53</v>
      </c>
      <c r="H288" s="25" t="n">
        <f aca="false">SUM($F288,$G288,N$5,N$7)</f>
        <v>2334.08</v>
      </c>
      <c r="I288" s="25" t="n">
        <f aca="false">SUM($F288,$G288,O$5,O$7)</f>
        <v>2526.25</v>
      </c>
      <c r="J288" s="25" t="n">
        <f aca="false">SUM($F288,$G288,P$5,P$7)</f>
        <v>2735.34</v>
      </c>
      <c r="K288" s="25" t="n">
        <f aca="false">SUM($F288,$G288,Q$5,Q$7)</f>
        <v>3032.68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441</v>
      </c>
      <c r="B289" s="23" t="n">
        <v>16</v>
      </c>
      <c r="C289" s="24" t="n">
        <v>2242.56</v>
      </c>
      <c r="D289" s="24" t="n">
        <v>0</v>
      </c>
      <c r="E289" s="24" t="n">
        <v>515.68</v>
      </c>
      <c r="F289" s="24" t="n">
        <v>2261.29</v>
      </c>
      <c r="G289" s="24" t="n">
        <v>37.03</v>
      </c>
      <c r="H289" s="25" t="n">
        <f aca="false">SUM($F289,$G289,N$5,N$7)</f>
        <v>2364.95</v>
      </c>
      <c r="I289" s="25" t="n">
        <f aca="false">SUM($F289,$G289,O$5,O$7)</f>
        <v>2557.12</v>
      </c>
      <c r="J289" s="25" t="n">
        <f aca="false">SUM($F289,$G289,P$5,P$7)</f>
        <v>2766.21</v>
      </c>
      <c r="K289" s="25" t="n">
        <f aca="false">SUM($F289,$G289,Q$5,Q$7)</f>
        <v>3063.55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441</v>
      </c>
      <c r="B290" s="23" t="n">
        <v>17</v>
      </c>
      <c r="C290" s="24" t="n">
        <v>1708.37</v>
      </c>
      <c r="D290" s="24" t="n">
        <v>46.08</v>
      </c>
      <c r="E290" s="24" t="n">
        <v>0</v>
      </c>
      <c r="F290" s="24" t="n">
        <v>1727.1</v>
      </c>
      <c r="G290" s="24" t="n">
        <v>28.28</v>
      </c>
      <c r="H290" s="25" t="n">
        <f aca="false">SUM($F290,$G290,N$5,N$7)</f>
        <v>1822.01</v>
      </c>
      <c r="I290" s="25" t="n">
        <f aca="false">SUM($F290,$G290,O$5,O$7)</f>
        <v>2014.18</v>
      </c>
      <c r="J290" s="25" t="n">
        <f aca="false">SUM($F290,$G290,P$5,P$7)</f>
        <v>2223.27</v>
      </c>
      <c r="K290" s="25" t="n">
        <f aca="false">SUM($F290,$G290,Q$5,Q$7)</f>
        <v>2520.61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441</v>
      </c>
      <c r="B291" s="23" t="n">
        <v>18</v>
      </c>
      <c r="C291" s="24" t="n">
        <v>1987.43</v>
      </c>
      <c r="D291" s="24" t="n">
        <v>0</v>
      </c>
      <c r="E291" s="24" t="n">
        <v>248.04</v>
      </c>
      <c r="F291" s="24" t="n">
        <v>2006.16</v>
      </c>
      <c r="G291" s="24" t="n">
        <v>32.85</v>
      </c>
      <c r="H291" s="25" t="n">
        <f aca="false">SUM($F291,$G291,N$5,N$7)</f>
        <v>2105.64</v>
      </c>
      <c r="I291" s="25" t="n">
        <f aca="false">SUM($F291,$G291,O$5,O$7)</f>
        <v>2297.81</v>
      </c>
      <c r="J291" s="25" t="n">
        <f aca="false">SUM($F291,$G291,P$5,P$7)</f>
        <v>2506.9</v>
      </c>
      <c r="K291" s="25" t="n">
        <f aca="false">SUM($F291,$G291,Q$5,Q$7)</f>
        <v>2804.24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441</v>
      </c>
      <c r="B292" s="23" t="n">
        <v>19</v>
      </c>
      <c r="C292" s="24" t="n">
        <v>1978.61</v>
      </c>
      <c r="D292" s="24" t="n">
        <v>0</v>
      </c>
      <c r="E292" s="24" t="n">
        <v>231.97</v>
      </c>
      <c r="F292" s="24" t="n">
        <v>1997.34</v>
      </c>
      <c r="G292" s="24" t="n">
        <v>32.7</v>
      </c>
      <c r="H292" s="25" t="n">
        <f aca="false">SUM($F292,$G292,N$5,N$7)</f>
        <v>2096.67</v>
      </c>
      <c r="I292" s="25" t="n">
        <f aca="false">SUM($F292,$G292,O$5,O$7)</f>
        <v>2288.84</v>
      </c>
      <c r="J292" s="25" t="n">
        <f aca="false">SUM($F292,$G292,P$5,P$7)</f>
        <v>2497.93</v>
      </c>
      <c r="K292" s="25" t="n">
        <f aca="false">SUM($F292,$G292,Q$5,Q$7)</f>
        <v>2795.27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441</v>
      </c>
      <c r="B293" s="23" t="n">
        <v>20</v>
      </c>
      <c r="C293" s="24" t="n">
        <v>1975.44</v>
      </c>
      <c r="D293" s="24" t="n">
        <v>0</v>
      </c>
      <c r="E293" s="24" t="n">
        <v>240.3</v>
      </c>
      <c r="F293" s="24" t="n">
        <v>1994.17</v>
      </c>
      <c r="G293" s="24" t="n">
        <v>32.65</v>
      </c>
      <c r="H293" s="25" t="n">
        <f aca="false">SUM($F293,$G293,N$5,N$7)</f>
        <v>2093.45</v>
      </c>
      <c r="I293" s="25" t="n">
        <f aca="false">SUM($F293,$G293,O$5,O$7)</f>
        <v>2285.62</v>
      </c>
      <c r="J293" s="25" t="n">
        <f aca="false">SUM($F293,$G293,P$5,P$7)</f>
        <v>2494.71</v>
      </c>
      <c r="K293" s="25" t="n">
        <f aca="false">SUM($F293,$G293,Q$5,Q$7)</f>
        <v>2792.05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441</v>
      </c>
      <c r="B294" s="23" t="n">
        <v>21</v>
      </c>
      <c r="C294" s="24" t="n">
        <v>1715.77</v>
      </c>
      <c r="D294" s="24" t="n">
        <v>0</v>
      </c>
      <c r="E294" s="24" t="n">
        <v>72</v>
      </c>
      <c r="F294" s="24" t="n">
        <v>1734.5</v>
      </c>
      <c r="G294" s="24" t="n">
        <v>28.4</v>
      </c>
      <c r="H294" s="25" t="n">
        <f aca="false">SUM($F294,$G294,N$5,N$7)</f>
        <v>1829.53</v>
      </c>
      <c r="I294" s="25" t="n">
        <f aca="false">SUM($F294,$G294,O$5,O$7)</f>
        <v>2021.7</v>
      </c>
      <c r="J294" s="25" t="n">
        <f aca="false">SUM($F294,$G294,P$5,P$7)</f>
        <v>2230.79</v>
      </c>
      <c r="K294" s="25" t="n">
        <f aca="false">SUM($F294,$G294,Q$5,Q$7)</f>
        <v>2528.13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441</v>
      </c>
      <c r="B295" s="23" t="n">
        <v>22</v>
      </c>
      <c r="C295" s="24" t="n">
        <v>1676.76</v>
      </c>
      <c r="D295" s="24" t="n">
        <v>0</v>
      </c>
      <c r="E295" s="24" t="n">
        <v>17.58</v>
      </c>
      <c r="F295" s="24" t="n">
        <v>1695.49</v>
      </c>
      <c r="G295" s="24" t="n">
        <v>27.76</v>
      </c>
      <c r="H295" s="25" t="n">
        <f aca="false">SUM($F295,$G295,N$5,N$7)</f>
        <v>1789.88</v>
      </c>
      <c r="I295" s="25" t="n">
        <f aca="false">SUM($F295,$G295,O$5,O$7)</f>
        <v>1982.05</v>
      </c>
      <c r="J295" s="25" t="n">
        <f aca="false">SUM($F295,$G295,P$5,P$7)</f>
        <v>2191.14</v>
      </c>
      <c r="K295" s="25" t="n">
        <f aca="false">SUM($F295,$G295,Q$5,Q$7)</f>
        <v>2488.48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441</v>
      </c>
      <c r="B296" s="23" t="n">
        <v>23</v>
      </c>
      <c r="C296" s="24" t="n">
        <v>1613.51</v>
      </c>
      <c r="D296" s="24" t="n">
        <v>0</v>
      </c>
      <c r="E296" s="24" t="n">
        <v>260.16</v>
      </c>
      <c r="F296" s="24" t="n">
        <v>1632.24</v>
      </c>
      <c r="G296" s="24" t="n">
        <v>26.73</v>
      </c>
      <c r="H296" s="25" t="n">
        <f aca="false">SUM($F296,$G296,N$5,N$7)</f>
        <v>1725.6</v>
      </c>
      <c r="I296" s="25" t="n">
        <f aca="false">SUM($F296,$G296,O$5,O$7)</f>
        <v>1917.77</v>
      </c>
      <c r="J296" s="25" t="n">
        <f aca="false">SUM($F296,$G296,P$5,P$7)</f>
        <v>2126.86</v>
      </c>
      <c r="K296" s="25" t="n">
        <f aca="false">SUM($F296,$G296,Q$5,Q$7)</f>
        <v>2424.2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442</v>
      </c>
      <c r="B297" s="23" t="n">
        <v>0</v>
      </c>
      <c r="C297" s="24" t="n">
        <v>1577.91</v>
      </c>
      <c r="D297" s="24" t="n">
        <v>0</v>
      </c>
      <c r="E297" s="24" t="n">
        <v>495.48</v>
      </c>
      <c r="F297" s="24" t="n">
        <v>1596.64</v>
      </c>
      <c r="G297" s="24" t="n">
        <v>26.14</v>
      </c>
      <c r="H297" s="25" t="n">
        <f aca="false">SUM($F297,$G297,N$5,N$7)</f>
        <v>1689.41</v>
      </c>
      <c r="I297" s="25" t="n">
        <f aca="false">SUM($F297,$G297,O$5,O$7)</f>
        <v>1881.58</v>
      </c>
      <c r="J297" s="25" t="n">
        <f aca="false">SUM($F297,$G297,P$5,P$7)</f>
        <v>2090.67</v>
      </c>
      <c r="K297" s="25" t="n">
        <f aca="false">SUM($F297,$G297,Q$5,Q$7)</f>
        <v>2388.01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442</v>
      </c>
      <c r="B298" s="23" t="n">
        <v>1</v>
      </c>
      <c r="C298" s="24" t="n">
        <v>1567.45</v>
      </c>
      <c r="D298" s="24" t="n">
        <v>0</v>
      </c>
      <c r="E298" s="24" t="n">
        <v>552.6</v>
      </c>
      <c r="F298" s="24" t="n">
        <v>1586.18</v>
      </c>
      <c r="G298" s="24" t="n">
        <v>25.97</v>
      </c>
      <c r="H298" s="25" t="n">
        <f aca="false">SUM($F298,$G298,N$5,N$7)</f>
        <v>1678.78</v>
      </c>
      <c r="I298" s="25" t="n">
        <f aca="false">SUM($F298,$G298,O$5,O$7)</f>
        <v>1870.95</v>
      </c>
      <c r="J298" s="25" t="n">
        <f aca="false">SUM($F298,$G298,P$5,P$7)</f>
        <v>2080.04</v>
      </c>
      <c r="K298" s="25" t="n">
        <f aca="false">SUM($F298,$G298,Q$5,Q$7)</f>
        <v>2377.38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442</v>
      </c>
      <c r="B299" s="23" t="n">
        <v>2</v>
      </c>
      <c r="C299" s="24" t="n">
        <v>1557.58</v>
      </c>
      <c r="D299" s="24" t="n">
        <v>0</v>
      </c>
      <c r="E299" s="24" t="n">
        <v>1085.18</v>
      </c>
      <c r="F299" s="24" t="n">
        <v>1576.31</v>
      </c>
      <c r="G299" s="24" t="n">
        <v>25.81</v>
      </c>
      <c r="H299" s="25" t="n">
        <f aca="false">SUM($F299,$G299,N$5,N$7)</f>
        <v>1668.75</v>
      </c>
      <c r="I299" s="25" t="n">
        <f aca="false">SUM($F299,$G299,O$5,O$7)</f>
        <v>1860.92</v>
      </c>
      <c r="J299" s="25" t="n">
        <f aca="false">SUM($F299,$G299,P$5,P$7)</f>
        <v>2070.01</v>
      </c>
      <c r="K299" s="25" t="n">
        <f aca="false">SUM($F299,$G299,Q$5,Q$7)</f>
        <v>2367.35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442</v>
      </c>
      <c r="B300" s="23" t="n">
        <v>3</v>
      </c>
      <c r="C300" s="24" t="n">
        <v>1041.31</v>
      </c>
      <c r="D300" s="24" t="n">
        <v>0</v>
      </c>
      <c r="E300" s="24" t="n">
        <v>168.39</v>
      </c>
      <c r="F300" s="24" t="n">
        <v>1060.04</v>
      </c>
      <c r="G300" s="24" t="n">
        <v>17.36</v>
      </c>
      <c r="H300" s="25" t="n">
        <f aca="false">SUM($F300,$G300,N$5,N$7)</f>
        <v>1144.03</v>
      </c>
      <c r="I300" s="25" t="n">
        <f aca="false">SUM($F300,$G300,O$5,O$7)</f>
        <v>1336.2</v>
      </c>
      <c r="J300" s="25" t="n">
        <f aca="false">SUM($F300,$G300,P$5,P$7)</f>
        <v>1545.29</v>
      </c>
      <c r="K300" s="25" t="n">
        <f aca="false">SUM($F300,$G300,Q$5,Q$7)</f>
        <v>1842.63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442</v>
      </c>
      <c r="B301" s="23" t="n">
        <v>4</v>
      </c>
      <c r="C301" s="24" t="n">
        <v>1089.99</v>
      </c>
      <c r="D301" s="24" t="n">
        <v>11.97</v>
      </c>
      <c r="E301" s="24" t="n">
        <v>0</v>
      </c>
      <c r="F301" s="24" t="n">
        <v>1108.72</v>
      </c>
      <c r="G301" s="24" t="n">
        <v>18.15</v>
      </c>
      <c r="H301" s="25" t="n">
        <f aca="false">SUM($F301,$G301,N$5,N$7)</f>
        <v>1193.5</v>
      </c>
      <c r="I301" s="25" t="n">
        <f aca="false">SUM($F301,$G301,O$5,O$7)</f>
        <v>1385.67</v>
      </c>
      <c r="J301" s="25" t="n">
        <f aca="false">SUM($F301,$G301,P$5,P$7)</f>
        <v>1594.76</v>
      </c>
      <c r="K301" s="25" t="n">
        <f aca="false">SUM($F301,$G301,Q$5,Q$7)</f>
        <v>1892.1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442</v>
      </c>
      <c r="B302" s="23" t="n">
        <v>5</v>
      </c>
      <c r="C302" s="24" t="n">
        <v>1566.26</v>
      </c>
      <c r="D302" s="24" t="n">
        <v>0</v>
      </c>
      <c r="E302" s="24" t="n">
        <v>351.94</v>
      </c>
      <c r="F302" s="24" t="n">
        <v>1584.99</v>
      </c>
      <c r="G302" s="24" t="n">
        <v>25.95</v>
      </c>
      <c r="H302" s="25" t="n">
        <f aca="false">SUM($F302,$G302,N$5,N$7)</f>
        <v>1677.57</v>
      </c>
      <c r="I302" s="25" t="n">
        <f aca="false">SUM($F302,$G302,O$5,O$7)</f>
        <v>1869.74</v>
      </c>
      <c r="J302" s="25" t="n">
        <f aca="false">SUM($F302,$G302,P$5,P$7)</f>
        <v>2078.83</v>
      </c>
      <c r="K302" s="25" t="n">
        <f aca="false">SUM($F302,$G302,Q$5,Q$7)</f>
        <v>2376.17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442</v>
      </c>
      <c r="B303" s="23" t="n">
        <v>6</v>
      </c>
      <c r="C303" s="24" t="n">
        <v>1578.88</v>
      </c>
      <c r="D303" s="24" t="n">
        <v>34.83</v>
      </c>
      <c r="E303" s="24" t="n">
        <v>0</v>
      </c>
      <c r="F303" s="24" t="n">
        <v>1597.61</v>
      </c>
      <c r="G303" s="24" t="n">
        <v>26.16</v>
      </c>
      <c r="H303" s="25" t="n">
        <f aca="false">SUM($F303,$G303,N$5,N$7)</f>
        <v>1690.4</v>
      </c>
      <c r="I303" s="25" t="n">
        <f aca="false">SUM($F303,$G303,O$5,O$7)</f>
        <v>1882.57</v>
      </c>
      <c r="J303" s="25" t="n">
        <f aca="false">SUM($F303,$G303,P$5,P$7)</f>
        <v>2091.66</v>
      </c>
      <c r="K303" s="25" t="n">
        <f aca="false">SUM($F303,$G303,Q$5,Q$7)</f>
        <v>2389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442</v>
      </c>
      <c r="B304" s="23" t="n">
        <v>7</v>
      </c>
      <c r="C304" s="24" t="n">
        <v>1608.43</v>
      </c>
      <c r="D304" s="24" t="n">
        <v>92.91</v>
      </c>
      <c r="E304" s="24" t="n">
        <v>0</v>
      </c>
      <c r="F304" s="24" t="n">
        <v>1627.16</v>
      </c>
      <c r="G304" s="24" t="n">
        <v>26.64</v>
      </c>
      <c r="H304" s="25" t="n">
        <f aca="false">SUM($F304,$G304,N$5,N$7)</f>
        <v>1720.43</v>
      </c>
      <c r="I304" s="25" t="n">
        <f aca="false">SUM($F304,$G304,O$5,O$7)</f>
        <v>1912.6</v>
      </c>
      <c r="J304" s="25" t="n">
        <f aca="false">SUM($F304,$G304,P$5,P$7)</f>
        <v>2121.69</v>
      </c>
      <c r="K304" s="25" t="n">
        <f aca="false">SUM($F304,$G304,Q$5,Q$7)</f>
        <v>2419.03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442</v>
      </c>
      <c r="B305" s="23" t="n">
        <v>8</v>
      </c>
      <c r="C305" s="24" t="n">
        <v>1698.68</v>
      </c>
      <c r="D305" s="24" t="n">
        <v>41.29</v>
      </c>
      <c r="E305" s="24" t="n">
        <v>0</v>
      </c>
      <c r="F305" s="24" t="n">
        <v>1717.41</v>
      </c>
      <c r="G305" s="24" t="n">
        <v>28.12</v>
      </c>
      <c r="H305" s="25" t="n">
        <f aca="false">SUM($F305,$G305,N$5,N$7)</f>
        <v>1812.16</v>
      </c>
      <c r="I305" s="25" t="n">
        <f aca="false">SUM($F305,$G305,O$5,O$7)</f>
        <v>2004.33</v>
      </c>
      <c r="J305" s="25" t="n">
        <f aca="false">SUM($F305,$G305,P$5,P$7)</f>
        <v>2213.42</v>
      </c>
      <c r="K305" s="25" t="n">
        <f aca="false">SUM($F305,$G305,Q$5,Q$7)</f>
        <v>2510.76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442</v>
      </c>
      <c r="B306" s="23" t="n">
        <v>9</v>
      </c>
      <c r="C306" s="24" t="n">
        <v>2015.28</v>
      </c>
      <c r="D306" s="24" t="n">
        <v>0</v>
      </c>
      <c r="E306" s="24" t="n">
        <v>308.09</v>
      </c>
      <c r="F306" s="24" t="n">
        <v>2034.01</v>
      </c>
      <c r="G306" s="24" t="n">
        <v>33.31</v>
      </c>
      <c r="H306" s="25" t="n">
        <f aca="false">SUM($F306,$G306,N$5,N$7)</f>
        <v>2133.95</v>
      </c>
      <c r="I306" s="25" t="n">
        <f aca="false">SUM($F306,$G306,O$5,O$7)</f>
        <v>2326.12</v>
      </c>
      <c r="J306" s="25" t="n">
        <f aca="false">SUM($F306,$G306,P$5,P$7)</f>
        <v>2535.21</v>
      </c>
      <c r="K306" s="25" t="n">
        <f aca="false">SUM($F306,$G306,Q$5,Q$7)</f>
        <v>2832.55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442</v>
      </c>
      <c r="B307" s="23" t="n">
        <v>10</v>
      </c>
      <c r="C307" s="24" t="n">
        <v>2019.85</v>
      </c>
      <c r="D307" s="24" t="n">
        <v>0</v>
      </c>
      <c r="E307" s="24" t="n">
        <v>339.24</v>
      </c>
      <c r="F307" s="24" t="n">
        <v>2038.58</v>
      </c>
      <c r="G307" s="24" t="n">
        <v>33.38</v>
      </c>
      <c r="H307" s="25" t="n">
        <f aca="false">SUM($F307,$G307,N$5,N$7)</f>
        <v>2138.59</v>
      </c>
      <c r="I307" s="25" t="n">
        <f aca="false">SUM($F307,$G307,O$5,O$7)</f>
        <v>2330.76</v>
      </c>
      <c r="J307" s="25" t="n">
        <f aca="false">SUM($F307,$G307,P$5,P$7)</f>
        <v>2539.85</v>
      </c>
      <c r="K307" s="25" t="n">
        <f aca="false">SUM($F307,$G307,Q$5,Q$7)</f>
        <v>2837.19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442</v>
      </c>
      <c r="B308" s="23" t="n">
        <v>11</v>
      </c>
      <c r="C308" s="24" t="n">
        <v>2019.48</v>
      </c>
      <c r="D308" s="24" t="n">
        <v>0</v>
      </c>
      <c r="E308" s="24" t="n">
        <v>373.79</v>
      </c>
      <c r="F308" s="24" t="n">
        <v>2038.21</v>
      </c>
      <c r="G308" s="24" t="n">
        <v>33.37</v>
      </c>
      <c r="H308" s="25" t="n">
        <f aca="false">SUM($F308,$G308,N$5,N$7)</f>
        <v>2138.21</v>
      </c>
      <c r="I308" s="25" t="n">
        <f aca="false">SUM($F308,$G308,O$5,O$7)</f>
        <v>2330.38</v>
      </c>
      <c r="J308" s="25" t="n">
        <f aca="false">SUM($F308,$G308,P$5,P$7)</f>
        <v>2539.47</v>
      </c>
      <c r="K308" s="25" t="n">
        <f aca="false">SUM($F308,$G308,Q$5,Q$7)</f>
        <v>2836.81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442</v>
      </c>
      <c r="B309" s="23" t="n">
        <v>12</v>
      </c>
      <c r="C309" s="24" t="n">
        <v>2016.48</v>
      </c>
      <c r="D309" s="24" t="n">
        <v>0</v>
      </c>
      <c r="E309" s="24" t="n">
        <v>397.25</v>
      </c>
      <c r="F309" s="24" t="n">
        <v>2035.21</v>
      </c>
      <c r="G309" s="24" t="n">
        <v>33.33</v>
      </c>
      <c r="H309" s="25" t="n">
        <f aca="false">SUM($F309,$G309,N$5,N$7)</f>
        <v>2135.17</v>
      </c>
      <c r="I309" s="25" t="n">
        <f aca="false">SUM($F309,$G309,O$5,O$7)</f>
        <v>2327.34</v>
      </c>
      <c r="J309" s="25" t="n">
        <f aca="false">SUM($F309,$G309,P$5,P$7)</f>
        <v>2536.43</v>
      </c>
      <c r="K309" s="25" t="n">
        <f aca="false">SUM($F309,$G309,Q$5,Q$7)</f>
        <v>2833.77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442</v>
      </c>
      <c r="B310" s="23" t="n">
        <v>13</v>
      </c>
      <c r="C310" s="24" t="n">
        <v>2006.45</v>
      </c>
      <c r="D310" s="24" t="n">
        <v>0</v>
      </c>
      <c r="E310" s="24" t="n">
        <v>376.62</v>
      </c>
      <c r="F310" s="24" t="n">
        <v>2025.18</v>
      </c>
      <c r="G310" s="24" t="n">
        <v>33.16</v>
      </c>
      <c r="H310" s="25" t="n">
        <f aca="false">SUM($F310,$G310,N$5,N$7)</f>
        <v>2124.97</v>
      </c>
      <c r="I310" s="25" t="n">
        <f aca="false">SUM($F310,$G310,O$5,O$7)</f>
        <v>2317.14</v>
      </c>
      <c r="J310" s="25" t="n">
        <f aca="false">SUM($F310,$G310,P$5,P$7)</f>
        <v>2526.23</v>
      </c>
      <c r="K310" s="25" t="n">
        <f aca="false">SUM($F310,$G310,Q$5,Q$7)</f>
        <v>2823.57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442</v>
      </c>
      <c r="B311" s="23" t="n">
        <v>14</v>
      </c>
      <c r="C311" s="24" t="n">
        <v>1997.37</v>
      </c>
      <c r="D311" s="24" t="n">
        <v>16.26</v>
      </c>
      <c r="E311" s="24" t="n">
        <v>30.37</v>
      </c>
      <c r="F311" s="24" t="n">
        <v>2016.1</v>
      </c>
      <c r="G311" s="24" t="n">
        <v>33.01</v>
      </c>
      <c r="H311" s="25" t="n">
        <f aca="false">SUM($F311,$G311,N$5,N$7)</f>
        <v>2115.74</v>
      </c>
      <c r="I311" s="25" t="n">
        <f aca="false">SUM($F311,$G311,O$5,O$7)</f>
        <v>2307.91</v>
      </c>
      <c r="J311" s="25" t="n">
        <f aca="false">SUM($F311,$G311,P$5,P$7)</f>
        <v>2517</v>
      </c>
      <c r="K311" s="25" t="n">
        <f aca="false">SUM($F311,$G311,Q$5,Q$7)</f>
        <v>2814.34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442</v>
      </c>
      <c r="B312" s="23" t="n">
        <v>15</v>
      </c>
      <c r="C312" s="24" t="n">
        <v>1988.7</v>
      </c>
      <c r="D312" s="24" t="n">
        <v>14.1</v>
      </c>
      <c r="E312" s="24" t="n">
        <v>33.19</v>
      </c>
      <c r="F312" s="24" t="n">
        <v>2007.43</v>
      </c>
      <c r="G312" s="24" t="n">
        <v>32.87</v>
      </c>
      <c r="H312" s="25" t="n">
        <f aca="false">SUM($F312,$G312,N$5,N$7)</f>
        <v>2106.93</v>
      </c>
      <c r="I312" s="25" t="n">
        <f aca="false">SUM($F312,$G312,O$5,O$7)</f>
        <v>2299.1</v>
      </c>
      <c r="J312" s="25" t="n">
        <f aca="false">SUM($F312,$G312,P$5,P$7)</f>
        <v>2508.19</v>
      </c>
      <c r="K312" s="25" t="n">
        <f aca="false">SUM($F312,$G312,Q$5,Q$7)</f>
        <v>2805.53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442</v>
      </c>
      <c r="B313" s="23" t="n">
        <v>16</v>
      </c>
      <c r="C313" s="24" t="n">
        <v>1729.28</v>
      </c>
      <c r="D313" s="24" t="n">
        <v>29.52</v>
      </c>
      <c r="E313" s="24" t="n">
        <v>0</v>
      </c>
      <c r="F313" s="24" t="n">
        <v>1748.01</v>
      </c>
      <c r="G313" s="24" t="n">
        <v>28.62</v>
      </c>
      <c r="H313" s="25" t="n">
        <f aca="false">SUM($F313,$G313,N$5,N$7)</f>
        <v>1843.26</v>
      </c>
      <c r="I313" s="25" t="n">
        <f aca="false">SUM($F313,$G313,O$5,O$7)</f>
        <v>2035.43</v>
      </c>
      <c r="J313" s="25" t="n">
        <f aca="false">SUM($F313,$G313,P$5,P$7)</f>
        <v>2244.52</v>
      </c>
      <c r="K313" s="25" t="n">
        <f aca="false">SUM($F313,$G313,Q$5,Q$7)</f>
        <v>2541.86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442</v>
      </c>
      <c r="B314" s="23" t="n">
        <v>17</v>
      </c>
      <c r="C314" s="24" t="n">
        <v>1734.3</v>
      </c>
      <c r="D314" s="24" t="n">
        <v>17.28</v>
      </c>
      <c r="E314" s="24" t="n">
        <v>36.73</v>
      </c>
      <c r="F314" s="24" t="n">
        <v>1753.03</v>
      </c>
      <c r="G314" s="24" t="n">
        <v>28.7</v>
      </c>
      <c r="H314" s="25" t="n">
        <f aca="false">SUM($F314,$G314,N$5,N$7)</f>
        <v>1848.36</v>
      </c>
      <c r="I314" s="25" t="n">
        <f aca="false">SUM($F314,$G314,O$5,O$7)</f>
        <v>2040.53</v>
      </c>
      <c r="J314" s="25" t="n">
        <f aca="false">SUM($F314,$G314,P$5,P$7)</f>
        <v>2249.62</v>
      </c>
      <c r="K314" s="25" t="n">
        <f aca="false">SUM($F314,$G314,Q$5,Q$7)</f>
        <v>2546.96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442</v>
      </c>
      <c r="B315" s="23" t="n">
        <v>18</v>
      </c>
      <c r="C315" s="24" t="n">
        <v>1734.59</v>
      </c>
      <c r="D315" s="24" t="n">
        <v>1.07</v>
      </c>
      <c r="E315" s="24" t="n">
        <v>101.78</v>
      </c>
      <c r="F315" s="24" t="n">
        <v>1753.32</v>
      </c>
      <c r="G315" s="24" t="n">
        <v>28.71</v>
      </c>
      <c r="H315" s="25" t="n">
        <f aca="false">SUM($F315,$G315,N$5,N$7)</f>
        <v>1848.66</v>
      </c>
      <c r="I315" s="25" t="n">
        <f aca="false">SUM($F315,$G315,O$5,O$7)</f>
        <v>2040.83</v>
      </c>
      <c r="J315" s="25" t="n">
        <f aca="false">SUM($F315,$G315,P$5,P$7)</f>
        <v>2249.92</v>
      </c>
      <c r="K315" s="25" t="n">
        <f aca="false">SUM($F315,$G315,Q$5,Q$7)</f>
        <v>2547.26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442</v>
      </c>
      <c r="B316" s="23" t="n">
        <v>19</v>
      </c>
      <c r="C316" s="24" t="n">
        <v>1737.26</v>
      </c>
      <c r="D316" s="24" t="n">
        <v>0</v>
      </c>
      <c r="E316" s="24" t="n">
        <v>145.17</v>
      </c>
      <c r="F316" s="24" t="n">
        <v>1755.99</v>
      </c>
      <c r="G316" s="24" t="n">
        <v>28.75</v>
      </c>
      <c r="H316" s="25" t="n">
        <f aca="false">SUM($F316,$G316,N$5,N$7)</f>
        <v>1851.37</v>
      </c>
      <c r="I316" s="25" t="n">
        <f aca="false">SUM($F316,$G316,O$5,O$7)</f>
        <v>2043.54</v>
      </c>
      <c r="J316" s="25" t="n">
        <f aca="false">SUM($F316,$G316,P$5,P$7)</f>
        <v>2252.63</v>
      </c>
      <c r="K316" s="25" t="n">
        <f aca="false">SUM($F316,$G316,Q$5,Q$7)</f>
        <v>2549.97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442</v>
      </c>
      <c r="B317" s="23" t="n">
        <v>20</v>
      </c>
      <c r="C317" s="24" t="n">
        <v>1739.62</v>
      </c>
      <c r="D317" s="24" t="n">
        <v>0</v>
      </c>
      <c r="E317" s="24" t="n">
        <v>380.38</v>
      </c>
      <c r="F317" s="24" t="n">
        <v>1758.35</v>
      </c>
      <c r="G317" s="24" t="n">
        <v>28.79</v>
      </c>
      <c r="H317" s="25" t="n">
        <f aca="false">SUM($F317,$G317,N$5,N$7)</f>
        <v>1853.77</v>
      </c>
      <c r="I317" s="25" t="n">
        <f aca="false">SUM($F317,$G317,O$5,O$7)</f>
        <v>2045.94</v>
      </c>
      <c r="J317" s="25" t="n">
        <f aca="false">SUM($F317,$G317,P$5,P$7)</f>
        <v>2255.03</v>
      </c>
      <c r="K317" s="25" t="n">
        <f aca="false">SUM($F317,$G317,Q$5,Q$7)</f>
        <v>2552.37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442</v>
      </c>
      <c r="B318" s="23" t="n">
        <v>21</v>
      </c>
      <c r="C318" s="24" t="n">
        <v>1734.91</v>
      </c>
      <c r="D318" s="24" t="n">
        <v>0</v>
      </c>
      <c r="E318" s="24" t="n">
        <v>495</v>
      </c>
      <c r="F318" s="24" t="n">
        <v>1753.64</v>
      </c>
      <c r="G318" s="24" t="n">
        <v>28.71</v>
      </c>
      <c r="H318" s="25" t="n">
        <f aca="false">SUM($F318,$G318,N$5,N$7)</f>
        <v>1848.98</v>
      </c>
      <c r="I318" s="25" t="n">
        <f aca="false">SUM($F318,$G318,O$5,O$7)</f>
        <v>2041.15</v>
      </c>
      <c r="J318" s="25" t="n">
        <f aca="false">SUM($F318,$G318,P$5,P$7)</f>
        <v>2250.24</v>
      </c>
      <c r="K318" s="25" t="n">
        <f aca="false">SUM($F318,$G318,Q$5,Q$7)</f>
        <v>2547.58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442</v>
      </c>
      <c r="B319" s="23" t="n">
        <v>22</v>
      </c>
      <c r="C319" s="24" t="n">
        <v>1701.96</v>
      </c>
      <c r="D319" s="24" t="n">
        <v>0</v>
      </c>
      <c r="E319" s="24" t="n">
        <v>726.07</v>
      </c>
      <c r="F319" s="24" t="n">
        <v>1720.69</v>
      </c>
      <c r="G319" s="24" t="n">
        <v>28.17</v>
      </c>
      <c r="H319" s="25" t="n">
        <f aca="false">SUM($F319,$G319,N$5,N$7)</f>
        <v>1815.49</v>
      </c>
      <c r="I319" s="25" t="n">
        <f aca="false">SUM($F319,$G319,O$5,O$7)</f>
        <v>2007.66</v>
      </c>
      <c r="J319" s="25" t="n">
        <f aca="false">SUM($F319,$G319,P$5,P$7)</f>
        <v>2216.75</v>
      </c>
      <c r="K319" s="25" t="n">
        <f aca="false">SUM($F319,$G319,Q$5,Q$7)</f>
        <v>2514.09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442</v>
      </c>
      <c r="B320" s="23" t="n">
        <v>23</v>
      </c>
      <c r="C320" s="24" t="n">
        <v>1680.64</v>
      </c>
      <c r="D320" s="24" t="n">
        <v>0</v>
      </c>
      <c r="E320" s="24" t="n">
        <v>880.14</v>
      </c>
      <c r="F320" s="24" t="n">
        <v>1699.37</v>
      </c>
      <c r="G320" s="24" t="n">
        <v>27.83</v>
      </c>
      <c r="H320" s="25" t="n">
        <f aca="false">SUM($F320,$G320,N$5,N$7)</f>
        <v>1793.83</v>
      </c>
      <c r="I320" s="25" t="n">
        <f aca="false">SUM($F320,$G320,O$5,O$7)</f>
        <v>1986</v>
      </c>
      <c r="J320" s="25" t="n">
        <f aca="false">SUM($F320,$G320,P$5,P$7)</f>
        <v>2195.09</v>
      </c>
      <c r="K320" s="25" t="n">
        <f aca="false">SUM($F320,$G320,Q$5,Q$7)</f>
        <v>2492.43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443</v>
      </c>
      <c r="B321" s="23" t="n">
        <v>0</v>
      </c>
      <c r="C321" s="24" t="n">
        <v>1583.63</v>
      </c>
      <c r="D321" s="24" t="n">
        <v>0</v>
      </c>
      <c r="E321" s="24" t="n">
        <v>593.27</v>
      </c>
      <c r="F321" s="24" t="n">
        <v>1602.36</v>
      </c>
      <c r="G321" s="24" t="n">
        <v>26.24</v>
      </c>
      <c r="H321" s="25" t="n">
        <f aca="false">SUM($F321,$G321,N$5,N$7)</f>
        <v>1695.23</v>
      </c>
      <c r="I321" s="25" t="n">
        <f aca="false">SUM($F321,$G321,O$5,O$7)</f>
        <v>1887.4</v>
      </c>
      <c r="J321" s="25" t="n">
        <f aca="false">SUM($F321,$G321,P$5,P$7)</f>
        <v>2096.49</v>
      </c>
      <c r="K321" s="25" t="n">
        <f aca="false">SUM($F321,$G321,Q$5,Q$7)</f>
        <v>2393.83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443</v>
      </c>
      <c r="B322" s="23" t="n">
        <v>1</v>
      </c>
      <c r="C322" s="24" t="n">
        <v>1576.21</v>
      </c>
      <c r="D322" s="24" t="n">
        <v>0</v>
      </c>
      <c r="E322" s="24" t="n">
        <v>612.85</v>
      </c>
      <c r="F322" s="24" t="n">
        <v>1594.94</v>
      </c>
      <c r="G322" s="24" t="n">
        <v>26.12</v>
      </c>
      <c r="H322" s="25" t="n">
        <f aca="false">SUM($F322,$G322,N$5,N$7)</f>
        <v>1687.69</v>
      </c>
      <c r="I322" s="25" t="n">
        <f aca="false">SUM($F322,$G322,O$5,O$7)</f>
        <v>1879.86</v>
      </c>
      <c r="J322" s="25" t="n">
        <f aca="false">SUM($F322,$G322,P$5,P$7)</f>
        <v>2088.95</v>
      </c>
      <c r="K322" s="25" t="n">
        <f aca="false">SUM($F322,$G322,Q$5,Q$7)</f>
        <v>2386.29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443</v>
      </c>
      <c r="B323" s="23" t="n">
        <v>2</v>
      </c>
      <c r="C323" s="24" t="n">
        <v>1054.17</v>
      </c>
      <c r="D323" s="24" t="n">
        <v>0</v>
      </c>
      <c r="E323" s="24" t="n">
        <v>115.38</v>
      </c>
      <c r="F323" s="24" t="n">
        <v>1072.9</v>
      </c>
      <c r="G323" s="24" t="n">
        <v>17.57</v>
      </c>
      <c r="H323" s="25" t="n">
        <f aca="false">SUM($F323,$G323,N$5,N$7)</f>
        <v>1157.1</v>
      </c>
      <c r="I323" s="25" t="n">
        <f aca="false">SUM($F323,$G323,O$5,O$7)</f>
        <v>1349.27</v>
      </c>
      <c r="J323" s="25" t="n">
        <f aca="false">SUM($F323,$G323,P$5,P$7)</f>
        <v>1558.36</v>
      </c>
      <c r="K323" s="25" t="n">
        <f aca="false">SUM($F323,$G323,Q$5,Q$7)</f>
        <v>1855.7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443</v>
      </c>
      <c r="B324" s="23" t="n">
        <v>3</v>
      </c>
      <c r="C324" s="24" t="n">
        <v>1035.21</v>
      </c>
      <c r="D324" s="24" t="n">
        <v>0</v>
      </c>
      <c r="E324" s="24" t="n">
        <v>96.73</v>
      </c>
      <c r="F324" s="24" t="n">
        <v>1053.94</v>
      </c>
      <c r="G324" s="24" t="n">
        <v>17.26</v>
      </c>
      <c r="H324" s="25" t="n">
        <f aca="false">SUM($F324,$G324,N$5,N$7)</f>
        <v>1137.83</v>
      </c>
      <c r="I324" s="25" t="n">
        <f aca="false">SUM($F324,$G324,O$5,O$7)</f>
        <v>1330</v>
      </c>
      <c r="J324" s="25" t="n">
        <f aca="false">SUM($F324,$G324,P$5,P$7)</f>
        <v>1539.09</v>
      </c>
      <c r="K324" s="25" t="n">
        <f aca="false">SUM($F324,$G324,Q$5,Q$7)</f>
        <v>1836.43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443</v>
      </c>
      <c r="B325" s="23" t="n">
        <v>4</v>
      </c>
      <c r="C325" s="24" t="n">
        <v>1077.28</v>
      </c>
      <c r="D325" s="24" t="n">
        <v>0</v>
      </c>
      <c r="E325" s="24" t="n">
        <v>135.84</v>
      </c>
      <c r="F325" s="24" t="n">
        <v>1096.01</v>
      </c>
      <c r="G325" s="24" t="n">
        <v>17.95</v>
      </c>
      <c r="H325" s="25" t="n">
        <f aca="false">SUM($F325,$G325,N$5,N$7)</f>
        <v>1180.59</v>
      </c>
      <c r="I325" s="25" t="n">
        <f aca="false">SUM($F325,$G325,O$5,O$7)</f>
        <v>1372.76</v>
      </c>
      <c r="J325" s="25" t="n">
        <f aca="false">SUM($F325,$G325,P$5,P$7)</f>
        <v>1581.85</v>
      </c>
      <c r="K325" s="25" t="n">
        <f aca="false">SUM($F325,$G325,Q$5,Q$7)</f>
        <v>1879.19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443</v>
      </c>
      <c r="B326" s="23" t="n">
        <v>5</v>
      </c>
      <c r="C326" s="24" t="n">
        <v>1132.35</v>
      </c>
      <c r="D326" s="24" t="n">
        <v>15.34</v>
      </c>
      <c r="E326" s="24" t="n">
        <v>0</v>
      </c>
      <c r="F326" s="24" t="n">
        <v>1151.08</v>
      </c>
      <c r="G326" s="24" t="n">
        <v>18.85</v>
      </c>
      <c r="H326" s="25" t="n">
        <f aca="false">SUM($F326,$G326,N$5,N$7)</f>
        <v>1236.56</v>
      </c>
      <c r="I326" s="25" t="n">
        <f aca="false">SUM($F326,$G326,O$5,O$7)</f>
        <v>1428.73</v>
      </c>
      <c r="J326" s="25" t="n">
        <f aca="false">SUM($F326,$G326,P$5,P$7)</f>
        <v>1637.82</v>
      </c>
      <c r="K326" s="25" t="n">
        <f aca="false">SUM($F326,$G326,Q$5,Q$7)</f>
        <v>1935.16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443</v>
      </c>
      <c r="B327" s="23" t="n">
        <v>6</v>
      </c>
      <c r="C327" s="24" t="n">
        <v>1584.95</v>
      </c>
      <c r="D327" s="24" t="n">
        <v>0</v>
      </c>
      <c r="E327" s="24" t="n">
        <v>308.96</v>
      </c>
      <c r="F327" s="24" t="n">
        <v>1603.68</v>
      </c>
      <c r="G327" s="24" t="n">
        <v>26.26</v>
      </c>
      <c r="H327" s="25" t="n">
        <f aca="false">SUM($F327,$G327,N$5,N$7)</f>
        <v>1696.57</v>
      </c>
      <c r="I327" s="25" t="n">
        <f aca="false">SUM($F327,$G327,O$5,O$7)</f>
        <v>1888.74</v>
      </c>
      <c r="J327" s="25" t="n">
        <f aca="false">SUM($F327,$G327,P$5,P$7)</f>
        <v>2097.83</v>
      </c>
      <c r="K327" s="25" t="n">
        <f aca="false">SUM($F327,$G327,Q$5,Q$7)</f>
        <v>2395.17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443</v>
      </c>
      <c r="B328" s="23" t="n">
        <v>7</v>
      </c>
      <c r="C328" s="24" t="n">
        <v>1592.99</v>
      </c>
      <c r="D328" s="24" t="n">
        <v>358.45</v>
      </c>
      <c r="E328" s="24" t="n">
        <v>0</v>
      </c>
      <c r="F328" s="24" t="n">
        <v>1611.72</v>
      </c>
      <c r="G328" s="24" t="n">
        <v>26.39</v>
      </c>
      <c r="H328" s="25" t="n">
        <f aca="false">SUM($F328,$G328,N$5,N$7)</f>
        <v>1704.74</v>
      </c>
      <c r="I328" s="25" t="n">
        <f aca="false">SUM($F328,$G328,O$5,O$7)</f>
        <v>1896.91</v>
      </c>
      <c r="J328" s="25" t="n">
        <f aca="false">SUM($F328,$G328,P$5,P$7)</f>
        <v>2106</v>
      </c>
      <c r="K328" s="25" t="n">
        <f aca="false">SUM($F328,$G328,Q$5,Q$7)</f>
        <v>2403.34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443</v>
      </c>
      <c r="B329" s="23" t="n">
        <v>8</v>
      </c>
      <c r="C329" s="24" t="n">
        <v>1706.65</v>
      </c>
      <c r="D329" s="24" t="n">
        <v>508.5</v>
      </c>
      <c r="E329" s="24" t="n">
        <v>0</v>
      </c>
      <c r="F329" s="24" t="n">
        <v>1725.38</v>
      </c>
      <c r="G329" s="24" t="n">
        <v>28.25</v>
      </c>
      <c r="H329" s="25" t="n">
        <f aca="false">SUM($F329,$G329,N$5,N$7)</f>
        <v>1820.26</v>
      </c>
      <c r="I329" s="25" t="n">
        <f aca="false">SUM($F329,$G329,O$5,O$7)</f>
        <v>2012.43</v>
      </c>
      <c r="J329" s="25" t="n">
        <f aca="false">SUM($F329,$G329,P$5,P$7)</f>
        <v>2221.52</v>
      </c>
      <c r="K329" s="25" t="n">
        <f aca="false">SUM($F329,$G329,Q$5,Q$7)</f>
        <v>2518.86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443</v>
      </c>
      <c r="B330" s="23" t="n">
        <v>9</v>
      </c>
      <c r="C330" s="24" t="n">
        <v>1743.51</v>
      </c>
      <c r="D330" s="24" t="n">
        <v>0.6</v>
      </c>
      <c r="E330" s="24" t="n">
        <v>0</v>
      </c>
      <c r="F330" s="24" t="n">
        <v>1762.24</v>
      </c>
      <c r="G330" s="24" t="n">
        <v>28.86</v>
      </c>
      <c r="H330" s="25" t="n">
        <f aca="false">SUM($F330,$G330,N$5,N$7)</f>
        <v>1857.73</v>
      </c>
      <c r="I330" s="25" t="n">
        <f aca="false">SUM($F330,$G330,O$5,O$7)</f>
        <v>2049.9</v>
      </c>
      <c r="J330" s="25" t="n">
        <f aca="false">SUM($F330,$G330,P$5,P$7)</f>
        <v>2258.99</v>
      </c>
      <c r="K330" s="25" t="n">
        <f aca="false">SUM($F330,$G330,Q$5,Q$7)</f>
        <v>2556.33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443</v>
      </c>
      <c r="B331" s="23" t="n">
        <v>10</v>
      </c>
      <c r="C331" s="24" t="n">
        <v>1753.67</v>
      </c>
      <c r="D331" s="24" t="n">
        <v>0</v>
      </c>
      <c r="E331" s="24" t="n">
        <v>189.07</v>
      </c>
      <c r="F331" s="24" t="n">
        <v>1772.4</v>
      </c>
      <c r="G331" s="24" t="n">
        <v>29.02</v>
      </c>
      <c r="H331" s="25" t="n">
        <f aca="false">SUM($F331,$G331,N$5,N$7)</f>
        <v>1868.05</v>
      </c>
      <c r="I331" s="25" t="n">
        <f aca="false">SUM($F331,$G331,O$5,O$7)</f>
        <v>2060.22</v>
      </c>
      <c r="J331" s="25" t="n">
        <f aca="false">SUM($F331,$G331,P$5,P$7)</f>
        <v>2269.31</v>
      </c>
      <c r="K331" s="25" t="n">
        <f aca="false">SUM($F331,$G331,Q$5,Q$7)</f>
        <v>2566.65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443</v>
      </c>
      <c r="B332" s="23" t="n">
        <v>11</v>
      </c>
      <c r="C332" s="24" t="n">
        <v>1839.67</v>
      </c>
      <c r="D332" s="24" t="n">
        <v>0</v>
      </c>
      <c r="E332" s="24" t="n">
        <v>286.82</v>
      </c>
      <c r="F332" s="24" t="n">
        <v>1858.4</v>
      </c>
      <c r="G332" s="24" t="n">
        <v>30.43</v>
      </c>
      <c r="H332" s="25" t="n">
        <f aca="false">SUM($F332,$G332,N$5,N$7)</f>
        <v>1955.46</v>
      </c>
      <c r="I332" s="25" t="n">
        <f aca="false">SUM($F332,$G332,O$5,O$7)</f>
        <v>2147.63</v>
      </c>
      <c r="J332" s="25" t="n">
        <f aca="false">SUM($F332,$G332,P$5,P$7)</f>
        <v>2356.72</v>
      </c>
      <c r="K332" s="25" t="n">
        <f aca="false">SUM($F332,$G332,Q$5,Q$7)</f>
        <v>2654.06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443</v>
      </c>
      <c r="B333" s="23" t="n">
        <v>12</v>
      </c>
      <c r="C333" s="24" t="n">
        <v>2083.77</v>
      </c>
      <c r="D333" s="24" t="n">
        <v>0</v>
      </c>
      <c r="E333" s="24" t="n">
        <v>549.5</v>
      </c>
      <c r="F333" s="24" t="n">
        <v>2102.5</v>
      </c>
      <c r="G333" s="24" t="n">
        <v>34.43</v>
      </c>
      <c r="H333" s="25" t="n">
        <f aca="false">SUM($F333,$G333,N$5,N$7)</f>
        <v>2203.56</v>
      </c>
      <c r="I333" s="25" t="n">
        <f aca="false">SUM($F333,$G333,O$5,O$7)</f>
        <v>2395.73</v>
      </c>
      <c r="J333" s="25" t="n">
        <f aca="false">SUM($F333,$G333,P$5,P$7)</f>
        <v>2604.82</v>
      </c>
      <c r="K333" s="25" t="n">
        <f aca="false">SUM($F333,$G333,Q$5,Q$7)</f>
        <v>2902.16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443</v>
      </c>
      <c r="B334" s="23" t="n">
        <v>13</v>
      </c>
      <c r="C334" s="24" t="n">
        <v>1737.89</v>
      </c>
      <c r="D334" s="24" t="n">
        <v>0</v>
      </c>
      <c r="E334" s="24" t="n">
        <v>224.71</v>
      </c>
      <c r="F334" s="24" t="n">
        <v>1756.62</v>
      </c>
      <c r="G334" s="24" t="n">
        <v>28.76</v>
      </c>
      <c r="H334" s="25" t="n">
        <f aca="false">SUM($F334,$G334,N$5,N$7)</f>
        <v>1852.01</v>
      </c>
      <c r="I334" s="25" t="n">
        <f aca="false">SUM($F334,$G334,O$5,O$7)</f>
        <v>2044.18</v>
      </c>
      <c r="J334" s="25" t="n">
        <f aca="false">SUM($F334,$G334,P$5,P$7)</f>
        <v>2253.27</v>
      </c>
      <c r="K334" s="25" t="n">
        <f aca="false">SUM($F334,$G334,Q$5,Q$7)</f>
        <v>2550.61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443</v>
      </c>
      <c r="B335" s="23" t="n">
        <v>14</v>
      </c>
      <c r="C335" s="24" t="n">
        <v>1738.1</v>
      </c>
      <c r="D335" s="24" t="n">
        <v>0</v>
      </c>
      <c r="E335" s="24" t="n">
        <v>502.47</v>
      </c>
      <c r="F335" s="24" t="n">
        <v>1756.83</v>
      </c>
      <c r="G335" s="24" t="n">
        <v>28.77</v>
      </c>
      <c r="H335" s="25" t="n">
        <f aca="false">SUM($F335,$G335,N$5,N$7)</f>
        <v>1852.23</v>
      </c>
      <c r="I335" s="25" t="n">
        <f aca="false">SUM($F335,$G335,O$5,O$7)</f>
        <v>2044.4</v>
      </c>
      <c r="J335" s="25" t="n">
        <f aca="false">SUM($F335,$G335,P$5,P$7)</f>
        <v>2253.49</v>
      </c>
      <c r="K335" s="25" t="n">
        <f aca="false">SUM($F335,$G335,Q$5,Q$7)</f>
        <v>2550.83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443</v>
      </c>
      <c r="B336" s="23" t="n">
        <v>15</v>
      </c>
      <c r="C336" s="24" t="n">
        <v>1736.92</v>
      </c>
      <c r="D336" s="24" t="n">
        <v>0</v>
      </c>
      <c r="E336" s="24" t="n">
        <v>495.13</v>
      </c>
      <c r="F336" s="24" t="n">
        <v>1755.65</v>
      </c>
      <c r="G336" s="24" t="n">
        <v>28.75</v>
      </c>
      <c r="H336" s="25" t="n">
        <f aca="false">SUM($F336,$G336,N$5,N$7)</f>
        <v>1851.03</v>
      </c>
      <c r="I336" s="25" t="n">
        <f aca="false">SUM($F336,$G336,O$5,O$7)</f>
        <v>2043.2</v>
      </c>
      <c r="J336" s="25" t="n">
        <f aca="false">SUM($F336,$G336,P$5,P$7)</f>
        <v>2252.29</v>
      </c>
      <c r="K336" s="25" t="n">
        <f aca="false">SUM($F336,$G336,Q$5,Q$7)</f>
        <v>2549.63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443</v>
      </c>
      <c r="B337" s="23" t="n">
        <v>16</v>
      </c>
      <c r="C337" s="24" t="n">
        <v>1745.93</v>
      </c>
      <c r="D337" s="24" t="n">
        <v>0</v>
      </c>
      <c r="E337" s="24" t="n">
        <v>217.35</v>
      </c>
      <c r="F337" s="24" t="n">
        <v>1764.66</v>
      </c>
      <c r="G337" s="24" t="n">
        <v>28.89</v>
      </c>
      <c r="H337" s="25" t="n">
        <f aca="false">SUM($F337,$G337,N$5,N$7)</f>
        <v>1860.18</v>
      </c>
      <c r="I337" s="25" t="n">
        <f aca="false">SUM($F337,$G337,O$5,O$7)</f>
        <v>2052.35</v>
      </c>
      <c r="J337" s="25" t="n">
        <f aca="false">SUM($F337,$G337,P$5,P$7)</f>
        <v>2261.44</v>
      </c>
      <c r="K337" s="25" t="n">
        <f aca="false">SUM($F337,$G337,Q$5,Q$7)</f>
        <v>2558.78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443</v>
      </c>
      <c r="B338" s="23" t="n">
        <v>17</v>
      </c>
      <c r="C338" s="24" t="n">
        <v>1760.86</v>
      </c>
      <c r="D338" s="24" t="n">
        <v>0</v>
      </c>
      <c r="E338" s="24" t="n">
        <v>128.31</v>
      </c>
      <c r="F338" s="24" t="n">
        <v>1779.59</v>
      </c>
      <c r="G338" s="24" t="n">
        <v>29.14</v>
      </c>
      <c r="H338" s="25" t="n">
        <f aca="false">SUM($F338,$G338,N$5,N$7)</f>
        <v>1875.36</v>
      </c>
      <c r="I338" s="25" t="n">
        <f aca="false">SUM($F338,$G338,O$5,O$7)</f>
        <v>2067.53</v>
      </c>
      <c r="J338" s="25" t="n">
        <f aca="false">SUM($F338,$G338,P$5,P$7)</f>
        <v>2276.62</v>
      </c>
      <c r="K338" s="25" t="n">
        <f aca="false">SUM($F338,$G338,Q$5,Q$7)</f>
        <v>2573.96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443</v>
      </c>
      <c r="B339" s="23" t="n">
        <v>18</v>
      </c>
      <c r="C339" s="24" t="n">
        <v>1755.54</v>
      </c>
      <c r="D339" s="24" t="n">
        <v>0</v>
      </c>
      <c r="E339" s="24" t="n">
        <v>508.4</v>
      </c>
      <c r="F339" s="24" t="n">
        <v>1774.27</v>
      </c>
      <c r="G339" s="24" t="n">
        <v>29.05</v>
      </c>
      <c r="H339" s="25" t="n">
        <f aca="false">SUM($F339,$G339,N$5,N$7)</f>
        <v>1869.95</v>
      </c>
      <c r="I339" s="25" t="n">
        <f aca="false">SUM($F339,$G339,O$5,O$7)</f>
        <v>2062.12</v>
      </c>
      <c r="J339" s="25" t="n">
        <f aca="false">SUM($F339,$G339,P$5,P$7)</f>
        <v>2271.21</v>
      </c>
      <c r="K339" s="25" t="n">
        <f aca="false">SUM($F339,$G339,Q$5,Q$7)</f>
        <v>2568.55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443</v>
      </c>
      <c r="B340" s="23" t="n">
        <v>19</v>
      </c>
      <c r="C340" s="24" t="n">
        <v>1740.57</v>
      </c>
      <c r="D340" s="24" t="n">
        <v>0</v>
      </c>
      <c r="E340" s="24" t="n">
        <v>615.86</v>
      </c>
      <c r="F340" s="24" t="n">
        <v>1759.3</v>
      </c>
      <c r="G340" s="24" t="n">
        <v>28.81</v>
      </c>
      <c r="H340" s="25" t="n">
        <f aca="false">SUM($F340,$G340,N$5,N$7)</f>
        <v>1854.74</v>
      </c>
      <c r="I340" s="25" t="n">
        <f aca="false">SUM($F340,$G340,O$5,O$7)</f>
        <v>2046.91</v>
      </c>
      <c r="J340" s="25" t="n">
        <f aca="false">SUM($F340,$G340,P$5,P$7)</f>
        <v>2256</v>
      </c>
      <c r="K340" s="25" t="n">
        <f aca="false">SUM($F340,$G340,Q$5,Q$7)</f>
        <v>2553.34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443</v>
      </c>
      <c r="B341" s="23" t="n">
        <v>20</v>
      </c>
      <c r="C341" s="24" t="n">
        <v>1748.84</v>
      </c>
      <c r="D341" s="24" t="n">
        <v>0</v>
      </c>
      <c r="E341" s="24" t="n">
        <v>558.98</v>
      </c>
      <c r="F341" s="24" t="n">
        <v>1767.57</v>
      </c>
      <c r="G341" s="24" t="n">
        <v>28.94</v>
      </c>
      <c r="H341" s="25" t="n">
        <f aca="false">SUM($F341,$G341,N$5,N$7)</f>
        <v>1863.14</v>
      </c>
      <c r="I341" s="25" t="n">
        <f aca="false">SUM($F341,$G341,O$5,O$7)</f>
        <v>2055.31</v>
      </c>
      <c r="J341" s="25" t="n">
        <f aca="false">SUM($F341,$G341,P$5,P$7)</f>
        <v>2264.4</v>
      </c>
      <c r="K341" s="25" t="n">
        <f aca="false">SUM($F341,$G341,Q$5,Q$7)</f>
        <v>2561.74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443</v>
      </c>
      <c r="B342" s="23" t="n">
        <v>21</v>
      </c>
      <c r="C342" s="24" t="n">
        <v>1740.01</v>
      </c>
      <c r="D342" s="24" t="n">
        <v>0</v>
      </c>
      <c r="E342" s="24" t="n">
        <v>849.69</v>
      </c>
      <c r="F342" s="24" t="n">
        <v>1758.74</v>
      </c>
      <c r="G342" s="24" t="n">
        <v>28.8</v>
      </c>
      <c r="H342" s="25" t="n">
        <f aca="false">SUM($F342,$G342,N$5,N$7)</f>
        <v>1854.17</v>
      </c>
      <c r="I342" s="25" t="n">
        <f aca="false">SUM($F342,$G342,O$5,O$7)</f>
        <v>2046.34</v>
      </c>
      <c r="J342" s="25" t="n">
        <f aca="false">SUM($F342,$G342,P$5,P$7)</f>
        <v>2255.43</v>
      </c>
      <c r="K342" s="25" t="n">
        <f aca="false">SUM($F342,$G342,Q$5,Q$7)</f>
        <v>2552.77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443</v>
      </c>
      <c r="B343" s="23" t="n">
        <v>22</v>
      </c>
      <c r="C343" s="24" t="n">
        <v>1700.5</v>
      </c>
      <c r="D343" s="24" t="n">
        <v>0</v>
      </c>
      <c r="E343" s="24" t="n">
        <v>236.38</v>
      </c>
      <c r="F343" s="24" t="n">
        <v>1719.23</v>
      </c>
      <c r="G343" s="24" t="n">
        <v>28.15</v>
      </c>
      <c r="H343" s="25" t="n">
        <f aca="false">SUM($F343,$G343,N$5,N$7)</f>
        <v>1814.01</v>
      </c>
      <c r="I343" s="25" t="n">
        <f aca="false">SUM($F343,$G343,O$5,O$7)</f>
        <v>2006.18</v>
      </c>
      <c r="J343" s="25" t="n">
        <f aca="false">SUM($F343,$G343,P$5,P$7)</f>
        <v>2215.27</v>
      </c>
      <c r="K343" s="25" t="n">
        <f aca="false">SUM($F343,$G343,Q$5,Q$7)</f>
        <v>2512.61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443</v>
      </c>
      <c r="B344" s="23" t="n">
        <v>23</v>
      </c>
      <c r="C344" s="24" t="n">
        <v>1670.94</v>
      </c>
      <c r="D344" s="24" t="n">
        <v>0</v>
      </c>
      <c r="E344" s="24" t="n">
        <v>205.31</v>
      </c>
      <c r="F344" s="24" t="n">
        <v>1689.67</v>
      </c>
      <c r="G344" s="24" t="n">
        <v>27.67</v>
      </c>
      <c r="H344" s="25" t="n">
        <f aca="false">SUM($F344,$G344,N$5,N$7)</f>
        <v>1783.97</v>
      </c>
      <c r="I344" s="25" t="n">
        <f aca="false">SUM($F344,$G344,O$5,O$7)</f>
        <v>1976.14</v>
      </c>
      <c r="J344" s="25" t="n">
        <f aca="false">SUM($F344,$G344,P$5,P$7)</f>
        <v>2185.23</v>
      </c>
      <c r="K344" s="25" t="n">
        <f aca="false">SUM($F344,$G344,Q$5,Q$7)</f>
        <v>2482.57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444</v>
      </c>
      <c r="B345" s="23" t="n">
        <v>0</v>
      </c>
      <c r="C345" s="24" t="n">
        <v>1584.77</v>
      </c>
      <c r="D345" s="24" t="n">
        <v>0</v>
      </c>
      <c r="E345" s="24" t="n">
        <v>690.41</v>
      </c>
      <c r="F345" s="24" t="n">
        <v>1603.5</v>
      </c>
      <c r="G345" s="24" t="n">
        <v>26.26</v>
      </c>
      <c r="H345" s="25" t="n">
        <f aca="false">SUM($F345,$G345,N$5,N$7)</f>
        <v>1696.39</v>
      </c>
      <c r="I345" s="25" t="n">
        <f aca="false">SUM($F345,$G345,O$5,O$7)</f>
        <v>1888.56</v>
      </c>
      <c r="J345" s="25" t="n">
        <f aca="false">SUM($F345,$G345,P$5,P$7)</f>
        <v>2097.65</v>
      </c>
      <c r="K345" s="25" t="n">
        <f aca="false">SUM($F345,$G345,Q$5,Q$7)</f>
        <v>2394.99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444</v>
      </c>
      <c r="B346" s="23" t="n">
        <v>1</v>
      </c>
      <c r="C346" s="24" t="n">
        <v>1571.05</v>
      </c>
      <c r="D346" s="24" t="n">
        <v>0</v>
      </c>
      <c r="E346" s="24" t="n">
        <v>677.92</v>
      </c>
      <c r="F346" s="24" t="n">
        <v>1589.78</v>
      </c>
      <c r="G346" s="24" t="n">
        <v>26.03</v>
      </c>
      <c r="H346" s="25" t="n">
        <f aca="false">SUM($F346,$G346,N$5,N$7)</f>
        <v>1682.44</v>
      </c>
      <c r="I346" s="25" t="n">
        <f aca="false">SUM($F346,$G346,O$5,O$7)</f>
        <v>1874.61</v>
      </c>
      <c r="J346" s="25" t="n">
        <f aca="false">SUM($F346,$G346,P$5,P$7)</f>
        <v>2083.7</v>
      </c>
      <c r="K346" s="25" t="n">
        <f aca="false">SUM($F346,$G346,Q$5,Q$7)</f>
        <v>2381.04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444</v>
      </c>
      <c r="B347" s="23" t="n">
        <v>2</v>
      </c>
      <c r="C347" s="24" t="n">
        <v>1093.38</v>
      </c>
      <c r="D347" s="24" t="n">
        <v>0</v>
      </c>
      <c r="E347" s="24" t="n">
        <v>268.82</v>
      </c>
      <c r="F347" s="24" t="n">
        <v>1112.11</v>
      </c>
      <c r="G347" s="24" t="n">
        <v>18.21</v>
      </c>
      <c r="H347" s="25" t="n">
        <f aca="false">SUM($F347,$G347,N$5,N$7)</f>
        <v>1196.95</v>
      </c>
      <c r="I347" s="25" t="n">
        <f aca="false">SUM($F347,$G347,O$5,O$7)</f>
        <v>1389.12</v>
      </c>
      <c r="J347" s="25" t="n">
        <f aca="false">SUM($F347,$G347,P$5,P$7)</f>
        <v>1598.21</v>
      </c>
      <c r="K347" s="25" t="n">
        <f aca="false">SUM($F347,$G347,Q$5,Q$7)</f>
        <v>1895.55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444</v>
      </c>
      <c r="B348" s="23" t="n">
        <v>3</v>
      </c>
      <c r="C348" s="24" t="n">
        <v>1074.36</v>
      </c>
      <c r="D348" s="24" t="n">
        <v>0</v>
      </c>
      <c r="E348" s="24" t="n">
        <v>248.63</v>
      </c>
      <c r="F348" s="24" t="n">
        <v>1093.09</v>
      </c>
      <c r="G348" s="24" t="n">
        <v>17.9</v>
      </c>
      <c r="H348" s="25" t="n">
        <f aca="false">SUM($F348,$G348,N$5,N$7)</f>
        <v>1177.62</v>
      </c>
      <c r="I348" s="25" t="n">
        <f aca="false">SUM($F348,$G348,O$5,O$7)</f>
        <v>1369.79</v>
      </c>
      <c r="J348" s="25" t="n">
        <f aca="false">SUM($F348,$G348,P$5,P$7)</f>
        <v>1578.88</v>
      </c>
      <c r="K348" s="25" t="n">
        <f aca="false">SUM($F348,$G348,Q$5,Q$7)</f>
        <v>1876.22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444</v>
      </c>
      <c r="B349" s="23" t="n">
        <v>4</v>
      </c>
      <c r="C349" s="24" t="n">
        <v>1108.94</v>
      </c>
      <c r="D349" s="24" t="n">
        <v>0</v>
      </c>
      <c r="E349" s="24" t="n">
        <v>286.04</v>
      </c>
      <c r="F349" s="24" t="n">
        <v>1127.67</v>
      </c>
      <c r="G349" s="24" t="n">
        <v>18.46</v>
      </c>
      <c r="H349" s="25" t="n">
        <f aca="false">SUM($F349,$G349,N$5,N$7)</f>
        <v>1212.76</v>
      </c>
      <c r="I349" s="25" t="n">
        <f aca="false">SUM($F349,$G349,O$5,O$7)</f>
        <v>1404.93</v>
      </c>
      <c r="J349" s="25" t="n">
        <f aca="false">SUM($F349,$G349,P$5,P$7)</f>
        <v>1614.02</v>
      </c>
      <c r="K349" s="25" t="n">
        <f aca="false">SUM($F349,$G349,Q$5,Q$7)</f>
        <v>1911.36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444</v>
      </c>
      <c r="B350" s="23" t="n">
        <v>5</v>
      </c>
      <c r="C350" s="24" t="n">
        <v>1348.72</v>
      </c>
      <c r="D350" s="24" t="n">
        <v>73.65</v>
      </c>
      <c r="E350" s="24" t="n">
        <v>0</v>
      </c>
      <c r="F350" s="24" t="n">
        <v>1367.45</v>
      </c>
      <c r="G350" s="24" t="n">
        <v>22.39</v>
      </c>
      <c r="H350" s="25" t="n">
        <f aca="false">SUM($F350,$G350,N$5,N$7)</f>
        <v>1456.47</v>
      </c>
      <c r="I350" s="25" t="n">
        <f aca="false">SUM($F350,$G350,O$5,O$7)</f>
        <v>1648.64</v>
      </c>
      <c r="J350" s="25" t="n">
        <f aca="false">SUM($F350,$G350,P$5,P$7)</f>
        <v>1857.73</v>
      </c>
      <c r="K350" s="25" t="n">
        <f aca="false">SUM($F350,$G350,Q$5,Q$7)</f>
        <v>2155.07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444</v>
      </c>
      <c r="B351" s="23" t="n">
        <v>6</v>
      </c>
      <c r="C351" s="24" t="n">
        <v>1578.67</v>
      </c>
      <c r="D351" s="24" t="n">
        <v>0</v>
      </c>
      <c r="E351" s="24" t="n">
        <v>298.6</v>
      </c>
      <c r="F351" s="24" t="n">
        <v>1597.4</v>
      </c>
      <c r="G351" s="24" t="n">
        <v>26.16</v>
      </c>
      <c r="H351" s="25" t="n">
        <f aca="false">SUM($F351,$G351,N$5,N$7)</f>
        <v>1690.19</v>
      </c>
      <c r="I351" s="25" t="n">
        <f aca="false">SUM($F351,$G351,O$5,O$7)</f>
        <v>1882.36</v>
      </c>
      <c r="J351" s="25" t="n">
        <f aca="false">SUM($F351,$G351,P$5,P$7)</f>
        <v>2091.45</v>
      </c>
      <c r="K351" s="25" t="n">
        <f aca="false">SUM($F351,$G351,Q$5,Q$7)</f>
        <v>2388.79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444</v>
      </c>
      <c r="B352" s="23" t="n">
        <v>7</v>
      </c>
      <c r="C352" s="24" t="n">
        <v>1612.25</v>
      </c>
      <c r="D352" s="24" t="n">
        <v>0</v>
      </c>
      <c r="E352" s="24" t="n">
        <v>89.77</v>
      </c>
      <c r="F352" s="24" t="n">
        <v>1630.98</v>
      </c>
      <c r="G352" s="24" t="n">
        <v>26.71</v>
      </c>
      <c r="H352" s="25" t="n">
        <f aca="false">SUM($F352,$G352,N$5,N$7)</f>
        <v>1724.32</v>
      </c>
      <c r="I352" s="25" t="n">
        <f aca="false">SUM($F352,$G352,O$5,O$7)</f>
        <v>1916.49</v>
      </c>
      <c r="J352" s="25" t="n">
        <f aca="false">SUM($F352,$G352,P$5,P$7)</f>
        <v>2125.58</v>
      </c>
      <c r="K352" s="25" t="n">
        <f aca="false">SUM($F352,$G352,Q$5,Q$7)</f>
        <v>2422.92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444</v>
      </c>
      <c r="B353" s="23" t="n">
        <v>8</v>
      </c>
      <c r="C353" s="24" t="n">
        <v>1716.57</v>
      </c>
      <c r="D353" s="24" t="n">
        <v>0</v>
      </c>
      <c r="E353" s="24" t="n">
        <v>146.65</v>
      </c>
      <c r="F353" s="24" t="n">
        <v>1735.3</v>
      </c>
      <c r="G353" s="24" t="n">
        <v>28.41</v>
      </c>
      <c r="H353" s="25" t="n">
        <f aca="false">SUM($F353,$G353,N$5,N$7)</f>
        <v>1830.34</v>
      </c>
      <c r="I353" s="25" t="n">
        <f aca="false">SUM($F353,$G353,O$5,O$7)</f>
        <v>2022.51</v>
      </c>
      <c r="J353" s="25" t="n">
        <f aca="false">SUM($F353,$G353,P$5,P$7)</f>
        <v>2231.6</v>
      </c>
      <c r="K353" s="25" t="n">
        <f aca="false">SUM($F353,$G353,Q$5,Q$7)</f>
        <v>2528.94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444</v>
      </c>
      <c r="B354" s="23" t="n">
        <v>9</v>
      </c>
      <c r="C354" s="24" t="n">
        <v>1736.34</v>
      </c>
      <c r="D354" s="24" t="n">
        <v>0</v>
      </c>
      <c r="E354" s="24" t="n">
        <v>167.92</v>
      </c>
      <c r="F354" s="24" t="n">
        <v>1755.07</v>
      </c>
      <c r="G354" s="24" t="n">
        <v>28.74</v>
      </c>
      <c r="H354" s="25" t="n">
        <f aca="false">SUM($F354,$G354,N$5,N$7)</f>
        <v>1850.44</v>
      </c>
      <c r="I354" s="25" t="n">
        <f aca="false">SUM($F354,$G354,O$5,O$7)</f>
        <v>2042.61</v>
      </c>
      <c r="J354" s="25" t="n">
        <f aca="false">SUM($F354,$G354,P$5,P$7)</f>
        <v>2251.7</v>
      </c>
      <c r="K354" s="25" t="n">
        <f aca="false">SUM($F354,$G354,Q$5,Q$7)</f>
        <v>2549.04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444</v>
      </c>
      <c r="B355" s="23" t="n">
        <v>10</v>
      </c>
      <c r="C355" s="24" t="n">
        <v>1737.95</v>
      </c>
      <c r="D355" s="24" t="n">
        <v>0</v>
      </c>
      <c r="E355" s="24" t="n">
        <v>27.49</v>
      </c>
      <c r="F355" s="24" t="n">
        <v>1756.68</v>
      </c>
      <c r="G355" s="24" t="n">
        <v>28.76</v>
      </c>
      <c r="H355" s="25" t="n">
        <f aca="false">SUM($F355,$G355,N$5,N$7)</f>
        <v>1852.07</v>
      </c>
      <c r="I355" s="25" t="n">
        <f aca="false">SUM($F355,$G355,O$5,O$7)</f>
        <v>2044.24</v>
      </c>
      <c r="J355" s="25" t="n">
        <f aca="false">SUM($F355,$G355,P$5,P$7)</f>
        <v>2253.33</v>
      </c>
      <c r="K355" s="25" t="n">
        <f aca="false">SUM($F355,$G355,Q$5,Q$7)</f>
        <v>2550.67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444</v>
      </c>
      <c r="B356" s="23" t="n">
        <v>11</v>
      </c>
      <c r="C356" s="24" t="n">
        <v>1740.87</v>
      </c>
      <c r="D356" s="24" t="n">
        <v>0</v>
      </c>
      <c r="E356" s="24" t="n">
        <v>24.7</v>
      </c>
      <c r="F356" s="24" t="n">
        <v>1759.6</v>
      </c>
      <c r="G356" s="24" t="n">
        <v>28.81</v>
      </c>
      <c r="H356" s="25" t="n">
        <f aca="false">SUM($F356,$G356,N$5,N$7)</f>
        <v>1855.04</v>
      </c>
      <c r="I356" s="25" t="n">
        <f aca="false">SUM($F356,$G356,O$5,O$7)</f>
        <v>2047.21</v>
      </c>
      <c r="J356" s="25" t="n">
        <f aca="false">SUM($F356,$G356,P$5,P$7)</f>
        <v>2256.3</v>
      </c>
      <c r="K356" s="25" t="n">
        <f aca="false">SUM($F356,$G356,Q$5,Q$7)</f>
        <v>2553.64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444</v>
      </c>
      <c r="B357" s="23" t="n">
        <v>12</v>
      </c>
      <c r="C357" s="24" t="n">
        <v>1734.47</v>
      </c>
      <c r="D357" s="24" t="n">
        <v>0</v>
      </c>
      <c r="E357" s="24" t="n">
        <v>20.65</v>
      </c>
      <c r="F357" s="24" t="n">
        <v>1753.2</v>
      </c>
      <c r="G357" s="24" t="n">
        <v>28.71</v>
      </c>
      <c r="H357" s="25" t="n">
        <f aca="false">SUM($F357,$G357,N$5,N$7)</f>
        <v>1848.54</v>
      </c>
      <c r="I357" s="25" t="n">
        <f aca="false">SUM($F357,$G357,O$5,O$7)</f>
        <v>2040.71</v>
      </c>
      <c r="J357" s="25" t="n">
        <f aca="false">SUM($F357,$G357,P$5,P$7)</f>
        <v>2249.8</v>
      </c>
      <c r="K357" s="25" t="n">
        <f aca="false">SUM($F357,$G357,Q$5,Q$7)</f>
        <v>2547.14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444</v>
      </c>
      <c r="B358" s="23" t="n">
        <v>13</v>
      </c>
      <c r="C358" s="24" t="n">
        <v>1732.64</v>
      </c>
      <c r="D358" s="24" t="n">
        <v>0</v>
      </c>
      <c r="E358" s="24" t="n">
        <v>96.59</v>
      </c>
      <c r="F358" s="24" t="n">
        <v>1751.37</v>
      </c>
      <c r="G358" s="24" t="n">
        <v>28.68</v>
      </c>
      <c r="H358" s="25" t="n">
        <f aca="false">SUM($F358,$G358,N$5,N$7)</f>
        <v>1846.68</v>
      </c>
      <c r="I358" s="25" t="n">
        <f aca="false">SUM($F358,$G358,O$5,O$7)</f>
        <v>2038.85</v>
      </c>
      <c r="J358" s="25" t="n">
        <f aca="false">SUM($F358,$G358,P$5,P$7)</f>
        <v>2247.94</v>
      </c>
      <c r="K358" s="25" t="n">
        <f aca="false">SUM($F358,$G358,Q$5,Q$7)</f>
        <v>2545.28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444</v>
      </c>
      <c r="B359" s="23" t="n">
        <v>14</v>
      </c>
      <c r="C359" s="24" t="n">
        <v>1732.03</v>
      </c>
      <c r="D359" s="24" t="n">
        <v>0</v>
      </c>
      <c r="E359" s="24" t="n">
        <v>54.59</v>
      </c>
      <c r="F359" s="24" t="n">
        <v>1750.76</v>
      </c>
      <c r="G359" s="24" t="n">
        <v>28.67</v>
      </c>
      <c r="H359" s="25" t="n">
        <f aca="false">SUM($F359,$G359,N$5,N$7)</f>
        <v>1846.06</v>
      </c>
      <c r="I359" s="25" t="n">
        <f aca="false">SUM($F359,$G359,O$5,O$7)</f>
        <v>2038.23</v>
      </c>
      <c r="J359" s="25" t="n">
        <f aca="false">SUM($F359,$G359,P$5,P$7)</f>
        <v>2247.32</v>
      </c>
      <c r="K359" s="25" t="n">
        <f aca="false">SUM($F359,$G359,Q$5,Q$7)</f>
        <v>2544.66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444</v>
      </c>
      <c r="B360" s="23" t="n">
        <v>15</v>
      </c>
      <c r="C360" s="24" t="n">
        <v>1734.12</v>
      </c>
      <c r="D360" s="24" t="n">
        <v>0</v>
      </c>
      <c r="E360" s="24" t="n">
        <v>69.2</v>
      </c>
      <c r="F360" s="24" t="n">
        <v>1752.85</v>
      </c>
      <c r="G360" s="24" t="n">
        <v>28.7</v>
      </c>
      <c r="H360" s="25" t="n">
        <f aca="false">SUM($F360,$G360,N$5,N$7)</f>
        <v>1848.18</v>
      </c>
      <c r="I360" s="25" t="n">
        <f aca="false">SUM($F360,$G360,O$5,O$7)</f>
        <v>2040.35</v>
      </c>
      <c r="J360" s="25" t="n">
        <f aca="false">SUM($F360,$G360,P$5,P$7)</f>
        <v>2249.44</v>
      </c>
      <c r="K360" s="25" t="n">
        <f aca="false">SUM($F360,$G360,Q$5,Q$7)</f>
        <v>2546.78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444</v>
      </c>
      <c r="B361" s="23" t="n">
        <v>16</v>
      </c>
      <c r="C361" s="24" t="n">
        <v>1725.27</v>
      </c>
      <c r="D361" s="24" t="n">
        <v>0</v>
      </c>
      <c r="E361" s="24" t="n">
        <v>83.96</v>
      </c>
      <c r="F361" s="24" t="n">
        <v>1744</v>
      </c>
      <c r="G361" s="24" t="n">
        <v>28.56</v>
      </c>
      <c r="H361" s="25" t="n">
        <f aca="false">SUM($F361,$G361,N$5,N$7)</f>
        <v>1839.19</v>
      </c>
      <c r="I361" s="25" t="n">
        <f aca="false">SUM($F361,$G361,O$5,O$7)</f>
        <v>2031.36</v>
      </c>
      <c r="J361" s="25" t="n">
        <f aca="false">SUM($F361,$G361,P$5,P$7)</f>
        <v>2240.45</v>
      </c>
      <c r="K361" s="25" t="n">
        <f aca="false">SUM($F361,$G361,Q$5,Q$7)</f>
        <v>2537.79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444</v>
      </c>
      <c r="B362" s="23" t="n">
        <v>17</v>
      </c>
      <c r="C362" s="24" t="n">
        <v>1735.54</v>
      </c>
      <c r="D362" s="24" t="n">
        <v>0</v>
      </c>
      <c r="E362" s="24" t="n">
        <v>123.86</v>
      </c>
      <c r="F362" s="24" t="n">
        <v>1754.27</v>
      </c>
      <c r="G362" s="24" t="n">
        <v>28.72</v>
      </c>
      <c r="H362" s="25" t="n">
        <f aca="false">SUM($F362,$G362,N$5,N$7)</f>
        <v>1849.62</v>
      </c>
      <c r="I362" s="25" t="n">
        <f aca="false">SUM($F362,$G362,O$5,O$7)</f>
        <v>2041.79</v>
      </c>
      <c r="J362" s="25" t="n">
        <f aca="false">SUM($F362,$G362,P$5,P$7)</f>
        <v>2250.88</v>
      </c>
      <c r="K362" s="25" t="n">
        <f aca="false">SUM($F362,$G362,Q$5,Q$7)</f>
        <v>2548.22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444</v>
      </c>
      <c r="B363" s="23" t="n">
        <v>18</v>
      </c>
      <c r="C363" s="24" t="n">
        <v>1738.33</v>
      </c>
      <c r="D363" s="24" t="n">
        <v>0</v>
      </c>
      <c r="E363" s="24" t="n">
        <v>436.25</v>
      </c>
      <c r="F363" s="24" t="n">
        <v>1757.06</v>
      </c>
      <c r="G363" s="24" t="n">
        <v>28.77</v>
      </c>
      <c r="H363" s="25" t="n">
        <f aca="false">SUM($F363,$G363,N$5,N$7)</f>
        <v>1852.46</v>
      </c>
      <c r="I363" s="25" t="n">
        <f aca="false">SUM($F363,$G363,O$5,O$7)</f>
        <v>2044.63</v>
      </c>
      <c r="J363" s="25" t="n">
        <f aca="false">SUM($F363,$G363,P$5,P$7)</f>
        <v>2253.72</v>
      </c>
      <c r="K363" s="25" t="n">
        <f aca="false">SUM($F363,$G363,Q$5,Q$7)</f>
        <v>2551.06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444</v>
      </c>
      <c r="B364" s="23" t="n">
        <v>19</v>
      </c>
      <c r="C364" s="24" t="n">
        <v>2059.04</v>
      </c>
      <c r="D364" s="24" t="n">
        <v>0</v>
      </c>
      <c r="E364" s="24" t="n">
        <v>807.45</v>
      </c>
      <c r="F364" s="24" t="n">
        <v>2077.77</v>
      </c>
      <c r="G364" s="24" t="n">
        <v>34.02</v>
      </c>
      <c r="H364" s="25" t="n">
        <f aca="false">SUM($F364,$G364,N$5,N$7)</f>
        <v>2178.42</v>
      </c>
      <c r="I364" s="25" t="n">
        <f aca="false">SUM($F364,$G364,O$5,O$7)</f>
        <v>2370.59</v>
      </c>
      <c r="J364" s="25" t="n">
        <f aca="false">SUM($F364,$G364,P$5,P$7)</f>
        <v>2579.68</v>
      </c>
      <c r="K364" s="25" t="n">
        <f aca="false">SUM($F364,$G364,Q$5,Q$7)</f>
        <v>2877.02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444</v>
      </c>
      <c r="B365" s="23" t="n">
        <v>20</v>
      </c>
      <c r="C365" s="24" t="n">
        <v>1743.82</v>
      </c>
      <c r="D365" s="24" t="n">
        <v>0</v>
      </c>
      <c r="E365" s="24" t="n">
        <v>851.04</v>
      </c>
      <c r="F365" s="24" t="n">
        <v>1762.55</v>
      </c>
      <c r="G365" s="24" t="n">
        <v>28.86</v>
      </c>
      <c r="H365" s="25" t="n">
        <f aca="false">SUM($F365,$G365,N$5,N$7)</f>
        <v>1858.04</v>
      </c>
      <c r="I365" s="25" t="n">
        <f aca="false">SUM($F365,$G365,O$5,O$7)</f>
        <v>2050.21</v>
      </c>
      <c r="J365" s="25" t="n">
        <f aca="false">SUM($F365,$G365,P$5,P$7)</f>
        <v>2259.3</v>
      </c>
      <c r="K365" s="25" t="n">
        <f aca="false">SUM($F365,$G365,Q$5,Q$7)</f>
        <v>2556.64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444</v>
      </c>
      <c r="B366" s="23" t="n">
        <v>21</v>
      </c>
      <c r="C366" s="24" t="n">
        <v>1740.09</v>
      </c>
      <c r="D366" s="24" t="n">
        <v>0</v>
      </c>
      <c r="E366" s="24" t="n">
        <v>1829.51</v>
      </c>
      <c r="F366" s="24" t="n">
        <v>1758.82</v>
      </c>
      <c r="G366" s="24" t="n">
        <v>28.8</v>
      </c>
      <c r="H366" s="25" t="n">
        <f aca="false">SUM($F366,$G366,N$5,N$7)</f>
        <v>1854.25</v>
      </c>
      <c r="I366" s="25" t="n">
        <f aca="false">SUM($F366,$G366,O$5,O$7)</f>
        <v>2046.42</v>
      </c>
      <c r="J366" s="25" t="n">
        <f aca="false">SUM($F366,$G366,P$5,P$7)</f>
        <v>2255.51</v>
      </c>
      <c r="K366" s="25" t="n">
        <f aca="false">SUM($F366,$G366,Q$5,Q$7)</f>
        <v>2552.85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444</v>
      </c>
      <c r="B367" s="23" t="n">
        <v>22</v>
      </c>
      <c r="C367" s="24" t="n">
        <v>1699.24</v>
      </c>
      <c r="D367" s="24" t="n">
        <v>0</v>
      </c>
      <c r="E367" s="24" t="n">
        <v>1671.74</v>
      </c>
      <c r="F367" s="24" t="n">
        <v>1717.97</v>
      </c>
      <c r="G367" s="24" t="n">
        <v>28.13</v>
      </c>
      <c r="H367" s="25" t="n">
        <f aca="false">SUM($F367,$G367,N$5,N$7)</f>
        <v>1812.73</v>
      </c>
      <c r="I367" s="25" t="n">
        <f aca="false">SUM($F367,$G367,O$5,O$7)</f>
        <v>2004.9</v>
      </c>
      <c r="J367" s="25" t="n">
        <f aca="false">SUM($F367,$G367,P$5,P$7)</f>
        <v>2213.99</v>
      </c>
      <c r="K367" s="25" t="n">
        <f aca="false">SUM($F367,$G367,Q$5,Q$7)</f>
        <v>2511.33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444</v>
      </c>
      <c r="B368" s="23" t="n">
        <v>23</v>
      </c>
      <c r="C368" s="24" t="n">
        <v>1682.72</v>
      </c>
      <c r="D368" s="24" t="n">
        <v>0</v>
      </c>
      <c r="E368" s="24" t="n">
        <v>1767.5</v>
      </c>
      <c r="F368" s="24" t="n">
        <v>1701.45</v>
      </c>
      <c r="G368" s="24" t="n">
        <v>27.86</v>
      </c>
      <c r="H368" s="25" t="n">
        <f aca="false">SUM($F368,$G368,N$5,N$7)</f>
        <v>1795.94</v>
      </c>
      <c r="I368" s="25" t="n">
        <f aca="false">SUM($F368,$G368,O$5,O$7)</f>
        <v>1988.11</v>
      </c>
      <c r="J368" s="25" t="n">
        <f aca="false">SUM($F368,$G368,P$5,P$7)</f>
        <v>2197.2</v>
      </c>
      <c r="K368" s="25" t="n">
        <f aca="false">SUM($F368,$G368,Q$5,Q$7)</f>
        <v>2494.54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445</v>
      </c>
      <c r="B369" s="23" t="n">
        <v>0</v>
      </c>
      <c r="C369" s="24" t="n">
        <v>1374.58</v>
      </c>
      <c r="D369" s="24" t="n">
        <v>0</v>
      </c>
      <c r="E369" s="24" t="n">
        <v>445.9</v>
      </c>
      <c r="F369" s="24" t="n">
        <v>1393.31</v>
      </c>
      <c r="G369" s="24" t="n">
        <v>22.81</v>
      </c>
      <c r="H369" s="25" t="n">
        <f aca="false">SUM($F369,$G369,N$5,N$7)</f>
        <v>1482.75</v>
      </c>
      <c r="I369" s="25" t="n">
        <f aca="false">SUM($F369,$G369,O$5,O$7)</f>
        <v>1674.92</v>
      </c>
      <c r="J369" s="25" t="n">
        <f aca="false">SUM($F369,$G369,P$5,P$7)</f>
        <v>1884.01</v>
      </c>
      <c r="K369" s="25" t="n">
        <f aca="false">SUM($F369,$G369,Q$5,Q$7)</f>
        <v>2181.35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445</v>
      </c>
      <c r="B370" s="23" t="n">
        <v>1</v>
      </c>
      <c r="C370" s="24" t="n">
        <v>1093.25</v>
      </c>
      <c r="D370" s="24" t="n">
        <v>0</v>
      </c>
      <c r="E370" s="24" t="n">
        <v>252.82</v>
      </c>
      <c r="F370" s="24" t="n">
        <v>1111.98</v>
      </c>
      <c r="G370" s="24" t="n">
        <v>18.21</v>
      </c>
      <c r="H370" s="25" t="n">
        <f aca="false">SUM($F370,$G370,N$5,N$7)</f>
        <v>1196.82</v>
      </c>
      <c r="I370" s="25" t="n">
        <f aca="false">SUM($F370,$G370,O$5,O$7)</f>
        <v>1388.99</v>
      </c>
      <c r="J370" s="25" t="n">
        <f aca="false">SUM($F370,$G370,P$5,P$7)</f>
        <v>1598.08</v>
      </c>
      <c r="K370" s="25" t="n">
        <f aca="false">SUM($F370,$G370,Q$5,Q$7)</f>
        <v>1895.42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445</v>
      </c>
      <c r="B371" s="23" t="n">
        <v>2</v>
      </c>
      <c r="C371" s="24" t="n">
        <v>1042.54</v>
      </c>
      <c r="D371" s="24" t="n">
        <v>0</v>
      </c>
      <c r="E371" s="24" t="n">
        <v>428.32</v>
      </c>
      <c r="F371" s="24" t="n">
        <v>1061.27</v>
      </c>
      <c r="G371" s="24" t="n">
        <v>17.38</v>
      </c>
      <c r="H371" s="25" t="n">
        <f aca="false">SUM($F371,$G371,N$5,N$7)</f>
        <v>1145.28</v>
      </c>
      <c r="I371" s="25" t="n">
        <f aca="false">SUM($F371,$G371,O$5,O$7)</f>
        <v>1337.45</v>
      </c>
      <c r="J371" s="25" t="n">
        <f aca="false">SUM($F371,$G371,P$5,P$7)</f>
        <v>1546.54</v>
      </c>
      <c r="K371" s="25" t="n">
        <f aca="false">SUM($F371,$G371,Q$5,Q$7)</f>
        <v>1843.88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445</v>
      </c>
      <c r="B372" s="23" t="n">
        <v>3</v>
      </c>
      <c r="C372" s="24" t="n">
        <v>1014.79</v>
      </c>
      <c r="D372" s="24" t="n">
        <v>0</v>
      </c>
      <c r="E372" s="24" t="n">
        <v>422.32</v>
      </c>
      <c r="F372" s="24" t="n">
        <v>1033.52</v>
      </c>
      <c r="G372" s="24" t="n">
        <v>16.92</v>
      </c>
      <c r="H372" s="25" t="n">
        <f aca="false">SUM($F372,$G372,N$5,N$7)</f>
        <v>1117.07</v>
      </c>
      <c r="I372" s="25" t="n">
        <f aca="false">SUM($F372,$G372,O$5,O$7)</f>
        <v>1309.24</v>
      </c>
      <c r="J372" s="25" t="n">
        <f aca="false">SUM($F372,$G372,P$5,P$7)</f>
        <v>1518.33</v>
      </c>
      <c r="K372" s="25" t="n">
        <f aca="false">SUM($F372,$G372,Q$5,Q$7)</f>
        <v>1815.67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445</v>
      </c>
      <c r="B373" s="23" t="n">
        <v>4</v>
      </c>
      <c r="C373" s="24" t="n">
        <v>1033.9</v>
      </c>
      <c r="D373" s="24" t="n">
        <v>0</v>
      </c>
      <c r="E373" s="24" t="n">
        <v>388.32</v>
      </c>
      <c r="F373" s="24" t="n">
        <v>1052.63</v>
      </c>
      <c r="G373" s="24" t="n">
        <v>17.24</v>
      </c>
      <c r="H373" s="25" t="n">
        <f aca="false">SUM($F373,$G373,N$5,N$7)</f>
        <v>1136.5</v>
      </c>
      <c r="I373" s="25" t="n">
        <f aca="false">SUM($F373,$G373,O$5,O$7)</f>
        <v>1328.67</v>
      </c>
      <c r="J373" s="25" t="n">
        <f aca="false">SUM($F373,$G373,P$5,P$7)</f>
        <v>1537.76</v>
      </c>
      <c r="K373" s="25" t="n">
        <f aca="false">SUM($F373,$G373,Q$5,Q$7)</f>
        <v>1835.1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445</v>
      </c>
      <c r="B374" s="23" t="n">
        <v>5</v>
      </c>
      <c r="C374" s="24" t="n">
        <v>1035.26</v>
      </c>
      <c r="D374" s="24" t="n">
        <v>0</v>
      </c>
      <c r="E374" s="24" t="n">
        <v>106.06</v>
      </c>
      <c r="F374" s="24" t="n">
        <v>1053.99</v>
      </c>
      <c r="G374" s="24" t="n">
        <v>17.26</v>
      </c>
      <c r="H374" s="25" t="n">
        <f aca="false">SUM($F374,$G374,N$5,N$7)</f>
        <v>1137.88</v>
      </c>
      <c r="I374" s="25" t="n">
        <f aca="false">SUM($F374,$G374,O$5,O$7)</f>
        <v>1330.05</v>
      </c>
      <c r="J374" s="25" t="n">
        <f aca="false">SUM($F374,$G374,P$5,P$7)</f>
        <v>1539.14</v>
      </c>
      <c r="K374" s="25" t="n">
        <f aca="false">SUM($F374,$G374,Q$5,Q$7)</f>
        <v>1836.48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445</v>
      </c>
      <c r="B375" s="23" t="n">
        <v>6</v>
      </c>
      <c r="C375" s="24" t="n">
        <v>1088.68</v>
      </c>
      <c r="D375" s="24" t="n">
        <v>0</v>
      </c>
      <c r="E375" s="24" t="n">
        <v>45.67</v>
      </c>
      <c r="F375" s="24" t="n">
        <v>1107.41</v>
      </c>
      <c r="G375" s="24" t="n">
        <v>18.13</v>
      </c>
      <c r="H375" s="25" t="n">
        <f aca="false">SUM($F375,$G375,N$5,N$7)</f>
        <v>1192.17</v>
      </c>
      <c r="I375" s="25" t="n">
        <f aca="false">SUM($F375,$G375,O$5,O$7)</f>
        <v>1384.34</v>
      </c>
      <c r="J375" s="25" t="n">
        <f aca="false">SUM($F375,$G375,P$5,P$7)</f>
        <v>1593.43</v>
      </c>
      <c r="K375" s="25" t="n">
        <f aca="false">SUM($F375,$G375,Q$5,Q$7)</f>
        <v>1890.77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445</v>
      </c>
      <c r="B376" s="23" t="n">
        <v>7</v>
      </c>
      <c r="C376" s="24" t="n">
        <v>1375.21</v>
      </c>
      <c r="D376" s="24" t="n">
        <v>0</v>
      </c>
      <c r="E376" s="24" t="n">
        <v>156.38</v>
      </c>
      <c r="F376" s="24" t="n">
        <v>1393.94</v>
      </c>
      <c r="G376" s="24" t="n">
        <v>22.82</v>
      </c>
      <c r="H376" s="25" t="n">
        <f aca="false">SUM($F376,$G376,N$5,N$7)</f>
        <v>1483.39</v>
      </c>
      <c r="I376" s="25" t="n">
        <f aca="false">SUM($F376,$G376,O$5,O$7)</f>
        <v>1675.56</v>
      </c>
      <c r="J376" s="25" t="n">
        <f aca="false">SUM($F376,$G376,P$5,P$7)</f>
        <v>1884.65</v>
      </c>
      <c r="K376" s="25" t="n">
        <f aca="false">SUM($F376,$G376,Q$5,Q$7)</f>
        <v>2181.99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445</v>
      </c>
      <c r="B377" s="23" t="n">
        <v>8</v>
      </c>
      <c r="C377" s="24" t="n">
        <v>1584.27</v>
      </c>
      <c r="D377" s="24" t="n">
        <v>0</v>
      </c>
      <c r="E377" s="24" t="n">
        <v>135.3</v>
      </c>
      <c r="F377" s="24" t="n">
        <v>1603</v>
      </c>
      <c r="G377" s="24" t="n">
        <v>26.25</v>
      </c>
      <c r="H377" s="25" t="n">
        <f aca="false">SUM($F377,$G377,N$5,N$7)</f>
        <v>1695.88</v>
      </c>
      <c r="I377" s="25" t="n">
        <f aca="false">SUM($F377,$G377,O$5,O$7)</f>
        <v>1888.05</v>
      </c>
      <c r="J377" s="25" t="n">
        <f aca="false">SUM($F377,$G377,P$5,P$7)</f>
        <v>2097.14</v>
      </c>
      <c r="K377" s="25" t="n">
        <f aca="false">SUM($F377,$G377,Q$5,Q$7)</f>
        <v>2394.48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445</v>
      </c>
      <c r="B378" s="23" t="n">
        <v>9</v>
      </c>
      <c r="C378" s="24" t="n">
        <v>1672.84</v>
      </c>
      <c r="D378" s="24" t="n">
        <v>0</v>
      </c>
      <c r="E378" s="24" t="n">
        <v>155.85</v>
      </c>
      <c r="F378" s="24" t="n">
        <v>1691.57</v>
      </c>
      <c r="G378" s="24" t="n">
        <v>27.7</v>
      </c>
      <c r="H378" s="25" t="n">
        <f aca="false">SUM($F378,$G378,N$5,N$7)</f>
        <v>1785.9</v>
      </c>
      <c r="I378" s="25" t="n">
        <f aca="false">SUM($F378,$G378,O$5,O$7)</f>
        <v>1978.07</v>
      </c>
      <c r="J378" s="25" t="n">
        <f aca="false">SUM($F378,$G378,P$5,P$7)</f>
        <v>2187.16</v>
      </c>
      <c r="K378" s="25" t="n">
        <f aca="false">SUM($F378,$G378,Q$5,Q$7)</f>
        <v>2484.5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445</v>
      </c>
      <c r="B379" s="23" t="n">
        <v>10</v>
      </c>
      <c r="C379" s="24" t="n">
        <v>1689.32</v>
      </c>
      <c r="D379" s="24" t="n">
        <v>0</v>
      </c>
      <c r="E379" s="24" t="n">
        <v>178.34</v>
      </c>
      <c r="F379" s="24" t="n">
        <v>1708.05</v>
      </c>
      <c r="G379" s="24" t="n">
        <v>27.97</v>
      </c>
      <c r="H379" s="25" t="n">
        <f aca="false">SUM($F379,$G379,N$5,N$7)</f>
        <v>1802.65</v>
      </c>
      <c r="I379" s="25" t="n">
        <f aca="false">SUM($F379,$G379,O$5,O$7)</f>
        <v>1994.82</v>
      </c>
      <c r="J379" s="25" t="n">
        <f aca="false">SUM($F379,$G379,P$5,P$7)</f>
        <v>2203.91</v>
      </c>
      <c r="K379" s="25" t="n">
        <f aca="false">SUM($F379,$G379,Q$5,Q$7)</f>
        <v>2501.25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445</v>
      </c>
      <c r="B380" s="23" t="n">
        <v>11</v>
      </c>
      <c r="C380" s="24" t="n">
        <v>1696.73</v>
      </c>
      <c r="D380" s="24" t="n">
        <v>0</v>
      </c>
      <c r="E380" s="24" t="n">
        <v>192.49</v>
      </c>
      <c r="F380" s="24" t="n">
        <v>1715.46</v>
      </c>
      <c r="G380" s="24" t="n">
        <v>28.09</v>
      </c>
      <c r="H380" s="25" t="n">
        <f aca="false">SUM($F380,$G380,N$5,N$7)</f>
        <v>1810.18</v>
      </c>
      <c r="I380" s="25" t="n">
        <f aca="false">SUM($F380,$G380,O$5,O$7)</f>
        <v>2002.35</v>
      </c>
      <c r="J380" s="25" t="n">
        <f aca="false">SUM($F380,$G380,P$5,P$7)</f>
        <v>2211.44</v>
      </c>
      <c r="K380" s="25" t="n">
        <f aca="false">SUM($F380,$G380,Q$5,Q$7)</f>
        <v>2508.78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445</v>
      </c>
      <c r="B381" s="23" t="n">
        <v>12</v>
      </c>
      <c r="C381" s="24" t="n">
        <v>1684.36</v>
      </c>
      <c r="D381" s="24" t="n">
        <v>0</v>
      </c>
      <c r="E381" s="24" t="n">
        <v>165.98</v>
      </c>
      <c r="F381" s="24" t="n">
        <v>1703.09</v>
      </c>
      <c r="G381" s="24" t="n">
        <v>27.89</v>
      </c>
      <c r="H381" s="25" t="n">
        <f aca="false">SUM($F381,$G381,N$5,N$7)</f>
        <v>1797.61</v>
      </c>
      <c r="I381" s="25" t="n">
        <f aca="false">SUM($F381,$G381,O$5,O$7)</f>
        <v>1989.78</v>
      </c>
      <c r="J381" s="25" t="n">
        <f aca="false">SUM($F381,$G381,P$5,P$7)</f>
        <v>2198.87</v>
      </c>
      <c r="K381" s="25" t="n">
        <f aca="false">SUM($F381,$G381,Q$5,Q$7)</f>
        <v>2496.21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445</v>
      </c>
      <c r="B382" s="23" t="n">
        <v>13</v>
      </c>
      <c r="C382" s="24" t="n">
        <v>1677.13</v>
      </c>
      <c r="D382" s="24" t="n">
        <v>0</v>
      </c>
      <c r="E382" s="24" t="n">
        <v>168.62</v>
      </c>
      <c r="F382" s="24" t="n">
        <v>1695.86</v>
      </c>
      <c r="G382" s="24" t="n">
        <v>27.77</v>
      </c>
      <c r="H382" s="25" t="n">
        <f aca="false">SUM($F382,$G382,N$5,N$7)</f>
        <v>1790.26</v>
      </c>
      <c r="I382" s="25" t="n">
        <f aca="false">SUM($F382,$G382,O$5,O$7)</f>
        <v>1982.43</v>
      </c>
      <c r="J382" s="25" t="n">
        <f aca="false">SUM($F382,$G382,P$5,P$7)</f>
        <v>2191.52</v>
      </c>
      <c r="K382" s="25" t="n">
        <f aca="false">SUM($F382,$G382,Q$5,Q$7)</f>
        <v>2488.86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445</v>
      </c>
      <c r="B383" s="23" t="n">
        <v>14</v>
      </c>
      <c r="C383" s="24" t="n">
        <v>1661.55</v>
      </c>
      <c r="D383" s="24" t="n">
        <v>0</v>
      </c>
      <c r="E383" s="24" t="n">
        <v>177.05</v>
      </c>
      <c r="F383" s="24" t="n">
        <v>1680.28</v>
      </c>
      <c r="G383" s="24" t="n">
        <v>27.51</v>
      </c>
      <c r="H383" s="25" t="n">
        <f aca="false">SUM($F383,$G383,N$5,N$7)</f>
        <v>1774.42</v>
      </c>
      <c r="I383" s="25" t="n">
        <f aca="false">SUM($F383,$G383,O$5,O$7)</f>
        <v>1966.59</v>
      </c>
      <c r="J383" s="25" t="n">
        <f aca="false">SUM($F383,$G383,P$5,P$7)</f>
        <v>2175.68</v>
      </c>
      <c r="K383" s="25" t="n">
        <f aca="false">SUM($F383,$G383,Q$5,Q$7)</f>
        <v>2473.02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445</v>
      </c>
      <c r="B384" s="23" t="n">
        <v>15</v>
      </c>
      <c r="C384" s="24" t="n">
        <v>1644.83</v>
      </c>
      <c r="D384" s="24" t="n">
        <v>0</v>
      </c>
      <c r="E384" s="24" t="n">
        <v>161.93</v>
      </c>
      <c r="F384" s="24" t="n">
        <v>1663.56</v>
      </c>
      <c r="G384" s="24" t="n">
        <v>27.24</v>
      </c>
      <c r="H384" s="25" t="n">
        <f aca="false">SUM($F384,$G384,N$5,N$7)</f>
        <v>1757.43</v>
      </c>
      <c r="I384" s="25" t="n">
        <f aca="false">SUM($F384,$G384,O$5,O$7)</f>
        <v>1949.6</v>
      </c>
      <c r="J384" s="25" t="n">
        <f aca="false">SUM($F384,$G384,P$5,P$7)</f>
        <v>2158.69</v>
      </c>
      <c r="K384" s="25" t="n">
        <f aca="false">SUM($F384,$G384,Q$5,Q$7)</f>
        <v>2456.03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445</v>
      </c>
      <c r="B385" s="23" t="n">
        <v>16</v>
      </c>
      <c r="C385" s="24" t="n">
        <v>1663.5</v>
      </c>
      <c r="D385" s="24" t="n">
        <v>0</v>
      </c>
      <c r="E385" s="24" t="n">
        <v>101.92</v>
      </c>
      <c r="F385" s="24" t="n">
        <v>1682.23</v>
      </c>
      <c r="G385" s="24" t="n">
        <v>27.55</v>
      </c>
      <c r="H385" s="25" t="n">
        <f aca="false">SUM($F385,$G385,N$5,N$7)</f>
        <v>1776.41</v>
      </c>
      <c r="I385" s="25" t="n">
        <f aca="false">SUM($F385,$G385,O$5,O$7)</f>
        <v>1968.58</v>
      </c>
      <c r="J385" s="25" t="n">
        <f aca="false">SUM($F385,$G385,P$5,P$7)</f>
        <v>2177.67</v>
      </c>
      <c r="K385" s="25" t="n">
        <f aca="false">SUM($F385,$G385,Q$5,Q$7)</f>
        <v>2475.01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445</v>
      </c>
      <c r="B386" s="23" t="n">
        <v>17</v>
      </c>
      <c r="C386" s="24" t="n">
        <v>1718.77</v>
      </c>
      <c r="D386" s="24" t="n">
        <v>0</v>
      </c>
      <c r="E386" s="24" t="n">
        <v>137.17</v>
      </c>
      <c r="F386" s="24" t="n">
        <v>1737.5</v>
      </c>
      <c r="G386" s="24" t="n">
        <v>28.45</v>
      </c>
      <c r="H386" s="25" t="n">
        <f aca="false">SUM($F386,$G386,N$5,N$7)</f>
        <v>1832.58</v>
      </c>
      <c r="I386" s="25" t="n">
        <f aca="false">SUM($F386,$G386,O$5,O$7)</f>
        <v>2024.75</v>
      </c>
      <c r="J386" s="25" t="n">
        <f aca="false">SUM($F386,$G386,P$5,P$7)</f>
        <v>2233.84</v>
      </c>
      <c r="K386" s="25" t="n">
        <f aca="false">SUM($F386,$G386,Q$5,Q$7)</f>
        <v>2531.18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445</v>
      </c>
      <c r="B387" s="23" t="n">
        <v>18</v>
      </c>
      <c r="C387" s="24" t="n">
        <v>1731.42</v>
      </c>
      <c r="D387" s="24" t="n">
        <v>0</v>
      </c>
      <c r="E387" s="24" t="n">
        <v>336.61</v>
      </c>
      <c r="F387" s="24" t="n">
        <v>1750.15</v>
      </c>
      <c r="G387" s="24" t="n">
        <v>28.66</v>
      </c>
      <c r="H387" s="25" t="n">
        <f aca="false">SUM($F387,$G387,N$5,N$7)</f>
        <v>1845.44</v>
      </c>
      <c r="I387" s="25" t="n">
        <f aca="false">SUM($F387,$G387,O$5,O$7)</f>
        <v>2037.61</v>
      </c>
      <c r="J387" s="25" t="n">
        <f aca="false">SUM($F387,$G387,P$5,P$7)</f>
        <v>2246.7</v>
      </c>
      <c r="K387" s="25" t="n">
        <f aca="false">SUM($F387,$G387,Q$5,Q$7)</f>
        <v>2544.04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445</v>
      </c>
      <c r="B388" s="23" t="n">
        <v>19</v>
      </c>
      <c r="C388" s="24" t="n">
        <v>1742</v>
      </c>
      <c r="D388" s="24" t="n">
        <v>0</v>
      </c>
      <c r="E388" s="24" t="n">
        <v>432.86</v>
      </c>
      <c r="F388" s="24" t="n">
        <v>1760.73</v>
      </c>
      <c r="G388" s="24" t="n">
        <v>28.83</v>
      </c>
      <c r="H388" s="25" t="n">
        <f aca="false">SUM($F388,$G388,N$5,N$7)</f>
        <v>1856.19</v>
      </c>
      <c r="I388" s="25" t="n">
        <f aca="false">SUM($F388,$G388,O$5,O$7)</f>
        <v>2048.36</v>
      </c>
      <c r="J388" s="25" t="n">
        <f aca="false">SUM($F388,$G388,P$5,P$7)</f>
        <v>2257.45</v>
      </c>
      <c r="K388" s="25" t="n">
        <f aca="false">SUM($F388,$G388,Q$5,Q$7)</f>
        <v>2554.79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445</v>
      </c>
      <c r="B389" s="23" t="n">
        <v>20</v>
      </c>
      <c r="C389" s="24" t="n">
        <v>1719.09</v>
      </c>
      <c r="D389" s="24" t="n">
        <v>0</v>
      </c>
      <c r="E389" s="24" t="n">
        <v>434.1</v>
      </c>
      <c r="F389" s="24" t="n">
        <v>1737.82</v>
      </c>
      <c r="G389" s="24" t="n">
        <v>28.46</v>
      </c>
      <c r="H389" s="25" t="n">
        <f aca="false">SUM($F389,$G389,N$5,N$7)</f>
        <v>1832.91</v>
      </c>
      <c r="I389" s="25" t="n">
        <f aca="false">SUM($F389,$G389,O$5,O$7)</f>
        <v>2025.08</v>
      </c>
      <c r="J389" s="25" t="n">
        <f aca="false">SUM($F389,$G389,P$5,P$7)</f>
        <v>2234.17</v>
      </c>
      <c r="K389" s="25" t="n">
        <f aca="false">SUM($F389,$G389,Q$5,Q$7)</f>
        <v>2531.51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445</v>
      </c>
      <c r="B390" s="23" t="n">
        <v>21</v>
      </c>
      <c r="C390" s="24" t="n">
        <v>1697.62</v>
      </c>
      <c r="D390" s="24" t="n">
        <v>0</v>
      </c>
      <c r="E390" s="24" t="n">
        <v>523.99</v>
      </c>
      <c r="F390" s="24" t="n">
        <v>1716.35</v>
      </c>
      <c r="G390" s="24" t="n">
        <v>28.1</v>
      </c>
      <c r="H390" s="25" t="n">
        <f aca="false">SUM($F390,$G390,N$5,N$7)</f>
        <v>1811.08</v>
      </c>
      <c r="I390" s="25" t="n">
        <f aca="false">SUM($F390,$G390,O$5,O$7)</f>
        <v>2003.25</v>
      </c>
      <c r="J390" s="25" t="n">
        <f aca="false">SUM($F390,$G390,P$5,P$7)</f>
        <v>2212.34</v>
      </c>
      <c r="K390" s="25" t="n">
        <f aca="false">SUM($F390,$G390,Q$5,Q$7)</f>
        <v>2509.68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445</v>
      </c>
      <c r="B391" s="23" t="n">
        <v>22</v>
      </c>
      <c r="C391" s="24" t="n">
        <v>1702.4</v>
      </c>
      <c r="D391" s="24" t="n">
        <v>0</v>
      </c>
      <c r="E391" s="24" t="n">
        <v>162.02</v>
      </c>
      <c r="F391" s="24" t="n">
        <v>1721.13</v>
      </c>
      <c r="G391" s="24" t="n">
        <v>28.18</v>
      </c>
      <c r="H391" s="25" t="n">
        <f aca="false">SUM($F391,$G391,N$5,N$7)</f>
        <v>1815.94</v>
      </c>
      <c r="I391" s="25" t="n">
        <f aca="false">SUM($F391,$G391,O$5,O$7)</f>
        <v>2008.11</v>
      </c>
      <c r="J391" s="25" t="n">
        <f aca="false">SUM($F391,$G391,P$5,P$7)</f>
        <v>2217.2</v>
      </c>
      <c r="K391" s="25" t="n">
        <f aca="false">SUM($F391,$G391,Q$5,Q$7)</f>
        <v>2514.54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445</v>
      </c>
      <c r="B392" s="23" t="n">
        <v>23</v>
      </c>
      <c r="C392" s="24" t="n">
        <v>1586.33</v>
      </c>
      <c r="D392" s="24" t="n">
        <v>0</v>
      </c>
      <c r="E392" s="24" t="n">
        <v>558.42</v>
      </c>
      <c r="F392" s="24" t="n">
        <v>1605.06</v>
      </c>
      <c r="G392" s="24" t="n">
        <v>26.28</v>
      </c>
      <c r="H392" s="25" t="n">
        <f aca="false">SUM($F392,$G392,N$5,N$7)</f>
        <v>1697.97</v>
      </c>
      <c r="I392" s="25" t="n">
        <f aca="false">SUM($F392,$G392,O$5,O$7)</f>
        <v>1890.14</v>
      </c>
      <c r="J392" s="25" t="n">
        <f aca="false">SUM($F392,$G392,P$5,P$7)</f>
        <v>2099.23</v>
      </c>
      <c r="K392" s="25" t="n">
        <f aca="false">SUM($F392,$G392,Q$5,Q$7)</f>
        <v>2396.57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446</v>
      </c>
      <c r="B393" s="23" t="n">
        <v>0</v>
      </c>
      <c r="C393" s="24" t="n">
        <v>1112.17</v>
      </c>
      <c r="D393" s="24" t="n">
        <v>0</v>
      </c>
      <c r="E393" s="24" t="n">
        <v>68.45</v>
      </c>
      <c r="F393" s="24" t="n">
        <v>1130.9</v>
      </c>
      <c r="G393" s="24" t="n">
        <v>18.52</v>
      </c>
      <c r="H393" s="25" t="n">
        <f aca="false">SUM($F393,$G393,N$5,N$7)</f>
        <v>1216.05</v>
      </c>
      <c r="I393" s="25" t="n">
        <f aca="false">SUM($F393,$G393,O$5,O$7)</f>
        <v>1408.22</v>
      </c>
      <c r="J393" s="25" t="n">
        <f aca="false">SUM($F393,$G393,P$5,P$7)</f>
        <v>1617.31</v>
      </c>
      <c r="K393" s="25" t="n">
        <f aca="false">SUM($F393,$G393,Q$5,Q$7)</f>
        <v>1914.65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446</v>
      </c>
      <c r="B394" s="23" t="n">
        <v>1</v>
      </c>
      <c r="C394" s="24" t="n">
        <v>1002.65</v>
      </c>
      <c r="D394" s="24" t="n">
        <v>0</v>
      </c>
      <c r="E394" s="24" t="n">
        <v>16.85</v>
      </c>
      <c r="F394" s="24" t="n">
        <v>1021.38</v>
      </c>
      <c r="G394" s="24" t="n">
        <v>16.72</v>
      </c>
      <c r="H394" s="25" t="n">
        <f aca="false">SUM($F394,$G394,N$5,N$7)</f>
        <v>1104.73</v>
      </c>
      <c r="I394" s="25" t="n">
        <f aca="false">SUM($F394,$G394,O$5,O$7)</f>
        <v>1296.9</v>
      </c>
      <c r="J394" s="25" t="n">
        <f aca="false">SUM($F394,$G394,P$5,P$7)</f>
        <v>1505.99</v>
      </c>
      <c r="K394" s="25" t="n">
        <f aca="false">SUM($F394,$G394,Q$5,Q$7)</f>
        <v>1803.33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446</v>
      </c>
      <c r="B395" s="23" t="n">
        <v>2</v>
      </c>
      <c r="C395" s="24" t="n">
        <v>931.3</v>
      </c>
      <c r="D395" s="24" t="n">
        <v>0</v>
      </c>
      <c r="E395" s="24" t="n">
        <v>72.9</v>
      </c>
      <c r="F395" s="24" t="n">
        <v>950.03</v>
      </c>
      <c r="G395" s="24" t="n">
        <v>15.56</v>
      </c>
      <c r="H395" s="25" t="n">
        <f aca="false">SUM($F395,$G395,N$5,N$7)</f>
        <v>1032.22</v>
      </c>
      <c r="I395" s="25" t="n">
        <f aca="false">SUM($F395,$G395,O$5,O$7)</f>
        <v>1224.39</v>
      </c>
      <c r="J395" s="25" t="n">
        <f aca="false">SUM($F395,$G395,P$5,P$7)</f>
        <v>1433.48</v>
      </c>
      <c r="K395" s="25" t="n">
        <f aca="false">SUM($F395,$G395,Q$5,Q$7)</f>
        <v>1730.82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446</v>
      </c>
      <c r="B396" s="23" t="n">
        <v>3</v>
      </c>
      <c r="C396" s="24" t="n">
        <v>916.45</v>
      </c>
      <c r="D396" s="24" t="n">
        <v>0</v>
      </c>
      <c r="E396" s="24" t="n">
        <v>65.76</v>
      </c>
      <c r="F396" s="24" t="n">
        <v>935.18</v>
      </c>
      <c r="G396" s="24" t="n">
        <v>15.31</v>
      </c>
      <c r="H396" s="25" t="n">
        <f aca="false">SUM($F396,$G396,N$5,N$7)</f>
        <v>1017.12</v>
      </c>
      <c r="I396" s="25" t="n">
        <f aca="false">SUM($F396,$G396,O$5,O$7)</f>
        <v>1209.29</v>
      </c>
      <c r="J396" s="25" t="n">
        <f aca="false">SUM($F396,$G396,P$5,P$7)</f>
        <v>1418.38</v>
      </c>
      <c r="K396" s="25" t="n">
        <f aca="false">SUM($F396,$G396,Q$5,Q$7)</f>
        <v>1715.72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446</v>
      </c>
      <c r="B397" s="23" t="n">
        <v>4</v>
      </c>
      <c r="C397" s="24" t="n">
        <v>925.36</v>
      </c>
      <c r="D397" s="24" t="n">
        <v>0</v>
      </c>
      <c r="E397" s="24" t="n">
        <v>13.45</v>
      </c>
      <c r="F397" s="24" t="n">
        <v>944.09</v>
      </c>
      <c r="G397" s="24" t="n">
        <v>15.46</v>
      </c>
      <c r="H397" s="25" t="n">
        <f aca="false">SUM($F397,$G397,N$5,N$7)</f>
        <v>1026.18</v>
      </c>
      <c r="I397" s="25" t="n">
        <f aca="false">SUM($F397,$G397,O$5,O$7)</f>
        <v>1218.35</v>
      </c>
      <c r="J397" s="25" t="n">
        <f aca="false">SUM($F397,$G397,P$5,P$7)</f>
        <v>1427.44</v>
      </c>
      <c r="K397" s="25" t="n">
        <f aca="false">SUM($F397,$G397,Q$5,Q$7)</f>
        <v>1724.78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446</v>
      </c>
      <c r="B398" s="23" t="n">
        <v>5</v>
      </c>
      <c r="C398" s="24" t="n">
        <v>934.83</v>
      </c>
      <c r="D398" s="24" t="n">
        <v>49.38</v>
      </c>
      <c r="E398" s="24" t="n">
        <v>0</v>
      </c>
      <c r="F398" s="24" t="n">
        <v>953.56</v>
      </c>
      <c r="G398" s="24" t="n">
        <v>15.61</v>
      </c>
      <c r="H398" s="25" t="n">
        <f aca="false">SUM($F398,$G398,N$5,N$7)</f>
        <v>1035.8</v>
      </c>
      <c r="I398" s="25" t="n">
        <f aca="false">SUM($F398,$G398,O$5,O$7)</f>
        <v>1227.97</v>
      </c>
      <c r="J398" s="25" t="n">
        <f aca="false">SUM($F398,$G398,P$5,P$7)</f>
        <v>1437.06</v>
      </c>
      <c r="K398" s="25" t="n">
        <f aca="false">SUM($F398,$G398,Q$5,Q$7)</f>
        <v>1734.4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446</v>
      </c>
      <c r="B399" s="23" t="n">
        <v>6</v>
      </c>
      <c r="C399" s="24" t="n">
        <v>989.39</v>
      </c>
      <c r="D399" s="24" t="n">
        <v>18.98</v>
      </c>
      <c r="E399" s="24" t="n">
        <v>0</v>
      </c>
      <c r="F399" s="24" t="n">
        <v>1008.12</v>
      </c>
      <c r="G399" s="24" t="n">
        <v>16.51</v>
      </c>
      <c r="H399" s="25" t="n">
        <f aca="false">SUM($F399,$G399,N$5,N$7)</f>
        <v>1091.26</v>
      </c>
      <c r="I399" s="25" t="n">
        <f aca="false">SUM($F399,$G399,O$5,O$7)</f>
        <v>1283.43</v>
      </c>
      <c r="J399" s="25" t="n">
        <f aca="false">SUM($F399,$G399,P$5,P$7)</f>
        <v>1492.52</v>
      </c>
      <c r="K399" s="25" t="n">
        <f aca="false">SUM($F399,$G399,Q$5,Q$7)</f>
        <v>1789.86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446</v>
      </c>
      <c r="B400" s="23" t="n">
        <v>7</v>
      </c>
      <c r="C400" s="24" t="n">
        <v>1039.29</v>
      </c>
      <c r="D400" s="24" t="n">
        <v>58.2</v>
      </c>
      <c r="E400" s="24" t="n">
        <v>0</v>
      </c>
      <c r="F400" s="24" t="n">
        <v>1058.02</v>
      </c>
      <c r="G400" s="24" t="n">
        <v>17.32</v>
      </c>
      <c r="H400" s="25" t="n">
        <f aca="false">SUM($F400,$G400,N$5,N$7)</f>
        <v>1141.97</v>
      </c>
      <c r="I400" s="25" t="n">
        <f aca="false">SUM($F400,$G400,O$5,O$7)</f>
        <v>1334.14</v>
      </c>
      <c r="J400" s="25" t="n">
        <f aca="false">SUM($F400,$G400,P$5,P$7)</f>
        <v>1543.23</v>
      </c>
      <c r="K400" s="25" t="n">
        <f aca="false">SUM($F400,$G400,Q$5,Q$7)</f>
        <v>1840.57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446</v>
      </c>
      <c r="B401" s="23" t="n">
        <v>8</v>
      </c>
      <c r="C401" s="24" t="n">
        <v>1105.52</v>
      </c>
      <c r="D401" s="24" t="n">
        <v>110.78</v>
      </c>
      <c r="E401" s="24" t="n">
        <v>0</v>
      </c>
      <c r="F401" s="24" t="n">
        <v>1124.25</v>
      </c>
      <c r="G401" s="24" t="n">
        <v>18.41</v>
      </c>
      <c r="H401" s="25" t="n">
        <f aca="false">SUM($F401,$G401,N$5,N$7)</f>
        <v>1209.29</v>
      </c>
      <c r="I401" s="25" t="n">
        <f aca="false">SUM($F401,$G401,O$5,O$7)</f>
        <v>1401.46</v>
      </c>
      <c r="J401" s="25" t="n">
        <f aca="false">SUM($F401,$G401,P$5,P$7)</f>
        <v>1610.55</v>
      </c>
      <c r="K401" s="25" t="n">
        <f aca="false">SUM($F401,$G401,Q$5,Q$7)</f>
        <v>1907.89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446</v>
      </c>
      <c r="B402" s="23" t="n">
        <v>9</v>
      </c>
      <c r="C402" s="24" t="n">
        <v>1584.46</v>
      </c>
      <c r="D402" s="24" t="n">
        <v>0</v>
      </c>
      <c r="E402" s="24" t="n">
        <v>250.04</v>
      </c>
      <c r="F402" s="24" t="n">
        <v>1603.19</v>
      </c>
      <c r="G402" s="24" t="n">
        <v>26.25</v>
      </c>
      <c r="H402" s="25" t="n">
        <f aca="false">SUM($F402,$G402,N$5,N$7)</f>
        <v>1696.07</v>
      </c>
      <c r="I402" s="25" t="n">
        <f aca="false">SUM($F402,$G402,O$5,O$7)</f>
        <v>1888.24</v>
      </c>
      <c r="J402" s="25" t="n">
        <f aca="false">SUM($F402,$G402,P$5,P$7)</f>
        <v>2097.33</v>
      </c>
      <c r="K402" s="25" t="n">
        <f aca="false">SUM($F402,$G402,Q$5,Q$7)</f>
        <v>2394.67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446</v>
      </c>
      <c r="B403" s="23" t="n">
        <v>10</v>
      </c>
      <c r="C403" s="24" t="n">
        <v>1585.61</v>
      </c>
      <c r="D403" s="24" t="n">
        <v>0</v>
      </c>
      <c r="E403" s="24" t="n">
        <v>22.25</v>
      </c>
      <c r="F403" s="24" t="n">
        <v>1604.34</v>
      </c>
      <c r="G403" s="24" t="n">
        <v>26.27</v>
      </c>
      <c r="H403" s="25" t="n">
        <f aca="false">SUM($F403,$G403,N$5,N$7)</f>
        <v>1697.24</v>
      </c>
      <c r="I403" s="25" t="n">
        <f aca="false">SUM($F403,$G403,O$5,O$7)</f>
        <v>1889.41</v>
      </c>
      <c r="J403" s="25" t="n">
        <f aca="false">SUM($F403,$G403,P$5,P$7)</f>
        <v>2098.5</v>
      </c>
      <c r="K403" s="25" t="n">
        <f aca="false">SUM($F403,$G403,Q$5,Q$7)</f>
        <v>2395.84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446</v>
      </c>
      <c r="B404" s="23" t="n">
        <v>11</v>
      </c>
      <c r="C404" s="24" t="n">
        <v>1589.19</v>
      </c>
      <c r="D404" s="24" t="n">
        <v>0</v>
      </c>
      <c r="E404" s="24" t="n">
        <v>184.34</v>
      </c>
      <c r="F404" s="24" t="n">
        <v>1607.92</v>
      </c>
      <c r="G404" s="24" t="n">
        <v>26.33</v>
      </c>
      <c r="H404" s="25" t="n">
        <f aca="false">SUM($F404,$G404,N$5,N$7)</f>
        <v>1700.88</v>
      </c>
      <c r="I404" s="25" t="n">
        <f aca="false">SUM($F404,$G404,O$5,O$7)</f>
        <v>1893.05</v>
      </c>
      <c r="J404" s="25" t="n">
        <f aca="false">SUM($F404,$G404,P$5,P$7)</f>
        <v>2102.14</v>
      </c>
      <c r="K404" s="25" t="n">
        <f aca="false">SUM($F404,$G404,Q$5,Q$7)</f>
        <v>2399.48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446</v>
      </c>
      <c r="B405" s="23" t="n">
        <v>12</v>
      </c>
      <c r="C405" s="24" t="n">
        <v>1582.44</v>
      </c>
      <c r="D405" s="24" t="n">
        <v>0</v>
      </c>
      <c r="E405" s="24" t="n">
        <v>290.19</v>
      </c>
      <c r="F405" s="24" t="n">
        <v>1601.17</v>
      </c>
      <c r="G405" s="24" t="n">
        <v>26.22</v>
      </c>
      <c r="H405" s="25" t="n">
        <f aca="false">SUM($F405,$G405,N$5,N$7)</f>
        <v>1694.02</v>
      </c>
      <c r="I405" s="25" t="n">
        <f aca="false">SUM($F405,$G405,O$5,O$7)</f>
        <v>1886.19</v>
      </c>
      <c r="J405" s="25" t="n">
        <f aca="false">SUM($F405,$G405,P$5,P$7)</f>
        <v>2095.28</v>
      </c>
      <c r="K405" s="25" t="n">
        <f aca="false">SUM($F405,$G405,Q$5,Q$7)</f>
        <v>2392.62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446</v>
      </c>
      <c r="B406" s="23" t="n">
        <v>13</v>
      </c>
      <c r="C406" s="24" t="n">
        <v>1578.86</v>
      </c>
      <c r="D406" s="24" t="n">
        <v>0</v>
      </c>
      <c r="E406" s="24" t="n">
        <v>264.39</v>
      </c>
      <c r="F406" s="24" t="n">
        <v>1597.59</v>
      </c>
      <c r="G406" s="24" t="n">
        <v>26.16</v>
      </c>
      <c r="H406" s="25" t="n">
        <f aca="false">SUM($F406,$G406,N$5,N$7)</f>
        <v>1690.38</v>
      </c>
      <c r="I406" s="25" t="n">
        <f aca="false">SUM($F406,$G406,O$5,O$7)</f>
        <v>1882.55</v>
      </c>
      <c r="J406" s="25" t="n">
        <f aca="false">SUM($F406,$G406,P$5,P$7)</f>
        <v>2091.64</v>
      </c>
      <c r="K406" s="25" t="n">
        <f aca="false">SUM($F406,$G406,Q$5,Q$7)</f>
        <v>2388.98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446</v>
      </c>
      <c r="B407" s="23" t="n">
        <v>14</v>
      </c>
      <c r="C407" s="24" t="n">
        <v>1482.04</v>
      </c>
      <c r="D407" s="24" t="n">
        <v>0</v>
      </c>
      <c r="E407" s="24" t="n">
        <v>107.51</v>
      </c>
      <c r="F407" s="24" t="n">
        <v>1500.77</v>
      </c>
      <c r="G407" s="24" t="n">
        <v>24.57</v>
      </c>
      <c r="H407" s="25" t="n">
        <f aca="false">SUM($F407,$G407,N$5,N$7)</f>
        <v>1591.97</v>
      </c>
      <c r="I407" s="25" t="n">
        <f aca="false">SUM($F407,$G407,O$5,O$7)</f>
        <v>1784.14</v>
      </c>
      <c r="J407" s="25" t="n">
        <f aca="false">SUM($F407,$G407,P$5,P$7)</f>
        <v>1993.23</v>
      </c>
      <c r="K407" s="25" t="n">
        <f aca="false">SUM($F407,$G407,Q$5,Q$7)</f>
        <v>2290.57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446</v>
      </c>
      <c r="B408" s="23" t="n">
        <v>15</v>
      </c>
      <c r="C408" s="24" t="n">
        <v>1476.44</v>
      </c>
      <c r="D408" s="24" t="n">
        <v>0</v>
      </c>
      <c r="E408" s="24" t="n">
        <v>23.43</v>
      </c>
      <c r="F408" s="24" t="n">
        <v>1495.17</v>
      </c>
      <c r="G408" s="24" t="n">
        <v>24.48</v>
      </c>
      <c r="H408" s="25" t="n">
        <f aca="false">SUM($F408,$G408,N$5,N$7)</f>
        <v>1586.28</v>
      </c>
      <c r="I408" s="25" t="n">
        <f aca="false">SUM($F408,$G408,O$5,O$7)</f>
        <v>1778.45</v>
      </c>
      <c r="J408" s="25" t="n">
        <f aca="false">SUM($F408,$G408,P$5,P$7)</f>
        <v>1987.54</v>
      </c>
      <c r="K408" s="25" t="n">
        <f aca="false">SUM($F408,$G408,Q$5,Q$7)</f>
        <v>2284.88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446</v>
      </c>
      <c r="B409" s="23" t="n">
        <v>16</v>
      </c>
      <c r="C409" s="24" t="n">
        <v>1501.26</v>
      </c>
      <c r="D409" s="24" t="n">
        <v>80.77</v>
      </c>
      <c r="E409" s="24" t="n">
        <v>0</v>
      </c>
      <c r="F409" s="24" t="n">
        <v>1519.99</v>
      </c>
      <c r="G409" s="24" t="n">
        <v>24.89</v>
      </c>
      <c r="H409" s="25" t="n">
        <f aca="false">SUM($F409,$G409,N$5,N$7)</f>
        <v>1611.51</v>
      </c>
      <c r="I409" s="25" t="n">
        <f aca="false">SUM($F409,$G409,O$5,O$7)</f>
        <v>1803.68</v>
      </c>
      <c r="J409" s="25" t="n">
        <f aca="false">SUM($F409,$G409,P$5,P$7)</f>
        <v>2012.77</v>
      </c>
      <c r="K409" s="25" t="n">
        <f aca="false">SUM($F409,$G409,Q$5,Q$7)</f>
        <v>2310.11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446</v>
      </c>
      <c r="B410" s="23" t="n">
        <v>17</v>
      </c>
      <c r="C410" s="24" t="n">
        <v>1588.97</v>
      </c>
      <c r="D410" s="24" t="n">
        <v>40.39</v>
      </c>
      <c r="E410" s="24" t="n">
        <v>0</v>
      </c>
      <c r="F410" s="24" t="n">
        <v>1607.7</v>
      </c>
      <c r="G410" s="24" t="n">
        <v>26.32</v>
      </c>
      <c r="H410" s="25" t="n">
        <f aca="false">SUM($F410,$G410,N$5,N$7)</f>
        <v>1700.65</v>
      </c>
      <c r="I410" s="25" t="n">
        <f aca="false">SUM($F410,$G410,O$5,O$7)</f>
        <v>1892.82</v>
      </c>
      <c r="J410" s="25" t="n">
        <f aca="false">SUM($F410,$G410,P$5,P$7)</f>
        <v>2101.91</v>
      </c>
      <c r="K410" s="25" t="n">
        <f aca="false">SUM($F410,$G410,Q$5,Q$7)</f>
        <v>2399.25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446</v>
      </c>
      <c r="B411" s="23" t="n">
        <v>18</v>
      </c>
      <c r="C411" s="24" t="n">
        <v>1637.53</v>
      </c>
      <c r="D411" s="24" t="n">
        <v>0</v>
      </c>
      <c r="E411" s="24" t="n">
        <v>4.02</v>
      </c>
      <c r="F411" s="24" t="n">
        <v>1656.26</v>
      </c>
      <c r="G411" s="24" t="n">
        <v>27.12</v>
      </c>
      <c r="H411" s="25" t="n">
        <f aca="false">SUM($F411,$G411,N$5,N$7)</f>
        <v>1750.01</v>
      </c>
      <c r="I411" s="25" t="n">
        <f aca="false">SUM($F411,$G411,O$5,O$7)</f>
        <v>1942.18</v>
      </c>
      <c r="J411" s="25" t="n">
        <f aca="false">SUM($F411,$G411,P$5,P$7)</f>
        <v>2151.27</v>
      </c>
      <c r="K411" s="25" t="n">
        <f aca="false">SUM($F411,$G411,Q$5,Q$7)</f>
        <v>2448.61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446</v>
      </c>
      <c r="B412" s="23" t="n">
        <v>19</v>
      </c>
      <c r="C412" s="24" t="n">
        <v>1669.98</v>
      </c>
      <c r="D412" s="24" t="n">
        <v>0</v>
      </c>
      <c r="E412" s="24" t="n">
        <v>42.52</v>
      </c>
      <c r="F412" s="24" t="n">
        <v>1688.71</v>
      </c>
      <c r="G412" s="24" t="n">
        <v>27.65</v>
      </c>
      <c r="H412" s="25" t="n">
        <f aca="false">SUM($F412,$G412,N$5,N$7)</f>
        <v>1782.99</v>
      </c>
      <c r="I412" s="25" t="n">
        <f aca="false">SUM($F412,$G412,O$5,O$7)</f>
        <v>1975.16</v>
      </c>
      <c r="J412" s="25" t="n">
        <f aca="false">SUM($F412,$G412,P$5,P$7)</f>
        <v>2184.25</v>
      </c>
      <c r="K412" s="25" t="n">
        <f aca="false">SUM($F412,$G412,Q$5,Q$7)</f>
        <v>2481.59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446</v>
      </c>
      <c r="B413" s="23" t="n">
        <v>20</v>
      </c>
      <c r="C413" s="24" t="n">
        <v>1625.91</v>
      </c>
      <c r="D413" s="24" t="n">
        <v>0</v>
      </c>
      <c r="E413" s="24" t="n">
        <v>194.72</v>
      </c>
      <c r="F413" s="24" t="n">
        <v>1644.64</v>
      </c>
      <c r="G413" s="24" t="n">
        <v>26.93</v>
      </c>
      <c r="H413" s="25" t="n">
        <f aca="false">SUM($F413,$G413,N$5,N$7)</f>
        <v>1738.2</v>
      </c>
      <c r="I413" s="25" t="n">
        <f aca="false">SUM($F413,$G413,O$5,O$7)</f>
        <v>1930.37</v>
      </c>
      <c r="J413" s="25" t="n">
        <f aca="false">SUM($F413,$G413,P$5,P$7)</f>
        <v>2139.46</v>
      </c>
      <c r="K413" s="25" t="n">
        <f aca="false">SUM($F413,$G413,Q$5,Q$7)</f>
        <v>2436.8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446</v>
      </c>
      <c r="B414" s="23" t="n">
        <v>21</v>
      </c>
      <c r="C414" s="24" t="n">
        <v>1593.63</v>
      </c>
      <c r="D414" s="24" t="n">
        <v>0</v>
      </c>
      <c r="E414" s="24" t="n">
        <v>299.54</v>
      </c>
      <c r="F414" s="24" t="n">
        <v>1612.36</v>
      </c>
      <c r="G414" s="24" t="n">
        <v>26.4</v>
      </c>
      <c r="H414" s="25" t="n">
        <f aca="false">SUM($F414,$G414,N$5,N$7)</f>
        <v>1705.39</v>
      </c>
      <c r="I414" s="25" t="n">
        <f aca="false">SUM($F414,$G414,O$5,O$7)</f>
        <v>1897.56</v>
      </c>
      <c r="J414" s="25" t="n">
        <f aca="false">SUM($F414,$G414,P$5,P$7)</f>
        <v>2106.65</v>
      </c>
      <c r="K414" s="25" t="n">
        <f aca="false">SUM($F414,$G414,Q$5,Q$7)</f>
        <v>2403.99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446</v>
      </c>
      <c r="B415" s="23" t="n">
        <v>22</v>
      </c>
      <c r="C415" s="24" t="n">
        <v>1569.19</v>
      </c>
      <c r="D415" s="24" t="n">
        <v>0</v>
      </c>
      <c r="E415" s="24" t="n">
        <v>402.21</v>
      </c>
      <c r="F415" s="24" t="n">
        <v>1587.92</v>
      </c>
      <c r="G415" s="24" t="n">
        <v>26</v>
      </c>
      <c r="H415" s="25" t="n">
        <f aca="false">SUM($F415,$G415,N$5,N$7)</f>
        <v>1680.55</v>
      </c>
      <c r="I415" s="25" t="n">
        <f aca="false">SUM($F415,$G415,O$5,O$7)</f>
        <v>1872.72</v>
      </c>
      <c r="J415" s="25" t="n">
        <f aca="false">SUM($F415,$G415,P$5,P$7)</f>
        <v>2081.81</v>
      </c>
      <c r="K415" s="25" t="n">
        <f aca="false">SUM($F415,$G415,Q$5,Q$7)</f>
        <v>2379.15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446</v>
      </c>
      <c r="B416" s="23" t="n">
        <v>23</v>
      </c>
      <c r="C416" s="24" t="n">
        <v>1245.79</v>
      </c>
      <c r="D416" s="24" t="n">
        <v>0</v>
      </c>
      <c r="E416" s="24" t="n">
        <v>104.14</v>
      </c>
      <c r="F416" s="24" t="n">
        <v>1264.52</v>
      </c>
      <c r="G416" s="24" t="n">
        <v>20.71</v>
      </c>
      <c r="H416" s="25" t="n">
        <f aca="false">SUM($F416,$G416,N$5,N$7)</f>
        <v>1351.86</v>
      </c>
      <c r="I416" s="25" t="n">
        <f aca="false">SUM($F416,$G416,O$5,O$7)</f>
        <v>1544.03</v>
      </c>
      <c r="J416" s="25" t="n">
        <f aca="false">SUM($F416,$G416,P$5,P$7)</f>
        <v>1753.12</v>
      </c>
      <c r="K416" s="25" t="n">
        <f aca="false">SUM($F416,$G416,Q$5,Q$7)</f>
        <v>2050.46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447</v>
      </c>
      <c r="B417" s="23" t="n">
        <v>0</v>
      </c>
      <c r="C417" s="24" t="n">
        <v>1120.07</v>
      </c>
      <c r="D417" s="24" t="n">
        <v>0</v>
      </c>
      <c r="E417" s="24" t="n">
        <v>77.48</v>
      </c>
      <c r="F417" s="24" t="n">
        <v>1138.8</v>
      </c>
      <c r="G417" s="24" t="n">
        <v>18.65</v>
      </c>
      <c r="H417" s="25" t="n">
        <f aca="false">SUM($F417,$G417,N$5,N$7)</f>
        <v>1224.08</v>
      </c>
      <c r="I417" s="25" t="n">
        <f aca="false">SUM($F417,$G417,O$5,O$7)</f>
        <v>1416.25</v>
      </c>
      <c r="J417" s="25" t="n">
        <f aca="false">SUM($F417,$G417,P$5,P$7)</f>
        <v>1625.34</v>
      </c>
      <c r="K417" s="25" t="n">
        <f aca="false">SUM($F417,$G417,Q$5,Q$7)</f>
        <v>1922.68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447</v>
      </c>
      <c r="B418" s="23" t="n">
        <v>1</v>
      </c>
      <c r="C418" s="24" t="n">
        <v>1017.46</v>
      </c>
      <c r="D418" s="24" t="n">
        <v>0</v>
      </c>
      <c r="E418" s="24" t="n">
        <v>70.9</v>
      </c>
      <c r="F418" s="24" t="n">
        <v>1036.19</v>
      </c>
      <c r="G418" s="24" t="n">
        <v>16.97</v>
      </c>
      <c r="H418" s="25" t="n">
        <f aca="false">SUM($F418,$G418,N$5,N$7)</f>
        <v>1119.79</v>
      </c>
      <c r="I418" s="25" t="n">
        <f aca="false">SUM($F418,$G418,O$5,O$7)</f>
        <v>1311.96</v>
      </c>
      <c r="J418" s="25" t="n">
        <f aca="false">SUM($F418,$G418,P$5,P$7)</f>
        <v>1521.05</v>
      </c>
      <c r="K418" s="25" t="n">
        <f aca="false">SUM($F418,$G418,Q$5,Q$7)</f>
        <v>1818.39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447</v>
      </c>
      <c r="B419" s="23" t="n">
        <v>2</v>
      </c>
      <c r="C419" s="24" t="n">
        <v>952.57</v>
      </c>
      <c r="D419" s="24" t="n">
        <v>0</v>
      </c>
      <c r="E419" s="24" t="n">
        <v>34.08</v>
      </c>
      <c r="F419" s="24" t="n">
        <v>971.3</v>
      </c>
      <c r="G419" s="24" t="n">
        <v>15.9</v>
      </c>
      <c r="H419" s="25" t="n">
        <f aca="false">SUM($F419,$G419,N$5,N$7)</f>
        <v>1053.83</v>
      </c>
      <c r="I419" s="25" t="n">
        <f aca="false">SUM($F419,$G419,O$5,O$7)</f>
        <v>1246</v>
      </c>
      <c r="J419" s="25" t="n">
        <f aca="false">SUM($F419,$G419,P$5,P$7)</f>
        <v>1455.09</v>
      </c>
      <c r="K419" s="25" t="n">
        <f aca="false">SUM($F419,$G419,Q$5,Q$7)</f>
        <v>1752.43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447</v>
      </c>
      <c r="B420" s="23" t="n">
        <v>3</v>
      </c>
      <c r="C420" s="24" t="n">
        <v>948.64</v>
      </c>
      <c r="D420" s="24" t="n">
        <v>0</v>
      </c>
      <c r="E420" s="24" t="n">
        <v>59.29</v>
      </c>
      <c r="F420" s="24" t="n">
        <v>967.37</v>
      </c>
      <c r="G420" s="24" t="n">
        <v>15.84</v>
      </c>
      <c r="H420" s="25" t="n">
        <f aca="false">SUM($F420,$G420,N$5,N$7)</f>
        <v>1049.84</v>
      </c>
      <c r="I420" s="25" t="n">
        <f aca="false">SUM($F420,$G420,O$5,O$7)</f>
        <v>1242.01</v>
      </c>
      <c r="J420" s="25" t="n">
        <f aca="false">SUM($F420,$G420,P$5,P$7)</f>
        <v>1451.1</v>
      </c>
      <c r="K420" s="25" t="n">
        <f aca="false">SUM($F420,$G420,Q$5,Q$7)</f>
        <v>1748.44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447</v>
      </c>
      <c r="B421" s="23" t="n">
        <v>4</v>
      </c>
      <c r="C421" s="24" t="n">
        <v>962.03</v>
      </c>
      <c r="D421" s="24" t="n">
        <v>0</v>
      </c>
      <c r="E421" s="24" t="n">
        <v>36.01</v>
      </c>
      <c r="F421" s="24" t="n">
        <v>980.76</v>
      </c>
      <c r="G421" s="24" t="n">
        <v>16.06</v>
      </c>
      <c r="H421" s="25" t="n">
        <f aca="false">SUM($F421,$G421,N$5,N$7)</f>
        <v>1063.45</v>
      </c>
      <c r="I421" s="25" t="n">
        <f aca="false">SUM($F421,$G421,O$5,O$7)</f>
        <v>1255.62</v>
      </c>
      <c r="J421" s="25" t="n">
        <f aca="false">SUM($F421,$G421,P$5,P$7)</f>
        <v>1464.71</v>
      </c>
      <c r="K421" s="25" t="n">
        <f aca="false">SUM($F421,$G421,Q$5,Q$7)</f>
        <v>1762.05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447</v>
      </c>
      <c r="B422" s="23" t="n">
        <v>5</v>
      </c>
      <c r="C422" s="24" t="n">
        <v>1015.1</v>
      </c>
      <c r="D422" s="24" t="n">
        <v>10.87</v>
      </c>
      <c r="E422" s="24" t="n">
        <v>0</v>
      </c>
      <c r="F422" s="24" t="n">
        <v>1033.83</v>
      </c>
      <c r="G422" s="24" t="n">
        <v>16.93</v>
      </c>
      <c r="H422" s="25" t="n">
        <f aca="false">SUM($F422,$G422,N$5,N$7)</f>
        <v>1117.39</v>
      </c>
      <c r="I422" s="25" t="n">
        <f aca="false">SUM($F422,$G422,O$5,O$7)</f>
        <v>1309.56</v>
      </c>
      <c r="J422" s="25" t="n">
        <f aca="false">SUM($F422,$G422,P$5,P$7)</f>
        <v>1518.65</v>
      </c>
      <c r="K422" s="25" t="n">
        <f aca="false">SUM($F422,$G422,Q$5,Q$7)</f>
        <v>1815.99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447</v>
      </c>
      <c r="B423" s="23" t="n">
        <v>6</v>
      </c>
      <c r="C423" s="24" t="n">
        <v>1100.26</v>
      </c>
      <c r="D423" s="24" t="n">
        <v>194.6</v>
      </c>
      <c r="E423" s="24" t="n">
        <v>0</v>
      </c>
      <c r="F423" s="24" t="n">
        <v>1118.99</v>
      </c>
      <c r="G423" s="24" t="n">
        <v>18.32</v>
      </c>
      <c r="H423" s="25" t="n">
        <f aca="false">SUM($F423,$G423,N$5,N$7)</f>
        <v>1203.94</v>
      </c>
      <c r="I423" s="25" t="n">
        <f aca="false">SUM($F423,$G423,O$5,O$7)</f>
        <v>1396.11</v>
      </c>
      <c r="J423" s="25" t="n">
        <f aca="false">SUM($F423,$G423,P$5,P$7)</f>
        <v>1605.2</v>
      </c>
      <c r="K423" s="25" t="n">
        <f aca="false">SUM($F423,$G423,Q$5,Q$7)</f>
        <v>1902.54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447</v>
      </c>
      <c r="B424" s="23" t="n">
        <v>7</v>
      </c>
      <c r="C424" s="24" t="n">
        <v>1526.65</v>
      </c>
      <c r="D424" s="24" t="n">
        <v>19.27</v>
      </c>
      <c r="E424" s="24" t="n">
        <v>0</v>
      </c>
      <c r="F424" s="24" t="n">
        <v>1545.38</v>
      </c>
      <c r="G424" s="24" t="n">
        <v>25.3</v>
      </c>
      <c r="H424" s="25" t="n">
        <f aca="false">SUM($F424,$G424,N$5,N$7)</f>
        <v>1637.31</v>
      </c>
      <c r="I424" s="25" t="n">
        <f aca="false">SUM($F424,$G424,O$5,O$7)</f>
        <v>1829.48</v>
      </c>
      <c r="J424" s="25" t="n">
        <f aca="false">SUM($F424,$G424,P$5,P$7)</f>
        <v>2038.57</v>
      </c>
      <c r="K424" s="25" t="n">
        <f aca="false">SUM($F424,$G424,Q$5,Q$7)</f>
        <v>2335.91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447</v>
      </c>
      <c r="B425" s="23" t="n">
        <v>8</v>
      </c>
      <c r="C425" s="24" t="n">
        <v>1628.81</v>
      </c>
      <c r="D425" s="24" t="n">
        <v>38.01</v>
      </c>
      <c r="E425" s="24" t="n">
        <v>0</v>
      </c>
      <c r="F425" s="24" t="n">
        <v>1647.54</v>
      </c>
      <c r="G425" s="24" t="n">
        <v>26.98</v>
      </c>
      <c r="H425" s="25" t="n">
        <f aca="false">SUM($F425,$G425,N$5,N$7)</f>
        <v>1741.15</v>
      </c>
      <c r="I425" s="25" t="n">
        <f aca="false">SUM($F425,$G425,O$5,O$7)</f>
        <v>1933.32</v>
      </c>
      <c r="J425" s="25" t="n">
        <f aca="false">SUM($F425,$G425,P$5,P$7)</f>
        <v>2142.41</v>
      </c>
      <c r="K425" s="25" t="n">
        <f aca="false">SUM($F425,$G425,Q$5,Q$7)</f>
        <v>2439.75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447</v>
      </c>
      <c r="B426" s="23" t="n">
        <v>9</v>
      </c>
      <c r="C426" s="24" t="n">
        <v>1678.84</v>
      </c>
      <c r="D426" s="24" t="n">
        <v>3.41</v>
      </c>
      <c r="E426" s="24" t="n">
        <v>0</v>
      </c>
      <c r="F426" s="24" t="n">
        <v>1697.57</v>
      </c>
      <c r="G426" s="24" t="n">
        <v>27.8</v>
      </c>
      <c r="H426" s="25" t="n">
        <f aca="false">SUM($F426,$G426,N$5,N$7)</f>
        <v>1792</v>
      </c>
      <c r="I426" s="25" t="n">
        <f aca="false">SUM($F426,$G426,O$5,O$7)</f>
        <v>1984.17</v>
      </c>
      <c r="J426" s="25" t="n">
        <f aca="false">SUM($F426,$G426,P$5,P$7)</f>
        <v>2193.26</v>
      </c>
      <c r="K426" s="25" t="n">
        <f aca="false">SUM($F426,$G426,Q$5,Q$7)</f>
        <v>2490.6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447</v>
      </c>
      <c r="B427" s="23" t="n">
        <v>10</v>
      </c>
      <c r="C427" s="24" t="n">
        <v>1708.58</v>
      </c>
      <c r="D427" s="24" t="n">
        <v>0</v>
      </c>
      <c r="E427" s="24" t="n">
        <v>21.71</v>
      </c>
      <c r="F427" s="24" t="n">
        <v>1727.31</v>
      </c>
      <c r="G427" s="24" t="n">
        <v>28.28</v>
      </c>
      <c r="H427" s="25" t="n">
        <f aca="false">SUM($F427,$G427,N$5,N$7)</f>
        <v>1822.22</v>
      </c>
      <c r="I427" s="25" t="n">
        <f aca="false">SUM($F427,$G427,O$5,O$7)</f>
        <v>2014.39</v>
      </c>
      <c r="J427" s="25" t="n">
        <f aca="false">SUM($F427,$G427,P$5,P$7)</f>
        <v>2223.48</v>
      </c>
      <c r="K427" s="25" t="n">
        <f aca="false">SUM($F427,$G427,Q$5,Q$7)</f>
        <v>2520.82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447</v>
      </c>
      <c r="B428" s="23" t="n">
        <v>11</v>
      </c>
      <c r="C428" s="24" t="n">
        <v>1929.35</v>
      </c>
      <c r="D428" s="24" t="n">
        <v>0</v>
      </c>
      <c r="E428" s="24" t="n">
        <v>309.71</v>
      </c>
      <c r="F428" s="24" t="n">
        <v>1948.08</v>
      </c>
      <c r="G428" s="24" t="n">
        <v>31.9</v>
      </c>
      <c r="H428" s="25" t="n">
        <f aca="false">SUM($F428,$G428,N$5,N$7)</f>
        <v>2046.61</v>
      </c>
      <c r="I428" s="25" t="n">
        <f aca="false">SUM($F428,$G428,O$5,O$7)</f>
        <v>2238.78</v>
      </c>
      <c r="J428" s="25" t="n">
        <f aca="false">SUM($F428,$G428,P$5,P$7)</f>
        <v>2447.87</v>
      </c>
      <c r="K428" s="25" t="n">
        <f aca="false">SUM($F428,$G428,Q$5,Q$7)</f>
        <v>2745.21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447</v>
      </c>
      <c r="B429" s="23" t="n">
        <v>12</v>
      </c>
      <c r="C429" s="24" t="n">
        <v>1701.95</v>
      </c>
      <c r="D429" s="24" t="n">
        <v>5.98</v>
      </c>
      <c r="E429" s="24" t="n">
        <v>0</v>
      </c>
      <c r="F429" s="24" t="n">
        <v>1720.68</v>
      </c>
      <c r="G429" s="24" t="n">
        <v>28.17</v>
      </c>
      <c r="H429" s="25" t="n">
        <f aca="false">SUM($F429,$G429,N$5,N$7)</f>
        <v>1815.48</v>
      </c>
      <c r="I429" s="25" t="n">
        <f aca="false">SUM($F429,$G429,O$5,O$7)</f>
        <v>2007.65</v>
      </c>
      <c r="J429" s="25" t="n">
        <f aca="false">SUM($F429,$G429,P$5,P$7)</f>
        <v>2216.74</v>
      </c>
      <c r="K429" s="25" t="n">
        <f aca="false">SUM($F429,$G429,Q$5,Q$7)</f>
        <v>2514.08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447</v>
      </c>
      <c r="B430" s="23" t="n">
        <v>13</v>
      </c>
      <c r="C430" s="24" t="n">
        <v>1928.14</v>
      </c>
      <c r="D430" s="24" t="n">
        <v>0</v>
      </c>
      <c r="E430" s="24" t="n">
        <v>292.2</v>
      </c>
      <c r="F430" s="24" t="n">
        <v>1946.87</v>
      </c>
      <c r="G430" s="24" t="n">
        <v>31.88</v>
      </c>
      <c r="H430" s="25" t="n">
        <f aca="false">SUM($F430,$G430,N$5,N$7)</f>
        <v>2045.38</v>
      </c>
      <c r="I430" s="25" t="n">
        <f aca="false">SUM($F430,$G430,O$5,O$7)</f>
        <v>2237.55</v>
      </c>
      <c r="J430" s="25" t="n">
        <f aca="false">SUM($F430,$G430,P$5,P$7)</f>
        <v>2446.64</v>
      </c>
      <c r="K430" s="25" t="n">
        <f aca="false">SUM($F430,$G430,Q$5,Q$7)</f>
        <v>2743.98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447</v>
      </c>
      <c r="B431" s="23" t="n">
        <v>14</v>
      </c>
      <c r="C431" s="24" t="n">
        <v>1938.62</v>
      </c>
      <c r="D431" s="24" t="n">
        <v>0</v>
      </c>
      <c r="E431" s="24" t="n">
        <v>325.99</v>
      </c>
      <c r="F431" s="24" t="n">
        <v>1957.35</v>
      </c>
      <c r="G431" s="24" t="n">
        <v>32.05</v>
      </c>
      <c r="H431" s="25" t="n">
        <f aca="false">SUM($F431,$G431,N$5,N$7)</f>
        <v>2056.03</v>
      </c>
      <c r="I431" s="25" t="n">
        <f aca="false">SUM($F431,$G431,O$5,O$7)</f>
        <v>2248.2</v>
      </c>
      <c r="J431" s="25" t="n">
        <f aca="false">SUM($F431,$G431,P$5,P$7)</f>
        <v>2457.29</v>
      </c>
      <c r="K431" s="25" t="n">
        <f aca="false">SUM($F431,$G431,Q$5,Q$7)</f>
        <v>2754.63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447</v>
      </c>
      <c r="B432" s="23" t="n">
        <v>15</v>
      </c>
      <c r="C432" s="24" t="n">
        <v>1928.12</v>
      </c>
      <c r="D432" s="24" t="n">
        <v>0</v>
      </c>
      <c r="E432" s="24" t="n">
        <v>324.04</v>
      </c>
      <c r="F432" s="24" t="n">
        <v>1946.85</v>
      </c>
      <c r="G432" s="24" t="n">
        <v>31.88</v>
      </c>
      <c r="H432" s="25" t="n">
        <f aca="false">SUM($F432,$G432,N$5,N$7)</f>
        <v>2045.36</v>
      </c>
      <c r="I432" s="25" t="n">
        <f aca="false">SUM($F432,$G432,O$5,O$7)</f>
        <v>2237.53</v>
      </c>
      <c r="J432" s="25" t="n">
        <f aca="false">SUM($F432,$G432,P$5,P$7)</f>
        <v>2446.62</v>
      </c>
      <c r="K432" s="25" t="n">
        <f aca="false">SUM($F432,$G432,Q$5,Q$7)</f>
        <v>2743.96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447</v>
      </c>
      <c r="B433" s="23" t="n">
        <v>16</v>
      </c>
      <c r="C433" s="24" t="n">
        <v>1683.41</v>
      </c>
      <c r="D433" s="24" t="n">
        <v>23.46</v>
      </c>
      <c r="E433" s="24" t="n">
        <v>0</v>
      </c>
      <c r="F433" s="24" t="n">
        <v>1702.14</v>
      </c>
      <c r="G433" s="24" t="n">
        <v>27.87</v>
      </c>
      <c r="H433" s="25" t="n">
        <f aca="false">SUM($F433,$G433,N$5,N$7)</f>
        <v>1796.64</v>
      </c>
      <c r="I433" s="25" t="n">
        <f aca="false">SUM($F433,$G433,O$5,O$7)</f>
        <v>1988.81</v>
      </c>
      <c r="J433" s="25" t="n">
        <f aca="false">SUM($F433,$G433,P$5,P$7)</f>
        <v>2197.9</v>
      </c>
      <c r="K433" s="25" t="n">
        <f aca="false">SUM($F433,$G433,Q$5,Q$7)</f>
        <v>2495.24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447</v>
      </c>
      <c r="B434" s="23" t="n">
        <v>17</v>
      </c>
      <c r="C434" s="24" t="n">
        <v>1719.51</v>
      </c>
      <c r="D434" s="24" t="n">
        <v>13.79</v>
      </c>
      <c r="E434" s="24" t="n">
        <v>0</v>
      </c>
      <c r="F434" s="24" t="n">
        <v>1738.24</v>
      </c>
      <c r="G434" s="24" t="n">
        <v>28.46</v>
      </c>
      <c r="H434" s="25" t="n">
        <f aca="false">SUM($F434,$G434,N$5,N$7)</f>
        <v>1833.33</v>
      </c>
      <c r="I434" s="25" t="n">
        <f aca="false">SUM($F434,$G434,O$5,O$7)</f>
        <v>2025.5</v>
      </c>
      <c r="J434" s="25" t="n">
        <f aca="false">SUM($F434,$G434,P$5,P$7)</f>
        <v>2234.59</v>
      </c>
      <c r="K434" s="25" t="n">
        <f aca="false">SUM($F434,$G434,Q$5,Q$7)</f>
        <v>2531.93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447</v>
      </c>
      <c r="B435" s="23" t="n">
        <v>18</v>
      </c>
      <c r="C435" s="24" t="n">
        <v>1730.83</v>
      </c>
      <c r="D435" s="24" t="n">
        <v>0</v>
      </c>
      <c r="E435" s="24" t="n">
        <v>144.77</v>
      </c>
      <c r="F435" s="24" t="n">
        <v>1749.56</v>
      </c>
      <c r="G435" s="24" t="n">
        <v>28.65</v>
      </c>
      <c r="H435" s="25" t="n">
        <f aca="false">SUM($F435,$G435,N$5,N$7)</f>
        <v>1844.84</v>
      </c>
      <c r="I435" s="25" t="n">
        <f aca="false">SUM($F435,$G435,O$5,O$7)</f>
        <v>2037.01</v>
      </c>
      <c r="J435" s="25" t="n">
        <f aca="false">SUM($F435,$G435,P$5,P$7)</f>
        <v>2246.1</v>
      </c>
      <c r="K435" s="25" t="n">
        <f aca="false">SUM($F435,$G435,Q$5,Q$7)</f>
        <v>2543.44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447</v>
      </c>
      <c r="B436" s="23" t="n">
        <v>19</v>
      </c>
      <c r="C436" s="24" t="n">
        <v>1736.4</v>
      </c>
      <c r="D436" s="24" t="n">
        <v>0</v>
      </c>
      <c r="E436" s="24" t="n">
        <v>173.92</v>
      </c>
      <c r="F436" s="24" t="n">
        <v>1755.13</v>
      </c>
      <c r="G436" s="24" t="n">
        <v>28.74</v>
      </c>
      <c r="H436" s="25" t="n">
        <f aca="false">SUM($F436,$G436,N$5,N$7)</f>
        <v>1850.5</v>
      </c>
      <c r="I436" s="25" t="n">
        <f aca="false">SUM($F436,$G436,O$5,O$7)</f>
        <v>2042.67</v>
      </c>
      <c r="J436" s="25" t="n">
        <f aca="false">SUM($F436,$G436,P$5,P$7)</f>
        <v>2251.76</v>
      </c>
      <c r="K436" s="25" t="n">
        <f aca="false">SUM($F436,$G436,Q$5,Q$7)</f>
        <v>2549.1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447</v>
      </c>
      <c r="B437" s="23" t="n">
        <v>20</v>
      </c>
      <c r="C437" s="24" t="n">
        <v>1736.4</v>
      </c>
      <c r="D437" s="24" t="n">
        <v>0</v>
      </c>
      <c r="E437" s="24" t="n">
        <v>247.65</v>
      </c>
      <c r="F437" s="24" t="n">
        <v>1755.13</v>
      </c>
      <c r="G437" s="24" t="n">
        <v>28.74</v>
      </c>
      <c r="H437" s="25" t="n">
        <f aca="false">SUM($F437,$G437,N$5,N$7)</f>
        <v>1850.5</v>
      </c>
      <c r="I437" s="25" t="n">
        <f aca="false">SUM($F437,$G437,O$5,O$7)</f>
        <v>2042.67</v>
      </c>
      <c r="J437" s="25" t="n">
        <f aca="false">SUM($F437,$G437,P$5,P$7)</f>
        <v>2251.76</v>
      </c>
      <c r="K437" s="25" t="n">
        <f aca="false">SUM($F437,$G437,Q$5,Q$7)</f>
        <v>2549.1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447</v>
      </c>
      <c r="B438" s="23" t="n">
        <v>21</v>
      </c>
      <c r="C438" s="24" t="n">
        <v>1727.25</v>
      </c>
      <c r="D438" s="24" t="n">
        <v>0</v>
      </c>
      <c r="E438" s="24" t="n">
        <v>486.5</v>
      </c>
      <c r="F438" s="24" t="n">
        <v>1745.98</v>
      </c>
      <c r="G438" s="24" t="n">
        <v>28.59</v>
      </c>
      <c r="H438" s="25" t="n">
        <f aca="false">SUM($F438,$G438,N$5,N$7)</f>
        <v>1841.2</v>
      </c>
      <c r="I438" s="25" t="n">
        <f aca="false">SUM($F438,$G438,O$5,O$7)</f>
        <v>2033.37</v>
      </c>
      <c r="J438" s="25" t="n">
        <f aca="false">SUM($F438,$G438,P$5,P$7)</f>
        <v>2242.46</v>
      </c>
      <c r="K438" s="25" t="n">
        <f aca="false">SUM($F438,$G438,Q$5,Q$7)</f>
        <v>2539.8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447</v>
      </c>
      <c r="B439" s="23" t="n">
        <v>22</v>
      </c>
      <c r="C439" s="24" t="n">
        <v>1611.03</v>
      </c>
      <c r="D439" s="24" t="n">
        <v>0</v>
      </c>
      <c r="E439" s="24" t="n">
        <v>472.25</v>
      </c>
      <c r="F439" s="24" t="n">
        <v>1629.76</v>
      </c>
      <c r="G439" s="24" t="n">
        <v>26.69</v>
      </c>
      <c r="H439" s="25" t="n">
        <f aca="false">SUM($F439,$G439,N$5,N$7)</f>
        <v>1723.08</v>
      </c>
      <c r="I439" s="25" t="n">
        <f aca="false">SUM($F439,$G439,O$5,O$7)</f>
        <v>1915.25</v>
      </c>
      <c r="J439" s="25" t="n">
        <f aca="false">SUM($F439,$G439,P$5,P$7)</f>
        <v>2124.34</v>
      </c>
      <c r="K439" s="25" t="n">
        <f aca="false">SUM($F439,$G439,Q$5,Q$7)</f>
        <v>2421.68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447</v>
      </c>
      <c r="B440" s="23" t="n">
        <v>23</v>
      </c>
      <c r="C440" s="24" t="n">
        <v>1587.93</v>
      </c>
      <c r="D440" s="24" t="n">
        <v>0</v>
      </c>
      <c r="E440" s="24" t="n">
        <v>478.68</v>
      </c>
      <c r="F440" s="24" t="n">
        <v>1606.66</v>
      </c>
      <c r="G440" s="24" t="n">
        <v>26.31</v>
      </c>
      <c r="H440" s="25" t="n">
        <f aca="false">SUM($F440,$G440,N$5,N$7)</f>
        <v>1699.6</v>
      </c>
      <c r="I440" s="25" t="n">
        <f aca="false">SUM($F440,$G440,O$5,O$7)</f>
        <v>1891.77</v>
      </c>
      <c r="J440" s="25" t="n">
        <f aca="false">SUM($F440,$G440,P$5,P$7)</f>
        <v>2100.86</v>
      </c>
      <c r="K440" s="25" t="n">
        <f aca="false">SUM($F440,$G440,Q$5,Q$7)</f>
        <v>2398.2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448</v>
      </c>
      <c r="B441" s="23" t="n">
        <v>0</v>
      </c>
      <c r="C441" s="24" t="n">
        <v>1569.02</v>
      </c>
      <c r="D441" s="24" t="n">
        <v>0</v>
      </c>
      <c r="E441" s="24" t="n">
        <v>844.74</v>
      </c>
      <c r="F441" s="24" t="n">
        <v>1587.75</v>
      </c>
      <c r="G441" s="24" t="n">
        <v>26</v>
      </c>
      <c r="H441" s="25" t="n">
        <f aca="false">SUM($F441,$G441,N$5,N$7)</f>
        <v>1680.38</v>
      </c>
      <c r="I441" s="25" t="n">
        <f aca="false">SUM($F441,$G441,O$5,O$7)</f>
        <v>1872.55</v>
      </c>
      <c r="J441" s="25" t="n">
        <f aca="false">SUM($F441,$G441,P$5,P$7)</f>
        <v>2081.64</v>
      </c>
      <c r="K441" s="25" t="n">
        <f aca="false">SUM($F441,$G441,Q$5,Q$7)</f>
        <v>2378.98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448</v>
      </c>
      <c r="B442" s="23" t="n">
        <v>1</v>
      </c>
      <c r="C442" s="24" t="n">
        <v>1551.03</v>
      </c>
      <c r="D442" s="24" t="n">
        <v>0</v>
      </c>
      <c r="E442" s="24" t="n">
        <v>725.42</v>
      </c>
      <c r="F442" s="24" t="n">
        <v>1569.76</v>
      </c>
      <c r="G442" s="24" t="n">
        <v>25.7</v>
      </c>
      <c r="H442" s="25" t="n">
        <f aca="false">SUM($F442,$G442,N$5,N$7)</f>
        <v>1662.09</v>
      </c>
      <c r="I442" s="25" t="n">
        <f aca="false">SUM($F442,$G442,O$5,O$7)</f>
        <v>1854.26</v>
      </c>
      <c r="J442" s="25" t="n">
        <f aca="false">SUM($F442,$G442,P$5,P$7)</f>
        <v>2063.35</v>
      </c>
      <c r="K442" s="25" t="n">
        <f aca="false">SUM($F442,$G442,Q$5,Q$7)</f>
        <v>2360.69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448</v>
      </c>
      <c r="B443" s="23" t="n">
        <v>2</v>
      </c>
      <c r="C443" s="24" t="n">
        <v>1092.55</v>
      </c>
      <c r="D443" s="24" t="n">
        <v>0</v>
      </c>
      <c r="E443" s="24" t="n">
        <v>395.2</v>
      </c>
      <c r="F443" s="24" t="n">
        <v>1111.28</v>
      </c>
      <c r="G443" s="24" t="n">
        <v>18.2</v>
      </c>
      <c r="H443" s="25" t="n">
        <f aca="false">SUM($F443,$G443,N$5,N$7)</f>
        <v>1196.11</v>
      </c>
      <c r="I443" s="25" t="n">
        <f aca="false">SUM($F443,$G443,O$5,O$7)</f>
        <v>1388.28</v>
      </c>
      <c r="J443" s="25" t="n">
        <f aca="false">SUM($F443,$G443,P$5,P$7)</f>
        <v>1597.37</v>
      </c>
      <c r="K443" s="25" t="n">
        <f aca="false">SUM($F443,$G443,Q$5,Q$7)</f>
        <v>1894.71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448</v>
      </c>
      <c r="B444" s="23" t="n">
        <v>3</v>
      </c>
      <c r="C444" s="24" t="n">
        <v>1089.44</v>
      </c>
      <c r="D444" s="24" t="n">
        <v>0</v>
      </c>
      <c r="E444" s="24" t="n">
        <v>205.6</v>
      </c>
      <c r="F444" s="24" t="n">
        <v>1108.17</v>
      </c>
      <c r="G444" s="24" t="n">
        <v>18.15</v>
      </c>
      <c r="H444" s="25" t="n">
        <f aca="false">SUM($F444,$G444,N$5,N$7)</f>
        <v>1192.95</v>
      </c>
      <c r="I444" s="25" t="n">
        <f aca="false">SUM($F444,$G444,O$5,O$7)</f>
        <v>1385.12</v>
      </c>
      <c r="J444" s="25" t="n">
        <f aca="false">SUM($F444,$G444,P$5,P$7)</f>
        <v>1594.21</v>
      </c>
      <c r="K444" s="25" t="n">
        <f aca="false">SUM($F444,$G444,Q$5,Q$7)</f>
        <v>1891.55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448</v>
      </c>
      <c r="B445" s="23" t="n">
        <v>4</v>
      </c>
      <c r="C445" s="24" t="n">
        <v>1093.46</v>
      </c>
      <c r="D445" s="24" t="n">
        <v>0</v>
      </c>
      <c r="E445" s="24" t="n">
        <v>121.23</v>
      </c>
      <c r="F445" s="24" t="n">
        <v>1112.19</v>
      </c>
      <c r="G445" s="24" t="n">
        <v>18.21</v>
      </c>
      <c r="H445" s="25" t="n">
        <f aca="false">SUM($F445,$G445,N$5,N$7)</f>
        <v>1197.03</v>
      </c>
      <c r="I445" s="25" t="n">
        <f aca="false">SUM($F445,$G445,O$5,O$7)</f>
        <v>1389.2</v>
      </c>
      <c r="J445" s="25" t="n">
        <f aca="false">SUM($F445,$G445,P$5,P$7)</f>
        <v>1598.29</v>
      </c>
      <c r="K445" s="25" t="n">
        <f aca="false">SUM($F445,$G445,Q$5,Q$7)</f>
        <v>1895.63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448</v>
      </c>
      <c r="B446" s="23" t="n">
        <v>5</v>
      </c>
      <c r="C446" s="24" t="n">
        <v>1093.69</v>
      </c>
      <c r="D446" s="24" t="n">
        <v>0</v>
      </c>
      <c r="E446" s="24" t="n">
        <v>7.32</v>
      </c>
      <c r="F446" s="24" t="n">
        <v>1112.42</v>
      </c>
      <c r="G446" s="24" t="n">
        <v>18.22</v>
      </c>
      <c r="H446" s="25" t="n">
        <f aca="false">SUM($F446,$G446,N$5,N$7)</f>
        <v>1197.27</v>
      </c>
      <c r="I446" s="25" t="n">
        <f aca="false">SUM($F446,$G446,O$5,O$7)</f>
        <v>1389.44</v>
      </c>
      <c r="J446" s="25" t="n">
        <f aca="false">SUM($F446,$G446,P$5,P$7)</f>
        <v>1598.53</v>
      </c>
      <c r="K446" s="25" t="n">
        <f aca="false">SUM($F446,$G446,Q$5,Q$7)</f>
        <v>1895.87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448</v>
      </c>
      <c r="B447" s="23" t="n">
        <v>6</v>
      </c>
      <c r="C447" s="24" t="n">
        <v>1103.97</v>
      </c>
      <c r="D447" s="24" t="n">
        <v>339.65</v>
      </c>
      <c r="E447" s="24" t="n">
        <v>0</v>
      </c>
      <c r="F447" s="24" t="n">
        <v>1122.7</v>
      </c>
      <c r="G447" s="24" t="n">
        <v>18.38</v>
      </c>
      <c r="H447" s="25" t="n">
        <f aca="false">SUM($F447,$G447,N$5,N$7)</f>
        <v>1207.71</v>
      </c>
      <c r="I447" s="25" t="n">
        <f aca="false">SUM($F447,$G447,O$5,O$7)</f>
        <v>1399.88</v>
      </c>
      <c r="J447" s="25" t="n">
        <f aca="false">SUM($F447,$G447,P$5,P$7)</f>
        <v>1608.97</v>
      </c>
      <c r="K447" s="25" t="n">
        <f aca="false">SUM($F447,$G447,Q$5,Q$7)</f>
        <v>1906.31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448</v>
      </c>
      <c r="B448" s="23" t="n">
        <v>7</v>
      </c>
      <c r="C448" s="24" t="n">
        <v>1494.25</v>
      </c>
      <c r="D448" s="24" t="n">
        <v>97.47</v>
      </c>
      <c r="E448" s="24" t="n">
        <v>0</v>
      </c>
      <c r="F448" s="24" t="n">
        <v>1512.98</v>
      </c>
      <c r="G448" s="24" t="n">
        <v>24.77</v>
      </c>
      <c r="H448" s="25" t="n">
        <f aca="false">SUM($F448,$G448,N$5,N$7)</f>
        <v>1604.38</v>
      </c>
      <c r="I448" s="25" t="n">
        <f aca="false">SUM($F448,$G448,O$5,O$7)</f>
        <v>1796.55</v>
      </c>
      <c r="J448" s="25" t="n">
        <f aca="false">SUM($F448,$G448,P$5,P$7)</f>
        <v>2005.64</v>
      </c>
      <c r="K448" s="25" t="n">
        <f aca="false">SUM($F448,$G448,Q$5,Q$7)</f>
        <v>2302.98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448</v>
      </c>
      <c r="B449" s="23" t="n">
        <v>8</v>
      </c>
      <c r="C449" s="24" t="n">
        <v>1609.03</v>
      </c>
      <c r="D449" s="24" t="n">
        <v>47.32</v>
      </c>
      <c r="E449" s="24" t="n">
        <v>0</v>
      </c>
      <c r="F449" s="24" t="n">
        <v>1627.76</v>
      </c>
      <c r="G449" s="24" t="n">
        <v>26.65</v>
      </c>
      <c r="H449" s="25" t="n">
        <f aca="false">SUM($F449,$G449,N$5,N$7)</f>
        <v>1721.04</v>
      </c>
      <c r="I449" s="25" t="n">
        <f aca="false">SUM($F449,$G449,O$5,O$7)</f>
        <v>1913.21</v>
      </c>
      <c r="J449" s="25" t="n">
        <f aca="false">SUM($F449,$G449,P$5,P$7)</f>
        <v>2122.3</v>
      </c>
      <c r="K449" s="25" t="n">
        <f aca="false">SUM($F449,$G449,Q$5,Q$7)</f>
        <v>2419.64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448</v>
      </c>
      <c r="B450" s="23" t="n">
        <v>9</v>
      </c>
      <c r="C450" s="24" t="n">
        <v>1634.51</v>
      </c>
      <c r="D450" s="24" t="n">
        <v>68.5</v>
      </c>
      <c r="E450" s="24" t="n">
        <v>0</v>
      </c>
      <c r="F450" s="24" t="n">
        <v>1653.24</v>
      </c>
      <c r="G450" s="24" t="n">
        <v>27.07</v>
      </c>
      <c r="H450" s="25" t="n">
        <f aca="false">SUM($F450,$G450,N$5,N$7)</f>
        <v>1746.94</v>
      </c>
      <c r="I450" s="25" t="n">
        <f aca="false">SUM($F450,$G450,O$5,O$7)</f>
        <v>1939.11</v>
      </c>
      <c r="J450" s="25" t="n">
        <f aca="false">SUM($F450,$G450,P$5,P$7)</f>
        <v>2148.2</v>
      </c>
      <c r="K450" s="25" t="n">
        <f aca="false">SUM($F450,$G450,Q$5,Q$7)</f>
        <v>2445.54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448</v>
      </c>
      <c r="B451" s="23" t="n">
        <v>10</v>
      </c>
      <c r="C451" s="24" t="n">
        <v>1676.16</v>
      </c>
      <c r="D451" s="24" t="n">
        <v>0</v>
      </c>
      <c r="E451" s="24" t="n">
        <v>5.14</v>
      </c>
      <c r="F451" s="24" t="n">
        <v>1694.89</v>
      </c>
      <c r="G451" s="24" t="n">
        <v>27.75</v>
      </c>
      <c r="H451" s="25" t="n">
        <f aca="false">SUM($F451,$G451,N$5,N$7)</f>
        <v>1789.27</v>
      </c>
      <c r="I451" s="25" t="n">
        <f aca="false">SUM($F451,$G451,O$5,O$7)</f>
        <v>1981.44</v>
      </c>
      <c r="J451" s="25" t="n">
        <f aca="false">SUM($F451,$G451,P$5,P$7)</f>
        <v>2190.53</v>
      </c>
      <c r="K451" s="25" t="n">
        <f aca="false">SUM($F451,$G451,Q$5,Q$7)</f>
        <v>2487.87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448</v>
      </c>
      <c r="B452" s="23" t="n">
        <v>11</v>
      </c>
      <c r="C452" s="24" t="n">
        <v>1848.86</v>
      </c>
      <c r="D452" s="24" t="n">
        <v>0</v>
      </c>
      <c r="E452" s="24" t="n">
        <v>184.5</v>
      </c>
      <c r="F452" s="24" t="n">
        <v>1867.59</v>
      </c>
      <c r="G452" s="24" t="n">
        <v>30.58</v>
      </c>
      <c r="H452" s="25" t="n">
        <f aca="false">SUM($F452,$G452,N$5,N$7)</f>
        <v>1964.8</v>
      </c>
      <c r="I452" s="25" t="n">
        <f aca="false">SUM($F452,$G452,O$5,O$7)</f>
        <v>2156.97</v>
      </c>
      <c r="J452" s="25" t="n">
        <f aca="false">SUM($F452,$G452,P$5,P$7)</f>
        <v>2366.06</v>
      </c>
      <c r="K452" s="25" t="n">
        <f aca="false">SUM($F452,$G452,Q$5,Q$7)</f>
        <v>2663.4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448</v>
      </c>
      <c r="B453" s="23" t="n">
        <v>12</v>
      </c>
      <c r="C453" s="24" t="n">
        <v>2043.48</v>
      </c>
      <c r="D453" s="24" t="n">
        <v>0</v>
      </c>
      <c r="E453" s="24" t="n">
        <v>433.85</v>
      </c>
      <c r="F453" s="24" t="n">
        <v>2062.21</v>
      </c>
      <c r="G453" s="24" t="n">
        <v>33.77</v>
      </c>
      <c r="H453" s="25" t="n">
        <f aca="false">SUM($F453,$G453,N$5,N$7)</f>
        <v>2162.61</v>
      </c>
      <c r="I453" s="25" t="n">
        <f aca="false">SUM($F453,$G453,O$5,O$7)</f>
        <v>2354.78</v>
      </c>
      <c r="J453" s="25" t="n">
        <f aca="false">SUM($F453,$G453,P$5,P$7)</f>
        <v>2563.87</v>
      </c>
      <c r="K453" s="25" t="n">
        <f aca="false">SUM($F453,$G453,Q$5,Q$7)</f>
        <v>2861.21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448</v>
      </c>
      <c r="B454" s="23" t="n">
        <v>13</v>
      </c>
      <c r="C454" s="24" t="n">
        <v>1668.86</v>
      </c>
      <c r="D454" s="24" t="n">
        <v>0</v>
      </c>
      <c r="E454" s="24" t="n">
        <v>37.59</v>
      </c>
      <c r="F454" s="24" t="n">
        <v>1687.59</v>
      </c>
      <c r="G454" s="24" t="n">
        <v>27.63</v>
      </c>
      <c r="H454" s="25" t="n">
        <f aca="false">SUM($F454,$G454,N$5,N$7)</f>
        <v>1781.85</v>
      </c>
      <c r="I454" s="25" t="n">
        <f aca="false">SUM($F454,$G454,O$5,O$7)</f>
        <v>1974.02</v>
      </c>
      <c r="J454" s="25" t="n">
        <f aca="false">SUM($F454,$G454,P$5,P$7)</f>
        <v>2183.11</v>
      </c>
      <c r="K454" s="25" t="n">
        <f aca="false">SUM($F454,$G454,Q$5,Q$7)</f>
        <v>2480.45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448</v>
      </c>
      <c r="B455" s="23" t="n">
        <v>14</v>
      </c>
      <c r="C455" s="24" t="n">
        <v>1657.36</v>
      </c>
      <c r="D455" s="24" t="n">
        <v>0</v>
      </c>
      <c r="E455" s="24" t="n">
        <v>87.62</v>
      </c>
      <c r="F455" s="24" t="n">
        <v>1676.09</v>
      </c>
      <c r="G455" s="24" t="n">
        <v>27.44</v>
      </c>
      <c r="H455" s="25" t="n">
        <f aca="false">SUM($F455,$G455,N$5,N$7)</f>
        <v>1770.16</v>
      </c>
      <c r="I455" s="25" t="n">
        <f aca="false">SUM($F455,$G455,O$5,O$7)</f>
        <v>1962.33</v>
      </c>
      <c r="J455" s="25" t="n">
        <f aca="false">SUM($F455,$G455,P$5,P$7)</f>
        <v>2171.42</v>
      </c>
      <c r="K455" s="25" t="n">
        <f aca="false">SUM($F455,$G455,Q$5,Q$7)</f>
        <v>2468.76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448</v>
      </c>
      <c r="B456" s="23" t="n">
        <v>15</v>
      </c>
      <c r="C456" s="24" t="n">
        <v>1644.31</v>
      </c>
      <c r="D456" s="24" t="n">
        <v>0</v>
      </c>
      <c r="E456" s="24" t="n">
        <v>87.37</v>
      </c>
      <c r="F456" s="24" t="n">
        <v>1663.04</v>
      </c>
      <c r="G456" s="24" t="n">
        <v>27.23</v>
      </c>
      <c r="H456" s="25" t="n">
        <f aca="false">SUM($F456,$G456,N$5,N$7)</f>
        <v>1756.9</v>
      </c>
      <c r="I456" s="25" t="n">
        <f aca="false">SUM($F456,$G456,O$5,O$7)</f>
        <v>1949.07</v>
      </c>
      <c r="J456" s="25" t="n">
        <f aca="false">SUM($F456,$G456,P$5,P$7)</f>
        <v>2158.16</v>
      </c>
      <c r="K456" s="25" t="n">
        <f aca="false">SUM($F456,$G456,Q$5,Q$7)</f>
        <v>2455.5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448</v>
      </c>
      <c r="B457" s="23" t="n">
        <v>16</v>
      </c>
      <c r="C457" s="24" t="n">
        <v>1671.46</v>
      </c>
      <c r="D457" s="24" t="n">
        <v>0</v>
      </c>
      <c r="E457" s="24" t="n">
        <v>66.45</v>
      </c>
      <c r="F457" s="24" t="n">
        <v>1690.19</v>
      </c>
      <c r="G457" s="24" t="n">
        <v>27.68</v>
      </c>
      <c r="H457" s="25" t="n">
        <f aca="false">SUM($F457,$G457,N$5,N$7)</f>
        <v>1784.5</v>
      </c>
      <c r="I457" s="25" t="n">
        <f aca="false">SUM($F457,$G457,O$5,O$7)</f>
        <v>1976.67</v>
      </c>
      <c r="J457" s="25" t="n">
        <f aca="false">SUM($F457,$G457,P$5,P$7)</f>
        <v>2185.76</v>
      </c>
      <c r="K457" s="25" t="n">
        <f aca="false">SUM($F457,$G457,Q$5,Q$7)</f>
        <v>2483.1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448</v>
      </c>
      <c r="B458" s="23" t="n">
        <v>17</v>
      </c>
      <c r="C458" s="24" t="n">
        <v>1713.33</v>
      </c>
      <c r="D458" s="24" t="n">
        <v>4.09</v>
      </c>
      <c r="E458" s="24" t="n">
        <v>0</v>
      </c>
      <c r="F458" s="24" t="n">
        <v>1732.06</v>
      </c>
      <c r="G458" s="24" t="n">
        <v>28.36</v>
      </c>
      <c r="H458" s="25" t="n">
        <f aca="false">SUM($F458,$G458,N$5,N$7)</f>
        <v>1827.05</v>
      </c>
      <c r="I458" s="25" t="n">
        <f aca="false">SUM($F458,$G458,O$5,O$7)</f>
        <v>2019.22</v>
      </c>
      <c r="J458" s="25" t="n">
        <f aca="false">SUM($F458,$G458,P$5,P$7)</f>
        <v>2228.31</v>
      </c>
      <c r="K458" s="25" t="n">
        <f aca="false">SUM($F458,$G458,Q$5,Q$7)</f>
        <v>2525.65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448</v>
      </c>
      <c r="B459" s="23" t="n">
        <v>18</v>
      </c>
      <c r="C459" s="24" t="n">
        <v>1719.79</v>
      </c>
      <c r="D459" s="24" t="n">
        <v>0</v>
      </c>
      <c r="E459" s="24" t="n">
        <v>354.58</v>
      </c>
      <c r="F459" s="24" t="n">
        <v>1738.52</v>
      </c>
      <c r="G459" s="24" t="n">
        <v>28.47</v>
      </c>
      <c r="H459" s="25" t="n">
        <f aca="false">SUM($F459,$G459,N$5,N$7)</f>
        <v>1833.62</v>
      </c>
      <c r="I459" s="25" t="n">
        <f aca="false">SUM($F459,$G459,O$5,O$7)</f>
        <v>2025.79</v>
      </c>
      <c r="J459" s="25" t="n">
        <f aca="false">SUM($F459,$G459,P$5,P$7)</f>
        <v>2234.88</v>
      </c>
      <c r="K459" s="25" t="n">
        <f aca="false">SUM($F459,$G459,Q$5,Q$7)</f>
        <v>2532.22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448</v>
      </c>
      <c r="B460" s="23" t="n">
        <v>19</v>
      </c>
      <c r="C460" s="24" t="n">
        <v>1832.98</v>
      </c>
      <c r="D460" s="24" t="n">
        <v>0</v>
      </c>
      <c r="E460" s="24" t="n">
        <v>573.21</v>
      </c>
      <c r="F460" s="24" t="n">
        <v>1851.71</v>
      </c>
      <c r="G460" s="24" t="n">
        <v>30.32</v>
      </c>
      <c r="H460" s="25" t="n">
        <f aca="false">SUM($F460,$G460,N$5,N$7)</f>
        <v>1948.66</v>
      </c>
      <c r="I460" s="25" t="n">
        <f aca="false">SUM($F460,$G460,O$5,O$7)</f>
        <v>2140.83</v>
      </c>
      <c r="J460" s="25" t="n">
        <f aca="false">SUM($F460,$G460,P$5,P$7)</f>
        <v>2349.92</v>
      </c>
      <c r="K460" s="25" t="n">
        <f aca="false">SUM($F460,$G460,Q$5,Q$7)</f>
        <v>2647.26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448</v>
      </c>
      <c r="B461" s="23" t="n">
        <v>20</v>
      </c>
      <c r="C461" s="24" t="n">
        <v>1681.56</v>
      </c>
      <c r="D461" s="24" t="n">
        <v>0</v>
      </c>
      <c r="E461" s="24" t="n">
        <v>472.73</v>
      </c>
      <c r="F461" s="24" t="n">
        <v>1700.29</v>
      </c>
      <c r="G461" s="24" t="n">
        <v>27.84</v>
      </c>
      <c r="H461" s="25" t="n">
        <f aca="false">SUM($F461,$G461,N$5,N$7)</f>
        <v>1794.76</v>
      </c>
      <c r="I461" s="25" t="n">
        <f aca="false">SUM($F461,$G461,O$5,O$7)</f>
        <v>1986.93</v>
      </c>
      <c r="J461" s="25" t="n">
        <f aca="false">SUM($F461,$G461,P$5,P$7)</f>
        <v>2196.02</v>
      </c>
      <c r="K461" s="25" t="n">
        <f aca="false">SUM($F461,$G461,Q$5,Q$7)</f>
        <v>2493.36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448</v>
      </c>
      <c r="B462" s="23" t="n">
        <v>21</v>
      </c>
      <c r="C462" s="24" t="n">
        <v>1725.6</v>
      </c>
      <c r="D462" s="24" t="n">
        <v>0</v>
      </c>
      <c r="E462" s="24" t="n">
        <v>515.05</v>
      </c>
      <c r="F462" s="24" t="n">
        <v>1744.33</v>
      </c>
      <c r="G462" s="24" t="n">
        <v>28.56</v>
      </c>
      <c r="H462" s="25" t="n">
        <f aca="false">SUM($F462,$G462,N$5,N$7)</f>
        <v>1839.52</v>
      </c>
      <c r="I462" s="25" t="n">
        <f aca="false">SUM($F462,$G462,O$5,O$7)</f>
        <v>2031.69</v>
      </c>
      <c r="J462" s="25" t="n">
        <f aca="false">SUM($F462,$G462,P$5,P$7)</f>
        <v>2240.78</v>
      </c>
      <c r="K462" s="25" t="n">
        <f aca="false">SUM($F462,$G462,Q$5,Q$7)</f>
        <v>2538.12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448</v>
      </c>
      <c r="B463" s="23" t="n">
        <v>22</v>
      </c>
      <c r="C463" s="24" t="n">
        <v>1622.5</v>
      </c>
      <c r="D463" s="24" t="n">
        <v>0</v>
      </c>
      <c r="E463" s="24" t="n">
        <v>80.92</v>
      </c>
      <c r="F463" s="24" t="n">
        <v>1641.23</v>
      </c>
      <c r="G463" s="24" t="n">
        <v>26.87</v>
      </c>
      <c r="H463" s="25" t="n">
        <f aca="false">SUM($F463,$G463,N$5,N$7)</f>
        <v>1734.73</v>
      </c>
      <c r="I463" s="25" t="n">
        <f aca="false">SUM($F463,$G463,O$5,O$7)</f>
        <v>1926.9</v>
      </c>
      <c r="J463" s="25" t="n">
        <f aca="false">SUM($F463,$G463,P$5,P$7)</f>
        <v>2135.99</v>
      </c>
      <c r="K463" s="25" t="n">
        <f aca="false">SUM($F463,$G463,Q$5,Q$7)</f>
        <v>2433.33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448</v>
      </c>
      <c r="B464" s="23" t="n">
        <v>23</v>
      </c>
      <c r="C464" s="24" t="n">
        <v>1585.84</v>
      </c>
      <c r="D464" s="24" t="n">
        <v>0</v>
      </c>
      <c r="E464" s="24" t="n">
        <v>508.53</v>
      </c>
      <c r="F464" s="24" t="n">
        <v>1604.57</v>
      </c>
      <c r="G464" s="24" t="n">
        <v>26.27</v>
      </c>
      <c r="H464" s="25" t="n">
        <f aca="false">SUM($F464,$G464,N$5,N$7)</f>
        <v>1697.47</v>
      </c>
      <c r="I464" s="25" t="n">
        <f aca="false">SUM($F464,$G464,O$5,O$7)</f>
        <v>1889.64</v>
      </c>
      <c r="J464" s="25" t="n">
        <f aca="false">SUM($F464,$G464,P$5,P$7)</f>
        <v>2098.73</v>
      </c>
      <c r="K464" s="25" t="n">
        <f aca="false">SUM($F464,$G464,Q$5,Q$7)</f>
        <v>2396.07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449</v>
      </c>
      <c r="B465" s="23" t="n">
        <v>0</v>
      </c>
      <c r="C465" s="24" t="n">
        <v>1281.4</v>
      </c>
      <c r="D465" s="24" t="n">
        <v>0</v>
      </c>
      <c r="E465" s="24" t="n">
        <v>484.57</v>
      </c>
      <c r="F465" s="24" t="n">
        <v>1300.13</v>
      </c>
      <c r="G465" s="24" t="n">
        <v>21.29</v>
      </c>
      <c r="H465" s="25" t="n">
        <f aca="false">SUM($F465,$G465,N$5,N$7)</f>
        <v>1388.05</v>
      </c>
      <c r="I465" s="25" t="n">
        <f aca="false">SUM($F465,$G465,O$5,O$7)</f>
        <v>1580.22</v>
      </c>
      <c r="J465" s="25" t="n">
        <f aca="false">SUM($F465,$G465,P$5,P$7)</f>
        <v>1789.31</v>
      </c>
      <c r="K465" s="25" t="n">
        <f aca="false">SUM($F465,$G465,Q$5,Q$7)</f>
        <v>2086.65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449</v>
      </c>
      <c r="B466" s="23" t="n">
        <v>1</v>
      </c>
      <c r="C466" s="24" t="n">
        <v>1107.53</v>
      </c>
      <c r="D466" s="24" t="n">
        <v>0</v>
      </c>
      <c r="E466" s="24" t="n">
        <v>169.73</v>
      </c>
      <c r="F466" s="24" t="n">
        <v>1126.26</v>
      </c>
      <c r="G466" s="24" t="n">
        <v>18.44</v>
      </c>
      <c r="H466" s="25" t="n">
        <f aca="false">SUM($F466,$G466,N$5,N$7)</f>
        <v>1211.33</v>
      </c>
      <c r="I466" s="25" t="n">
        <f aca="false">SUM($F466,$G466,O$5,O$7)</f>
        <v>1403.5</v>
      </c>
      <c r="J466" s="25" t="n">
        <f aca="false">SUM($F466,$G466,P$5,P$7)</f>
        <v>1612.59</v>
      </c>
      <c r="K466" s="25" t="n">
        <f aca="false">SUM($F466,$G466,Q$5,Q$7)</f>
        <v>1909.93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449</v>
      </c>
      <c r="B467" s="23" t="n">
        <v>2</v>
      </c>
      <c r="C467" s="24" t="n">
        <v>949.97</v>
      </c>
      <c r="D467" s="24" t="n">
        <v>0</v>
      </c>
      <c r="E467" s="24" t="n">
        <v>64.69</v>
      </c>
      <c r="F467" s="24" t="n">
        <v>968.7</v>
      </c>
      <c r="G467" s="24" t="n">
        <v>15.86</v>
      </c>
      <c r="H467" s="25" t="n">
        <f aca="false">SUM($F467,$G467,N$5,N$7)</f>
        <v>1051.19</v>
      </c>
      <c r="I467" s="25" t="n">
        <f aca="false">SUM($F467,$G467,O$5,O$7)</f>
        <v>1243.36</v>
      </c>
      <c r="J467" s="25" t="n">
        <f aca="false">SUM($F467,$G467,P$5,P$7)</f>
        <v>1452.45</v>
      </c>
      <c r="K467" s="25" t="n">
        <f aca="false">SUM($F467,$G467,Q$5,Q$7)</f>
        <v>1749.79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449</v>
      </c>
      <c r="B468" s="23" t="n">
        <v>3</v>
      </c>
      <c r="C468" s="24" t="n">
        <v>944.94</v>
      </c>
      <c r="D468" s="24" t="n">
        <v>0</v>
      </c>
      <c r="E468" s="24" t="n">
        <v>54.73</v>
      </c>
      <c r="F468" s="24" t="n">
        <v>963.67</v>
      </c>
      <c r="G468" s="24" t="n">
        <v>15.78</v>
      </c>
      <c r="H468" s="25" t="n">
        <f aca="false">SUM($F468,$G468,N$5,N$7)</f>
        <v>1046.08</v>
      </c>
      <c r="I468" s="25" t="n">
        <f aca="false">SUM($F468,$G468,O$5,O$7)</f>
        <v>1238.25</v>
      </c>
      <c r="J468" s="25" t="n">
        <f aca="false">SUM($F468,$G468,P$5,P$7)</f>
        <v>1447.34</v>
      </c>
      <c r="K468" s="25" t="n">
        <f aca="false">SUM($F468,$G468,Q$5,Q$7)</f>
        <v>1744.68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449</v>
      </c>
      <c r="B469" s="23" t="n">
        <v>4</v>
      </c>
      <c r="C469" s="24" t="n">
        <v>968.05</v>
      </c>
      <c r="D469" s="24" t="n">
        <v>6.59</v>
      </c>
      <c r="E469" s="24" t="n">
        <v>0</v>
      </c>
      <c r="F469" s="24" t="n">
        <v>986.78</v>
      </c>
      <c r="G469" s="24" t="n">
        <v>16.16</v>
      </c>
      <c r="H469" s="25" t="n">
        <f aca="false">SUM($F469,$G469,N$5,N$7)</f>
        <v>1069.57</v>
      </c>
      <c r="I469" s="25" t="n">
        <f aca="false">SUM($F469,$G469,O$5,O$7)</f>
        <v>1261.74</v>
      </c>
      <c r="J469" s="25" t="n">
        <f aca="false">SUM($F469,$G469,P$5,P$7)</f>
        <v>1470.83</v>
      </c>
      <c r="K469" s="25" t="n">
        <f aca="false">SUM($F469,$G469,Q$5,Q$7)</f>
        <v>1768.17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449</v>
      </c>
      <c r="B470" s="23" t="n">
        <v>5</v>
      </c>
      <c r="C470" s="24" t="n">
        <v>1075.6</v>
      </c>
      <c r="D470" s="24" t="n">
        <v>87.66</v>
      </c>
      <c r="E470" s="24" t="n">
        <v>0</v>
      </c>
      <c r="F470" s="24" t="n">
        <v>1094.33</v>
      </c>
      <c r="G470" s="24" t="n">
        <v>17.92</v>
      </c>
      <c r="H470" s="25" t="n">
        <f aca="false">SUM($F470,$G470,N$5,N$7)</f>
        <v>1178.88</v>
      </c>
      <c r="I470" s="25" t="n">
        <f aca="false">SUM($F470,$G470,O$5,O$7)</f>
        <v>1371.05</v>
      </c>
      <c r="J470" s="25" t="n">
        <f aca="false">SUM($F470,$G470,P$5,P$7)</f>
        <v>1580.14</v>
      </c>
      <c r="K470" s="25" t="n">
        <f aca="false">SUM($F470,$G470,Q$5,Q$7)</f>
        <v>1877.48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449</v>
      </c>
      <c r="B471" s="23" t="n">
        <v>6</v>
      </c>
      <c r="C471" s="24" t="n">
        <v>1144.17</v>
      </c>
      <c r="D471" s="24" t="n">
        <v>234.87</v>
      </c>
      <c r="E471" s="24" t="n">
        <v>0</v>
      </c>
      <c r="F471" s="24" t="n">
        <v>1162.9</v>
      </c>
      <c r="G471" s="24" t="n">
        <v>19.04</v>
      </c>
      <c r="H471" s="25" t="n">
        <f aca="false">SUM($F471,$G471,N$5,N$7)</f>
        <v>1248.57</v>
      </c>
      <c r="I471" s="25" t="n">
        <f aca="false">SUM($F471,$G471,O$5,O$7)</f>
        <v>1440.74</v>
      </c>
      <c r="J471" s="25" t="n">
        <f aca="false">SUM($F471,$G471,P$5,P$7)</f>
        <v>1649.83</v>
      </c>
      <c r="K471" s="25" t="n">
        <f aca="false">SUM($F471,$G471,Q$5,Q$7)</f>
        <v>1947.17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449</v>
      </c>
      <c r="B472" s="23" t="n">
        <v>7</v>
      </c>
      <c r="C472" s="24" t="n">
        <v>1586.92</v>
      </c>
      <c r="D472" s="24" t="n">
        <v>6.33</v>
      </c>
      <c r="E472" s="24" t="n">
        <v>0</v>
      </c>
      <c r="F472" s="24" t="n">
        <v>1605.65</v>
      </c>
      <c r="G472" s="24" t="n">
        <v>26.29</v>
      </c>
      <c r="H472" s="25" t="n">
        <f aca="false">SUM($F472,$G472,N$5,N$7)</f>
        <v>1698.57</v>
      </c>
      <c r="I472" s="25" t="n">
        <f aca="false">SUM($F472,$G472,O$5,O$7)</f>
        <v>1890.74</v>
      </c>
      <c r="J472" s="25" t="n">
        <f aca="false">SUM($F472,$G472,P$5,P$7)</f>
        <v>2099.83</v>
      </c>
      <c r="K472" s="25" t="n">
        <f aca="false">SUM($F472,$G472,Q$5,Q$7)</f>
        <v>2397.17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449</v>
      </c>
      <c r="B473" s="23" t="n">
        <v>8</v>
      </c>
      <c r="C473" s="24" t="n">
        <v>1631.17</v>
      </c>
      <c r="D473" s="24" t="n">
        <v>70.12</v>
      </c>
      <c r="E473" s="24" t="n">
        <v>0</v>
      </c>
      <c r="F473" s="24" t="n">
        <v>1649.9</v>
      </c>
      <c r="G473" s="24" t="n">
        <v>27.02</v>
      </c>
      <c r="H473" s="25" t="n">
        <f aca="false">SUM($F473,$G473,N$5,N$7)</f>
        <v>1743.55</v>
      </c>
      <c r="I473" s="25" t="n">
        <f aca="false">SUM($F473,$G473,O$5,O$7)</f>
        <v>1935.72</v>
      </c>
      <c r="J473" s="25" t="n">
        <f aca="false">SUM($F473,$G473,P$5,P$7)</f>
        <v>2144.81</v>
      </c>
      <c r="K473" s="25" t="n">
        <f aca="false">SUM($F473,$G473,Q$5,Q$7)</f>
        <v>2442.15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449</v>
      </c>
      <c r="B474" s="23" t="n">
        <v>9</v>
      </c>
      <c r="C474" s="24" t="n">
        <v>1674.85</v>
      </c>
      <c r="D474" s="24" t="n">
        <v>46.55</v>
      </c>
      <c r="E474" s="24" t="n">
        <v>0</v>
      </c>
      <c r="F474" s="24" t="n">
        <v>1693.58</v>
      </c>
      <c r="G474" s="24" t="n">
        <v>27.73</v>
      </c>
      <c r="H474" s="25" t="n">
        <f aca="false">SUM($F474,$G474,N$5,N$7)</f>
        <v>1787.94</v>
      </c>
      <c r="I474" s="25" t="n">
        <f aca="false">SUM($F474,$G474,O$5,O$7)</f>
        <v>1980.11</v>
      </c>
      <c r="J474" s="25" t="n">
        <f aca="false">SUM($F474,$G474,P$5,P$7)</f>
        <v>2189.2</v>
      </c>
      <c r="K474" s="25" t="n">
        <f aca="false">SUM($F474,$G474,Q$5,Q$7)</f>
        <v>2486.54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449</v>
      </c>
      <c r="B475" s="23" t="n">
        <v>10</v>
      </c>
      <c r="C475" s="24" t="n">
        <v>1712.29</v>
      </c>
      <c r="D475" s="24" t="n">
        <v>8.52</v>
      </c>
      <c r="E475" s="24" t="n">
        <v>0</v>
      </c>
      <c r="F475" s="24" t="n">
        <v>1731.02</v>
      </c>
      <c r="G475" s="24" t="n">
        <v>28.34</v>
      </c>
      <c r="H475" s="25" t="n">
        <f aca="false">SUM($F475,$G475,N$5,N$7)</f>
        <v>1825.99</v>
      </c>
      <c r="I475" s="25" t="n">
        <f aca="false">SUM($F475,$G475,O$5,O$7)</f>
        <v>2018.16</v>
      </c>
      <c r="J475" s="25" t="n">
        <f aca="false">SUM($F475,$G475,P$5,P$7)</f>
        <v>2227.25</v>
      </c>
      <c r="K475" s="25" t="n">
        <f aca="false">SUM($F475,$G475,Q$5,Q$7)</f>
        <v>2524.59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449</v>
      </c>
      <c r="B476" s="23" t="n">
        <v>11</v>
      </c>
      <c r="C476" s="24" t="n">
        <v>1684.41</v>
      </c>
      <c r="D476" s="24" t="n">
        <v>29.53</v>
      </c>
      <c r="E476" s="24" t="n">
        <v>0</v>
      </c>
      <c r="F476" s="24" t="n">
        <v>1703.14</v>
      </c>
      <c r="G476" s="24" t="n">
        <v>27.89</v>
      </c>
      <c r="H476" s="25" t="n">
        <f aca="false">SUM($F476,$G476,N$5,N$7)</f>
        <v>1797.66</v>
      </c>
      <c r="I476" s="25" t="n">
        <f aca="false">SUM($F476,$G476,O$5,O$7)</f>
        <v>1989.83</v>
      </c>
      <c r="J476" s="25" t="n">
        <f aca="false">SUM($F476,$G476,P$5,P$7)</f>
        <v>2198.92</v>
      </c>
      <c r="K476" s="25" t="n">
        <f aca="false">SUM($F476,$G476,Q$5,Q$7)</f>
        <v>2496.26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449</v>
      </c>
      <c r="B477" s="23" t="n">
        <v>12</v>
      </c>
      <c r="C477" s="24" t="n">
        <v>1702.61</v>
      </c>
      <c r="D477" s="24" t="n">
        <v>15.72</v>
      </c>
      <c r="E477" s="24" t="n">
        <v>0</v>
      </c>
      <c r="F477" s="24" t="n">
        <v>1721.34</v>
      </c>
      <c r="G477" s="24" t="n">
        <v>28.19</v>
      </c>
      <c r="H477" s="25" t="n">
        <f aca="false">SUM($F477,$G477,N$5,N$7)</f>
        <v>1816.16</v>
      </c>
      <c r="I477" s="25" t="n">
        <f aca="false">SUM($F477,$G477,O$5,O$7)</f>
        <v>2008.33</v>
      </c>
      <c r="J477" s="25" t="n">
        <f aca="false">SUM($F477,$G477,P$5,P$7)</f>
        <v>2217.42</v>
      </c>
      <c r="K477" s="25" t="n">
        <f aca="false">SUM($F477,$G477,Q$5,Q$7)</f>
        <v>2514.76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449</v>
      </c>
      <c r="B478" s="23" t="n">
        <v>13</v>
      </c>
      <c r="C478" s="24" t="n">
        <v>1684.61</v>
      </c>
      <c r="D478" s="24" t="n">
        <v>34.08</v>
      </c>
      <c r="E478" s="24" t="n">
        <v>0</v>
      </c>
      <c r="F478" s="24" t="n">
        <v>1703.34</v>
      </c>
      <c r="G478" s="24" t="n">
        <v>27.89</v>
      </c>
      <c r="H478" s="25" t="n">
        <f aca="false">SUM($F478,$G478,N$5,N$7)</f>
        <v>1797.86</v>
      </c>
      <c r="I478" s="25" t="n">
        <f aca="false">SUM($F478,$G478,O$5,O$7)</f>
        <v>1990.03</v>
      </c>
      <c r="J478" s="25" t="n">
        <f aca="false">SUM($F478,$G478,P$5,P$7)</f>
        <v>2199.12</v>
      </c>
      <c r="K478" s="25" t="n">
        <f aca="false">SUM($F478,$G478,Q$5,Q$7)</f>
        <v>2496.46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449</v>
      </c>
      <c r="B479" s="23" t="n">
        <v>14</v>
      </c>
      <c r="C479" s="24" t="n">
        <v>1678.77</v>
      </c>
      <c r="D479" s="24" t="n">
        <v>43.1</v>
      </c>
      <c r="E479" s="24" t="n">
        <v>0</v>
      </c>
      <c r="F479" s="24" t="n">
        <v>1697.5</v>
      </c>
      <c r="G479" s="24" t="n">
        <v>27.8</v>
      </c>
      <c r="H479" s="25" t="n">
        <f aca="false">SUM($F479,$G479,N$5,N$7)</f>
        <v>1791.93</v>
      </c>
      <c r="I479" s="25" t="n">
        <f aca="false">SUM($F479,$G479,O$5,O$7)</f>
        <v>1984.1</v>
      </c>
      <c r="J479" s="25" t="n">
        <f aca="false">SUM($F479,$G479,P$5,P$7)</f>
        <v>2193.19</v>
      </c>
      <c r="K479" s="25" t="n">
        <f aca="false">SUM($F479,$G479,Q$5,Q$7)</f>
        <v>2490.53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449</v>
      </c>
      <c r="B480" s="23" t="n">
        <v>15</v>
      </c>
      <c r="C480" s="24" t="n">
        <v>1700.44</v>
      </c>
      <c r="D480" s="24" t="n">
        <v>22.98</v>
      </c>
      <c r="E480" s="24" t="n">
        <v>0</v>
      </c>
      <c r="F480" s="24" t="n">
        <v>1719.17</v>
      </c>
      <c r="G480" s="24" t="n">
        <v>28.15</v>
      </c>
      <c r="H480" s="25" t="n">
        <f aca="false">SUM($F480,$G480,N$5,N$7)</f>
        <v>1813.95</v>
      </c>
      <c r="I480" s="25" t="n">
        <f aca="false">SUM($F480,$G480,O$5,O$7)</f>
        <v>2006.12</v>
      </c>
      <c r="J480" s="25" t="n">
        <f aca="false">SUM($F480,$G480,P$5,P$7)</f>
        <v>2215.21</v>
      </c>
      <c r="K480" s="25" t="n">
        <f aca="false">SUM($F480,$G480,Q$5,Q$7)</f>
        <v>2512.55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449</v>
      </c>
      <c r="B481" s="23" t="n">
        <v>16</v>
      </c>
      <c r="C481" s="24" t="n">
        <v>1661.42</v>
      </c>
      <c r="D481" s="24" t="n">
        <v>64.32</v>
      </c>
      <c r="E481" s="24" t="n">
        <v>0</v>
      </c>
      <c r="F481" s="24" t="n">
        <v>1680.15</v>
      </c>
      <c r="G481" s="24" t="n">
        <v>27.51</v>
      </c>
      <c r="H481" s="25" t="n">
        <f aca="false">SUM($F481,$G481,N$5,N$7)</f>
        <v>1774.29</v>
      </c>
      <c r="I481" s="25" t="n">
        <f aca="false">SUM($F481,$G481,O$5,O$7)</f>
        <v>1966.46</v>
      </c>
      <c r="J481" s="25" t="n">
        <f aca="false">SUM($F481,$G481,P$5,P$7)</f>
        <v>2175.55</v>
      </c>
      <c r="K481" s="25" t="n">
        <f aca="false">SUM($F481,$G481,Q$5,Q$7)</f>
        <v>2472.89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449</v>
      </c>
      <c r="B482" s="23" t="n">
        <v>17</v>
      </c>
      <c r="C482" s="24" t="n">
        <v>1708.98</v>
      </c>
      <c r="D482" s="24" t="n">
        <v>21.49</v>
      </c>
      <c r="E482" s="24" t="n">
        <v>0</v>
      </c>
      <c r="F482" s="24" t="n">
        <v>1727.71</v>
      </c>
      <c r="G482" s="24" t="n">
        <v>28.29</v>
      </c>
      <c r="H482" s="25" t="n">
        <f aca="false">SUM($F482,$G482,N$5,N$7)</f>
        <v>1822.63</v>
      </c>
      <c r="I482" s="25" t="n">
        <f aca="false">SUM($F482,$G482,O$5,O$7)</f>
        <v>2014.8</v>
      </c>
      <c r="J482" s="25" t="n">
        <f aca="false">SUM($F482,$G482,P$5,P$7)</f>
        <v>2223.89</v>
      </c>
      <c r="K482" s="25" t="n">
        <f aca="false">SUM($F482,$G482,Q$5,Q$7)</f>
        <v>2521.23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449</v>
      </c>
      <c r="B483" s="23" t="n">
        <v>18</v>
      </c>
      <c r="C483" s="24" t="n">
        <v>1714.09</v>
      </c>
      <c r="D483" s="24" t="n">
        <v>0</v>
      </c>
      <c r="E483" s="24" t="n">
        <v>147.85</v>
      </c>
      <c r="F483" s="24" t="n">
        <v>1732.82</v>
      </c>
      <c r="G483" s="24" t="n">
        <v>28.37</v>
      </c>
      <c r="H483" s="25" t="n">
        <f aca="false">SUM($F483,$G483,N$5,N$7)</f>
        <v>1827.82</v>
      </c>
      <c r="I483" s="25" t="n">
        <f aca="false">SUM($F483,$G483,O$5,O$7)</f>
        <v>2019.99</v>
      </c>
      <c r="J483" s="25" t="n">
        <f aca="false">SUM($F483,$G483,P$5,P$7)</f>
        <v>2229.08</v>
      </c>
      <c r="K483" s="25" t="n">
        <f aca="false">SUM($F483,$G483,Q$5,Q$7)</f>
        <v>2526.42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449</v>
      </c>
      <c r="B484" s="23" t="n">
        <v>19</v>
      </c>
      <c r="C484" s="24" t="n">
        <v>1717.15</v>
      </c>
      <c r="D484" s="24" t="n">
        <v>0</v>
      </c>
      <c r="E484" s="24" t="n">
        <v>159.26</v>
      </c>
      <c r="F484" s="24" t="n">
        <v>1735.88</v>
      </c>
      <c r="G484" s="24" t="n">
        <v>28.42</v>
      </c>
      <c r="H484" s="25" t="n">
        <f aca="false">SUM($F484,$G484,N$5,N$7)</f>
        <v>1830.93</v>
      </c>
      <c r="I484" s="25" t="n">
        <f aca="false">SUM($F484,$G484,O$5,O$7)</f>
        <v>2023.1</v>
      </c>
      <c r="J484" s="25" t="n">
        <f aca="false">SUM($F484,$G484,P$5,P$7)</f>
        <v>2232.19</v>
      </c>
      <c r="K484" s="25" t="n">
        <f aca="false">SUM($F484,$G484,Q$5,Q$7)</f>
        <v>2529.53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449</v>
      </c>
      <c r="B485" s="23" t="n">
        <v>20</v>
      </c>
      <c r="C485" s="24" t="n">
        <v>1709.41</v>
      </c>
      <c r="D485" s="24" t="n">
        <v>0</v>
      </c>
      <c r="E485" s="24" t="n">
        <v>378.88</v>
      </c>
      <c r="F485" s="24" t="n">
        <v>1728.14</v>
      </c>
      <c r="G485" s="24" t="n">
        <v>28.3</v>
      </c>
      <c r="H485" s="25" t="n">
        <f aca="false">SUM($F485,$G485,N$5,N$7)</f>
        <v>1823.07</v>
      </c>
      <c r="I485" s="25" t="n">
        <f aca="false">SUM($F485,$G485,O$5,O$7)</f>
        <v>2015.24</v>
      </c>
      <c r="J485" s="25" t="n">
        <f aca="false">SUM($F485,$G485,P$5,P$7)</f>
        <v>2224.33</v>
      </c>
      <c r="K485" s="25" t="n">
        <f aca="false">SUM($F485,$G485,Q$5,Q$7)</f>
        <v>2521.67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449</v>
      </c>
      <c r="B486" s="23" t="n">
        <v>21</v>
      </c>
      <c r="C486" s="24" t="n">
        <v>1721.64</v>
      </c>
      <c r="D486" s="24" t="n">
        <v>0</v>
      </c>
      <c r="E486" s="24" t="n">
        <v>423.17</v>
      </c>
      <c r="F486" s="24" t="n">
        <v>1740.37</v>
      </c>
      <c r="G486" s="24" t="n">
        <v>28.5</v>
      </c>
      <c r="H486" s="25" t="n">
        <f aca="false">SUM($F486,$G486,N$5,N$7)</f>
        <v>1835.5</v>
      </c>
      <c r="I486" s="25" t="n">
        <f aca="false">SUM($F486,$G486,O$5,O$7)</f>
        <v>2027.67</v>
      </c>
      <c r="J486" s="25" t="n">
        <f aca="false">SUM($F486,$G486,P$5,P$7)</f>
        <v>2236.76</v>
      </c>
      <c r="K486" s="25" t="n">
        <f aca="false">SUM($F486,$G486,Q$5,Q$7)</f>
        <v>2534.1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449</v>
      </c>
      <c r="B487" s="23" t="n">
        <v>22</v>
      </c>
      <c r="C487" s="24" t="n">
        <v>1689.65</v>
      </c>
      <c r="D487" s="24" t="n">
        <v>0</v>
      </c>
      <c r="E487" s="24" t="n">
        <v>132.9</v>
      </c>
      <c r="F487" s="24" t="n">
        <v>1708.38</v>
      </c>
      <c r="G487" s="24" t="n">
        <v>27.97</v>
      </c>
      <c r="H487" s="25" t="n">
        <f aca="false">SUM($F487,$G487,N$5,N$7)</f>
        <v>1802.98</v>
      </c>
      <c r="I487" s="25" t="n">
        <f aca="false">SUM($F487,$G487,O$5,O$7)</f>
        <v>1995.15</v>
      </c>
      <c r="J487" s="25" t="n">
        <f aca="false">SUM($F487,$G487,P$5,P$7)</f>
        <v>2204.24</v>
      </c>
      <c r="K487" s="25" t="n">
        <f aca="false">SUM($F487,$G487,Q$5,Q$7)</f>
        <v>2501.58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449</v>
      </c>
      <c r="B488" s="23" t="n">
        <v>23</v>
      </c>
      <c r="C488" s="24" t="n">
        <v>1604.73</v>
      </c>
      <c r="D488" s="24" t="n">
        <v>0</v>
      </c>
      <c r="E488" s="24" t="n">
        <v>583.87</v>
      </c>
      <c r="F488" s="24" t="n">
        <v>1623.46</v>
      </c>
      <c r="G488" s="24" t="n">
        <v>26.58</v>
      </c>
      <c r="H488" s="25" t="n">
        <f aca="false">SUM($F488,$G488,N$5,N$7)</f>
        <v>1716.67</v>
      </c>
      <c r="I488" s="25" t="n">
        <f aca="false">SUM($F488,$G488,O$5,O$7)</f>
        <v>1908.84</v>
      </c>
      <c r="J488" s="25" t="n">
        <f aca="false">SUM($F488,$G488,P$5,P$7)</f>
        <v>2117.93</v>
      </c>
      <c r="K488" s="25" t="n">
        <f aca="false">SUM($F488,$G488,Q$5,Q$7)</f>
        <v>2415.27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450</v>
      </c>
      <c r="B489" s="23" t="n">
        <v>0</v>
      </c>
      <c r="C489" s="24" t="n">
        <v>1546.81</v>
      </c>
      <c r="D489" s="24" t="n">
        <v>0</v>
      </c>
      <c r="E489" s="24" t="n">
        <v>743.89</v>
      </c>
      <c r="F489" s="24" t="n">
        <v>1565.54</v>
      </c>
      <c r="G489" s="24" t="n">
        <v>25.63</v>
      </c>
      <c r="H489" s="25" t="n">
        <f aca="false">SUM($F489,$G489,N$5,N$7)</f>
        <v>1657.8</v>
      </c>
      <c r="I489" s="25" t="n">
        <f aca="false">SUM($F489,$G489,O$5,O$7)</f>
        <v>1849.97</v>
      </c>
      <c r="J489" s="25" t="n">
        <f aca="false">SUM($F489,$G489,P$5,P$7)</f>
        <v>2059.06</v>
      </c>
      <c r="K489" s="25" t="n">
        <f aca="false">SUM($F489,$G489,Q$5,Q$7)</f>
        <v>2356.4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450</v>
      </c>
      <c r="B490" s="23" t="n">
        <v>1</v>
      </c>
      <c r="C490" s="24" t="n">
        <v>1103.8</v>
      </c>
      <c r="D490" s="24" t="n">
        <v>0</v>
      </c>
      <c r="E490" s="24" t="n">
        <v>257.64</v>
      </c>
      <c r="F490" s="24" t="n">
        <v>1122.53</v>
      </c>
      <c r="G490" s="24" t="n">
        <v>18.38</v>
      </c>
      <c r="H490" s="25" t="n">
        <f aca="false">SUM($F490,$G490,N$5,N$7)</f>
        <v>1207.54</v>
      </c>
      <c r="I490" s="25" t="n">
        <f aca="false">SUM($F490,$G490,O$5,O$7)</f>
        <v>1399.71</v>
      </c>
      <c r="J490" s="25" t="n">
        <f aca="false">SUM($F490,$G490,P$5,P$7)</f>
        <v>1608.8</v>
      </c>
      <c r="K490" s="25" t="n">
        <f aca="false">SUM($F490,$G490,Q$5,Q$7)</f>
        <v>1906.14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450</v>
      </c>
      <c r="B491" s="23" t="n">
        <v>2</v>
      </c>
      <c r="C491" s="24" t="n">
        <v>951.17</v>
      </c>
      <c r="D491" s="24" t="n">
        <v>0</v>
      </c>
      <c r="E491" s="24" t="n">
        <v>116.76</v>
      </c>
      <c r="F491" s="24" t="n">
        <v>969.9</v>
      </c>
      <c r="G491" s="24" t="n">
        <v>15.88</v>
      </c>
      <c r="H491" s="25" t="n">
        <f aca="false">SUM($F491,$G491,N$5,N$7)</f>
        <v>1052.41</v>
      </c>
      <c r="I491" s="25" t="n">
        <f aca="false">SUM($F491,$G491,O$5,O$7)</f>
        <v>1244.58</v>
      </c>
      <c r="J491" s="25" t="n">
        <f aca="false">SUM($F491,$G491,P$5,P$7)</f>
        <v>1453.67</v>
      </c>
      <c r="K491" s="25" t="n">
        <f aca="false">SUM($F491,$G491,Q$5,Q$7)</f>
        <v>1751.01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450</v>
      </c>
      <c r="B492" s="23" t="n">
        <v>3</v>
      </c>
      <c r="C492" s="24" t="n">
        <v>945.81</v>
      </c>
      <c r="D492" s="24" t="n">
        <v>0</v>
      </c>
      <c r="E492" s="24" t="n">
        <v>110.99</v>
      </c>
      <c r="F492" s="24" t="n">
        <v>964.54</v>
      </c>
      <c r="G492" s="24" t="n">
        <v>15.79</v>
      </c>
      <c r="H492" s="25" t="n">
        <f aca="false">SUM($F492,$G492,N$5,N$7)</f>
        <v>1046.96</v>
      </c>
      <c r="I492" s="25" t="n">
        <f aca="false">SUM($F492,$G492,O$5,O$7)</f>
        <v>1239.13</v>
      </c>
      <c r="J492" s="25" t="n">
        <f aca="false">SUM($F492,$G492,P$5,P$7)</f>
        <v>1448.22</v>
      </c>
      <c r="K492" s="25" t="n">
        <f aca="false">SUM($F492,$G492,Q$5,Q$7)</f>
        <v>1745.56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450</v>
      </c>
      <c r="B493" s="23" t="n">
        <v>4</v>
      </c>
      <c r="C493" s="24" t="n">
        <v>1001.11</v>
      </c>
      <c r="D493" s="24" t="n">
        <v>38.76</v>
      </c>
      <c r="E493" s="24" t="n">
        <v>0</v>
      </c>
      <c r="F493" s="24" t="n">
        <v>1019.84</v>
      </c>
      <c r="G493" s="24" t="n">
        <v>16.7</v>
      </c>
      <c r="H493" s="25" t="n">
        <f aca="false">SUM($F493,$G493,N$5,N$7)</f>
        <v>1103.17</v>
      </c>
      <c r="I493" s="25" t="n">
        <f aca="false">SUM($F493,$G493,O$5,O$7)</f>
        <v>1295.34</v>
      </c>
      <c r="J493" s="25" t="n">
        <f aca="false">SUM($F493,$G493,P$5,P$7)</f>
        <v>1504.43</v>
      </c>
      <c r="K493" s="25" t="n">
        <f aca="false">SUM($F493,$G493,Q$5,Q$7)</f>
        <v>1801.77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450</v>
      </c>
      <c r="B494" s="23" t="n">
        <v>5</v>
      </c>
      <c r="C494" s="24" t="n">
        <v>1058.26</v>
      </c>
      <c r="D494" s="24" t="n">
        <v>86.59</v>
      </c>
      <c r="E494" s="24" t="n">
        <v>0</v>
      </c>
      <c r="F494" s="24" t="n">
        <v>1076.99</v>
      </c>
      <c r="G494" s="24" t="n">
        <v>17.63</v>
      </c>
      <c r="H494" s="25" t="n">
        <f aca="false">SUM($F494,$G494,N$5,N$7)</f>
        <v>1161.25</v>
      </c>
      <c r="I494" s="25" t="n">
        <f aca="false">SUM($F494,$G494,O$5,O$7)</f>
        <v>1353.42</v>
      </c>
      <c r="J494" s="25" t="n">
        <f aca="false">SUM($F494,$G494,P$5,P$7)</f>
        <v>1562.51</v>
      </c>
      <c r="K494" s="25" t="n">
        <f aca="false">SUM($F494,$G494,Q$5,Q$7)</f>
        <v>1859.85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450</v>
      </c>
      <c r="B495" s="23" t="n">
        <v>6</v>
      </c>
      <c r="C495" s="24" t="n">
        <v>1165.59</v>
      </c>
      <c r="D495" s="24" t="n">
        <v>306.85</v>
      </c>
      <c r="E495" s="24" t="n">
        <v>0</v>
      </c>
      <c r="F495" s="24" t="n">
        <v>1184.32</v>
      </c>
      <c r="G495" s="24" t="n">
        <v>19.39</v>
      </c>
      <c r="H495" s="25" t="n">
        <f aca="false">SUM($F495,$G495,N$5,N$7)</f>
        <v>1270.34</v>
      </c>
      <c r="I495" s="25" t="n">
        <f aca="false">SUM($F495,$G495,O$5,O$7)</f>
        <v>1462.51</v>
      </c>
      <c r="J495" s="25" t="n">
        <f aca="false">SUM($F495,$G495,P$5,P$7)</f>
        <v>1671.6</v>
      </c>
      <c r="K495" s="25" t="n">
        <f aca="false">SUM($F495,$G495,Q$5,Q$7)</f>
        <v>1968.94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450</v>
      </c>
      <c r="B496" s="23" t="n">
        <v>7</v>
      </c>
      <c r="C496" s="24" t="n">
        <v>1591.91</v>
      </c>
      <c r="D496" s="24" t="n">
        <v>29.07</v>
      </c>
      <c r="E496" s="24" t="n">
        <v>0</v>
      </c>
      <c r="F496" s="24" t="n">
        <v>1610.64</v>
      </c>
      <c r="G496" s="24" t="n">
        <v>26.37</v>
      </c>
      <c r="H496" s="25" t="n">
        <f aca="false">SUM($F496,$G496,N$5,N$7)</f>
        <v>1703.64</v>
      </c>
      <c r="I496" s="25" t="n">
        <f aca="false">SUM($F496,$G496,O$5,O$7)</f>
        <v>1895.81</v>
      </c>
      <c r="J496" s="25" t="n">
        <f aca="false">SUM($F496,$G496,P$5,P$7)</f>
        <v>2104.9</v>
      </c>
      <c r="K496" s="25" t="n">
        <f aca="false">SUM($F496,$G496,Q$5,Q$7)</f>
        <v>2402.24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450</v>
      </c>
      <c r="B497" s="23" t="n">
        <v>8</v>
      </c>
      <c r="C497" s="24" t="n">
        <v>1690.79</v>
      </c>
      <c r="D497" s="24" t="n">
        <v>17.11</v>
      </c>
      <c r="E497" s="24" t="n">
        <v>0</v>
      </c>
      <c r="F497" s="24" t="n">
        <v>1709.52</v>
      </c>
      <c r="G497" s="24" t="n">
        <v>27.99</v>
      </c>
      <c r="H497" s="25" t="n">
        <f aca="false">SUM($F497,$G497,N$5,N$7)</f>
        <v>1804.14</v>
      </c>
      <c r="I497" s="25" t="n">
        <f aca="false">SUM($F497,$G497,O$5,O$7)</f>
        <v>1996.31</v>
      </c>
      <c r="J497" s="25" t="n">
        <f aca="false">SUM($F497,$G497,P$5,P$7)</f>
        <v>2205.4</v>
      </c>
      <c r="K497" s="25" t="n">
        <f aca="false">SUM($F497,$G497,Q$5,Q$7)</f>
        <v>2502.74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450</v>
      </c>
      <c r="B498" s="23" t="n">
        <v>9</v>
      </c>
      <c r="C498" s="24" t="n">
        <v>1715.77</v>
      </c>
      <c r="D498" s="24" t="n">
        <v>0</v>
      </c>
      <c r="E498" s="24" t="n">
        <v>43.76</v>
      </c>
      <c r="F498" s="24" t="n">
        <v>1734.5</v>
      </c>
      <c r="G498" s="24" t="n">
        <v>28.4</v>
      </c>
      <c r="H498" s="25" t="n">
        <f aca="false">SUM($F498,$G498,N$5,N$7)</f>
        <v>1829.53</v>
      </c>
      <c r="I498" s="25" t="n">
        <f aca="false">SUM($F498,$G498,O$5,O$7)</f>
        <v>2021.7</v>
      </c>
      <c r="J498" s="25" t="n">
        <f aca="false">SUM($F498,$G498,P$5,P$7)</f>
        <v>2230.79</v>
      </c>
      <c r="K498" s="25" t="n">
        <f aca="false">SUM($F498,$G498,Q$5,Q$7)</f>
        <v>2528.13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450</v>
      </c>
      <c r="B499" s="23" t="n">
        <v>10</v>
      </c>
      <c r="C499" s="24" t="n">
        <v>1722.78</v>
      </c>
      <c r="D499" s="24" t="n">
        <v>0</v>
      </c>
      <c r="E499" s="24" t="n">
        <v>7.97</v>
      </c>
      <c r="F499" s="24" t="n">
        <v>1741.51</v>
      </c>
      <c r="G499" s="24" t="n">
        <v>28.52</v>
      </c>
      <c r="H499" s="25" t="n">
        <f aca="false">SUM($F499,$G499,N$5,N$7)</f>
        <v>1836.66</v>
      </c>
      <c r="I499" s="25" t="n">
        <f aca="false">SUM($F499,$G499,O$5,O$7)</f>
        <v>2028.83</v>
      </c>
      <c r="J499" s="25" t="n">
        <f aca="false">SUM($F499,$G499,P$5,P$7)</f>
        <v>2237.92</v>
      </c>
      <c r="K499" s="25" t="n">
        <f aca="false">SUM($F499,$G499,Q$5,Q$7)</f>
        <v>2535.26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450</v>
      </c>
      <c r="B500" s="23" t="n">
        <v>11</v>
      </c>
      <c r="C500" s="24" t="n">
        <v>1725.46</v>
      </c>
      <c r="D500" s="24" t="n">
        <v>0</v>
      </c>
      <c r="E500" s="24" t="n">
        <v>51.39</v>
      </c>
      <c r="F500" s="24" t="n">
        <v>1744.19</v>
      </c>
      <c r="G500" s="24" t="n">
        <v>28.56</v>
      </c>
      <c r="H500" s="25" t="n">
        <f aca="false">SUM($F500,$G500,N$5,N$7)</f>
        <v>1839.38</v>
      </c>
      <c r="I500" s="25" t="n">
        <f aca="false">SUM($F500,$G500,O$5,O$7)</f>
        <v>2031.55</v>
      </c>
      <c r="J500" s="25" t="n">
        <f aca="false">SUM($F500,$G500,P$5,P$7)</f>
        <v>2240.64</v>
      </c>
      <c r="K500" s="25" t="n">
        <f aca="false">SUM($F500,$G500,Q$5,Q$7)</f>
        <v>2537.98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450</v>
      </c>
      <c r="B501" s="23" t="n">
        <v>12</v>
      </c>
      <c r="C501" s="24" t="n">
        <v>1713.5</v>
      </c>
      <c r="D501" s="24" t="n">
        <v>0</v>
      </c>
      <c r="E501" s="24" t="n">
        <v>49.75</v>
      </c>
      <c r="F501" s="24" t="n">
        <v>1732.23</v>
      </c>
      <c r="G501" s="24" t="n">
        <v>28.36</v>
      </c>
      <c r="H501" s="25" t="n">
        <f aca="false">SUM($F501,$G501,N$5,N$7)</f>
        <v>1827.22</v>
      </c>
      <c r="I501" s="25" t="n">
        <f aca="false">SUM($F501,$G501,O$5,O$7)</f>
        <v>2019.39</v>
      </c>
      <c r="J501" s="25" t="n">
        <f aca="false">SUM($F501,$G501,P$5,P$7)</f>
        <v>2228.48</v>
      </c>
      <c r="K501" s="25" t="n">
        <f aca="false">SUM($F501,$G501,Q$5,Q$7)</f>
        <v>2525.82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450</v>
      </c>
      <c r="B502" s="23" t="n">
        <v>13</v>
      </c>
      <c r="C502" s="24" t="n">
        <v>2153.99</v>
      </c>
      <c r="D502" s="24" t="n">
        <v>0</v>
      </c>
      <c r="E502" s="24" t="n">
        <v>565.31</v>
      </c>
      <c r="F502" s="24" t="n">
        <v>2172.72</v>
      </c>
      <c r="G502" s="24" t="n">
        <v>35.58</v>
      </c>
      <c r="H502" s="25" t="n">
        <f aca="false">SUM($F502,$G502,N$5,N$7)</f>
        <v>2274.93</v>
      </c>
      <c r="I502" s="25" t="n">
        <f aca="false">SUM($F502,$G502,O$5,O$7)</f>
        <v>2467.1</v>
      </c>
      <c r="J502" s="25" t="n">
        <f aca="false">SUM($F502,$G502,P$5,P$7)</f>
        <v>2676.19</v>
      </c>
      <c r="K502" s="25" t="n">
        <f aca="false">SUM($F502,$G502,Q$5,Q$7)</f>
        <v>2973.53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450</v>
      </c>
      <c r="B503" s="23" t="n">
        <v>14</v>
      </c>
      <c r="C503" s="24" t="n">
        <v>1712.34</v>
      </c>
      <c r="D503" s="24" t="n">
        <v>19.35</v>
      </c>
      <c r="E503" s="24" t="n">
        <v>0</v>
      </c>
      <c r="F503" s="24" t="n">
        <v>1731.07</v>
      </c>
      <c r="G503" s="24" t="n">
        <v>28.34</v>
      </c>
      <c r="H503" s="25" t="n">
        <f aca="false">SUM($F503,$G503,N$5,N$7)</f>
        <v>1826.04</v>
      </c>
      <c r="I503" s="25" t="n">
        <f aca="false">SUM($F503,$G503,O$5,O$7)</f>
        <v>2018.21</v>
      </c>
      <c r="J503" s="25" t="n">
        <f aca="false">SUM($F503,$G503,P$5,P$7)</f>
        <v>2227.3</v>
      </c>
      <c r="K503" s="25" t="n">
        <f aca="false">SUM($F503,$G503,Q$5,Q$7)</f>
        <v>2524.64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450</v>
      </c>
      <c r="B504" s="23" t="n">
        <v>15</v>
      </c>
      <c r="C504" s="24" t="n">
        <v>1709.26</v>
      </c>
      <c r="D504" s="24" t="n">
        <v>23.62</v>
      </c>
      <c r="E504" s="24" t="n">
        <v>0</v>
      </c>
      <c r="F504" s="24" t="n">
        <v>1727.99</v>
      </c>
      <c r="G504" s="24" t="n">
        <v>28.29</v>
      </c>
      <c r="H504" s="25" t="n">
        <f aca="false">SUM($F504,$G504,N$5,N$7)</f>
        <v>1822.91</v>
      </c>
      <c r="I504" s="25" t="n">
        <f aca="false">SUM($F504,$G504,O$5,O$7)</f>
        <v>2015.08</v>
      </c>
      <c r="J504" s="25" t="n">
        <f aca="false">SUM($F504,$G504,P$5,P$7)</f>
        <v>2224.17</v>
      </c>
      <c r="K504" s="25" t="n">
        <f aca="false">SUM($F504,$G504,Q$5,Q$7)</f>
        <v>2521.51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450</v>
      </c>
      <c r="B505" s="23" t="n">
        <v>16</v>
      </c>
      <c r="C505" s="24" t="n">
        <v>1709.83</v>
      </c>
      <c r="D505" s="24" t="n">
        <v>53.17</v>
      </c>
      <c r="E505" s="24" t="n">
        <v>0</v>
      </c>
      <c r="F505" s="24" t="n">
        <v>1728.56</v>
      </c>
      <c r="G505" s="24" t="n">
        <v>28.3</v>
      </c>
      <c r="H505" s="25" t="n">
        <f aca="false">SUM($F505,$G505,N$5,N$7)</f>
        <v>1823.49</v>
      </c>
      <c r="I505" s="25" t="n">
        <f aca="false">SUM($F505,$G505,O$5,O$7)</f>
        <v>2015.66</v>
      </c>
      <c r="J505" s="25" t="n">
        <f aca="false">SUM($F505,$G505,P$5,P$7)</f>
        <v>2224.75</v>
      </c>
      <c r="K505" s="25" t="n">
        <f aca="false">SUM($F505,$G505,Q$5,Q$7)</f>
        <v>2522.09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450</v>
      </c>
      <c r="B506" s="23" t="n">
        <v>17</v>
      </c>
      <c r="C506" s="24" t="n">
        <v>1727.08</v>
      </c>
      <c r="D506" s="24" t="n">
        <v>538.27</v>
      </c>
      <c r="E506" s="24" t="n">
        <v>0</v>
      </c>
      <c r="F506" s="24" t="n">
        <v>1745.81</v>
      </c>
      <c r="G506" s="24" t="n">
        <v>28.59</v>
      </c>
      <c r="H506" s="25" t="n">
        <f aca="false">SUM($F506,$G506,N$5,N$7)</f>
        <v>1841.03</v>
      </c>
      <c r="I506" s="25" t="n">
        <f aca="false">SUM($F506,$G506,O$5,O$7)</f>
        <v>2033.2</v>
      </c>
      <c r="J506" s="25" t="n">
        <f aca="false">SUM($F506,$G506,P$5,P$7)</f>
        <v>2242.29</v>
      </c>
      <c r="K506" s="25" t="n">
        <f aca="false">SUM($F506,$G506,Q$5,Q$7)</f>
        <v>2539.63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450</v>
      </c>
      <c r="B507" s="23" t="n">
        <v>18</v>
      </c>
      <c r="C507" s="24" t="n">
        <v>1728.43</v>
      </c>
      <c r="D507" s="24" t="n">
        <v>153.06</v>
      </c>
      <c r="E507" s="24" t="n">
        <v>0</v>
      </c>
      <c r="F507" s="24" t="n">
        <v>1747.16</v>
      </c>
      <c r="G507" s="24" t="n">
        <v>28.61</v>
      </c>
      <c r="H507" s="25" t="n">
        <f aca="false">SUM($F507,$G507,N$5,N$7)</f>
        <v>1842.4</v>
      </c>
      <c r="I507" s="25" t="n">
        <f aca="false">SUM($F507,$G507,O$5,O$7)</f>
        <v>2034.57</v>
      </c>
      <c r="J507" s="25" t="n">
        <f aca="false">SUM($F507,$G507,P$5,P$7)</f>
        <v>2243.66</v>
      </c>
      <c r="K507" s="25" t="n">
        <f aca="false">SUM($F507,$G507,Q$5,Q$7)</f>
        <v>2541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450</v>
      </c>
      <c r="B508" s="23" t="n">
        <v>19</v>
      </c>
      <c r="C508" s="24" t="n">
        <v>1729.61</v>
      </c>
      <c r="D508" s="24" t="n">
        <v>69.48</v>
      </c>
      <c r="E508" s="24" t="n">
        <v>0</v>
      </c>
      <c r="F508" s="24" t="n">
        <v>1748.34</v>
      </c>
      <c r="G508" s="24" t="n">
        <v>28.63</v>
      </c>
      <c r="H508" s="25" t="n">
        <f aca="false">SUM($F508,$G508,N$5,N$7)</f>
        <v>1843.6</v>
      </c>
      <c r="I508" s="25" t="n">
        <f aca="false">SUM($F508,$G508,O$5,O$7)</f>
        <v>2035.77</v>
      </c>
      <c r="J508" s="25" t="n">
        <f aca="false">SUM($F508,$G508,P$5,P$7)</f>
        <v>2244.86</v>
      </c>
      <c r="K508" s="25" t="n">
        <f aca="false">SUM($F508,$G508,Q$5,Q$7)</f>
        <v>2542.2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450</v>
      </c>
      <c r="B509" s="23" t="n">
        <v>20</v>
      </c>
      <c r="C509" s="24" t="n">
        <v>1719.82</v>
      </c>
      <c r="D509" s="24" t="n">
        <v>46.6</v>
      </c>
      <c r="E509" s="24" t="n">
        <v>0</v>
      </c>
      <c r="F509" s="24" t="n">
        <v>1738.55</v>
      </c>
      <c r="G509" s="24" t="n">
        <v>28.47</v>
      </c>
      <c r="H509" s="25" t="n">
        <f aca="false">SUM($F509,$G509,N$5,N$7)</f>
        <v>1833.65</v>
      </c>
      <c r="I509" s="25" t="n">
        <f aca="false">SUM($F509,$G509,O$5,O$7)</f>
        <v>2025.82</v>
      </c>
      <c r="J509" s="25" t="n">
        <f aca="false">SUM($F509,$G509,P$5,P$7)</f>
        <v>2234.91</v>
      </c>
      <c r="K509" s="25" t="n">
        <f aca="false">SUM($F509,$G509,Q$5,Q$7)</f>
        <v>2532.25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450</v>
      </c>
      <c r="B510" s="23" t="n">
        <v>21</v>
      </c>
      <c r="C510" s="24" t="n">
        <v>1727.33</v>
      </c>
      <c r="D510" s="24" t="n">
        <v>3.86</v>
      </c>
      <c r="E510" s="24" t="n">
        <v>0</v>
      </c>
      <c r="F510" s="24" t="n">
        <v>1746.06</v>
      </c>
      <c r="G510" s="24" t="n">
        <v>28.59</v>
      </c>
      <c r="H510" s="25" t="n">
        <f aca="false">SUM($F510,$G510,N$5,N$7)</f>
        <v>1841.28</v>
      </c>
      <c r="I510" s="25" t="n">
        <f aca="false">SUM($F510,$G510,O$5,O$7)</f>
        <v>2033.45</v>
      </c>
      <c r="J510" s="25" t="n">
        <f aca="false">SUM($F510,$G510,P$5,P$7)</f>
        <v>2242.54</v>
      </c>
      <c r="K510" s="25" t="n">
        <f aca="false">SUM($F510,$G510,Q$5,Q$7)</f>
        <v>2539.88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450</v>
      </c>
      <c r="B511" s="23" t="n">
        <v>22</v>
      </c>
      <c r="C511" s="24" t="n">
        <v>1684.65</v>
      </c>
      <c r="D511" s="24" t="n">
        <v>0</v>
      </c>
      <c r="E511" s="24" t="n">
        <v>59.14</v>
      </c>
      <c r="F511" s="24" t="n">
        <v>1703.38</v>
      </c>
      <c r="G511" s="24" t="n">
        <v>27.89</v>
      </c>
      <c r="H511" s="25" t="n">
        <f aca="false">SUM($F511,$G511,N$5,N$7)</f>
        <v>1797.9</v>
      </c>
      <c r="I511" s="25" t="n">
        <f aca="false">SUM($F511,$G511,O$5,O$7)</f>
        <v>1990.07</v>
      </c>
      <c r="J511" s="25" t="n">
        <f aca="false">SUM($F511,$G511,P$5,P$7)</f>
        <v>2199.16</v>
      </c>
      <c r="K511" s="25" t="n">
        <f aca="false">SUM($F511,$G511,Q$5,Q$7)</f>
        <v>2496.5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450</v>
      </c>
      <c r="B512" s="23" t="n">
        <v>23</v>
      </c>
      <c r="C512" s="24" t="n">
        <v>1604.69</v>
      </c>
      <c r="D512" s="24" t="n">
        <v>0</v>
      </c>
      <c r="E512" s="24" t="n">
        <v>46.53</v>
      </c>
      <c r="F512" s="24" t="n">
        <v>1623.42</v>
      </c>
      <c r="G512" s="24" t="n">
        <v>26.58</v>
      </c>
      <c r="H512" s="25" t="n">
        <f aca="false">SUM($F512,$G512,N$5,N$7)</f>
        <v>1716.63</v>
      </c>
      <c r="I512" s="25" t="n">
        <f aca="false">SUM($F512,$G512,O$5,O$7)</f>
        <v>1908.8</v>
      </c>
      <c r="J512" s="25" t="n">
        <f aca="false">SUM($F512,$G512,P$5,P$7)</f>
        <v>2117.89</v>
      </c>
      <c r="K512" s="25" t="n">
        <f aca="false">SUM($F512,$G512,Q$5,Q$7)</f>
        <v>2415.23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451</v>
      </c>
      <c r="B513" s="23" t="n">
        <v>0</v>
      </c>
      <c r="C513" s="24" t="n">
        <v>1546.38</v>
      </c>
      <c r="D513" s="24" t="n">
        <v>0</v>
      </c>
      <c r="E513" s="24" t="n">
        <v>0.78</v>
      </c>
      <c r="F513" s="24" t="n">
        <v>1565.11</v>
      </c>
      <c r="G513" s="24" t="n">
        <v>25.63</v>
      </c>
      <c r="H513" s="25" t="n">
        <f aca="false">SUM($F513,$G513,N$5,N$7)</f>
        <v>1657.37</v>
      </c>
      <c r="I513" s="25" t="n">
        <f aca="false">SUM($F513,$G513,O$5,O$7)</f>
        <v>1849.54</v>
      </c>
      <c r="J513" s="25" t="n">
        <f aca="false">SUM($F513,$G513,P$5,P$7)</f>
        <v>2058.63</v>
      </c>
      <c r="K513" s="25" t="n">
        <f aca="false">SUM($F513,$G513,Q$5,Q$7)</f>
        <v>2355.97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451</v>
      </c>
      <c r="B514" s="23" t="n">
        <v>1</v>
      </c>
      <c r="C514" s="24" t="n">
        <v>1109.9</v>
      </c>
      <c r="D514" s="24" t="n">
        <v>253.25</v>
      </c>
      <c r="E514" s="24" t="n">
        <v>0</v>
      </c>
      <c r="F514" s="24" t="n">
        <v>1128.63</v>
      </c>
      <c r="G514" s="24" t="n">
        <v>18.48</v>
      </c>
      <c r="H514" s="25" t="n">
        <f aca="false">SUM($F514,$G514,N$5,N$7)</f>
        <v>1213.74</v>
      </c>
      <c r="I514" s="25" t="n">
        <f aca="false">SUM($F514,$G514,O$5,O$7)</f>
        <v>1405.91</v>
      </c>
      <c r="J514" s="25" t="n">
        <f aca="false">SUM($F514,$G514,P$5,P$7)</f>
        <v>1615</v>
      </c>
      <c r="K514" s="25" t="n">
        <f aca="false">SUM($F514,$G514,Q$5,Q$7)</f>
        <v>1912.34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451</v>
      </c>
      <c r="B515" s="23" t="n">
        <v>2</v>
      </c>
      <c r="C515" s="24" t="n">
        <v>964.27</v>
      </c>
      <c r="D515" s="24" t="n">
        <v>142.88</v>
      </c>
      <c r="E515" s="24" t="n">
        <v>0</v>
      </c>
      <c r="F515" s="24" t="n">
        <v>983</v>
      </c>
      <c r="G515" s="24" t="n">
        <v>16.1</v>
      </c>
      <c r="H515" s="25" t="n">
        <f aca="false">SUM($F515,$G515,N$5,N$7)</f>
        <v>1065.73</v>
      </c>
      <c r="I515" s="25" t="n">
        <f aca="false">SUM($F515,$G515,O$5,O$7)</f>
        <v>1257.9</v>
      </c>
      <c r="J515" s="25" t="n">
        <f aca="false">SUM($F515,$G515,P$5,P$7)</f>
        <v>1466.99</v>
      </c>
      <c r="K515" s="25" t="n">
        <f aca="false">SUM($F515,$G515,Q$5,Q$7)</f>
        <v>1764.33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451</v>
      </c>
      <c r="B516" s="23" t="n">
        <v>3</v>
      </c>
      <c r="C516" s="24" t="n">
        <v>955.71</v>
      </c>
      <c r="D516" s="24" t="n">
        <v>149.85</v>
      </c>
      <c r="E516" s="24" t="n">
        <v>0</v>
      </c>
      <c r="F516" s="24" t="n">
        <v>974.44</v>
      </c>
      <c r="G516" s="24" t="n">
        <v>15.96</v>
      </c>
      <c r="H516" s="25" t="n">
        <f aca="false">SUM($F516,$G516,N$5,N$7)</f>
        <v>1057.03</v>
      </c>
      <c r="I516" s="25" t="n">
        <f aca="false">SUM($F516,$G516,O$5,O$7)</f>
        <v>1249.2</v>
      </c>
      <c r="J516" s="25" t="n">
        <f aca="false">SUM($F516,$G516,P$5,P$7)</f>
        <v>1458.29</v>
      </c>
      <c r="K516" s="25" t="n">
        <f aca="false">SUM($F516,$G516,Q$5,Q$7)</f>
        <v>1755.63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451</v>
      </c>
      <c r="B517" s="23" t="n">
        <v>4</v>
      </c>
      <c r="C517" s="24" t="n">
        <v>994.92</v>
      </c>
      <c r="D517" s="24" t="n">
        <v>415.53</v>
      </c>
      <c r="E517" s="24" t="n">
        <v>0</v>
      </c>
      <c r="F517" s="24" t="n">
        <v>1013.65</v>
      </c>
      <c r="G517" s="24" t="n">
        <v>16.6</v>
      </c>
      <c r="H517" s="25" t="n">
        <f aca="false">SUM($F517,$G517,N$5,N$7)</f>
        <v>1096.88</v>
      </c>
      <c r="I517" s="25" t="n">
        <f aca="false">SUM($F517,$G517,O$5,O$7)</f>
        <v>1289.05</v>
      </c>
      <c r="J517" s="25" t="n">
        <f aca="false">SUM($F517,$G517,P$5,P$7)</f>
        <v>1498.14</v>
      </c>
      <c r="K517" s="25" t="n">
        <f aca="false">SUM($F517,$G517,Q$5,Q$7)</f>
        <v>1795.48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451</v>
      </c>
      <c r="B518" s="23" t="n">
        <v>5</v>
      </c>
      <c r="C518" s="24" t="n">
        <v>1110.13</v>
      </c>
      <c r="D518" s="24" t="n">
        <v>301.43</v>
      </c>
      <c r="E518" s="24" t="n">
        <v>0</v>
      </c>
      <c r="F518" s="24" t="n">
        <v>1128.86</v>
      </c>
      <c r="G518" s="24" t="n">
        <v>18.48</v>
      </c>
      <c r="H518" s="25" t="n">
        <f aca="false">SUM($F518,$G518,N$5,N$7)</f>
        <v>1213.97</v>
      </c>
      <c r="I518" s="25" t="n">
        <f aca="false">SUM($F518,$G518,O$5,O$7)</f>
        <v>1406.14</v>
      </c>
      <c r="J518" s="25" t="n">
        <f aca="false">SUM($F518,$G518,P$5,P$7)</f>
        <v>1615.23</v>
      </c>
      <c r="K518" s="25" t="n">
        <f aca="false">SUM($F518,$G518,Q$5,Q$7)</f>
        <v>1912.57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451</v>
      </c>
      <c r="B519" s="23" t="n">
        <v>6</v>
      </c>
      <c r="C519" s="24" t="n">
        <v>1577.73</v>
      </c>
      <c r="D519" s="24" t="n">
        <v>0</v>
      </c>
      <c r="E519" s="24" t="n">
        <v>42.3</v>
      </c>
      <c r="F519" s="24" t="n">
        <v>1596.46</v>
      </c>
      <c r="G519" s="24" t="n">
        <v>26.14</v>
      </c>
      <c r="H519" s="25" t="n">
        <f aca="false">SUM($F519,$G519,N$5,N$7)</f>
        <v>1689.23</v>
      </c>
      <c r="I519" s="25" t="n">
        <f aca="false">SUM($F519,$G519,O$5,O$7)</f>
        <v>1881.4</v>
      </c>
      <c r="J519" s="25" t="n">
        <f aca="false">SUM($F519,$G519,P$5,P$7)</f>
        <v>2090.49</v>
      </c>
      <c r="K519" s="25" t="n">
        <f aca="false">SUM($F519,$G519,Q$5,Q$7)</f>
        <v>2387.83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451</v>
      </c>
      <c r="B520" s="23" t="n">
        <v>7</v>
      </c>
      <c r="C520" s="24" t="n">
        <v>1598.74</v>
      </c>
      <c r="D520" s="24" t="n">
        <v>36.96</v>
      </c>
      <c r="E520" s="24" t="n">
        <v>0</v>
      </c>
      <c r="F520" s="24" t="n">
        <v>1617.47</v>
      </c>
      <c r="G520" s="24" t="n">
        <v>26.48</v>
      </c>
      <c r="H520" s="25" t="n">
        <f aca="false">SUM($F520,$G520,N$5,N$7)</f>
        <v>1710.58</v>
      </c>
      <c r="I520" s="25" t="n">
        <f aca="false">SUM($F520,$G520,O$5,O$7)</f>
        <v>1902.75</v>
      </c>
      <c r="J520" s="25" t="n">
        <f aca="false">SUM($F520,$G520,P$5,P$7)</f>
        <v>2111.84</v>
      </c>
      <c r="K520" s="25" t="n">
        <f aca="false">SUM($F520,$G520,Q$5,Q$7)</f>
        <v>2409.18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451</v>
      </c>
      <c r="B521" s="23" t="n">
        <v>8</v>
      </c>
      <c r="C521" s="24" t="n">
        <v>1673.45</v>
      </c>
      <c r="D521" s="24" t="n">
        <v>75.95</v>
      </c>
      <c r="E521" s="24" t="n">
        <v>0</v>
      </c>
      <c r="F521" s="24" t="n">
        <v>1692.18</v>
      </c>
      <c r="G521" s="24" t="n">
        <v>27.71</v>
      </c>
      <c r="H521" s="25" t="n">
        <f aca="false">SUM($F521,$G521,N$5,N$7)</f>
        <v>1786.52</v>
      </c>
      <c r="I521" s="25" t="n">
        <f aca="false">SUM($F521,$G521,O$5,O$7)</f>
        <v>1978.69</v>
      </c>
      <c r="J521" s="25" t="n">
        <f aca="false">SUM($F521,$G521,P$5,P$7)</f>
        <v>2187.78</v>
      </c>
      <c r="K521" s="25" t="n">
        <f aca="false">SUM($F521,$G521,Q$5,Q$7)</f>
        <v>2485.12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451</v>
      </c>
      <c r="B522" s="23" t="n">
        <v>9</v>
      </c>
      <c r="C522" s="24" t="n">
        <v>1713.02</v>
      </c>
      <c r="D522" s="24" t="n">
        <v>35.54</v>
      </c>
      <c r="E522" s="24" t="n">
        <v>0</v>
      </c>
      <c r="F522" s="24" t="n">
        <v>1731.75</v>
      </c>
      <c r="G522" s="24" t="n">
        <v>28.36</v>
      </c>
      <c r="H522" s="25" t="n">
        <f aca="false">SUM($F522,$G522,N$5,N$7)</f>
        <v>1826.74</v>
      </c>
      <c r="I522" s="25" t="n">
        <f aca="false">SUM($F522,$G522,O$5,O$7)</f>
        <v>2018.91</v>
      </c>
      <c r="J522" s="25" t="n">
        <f aca="false">SUM($F522,$G522,P$5,P$7)</f>
        <v>2228</v>
      </c>
      <c r="K522" s="25" t="n">
        <f aca="false">SUM($F522,$G522,Q$5,Q$7)</f>
        <v>2525.34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451</v>
      </c>
      <c r="B523" s="23" t="n">
        <v>10</v>
      </c>
      <c r="C523" s="24" t="n">
        <v>1719.95</v>
      </c>
      <c r="D523" s="24" t="n">
        <v>22.48</v>
      </c>
      <c r="E523" s="24" t="n">
        <v>0</v>
      </c>
      <c r="F523" s="24" t="n">
        <v>1738.68</v>
      </c>
      <c r="G523" s="24" t="n">
        <v>28.47</v>
      </c>
      <c r="H523" s="25" t="n">
        <f aca="false">SUM($F523,$G523,N$5,N$7)</f>
        <v>1833.78</v>
      </c>
      <c r="I523" s="25" t="n">
        <f aca="false">SUM($F523,$G523,O$5,O$7)</f>
        <v>2025.95</v>
      </c>
      <c r="J523" s="25" t="n">
        <f aca="false">SUM($F523,$G523,P$5,P$7)</f>
        <v>2235.04</v>
      </c>
      <c r="K523" s="25" t="n">
        <f aca="false">SUM($F523,$G523,Q$5,Q$7)</f>
        <v>2532.38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451</v>
      </c>
      <c r="B524" s="23" t="n">
        <v>11</v>
      </c>
      <c r="C524" s="24" t="n">
        <v>1717.38</v>
      </c>
      <c r="D524" s="24" t="n">
        <v>21.63</v>
      </c>
      <c r="E524" s="24" t="n">
        <v>0</v>
      </c>
      <c r="F524" s="24" t="n">
        <v>1736.11</v>
      </c>
      <c r="G524" s="24" t="n">
        <v>28.43</v>
      </c>
      <c r="H524" s="25" t="n">
        <f aca="false">SUM($F524,$G524,N$5,N$7)</f>
        <v>1831.17</v>
      </c>
      <c r="I524" s="25" t="n">
        <f aca="false">SUM($F524,$G524,O$5,O$7)</f>
        <v>2023.34</v>
      </c>
      <c r="J524" s="25" t="n">
        <f aca="false">SUM($F524,$G524,P$5,P$7)</f>
        <v>2232.43</v>
      </c>
      <c r="K524" s="25" t="n">
        <f aca="false">SUM($F524,$G524,Q$5,Q$7)</f>
        <v>2529.77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451</v>
      </c>
      <c r="B525" s="23" t="n">
        <v>12</v>
      </c>
      <c r="C525" s="24" t="n">
        <v>1712.6</v>
      </c>
      <c r="D525" s="24" t="n">
        <v>20.34</v>
      </c>
      <c r="E525" s="24" t="n">
        <v>0</v>
      </c>
      <c r="F525" s="24" t="n">
        <v>1731.33</v>
      </c>
      <c r="G525" s="24" t="n">
        <v>28.35</v>
      </c>
      <c r="H525" s="25" t="n">
        <f aca="false">SUM($F525,$G525,N$5,N$7)</f>
        <v>1826.31</v>
      </c>
      <c r="I525" s="25" t="n">
        <f aca="false">SUM($F525,$G525,O$5,O$7)</f>
        <v>2018.48</v>
      </c>
      <c r="J525" s="25" t="n">
        <f aca="false">SUM($F525,$G525,P$5,P$7)</f>
        <v>2227.57</v>
      </c>
      <c r="K525" s="25" t="n">
        <f aca="false">SUM($F525,$G525,Q$5,Q$7)</f>
        <v>2524.91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451</v>
      </c>
      <c r="B526" s="23" t="n">
        <v>13</v>
      </c>
      <c r="C526" s="24" t="n">
        <v>1711</v>
      </c>
      <c r="D526" s="24" t="n">
        <v>3.92</v>
      </c>
      <c r="E526" s="24" t="n">
        <v>0</v>
      </c>
      <c r="F526" s="24" t="n">
        <v>1729.73</v>
      </c>
      <c r="G526" s="24" t="n">
        <v>28.32</v>
      </c>
      <c r="H526" s="25" t="n">
        <f aca="false">SUM($F526,$G526,N$5,N$7)</f>
        <v>1824.68</v>
      </c>
      <c r="I526" s="25" t="n">
        <f aca="false">SUM($F526,$G526,O$5,O$7)</f>
        <v>2016.85</v>
      </c>
      <c r="J526" s="25" t="n">
        <f aca="false">SUM($F526,$G526,P$5,P$7)</f>
        <v>2225.94</v>
      </c>
      <c r="K526" s="25" t="n">
        <f aca="false">SUM($F526,$G526,Q$5,Q$7)</f>
        <v>2523.28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451</v>
      </c>
      <c r="B527" s="23" t="n">
        <v>14</v>
      </c>
      <c r="C527" s="24" t="n">
        <v>1710.53</v>
      </c>
      <c r="D527" s="24" t="n">
        <v>14.76</v>
      </c>
      <c r="E527" s="24" t="n">
        <v>0</v>
      </c>
      <c r="F527" s="24" t="n">
        <v>1729.26</v>
      </c>
      <c r="G527" s="24" t="n">
        <v>28.32</v>
      </c>
      <c r="H527" s="25" t="n">
        <f aca="false">SUM($F527,$G527,N$5,N$7)</f>
        <v>1824.21</v>
      </c>
      <c r="I527" s="25" t="n">
        <f aca="false">SUM($F527,$G527,O$5,O$7)</f>
        <v>2016.38</v>
      </c>
      <c r="J527" s="25" t="n">
        <f aca="false">SUM($F527,$G527,P$5,P$7)</f>
        <v>2225.47</v>
      </c>
      <c r="K527" s="25" t="n">
        <f aca="false">SUM($F527,$G527,Q$5,Q$7)</f>
        <v>2522.81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451</v>
      </c>
      <c r="B528" s="23" t="n">
        <v>15</v>
      </c>
      <c r="C528" s="24" t="n">
        <v>1691.35</v>
      </c>
      <c r="D528" s="24" t="n">
        <v>30.89</v>
      </c>
      <c r="E528" s="24" t="n">
        <v>0</v>
      </c>
      <c r="F528" s="24" t="n">
        <v>1710.08</v>
      </c>
      <c r="G528" s="24" t="n">
        <v>28</v>
      </c>
      <c r="H528" s="25" t="n">
        <f aca="false">SUM($F528,$G528,N$5,N$7)</f>
        <v>1804.71</v>
      </c>
      <c r="I528" s="25" t="n">
        <f aca="false">SUM($F528,$G528,O$5,O$7)</f>
        <v>1996.88</v>
      </c>
      <c r="J528" s="25" t="n">
        <f aca="false">SUM($F528,$G528,P$5,P$7)</f>
        <v>2205.97</v>
      </c>
      <c r="K528" s="25" t="n">
        <f aca="false">SUM($F528,$G528,Q$5,Q$7)</f>
        <v>2503.31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451</v>
      </c>
      <c r="B529" s="23" t="n">
        <v>16</v>
      </c>
      <c r="C529" s="24" t="n">
        <v>1691.71</v>
      </c>
      <c r="D529" s="24" t="n">
        <v>54.96</v>
      </c>
      <c r="E529" s="24" t="n">
        <v>0</v>
      </c>
      <c r="F529" s="24" t="n">
        <v>1710.44</v>
      </c>
      <c r="G529" s="24" t="n">
        <v>28.01</v>
      </c>
      <c r="H529" s="25" t="n">
        <f aca="false">SUM($F529,$G529,N$5,N$7)</f>
        <v>1805.08</v>
      </c>
      <c r="I529" s="25" t="n">
        <f aca="false">SUM($F529,$G529,O$5,O$7)</f>
        <v>1997.25</v>
      </c>
      <c r="J529" s="25" t="n">
        <f aca="false">SUM($F529,$G529,P$5,P$7)</f>
        <v>2206.34</v>
      </c>
      <c r="K529" s="25" t="n">
        <f aca="false">SUM($F529,$G529,Q$5,Q$7)</f>
        <v>2503.68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451</v>
      </c>
      <c r="B530" s="23" t="n">
        <v>17</v>
      </c>
      <c r="C530" s="24" t="n">
        <v>1688.31</v>
      </c>
      <c r="D530" s="24" t="n">
        <v>0</v>
      </c>
      <c r="E530" s="24" t="n">
        <v>1.96</v>
      </c>
      <c r="F530" s="24" t="n">
        <v>1707.04</v>
      </c>
      <c r="G530" s="24" t="n">
        <v>27.95</v>
      </c>
      <c r="H530" s="25" t="n">
        <f aca="false">SUM($F530,$G530,N$5,N$7)</f>
        <v>1801.62</v>
      </c>
      <c r="I530" s="25" t="n">
        <f aca="false">SUM($F530,$G530,O$5,O$7)</f>
        <v>1993.79</v>
      </c>
      <c r="J530" s="25" t="n">
        <f aca="false">SUM($F530,$G530,P$5,P$7)</f>
        <v>2202.88</v>
      </c>
      <c r="K530" s="25" t="n">
        <f aca="false">SUM($F530,$G530,Q$5,Q$7)</f>
        <v>2500.22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451</v>
      </c>
      <c r="B531" s="23" t="n">
        <v>18</v>
      </c>
      <c r="C531" s="24" t="n">
        <v>1711.57</v>
      </c>
      <c r="D531" s="24" t="n">
        <v>29.44</v>
      </c>
      <c r="E531" s="24" t="n">
        <v>0</v>
      </c>
      <c r="F531" s="24" t="n">
        <v>1730.3</v>
      </c>
      <c r="G531" s="24" t="n">
        <v>28.33</v>
      </c>
      <c r="H531" s="25" t="n">
        <f aca="false">SUM($F531,$G531,N$5,N$7)</f>
        <v>1825.26</v>
      </c>
      <c r="I531" s="25" t="n">
        <f aca="false">SUM($F531,$G531,O$5,O$7)</f>
        <v>2017.43</v>
      </c>
      <c r="J531" s="25" t="n">
        <f aca="false">SUM($F531,$G531,P$5,P$7)</f>
        <v>2226.52</v>
      </c>
      <c r="K531" s="25" t="n">
        <f aca="false">SUM($F531,$G531,Q$5,Q$7)</f>
        <v>2523.86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451</v>
      </c>
      <c r="B532" s="23" t="n">
        <v>19</v>
      </c>
      <c r="C532" s="24" t="n">
        <v>1723.01</v>
      </c>
      <c r="D532" s="24" t="n">
        <v>0</v>
      </c>
      <c r="E532" s="24" t="n">
        <v>57.17</v>
      </c>
      <c r="F532" s="24" t="n">
        <v>1741.74</v>
      </c>
      <c r="G532" s="24" t="n">
        <v>28.52</v>
      </c>
      <c r="H532" s="25" t="n">
        <f aca="false">SUM($F532,$G532,N$5,N$7)</f>
        <v>1836.89</v>
      </c>
      <c r="I532" s="25" t="n">
        <f aca="false">SUM($F532,$G532,O$5,O$7)</f>
        <v>2029.06</v>
      </c>
      <c r="J532" s="25" t="n">
        <f aca="false">SUM($F532,$G532,P$5,P$7)</f>
        <v>2238.15</v>
      </c>
      <c r="K532" s="25" t="n">
        <f aca="false">SUM($F532,$G532,Q$5,Q$7)</f>
        <v>2535.49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451</v>
      </c>
      <c r="B533" s="23" t="n">
        <v>20</v>
      </c>
      <c r="C533" s="24" t="n">
        <v>1715.18</v>
      </c>
      <c r="D533" s="24" t="n">
        <v>11.03</v>
      </c>
      <c r="E533" s="24" t="n">
        <v>0</v>
      </c>
      <c r="F533" s="24" t="n">
        <v>1733.91</v>
      </c>
      <c r="G533" s="24" t="n">
        <v>28.39</v>
      </c>
      <c r="H533" s="25" t="n">
        <f aca="false">SUM($F533,$G533,N$5,N$7)</f>
        <v>1828.93</v>
      </c>
      <c r="I533" s="25" t="n">
        <f aca="false">SUM($F533,$G533,O$5,O$7)</f>
        <v>2021.1</v>
      </c>
      <c r="J533" s="25" t="n">
        <f aca="false">SUM($F533,$G533,P$5,P$7)</f>
        <v>2230.19</v>
      </c>
      <c r="K533" s="25" t="n">
        <f aca="false">SUM($F533,$G533,Q$5,Q$7)</f>
        <v>2527.53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451</v>
      </c>
      <c r="B534" s="23" t="n">
        <v>21</v>
      </c>
      <c r="C534" s="24" t="n">
        <v>1716.36</v>
      </c>
      <c r="D534" s="24" t="n">
        <v>0</v>
      </c>
      <c r="E534" s="24" t="n">
        <v>92.24</v>
      </c>
      <c r="F534" s="24" t="n">
        <v>1735.09</v>
      </c>
      <c r="G534" s="24" t="n">
        <v>28.41</v>
      </c>
      <c r="H534" s="25" t="n">
        <f aca="false">SUM($F534,$G534,N$5,N$7)</f>
        <v>1830.13</v>
      </c>
      <c r="I534" s="25" t="n">
        <f aca="false">SUM($F534,$G534,O$5,O$7)</f>
        <v>2022.3</v>
      </c>
      <c r="J534" s="25" t="n">
        <f aca="false">SUM($F534,$G534,P$5,P$7)</f>
        <v>2231.39</v>
      </c>
      <c r="K534" s="25" t="n">
        <f aca="false">SUM($F534,$G534,Q$5,Q$7)</f>
        <v>2528.73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451</v>
      </c>
      <c r="B535" s="23" t="n">
        <v>22</v>
      </c>
      <c r="C535" s="24" t="n">
        <v>1663.51</v>
      </c>
      <c r="D535" s="24" t="n">
        <v>0</v>
      </c>
      <c r="E535" s="24" t="n">
        <v>339.81</v>
      </c>
      <c r="F535" s="24" t="n">
        <v>1682.24</v>
      </c>
      <c r="G535" s="24" t="n">
        <v>27.55</v>
      </c>
      <c r="H535" s="25" t="n">
        <f aca="false">SUM($F535,$G535,N$5,N$7)</f>
        <v>1776.42</v>
      </c>
      <c r="I535" s="25" t="n">
        <f aca="false">SUM($F535,$G535,O$5,O$7)</f>
        <v>1968.59</v>
      </c>
      <c r="J535" s="25" t="n">
        <f aca="false">SUM($F535,$G535,P$5,P$7)</f>
        <v>2177.68</v>
      </c>
      <c r="K535" s="25" t="n">
        <f aca="false">SUM($F535,$G535,Q$5,Q$7)</f>
        <v>2475.02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451</v>
      </c>
      <c r="B536" s="23" t="n">
        <v>23</v>
      </c>
      <c r="C536" s="24" t="n">
        <v>1594.31</v>
      </c>
      <c r="D536" s="24" t="n">
        <v>0</v>
      </c>
      <c r="E536" s="24" t="n">
        <v>424.36</v>
      </c>
      <c r="F536" s="24" t="n">
        <v>1613.04</v>
      </c>
      <c r="G536" s="24" t="n">
        <v>26.41</v>
      </c>
      <c r="H536" s="25" t="n">
        <f aca="false">SUM($F536,$G536,N$5,N$7)</f>
        <v>1706.08</v>
      </c>
      <c r="I536" s="25" t="n">
        <f aca="false">SUM($F536,$G536,O$5,O$7)</f>
        <v>1898.25</v>
      </c>
      <c r="J536" s="25" t="n">
        <f aca="false">SUM($F536,$G536,P$5,P$7)</f>
        <v>2107.34</v>
      </c>
      <c r="K536" s="25" t="n">
        <f aca="false">SUM($F536,$G536,Q$5,Q$7)</f>
        <v>2404.68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452</v>
      </c>
      <c r="B537" s="23" t="n">
        <v>0</v>
      </c>
      <c r="C537" s="24" t="n">
        <v>1577.97</v>
      </c>
      <c r="D537" s="24" t="n">
        <v>0</v>
      </c>
      <c r="E537" s="24" t="n">
        <v>306.29</v>
      </c>
      <c r="F537" s="24" t="n">
        <v>1596.7</v>
      </c>
      <c r="G537" s="24" t="n">
        <v>26.14</v>
      </c>
      <c r="H537" s="25" t="n">
        <f aca="false">SUM($F537,$G537,N$5,N$7)</f>
        <v>1689.47</v>
      </c>
      <c r="I537" s="25" t="n">
        <f aca="false">SUM($F537,$G537,O$5,O$7)</f>
        <v>1881.64</v>
      </c>
      <c r="J537" s="25" t="n">
        <f aca="false">SUM($F537,$G537,P$5,P$7)</f>
        <v>2090.73</v>
      </c>
      <c r="K537" s="25" t="n">
        <f aca="false">SUM($F537,$G537,Q$5,Q$7)</f>
        <v>2388.07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452</v>
      </c>
      <c r="B538" s="23" t="n">
        <v>1</v>
      </c>
      <c r="C538" s="24" t="n">
        <v>1369.86</v>
      </c>
      <c r="D538" s="24" t="n">
        <v>0</v>
      </c>
      <c r="E538" s="24" t="n">
        <v>3.76</v>
      </c>
      <c r="F538" s="24" t="n">
        <v>1388.59</v>
      </c>
      <c r="G538" s="24" t="n">
        <v>22.74</v>
      </c>
      <c r="H538" s="25" t="n">
        <f aca="false">SUM($F538,$G538,N$5,N$7)</f>
        <v>1477.96</v>
      </c>
      <c r="I538" s="25" t="n">
        <f aca="false">SUM($F538,$G538,O$5,O$7)</f>
        <v>1670.13</v>
      </c>
      <c r="J538" s="25" t="n">
        <f aca="false">SUM($F538,$G538,P$5,P$7)</f>
        <v>1879.22</v>
      </c>
      <c r="K538" s="25" t="n">
        <f aca="false">SUM($F538,$G538,Q$5,Q$7)</f>
        <v>2176.56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452</v>
      </c>
      <c r="B539" s="23" t="n">
        <v>2</v>
      </c>
      <c r="C539" s="24" t="n">
        <v>1082.23</v>
      </c>
      <c r="D539" s="24" t="n">
        <v>25.72</v>
      </c>
      <c r="E539" s="24" t="n">
        <v>0</v>
      </c>
      <c r="F539" s="24" t="n">
        <v>1100.96</v>
      </c>
      <c r="G539" s="24" t="n">
        <v>18.03</v>
      </c>
      <c r="H539" s="25" t="n">
        <f aca="false">SUM($F539,$G539,N$5,N$7)</f>
        <v>1185.62</v>
      </c>
      <c r="I539" s="25" t="n">
        <f aca="false">SUM($F539,$G539,O$5,O$7)</f>
        <v>1377.79</v>
      </c>
      <c r="J539" s="25" t="n">
        <f aca="false">SUM($F539,$G539,P$5,P$7)</f>
        <v>1586.88</v>
      </c>
      <c r="K539" s="25" t="n">
        <f aca="false">SUM($F539,$G539,Q$5,Q$7)</f>
        <v>1884.22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452</v>
      </c>
      <c r="B540" s="23" t="n">
        <v>3</v>
      </c>
      <c r="C540" s="24" t="n">
        <v>1070.61</v>
      </c>
      <c r="D540" s="24" t="n">
        <v>48.1</v>
      </c>
      <c r="E540" s="24" t="n">
        <v>0</v>
      </c>
      <c r="F540" s="24" t="n">
        <v>1089.34</v>
      </c>
      <c r="G540" s="24" t="n">
        <v>17.84</v>
      </c>
      <c r="H540" s="25" t="n">
        <f aca="false">SUM($F540,$G540,N$5,N$7)</f>
        <v>1173.81</v>
      </c>
      <c r="I540" s="25" t="n">
        <f aca="false">SUM($F540,$G540,O$5,O$7)</f>
        <v>1365.98</v>
      </c>
      <c r="J540" s="25" t="n">
        <f aca="false">SUM($F540,$G540,P$5,P$7)</f>
        <v>1575.07</v>
      </c>
      <c r="K540" s="25" t="n">
        <f aca="false">SUM($F540,$G540,Q$5,Q$7)</f>
        <v>1872.41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452</v>
      </c>
      <c r="B541" s="23" t="n">
        <v>4</v>
      </c>
      <c r="C541" s="24" t="n">
        <v>1072.34</v>
      </c>
      <c r="D541" s="24" t="n">
        <v>77.15</v>
      </c>
      <c r="E541" s="24" t="n">
        <v>0</v>
      </c>
      <c r="F541" s="24" t="n">
        <v>1091.07</v>
      </c>
      <c r="G541" s="24" t="n">
        <v>17.87</v>
      </c>
      <c r="H541" s="25" t="n">
        <f aca="false">SUM($F541,$G541,N$5,N$7)</f>
        <v>1175.57</v>
      </c>
      <c r="I541" s="25" t="n">
        <f aca="false">SUM($F541,$G541,O$5,O$7)</f>
        <v>1367.74</v>
      </c>
      <c r="J541" s="25" t="n">
        <f aca="false">SUM($F541,$G541,P$5,P$7)</f>
        <v>1576.83</v>
      </c>
      <c r="K541" s="25" t="n">
        <f aca="false">SUM($F541,$G541,Q$5,Q$7)</f>
        <v>1874.17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452</v>
      </c>
      <c r="B542" s="23" t="n">
        <v>5</v>
      </c>
      <c r="C542" s="24" t="n">
        <v>1111.34</v>
      </c>
      <c r="D542" s="24" t="n">
        <v>127.01</v>
      </c>
      <c r="E542" s="24" t="n">
        <v>0</v>
      </c>
      <c r="F542" s="24" t="n">
        <v>1130.07</v>
      </c>
      <c r="G542" s="24" t="n">
        <v>18.5</v>
      </c>
      <c r="H542" s="25" t="n">
        <f aca="false">SUM($F542,$G542,N$5,N$7)</f>
        <v>1215.2</v>
      </c>
      <c r="I542" s="25" t="n">
        <f aca="false">SUM($F542,$G542,O$5,O$7)</f>
        <v>1407.37</v>
      </c>
      <c r="J542" s="25" t="n">
        <f aca="false">SUM($F542,$G542,P$5,P$7)</f>
        <v>1616.46</v>
      </c>
      <c r="K542" s="25" t="n">
        <f aca="false">SUM($F542,$G542,Q$5,Q$7)</f>
        <v>1913.8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452</v>
      </c>
      <c r="B543" s="23" t="n">
        <v>6</v>
      </c>
      <c r="C543" s="24" t="n">
        <v>1167.88</v>
      </c>
      <c r="D543" s="24" t="n">
        <v>24.67</v>
      </c>
      <c r="E543" s="24" t="n">
        <v>0</v>
      </c>
      <c r="F543" s="24" t="n">
        <v>1186.61</v>
      </c>
      <c r="G543" s="24" t="n">
        <v>19.43</v>
      </c>
      <c r="H543" s="25" t="n">
        <f aca="false">SUM($F543,$G543,N$5,N$7)</f>
        <v>1272.67</v>
      </c>
      <c r="I543" s="25" t="n">
        <f aca="false">SUM($F543,$G543,O$5,O$7)</f>
        <v>1464.84</v>
      </c>
      <c r="J543" s="25" t="n">
        <f aca="false">SUM($F543,$G543,P$5,P$7)</f>
        <v>1673.93</v>
      </c>
      <c r="K543" s="25" t="n">
        <f aca="false">SUM($F543,$G543,Q$5,Q$7)</f>
        <v>1971.27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452</v>
      </c>
      <c r="B544" s="23" t="n">
        <v>7</v>
      </c>
      <c r="C544" s="24" t="n">
        <v>1567.43</v>
      </c>
      <c r="D544" s="24" t="n">
        <v>0</v>
      </c>
      <c r="E544" s="24" t="n">
        <v>156.04</v>
      </c>
      <c r="F544" s="24" t="n">
        <v>1586.16</v>
      </c>
      <c r="G544" s="24" t="n">
        <v>25.97</v>
      </c>
      <c r="H544" s="25" t="n">
        <f aca="false">SUM($F544,$G544,N$5,N$7)</f>
        <v>1678.76</v>
      </c>
      <c r="I544" s="25" t="n">
        <f aca="false">SUM($F544,$G544,O$5,O$7)</f>
        <v>1870.93</v>
      </c>
      <c r="J544" s="25" t="n">
        <f aca="false">SUM($F544,$G544,P$5,P$7)</f>
        <v>2080.02</v>
      </c>
      <c r="K544" s="25" t="n">
        <f aca="false">SUM($F544,$G544,Q$5,Q$7)</f>
        <v>2377.36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452</v>
      </c>
      <c r="B545" s="23" t="n">
        <v>8</v>
      </c>
      <c r="C545" s="24" t="n">
        <v>1569.99</v>
      </c>
      <c r="D545" s="24" t="n">
        <v>395.3</v>
      </c>
      <c r="E545" s="24" t="n">
        <v>0</v>
      </c>
      <c r="F545" s="24" t="n">
        <v>1588.72</v>
      </c>
      <c r="G545" s="24" t="n">
        <v>26.01</v>
      </c>
      <c r="H545" s="25" t="n">
        <f aca="false">SUM($F545,$G545,N$5,N$7)</f>
        <v>1681.36</v>
      </c>
      <c r="I545" s="25" t="n">
        <f aca="false">SUM($F545,$G545,O$5,O$7)</f>
        <v>1873.53</v>
      </c>
      <c r="J545" s="25" t="n">
        <f aca="false">SUM($F545,$G545,P$5,P$7)</f>
        <v>2082.62</v>
      </c>
      <c r="K545" s="25" t="n">
        <f aca="false">SUM($F545,$G545,Q$5,Q$7)</f>
        <v>2379.96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452</v>
      </c>
      <c r="B546" s="23" t="n">
        <v>9</v>
      </c>
      <c r="C546" s="24" t="n">
        <v>1625.5</v>
      </c>
      <c r="D546" s="24" t="n">
        <v>110.02</v>
      </c>
      <c r="E546" s="24" t="n">
        <v>0</v>
      </c>
      <c r="F546" s="24" t="n">
        <v>1644.23</v>
      </c>
      <c r="G546" s="24" t="n">
        <v>26.92</v>
      </c>
      <c r="H546" s="25" t="n">
        <f aca="false">SUM($F546,$G546,N$5,N$7)</f>
        <v>1737.78</v>
      </c>
      <c r="I546" s="25" t="n">
        <f aca="false">SUM($F546,$G546,O$5,O$7)</f>
        <v>1929.95</v>
      </c>
      <c r="J546" s="25" t="n">
        <f aca="false">SUM($F546,$G546,P$5,P$7)</f>
        <v>2139.04</v>
      </c>
      <c r="K546" s="25" t="n">
        <f aca="false">SUM($F546,$G546,Q$5,Q$7)</f>
        <v>2436.38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452</v>
      </c>
      <c r="B547" s="23" t="n">
        <v>10</v>
      </c>
      <c r="C547" s="24" t="n">
        <v>1695.07</v>
      </c>
      <c r="D547" s="24" t="n">
        <v>15.46</v>
      </c>
      <c r="E547" s="24" t="n">
        <v>0</v>
      </c>
      <c r="F547" s="24" t="n">
        <v>1713.8</v>
      </c>
      <c r="G547" s="24" t="n">
        <v>28.06</v>
      </c>
      <c r="H547" s="25" t="n">
        <f aca="false">SUM($F547,$G547,N$5,N$7)</f>
        <v>1808.49</v>
      </c>
      <c r="I547" s="25" t="n">
        <f aca="false">SUM($F547,$G547,O$5,O$7)</f>
        <v>2000.66</v>
      </c>
      <c r="J547" s="25" t="n">
        <f aca="false">SUM($F547,$G547,P$5,P$7)</f>
        <v>2209.75</v>
      </c>
      <c r="K547" s="25" t="n">
        <f aca="false">SUM($F547,$G547,Q$5,Q$7)</f>
        <v>2507.09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452</v>
      </c>
      <c r="B548" s="23" t="n">
        <v>11</v>
      </c>
      <c r="C548" s="24" t="n">
        <v>1707.01</v>
      </c>
      <c r="D548" s="24" t="n">
        <v>1.95</v>
      </c>
      <c r="E548" s="24" t="n">
        <v>0</v>
      </c>
      <c r="F548" s="24" t="n">
        <v>1725.74</v>
      </c>
      <c r="G548" s="24" t="n">
        <v>28.26</v>
      </c>
      <c r="H548" s="25" t="n">
        <f aca="false">SUM($F548,$G548,N$5,N$7)</f>
        <v>1820.63</v>
      </c>
      <c r="I548" s="25" t="n">
        <f aca="false">SUM($F548,$G548,O$5,O$7)</f>
        <v>2012.8</v>
      </c>
      <c r="J548" s="25" t="n">
        <f aca="false">SUM($F548,$G548,P$5,P$7)</f>
        <v>2221.89</v>
      </c>
      <c r="K548" s="25" t="n">
        <f aca="false">SUM($F548,$G548,Q$5,Q$7)</f>
        <v>2519.23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452</v>
      </c>
      <c r="B549" s="23" t="n">
        <v>12</v>
      </c>
      <c r="C549" s="24" t="n">
        <v>1641.06</v>
      </c>
      <c r="D549" s="24" t="n">
        <v>86.47</v>
      </c>
      <c r="E549" s="24" t="n">
        <v>0</v>
      </c>
      <c r="F549" s="24" t="n">
        <v>1659.79</v>
      </c>
      <c r="G549" s="24" t="n">
        <v>27.18</v>
      </c>
      <c r="H549" s="25" t="n">
        <f aca="false">SUM($F549,$G549,N$5,N$7)</f>
        <v>1753.6</v>
      </c>
      <c r="I549" s="25" t="n">
        <f aca="false">SUM($F549,$G549,O$5,O$7)</f>
        <v>1945.77</v>
      </c>
      <c r="J549" s="25" t="n">
        <f aca="false">SUM($F549,$G549,P$5,P$7)</f>
        <v>2154.86</v>
      </c>
      <c r="K549" s="25" t="n">
        <f aca="false">SUM($F549,$G549,Q$5,Q$7)</f>
        <v>2452.2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452</v>
      </c>
      <c r="B550" s="23" t="n">
        <v>13</v>
      </c>
      <c r="C550" s="24" t="n">
        <v>1723.91</v>
      </c>
      <c r="D550" s="24" t="n">
        <v>6.1</v>
      </c>
      <c r="E550" s="24" t="n">
        <v>0</v>
      </c>
      <c r="F550" s="24" t="n">
        <v>1742.64</v>
      </c>
      <c r="G550" s="24" t="n">
        <v>28.53</v>
      </c>
      <c r="H550" s="25" t="n">
        <f aca="false">SUM($F550,$G550,N$5,N$7)</f>
        <v>1837.8</v>
      </c>
      <c r="I550" s="25" t="n">
        <f aca="false">SUM($F550,$G550,O$5,O$7)</f>
        <v>2029.97</v>
      </c>
      <c r="J550" s="25" t="n">
        <f aca="false">SUM($F550,$G550,P$5,P$7)</f>
        <v>2239.06</v>
      </c>
      <c r="K550" s="25" t="n">
        <f aca="false">SUM($F550,$G550,Q$5,Q$7)</f>
        <v>2536.4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452</v>
      </c>
      <c r="B551" s="23" t="n">
        <v>14</v>
      </c>
      <c r="C551" s="24" t="n">
        <v>1712.45</v>
      </c>
      <c r="D551" s="24" t="n">
        <v>0</v>
      </c>
      <c r="E551" s="24" t="n">
        <v>47.97</v>
      </c>
      <c r="F551" s="24" t="n">
        <v>1731.18</v>
      </c>
      <c r="G551" s="24" t="n">
        <v>28.35</v>
      </c>
      <c r="H551" s="25" t="n">
        <f aca="false">SUM($F551,$G551,N$5,N$7)</f>
        <v>1826.16</v>
      </c>
      <c r="I551" s="25" t="n">
        <f aca="false">SUM($F551,$G551,O$5,O$7)</f>
        <v>2018.33</v>
      </c>
      <c r="J551" s="25" t="n">
        <f aca="false">SUM($F551,$G551,P$5,P$7)</f>
        <v>2227.42</v>
      </c>
      <c r="K551" s="25" t="n">
        <f aca="false">SUM($F551,$G551,Q$5,Q$7)</f>
        <v>2524.76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452</v>
      </c>
      <c r="B552" s="23" t="n">
        <v>15</v>
      </c>
      <c r="C552" s="24" t="n">
        <v>1716.83</v>
      </c>
      <c r="D552" s="24" t="n">
        <v>394.06</v>
      </c>
      <c r="E552" s="24" t="n">
        <v>0</v>
      </c>
      <c r="F552" s="24" t="n">
        <v>1735.56</v>
      </c>
      <c r="G552" s="24" t="n">
        <v>28.42</v>
      </c>
      <c r="H552" s="25" t="n">
        <f aca="false">SUM($F552,$G552,N$5,N$7)</f>
        <v>1830.61</v>
      </c>
      <c r="I552" s="25" t="n">
        <f aca="false">SUM($F552,$G552,O$5,O$7)</f>
        <v>2022.78</v>
      </c>
      <c r="J552" s="25" t="n">
        <f aca="false">SUM($F552,$G552,P$5,P$7)</f>
        <v>2231.87</v>
      </c>
      <c r="K552" s="25" t="n">
        <f aca="false">SUM($F552,$G552,Q$5,Q$7)</f>
        <v>2529.21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452</v>
      </c>
      <c r="B553" s="23" t="n">
        <v>16</v>
      </c>
      <c r="C553" s="24" t="n">
        <v>1712.5</v>
      </c>
      <c r="D553" s="24" t="n">
        <v>27.87</v>
      </c>
      <c r="E553" s="24" t="n">
        <v>0</v>
      </c>
      <c r="F553" s="24" t="n">
        <v>1731.23</v>
      </c>
      <c r="G553" s="24" t="n">
        <v>28.35</v>
      </c>
      <c r="H553" s="25" t="n">
        <f aca="false">SUM($F553,$G553,N$5,N$7)</f>
        <v>1826.21</v>
      </c>
      <c r="I553" s="25" t="n">
        <f aca="false">SUM($F553,$G553,O$5,O$7)</f>
        <v>2018.38</v>
      </c>
      <c r="J553" s="25" t="n">
        <f aca="false">SUM($F553,$G553,P$5,P$7)</f>
        <v>2227.47</v>
      </c>
      <c r="K553" s="25" t="n">
        <f aca="false">SUM($F553,$G553,Q$5,Q$7)</f>
        <v>2524.81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452</v>
      </c>
      <c r="B554" s="23" t="n">
        <v>17</v>
      </c>
      <c r="C554" s="24" t="n">
        <v>1721.63</v>
      </c>
      <c r="D554" s="24" t="n">
        <v>17.29</v>
      </c>
      <c r="E554" s="24" t="n">
        <v>0</v>
      </c>
      <c r="F554" s="24" t="n">
        <v>1740.36</v>
      </c>
      <c r="G554" s="24" t="n">
        <v>28.5</v>
      </c>
      <c r="H554" s="25" t="n">
        <f aca="false">SUM($F554,$G554,N$5,N$7)</f>
        <v>1835.49</v>
      </c>
      <c r="I554" s="25" t="n">
        <f aca="false">SUM($F554,$G554,O$5,O$7)</f>
        <v>2027.66</v>
      </c>
      <c r="J554" s="25" t="n">
        <f aca="false">SUM($F554,$G554,P$5,P$7)</f>
        <v>2236.75</v>
      </c>
      <c r="K554" s="25" t="n">
        <f aca="false">SUM($F554,$G554,Q$5,Q$7)</f>
        <v>2534.09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452</v>
      </c>
      <c r="B555" s="23" t="n">
        <v>18</v>
      </c>
      <c r="C555" s="24" t="n">
        <v>1726.83</v>
      </c>
      <c r="D555" s="24" t="n">
        <v>0</v>
      </c>
      <c r="E555" s="24" t="n">
        <v>10.2</v>
      </c>
      <c r="F555" s="24" t="n">
        <v>1745.56</v>
      </c>
      <c r="G555" s="24" t="n">
        <v>28.58</v>
      </c>
      <c r="H555" s="25" t="n">
        <f aca="false">SUM($F555,$G555,N$5,N$7)</f>
        <v>1840.77</v>
      </c>
      <c r="I555" s="25" t="n">
        <f aca="false">SUM($F555,$G555,O$5,O$7)</f>
        <v>2032.94</v>
      </c>
      <c r="J555" s="25" t="n">
        <f aca="false">SUM($F555,$G555,P$5,P$7)</f>
        <v>2242.03</v>
      </c>
      <c r="K555" s="25" t="n">
        <f aca="false">SUM($F555,$G555,Q$5,Q$7)</f>
        <v>2539.37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452</v>
      </c>
      <c r="B556" s="23" t="n">
        <v>19</v>
      </c>
      <c r="C556" s="24" t="n">
        <v>1726.77</v>
      </c>
      <c r="D556" s="24" t="n">
        <v>12.02</v>
      </c>
      <c r="E556" s="24" t="n">
        <v>0</v>
      </c>
      <c r="F556" s="24" t="n">
        <v>1745.5</v>
      </c>
      <c r="G556" s="24" t="n">
        <v>28.58</v>
      </c>
      <c r="H556" s="25" t="n">
        <f aca="false">SUM($F556,$G556,N$5,N$7)</f>
        <v>1840.71</v>
      </c>
      <c r="I556" s="25" t="n">
        <f aca="false">SUM($F556,$G556,O$5,O$7)</f>
        <v>2032.88</v>
      </c>
      <c r="J556" s="25" t="n">
        <f aca="false">SUM($F556,$G556,P$5,P$7)</f>
        <v>2241.97</v>
      </c>
      <c r="K556" s="25" t="n">
        <f aca="false">SUM($F556,$G556,Q$5,Q$7)</f>
        <v>2539.31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452</v>
      </c>
      <c r="B557" s="23" t="n">
        <v>20</v>
      </c>
      <c r="C557" s="24" t="n">
        <v>1725.84</v>
      </c>
      <c r="D557" s="24" t="n">
        <v>0</v>
      </c>
      <c r="E557" s="24" t="n">
        <v>143.84</v>
      </c>
      <c r="F557" s="24" t="n">
        <v>1744.57</v>
      </c>
      <c r="G557" s="24" t="n">
        <v>28.57</v>
      </c>
      <c r="H557" s="25" t="n">
        <f aca="false">SUM($F557,$G557,N$5,N$7)</f>
        <v>1839.77</v>
      </c>
      <c r="I557" s="25" t="n">
        <f aca="false">SUM($F557,$G557,O$5,O$7)</f>
        <v>2031.94</v>
      </c>
      <c r="J557" s="25" t="n">
        <f aca="false">SUM($F557,$G557,P$5,P$7)</f>
        <v>2241.03</v>
      </c>
      <c r="K557" s="25" t="n">
        <f aca="false">SUM($F557,$G557,Q$5,Q$7)</f>
        <v>2538.37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452</v>
      </c>
      <c r="B558" s="23" t="n">
        <v>21</v>
      </c>
      <c r="C558" s="24" t="n">
        <v>1729.46</v>
      </c>
      <c r="D558" s="24" t="n">
        <v>0</v>
      </c>
      <c r="E558" s="24" t="n">
        <v>185.72</v>
      </c>
      <c r="F558" s="24" t="n">
        <v>1748.19</v>
      </c>
      <c r="G558" s="24" t="n">
        <v>28.63</v>
      </c>
      <c r="H558" s="25" t="n">
        <f aca="false">SUM($F558,$G558,N$5,N$7)</f>
        <v>1843.45</v>
      </c>
      <c r="I558" s="25" t="n">
        <f aca="false">SUM($F558,$G558,O$5,O$7)</f>
        <v>2035.62</v>
      </c>
      <c r="J558" s="25" t="n">
        <f aca="false">SUM($F558,$G558,P$5,P$7)</f>
        <v>2244.71</v>
      </c>
      <c r="K558" s="25" t="n">
        <f aca="false">SUM($F558,$G558,Q$5,Q$7)</f>
        <v>2542.05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452</v>
      </c>
      <c r="B559" s="23" t="n">
        <v>22</v>
      </c>
      <c r="C559" s="24" t="n">
        <v>1682.61</v>
      </c>
      <c r="D559" s="24" t="n">
        <v>0</v>
      </c>
      <c r="E559" s="24" t="n">
        <v>516.91</v>
      </c>
      <c r="F559" s="24" t="n">
        <v>1701.34</v>
      </c>
      <c r="G559" s="24" t="n">
        <v>27.86</v>
      </c>
      <c r="H559" s="25" t="n">
        <f aca="false">SUM($F559,$G559,N$5,N$7)</f>
        <v>1795.83</v>
      </c>
      <c r="I559" s="25" t="n">
        <f aca="false">SUM($F559,$G559,O$5,O$7)</f>
        <v>1988</v>
      </c>
      <c r="J559" s="25" t="n">
        <f aca="false">SUM($F559,$G559,P$5,P$7)</f>
        <v>2197.09</v>
      </c>
      <c r="K559" s="25" t="n">
        <f aca="false">SUM($F559,$G559,Q$5,Q$7)</f>
        <v>2494.43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452</v>
      </c>
      <c r="B560" s="23" t="n">
        <v>23</v>
      </c>
      <c r="C560" s="24" t="n">
        <v>1677.5</v>
      </c>
      <c r="D560" s="24" t="n">
        <v>0</v>
      </c>
      <c r="E560" s="24" t="n">
        <v>339.24</v>
      </c>
      <c r="F560" s="24" t="n">
        <v>1696.23</v>
      </c>
      <c r="G560" s="24" t="n">
        <v>27.77</v>
      </c>
      <c r="H560" s="25" t="n">
        <f aca="false">SUM($F560,$G560,N$5,N$7)</f>
        <v>1790.63</v>
      </c>
      <c r="I560" s="25" t="n">
        <f aca="false">SUM($F560,$G560,O$5,O$7)</f>
        <v>1982.8</v>
      </c>
      <c r="J560" s="25" t="n">
        <f aca="false">SUM($F560,$G560,P$5,P$7)</f>
        <v>2191.89</v>
      </c>
      <c r="K560" s="25" t="n">
        <f aca="false">SUM($F560,$G560,Q$5,Q$7)</f>
        <v>2489.23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453</v>
      </c>
      <c r="B561" s="23" t="n">
        <v>0</v>
      </c>
      <c r="C561" s="24" t="n">
        <v>1565.33</v>
      </c>
      <c r="D561" s="24" t="n">
        <v>0</v>
      </c>
      <c r="E561" s="24" t="n">
        <v>7.45</v>
      </c>
      <c r="F561" s="24" t="n">
        <v>1584.06</v>
      </c>
      <c r="G561" s="24" t="n">
        <v>25.94</v>
      </c>
      <c r="H561" s="25" t="n">
        <f aca="false">SUM($F561,$G561,N$5,N$7)</f>
        <v>1676.63</v>
      </c>
      <c r="I561" s="25" t="n">
        <f aca="false">SUM($F561,$G561,O$5,O$7)</f>
        <v>1868.8</v>
      </c>
      <c r="J561" s="25" t="n">
        <f aca="false">SUM($F561,$G561,P$5,P$7)</f>
        <v>2077.89</v>
      </c>
      <c r="K561" s="25" t="n">
        <f aca="false">SUM($F561,$G561,Q$5,Q$7)</f>
        <v>2375.23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453</v>
      </c>
      <c r="B562" s="23" t="n">
        <v>1</v>
      </c>
      <c r="C562" s="24" t="n">
        <v>1557.17</v>
      </c>
      <c r="D562" s="24" t="n">
        <v>0</v>
      </c>
      <c r="E562" s="24" t="n">
        <v>6.01</v>
      </c>
      <c r="F562" s="24" t="n">
        <v>1575.9</v>
      </c>
      <c r="G562" s="24" t="n">
        <v>25.8</v>
      </c>
      <c r="H562" s="25" t="n">
        <f aca="false">SUM($F562,$G562,N$5,N$7)</f>
        <v>1668.33</v>
      </c>
      <c r="I562" s="25" t="n">
        <f aca="false">SUM($F562,$G562,O$5,O$7)</f>
        <v>1860.5</v>
      </c>
      <c r="J562" s="25" t="n">
        <f aca="false">SUM($F562,$G562,P$5,P$7)</f>
        <v>2069.59</v>
      </c>
      <c r="K562" s="25" t="n">
        <f aca="false">SUM($F562,$G562,Q$5,Q$7)</f>
        <v>2366.93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453</v>
      </c>
      <c r="B563" s="23" t="n">
        <v>2</v>
      </c>
      <c r="C563" s="24" t="n">
        <v>1553.12</v>
      </c>
      <c r="D563" s="24" t="n">
        <v>143.13</v>
      </c>
      <c r="E563" s="24" t="n">
        <v>0</v>
      </c>
      <c r="F563" s="24" t="n">
        <v>1571.85</v>
      </c>
      <c r="G563" s="24" t="n">
        <v>25.74</v>
      </c>
      <c r="H563" s="25" t="n">
        <f aca="false">SUM($F563,$G563,N$5,N$7)</f>
        <v>1664.22</v>
      </c>
      <c r="I563" s="25" t="n">
        <f aca="false">SUM($F563,$G563,O$5,O$7)</f>
        <v>1856.39</v>
      </c>
      <c r="J563" s="25" t="n">
        <f aca="false">SUM($F563,$G563,P$5,P$7)</f>
        <v>2065.48</v>
      </c>
      <c r="K563" s="25" t="n">
        <f aca="false">SUM($F563,$G563,Q$5,Q$7)</f>
        <v>2362.82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453</v>
      </c>
      <c r="B564" s="23" t="n">
        <v>3</v>
      </c>
      <c r="C564" s="24" t="n">
        <v>1537.79</v>
      </c>
      <c r="D564" s="24" t="n">
        <v>162.91</v>
      </c>
      <c r="E564" s="24" t="n">
        <v>0</v>
      </c>
      <c r="F564" s="24" t="n">
        <v>1556.52</v>
      </c>
      <c r="G564" s="24" t="n">
        <v>25.49</v>
      </c>
      <c r="H564" s="25" t="n">
        <f aca="false">SUM($F564,$G564,N$5,N$7)</f>
        <v>1648.64</v>
      </c>
      <c r="I564" s="25" t="n">
        <f aca="false">SUM($F564,$G564,O$5,O$7)</f>
        <v>1840.81</v>
      </c>
      <c r="J564" s="25" t="n">
        <f aca="false">SUM($F564,$G564,P$5,P$7)</f>
        <v>2049.9</v>
      </c>
      <c r="K564" s="25" t="n">
        <f aca="false">SUM($F564,$G564,Q$5,Q$7)</f>
        <v>2347.24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453</v>
      </c>
      <c r="B565" s="23" t="n">
        <v>4</v>
      </c>
      <c r="C565" s="24" t="n">
        <v>1537.87</v>
      </c>
      <c r="D565" s="24" t="n">
        <v>163.6</v>
      </c>
      <c r="E565" s="24" t="n">
        <v>0</v>
      </c>
      <c r="F565" s="24" t="n">
        <v>1556.6</v>
      </c>
      <c r="G565" s="24" t="n">
        <v>25.49</v>
      </c>
      <c r="H565" s="25" t="n">
        <f aca="false">SUM($F565,$G565,N$5,N$7)</f>
        <v>1648.72</v>
      </c>
      <c r="I565" s="25" t="n">
        <f aca="false">SUM($F565,$G565,O$5,O$7)</f>
        <v>1840.89</v>
      </c>
      <c r="J565" s="25" t="n">
        <f aca="false">SUM($F565,$G565,P$5,P$7)</f>
        <v>2049.98</v>
      </c>
      <c r="K565" s="25" t="n">
        <f aca="false">SUM($F565,$G565,Q$5,Q$7)</f>
        <v>2347.32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453</v>
      </c>
      <c r="B566" s="23" t="n">
        <v>5</v>
      </c>
      <c r="C566" s="24" t="n">
        <v>1540.55</v>
      </c>
      <c r="D566" s="24" t="n">
        <v>153.13</v>
      </c>
      <c r="E566" s="24" t="n">
        <v>0</v>
      </c>
      <c r="F566" s="24" t="n">
        <v>1559.28</v>
      </c>
      <c r="G566" s="24" t="n">
        <v>25.53</v>
      </c>
      <c r="H566" s="25" t="n">
        <f aca="false">SUM($F566,$G566,N$5,N$7)</f>
        <v>1651.44</v>
      </c>
      <c r="I566" s="25" t="n">
        <f aca="false">SUM($F566,$G566,O$5,O$7)</f>
        <v>1843.61</v>
      </c>
      <c r="J566" s="25" t="n">
        <f aca="false">SUM($F566,$G566,P$5,P$7)</f>
        <v>2052.7</v>
      </c>
      <c r="K566" s="25" t="n">
        <f aca="false">SUM($F566,$G566,Q$5,Q$7)</f>
        <v>2350.04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453</v>
      </c>
      <c r="B567" s="23" t="n">
        <v>6</v>
      </c>
      <c r="C567" s="24" t="n">
        <v>1387.71</v>
      </c>
      <c r="D567" s="24" t="n">
        <v>0</v>
      </c>
      <c r="E567" s="24" t="n">
        <v>242.83</v>
      </c>
      <c r="F567" s="24" t="n">
        <v>1406.44</v>
      </c>
      <c r="G567" s="24" t="n">
        <v>23.03</v>
      </c>
      <c r="H567" s="25" t="n">
        <f aca="false">SUM($F567,$G567,N$5,N$7)</f>
        <v>1496.1</v>
      </c>
      <c r="I567" s="25" t="n">
        <f aca="false">SUM($F567,$G567,O$5,O$7)</f>
        <v>1688.27</v>
      </c>
      <c r="J567" s="25" t="n">
        <f aca="false">SUM($F567,$G567,P$5,P$7)</f>
        <v>1897.36</v>
      </c>
      <c r="K567" s="25" t="n">
        <f aca="false">SUM($F567,$G567,Q$5,Q$7)</f>
        <v>2194.7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453</v>
      </c>
      <c r="B568" s="23" t="n">
        <v>7</v>
      </c>
      <c r="C568" s="24" t="n">
        <v>1582.79</v>
      </c>
      <c r="D568" s="24" t="n">
        <v>5.53</v>
      </c>
      <c r="E568" s="24" t="n">
        <v>0</v>
      </c>
      <c r="F568" s="24" t="n">
        <v>1601.52</v>
      </c>
      <c r="G568" s="24" t="n">
        <v>26.22</v>
      </c>
      <c r="H568" s="25" t="n">
        <f aca="false">SUM($F568,$G568,N$5,N$7)</f>
        <v>1694.37</v>
      </c>
      <c r="I568" s="25" t="n">
        <f aca="false">SUM($F568,$G568,O$5,O$7)</f>
        <v>1886.54</v>
      </c>
      <c r="J568" s="25" t="n">
        <f aca="false">SUM($F568,$G568,P$5,P$7)</f>
        <v>2095.63</v>
      </c>
      <c r="K568" s="25" t="n">
        <f aca="false">SUM($F568,$G568,Q$5,Q$7)</f>
        <v>2392.97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453</v>
      </c>
      <c r="B569" s="23" t="n">
        <v>8</v>
      </c>
      <c r="C569" s="24" t="n">
        <v>1587.55</v>
      </c>
      <c r="D569" s="24" t="n">
        <v>123.7</v>
      </c>
      <c r="E569" s="24" t="n">
        <v>0</v>
      </c>
      <c r="F569" s="24" t="n">
        <v>1606.28</v>
      </c>
      <c r="G569" s="24" t="n">
        <v>26.3</v>
      </c>
      <c r="H569" s="25" t="n">
        <f aca="false">SUM($F569,$G569,N$5,N$7)</f>
        <v>1699.21</v>
      </c>
      <c r="I569" s="25" t="n">
        <f aca="false">SUM($F569,$G569,O$5,O$7)</f>
        <v>1891.38</v>
      </c>
      <c r="J569" s="25" t="n">
        <f aca="false">SUM($F569,$G569,P$5,P$7)</f>
        <v>2100.47</v>
      </c>
      <c r="K569" s="25" t="n">
        <f aca="false">SUM($F569,$G569,Q$5,Q$7)</f>
        <v>2397.81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453</v>
      </c>
      <c r="B570" s="23" t="n">
        <v>9</v>
      </c>
      <c r="C570" s="24" t="n">
        <v>1600.82</v>
      </c>
      <c r="D570" s="24" t="n">
        <v>120.81</v>
      </c>
      <c r="E570" s="24" t="n">
        <v>0</v>
      </c>
      <c r="F570" s="24" t="n">
        <v>1619.55</v>
      </c>
      <c r="G570" s="24" t="n">
        <v>26.52</v>
      </c>
      <c r="H570" s="25" t="n">
        <f aca="false">SUM($F570,$G570,N$5,N$7)</f>
        <v>1712.7</v>
      </c>
      <c r="I570" s="25" t="n">
        <f aca="false">SUM($F570,$G570,O$5,O$7)</f>
        <v>1904.87</v>
      </c>
      <c r="J570" s="25" t="n">
        <f aca="false">SUM($F570,$G570,P$5,P$7)</f>
        <v>2113.96</v>
      </c>
      <c r="K570" s="25" t="n">
        <f aca="false">SUM($F570,$G570,Q$5,Q$7)</f>
        <v>2411.3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453</v>
      </c>
      <c r="B571" s="23" t="n">
        <v>10</v>
      </c>
      <c r="C571" s="24" t="n">
        <v>1713.47</v>
      </c>
      <c r="D571" s="24" t="n">
        <v>533.33</v>
      </c>
      <c r="E571" s="24" t="n">
        <v>0</v>
      </c>
      <c r="F571" s="24" t="n">
        <v>1732.2</v>
      </c>
      <c r="G571" s="24" t="n">
        <v>28.36</v>
      </c>
      <c r="H571" s="25" t="n">
        <f aca="false">SUM($F571,$G571,N$5,N$7)</f>
        <v>1827.19</v>
      </c>
      <c r="I571" s="25" t="n">
        <f aca="false">SUM($F571,$G571,O$5,O$7)</f>
        <v>2019.36</v>
      </c>
      <c r="J571" s="25" t="n">
        <f aca="false">SUM($F571,$G571,P$5,P$7)</f>
        <v>2228.45</v>
      </c>
      <c r="K571" s="25" t="n">
        <f aca="false">SUM($F571,$G571,Q$5,Q$7)</f>
        <v>2525.79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453</v>
      </c>
      <c r="B572" s="23" t="n">
        <v>11</v>
      </c>
      <c r="C572" s="24" t="n">
        <v>1706.57</v>
      </c>
      <c r="D572" s="24" t="n">
        <v>603.04</v>
      </c>
      <c r="E572" s="24" t="n">
        <v>0</v>
      </c>
      <c r="F572" s="24" t="n">
        <v>1725.3</v>
      </c>
      <c r="G572" s="24" t="n">
        <v>28.25</v>
      </c>
      <c r="H572" s="25" t="n">
        <f aca="false">SUM($F572,$G572,N$5,N$7)</f>
        <v>1820.18</v>
      </c>
      <c r="I572" s="25" t="n">
        <f aca="false">SUM($F572,$G572,O$5,O$7)</f>
        <v>2012.35</v>
      </c>
      <c r="J572" s="25" t="n">
        <f aca="false">SUM($F572,$G572,P$5,P$7)</f>
        <v>2221.44</v>
      </c>
      <c r="K572" s="25" t="n">
        <f aca="false">SUM($F572,$G572,Q$5,Q$7)</f>
        <v>2518.78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453</v>
      </c>
      <c r="B573" s="23" t="n">
        <v>12</v>
      </c>
      <c r="C573" s="24" t="n">
        <v>1707.91</v>
      </c>
      <c r="D573" s="24" t="n">
        <v>246.63</v>
      </c>
      <c r="E573" s="24" t="n">
        <v>0</v>
      </c>
      <c r="F573" s="24" t="n">
        <v>1726.64</v>
      </c>
      <c r="G573" s="24" t="n">
        <v>28.27</v>
      </c>
      <c r="H573" s="25" t="n">
        <f aca="false">SUM($F573,$G573,N$5,N$7)</f>
        <v>1821.54</v>
      </c>
      <c r="I573" s="25" t="n">
        <f aca="false">SUM($F573,$G573,O$5,O$7)</f>
        <v>2013.71</v>
      </c>
      <c r="J573" s="25" t="n">
        <f aca="false">SUM($F573,$G573,P$5,P$7)</f>
        <v>2222.8</v>
      </c>
      <c r="K573" s="25" t="n">
        <f aca="false">SUM($F573,$G573,Q$5,Q$7)</f>
        <v>2520.14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453</v>
      </c>
      <c r="B574" s="23" t="n">
        <v>13</v>
      </c>
      <c r="C574" s="24" t="n">
        <v>1706.49</v>
      </c>
      <c r="D574" s="24" t="n">
        <v>242.05</v>
      </c>
      <c r="E574" s="24" t="n">
        <v>0</v>
      </c>
      <c r="F574" s="24" t="n">
        <v>1725.22</v>
      </c>
      <c r="G574" s="24" t="n">
        <v>28.25</v>
      </c>
      <c r="H574" s="25" t="n">
        <f aca="false">SUM($F574,$G574,N$5,N$7)</f>
        <v>1820.1</v>
      </c>
      <c r="I574" s="25" t="n">
        <f aca="false">SUM($F574,$G574,O$5,O$7)</f>
        <v>2012.27</v>
      </c>
      <c r="J574" s="25" t="n">
        <f aca="false">SUM($F574,$G574,P$5,P$7)</f>
        <v>2221.36</v>
      </c>
      <c r="K574" s="25" t="n">
        <f aca="false">SUM($F574,$G574,Q$5,Q$7)</f>
        <v>2518.7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453</v>
      </c>
      <c r="B575" s="23" t="n">
        <v>14</v>
      </c>
      <c r="C575" s="24" t="n">
        <v>1705.66</v>
      </c>
      <c r="D575" s="24" t="n">
        <v>126.8</v>
      </c>
      <c r="E575" s="24" t="n">
        <v>0</v>
      </c>
      <c r="F575" s="24" t="n">
        <v>1724.39</v>
      </c>
      <c r="G575" s="24" t="n">
        <v>28.24</v>
      </c>
      <c r="H575" s="25" t="n">
        <f aca="false">SUM($F575,$G575,N$5,N$7)</f>
        <v>1819.26</v>
      </c>
      <c r="I575" s="25" t="n">
        <f aca="false">SUM($F575,$G575,O$5,O$7)</f>
        <v>2011.43</v>
      </c>
      <c r="J575" s="25" t="n">
        <f aca="false">SUM($F575,$G575,P$5,P$7)</f>
        <v>2220.52</v>
      </c>
      <c r="K575" s="25" t="n">
        <f aca="false">SUM($F575,$G575,Q$5,Q$7)</f>
        <v>2517.86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453</v>
      </c>
      <c r="B576" s="23" t="n">
        <v>15</v>
      </c>
      <c r="C576" s="24" t="n">
        <v>1705.22</v>
      </c>
      <c r="D576" s="24" t="n">
        <v>187.8</v>
      </c>
      <c r="E576" s="24" t="n">
        <v>0</v>
      </c>
      <c r="F576" s="24" t="n">
        <v>1723.95</v>
      </c>
      <c r="G576" s="24" t="n">
        <v>28.23</v>
      </c>
      <c r="H576" s="25" t="n">
        <f aca="false">SUM($F576,$G576,N$5,N$7)</f>
        <v>1818.81</v>
      </c>
      <c r="I576" s="25" t="n">
        <f aca="false">SUM($F576,$G576,O$5,O$7)</f>
        <v>2010.98</v>
      </c>
      <c r="J576" s="25" t="n">
        <f aca="false">SUM($F576,$G576,P$5,P$7)</f>
        <v>2220.07</v>
      </c>
      <c r="K576" s="25" t="n">
        <f aca="false">SUM($F576,$G576,Q$5,Q$7)</f>
        <v>2517.41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453</v>
      </c>
      <c r="B577" s="23" t="n">
        <v>16</v>
      </c>
      <c r="C577" s="24" t="n">
        <v>1710.84</v>
      </c>
      <c r="D577" s="24" t="n">
        <v>577.32</v>
      </c>
      <c r="E577" s="24" t="n">
        <v>0</v>
      </c>
      <c r="F577" s="24" t="n">
        <v>1729.57</v>
      </c>
      <c r="G577" s="24" t="n">
        <v>28.32</v>
      </c>
      <c r="H577" s="25" t="n">
        <f aca="false">SUM($F577,$G577,N$5,N$7)</f>
        <v>1824.52</v>
      </c>
      <c r="I577" s="25" t="n">
        <f aca="false">SUM($F577,$G577,O$5,O$7)</f>
        <v>2016.69</v>
      </c>
      <c r="J577" s="25" t="n">
        <f aca="false">SUM($F577,$G577,P$5,P$7)</f>
        <v>2225.78</v>
      </c>
      <c r="K577" s="25" t="n">
        <f aca="false">SUM($F577,$G577,Q$5,Q$7)</f>
        <v>2523.12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453</v>
      </c>
      <c r="B578" s="23" t="n">
        <v>17</v>
      </c>
      <c r="C578" s="24" t="n">
        <v>1718.36</v>
      </c>
      <c r="D578" s="24" t="n">
        <v>501.74</v>
      </c>
      <c r="E578" s="24" t="n">
        <v>0</v>
      </c>
      <c r="F578" s="24" t="n">
        <v>1737.09</v>
      </c>
      <c r="G578" s="24" t="n">
        <v>28.44</v>
      </c>
      <c r="H578" s="25" t="n">
        <f aca="false">SUM($F578,$G578,N$5,N$7)</f>
        <v>1832.16</v>
      </c>
      <c r="I578" s="25" t="n">
        <f aca="false">SUM($F578,$G578,O$5,O$7)</f>
        <v>2024.33</v>
      </c>
      <c r="J578" s="25" t="n">
        <f aca="false">SUM($F578,$G578,P$5,P$7)</f>
        <v>2233.42</v>
      </c>
      <c r="K578" s="25" t="n">
        <f aca="false">SUM($F578,$G578,Q$5,Q$7)</f>
        <v>2530.76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453</v>
      </c>
      <c r="B579" s="23" t="n">
        <v>18</v>
      </c>
      <c r="C579" s="24" t="n">
        <v>1725.07</v>
      </c>
      <c r="D579" s="24" t="n">
        <v>27.96</v>
      </c>
      <c r="E579" s="24" t="n">
        <v>0</v>
      </c>
      <c r="F579" s="24" t="n">
        <v>1743.8</v>
      </c>
      <c r="G579" s="24" t="n">
        <v>28.55</v>
      </c>
      <c r="H579" s="25" t="n">
        <f aca="false">SUM($F579,$G579,N$5,N$7)</f>
        <v>1838.98</v>
      </c>
      <c r="I579" s="25" t="n">
        <f aca="false">SUM($F579,$G579,O$5,O$7)</f>
        <v>2031.15</v>
      </c>
      <c r="J579" s="25" t="n">
        <f aca="false">SUM($F579,$G579,P$5,P$7)</f>
        <v>2240.24</v>
      </c>
      <c r="K579" s="25" t="n">
        <f aca="false">SUM($F579,$G579,Q$5,Q$7)</f>
        <v>2537.58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453</v>
      </c>
      <c r="B580" s="23" t="n">
        <v>19</v>
      </c>
      <c r="C580" s="24" t="n">
        <v>1731.24</v>
      </c>
      <c r="D580" s="24" t="n">
        <v>0</v>
      </c>
      <c r="E580" s="24" t="n">
        <v>11.91</v>
      </c>
      <c r="F580" s="24" t="n">
        <v>1749.97</v>
      </c>
      <c r="G580" s="24" t="n">
        <v>28.65</v>
      </c>
      <c r="H580" s="25" t="n">
        <f aca="false">SUM($F580,$G580,N$5,N$7)</f>
        <v>1845.25</v>
      </c>
      <c r="I580" s="25" t="n">
        <f aca="false">SUM($F580,$G580,O$5,O$7)</f>
        <v>2037.42</v>
      </c>
      <c r="J580" s="25" t="n">
        <f aca="false">SUM($F580,$G580,P$5,P$7)</f>
        <v>2246.51</v>
      </c>
      <c r="K580" s="25" t="n">
        <f aca="false">SUM($F580,$G580,Q$5,Q$7)</f>
        <v>2543.85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453</v>
      </c>
      <c r="B581" s="23" t="n">
        <v>20</v>
      </c>
      <c r="C581" s="24" t="n">
        <v>1704.79</v>
      </c>
      <c r="D581" s="24" t="n">
        <v>0</v>
      </c>
      <c r="E581" s="24" t="n">
        <v>7.85</v>
      </c>
      <c r="F581" s="24" t="n">
        <v>1723.52</v>
      </c>
      <c r="G581" s="24" t="n">
        <v>28.22</v>
      </c>
      <c r="H581" s="25" t="n">
        <f aca="false">SUM($F581,$G581,N$5,N$7)</f>
        <v>1818.37</v>
      </c>
      <c r="I581" s="25" t="n">
        <f aca="false">SUM($F581,$G581,O$5,O$7)</f>
        <v>2010.54</v>
      </c>
      <c r="J581" s="25" t="n">
        <f aca="false">SUM($F581,$G581,P$5,P$7)</f>
        <v>2219.63</v>
      </c>
      <c r="K581" s="25" t="n">
        <f aca="false">SUM($F581,$G581,Q$5,Q$7)</f>
        <v>2516.97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453</v>
      </c>
      <c r="B582" s="23" t="n">
        <v>21</v>
      </c>
      <c r="C582" s="24" t="n">
        <v>1688.14</v>
      </c>
      <c r="D582" s="24" t="n">
        <v>0</v>
      </c>
      <c r="E582" s="24" t="n">
        <v>0.73</v>
      </c>
      <c r="F582" s="24" t="n">
        <v>1706.87</v>
      </c>
      <c r="G582" s="24" t="n">
        <v>27.95</v>
      </c>
      <c r="H582" s="25" t="n">
        <f aca="false">SUM($F582,$G582,N$5,N$7)</f>
        <v>1801.45</v>
      </c>
      <c r="I582" s="25" t="n">
        <f aca="false">SUM($F582,$G582,O$5,O$7)</f>
        <v>1993.62</v>
      </c>
      <c r="J582" s="25" t="n">
        <f aca="false">SUM($F582,$G582,P$5,P$7)</f>
        <v>2202.71</v>
      </c>
      <c r="K582" s="25" t="n">
        <f aca="false">SUM($F582,$G582,Q$5,Q$7)</f>
        <v>2500.05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453</v>
      </c>
      <c r="B583" s="23" t="n">
        <v>22</v>
      </c>
      <c r="C583" s="24" t="n">
        <v>1670.96</v>
      </c>
      <c r="D583" s="24" t="n">
        <v>20.65</v>
      </c>
      <c r="E583" s="24" t="n">
        <v>0</v>
      </c>
      <c r="F583" s="24" t="n">
        <v>1689.69</v>
      </c>
      <c r="G583" s="24" t="n">
        <v>27.67</v>
      </c>
      <c r="H583" s="25" t="n">
        <f aca="false">SUM($F583,$G583,N$5,N$7)</f>
        <v>1783.99</v>
      </c>
      <c r="I583" s="25" t="n">
        <f aca="false">SUM($F583,$G583,O$5,O$7)</f>
        <v>1976.16</v>
      </c>
      <c r="J583" s="25" t="n">
        <f aca="false">SUM($F583,$G583,P$5,P$7)</f>
        <v>2185.25</v>
      </c>
      <c r="K583" s="25" t="n">
        <f aca="false">SUM($F583,$G583,Q$5,Q$7)</f>
        <v>2482.59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453</v>
      </c>
      <c r="B584" s="23" t="n">
        <v>23</v>
      </c>
      <c r="C584" s="24" t="n">
        <v>1670.12</v>
      </c>
      <c r="D584" s="24" t="n">
        <v>48.02</v>
      </c>
      <c r="E584" s="24" t="n">
        <v>0</v>
      </c>
      <c r="F584" s="24" t="n">
        <v>1688.85</v>
      </c>
      <c r="G584" s="24" t="n">
        <v>27.65</v>
      </c>
      <c r="H584" s="25" t="n">
        <f aca="false">SUM($F584,$G584,N$5,N$7)</f>
        <v>1783.13</v>
      </c>
      <c r="I584" s="25" t="n">
        <f aca="false">SUM($F584,$G584,O$5,O$7)</f>
        <v>1975.3</v>
      </c>
      <c r="J584" s="25" t="n">
        <f aca="false">SUM($F584,$G584,P$5,P$7)</f>
        <v>2184.39</v>
      </c>
      <c r="K584" s="25" t="n">
        <f aca="false">SUM($F584,$G584,Q$5,Q$7)</f>
        <v>2481.73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454</v>
      </c>
      <c r="B585" s="23" t="n">
        <v>0</v>
      </c>
      <c r="C585" s="24" t="n">
        <v>1570.88</v>
      </c>
      <c r="D585" s="24" t="n">
        <v>105.03</v>
      </c>
      <c r="E585" s="24" t="n">
        <v>0</v>
      </c>
      <c r="F585" s="24" t="n">
        <v>1589.61</v>
      </c>
      <c r="G585" s="24" t="n">
        <v>26.03</v>
      </c>
      <c r="H585" s="25" t="n">
        <f aca="false">SUM($F585,$G585,N$5,N$7)</f>
        <v>1682.27</v>
      </c>
      <c r="I585" s="25" t="n">
        <f aca="false">SUM($F585,$G585,O$5,O$7)</f>
        <v>1874.44</v>
      </c>
      <c r="J585" s="25" t="n">
        <f aca="false">SUM($F585,$G585,P$5,P$7)</f>
        <v>2083.53</v>
      </c>
      <c r="K585" s="25" t="n">
        <f aca="false">SUM($F585,$G585,Q$5,Q$7)</f>
        <v>2380.87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454</v>
      </c>
      <c r="B586" s="23" t="n">
        <v>1</v>
      </c>
      <c r="C586" s="24" t="n">
        <v>1549.25</v>
      </c>
      <c r="D586" s="24" t="n">
        <v>16.89</v>
      </c>
      <c r="E586" s="24" t="n">
        <v>0</v>
      </c>
      <c r="F586" s="24" t="n">
        <v>1567.98</v>
      </c>
      <c r="G586" s="24" t="n">
        <v>25.67</v>
      </c>
      <c r="H586" s="25" t="n">
        <f aca="false">SUM($F586,$G586,N$5,N$7)</f>
        <v>1660.28</v>
      </c>
      <c r="I586" s="25" t="n">
        <f aca="false">SUM($F586,$G586,O$5,O$7)</f>
        <v>1852.45</v>
      </c>
      <c r="J586" s="25" t="n">
        <f aca="false">SUM($F586,$G586,P$5,P$7)</f>
        <v>2061.54</v>
      </c>
      <c r="K586" s="25" t="n">
        <f aca="false">SUM($F586,$G586,Q$5,Q$7)</f>
        <v>2358.88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454</v>
      </c>
      <c r="B587" s="23" t="n">
        <v>2</v>
      </c>
      <c r="C587" s="24" t="n">
        <v>1542.17</v>
      </c>
      <c r="D587" s="24" t="n">
        <v>16.47</v>
      </c>
      <c r="E587" s="24" t="n">
        <v>0</v>
      </c>
      <c r="F587" s="24" t="n">
        <v>1560.9</v>
      </c>
      <c r="G587" s="24" t="n">
        <v>25.56</v>
      </c>
      <c r="H587" s="25" t="n">
        <f aca="false">SUM($F587,$G587,N$5,N$7)</f>
        <v>1653.09</v>
      </c>
      <c r="I587" s="25" t="n">
        <f aca="false">SUM($F587,$G587,O$5,O$7)</f>
        <v>1845.26</v>
      </c>
      <c r="J587" s="25" t="n">
        <f aca="false">SUM($F587,$G587,P$5,P$7)</f>
        <v>2054.35</v>
      </c>
      <c r="K587" s="25" t="n">
        <f aca="false">SUM($F587,$G587,Q$5,Q$7)</f>
        <v>2351.69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454</v>
      </c>
      <c r="B588" s="23" t="n">
        <v>3</v>
      </c>
      <c r="C588" s="24" t="n">
        <v>1506.27</v>
      </c>
      <c r="D588" s="24" t="n">
        <v>41.31</v>
      </c>
      <c r="E588" s="24" t="n">
        <v>0</v>
      </c>
      <c r="F588" s="24" t="n">
        <v>1525</v>
      </c>
      <c r="G588" s="24" t="n">
        <v>24.97</v>
      </c>
      <c r="H588" s="25" t="n">
        <f aca="false">SUM($F588,$G588,N$5,N$7)</f>
        <v>1616.6</v>
      </c>
      <c r="I588" s="25" t="n">
        <f aca="false">SUM($F588,$G588,O$5,O$7)</f>
        <v>1808.77</v>
      </c>
      <c r="J588" s="25" t="n">
        <f aca="false">SUM($F588,$G588,P$5,P$7)</f>
        <v>2017.86</v>
      </c>
      <c r="K588" s="25" t="n">
        <f aca="false">SUM($F588,$G588,Q$5,Q$7)</f>
        <v>2315.2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454</v>
      </c>
      <c r="B589" s="23" t="n">
        <v>4</v>
      </c>
      <c r="C589" s="24" t="n">
        <v>1542.59</v>
      </c>
      <c r="D589" s="24" t="n">
        <v>14.9</v>
      </c>
      <c r="E589" s="24" t="n">
        <v>0</v>
      </c>
      <c r="F589" s="24" t="n">
        <v>1561.32</v>
      </c>
      <c r="G589" s="24" t="n">
        <v>25.57</v>
      </c>
      <c r="H589" s="25" t="n">
        <f aca="false">SUM($F589,$G589,N$5,N$7)</f>
        <v>1653.52</v>
      </c>
      <c r="I589" s="25" t="n">
        <f aca="false">SUM($F589,$G589,O$5,O$7)</f>
        <v>1845.69</v>
      </c>
      <c r="J589" s="25" t="n">
        <f aca="false">SUM($F589,$G589,P$5,P$7)</f>
        <v>2054.78</v>
      </c>
      <c r="K589" s="25" t="n">
        <f aca="false">SUM($F589,$G589,Q$5,Q$7)</f>
        <v>2352.12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454</v>
      </c>
      <c r="B590" s="23" t="n">
        <v>5</v>
      </c>
      <c r="C590" s="24" t="n">
        <v>1546.77</v>
      </c>
      <c r="D590" s="24" t="n">
        <v>56.17</v>
      </c>
      <c r="E590" s="24" t="n">
        <v>0</v>
      </c>
      <c r="F590" s="24" t="n">
        <v>1565.5</v>
      </c>
      <c r="G590" s="24" t="n">
        <v>25.63</v>
      </c>
      <c r="H590" s="25" t="n">
        <f aca="false">SUM($F590,$G590,N$5,N$7)</f>
        <v>1657.76</v>
      </c>
      <c r="I590" s="25" t="n">
        <f aca="false">SUM($F590,$G590,O$5,O$7)</f>
        <v>1849.93</v>
      </c>
      <c r="J590" s="25" t="n">
        <f aca="false">SUM($F590,$G590,P$5,P$7)</f>
        <v>2059.02</v>
      </c>
      <c r="K590" s="25" t="n">
        <f aca="false">SUM($F590,$G590,Q$5,Q$7)</f>
        <v>2356.36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454</v>
      </c>
      <c r="B591" s="23" t="n">
        <v>6</v>
      </c>
      <c r="C591" s="24" t="n">
        <v>1587.45</v>
      </c>
      <c r="D591" s="24" t="n">
        <v>112.87</v>
      </c>
      <c r="E591" s="24" t="n">
        <v>0</v>
      </c>
      <c r="F591" s="24" t="n">
        <v>1606.18</v>
      </c>
      <c r="G591" s="24" t="n">
        <v>26.3</v>
      </c>
      <c r="H591" s="25" t="n">
        <f aca="false">SUM($F591,$G591,N$5,N$7)</f>
        <v>1699.11</v>
      </c>
      <c r="I591" s="25" t="n">
        <f aca="false">SUM($F591,$G591,O$5,O$7)</f>
        <v>1891.28</v>
      </c>
      <c r="J591" s="25" t="n">
        <f aca="false">SUM($F591,$G591,P$5,P$7)</f>
        <v>2100.37</v>
      </c>
      <c r="K591" s="25" t="n">
        <f aca="false">SUM($F591,$G591,Q$5,Q$7)</f>
        <v>2397.71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454</v>
      </c>
      <c r="B592" s="23" t="n">
        <v>7</v>
      </c>
      <c r="C592" s="24" t="n">
        <v>1612.24</v>
      </c>
      <c r="D592" s="24" t="n">
        <v>119.32</v>
      </c>
      <c r="E592" s="24" t="n">
        <v>0</v>
      </c>
      <c r="F592" s="24" t="n">
        <v>1630.97</v>
      </c>
      <c r="G592" s="24" t="n">
        <v>26.71</v>
      </c>
      <c r="H592" s="25" t="n">
        <f aca="false">SUM($F592,$G592,N$5,N$7)</f>
        <v>1724.31</v>
      </c>
      <c r="I592" s="25" t="n">
        <f aca="false">SUM($F592,$G592,O$5,O$7)</f>
        <v>1916.48</v>
      </c>
      <c r="J592" s="25" t="n">
        <f aca="false">SUM($F592,$G592,P$5,P$7)</f>
        <v>2125.57</v>
      </c>
      <c r="K592" s="25" t="n">
        <f aca="false">SUM($F592,$G592,Q$5,Q$7)</f>
        <v>2422.91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454</v>
      </c>
      <c r="B593" s="23" t="n">
        <v>8</v>
      </c>
      <c r="C593" s="24" t="n">
        <v>1714.21</v>
      </c>
      <c r="D593" s="24" t="n">
        <v>329.95</v>
      </c>
      <c r="E593" s="24" t="n">
        <v>0</v>
      </c>
      <c r="F593" s="24" t="n">
        <v>1732.94</v>
      </c>
      <c r="G593" s="24" t="n">
        <v>28.38</v>
      </c>
      <c r="H593" s="25" t="n">
        <f aca="false">SUM($F593,$G593,N$5,N$7)</f>
        <v>1827.95</v>
      </c>
      <c r="I593" s="25" t="n">
        <f aca="false">SUM($F593,$G593,O$5,O$7)</f>
        <v>2020.12</v>
      </c>
      <c r="J593" s="25" t="n">
        <f aca="false">SUM($F593,$G593,P$5,P$7)</f>
        <v>2229.21</v>
      </c>
      <c r="K593" s="25" t="n">
        <f aca="false">SUM($F593,$G593,Q$5,Q$7)</f>
        <v>2526.55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454</v>
      </c>
      <c r="B594" s="23" t="n">
        <v>9</v>
      </c>
      <c r="C594" s="24" t="n">
        <v>1736.68</v>
      </c>
      <c r="D594" s="24" t="n">
        <v>116.14</v>
      </c>
      <c r="E594" s="24" t="n">
        <v>0</v>
      </c>
      <c r="F594" s="24" t="n">
        <v>1755.41</v>
      </c>
      <c r="G594" s="24" t="n">
        <v>28.74</v>
      </c>
      <c r="H594" s="25" t="n">
        <f aca="false">SUM($F594,$G594,N$5,N$7)</f>
        <v>1850.78</v>
      </c>
      <c r="I594" s="25" t="n">
        <f aca="false">SUM($F594,$G594,O$5,O$7)</f>
        <v>2042.95</v>
      </c>
      <c r="J594" s="25" t="n">
        <f aca="false">SUM($F594,$G594,P$5,P$7)</f>
        <v>2252.04</v>
      </c>
      <c r="K594" s="25" t="n">
        <f aca="false">SUM($F594,$G594,Q$5,Q$7)</f>
        <v>2549.38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454</v>
      </c>
      <c r="B595" s="23" t="n">
        <v>10</v>
      </c>
      <c r="C595" s="24" t="n">
        <v>1742.03</v>
      </c>
      <c r="D595" s="24" t="n">
        <v>309.61</v>
      </c>
      <c r="E595" s="24" t="n">
        <v>0</v>
      </c>
      <c r="F595" s="24" t="n">
        <v>1760.76</v>
      </c>
      <c r="G595" s="24" t="n">
        <v>28.83</v>
      </c>
      <c r="H595" s="25" t="n">
        <f aca="false">SUM($F595,$G595,N$5,N$7)</f>
        <v>1856.22</v>
      </c>
      <c r="I595" s="25" t="n">
        <f aca="false">SUM($F595,$G595,O$5,O$7)</f>
        <v>2048.39</v>
      </c>
      <c r="J595" s="25" t="n">
        <f aca="false">SUM($F595,$G595,P$5,P$7)</f>
        <v>2257.48</v>
      </c>
      <c r="K595" s="25" t="n">
        <f aca="false">SUM($F595,$G595,Q$5,Q$7)</f>
        <v>2554.82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454</v>
      </c>
      <c r="B596" s="23" t="n">
        <v>11</v>
      </c>
      <c r="C596" s="24" t="n">
        <v>1741.56</v>
      </c>
      <c r="D596" s="24" t="n">
        <v>309.17</v>
      </c>
      <c r="E596" s="24" t="n">
        <v>0</v>
      </c>
      <c r="F596" s="24" t="n">
        <v>1760.29</v>
      </c>
      <c r="G596" s="24" t="n">
        <v>28.82</v>
      </c>
      <c r="H596" s="25" t="n">
        <f aca="false">SUM($F596,$G596,N$5,N$7)</f>
        <v>1855.74</v>
      </c>
      <c r="I596" s="25" t="n">
        <f aca="false">SUM($F596,$G596,O$5,O$7)</f>
        <v>2047.91</v>
      </c>
      <c r="J596" s="25" t="n">
        <f aca="false">SUM($F596,$G596,P$5,P$7)</f>
        <v>2257</v>
      </c>
      <c r="K596" s="25" t="n">
        <f aca="false">SUM($F596,$G596,Q$5,Q$7)</f>
        <v>2554.34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454</v>
      </c>
      <c r="B597" s="23" t="n">
        <v>12</v>
      </c>
      <c r="C597" s="24" t="n">
        <v>1740.26</v>
      </c>
      <c r="D597" s="24" t="n">
        <v>551.02</v>
      </c>
      <c r="E597" s="24" t="n">
        <v>0</v>
      </c>
      <c r="F597" s="24" t="n">
        <v>1758.99</v>
      </c>
      <c r="G597" s="24" t="n">
        <v>28.8</v>
      </c>
      <c r="H597" s="25" t="n">
        <f aca="false">SUM($F597,$G597,N$5,N$7)</f>
        <v>1854.42</v>
      </c>
      <c r="I597" s="25" t="n">
        <f aca="false">SUM($F597,$G597,O$5,O$7)</f>
        <v>2046.59</v>
      </c>
      <c r="J597" s="25" t="n">
        <f aca="false">SUM($F597,$G597,P$5,P$7)</f>
        <v>2255.68</v>
      </c>
      <c r="K597" s="25" t="n">
        <f aca="false">SUM($F597,$G597,Q$5,Q$7)</f>
        <v>2553.02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454</v>
      </c>
      <c r="B598" s="23" t="n">
        <v>13</v>
      </c>
      <c r="C598" s="24" t="n">
        <v>1741.92</v>
      </c>
      <c r="D598" s="24" t="n">
        <v>534.06</v>
      </c>
      <c r="E598" s="24" t="n">
        <v>0</v>
      </c>
      <c r="F598" s="24" t="n">
        <v>1760.65</v>
      </c>
      <c r="G598" s="24" t="n">
        <v>28.83</v>
      </c>
      <c r="H598" s="25" t="n">
        <f aca="false">SUM($F598,$G598,N$5,N$7)</f>
        <v>1856.11</v>
      </c>
      <c r="I598" s="25" t="n">
        <f aca="false">SUM($F598,$G598,O$5,O$7)</f>
        <v>2048.28</v>
      </c>
      <c r="J598" s="25" t="n">
        <f aca="false">SUM($F598,$G598,P$5,P$7)</f>
        <v>2257.37</v>
      </c>
      <c r="K598" s="25" t="n">
        <f aca="false">SUM($F598,$G598,Q$5,Q$7)</f>
        <v>2554.71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454</v>
      </c>
      <c r="B599" s="23" t="n">
        <v>14</v>
      </c>
      <c r="C599" s="24" t="n">
        <v>1741.23</v>
      </c>
      <c r="D599" s="24" t="n">
        <v>288.29</v>
      </c>
      <c r="E599" s="24" t="n">
        <v>0</v>
      </c>
      <c r="F599" s="24" t="n">
        <v>1759.96</v>
      </c>
      <c r="G599" s="24" t="n">
        <v>28.82</v>
      </c>
      <c r="H599" s="25" t="n">
        <f aca="false">SUM($F599,$G599,N$5,N$7)</f>
        <v>1855.41</v>
      </c>
      <c r="I599" s="25" t="n">
        <f aca="false">SUM($F599,$G599,O$5,O$7)</f>
        <v>2047.58</v>
      </c>
      <c r="J599" s="25" t="n">
        <f aca="false">SUM($F599,$G599,P$5,P$7)</f>
        <v>2256.67</v>
      </c>
      <c r="K599" s="25" t="n">
        <f aca="false">SUM($F599,$G599,Q$5,Q$7)</f>
        <v>2554.01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454</v>
      </c>
      <c r="B600" s="23" t="n">
        <v>15</v>
      </c>
      <c r="C600" s="24" t="n">
        <v>1737.94</v>
      </c>
      <c r="D600" s="24" t="n">
        <v>299.14</v>
      </c>
      <c r="E600" s="24" t="n">
        <v>0</v>
      </c>
      <c r="F600" s="24" t="n">
        <v>1756.67</v>
      </c>
      <c r="G600" s="24" t="n">
        <v>28.76</v>
      </c>
      <c r="H600" s="25" t="n">
        <f aca="false">SUM($F600,$G600,N$5,N$7)</f>
        <v>1852.06</v>
      </c>
      <c r="I600" s="25" t="n">
        <f aca="false">SUM($F600,$G600,O$5,O$7)</f>
        <v>2044.23</v>
      </c>
      <c r="J600" s="25" t="n">
        <f aca="false">SUM($F600,$G600,P$5,P$7)</f>
        <v>2253.32</v>
      </c>
      <c r="K600" s="25" t="n">
        <f aca="false">SUM($F600,$G600,Q$5,Q$7)</f>
        <v>2550.66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454</v>
      </c>
      <c r="B601" s="23" t="n">
        <v>16</v>
      </c>
      <c r="C601" s="24" t="n">
        <v>1732.65</v>
      </c>
      <c r="D601" s="24" t="n">
        <v>27.23</v>
      </c>
      <c r="E601" s="24" t="n">
        <v>0</v>
      </c>
      <c r="F601" s="24" t="n">
        <v>1751.38</v>
      </c>
      <c r="G601" s="24" t="n">
        <v>28.68</v>
      </c>
      <c r="H601" s="25" t="n">
        <f aca="false">SUM($F601,$G601,N$5,N$7)</f>
        <v>1846.69</v>
      </c>
      <c r="I601" s="25" t="n">
        <f aca="false">SUM($F601,$G601,O$5,O$7)</f>
        <v>2038.86</v>
      </c>
      <c r="J601" s="25" t="n">
        <f aca="false">SUM($F601,$G601,P$5,P$7)</f>
        <v>2247.95</v>
      </c>
      <c r="K601" s="25" t="n">
        <f aca="false">SUM($F601,$G601,Q$5,Q$7)</f>
        <v>2545.29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454</v>
      </c>
      <c r="B602" s="23" t="n">
        <v>17</v>
      </c>
      <c r="C602" s="24" t="n">
        <v>1746.7</v>
      </c>
      <c r="D602" s="24" t="n">
        <v>291.62</v>
      </c>
      <c r="E602" s="24" t="n">
        <v>0</v>
      </c>
      <c r="F602" s="24" t="n">
        <v>1765.43</v>
      </c>
      <c r="G602" s="24" t="n">
        <v>28.91</v>
      </c>
      <c r="H602" s="25" t="n">
        <f aca="false">SUM($F602,$G602,N$5,N$7)</f>
        <v>1860.97</v>
      </c>
      <c r="I602" s="25" t="n">
        <f aca="false">SUM($F602,$G602,O$5,O$7)</f>
        <v>2053.14</v>
      </c>
      <c r="J602" s="25" t="n">
        <f aca="false">SUM($F602,$G602,P$5,P$7)</f>
        <v>2262.23</v>
      </c>
      <c r="K602" s="25" t="n">
        <f aca="false">SUM($F602,$G602,Q$5,Q$7)</f>
        <v>2559.57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454</v>
      </c>
      <c r="B603" s="23" t="n">
        <v>18</v>
      </c>
      <c r="C603" s="24" t="n">
        <v>1752.32</v>
      </c>
      <c r="D603" s="24" t="n">
        <v>276.88</v>
      </c>
      <c r="E603" s="24" t="n">
        <v>0</v>
      </c>
      <c r="F603" s="24" t="n">
        <v>1771.05</v>
      </c>
      <c r="G603" s="24" t="n">
        <v>29</v>
      </c>
      <c r="H603" s="25" t="n">
        <f aca="false">SUM($F603,$G603,N$5,N$7)</f>
        <v>1866.68</v>
      </c>
      <c r="I603" s="25" t="n">
        <f aca="false">SUM($F603,$G603,O$5,O$7)</f>
        <v>2058.85</v>
      </c>
      <c r="J603" s="25" t="n">
        <f aca="false">SUM($F603,$G603,P$5,P$7)</f>
        <v>2267.94</v>
      </c>
      <c r="K603" s="25" t="n">
        <f aca="false">SUM($F603,$G603,Q$5,Q$7)</f>
        <v>2565.28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454</v>
      </c>
      <c r="B604" s="23" t="n">
        <v>19</v>
      </c>
      <c r="C604" s="24" t="n">
        <v>1747.39</v>
      </c>
      <c r="D604" s="24" t="n">
        <v>0</v>
      </c>
      <c r="E604" s="24" t="n">
        <v>65.72</v>
      </c>
      <c r="F604" s="24" t="n">
        <v>1766.12</v>
      </c>
      <c r="G604" s="24" t="n">
        <v>28.92</v>
      </c>
      <c r="H604" s="25" t="n">
        <f aca="false">SUM($F604,$G604,N$5,N$7)</f>
        <v>1861.67</v>
      </c>
      <c r="I604" s="25" t="n">
        <f aca="false">SUM($F604,$G604,O$5,O$7)</f>
        <v>2053.84</v>
      </c>
      <c r="J604" s="25" t="n">
        <f aca="false">SUM($F604,$G604,P$5,P$7)</f>
        <v>2262.93</v>
      </c>
      <c r="K604" s="25" t="n">
        <f aca="false">SUM($F604,$G604,Q$5,Q$7)</f>
        <v>2560.27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454</v>
      </c>
      <c r="B605" s="23" t="n">
        <v>20</v>
      </c>
      <c r="C605" s="24" t="n">
        <v>1736.84</v>
      </c>
      <c r="D605" s="24" t="n">
        <v>0</v>
      </c>
      <c r="E605" s="24" t="n">
        <v>34.1</v>
      </c>
      <c r="F605" s="24" t="n">
        <v>1755.57</v>
      </c>
      <c r="G605" s="24" t="n">
        <v>28.75</v>
      </c>
      <c r="H605" s="25" t="n">
        <f aca="false">SUM($F605,$G605,N$5,N$7)</f>
        <v>1850.95</v>
      </c>
      <c r="I605" s="25" t="n">
        <f aca="false">SUM($F605,$G605,O$5,O$7)</f>
        <v>2043.12</v>
      </c>
      <c r="J605" s="25" t="n">
        <f aca="false">SUM($F605,$G605,P$5,P$7)</f>
        <v>2252.21</v>
      </c>
      <c r="K605" s="25" t="n">
        <f aca="false">SUM($F605,$G605,Q$5,Q$7)</f>
        <v>2549.55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454</v>
      </c>
      <c r="B606" s="23" t="n">
        <v>21</v>
      </c>
      <c r="C606" s="24" t="n">
        <v>1736.48</v>
      </c>
      <c r="D606" s="24" t="n">
        <v>0.6</v>
      </c>
      <c r="E606" s="24" t="n">
        <v>0</v>
      </c>
      <c r="F606" s="24" t="n">
        <v>1755.21</v>
      </c>
      <c r="G606" s="24" t="n">
        <v>28.74</v>
      </c>
      <c r="H606" s="25" t="n">
        <f aca="false">SUM($F606,$G606,N$5,N$7)</f>
        <v>1850.58</v>
      </c>
      <c r="I606" s="25" t="n">
        <f aca="false">SUM($F606,$G606,O$5,O$7)</f>
        <v>2042.75</v>
      </c>
      <c r="J606" s="25" t="n">
        <f aca="false">SUM($F606,$G606,P$5,P$7)</f>
        <v>2251.84</v>
      </c>
      <c r="K606" s="25" t="n">
        <f aca="false">SUM($F606,$G606,Q$5,Q$7)</f>
        <v>2549.18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454</v>
      </c>
      <c r="B607" s="23" t="n">
        <v>22</v>
      </c>
      <c r="C607" s="24" t="n">
        <v>1690.18</v>
      </c>
      <c r="D607" s="24" t="n">
        <v>0</v>
      </c>
      <c r="E607" s="24" t="n">
        <v>5.36</v>
      </c>
      <c r="F607" s="24" t="n">
        <v>1708.91</v>
      </c>
      <c r="G607" s="24" t="n">
        <v>27.98</v>
      </c>
      <c r="H607" s="25" t="n">
        <f aca="false">SUM($F607,$G607,N$5,N$7)</f>
        <v>1803.52</v>
      </c>
      <c r="I607" s="25" t="n">
        <f aca="false">SUM($F607,$G607,O$5,O$7)</f>
        <v>1995.69</v>
      </c>
      <c r="J607" s="25" t="n">
        <f aca="false">SUM($F607,$G607,P$5,P$7)</f>
        <v>2204.78</v>
      </c>
      <c r="K607" s="25" t="n">
        <f aca="false">SUM($F607,$G607,Q$5,Q$7)</f>
        <v>2502.12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454</v>
      </c>
      <c r="B608" s="23" t="n">
        <v>23</v>
      </c>
      <c r="C608" s="24" t="n">
        <v>1669.4</v>
      </c>
      <c r="D608" s="24" t="n">
        <v>0</v>
      </c>
      <c r="E608" s="24" t="n">
        <v>17.19</v>
      </c>
      <c r="F608" s="24" t="n">
        <v>1688.13</v>
      </c>
      <c r="G608" s="24" t="n">
        <v>27.64</v>
      </c>
      <c r="H608" s="25" t="n">
        <f aca="false">SUM($F608,$G608,N$5,N$7)</f>
        <v>1782.4</v>
      </c>
      <c r="I608" s="25" t="n">
        <f aca="false">SUM($F608,$G608,O$5,O$7)</f>
        <v>1974.57</v>
      </c>
      <c r="J608" s="25" t="n">
        <f aca="false">SUM($F608,$G608,P$5,P$7)</f>
        <v>2183.66</v>
      </c>
      <c r="K608" s="25" t="n">
        <f aca="false">SUM($F608,$G608,Q$5,Q$7)</f>
        <v>2481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455</v>
      </c>
      <c r="B609" s="23" t="n">
        <v>0</v>
      </c>
      <c r="C609" s="24" t="n">
        <v>1559.42</v>
      </c>
      <c r="D609" s="24" t="n">
        <v>124.88</v>
      </c>
      <c r="E609" s="24" t="n">
        <v>0</v>
      </c>
      <c r="F609" s="24" t="n">
        <v>1578.15</v>
      </c>
      <c r="G609" s="24" t="n">
        <v>25.84</v>
      </c>
      <c r="H609" s="25" t="n">
        <f aca="false">SUM($F609,$G609,N$5,N$7)</f>
        <v>1670.62</v>
      </c>
      <c r="I609" s="25" t="n">
        <f aca="false">SUM($F609,$G609,O$5,O$7)</f>
        <v>1862.79</v>
      </c>
      <c r="J609" s="25" t="n">
        <f aca="false">SUM($F609,$G609,P$5,P$7)</f>
        <v>2071.88</v>
      </c>
      <c r="K609" s="25" t="n">
        <f aca="false">SUM($F609,$G609,Q$5,Q$7)</f>
        <v>2369.22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455</v>
      </c>
      <c r="B610" s="23" t="n">
        <v>1</v>
      </c>
      <c r="C610" s="24" t="n">
        <v>1542.75</v>
      </c>
      <c r="D610" s="24" t="n">
        <v>138.21</v>
      </c>
      <c r="E610" s="24" t="n">
        <v>0</v>
      </c>
      <c r="F610" s="24" t="n">
        <v>1561.48</v>
      </c>
      <c r="G610" s="24" t="n">
        <v>25.57</v>
      </c>
      <c r="H610" s="25" t="n">
        <f aca="false">SUM($F610,$G610,N$5,N$7)</f>
        <v>1653.68</v>
      </c>
      <c r="I610" s="25" t="n">
        <f aca="false">SUM($F610,$G610,O$5,O$7)</f>
        <v>1845.85</v>
      </c>
      <c r="J610" s="25" t="n">
        <f aca="false">SUM($F610,$G610,P$5,P$7)</f>
        <v>2054.94</v>
      </c>
      <c r="K610" s="25" t="n">
        <f aca="false">SUM($F610,$G610,Q$5,Q$7)</f>
        <v>2352.28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455</v>
      </c>
      <c r="B611" s="23" t="n">
        <v>2</v>
      </c>
      <c r="C611" s="24" t="n">
        <v>1535.12</v>
      </c>
      <c r="D611" s="24" t="n">
        <v>0</v>
      </c>
      <c r="E611" s="24" t="n">
        <v>520.32</v>
      </c>
      <c r="F611" s="24" t="n">
        <v>1553.85</v>
      </c>
      <c r="G611" s="24" t="n">
        <v>25.44</v>
      </c>
      <c r="H611" s="25" t="n">
        <f aca="false">SUM($F611,$G611,N$5,N$7)</f>
        <v>1645.92</v>
      </c>
      <c r="I611" s="25" t="n">
        <f aca="false">SUM($F611,$G611,O$5,O$7)</f>
        <v>1838.09</v>
      </c>
      <c r="J611" s="25" t="n">
        <f aca="false">SUM($F611,$G611,P$5,P$7)</f>
        <v>2047.18</v>
      </c>
      <c r="K611" s="25" t="n">
        <f aca="false">SUM($F611,$G611,Q$5,Q$7)</f>
        <v>2344.52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455</v>
      </c>
      <c r="B612" s="23" t="n">
        <v>3</v>
      </c>
      <c r="C612" s="24" t="n">
        <v>1264.17</v>
      </c>
      <c r="D612" s="24" t="n">
        <v>0</v>
      </c>
      <c r="E612" s="24" t="n">
        <v>228.41</v>
      </c>
      <c r="F612" s="24" t="n">
        <v>1282.9</v>
      </c>
      <c r="G612" s="24" t="n">
        <v>21.01</v>
      </c>
      <c r="H612" s="25" t="n">
        <f aca="false">SUM($F612,$G612,N$5,N$7)</f>
        <v>1370.54</v>
      </c>
      <c r="I612" s="25" t="n">
        <f aca="false">SUM($F612,$G612,O$5,O$7)</f>
        <v>1562.71</v>
      </c>
      <c r="J612" s="25" t="n">
        <f aca="false">SUM($F612,$G612,P$5,P$7)</f>
        <v>1771.8</v>
      </c>
      <c r="K612" s="25" t="n">
        <f aca="false">SUM($F612,$G612,Q$5,Q$7)</f>
        <v>2069.14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455</v>
      </c>
      <c r="B613" s="23" t="n">
        <v>4</v>
      </c>
      <c r="C613" s="24" t="n">
        <v>1569.06</v>
      </c>
      <c r="D613" s="24" t="n">
        <v>10.22</v>
      </c>
      <c r="E613" s="24" t="n">
        <v>0</v>
      </c>
      <c r="F613" s="24" t="n">
        <v>1587.79</v>
      </c>
      <c r="G613" s="24" t="n">
        <v>26</v>
      </c>
      <c r="H613" s="25" t="n">
        <f aca="false">SUM($F613,$G613,N$5,N$7)</f>
        <v>1680.42</v>
      </c>
      <c r="I613" s="25" t="n">
        <f aca="false">SUM($F613,$G613,O$5,O$7)</f>
        <v>1872.59</v>
      </c>
      <c r="J613" s="25" t="n">
        <f aca="false">SUM($F613,$G613,P$5,P$7)</f>
        <v>2081.68</v>
      </c>
      <c r="K613" s="25" t="n">
        <f aca="false">SUM($F613,$G613,Q$5,Q$7)</f>
        <v>2379.02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455</v>
      </c>
      <c r="B614" s="23" t="n">
        <v>5</v>
      </c>
      <c r="C614" s="24" t="n">
        <v>1571.76</v>
      </c>
      <c r="D614" s="24" t="n">
        <v>305.27</v>
      </c>
      <c r="E614" s="24" t="n">
        <v>0</v>
      </c>
      <c r="F614" s="24" t="n">
        <v>1590.49</v>
      </c>
      <c r="G614" s="24" t="n">
        <v>26.04</v>
      </c>
      <c r="H614" s="25" t="n">
        <f aca="false">SUM($F614,$G614,N$5,N$7)</f>
        <v>1683.16</v>
      </c>
      <c r="I614" s="25" t="n">
        <f aca="false">SUM($F614,$G614,O$5,O$7)</f>
        <v>1875.33</v>
      </c>
      <c r="J614" s="25" t="n">
        <f aca="false">SUM($F614,$G614,P$5,P$7)</f>
        <v>2084.42</v>
      </c>
      <c r="K614" s="25" t="n">
        <f aca="false">SUM($F614,$G614,Q$5,Q$7)</f>
        <v>2381.76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455</v>
      </c>
      <c r="B615" s="23" t="n">
        <v>6</v>
      </c>
      <c r="C615" s="24" t="n">
        <v>1578.62</v>
      </c>
      <c r="D615" s="24" t="n">
        <v>130.09</v>
      </c>
      <c r="E615" s="24" t="n">
        <v>0</v>
      </c>
      <c r="F615" s="24" t="n">
        <v>1597.35</v>
      </c>
      <c r="G615" s="24" t="n">
        <v>26.16</v>
      </c>
      <c r="H615" s="25" t="n">
        <f aca="false">SUM($F615,$G615,N$5,N$7)</f>
        <v>1690.14</v>
      </c>
      <c r="I615" s="25" t="n">
        <f aca="false">SUM($F615,$G615,O$5,O$7)</f>
        <v>1882.31</v>
      </c>
      <c r="J615" s="25" t="n">
        <f aca="false">SUM($F615,$G615,P$5,P$7)</f>
        <v>2091.4</v>
      </c>
      <c r="K615" s="25" t="n">
        <f aca="false">SUM($F615,$G615,Q$5,Q$7)</f>
        <v>2388.74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455</v>
      </c>
      <c r="B616" s="23" t="n">
        <v>7</v>
      </c>
      <c r="C616" s="24" t="n">
        <v>1593.57</v>
      </c>
      <c r="D616" s="24" t="n">
        <v>154.43</v>
      </c>
      <c r="E616" s="24" t="n">
        <v>0</v>
      </c>
      <c r="F616" s="24" t="n">
        <v>1612.3</v>
      </c>
      <c r="G616" s="24" t="n">
        <v>26.4</v>
      </c>
      <c r="H616" s="25" t="n">
        <f aca="false">SUM($F616,$G616,N$5,N$7)</f>
        <v>1705.33</v>
      </c>
      <c r="I616" s="25" t="n">
        <f aca="false">SUM($F616,$G616,O$5,O$7)</f>
        <v>1897.5</v>
      </c>
      <c r="J616" s="25" t="n">
        <f aca="false">SUM($F616,$G616,P$5,P$7)</f>
        <v>2106.59</v>
      </c>
      <c r="K616" s="25" t="n">
        <f aca="false">SUM($F616,$G616,Q$5,Q$7)</f>
        <v>2403.93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455</v>
      </c>
      <c r="B617" s="23" t="n">
        <v>8</v>
      </c>
      <c r="C617" s="24" t="n">
        <v>1644.68</v>
      </c>
      <c r="D617" s="24" t="n">
        <v>405.66</v>
      </c>
      <c r="E617" s="24" t="n">
        <v>0</v>
      </c>
      <c r="F617" s="24" t="n">
        <v>1663.41</v>
      </c>
      <c r="G617" s="24" t="n">
        <v>27.24</v>
      </c>
      <c r="H617" s="25" t="n">
        <f aca="false">SUM($F617,$G617,N$5,N$7)</f>
        <v>1757.28</v>
      </c>
      <c r="I617" s="25" t="n">
        <f aca="false">SUM($F617,$G617,O$5,O$7)</f>
        <v>1949.45</v>
      </c>
      <c r="J617" s="25" t="n">
        <f aca="false">SUM($F617,$G617,P$5,P$7)</f>
        <v>2158.54</v>
      </c>
      <c r="K617" s="25" t="n">
        <f aca="false">SUM($F617,$G617,Q$5,Q$7)</f>
        <v>2455.88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455</v>
      </c>
      <c r="B618" s="23" t="n">
        <v>9</v>
      </c>
      <c r="C618" s="24" t="n">
        <v>1708.27</v>
      </c>
      <c r="D618" s="24" t="n">
        <v>393.06</v>
      </c>
      <c r="E618" s="24" t="n">
        <v>0</v>
      </c>
      <c r="F618" s="24" t="n">
        <v>1727</v>
      </c>
      <c r="G618" s="24" t="n">
        <v>28.28</v>
      </c>
      <c r="H618" s="25" t="n">
        <f aca="false">SUM($F618,$G618,N$5,N$7)</f>
        <v>1821.91</v>
      </c>
      <c r="I618" s="25" t="n">
        <f aca="false">SUM($F618,$G618,O$5,O$7)</f>
        <v>2014.08</v>
      </c>
      <c r="J618" s="25" t="n">
        <f aca="false">SUM($F618,$G618,P$5,P$7)</f>
        <v>2223.17</v>
      </c>
      <c r="K618" s="25" t="n">
        <f aca="false">SUM($F618,$G618,Q$5,Q$7)</f>
        <v>2520.51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455</v>
      </c>
      <c r="B619" s="23" t="n">
        <v>10</v>
      </c>
      <c r="C619" s="24" t="n">
        <v>1711.87</v>
      </c>
      <c r="D619" s="24" t="n">
        <v>174.41</v>
      </c>
      <c r="E619" s="24" t="n">
        <v>0</v>
      </c>
      <c r="F619" s="24" t="n">
        <v>1730.6</v>
      </c>
      <c r="G619" s="24" t="n">
        <v>28.34</v>
      </c>
      <c r="H619" s="25" t="n">
        <f aca="false">SUM($F619,$G619,N$5,N$7)</f>
        <v>1825.57</v>
      </c>
      <c r="I619" s="25" t="n">
        <f aca="false">SUM($F619,$G619,O$5,O$7)</f>
        <v>2017.74</v>
      </c>
      <c r="J619" s="25" t="n">
        <f aca="false">SUM($F619,$G619,P$5,P$7)</f>
        <v>2226.83</v>
      </c>
      <c r="K619" s="25" t="n">
        <f aca="false">SUM($F619,$G619,Q$5,Q$7)</f>
        <v>2524.17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455</v>
      </c>
      <c r="B620" s="23" t="n">
        <v>11</v>
      </c>
      <c r="C620" s="24" t="n">
        <v>1712.91</v>
      </c>
      <c r="D620" s="24" t="n">
        <v>44.15</v>
      </c>
      <c r="E620" s="24" t="n">
        <v>0</v>
      </c>
      <c r="F620" s="24" t="n">
        <v>1731.64</v>
      </c>
      <c r="G620" s="24" t="n">
        <v>28.35</v>
      </c>
      <c r="H620" s="25" t="n">
        <f aca="false">SUM($F620,$G620,N$5,N$7)</f>
        <v>1826.62</v>
      </c>
      <c r="I620" s="25" t="n">
        <f aca="false">SUM($F620,$G620,O$5,O$7)</f>
        <v>2018.79</v>
      </c>
      <c r="J620" s="25" t="n">
        <f aca="false">SUM($F620,$G620,P$5,P$7)</f>
        <v>2227.88</v>
      </c>
      <c r="K620" s="25" t="n">
        <f aca="false">SUM($F620,$G620,Q$5,Q$7)</f>
        <v>2525.22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455</v>
      </c>
      <c r="B621" s="23" t="n">
        <v>12</v>
      </c>
      <c r="C621" s="24" t="n">
        <v>1708.39</v>
      </c>
      <c r="D621" s="24" t="n">
        <v>33.23</v>
      </c>
      <c r="E621" s="24" t="n">
        <v>0</v>
      </c>
      <c r="F621" s="24" t="n">
        <v>1727.12</v>
      </c>
      <c r="G621" s="24" t="n">
        <v>28.28</v>
      </c>
      <c r="H621" s="25" t="n">
        <f aca="false">SUM($F621,$G621,N$5,N$7)</f>
        <v>1822.03</v>
      </c>
      <c r="I621" s="25" t="n">
        <f aca="false">SUM($F621,$G621,O$5,O$7)</f>
        <v>2014.2</v>
      </c>
      <c r="J621" s="25" t="n">
        <f aca="false">SUM($F621,$G621,P$5,P$7)</f>
        <v>2223.29</v>
      </c>
      <c r="K621" s="25" t="n">
        <f aca="false">SUM($F621,$G621,Q$5,Q$7)</f>
        <v>2520.63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455</v>
      </c>
      <c r="B622" s="23" t="n">
        <v>13</v>
      </c>
      <c r="C622" s="24" t="n">
        <v>1708.39</v>
      </c>
      <c r="D622" s="24" t="n">
        <v>31.53</v>
      </c>
      <c r="E622" s="24" t="n">
        <v>0</v>
      </c>
      <c r="F622" s="24" t="n">
        <v>1727.12</v>
      </c>
      <c r="G622" s="24" t="n">
        <v>28.28</v>
      </c>
      <c r="H622" s="25" t="n">
        <f aca="false">SUM($F622,$G622,N$5,N$7)</f>
        <v>1822.03</v>
      </c>
      <c r="I622" s="25" t="n">
        <f aca="false">SUM($F622,$G622,O$5,O$7)</f>
        <v>2014.2</v>
      </c>
      <c r="J622" s="25" t="n">
        <f aca="false">SUM($F622,$G622,P$5,P$7)</f>
        <v>2223.29</v>
      </c>
      <c r="K622" s="25" t="n">
        <f aca="false">SUM($F622,$G622,Q$5,Q$7)</f>
        <v>2520.63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455</v>
      </c>
      <c r="B623" s="23" t="n">
        <v>14</v>
      </c>
      <c r="C623" s="24" t="n">
        <v>1708.94</v>
      </c>
      <c r="D623" s="24" t="n">
        <v>22.23</v>
      </c>
      <c r="E623" s="24" t="n">
        <v>0</v>
      </c>
      <c r="F623" s="24" t="n">
        <v>1727.67</v>
      </c>
      <c r="G623" s="24" t="n">
        <v>28.29</v>
      </c>
      <c r="H623" s="25" t="n">
        <f aca="false">SUM($F623,$G623,N$5,N$7)</f>
        <v>1822.59</v>
      </c>
      <c r="I623" s="25" t="n">
        <f aca="false">SUM($F623,$G623,O$5,O$7)</f>
        <v>2014.76</v>
      </c>
      <c r="J623" s="25" t="n">
        <f aca="false">SUM($F623,$G623,P$5,P$7)</f>
        <v>2223.85</v>
      </c>
      <c r="K623" s="25" t="n">
        <f aca="false">SUM($F623,$G623,Q$5,Q$7)</f>
        <v>2521.19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455</v>
      </c>
      <c r="B624" s="23" t="n">
        <v>15</v>
      </c>
      <c r="C624" s="24" t="n">
        <v>1709.62</v>
      </c>
      <c r="D624" s="24" t="n">
        <v>11.88</v>
      </c>
      <c r="E624" s="24" t="n">
        <v>0</v>
      </c>
      <c r="F624" s="24" t="n">
        <v>1728.35</v>
      </c>
      <c r="G624" s="24" t="n">
        <v>28.3</v>
      </c>
      <c r="H624" s="25" t="n">
        <f aca="false">SUM($F624,$G624,N$5,N$7)</f>
        <v>1823.28</v>
      </c>
      <c r="I624" s="25" t="n">
        <f aca="false">SUM($F624,$G624,O$5,O$7)</f>
        <v>2015.45</v>
      </c>
      <c r="J624" s="25" t="n">
        <f aca="false">SUM($F624,$G624,P$5,P$7)</f>
        <v>2224.54</v>
      </c>
      <c r="K624" s="25" t="n">
        <f aca="false">SUM($F624,$G624,Q$5,Q$7)</f>
        <v>2521.88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455</v>
      </c>
      <c r="B625" s="23" t="n">
        <v>16</v>
      </c>
      <c r="C625" s="24" t="n">
        <v>1713.35</v>
      </c>
      <c r="D625" s="24" t="n">
        <v>17.3</v>
      </c>
      <c r="E625" s="24" t="n">
        <v>0</v>
      </c>
      <c r="F625" s="24" t="n">
        <v>1732.08</v>
      </c>
      <c r="G625" s="24" t="n">
        <v>28.36</v>
      </c>
      <c r="H625" s="25" t="n">
        <f aca="false">SUM($F625,$G625,N$5,N$7)</f>
        <v>1827.07</v>
      </c>
      <c r="I625" s="25" t="n">
        <f aca="false">SUM($F625,$G625,O$5,O$7)</f>
        <v>2019.24</v>
      </c>
      <c r="J625" s="25" t="n">
        <f aca="false">SUM($F625,$G625,P$5,P$7)</f>
        <v>2228.33</v>
      </c>
      <c r="K625" s="25" t="n">
        <f aca="false">SUM($F625,$G625,Q$5,Q$7)</f>
        <v>2525.67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455</v>
      </c>
      <c r="B626" s="23" t="n">
        <v>17</v>
      </c>
      <c r="C626" s="24" t="n">
        <v>1704</v>
      </c>
      <c r="D626" s="24" t="n">
        <v>90.03</v>
      </c>
      <c r="E626" s="24" t="n">
        <v>0</v>
      </c>
      <c r="F626" s="24" t="n">
        <v>1722.73</v>
      </c>
      <c r="G626" s="24" t="n">
        <v>28.21</v>
      </c>
      <c r="H626" s="25" t="n">
        <f aca="false">SUM($F626,$G626,N$5,N$7)</f>
        <v>1817.57</v>
      </c>
      <c r="I626" s="25" t="n">
        <f aca="false">SUM($F626,$G626,O$5,O$7)</f>
        <v>2009.74</v>
      </c>
      <c r="J626" s="25" t="n">
        <f aca="false">SUM($F626,$G626,P$5,P$7)</f>
        <v>2218.83</v>
      </c>
      <c r="K626" s="25" t="n">
        <f aca="false">SUM($F626,$G626,Q$5,Q$7)</f>
        <v>2516.17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455</v>
      </c>
      <c r="B627" s="23" t="n">
        <v>18</v>
      </c>
      <c r="C627" s="24" t="n">
        <v>1719.38</v>
      </c>
      <c r="D627" s="24" t="n">
        <v>0</v>
      </c>
      <c r="E627" s="24" t="n">
        <v>36.16</v>
      </c>
      <c r="F627" s="24" t="n">
        <v>1738.11</v>
      </c>
      <c r="G627" s="24" t="n">
        <v>28.46</v>
      </c>
      <c r="H627" s="25" t="n">
        <f aca="false">SUM($F627,$G627,N$5,N$7)</f>
        <v>1833.2</v>
      </c>
      <c r="I627" s="25" t="n">
        <f aca="false">SUM($F627,$G627,O$5,O$7)</f>
        <v>2025.37</v>
      </c>
      <c r="J627" s="25" t="n">
        <f aca="false">SUM($F627,$G627,P$5,P$7)</f>
        <v>2234.46</v>
      </c>
      <c r="K627" s="25" t="n">
        <f aca="false">SUM($F627,$G627,Q$5,Q$7)</f>
        <v>2531.8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455</v>
      </c>
      <c r="B628" s="23" t="n">
        <v>19</v>
      </c>
      <c r="C628" s="24" t="n">
        <v>1726.43</v>
      </c>
      <c r="D628" s="24" t="n">
        <v>14.61</v>
      </c>
      <c r="E628" s="24" t="n">
        <v>0</v>
      </c>
      <c r="F628" s="24" t="n">
        <v>1745.16</v>
      </c>
      <c r="G628" s="24" t="n">
        <v>28.58</v>
      </c>
      <c r="H628" s="25" t="n">
        <f aca="false">SUM($F628,$G628,N$5,N$7)</f>
        <v>1840.37</v>
      </c>
      <c r="I628" s="25" t="n">
        <f aca="false">SUM($F628,$G628,O$5,O$7)</f>
        <v>2032.54</v>
      </c>
      <c r="J628" s="25" t="n">
        <f aca="false">SUM($F628,$G628,P$5,P$7)</f>
        <v>2241.63</v>
      </c>
      <c r="K628" s="25" t="n">
        <f aca="false">SUM($F628,$G628,Q$5,Q$7)</f>
        <v>2538.97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455</v>
      </c>
      <c r="B629" s="23" t="n">
        <v>20</v>
      </c>
      <c r="C629" s="24" t="n">
        <v>1708.7</v>
      </c>
      <c r="D629" s="24" t="n">
        <v>2.4</v>
      </c>
      <c r="E629" s="24" t="n">
        <v>0</v>
      </c>
      <c r="F629" s="24" t="n">
        <v>1727.43</v>
      </c>
      <c r="G629" s="24" t="n">
        <v>28.29</v>
      </c>
      <c r="H629" s="25" t="n">
        <f aca="false">SUM($F629,$G629,N$5,N$7)</f>
        <v>1822.35</v>
      </c>
      <c r="I629" s="25" t="n">
        <f aca="false">SUM($F629,$G629,O$5,O$7)</f>
        <v>2014.52</v>
      </c>
      <c r="J629" s="25" t="n">
        <f aca="false">SUM($F629,$G629,P$5,P$7)</f>
        <v>2223.61</v>
      </c>
      <c r="K629" s="25" t="n">
        <f aca="false">SUM($F629,$G629,Q$5,Q$7)</f>
        <v>2520.95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455</v>
      </c>
      <c r="B630" s="23" t="n">
        <v>21</v>
      </c>
      <c r="C630" s="24" t="n">
        <v>1722.05</v>
      </c>
      <c r="D630" s="24" t="n">
        <v>0</v>
      </c>
      <c r="E630" s="24" t="n">
        <v>39</v>
      </c>
      <c r="F630" s="24" t="n">
        <v>1740.78</v>
      </c>
      <c r="G630" s="24" t="n">
        <v>28.5</v>
      </c>
      <c r="H630" s="25" t="n">
        <f aca="false">SUM($F630,$G630,N$5,N$7)</f>
        <v>1835.91</v>
      </c>
      <c r="I630" s="25" t="n">
        <f aca="false">SUM($F630,$G630,O$5,O$7)</f>
        <v>2028.08</v>
      </c>
      <c r="J630" s="25" t="n">
        <f aca="false">SUM($F630,$G630,P$5,P$7)</f>
        <v>2237.17</v>
      </c>
      <c r="K630" s="25" t="n">
        <f aca="false">SUM($F630,$G630,Q$5,Q$7)</f>
        <v>2534.51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455</v>
      </c>
      <c r="B631" s="23" t="n">
        <v>22</v>
      </c>
      <c r="C631" s="24" t="n">
        <v>1672.31</v>
      </c>
      <c r="D631" s="24" t="n">
        <v>0</v>
      </c>
      <c r="E631" s="24" t="n">
        <v>11.33</v>
      </c>
      <c r="F631" s="24" t="n">
        <v>1691.04</v>
      </c>
      <c r="G631" s="24" t="n">
        <v>27.69</v>
      </c>
      <c r="H631" s="25" t="n">
        <f aca="false">SUM($F631,$G631,N$5,N$7)</f>
        <v>1785.36</v>
      </c>
      <c r="I631" s="25" t="n">
        <f aca="false">SUM($F631,$G631,O$5,O$7)</f>
        <v>1977.53</v>
      </c>
      <c r="J631" s="25" t="n">
        <f aca="false">SUM($F631,$G631,P$5,P$7)</f>
        <v>2186.62</v>
      </c>
      <c r="K631" s="25" t="n">
        <f aca="false">SUM($F631,$G631,Q$5,Q$7)</f>
        <v>2483.96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455</v>
      </c>
      <c r="B632" s="23" t="n">
        <v>23</v>
      </c>
      <c r="C632" s="24" t="n">
        <v>1664.55</v>
      </c>
      <c r="D632" s="24" t="n">
        <v>20.41</v>
      </c>
      <c r="E632" s="24" t="n">
        <v>0</v>
      </c>
      <c r="F632" s="24" t="n">
        <v>1683.28</v>
      </c>
      <c r="G632" s="24" t="n">
        <v>27.56</v>
      </c>
      <c r="H632" s="25" t="n">
        <f aca="false">SUM($F632,$G632,N$5,N$7)</f>
        <v>1777.47</v>
      </c>
      <c r="I632" s="25" t="n">
        <f aca="false">SUM($F632,$G632,O$5,O$7)</f>
        <v>1969.64</v>
      </c>
      <c r="J632" s="25" t="n">
        <f aca="false">SUM($F632,$G632,P$5,P$7)</f>
        <v>2178.73</v>
      </c>
      <c r="K632" s="25" t="n">
        <f aca="false">SUM($F632,$G632,Q$5,Q$7)</f>
        <v>2476.07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456</v>
      </c>
      <c r="B633" s="23" t="n">
        <v>0</v>
      </c>
      <c r="C633" s="24" t="n">
        <v>1563.51</v>
      </c>
      <c r="D633" s="24" t="n">
        <v>5.3</v>
      </c>
      <c r="E633" s="24" t="n">
        <v>0</v>
      </c>
      <c r="F633" s="24" t="n">
        <v>1582.24</v>
      </c>
      <c r="G633" s="24" t="n">
        <v>25.91</v>
      </c>
      <c r="H633" s="25" t="n">
        <f aca="false">SUM($F633,$G633,N$5,N$7)</f>
        <v>1674.78</v>
      </c>
      <c r="I633" s="25" t="n">
        <f aca="false">SUM($F633,$G633,O$5,O$7)</f>
        <v>1866.95</v>
      </c>
      <c r="J633" s="25" t="n">
        <f aca="false">SUM($F633,$G633,P$5,P$7)</f>
        <v>2076.04</v>
      </c>
      <c r="K633" s="25" t="n">
        <f aca="false">SUM($F633,$G633,Q$5,Q$7)</f>
        <v>2373.38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456</v>
      </c>
      <c r="B634" s="23" t="n">
        <v>1</v>
      </c>
      <c r="C634" s="24" t="n">
        <v>1545.65</v>
      </c>
      <c r="D634" s="24" t="n">
        <v>7.64</v>
      </c>
      <c r="E634" s="24" t="n">
        <v>0</v>
      </c>
      <c r="F634" s="24" t="n">
        <v>1564.38</v>
      </c>
      <c r="G634" s="24" t="n">
        <v>25.62</v>
      </c>
      <c r="H634" s="25" t="n">
        <f aca="false">SUM($F634,$G634,N$5,N$7)</f>
        <v>1656.63</v>
      </c>
      <c r="I634" s="25" t="n">
        <f aca="false">SUM($F634,$G634,O$5,O$7)</f>
        <v>1848.8</v>
      </c>
      <c r="J634" s="25" t="n">
        <f aca="false">SUM($F634,$G634,P$5,P$7)</f>
        <v>2057.89</v>
      </c>
      <c r="K634" s="25" t="n">
        <f aca="false">SUM($F634,$G634,Q$5,Q$7)</f>
        <v>2355.23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456</v>
      </c>
      <c r="B635" s="23" t="n">
        <v>2</v>
      </c>
      <c r="C635" s="24" t="n">
        <v>1532.06</v>
      </c>
      <c r="D635" s="24" t="n">
        <v>18.2</v>
      </c>
      <c r="E635" s="24" t="n">
        <v>0</v>
      </c>
      <c r="F635" s="24" t="n">
        <v>1550.79</v>
      </c>
      <c r="G635" s="24" t="n">
        <v>25.39</v>
      </c>
      <c r="H635" s="25" t="n">
        <f aca="false">SUM($F635,$G635,N$5,N$7)</f>
        <v>1642.81</v>
      </c>
      <c r="I635" s="25" t="n">
        <f aca="false">SUM($F635,$G635,O$5,O$7)</f>
        <v>1834.98</v>
      </c>
      <c r="J635" s="25" t="n">
        <f aca="false">SUM($F635,$G635,P$5,P$7)</f>
        <v>2044.07</v>
      </c>
      <c r="K635" s="25" t="n">
        <f aca="false">SUM($F635,$G635,Q$5,Q$7)</f>
        <v>2341.41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456</v>
      </c>
      <c r="B636" s="23" t="n">
        <v>3</v>
      </c>
      <c r="C636" s="24" t="n">
        <v>1538.35</v>
      </c>
      <c r="D636" s="24" t="n">
        <v>10.58</v>
      </c>
      <c r="E636" s="24" t="n">
        <v>0</v>
      </c>
      <c r="F636" s="24" t="n">
        <v>1557.08</v>
      </c>
      <c r="G636" s="24" t="n">
        <v>25.5</v>
      </c>
      <c r="H636" s="25" t="n">
        <f aca="false">SUM($F636,$G636,N$5,N$7)</f>
        <v>1649.21</v>
      </c>
      <c r="I636" s="25" t="n">
        <f aca="false">SUM($F636,$G636,O$5,O$7)</f>
        <v>1841.38</v>
      </c>
      <c r="J636" s="25" t="n">
        <f aca="false">SUM($F636,$G636,P$5,P$7)</f>
        <v>2050.47</v>
      </c>
      <c r="K636" s="25" t="n">
        <f aca="false">SUM($F636,$G636,Q$5,Q$7)</f>
        <v>2347.81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456</v>
      </c>
      <c r="B637" s="23" t="n">
        <v>4</v>
      </c>
      <c r="C637" s="24" t="n">
        <v>1573.95</v>
      </c>
      <c r="D637" s="24" t="n">
        <v>120.24</v>
      </c>
      <c r="E637" s="24" t="n">
        <v>0</v>
      </c>
      <c r="F637" s="24" t="n">
        <v>1592.68</v>
      </c>
      <c r="G637" s="24" t="n">
        <v>26.08</v>
      </c>
      <c r="H637" s="25" t="n">
        <f aca="false">SUM($F637,$G637,N$5,N$7)</f>
        <v>1685.39</v>
      </c>
      <c r="I637" s="25" t="n">
        <f aca="false">SUM($F637,$G637,O$5,O$7)</f>
        <v>1877.56</v>
      </c>
      <c r="J637" s="25" t="n">
        <f aca="false">SUM($F637,$G637,P$5,P$7)</f>
        <v>2086.65</v>
      </c>
      <c r="K637" s="25" t="n">
        <f aca="false">SUM($F637,$G637,Q$5,Q$7)</f>
        <v>2383.99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456</v>
      </c>
      <c r="B638" s="23" t="n">
        <v>5</v>
      </c>
      <c r="C638" s="24" t="n">
        <v>1576.2</v>
      </c>
      <c r="D638" s="24" t="n">
        <v>166.77</v>
      </c>
      <c r="E638" s="24" t="n">
        <v>0</v>
      </c>
      <c r="F638" s="24" t="n">
        <v>1594.93</v>
      </c>
      <c r="G638" s="24" t="n">
        <v>26.12</v>
      </c>
      <c r="H638" s="25" t="n">
        <f aca="false">SUM($F638,$G638,N$5,N$7)</f>
        <v>1687.68</v>
      </c>
      <c r="I638" s="25" t="n">
        <f aca="false">SUM($F638,$G638,O$5,O$7)</f>
        <v>1879.85</v>
      </c>
      <c r="J638" s="25" t="n">
        <f aca="false">SUM($F638,$G638,P$5,P$7)</f>
        <v>2088.94</v>
      </c>
      <c r="K638" s="25" t="n">
        <f aca="false">SUM($F638,$G638,Q$5,Q$7)</f>
        <v>2386.28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456</v>
      </c>
      <c r="B639" s="23" t="n">
        <v>6</v>
      </c>
      <c r="C639" s="24" t="n">
        <v>1583.01</v>
      </c>
      <c r="D639" s="24" t="n">
        <v>141.64</v>
      </c>
      <c r="E639" s="24" t="n">
        <v>0</v>
      </c>
      <c r="F639" s="24" t="n">
        <v>1601.74</v>
      </c>
      <c r="G639" s="24" t="n">
        <v>26.23</v>
      </c>
      <c r="H639" s="25" t="n">
        <f aca="false">SUM($F639,$G639,N$5,N$7)</f>
        <v>1694.6</v>
      </c>
      <c r="I639" s="25" t="n">
        <f aca="false">SUM($F639,$G639,O$5,O$7)</f>
        <v>1886.77</v>
      </c>
      <c r="J639" s="25" t="n">
        <f aca="false">SUM($F639,$G639,P$5,P$7)</f>
        <v>2095.86</v>
      </c>
      <c r="K639" s="25" t="n">
        <f aca="false">SUM($F639,$G639,Q$5,Q$7)</f>
        <v>2393.2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456</v>
      </c>
      <c r="B640" s="23" t="n">
        <v>7</v>
      </c>
      <c r="C640" s="24" t="n">
        <v>1655.33</v>
      </c>
      <c r="D640" s="24" t="n">
        <v>231.03</v>
      </c>
      <c r="E640" s="24" t="n">
        <v>0</v>
      </c>
      <c r="F640" s="24" t="n">
        <v>1674.06</v>
      </c>
      <c r="G640" s="24" t="n">
        <v>27.41</v>
      </c>
      <c r="H640" s="25" t="n">
        <f aca="false">SUM($F640,$G640,N$5,N$7)</f>
        <v>1768.1</v>
      </c>
      <c r="I640" s="25" t="n">
        <f aca="false">SUM($F640,$G640,O$5,O$7)</f>
        <v>1960.27</v>
      </c>
      <c r="J640" s="25" t="n">
        <f aca="false">SUM($F640,$G640,P$5,P$7)</f>
        <v>2169.36</v>
      </c>
      <c r="K640" s="25" t="n">
        <f aca="false">SUM($F640,$G640,Q$5,Q$7)</f>
        <v>2466.7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456</v>
      </c>
      <c r="B641" s="23" t="n">
        <v>8</v>
      </c>
      <c r="C641" s="24" t="n">
        <v>1715.34</v>
      </c>
      <c r="D641" s="24" t="n">
        <v>627.15</v>
      </c>
      <c r="E641" s="24" t="n">
        <v>0</v>
      </c>
      <c r="F641" s="24" t="n">
        <v>1734.07</v>
      </c>
      <c r="G641" s="24" t="n">
        <v>28.39</v>
      </c>
      <c r="H641" s="25" t="n">
        <f aca="false">SUM($F641,$G641,N$5,N$7)</f>
        <v>1829.09</v>
      </c>
      <c r="I641" s="25" t="n">
        <f aca="false">SUM($F641,$G641,O$5,O$7)</f>
        <v>2021.26</v>
      </c>
      <c r="J641" s="25" t="n">
        <f aca="false">SUM($F641,$G641,P$5,P$7)</f>
        <v>2230.35</v>
      </c>
      <c r="K641" s="25" t="n">
        <f aca="false">SUM($F641,$G641,Q$5,Q$7)</f>
        <v>2527.69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456</v>
      </c>
      <c r="B642" s="23" t="n">
        <v>9</v>
      </c>
      <c r="C642" s="24" t="n">
        <v>1745.68</v>
      </c>
      <c r="D642" s="24" t="n">
        <v>457.15</v>
      </c>
      <c r="E642" s="24" t="n">
        <v>0</v>
      </c>
      <c r="F642" s="24" t="n">
        <v>1764.41</v>
      </c>
      <c r="G642" s="24" t="n">
        <v>28.89</v>
      </c>
      <c r="H642" s="25" t="n">
        <f aca="false">SUM($F642,$G642,N$5,N$7)</f>
        <v>1859.93</v>
      </c>
      <c r="I642" s="25" t="n">
        <f aca="false">SUM($F642,$G642,O$5,O$7)</f>
        <v>2052.1</v>
      </c>
      <c r="J642" s="25" t="n">
        <f aca="false">SUM($F642,$G642,P$5,P$7)</f>
        <v>2261.19</v>
      </c>
      <c r="K642" s="25" t="n">
        <f aca="false">SUM($F642,$G642,Q$5,Q$7)</f>
        <v>2558.53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456</v>
      </c>
      <c r="B643" s="23" t="n">
        <v>10</v>
      </c>
      <c r="C643" s="24" t="n">
        <v>1751.36</v>
      </c>
      <c r="D643" s="24" t="n">
        <v>762.97</v>
      </c>
      <c r="E643" s="24" t="n">
        <v>0</v>
      </c>
      <c r="F643" s="24" t="n">
        <v>1770.09</v>
      </c>
      <c r="G643" s="24" t="n">
        <v>28.98</v>
      </c>
      <c r="H643" s="25" t="n">
        <f aca="false">SUM($F643,$G643,N$5,N$7)</f>
        <v>1865.7</v>
      </c>
      <c r="I643" s="25" t="n">
        <f aca="false">SUM($F643,$G643,O$5,O$7)</f>
        <v>2057.87</v>
      </c>
      <c r="J643" s="25" t="n">
        <f aca="false">SUM($F643,$G643,P$5,P$7)</f>
        <v>2266.96</v>
      </c>
      <c r="K643" s="25" t="n">
        <f aca="false">SUM($F643,$G643,Q$5,Q$7)</f>
        <v>2564.3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456</v>
      </c>
      <c r="B644" s="23" t="n">
        <v>11</v>
      </c>
      <c r="C644" s="24" t="n">
        <v>1746.68</v>
      </c>
      <c r="D644" s="24" t="n">
        <v>502.36</v>
      </c>
      <c r="E644" s="24" t="n">
        <v>0</v>
      </c>
      <c r="F644" s="24" t="n">
        <v>1765.41</v>
      </c>
      <c r="G644" s="24" t="n">
        <v>28.91</v>
      </c>
      <c r="H644" s="25" t="n">
        <f aca="false">SUM($F644,$G644,N$5,N$7)</f>
        <v>1860.95</v>
      </c>
      <c r="I644" s="25" t="n">
        <f aca="false">SUM($F644,$G644,O$5,O$7)</f>
        <v>2053.12</v>
      </c>
      <c r="J644" s="25" t="n">
        <f aca="false">SUM($F644,$G644,P$5,P$7)</f>
        <v>2262.21</v>
      </c>
      <c r="K644" s="25" t="n">
        <f aca="false">SUM($F644,$G644,Q$5,Q$7)</f>
        <v>2559.55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456</v>
      </c>
      <c r="B645" s="23" t="n">
        <v>12</v>
      </c>
      <c r="C645" s="24" t="n">
        <v>1744.19</v>
      </c>
      <c r="D645" s="24" t="n">
        <v>417.3</v>
      </c>
      <c r="E645" s="24" t="n">
        <v>0</v>
      </c>
      <c r="F645" s="24" t="n">
        <v>1762.92</v>
      </c>
      <c r="G645" s="24" t="n">
        <v>28.87</v>
      </c>
      <c r="H645" s="25" t="n">
        <f aca="false">SUM($F645,$G645,N$5,N$7)</f>
        <v>1858.42</v>
      </c>
      <c r="I645" s="25" t="n">
        <f aca="false">SUM($F645,$G645,O$5,O$7)</f>
        <v>2050.59</v>
      </c>
      <c r="J645" s="25" t="n">
        <f aca="false">SUM($F645,$G645,P$5,P$7)</f>
        <v>2259.68</v>
      </c>
      <c r="K645" s="25" t="n">
        <f aca="false">SUM($F645,$G645,Q$5,Q$7)</f>
        <v>2557.02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456</v>
      </c>
      <c r="B646" s="23" t="n">
        <v>13</v>
      </c>
      <c r="C646" s="24" t="n">
        <v>1675.91</v>
      </c>
      <c r="D646" s="24" t="n">
        <v>460.1</v>
      </c>
      <c r="E646" s="24" t="n">
        <v>0</v>
      </c>
      <c r="F646" s="24" t="n">
        <v>1694.64</v>
      </c>
      <c r="G646" s="24" t="n">
        <v>27.75</v>
      </c>
      <c r="H646" s="25" t="n">
        <f aca="false">SUM($F646,$G646,N$5,N$7)</f>
        <v>1789.02</v>
      </c>
      <c r="I646" s="25" t="n">
        <f aca="false">SUM($F646,$G646,O$5,O$7)</f>
        <v>1981.19</v>
      </c>
      <c r="J646" s="25" t="n">
        <f aca="false">SUM($F646,$G646,P$5,P$7)</f>
        <v>2190.28</v>
      </c>
      <c r="K646" s="25" t="n">
        <f aca="false">SUM($F646,$G646,Q$5,Q$7)</f>
        <v>2487.62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456</v>
      </c>
      <c r="B647" s="23" t="n">
        <v>14</v>
      </c>
      <c r="C647" s="24" t="n">
        <v>1743.97</v>
      </c>
      <c r="D647" s="24" t="n">
        <v>239.76</v>
      </c>
      <c r="E647" s="24" t="n">
        <v>0</v>
      </c>
      <c r="F647" s="24" t="n">
        <v>1762.7</v>
      </c>
      <c r="G647" s="24" t="n">
        <v>28.86</v>
      </c>
      <c r="H647" s="25" t="n">
        <f aca="false">SUM($F647,$G647,N$5,N$7)</f>
        <v>1858.19</v>
      </c>
      <c r="I647" s="25" t="n">
        <f aca="false">SUM($F647,$G647,O$5,O$7)</f>
        <v>2050.36</v>
      </c>
      <c r="J647" s="25" t="n">
        <f aca="false">SUM($F647,$G647,P$5,P$7)</f>
        <v>2259.45</v>
      </c>
      <c r="K647" s="25" t="n">
        <f aca="false">SUM($F647,$G647,Q$5,Q$7)</f>
        <v>2556.79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456</v>
      </c>
      <c r="B648" s="23" t="n">
        <v>15</v>
      </c>
      <c r="C648" s="24" t="n">
        <v>1743.38</v>
      </c>
      <c r="D648" s="24" t="n">
        <v>498.91</v>
      </c>
      <c r="E648" s="24" t="n">
        <v>0</v>
      </c>
      <c r="F648" s="24" t="n">
        <v>1762.11</v>
      </c>
      <c r="G648" s="24" t="n">
        <v>28.85</v>
      </c>
      <c r="H648" s="25" t="n">
        <f aca="false">SUM($F648,$G648,N$5,N$7)</f>
        <v>1857.59</v>
      </c>
      <c r="I648" s="25" t="n">
        <f aca="false">SUM($F648,$G648,O$5,O$7)</f>
        <v>2049.76</v>
      </c>
      <c r="J648" s="25" t="n">
        <f aca="false">SUM($F648,$G648,P$5,P$7)</f>
        <v>2258.85</v>
      </c>
      <c r="K648" s="25" t="n">
        <f aca="false">SUM($F648,$G648,Q$5,Q$7)</f>
        <v>2556.19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456</v>
      </c>
      <c r="B649" s="23" t="n">
        <v>16</v>
      </c>
      <c r="C649" s="24" t="n">
        <v>1728.51</v>
      </c>
      <c r="D649" s="24" t="n">
        <v>22.21</v>
      </c>
      <c r="E649" s="24" t="n">
        <v>0</v>
      </c>
      <c r="F649" s="24" t="n">
        <v>1747.24</v>
      </c>
      <c r="G649" s="24" t="n">
        <v>28.61</v>
      </c>
      <c r="H649" s="25" t="n">
        <f aca="false">SUM($F649,$G649,N$5,N$7)</f>
        <v>1842.48</v>
      </c>
      <c r="I649" s="25" t="n">
        <f aca="false">SUM($F649,$G649,O$5,O$7)</f>
        <v>2034.65</v>
      </c>
      <c r="J649" s="25" t="n">
        <f aca="false">SUM($F649,$G649,P$5,P$7)</f>
        <v>2243.74</v>
      </c>
      <c r="K649" s="25" t="n">
        <f aca="false">SUM($F649,$G649,Q$5,Q$7)</f>
        <v>2541.08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456</v>
      </c>
      <c r="B650" s="23" t="n">
        <v>17</v>
      </c>
      <c r="C650" s="24" t="n">
        <v>1744.73</v>
      </c>
      <c r="D650" s="24" t="n">
        <v>372.96</v>
      </c>
      <c r="E650" s="24" t="n">
        <v>0</v>
      </c>
      <c r="F650" s="24" t="n">
        <v>1763.46</v>
      </c>
      <c r="G650" s="24" t="n">
        <v>28.88</v>
      </c>
      <c r="H650" s="25" t="n">
        <f aca="false">SUM($F650,$G650,N$5,N$7)</f>
        <v>1858.97</v>
      </c>
      <c r="I650" s="25" t="n">
        <f aca="false">SUM($F650,$G650,O$5,O$7)</f>
        <v>2051.14</v>
      </c>
      <c r="J650" s="25" t="n">
        <f aca="false">SUM($F650,$G650,P$5,P$7)</f>
        <v>2260.23</v>
      </c>
      <c r="K650" s="25" t="n">
        <f aca="false">SUM($F650,$G650,Q$5,Q$7)</f>
        <v>2557.57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456</v>
      </c>
      <c r="B651" s="23" t="n">
        <v>18</v>
      </c>
      <c r="C651" s="24" t="n">
        <v>1757.76</v>
      </c>
      <c r="D651" s="24" t="n">
        <v>349.95</v>
      </c>
      <c r="E651" s="24" t="n">
        <v>0</v>
      </c>
      <c r="F651" s="24" t="n">
        <v>1776.49</v>
      </c>
      <c r="G651" s="24" t="n">
        <v>29.09</v>
      </c>
      <c r="H651" s="25" t="n">
        <f aca="false">SUM($F651,$G651,N$5,N$7)</f>
        <v>1872.21</v>
      </c>
      <c r="I651" s="25" t="n">
        <f aca="false">SUM($F651,$G651,O$5,O$7)</f>
        <v>2064.38</v>
      </c>
      <c r="J651" s="25" t="n">
        <f aca="false">SUM($F651,$G651,P$5,P$7)</f>
        <v>2273.47</v>
      </c>
      <c r="K651" s="25" t="n">
        <f aca="false">SUM($F651,$G651,Q$5,Q$7)</f>
        <v>2570.81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456</v>
      </c>
      <c r="B652" s="23" t="n">
        <v>19</v>
      </c>
      <c r="C652" s="24" t="n">
        <v>1747.45</v>
      </c>
      <c r="D652" s="24" t="n">
        <v>0</v>
      </c>
      <c r="E652" s="24" t="n">
        <v>84.26</v>
      </c>
      <c r="F652" s="24" t="n">
        <v>1766.18</v>
      </c>
      <c r="G652" s="24" t="n">
        <v>28.92</v>
      </c>
      <c r="H652" s="25" t="n">
        <f aca="false">SUM($F652,$G652,N$5,N$7)</f>
        <v>1861.73</v>
      </c>
      <c r="I652" s="25" t="n">
        <f aca="false">SUM($F652,$G652,O$5,O$7)</f>
        <v>2053.9</v>
      </c>
      <c r="J652" s="25" t="n">
        <f aca="false">SUM($F652,$G652,P$5,P$7)</f>
        <v>2262.99</v>
      </c>
      <c r="K652" s="25" t="n">
        <f aca="false">SUM($F652,$G652,Q$5,Q$7)</f>
        <v>2560.33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456</v>
      </c>
      <c r="B653" s="23" t="n">
        <v>20</v>
      </c>
      <c r="C653" s="24" t="n">
        <v>1739.15</v>
      </c>
      <c r="D653" s="24" t="n">
        <v>13.93</v>
      </c>
      <c r="E653" s="24" t="n">
        <v>0</v>
      </c>
      <c r="F653" s="24" t="n">
        <v>1757.88</v>
      </c>
      <c r="G653" s="24" t="n">
        <v>28.78</v>
      </c>
      <c r="H653" s="25" t="n">
        <f aca="false">SUM($F653,$G653,N$5,N$7)</f>
        <v>1853.29</v>
      </c>
      <c r="I653" s="25" t="n">
        <f aca="false">SUM($F653,$G653,O$5,O$7)</f>
        <v>2045.46</v>
      </c>
      <c r="J653" s="25" t="n">
        <f aca="false">SUM($F653,$G653,P$5,P$7)</f>
        <v>2254.55</v>
      </c>
      <c r="K653" s="25" t="n">
        <f aca="false">SUM($F653,$G653,Q$5,Q$7)</f>
        <v>2551.89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456</v>
      </c>
      <c r="B654" s="23" t="n">
        <v>21</v>
      </c>
      <c r="C654" s="24" t="n">
        <v>1738.7</v>
      </c>
      <c r="D654" s="24" t="n">
        <v>0</v>
      </c>
      <c r="E654" s="24" t="n">
        <v>455.71</v>
      </c>
      <c r="F654" s="24" t="n">
        <v>1757.43</v>
      </c>
      <c r="G654" s="24" t="n">
        <v>28.78</v>
      </c>
      <c r="H654" s="25" t="n">
        <f aca="false">SUM($F654,$G654,N$5,N$7)</f>
        <v>1852.84</v>
      </c>
      <c r="I654" s="25" t="n">
        <f aca="false">SUM($F654,$G654,O$5,O$7)</f>
        <v>2045.01</v>
      </c>
      <c r="J654" s="25" t="n">
        <f aca="false">SUM($F654,$G654,P$5,P$7)</f>
        <v>2254.1</v>
      </c>
      <c r="K654" s="25" t="n">
        <f aca="false">SUM($F654,$G654,Q$5,Q$7)</f>
        <v>2551.44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456</v>
      </c>
      <c r="B655" s="23" t="n">
        <v>22</v>
      </c>
      <c r="C655" s="24" t="n">
        <v>1706.42</v>
      </c>
      <c r="D655" s="24" t="n">
        <v>0</v>
      </c>
      <c r="E655" s="24" t="n">
        <v>13.28</v>
      </c>
      <c r="F655" s="24" t="n">
        <v>1725.15</v>
      </c>
      <c r="G655" s="24" t="n">
        <v>28.25</v>
      </c>
      <c r="H655" s="25" t="n">
        <f aca="false">SUM($F655,$G655,N$5,N$7)</f>
        <v>1820.03</v>
      </c>
      <c r="I655" s="25" t="n">
        <f aca="false">SUM($F655,$G655,O$5,O$7)</f>
        <v>2012.2</v>
      </c>
      <c r="J655" s="25" t="n">
        <f aca="false">SUM($F655,$G655,P$5,P$7)</f>
        <v>2221.29</v>
      </c>
      <c r="K655" s="25" t="n">
        <f aca="false">SUM($F655,$G655,Q$5,Q$7)</f>
        <v>2518.63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456</v>
      </c>
      <c r="B656" s="23" t="n">
        <v>23</v>
      </c>
      <c r="C656" s="24" t="n">
        <v>1669.68</v>
      </c>
      <c r="D656" s="24" t="n">
        <v>0</v>
      </c>
      <c r="E656" s="24" t="n">
        <v>11.06</v>
      </c>
      <c r="F656" s="24" t="n">
        <v>1688.41</v>
      </c>
      <c r="G656" s="24" t="n">
        <v>27.65</v>
      </c>
      <c r="H656" s="25" t="n">
        <f aca="false">SUM($F656,$G656,N$5,N$7)</f>
        <v>1782.69</v>
      </c>
      <c r="I656" s="25" t="n">
        <f aca="false">SUM($F656,$G656,O$5,O$7)</f>
        <v>1974.86</v>
      </c>
      <c r="J656" s="25" t="n">
        <f aca="false">SUM($F656,$G656,P$5,P$7)</f>
        <v>2183.95</v>
      </c>
      <c r="K656" s="25" t="n">
        <f aca="false">SUM($F656,$G656,Q$5,Q$7)</f>
        <v>2481.29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457</v>
      </c>
      <c r="B657" s="23" t="n">
        <v>0</v>
      </c>
      <c r="C657" s="24" t="n">
        <v>1563.6</v>
      </c>
      <c r="D657" s="24" t="n">
        <v>108.93</v>
      </c>
      <c r="E657" s="24" t="n">
        <v>0</v>
      </c>
      <c r="F657" s="24" t="n">
        <v>1582.33</v>
      </c>
      <c r="G657" s="24" t="n">
        <v>25.91</v>
      </c>
      <c r="H657" s="25" t="n">
        <f aca="false">SUM($F657,$G657,N$5,N$7)</f>
        <v>1674.87</v>
      </c>
      <c r="I657" s="25" t="n">
        <f aca="false">SUM($F657,$G657,O$5,O$7)</f>
        <v>1867.04</v>
      </c>
      <c r="J657" s="25" t="n">
        <f aca="false">SUM($F657,$G657,P$5,P$7)</f>
        <v>2076.13</v>
      </c>
      <c r="K657" s="25" t="n">
        <f aca="false">SUM($F657,$G657,Q$5,Q$7)</f>
        <v>2373.47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457</v>
      </c>
      <c r="B658" s="23" t="n">
        <v>1</v>
      </c>
      <c r="C658" s="24" t="n">
        <v>1549.62</v>
      </c>
      <c r="D658" s="24" t="n">
        <v>29.28</v>
      </c>
      <c r="E658" s="24" t="n">
        <v>0</v>
      </c>
      <c r="F658" s="24" t="n">
        <v>1568.35</v>
      </c>
      <c r="G658" s="24" t="n">
        <v>25.68</v>
      </c>
      <c r="H658" s="25" t="n">
        <f aca="false">SUM($F658,$G658,N$5,N$7)</f>
        <v>1660.66</v>
      </c>
      <c r="I658" s="25" t="n">
        <f aca="false">SUM($F658,$G658,O$5,O$7)</f>
        <v>1852.83</v>
      </c>
      <c r="J658" s="25" t="n">
        <f aca="false">SUM($F658,$G658,P$5,P$7)</f>
        <v>2061.92</v>
      </c>
      <c r="K658" s="25" t="n">
        <f aca="false">SUM($F658,$G658,Q$5,Q$7)</f>
        <v>2359.26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457</v>
      </c>
      <c r="B659" s="23" t="n">
        <v>2</v>
      </c>
      <c r="C659" s="24" t="n">
        <v>1507.18</v>
      </c>
      <c r="D659" s="24" t="n">
        <v>0</v>
      </c>
      <c r="E659" s="24" t="n">
        <v>617.59</v>
      </c>
      <c r="F659" s="24" t="n">
        <v>1525.91</v>
      </c>
      <c r="G659" s="24" t="n">
        <v>24.99</v>
      </c>
      <c r="H659" s="25" t="n">
        <f aca="false">SUM($F659,$G659,N$5,N$7)</f>
        <v>1617.53</v>
      </c>
      <c r="I659" s="25" t="n">
        <f aca="false">SUM($F659,$G659,O$5,O$7)</f>
        <v>1809.7</v>
      </c>
      <c r="J659" s="25" t="n">
        <f aca="false">SUM($F659,$G659,P$5,P$7)</f>
        <v>2018.79</v>
      </c>
      <c r="K659" s="25" t="n">
        <f aca="false">SUM($F659,$G659,Q$5,Q$7)</f>
        <v>2316.13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457</v>
      </c>
      <c r="B660" s="23" t="n">
        <v>3</v>
      </c>
      <c r="C660" s="24" t="n">
        <v>1054.47</v>
      </c>
      <c r="D660" s="24" t="n">
        <v>0</v>
      </c>
      <c r="E660" s="24" t="n">
        <v>153.77</v>
      </c>
      <c r="F660" s="24" t="n">
        <v>1073.2</v>
      </c>
      <c r="G660" s="24" t="n">
        <v>17.57</v>
      </c>
      <c r="H660" s="25" t="n">
        <f aca="false">SUM($F660,$G660,N$5,N$7)</f>
        <v>1157.4</v>
      </c>
      <c r="I660" s="25" t="n">
        <f aca="false">SUM($F660,$G660,O$5,O$7)</f>
        <v>1349.57</v>
      </c>
      <c r="J660" s="25" t="n">
        <f aca="false">SUM($F660,$G660,P$5,P$7)</f>
        <v>1558.66</v>
      </c>
      <c r="K660" s="25" t="n">
        <f aca="false">SUM($F660,$G660,Q$5,Q$7)</f>
        <v>1856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457</v>
      </c>
      <c r="B661" s="23" t="n">
        <v>4</v>
      </c>
      <c r="C661" s="24" t="n">
        <v>1060.9</v>
      </c>
      <c r="D661" s="24" t="n">
        <v>510.15</v>
      </c>
      <c r="E661" s="24" t="n">
        <v>0</v>
      </c>
      <c r="F661" s="24" t="n">
        <v>1079.63</v>
      </c>
      <c r="G661" s="24" t="n">
        <v>17.68</v>
      </c>
      <c r="H661" s="25" t="n">
        <f aca="false">SUM($F661,$G661,N$5,N$7)</f>
        <v>1163.94</v>
      </c>
      <c r="I661" s="25" t="n">
        <f aca="false">SUM($F661,$G661,O$5,O$7)</f>
        <v>1356.11</v>
      </c>
      <c r="J661" s="25" t="n">
        <f aca="false">SUM($F661,$G661,P$5,P$7)</f>
        <v>1565.2</v>
      </c>
      <c r="K661" s="25" t="n">
        <f aca="false">SUM($F661,$G661,Q$5,Q$7)</f>
        <v>1862.54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457</v>
      </c>
      <c r="B662" s="23" t="n">
        <v>5</v>
      </c>
      <c r="C662" s="24" t="n">
        <v>1071.37</v>
      </c>
      <c r="D662" s="24" t="n">
        <v>663.03</v>
      </c>
      <c r="E662" s="24" t="n">
        <v>0</v>
      </c>
      <c r="F662" s="24" t="n">
        <v>1090.1</v>
      </c>
      <c r="G662" s="24" t="n">
        <v>17.85</v>
      </c>
      <c r="H662" s="25" t="n">
        <f aca="false">SUM($F662,$G662,N$5,N$7)</f>
        <v>1174.58</v>
      </c>
      <c r="I662" s="25" t="n">
        <f aca="false">SUM($F662,$G662,O$5,O$7)</f>
        <v>1366.75</v>
      </c>
      <c r="J662" s="25" t="n">
        <f aca="false">SUM($F662,$G662,P$5,P$7)</f>
        <v>1575.84</v>
      </c>
      <c r="K662" s="25" t="n">
        <f aca="false">SUM($F662,$G662,Q$5,Q$7)</f>
        <v>1873.18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457</v>
      </c>
      <c r="B663" s="23" t="n">
        <v>6</v>
      </c>
      <c r="C663" s="24" t="n">
        <v>1593.13</v>
      </c>
      <c r="D663" s="24" t="n">
        <v>18.54</v>
      </c>
      <c r="E663" s="24" t="n">
        <v>0</v>
      </c>
      <c r="F663" s="24" t="n">
        <v>1611.86</v>
      </c>
      <c r="G663" s="24" t="n">
        <v>26.39</v>
      </c>
      <c r="H663" s="25" t="n">
        <f aca="false">SUM($F663,$G663,N$5,N$7)</f>
        <v>1704.88</v>
      </c>
      <c r="I663" s="25" t="n">
        <f aca="false">SUM($F663,$G663,O$5,O$7)</f>
        <v>1897.05</v>
      </c>
      <c r="J663" s="25" t="n">
        <f aca="false">SUM($F663,$G663,P$5,P$7)</f>
        <v>2106.14</v>
      </c>
      <c r="K663" s="25" t="n">
        <f aca="false">SUM($F663,$G663,Q$5,Q$7)</f>
        <v>2403.48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457</v>
      </c>
      <c r="B664" s="23" t="n">
        <v>7</v>
      </c>
      <c r="C664" s="24" t="n">
        <v>1606.91</v>
      </c>
      <c r="D664" s="24" t="n">
        <v>0</v>
      </c>
      <c r="E664" s="24" t="n">
        <v>41.75</v>
      </c>
      <c r="F664" s="24" t="n">
        <v>1625.64</v>
      </c>
      <c r="G664" s="24" t="n">
        <v>26.62</v>
      </c>
      <c r="H664" s="25" t="n">
        <f aca="false">SUM($F664,$G664,N$5,N$7)</f>
        <v>1718.89</v>
      </c>
      <c r="I664" s="25" t="n">
        <f aca="false">SUM($F664,$G664,O$5,O$7)</f>
        <v>1911.06</v>
      </c>
      <c r="J664" s="25" t="n">
        <f aca="false">SUM($F664,$G664,P$5,P$7)</f>
        <v>2120.15</v>
      </c>
      <c r="K664" s="25" t="n">
        <f aca="false">SUM($F664,$G664,Q$5,Q$7)</f>
        <v>2417.49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457</v>
      </c>
      <c r="B665" s="23" t="n">
        <v>8</v>
      </c>
      <c r="C665" s="24" t="n">
        <v>1667.99</v>
      </c>
      <c r="D665" s="24" t="n">
        <v>364.04</v>
      </c>
      <c r="E665" s="24" t="n">
        <v>0</v>
      </c>
      <c r="F665" s="24" t="n">
        <v>1686.72</v>
      </c>
      <c r="G665" s="24" t="n">
        <v>27.62</v>
      </c>
      <c r="H665" s="25" t="n">
        <f aca="false">SUM($F665,$G665,N$5,N$7)</f>
        <v>1780.97</v>
      </c>
      <c r="I665" s="25" t="n">
        <f aca="false">SUM($F665,$G665,O$5,O$7)</f>
        <v>1973.14</v>
      </c>
      <c r="J665" s="25" t="n">
        <f aca="false">SUM($F665,$G665,P$5,P$7)</f>
        <v>2182.23</v>
      </c>
      <c r="K665" s="25" t="n">
        <f aca="false">SUM($F665,$G665,Q$5,Q$7)</f>
        <v>2479.57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457</v>
      </c>
      <c r="B666" s="23" t="n">
        <v>9</v>
      </c>
      <c r="C666" s="24" t="n">
        <v>1740.65</v>
      </c>
      <c r="D666" s="24" t="n">
        <v>20.47</v>
      </c>
      <c r="E666" s="24" t="n">
        <v>0</v>
      </c>
      <c r="F666" s="24" t="n">
        <v>1759.38</v>
      </c>
      <c r="G666" s="24" t="n">
        <v>28.81</v>
      </c>
      <c r="H666" s="25" t="n">
        <f aca="false">SUM($F666,$G666,N$5,N$7)</f>
        <v>1854.82</v>
      </c>
      <c r="I666" s="25" t="n">
        <f aca="false">SUM($F666,$G666,O$5,O$7)</f>
        <v>2046.99</v>
      </c>
      <c r="J666" s="25" t="n">
        <f aca="false">SUM($F666,$G666,P$5,P$7)</f>
        <v>2256.08</v>
      </c>
      <c r="K666" s="25" t="n">
        <f aca="false">SUM($F666,$G666,Q$5,Q$7)</f>
        <v>2553.42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457</v>
      </c>
      <c r="B667" s="23" t="n">
        <v>10</v>
      </c>
      <c r="C667" s="24" t="n">
        <v>1743.72</v>
      </c>
      <c r="D667" s="24" t="n">
        <v>16.72</v>
      </c>
      <c r="E667" s="24" t="n">
        <v>0</v>
      </c>
      <c r="F667" s="24" t="n">
        <v>1762.45</v>
      </c>
      <c r="G667" s="24" t="n">
        <v>28.86</v>
      </c>
      <c r="H667" s="25" t="n">
        <f aca="false">SUM($F667,$G667,N$5,N$7)</f>
        <v>1857.94</v>
      </c>
      <c r="I667" s="25" t="n">
        <f aca="false">SUM($F667,$G667,O$5,O$7)</f>
        <v>2050.11</v>
      </c>
      <c r="J667" s="25" t="n">
        <f aca="false">SUM($F667,$G667,P$5,P$7)</f>
        <v>2259.2</v>
      </c>
      <c r="K667" s="25" t="n">
        <f aca="false">SUM($F667,$G667,Q$5,Q$7)</f>
        <v>2556.54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457</v>
      </c>
      <c r="B668" s="23" t="n">
        <v>11</v>
      </c>
      <c r="C668" s="24" t="n">
        <v>1743.18</v>
      </c>
      <c r="D668" s="24" t="n">
        <v>13.64</v>
      </c>
      <c r="E668" s="24" t="n">
        <v>0</v>
      </c>
      <c r="F668" s="24" t="n">
        <v>1761.91</v>
      </c>
      <c r="G668" s="24" t="n">
        <v>28.85</v>
      </c>
      <c r="H668" s="25" t="n">
        <f aca="false">SUM($F668,$G668,N$5,N$7)</f>
        <v>1857.39</v>
      </c>
      <c r="I668" s="25" t="n">
        <f aca="false">SUM($F668,$G668,O$5,O$7)</f>
        <v>2049.56</v>
      </c>
      <c r="J668" s="25" t="n">
        <f aca="false">SUM($F668,$G668,P$5,P$7)</f>
        <v>2258.65</v>
      </c>
      <c r="K668" s="25" t="n">
        <f aca="false">SUM($F668,$G668,Q$5,Q$7)</f>
        <v>2555.99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457</v>
      </c>
      <c r="B669" s="23" t="n">
        <v>12</v>
      </c>
      <c r="C669" s="24" t="n">
        <v>1742.89</v>
      </c>
      <c r="D669" s="24" t="n">
        <v>6.38</v>
      </c>
      <c r="E669" s="24" t="n">
        <v>0</v>
      </c>
      <c r="F669" s="24" t="n">
        <v>1761.62</v>
      </c>
      <c r="G669" s="24" t="n">
        <v>28.85</v>
      </c>
      <c r="H669" s="25" t="n">
        <f aca="false">SUM($F669,$G669,N$5,N$7)</f>
        <v>1857.1</v>
      </c>
      <c r="I669" s="25" t="n">
        <f aca="false">SUM($F669,$G669,O$5,O$7)</f>
        <v>2049.27</v>
      </c>
      <c r="J669" s="25" t="n">
        <f aca="false">SUM($F669,$G669,P$5,P$7)</f>
        <v>2258.36</v>
      </c>
      <c r="K669" s="25" t="n">
        <f aca="false">SUM($F669,$G669,Q$5,Q$7)</f>
        <v>2555.7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457</v>
      </c>
      <c r="B670" s="23" t="n">
        <v>13</v>
      </c>
      <c r="C670" s="24" t="n">
        <v>1750.47</v>
      </c>
      <c r="D670" s="24" t="n">
        <v>0</v>
      </c>
      <c r="E670" s="24" t="n">
        <v>4.18</v>
      </c>
      <c r="F670" s="24" t="n">
        <v>1769.2</v>
      </c>
      <c r="G670" s="24" t="n">
        <v>28.97</v>
      </c>
      <c r="H670" s="25" t="n">
        <f aca="false">SUM($F670,$G670,N$5,N$7)</f>
        <v>1864.8</v>
      </c>
      <c r="I670" s="25" t="n">
        <f aca="false">SUM($F670,$G670,O$5,O$7)</f>
        <v>2056.97</v>
      </c>
      <c r="J670" s="25" t="n">
        <f aca="false">SUM($F670,$G670,P$5,P$7)</f>
        <v>2266.06</v>
      </c>
      <c r="K670" s="25" t="n">
        <f aca="false">SUM($F670,$G670,Q$5,Q$7)</f>
        <v>2563.4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457</v>
      </c>
      <c r="B671" s="23" t="n">
        <v>14</v>
      </c>
      <c r="C671" s="24" t="n">
        <v>1735.71</v>
      </c>
      <c r="D671" s="24" t="n">
        <v>134.41</v>
      </c>
      <c r="E671" s="24" t="n">
        <v>0</v>
      </c>
      <c r="F671" s="24" t="n">
        <v>1754.44</v>
      </c>
      <c r="G671" s="24" t="n">
        <v>28.73</v>
      </c>
      <c r="H671" s="25" t="n">
        <f aca="false">SUM($F671,$G671,N$5,N$7)</f>
        <v>1849.8</v>
      </c>
      <c r="I671" s="25" t="n">
        <f aca="false">SUM($F671,$G671,O$5,O$7)</f>
        <v>2041.97</v>
      </c>
      <c r="J671" s="25" t="n">
        <f aca="false">SUM($F671,$G671,P$5,P$7)</f>
        <v>2251.06</v>
      </c>
      <c r="K671" s="25" t="n">
        <f aca="false">SUM($F671,$G671,Q$5,Q$7)</f>
        <v>2548.4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457</v>
      </c>
      <c r="B672" s="23" t="n">
        <v>15</v>
      </c>
      <c r="C672" s="24" t="n">
        <v>1734.95</v>
      </c>
      <c r="D672" s="24" t="n">
        <v>253.47</v>
      </c>
      <c r="E672" s="24" t="n">
        <v>0</v>
      </c>
      <c r="F672" s="24" t="n">
        <v>1753.68</v>
      </c>
      <c r="G672" s="24" t="n">
        <v>28.72</v>
      </c>
      <c r="H672" s="25" t="n">
        <f aca="false">SUM($F672,$G672,N$5,N$7)</f>
        <v>1849.03</v>
      </c>
      <c r="I672" s="25" t="n">
        <f aca="false">SUM($F672,$G672,O$5,O$7)</f>
        <v>2041.2</v>
      </c>
      <c r="J672" s="25" t="n">
        <f aca="false">SUM($F672,$G672,P$5,P$7)</f>
        <v>2250.29</v>
      </c>
      <c r="K672" s="25" t="n">
        <f aca="false">SUM($F672,$G672,Q$5,Q$7)</f>
        <v>2547.63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457</v>
      </c>
      <c r="B673" s="23" t="n">
        <v>16</v>
      </c>
      <c r="C673" s="24" t="n">
        <v>1730.43</v>
      </c>
      <c r="D673" s="24" t="n">
        <v>16.7</v>
      </c>
      <c r="E673" s="24" t="n">
        <v>0</v>
      </c>
      <c r="F673" s="24" t="n">
        <v>1749.16</v>
      </c>
      <c r="G673" s="24" t="n">
        <v>28.64</v>
      </c>
      <c r="H673" s="25" t="n">
        <f aca="false">SUM($F673,$G673,N$5,N$7)</f>
        <v>1844.43</v>
      </c>
      <c r="I673" s="25" t="n">
        <f aca="false">SUM($F673,$G673,O$5,O$7)</f>
        <v>2036.6</v>
      </c>
      <c r="J673" s="25" t="n">
        <f aca="false">SUM($F673,$G673,P$5,P$7)</f>
        <v>2245.69</v>
      </c>
      <c r="K673" s="25" t="n">
        <f aca="false">SUM($F673,$G673,Q$5,Q$7)</f>
        <v>2543.03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457</v>
      </c>
      <c r="B674" s="23" t="n">
        <v>17</v>
      </c>
      <c r="C674" s="24" t="n">
        <v>1719.37</v>
      </c>
      <c r="D674" s="24" t="n">
        <v>405.9</v>
      </c>
      <c r="E674" s="24" t="n">
        <v>0</v>
      </c>
      <c r="F674" s="24" t="n">
        <v>1738.1</v>
      </c>
      <c r="G674" s="24" t="n">
        <v>28.46</v>
      </c>
      <c r="H674" s="25" t="n">
        <f aca="false">SUM($F674,$G674,N$5,N$7)</f>
        <v>1833.19</v>
      </c>
      <c r="I674" s="25" t="n">
        <f aca="false">SUM($F674,$G674,O$5,O$7)</f>
        <v>2025.36</v>
      </c>
      <c r="J674" s="25" t="n">
        <f aca="false">SUM($F674,$G674,P$5,P$7)</f>
        <v>2234.45</v>
      </c>
      <c r="K674" s="25" t="n">
        <f aca="false">SUM($F674,$G674,Q$5,Q$7)</f>
        <v>2531.79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457</v>
      </c>
      <c r="B675" s="23" t="n">
        <v>18</v>
      </c>
      <c r="C675" s="24" t="n">
        <v>1741.31</v>
      </c>
      <c r="D675" s="24" t="n">
        <v>61.36</v>
      </c>
      <c r="E675" s="24" t="n">
        <v>0</v>
      </c>
      <c r="F675" s="24" t="n">
        <v>1760.04</v>
      </c>
      <c r="G675" s="24" t="n">
        <v>28.82</v>
      </c>
      <c r="H675" s="25" t="n">
        <f aca="false">SUM($F675,$G675,N$5,N$7)</f>
        <v>1855.49</v>
      </c>
      <c r="I675" s="25" t="n">
        <f aca="false">SUM($F675,$G675,O$5,O$7)</f>
        <v>2047.66</v>
      </c>
      <c r="J675" s="25" t="n">
        <f aca="false">SUM($F675,$G675,P$5,P$7)</f>
        <v>2256.75</v>
      </c>
      <c r="K675" s="25" t="n">
        <f aca="false">SUM($F675,$G675,Q$5,Q$7)</f>
        <v>2554.09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457</v>
      </c>
      <c r="B676" s="23" t="n">
        <v>19</v>
      </c>
      <c r="C676" s="24" t="n">
        <v>1737.28</v>
      </c>
      <c r="D676" s="24" t="n">
        <v>0</v>
      </c>
      <c r="E676" s="24" t="n">
        <v>79.44</v>
      </c>
      <c r="F676" s="24" t="n">
        <v>1756.01</v>
      </c>
      <c r="G676" s="24" t="n">
        <v>28.75</v>
      </c>
      <c r="H676" s="25" t="n">
        <f aca="false">SUM($F676,$G676,N$5,N$7)</f>
        <v>1851.39</v>
      </c>
      <c r="I676" s="25" t="n">
        <f aca="false">SUM($F676,$G676,O$5,O$7)</f>
        <v>2043.56</v>
      </c>
      <c r="J676" s="25" t="n">
        <f aca="false">SUM($F676,$G676,P$5,P$7)</f>
        <v>2252.65</v>
      </c>
      <c r="K676" s="25" t="n">
        <f aca="false">SUM($F676,$G676,Q$5,Q$7)</f>
        <v>2549.99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457</v>
      </c>
      <c r="B677" s="23" t="n">
        <v>20</v>
      </c>
      <c r="C677" s="24" t="n">
        <v>1728.4</v>
      </c>
      <c r="D677" s="24" t="n">
        <v>97.88</v>
      </c>
      <c r="E677" s="24" t="n">
        <v>0</v>
      </c>
      <c r="F677" s="24" t="n">
        <v>1747.13</v>
      </c>
      <c r="G677" s="24" t="n">
        <v>28.61</v>
      </c>
      <c r="H677" s="25" t="n">
        <f aca="false">SUM($F677,$G677,N$5,N$7)</f>
        <v>1842.37</v>
      </c>
      <c r="I677" s="25" t="n">
        <f aca="false">SUM($F677,$G677,O$5,O$7)</f>
        <v>2034.54</v>
      </c>
      <c r="J677" s="25" t="n">
        <f aca="false">SUM($F677,$G677,P$5,P$7)</f>
        <v>2243.63</v>
      </c>
      <c r="K677" s="25" t="n">
        <f aca="false">SUM($F677,$G677,Q$5,Q$7)</f>
        <v>2540.97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457</v>
      </c>
      <c r="B678" s="23" t="n">
        <v>21</v>
      </c>
      <c r="C678" s="24" t="n">
        <v>1730</v>
      </c>
      <c r="D678" s="24" t="n">
        <v>0</v>
      </c>
      <c r="E678" s="24" t="n">
        <v>99.09</v>
      </c>
      <c r="F678" s="24" t="n">
        <v>1748.73</v>
      </c>
      <c r="G678" s="24" t="n">
        <v>28.63</v>
      </c>
      <c r="H678" s="25" t="n">
        <f aca="false">SUM($F678,$G678,N$5,N$7)</f>
        <v>1843.99</v>
      </c>
      <c r="I678" s="25" t="n">
        <f aca="false">SUM($F678,$G678,O$5,O$7)</f>
        <v>2036.16</v>
      </c>
      <c r="J678" s="25" t="n">
        <f aca="false">SUM($F678,$G678,P$5,P$7)</f>
        <v>2245.25</v>
      </c>
      <c r="K678" s="25" t="n">
        <f aca="false">SUM($F678,$G678,Q$5,Q$7)</f>
        <v>2542.59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457</v>
      </c>
      <c r="B679" s="23" t="n">
        <v>22</v>
      </c>
      <c r="C679" s="24" t="n">
        <v>1696.17</v>
      </c>
      <c r="D679" s="24" t="n">
        <v>0</v>
      </c>
      <c r="E679" s="24" t="n">
        <v>72.4</v>
      </c>
      <c r="F679" s="24" t="n">
        <v>1714.9</v>
      </c>
      <c r="G679" s="24" t="n">
        <v>28.08</v>
      </c>
      <c r="H679" s="25" t="n">
        <f aca="false">SUM($F679,$G679,N$5,N$7)</f>
        <v>1809.61</v>
      </c>
      <c r="I679" s="25" t="n">
        <f aca="false">SUM($F679,$G679,O$5,O$7)</f>
        <v>2001.78</v>
      </c>
      <c r="J679" s="25" t="n">
        <f aca="false">SUM($F679,$G679,P$5,P$7)</f>
        <v>2210.87</v>
      </c>
      <c r="K679" s="25" t="n">
        <f aca="false">SUM($F679,$G679,Q$5,Q$7)</f>
        <v>2508.21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457</v>
      </c>
      <c r="B680" s="23" t="n">
        <v>23</v>
      </c>
      <c r="C680" s="24" t="n">
        <v>1642.15</v>
      </c>
      <c r="D680" s="24" t="n">
        <v>0</v>
      </c>
      <c r="E680" s="24" t="n">
        <v>642.8</v>
      </c>
      <c r="F680" s="24" t="n">
        <v>1660.88</v>
      </c>
      <c r="G680" s="24" t="n">
        <v>27.2</v>
      </c>
      <c r="H680" s="25" t="n">
        <f aca="false">SUM($F680,$G680,N$5,N$7)</f>
        <v>1754.71</v>
      </c>
      <c r="I680" s="25" t="n">
        <f aca="false">SUM($F680,$G680,O$5,O$7)</f>
        <v>1946.88</v>
      </c>
      <c r="J680" s="25" t="n">
        <f aca="false">SUM($F680,$G680,P$5,P$7)</f>
        <v>2155.97</v>
      </c>
      <c r="K680" s="25" t="n">
        <f aca="false">SUM($F680,$G680,Q$5,Q$7)</f>
        <v>2453.31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458</v>
      </c>
      <c r="B681" s="23" t="n">
        <v>0</v>
      </c>
      <c r="C681" s="24" t="n">
        <v>1561.72</v>
      </c>
      <c r="D681" s="24" t="n">
        <v>0</v>
      </c>
      <c r="E681" s="24" t="n">
        <v>13.7</v>
      </c>
      <c r="F681" s="24" t="n">
        <v>1580.45</v>
      </c>
      <c r="G681" s="24" t="n">
        <v>25.88</v>
      </c>
      <c r="H681" s="25" t="n">
        <f aca="false">SUM($F681,$G681,N$5,N$7)</f>
        <v>1672.96</v>
      </c>
      <c r="I681" s="25" t="n">
        <f aca="false">SUM($F681,$G681,O$5,O$7)</f>
        <v>1865.13</v>
      </c>
      <c r="J681" s="25" t="n">
        <f aca="false">SUM($F681,$G681,P$5,P$7)</f>
        <v>2074.22</v>
      </c>
      <c r="K681" s="25" t="n">
        <f aca="false">SUM($F681,$G681,Q$5,Q$7)</f>
        <v>2371.56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458</v>
      </c>
      <c r="B682" s="23" t="n">
        <v>1</v>
      </c>
      <c r="C682" s="24" t="n">
        <v>1537.75</v>
      </c>
      <c r="D682" s="24" t="n">
        <v>2.23</v>
      </c>
      <c r="E682" s="24" t="n">
        <v>0</v>
      </c>
      <c r="F682" s="24" t="n">
        <v>1556.48</v>
      </c>
      <c r="G682" s="24" t="n">
        <v>25.49</v>
      </c>
      <c r="H682" s="25" t="n">
        <f aca="false">SUM($F682,$G682,N$5,N$7)</f>
        <v>1648.6</v>
      </c>
      <c r="I682" s="25" t="n">
        <f aca="false">SUM($F682,$G682,O$5,O$7)</f>
        <v>1840.77</v>
      </c>
      <c r="J682" s="25" t="n">
        <f aca="false">SUM($F682,$G682,P$5,P$7)</f>
        <v>2049.86</v>
      </c>
      <c r="K682" s="25" t="n">
        <f aca="false">SUM($F682,$G682,Q$5,Q$7)</f>
        <v>2347.2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458</v>
      </c>
      <c r="B683" s="23" t="n">
        <v>2</v>
      </c>
      <c r="C683" s="24" t="n">
        <v>1236.91</v>
      </c>
      <c r="D683" s="24" t="n">
        <v>0</v>
      </c>
      <c r="E683" s="24" t="n">
        <v>210.11</v>
      </c>
      <c r="F683" s="24" t="n">
        <v>1255.64</v>
      </c>
      <c r="G683" s="24" t="n">
        <v>20.56</v>
      </c>
      <c r="H683" s="25" t="n">
        <f aca="false">SUM($F683,$G683,N$5,N$7)</f>
        <v>1342.83</v>
      </c>
      <c r="I683" s="25" t="n">
        <f aca="false">SUM($F683,$G683,O$5,O$7)</f>
        <v>1535</v>
      </c>
      <c r="J683" s="25" t="n">
        <f aca="false">SUM($F683,$G683,P$5,P$7)</f>
        <v>1744.09</v>
      </c>
      <c r="K683" s="25" t="n">
        <f aca="false">SUM($F683,$G683,Q$5,Q$7)</f>
        <v>2041.43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458</v>
      </c>
      <c r="B684" s="23" t="n">
        <v>3</v>
      </c>
      <c r="C684" s="24" t="n">
        <v>1053.99</v>
      </c>
      <c r="D684" s="24" t="n">
        <v>0</v>
      </c>
      <c r="E684" s="24" t="n">
        <v>126.02</v>
      </c>
      <c r="F684" s="24" t="n">
        <v>1072.72</v>
      </c>
      <c r="G684" s="24" t="n">
        <v>17.56</v>
      </c>
      <c r="H684" s="25" t="n">
        <f aca="false">SUM($F684,$G684,N$5,N$7)</f>
        <v>1156.91</v>
      </c>
      <c r="I684" s="25" t="n">
        <f aca="false">SUM($F684,$G684,O$5,O$7)</f>
        <v>1349.08</v>
      </c>
      <c r="J684" s="25" t="n">
        <f aca="false">SUM($F684,$G684,P$5,P$7)</f>
        <v>1558.17</v>
      </c>
      <c r="K684" s="25" t="n">
        <f aca="false">SUM($F684,$G684,Q$5,Q$7)</f>
        <v>1855.51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458</v>
      </c>
      <c r="B685" s="23" t="n">
        <v>4</v>
      </c>
      <c r="C685" s="24" t="n">
        <v>1238.71</v>
      </c>
      <c r="D685" s="24" t="n">
        <v>0</v>
      </c>
      <c r="E685" s="24" t="n">
        <v>194.44</v>
      </c>
      <c r="F685" s="24" t="n">
        <v>1257.44</v>
      </c>
      <c r="G685" s="24" t="n">
        <v>20.59</v>
      </c>
      <c r="H685" s="25" t="n">
        <f aca="false">SUM($F685,$G685,N$5,N$7)</f>
        <v>1344.66</v>
      </c>
      <c r="I685" s="25" t="n">
        <f aca="false">SUM($F685,$G685,O$5,O$7)</f>
        <v>1536.83</v>
      </c>
      <c r="J685" s="25" t="n">
        <f aca="false">SUM($F685,$G685,P$5,P$7)</f>
        <v>1745.92</v>
      </c>
      <c r="K685" s="25" t="n">
        <f aca="false">SUM($F685,$G685,Q$5,Q$7)</f>
        <v>2043.26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458</v>
      </c>
      <c r="B686" s="23" t="n">
        <v>5</v>
      </c>
      <c r="C686" s="24" t="n">
        <v>1575.13</v>
      </c>
      <c r="D686" s="24" t="n">
        <v>1.64</v>
      </c>
      <c r="E686" s="24" t="n">
        <v>0.15</v>
      </c>
      <c r="F686" s="24" t="n">
        <v>1593.86</v>
      </c>
      <c r="G686" s="24" t="n">
        <v>26.1</v>
      </c>
      <c r="H686" s="25" t="n">
        <f aca="false">SUM($F686,$G686,N$5,N$7)</f>
        <v>1686.59</v>
      </c>
      <c r="I686" s="25" t="n">
        <f aca="false">SUM($F686,$G686,O$5,O$7)</f>
        <v>1878.76</v>
      </c>
      <c r="J686" s="25" t="n">
        <f aca="false">SUM($F686,$G686,P$5,P$7)</f>
        <v>2087.85</v>
      </c>
      <c r="K686" s="25" t="n">
        <f aca="false">SUM($F686,$G686,Q$5,Q$7)</f>
        <v>2385.19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458</v>
      </c>
      <c r="B687" s="23" t="n">
        <v>6</v>
      </c>
      <c r="C687" s="24" t="n">
        <v>1583.72</v>
      </c>
      <c r="D687" s="24" t="n">
        <v>0</v>
      </c>
      <c r="E687" s="24" t="n">
        <v>4.37</v>
      </c>
      <c r="F687" s="24" t="n">
        <v>1602.45</v>
      </c>
      <c r="G687" s="24" t="n">
        <v>26.24</v>
      </c>
      <c r="H687" s="25" t="n">
        <f aca="false">SUM($F687,$G687,N$5,N$7)</f>
        <v>1695.32</v>
      </c>
      <c r="I687" s="25" t="n">
        <f aca="false">SUM($F687,$G687,O$5,O$7)</f>
        <v>1887.49</v>
      </c>
      <c r="J687" s="25" t="n">
        <f aca="false">SUM($F687,$G687,P$5,P$7)</f>
        <v>2096.58</v>
      </c>
      <c r="K687" s="25" t="n">
        <f aca="false">SUM($F687,$G687,Q$5,Q$7)</f>
        <v>2393.92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458</v>
      </c>
      <c r="B688" s="23" t="n">
        <v>7</v>
      </c>
      <c r="C688" s="24" t="n">
        <v>1618.56</v>
      </c>
      <c r="D688" s="24" t="n">
        <v>0</v>
      </c>
      <c r="E688" s="24" t="n">
        <v>42.37</v>
      </c>
      <c r="F688" s="24" t="n">
        <v>1637.29</v>
      </c>
      <c r="G688" s="24" t="n">
        <v>26.81</v>
      </c>
      <c r="H688" s="25" t="n">
        <f aca="false">SUM($F688,$G688,N$5,N$7)</f>
        <v>1730.73</v>
      </c>
      <c r="I688" s="25" t="n">
        <f aca="false">SUM($F688,$G688,O$5,O$7)</f>
        <v>1922.9</v>
      </c>
      <c r="J688" s="25" t="n">
        <f aca="false">SUM($F688,$G688,P$5,P$7)</f>
        <v>2131.99</v>
      </c>
      <c r="K688" s="25" t="n">
        <f aca="false">SUM($F688,$G688,Q$5,Q$7)</f>
        <v>2429.33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458</v>
      </c>
      <c r="B689" s="23" t="n">
        <v>8</v>
      </c>
      <c r="C689" s="24" t="n">
        <v>1675.07</v>
      </c>
      <c r="D689" s="24" t="n">
        <v>69.88</v>
      </c>
      <c r="E689" s="24" t="n">
        <v>0</v>
      </c>
      <c r="F689" s="24" t="n">
        <v>1693.8</v>
      </c>
      <c r="G689" s="24" t="n">
        <v>27.73</v>
      </c>
      <c r="H689" s="25" t="n">
        <f aca="false">SUM($F689,$G689,N$5,N$7)</f>
        <v>1788.16</v>
      </c>
      <c r="I689" s="25" t="n">
        <f aca="false">SUM($F689,$G689,O$5,O$7)</f>
        <v>1980.33</v>
      </c>
      <c r="J689" s="25" t="n">
        <f aca="false">SUM($F689,$G689,P$5,P$7)</f>
        <v>2189.42</v>
      </c>
      <c r="K689" s="25" t="n">
        <f aca="false">SUM($F689,$G689,Q$5,Q$7)</f>
        <v>2486.76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458</v>
      </c>
      <c r="B690" s="23" t="n">
        <v>9</v>
      </c>
      <c r="C690" s="24" t="n">
        <v>1731.76</v>
      </c>
      <c r="D690" s="24" t="n">
        <v>261.29</v>
      </c>
      <c r="E690" s="24" t="n">
        <v>0</v>
      </c>
      <c r="F690" s="24" t="n">
        <v>1750.49</v>
      </c>
      <c r="G690" s="24" t="n">
        <v>28.66</v>
      </c>
      <c r="H690" s="25" t="n">
        <f aca="false">SUM($F690,$G690,N$5,N$7)</f>
        <v>1845.78</v>
      </c>
      <c r="I690" s="25" t="n">
        <f aca="false">SUM($F690,$G690,O$5,O$7)</f>
        <v>2037.95</v>
      </c>
      <c r="J690" s="25" t="n">
        <f aca="false">SUM($F690,$G690,P$5,P$7)</f>
        <v>2247.04</v>
      </c>
      <c r="K690" s="25" t="n">
        <f aca="false">SUM($F690,$G690,Q$5,Q$7)</f>
        <v>2544.38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458</v>
      </c>
      <c r="B691" s="23" t="n">
        <v>10</v>
      </c>
      <c r="C691" s="24" t="n">
        <v>1748.94</v>
      </c>
      <c r="D691" s="24" t="n">
        <v>7.01</v>
      </c>
      <c r="E691" s="24" t="n">
        <v>0</v>
      </c>
      <c r="F691" s="24" t="n">
        <v>1767.67</v>
      </c>
      <c r="G691" s="24" t="n">
        <v>28.94</v>
      </c>
      <c r="H691" s="25" t="n">
        <f aca="false">SUM($F691,$G691,N$5,N$7)</f>
        <v>1863.24</v>
      </c>
      <c r="I691" s="25" t="n">
        <f aca="false">SUM($F691,$G691,O$5,O$7)</f>
        <v>2055.41</v>
      </c>
      <c r="J691" s="25" t="n">
        <f aca="false">SUM($F691,$G691,P$5,P$7)</f>
        <v>2264.5</v>
      </c>
      <c r="K691" s="25" t="n">
        <f aca="false">SUM($F691,$G691,Q$5,Q$7)</f>
        <v>2561.84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458</v>
      </c>
      <c r="B692" s="23" t="n">
        <v>11</v>
      </c>
      <c r="C692" s="24" t="n">
        <v>1740.42</v>
      </c>
      <c r="D692" s="24" t="n">
        <v>0</v>
      </c>
      <c r="E692" s="24" t="n">
        <v>62.68</v>
      </c>
      <c r="F692" s="24" t="n">
        <v>1759.15</v>
      </c>
      <c r="G692" s="24" t="n">
        <v>28.8</v>
      </c>
      <c r="H692" s="25" t="n">
        <f aca="false">SUM($F692,$G692,N$5,N$7)</f>
        <v>1854.58</v>
      </c>
      <c r="I692" s="25" t="n">
        <f aca="false">SUM($F692,$G692,O$5,O$7)</f>
        <v>2046.75</v>
      </c>
      <c r="J692" s="25" t="n">
        <f aca="false">SUM($F692,$G692,P$5,P$7)</f>
        <v>2255.84</v>
      </c>
      <c r="K692" s="25" t="n">
        <f aca="false">SUM($F692,$G692,Q$5,Q$7)</f>
        <v>2553.18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458</v>
      </c>
      <c r="B693" s="23" t="n">
        <v>12</v>
      </c>
      <c r="C693" s="24" t="n">
        <v>1735.22</v>
      </c>
      <c r="D693" s="24" t="n">
        <v>0.27</v>
      </c>
      <c r="E693" s="24" t="n">
        <v>0</v>
      </c>
      <c r="F693" s="24" t="n">
        <v>1753.95</v>
      </c>
      <c r="G693" s="24" t="n">
        <v>28.72</v>
      </c>
      <c r="H693" s="25" t="n">
        <f aca="false">SUM($F693,$G693,N$5,N$7)</f>
        <v>1849.3</v>
      </c>
      <c r="I693" s="25" t="n">
        <f aca="false">SUM($F693,$G693,O$5,O$7)</f>
        <v>2041.47</v>
      </c>
      <c r="J693" s="25" t="n">
        <f aca="false">SUM($F693,$G693,P$5,P$7)</f>
        <v>2250.56</v>
      </c>
      <c r="K693" s="25" t="n">
        <f aca="false">SUM($F693,$G693,Q$5,Q$7)</f>
        <v>2547.9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458</v>
      </c>
      <c r="B694" s="23" t="n">
        <v>13</v>
      </c>
      <c r="C694" s="24" t="n">
        <v>1734.64</v>
      </c>
      <c r="D694" s="24" t="n">
        <v>0.33</v>
      </c>
      <c r="E694" s="24" t="n">
        <v>0</v>
      </c>
      <c r="F694" s="24" t="n">
        <v>1753.37</v>
      </c>
      <c r="G694" s="24" t="n">
        <v>28.71</v>
      </c>
      <c r="H694" s="25" t="n">
        <f aca="false">SUM($F694,$G694,N$5,N$7)</f>
        <v>1848.71</v>
      </c>
      <c r="I694" s="25" t="n">
        <f aca="false">SUM($F694,$G694,O$5,O$7)</f>
        <v>2040.88</v>
      </c>
      <c r="J694" s="25" t="n">
        <f aca="false">SUM($F694,$G694,P$5,P$7)</f>
        <v>2249.97</v>
      </c>
      <c r="K694" s="25" t="n">
        <f aca="false">SUM($F694,$G694,Q$5,Q$7)</f>
        <v>2547.31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458</v>
      </c>
      <c r="B695" s="23" t="n">
        <v>14</v>
      </c>
      <c r="C695" s="24" t="n">
        <v>1734.54</v>
      </c>
      <c r="D695" s="24" t="n">
        <v>7.26</v>
      </c>
      <c r="E695" s="24" t="n">
        <v>0</v>
      </c>
      <c r="F695" s="24" t="n">
        <v>1753.27</v>
      </c>
      <c r="G695" s="24" t="n">
        <v>28.71</v>
      </c>
      <c r="H695" s="25" t="n">
        <f aca="false">SUM($F695,$G695,N$5,N$7)</f>
        <v>1848.61</v>
      </c>
      <c r="I695" s="25" t="n">
        <f aca="false">SUM($F695,$G695,O$5,O$7)</f>
        <v>2040.78</v>
      </c>
      <c r="J695" s="25" t="n">
        <f aca="false">SUM($F695,$G695,P$5,P$7)</f>
        <v>2249.87</v>
      </c>
      <c r="K695" s="25" t="n">
        <f aca="false">SUM($F695,$G695,Q$5,Q$7)</f>
        <v>2547.21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458</v>
      </c>
      <c r="B696" s="23" t="n">
        <v>15</v>
      </c>
      <c r="C696" s="24" t="n">
        <v>1734.27</v>
      </c>
      <c r="D696" s="24" t="n">
        <v>7.63</v>
      </c>
      <c r="E696" s="24" t="n">
        <v>0</v>
      </c>
      <c r="F696" s="24" t="n">
        <v>1753</v>
      </c>
      <c r="G696" s="24" t="n">
        <v>28.7</v>
      </c>
      <c r="H696" s="25" t="n">
        <f aca="false">SUM($F696,$G696,N$5,N$7)</f>
        <v>1848.33</v>
      </c>
      <c r="I696" s="25" t="n">
        <f aca="false">SUM($F696,$G696,O$5,O$7)</f>
        <v>2040.5</v>
      </c>
      <c r="J696" s="25" t="n">
        <f aca="false">SUM($F696,$G696,P$5,P$7)</f>
        <v>2249.59</v>
      </c>
      <c r="K696" s="25" t="n">
        <f aca="false">SUM($F696,$G696,Q$5,Q$7)</f>
        <v>2546.93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458</v>
      </c>
      <c r="B697" s="23" t="n">
        <v>16</v>
      </c>
      <c r="C697" s="24" t="n">
        <v>1701.85</v>
      </c>
      <c r="D697" s="24" t="n">
        <v>38.45</v>
      </c>
      <c r="E697" s="24" t="n">
        <v>0</v>
      </c>
      <c r="F697" s="24" t="n">
        <v>1720.58</v>
      </c>
      <c r="G697" s="24" t="n">
        <v>28.17</v>
      </c>
      <c r="H697" s="25" t="n">
        <f aca="false">SUM($F697,$G697,N$5,N$7)</f>
        <v>1815.38</v>
      </c>
      <c r="I697" s="25" t="n">
        <f aca="false">SUM($F697,$G697,O$5,O$7)</f>
        <v>2007.55</v>
      </c>
      <c r="J697" s="25" t="n">
        <f aca="false">SUM($F697,$G697,P$5,P$7)</f>
        <v>2216.64</v>
      </c>
      <c r="K697" s="25" t="n">
        <f aca="false">SUM($F697,$G697,Q$5,Q$7)</f>
        <v>2513.98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458</v>
      </c>
      <c r="B698" s="23" t="n">
        <v>17</v>
      </c>
      <c r="C698" s="24" t="n">
        <v>1727.98</v>
      </c>
      <c r="D698" s="24" t="n">
        <v>25.8</v>
      </c>
      <c r="E698" s="24" t="n">
        <v>0</v>
      </c>
      <c r="F698" s="24" t="n">
        <v>1746.71</v>
      </c>
      <c r="G698" s="24" t="n">
        <v>28.6</v>
      </c>
      <c r="H698" s="25" t="n">
        <f aca="false">SUM($F698,$G698,N$5,N$7)</f>
        <v>1841.94</v>
      </c>
      <c r="I698" s="25" t="n">
        <f aca="false">SUM($F698,$G698,O$5,O$7)</f>
        <v>2034.11</v>
      </c>
      <c r="J698" s="25" t="n">
        <f aca="false">SUM($F698,$G698,P$5,P$7)</f>
        <v>2243.2</v>
      </c>
      <c r="K698" s="25" t="n">
        <f aca="false">SUM($F698,$G698,Q$5,Q$7)</f>
        <v>2540.54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458</v>
      </c>
      <c r="B699" s="23" t="n">
        <v>18</v>
      </c>
      <c r="C699" s="24" t="n">
        <v>1740.05</v>
      </c>
      <c r="D699" s="24" t="n">
        <v>0</v>
      </c>
      <c r="E699" s="24" t="n">
        <v>265.18</v>
      </c>
      <c r="F699" s="24" t="n">
        <v>1758.78</v>
      </c>
      <c r="G699" s="24" t="n">
        <v>28.8</v>
      </c>
      <c r="H699" s="25" t="n">
        <f aca="false">SUM($F699,$G699,N$5,N$7)</f>
        <v>1854.21</v>
      </c>
      <c r="I699" s="25" t="n">
        <f aca="false">SUM($F699,$G699,O$5,O$7)</f>
        <v>2046.38</v>
      </c>
      <c r="J699" s="25" t="n">
        <f aca="false">SUM($F699,$G699,P$5,P$7)</f>
        <v>2255.47</v>
      </c>
      <c r="K699" s="25" t="n">
        <f aca="false">SUM($F699,$G699,Q$5,Q$7)</f>
        <v>2552.81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458</v>
      </c>
      <c r="B700" s="23" t="n">
        <v>19</v>
      </c>
      <c r="C700" s="24" t="n">
        <v>1744.5</v>
      </c>
      <c r="D700" s="24" t="n">
        <v>0</v>
      </c>
      <c r="E700" s="24" t="n">
        <v>376.64</v>
      </c>
      <c r="F700" s="24" t="n">
        <v>1763.23</v>
      </c>
      <c r="G700" s="24" t="n">
        <v>28.87</v>
      </c>
      <c r="H700" s="25" t="n">
        <f aca="false">SUM($F700,$G700,N$5,N$7)</f>
        <v>1858.73</v>
      </c>
      <c r="I700" s="25" t="n">
        <f aca="false">SUM($F700,$G700,O$5,O$7)</f>
        <v>2050.9</v>
      </c>
      <c r="J700" s="25" t="n">
        <f aca="false">SUM($F700,$G700,P$5,P$7)</f>
        <v>2259.99</v>
      </c>
      <c r="K700" s="25" t="n">
        <f aca="false">SUM($F700,$G700,Q$5,Q$7)</f>
        <v>2557.33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458</v>
      </c>
      <c r="B701" s="23" t="n">
        <v>20</v>
      </c>
      <c r="C701" s="24" t="n">
        <v>1734.16</v>
      </c>
      <c r="D701" s="24" t="n">
        <v>0</v>
      </c>
      <c r="E701" s="24" t="n">
        <v>75.17</v>
      </c>
      <c r="F701" s="24" t="n">
        <v>1752.89</v>
      </c>
      <c r="G701" s="24" t="n">
        <v>28.7</v>
      </c>
      <c r="H701" s="25" t="n">
        <f aca="false">SUM($F701,$G701,N$5,N$7)</f>
        <v>1848.22</v>
      </c>
      <c r="I701" s="25" t="n">
        <f aca="false">SUM($F701,$G701,O$5,O$7)</f>
        <v>2040.39</v>
      </c>
      <c r="J701" s="25" t="n">
        <f aca="false">SUM($F701,$G701,P$5,P$7)</f>
        <v>2249.48</v>
      </c>
      <c r="K701" s="25" t="n">
        <f aca="false">SUM($F701,$G701,Q$5,Q$7)</f>
        <v>2546.82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458</v>
      </c>
      <c r="B702" s="23" t="n">
        <v>21</v>
      </c>
      <c r="C702" s="24" t="n">
        <v>1731.67</v>
      </c>
      <c r="D702" s="24" t="n">
        <v>0</v>
      </c>
      <c r="E702" s="24" t="n">
        <v>149.38</v>
      </c>
      <c r="F702" s="24" t="n">
        <v>1750.4</v>
      </c>
      <c r="G702" s="24" t="n">
        <v>28.66</v>
      </c>
      <c r="H702" s="25" t="n">
        <f aca="false">SUM($F702,$G702,N$5,N$7)</f>
        <v>1845.69</v>
      </c>
      <c r="I702" s="25" t="n">
        <f aca="false">SUM($F702,$G702,O$5,O$7)</f>
        <v>2037.86</v>
      </c>
      <c r="J702" s="25" t="n">
        <f aca="false">SUM($F702,$G702,P$5,P$7)</f>
        <v>2246.95</v>
      </c>
      <c r="K702" s="25" t="n">
        <f aca="false">SUM($F702,$G702,Q$5,Q$7)</f>
        <v>2544.29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458</v>
      </c>
      <c r="B703" s="23" t="n">
        <v>22</v>
      </c>
      <c r="C703" s="24" t="n">
        <v>1707.93</v>
      </c>
      <c r="D703" s="24" t="n">
        <v>0</v>
      </c>
      <c r="E703" s="24" t="n">
        <v>732.34</v>
      </c>
      <c r="F703" s="24" t="n">
        <v>1726.66</v>
      </c>
      <c r="G703" s="24" t="n">
        <v>28.27</v>
      </c>
      <c r="H703" s="25" t="n">
        <f aca="false">SUM($F703,$G703,N$5,N$7)</f>
        <v>1821.56</v>
      </c>
      <c r="I703" s="25" t="n">
        <f aca="false">SUM($F703,$G703,O$5,O$7)</f>
        <v>2013.73</v>
      </c>
      <c r="J703" s="25" t="n">
        <f aca="false">SUM($F703,$G703,P$5,P$7)</f>
        <v>2222.82</v>
      </c>
      <c r="K703" s="25" t="n">
        <f aca="false">SUM($F703,$G703,Q$5,Q$7)</f>
        <v>2520.16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458</v>
      </c>
      <c r="B704" s="23" t="n">
        <v>23</v>
      </c>
      <c r="C704" s="24" t="n">
        <v>1708.25</v>
      </c>
      <c r="D704" s="24" t="n">
        <v>0</v>
      </c>
      <c r="E704" s="24" t="n">
        <v>757.05</v>
      </c>
      <c r="F704" s="24" t="n">
        <v>1726.98</v>
      </c>
      <c r="G704" s="24" t="n">
        <v>28.28</v>
      </c>
      <c r="H704" s="25" t="n">
        <f aca="false">SUM($F704,$G704,N$5,N$7)</f>
        <v>1821.89</v>
      </c>
      <c r="I704" s="25" t="n">
        <f aca="false">SUM($F704,$G704,O$5,O$7)</f>
        <v>2014.06</v>
      </c>
      <c r="J704" s="25" t="n">
        <f aca="false">SUM($F704,$G704,P$5,P$7)</f>
        <v>2223.15</v>
      </c>
      <c r="K704" s="25" t="n">
        <f aca="false">SUM($F704,$G704,Q$5,Q$7)</f>
        <v>2520.49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459</v>
      </c>
      <c r="B705" s="23" t="n">
        <v>0</v>
      </c>
      <c r="C705" s="24" t="n">
        <v>1567.23</v>
      </c>
      <c r="D705" s="24" t="n">
        <v>0</v>
      </c>
      <c r="E705" s="24" t="n">
        <v>516.26</v>
      </c>
      <c r="F705" s="24" t="n">
        <v>1585.96</v>
      </c>
      <c r="G705" s="24" t="n">
        <v>25.97</v>
      </c>
      <c r="H705" s="25" t="n">
        <f aca="false">SUM($F705,$G705,N$5,N$7)</f>
        <v>1678.56</v>
      </c>
      <c r="I705" s="25" t="n">
        <f aca="false">SUM($F705,$G705,O$5,O$7)</f>
        <v>1870.73</v>
      </c>
      <c r="J705" s="25" t="n">
        <f aca="false">SUM($F705,$G705,P$5,P$7)</f>
        <v>2079.82</v>
      </c>
      <c r="K705" s="25" t="n">
        <f aca="false">SUM($F705,$G705,Q$5,Q$7)</f>
        <v>2377.16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s">
        <v>24</v>
      </c>
      <c r="X705" s="20" t="s">
        <v>24</v>
      </c>
      <c r="Y705" s="20" t="s">
        <v>24</v>
      </c>
      <c r="Z705" s="20" t="s">
        <v>24</v>
      </c>
    </row>
    <row r="706" s="20" customFormat="true" ht="14.25" hidden="false" customHeight="true" outlineLevel="0" collapsed="false">
      <c r="A706" s="22" t="n">
        <v>42459</v>
      </c>
      <c r="B706" s="23" t="n">
        <v>1</v>
      </c>
      <c r="C706" s="24" t="n">
        <v>1553.92</v>
      </c>
      <c r="D706" s="24" t="n">
        <v>0</v>
      </c>
      <c r="E706" s="24" t="n">
        <v>630.34</v>
      </c>
      <c r="F706" s="24" t="n">
        <v>1572.65</v>
      </c>
      <c r="G706" s="24" t="n">
        <v>25.75</v>
      </c>
      <c r="H706" s="25" t="n">
        <f aca="false">SUM($F706,$G706,N$5,N$7)</f>
        <v>1665.03</v>
      </c>
      <c r="I706" s="25" t="n">
        <f aca="false">SUM($F706,$G706,O$5,O$7)</f>
        <v>1857.2</v>
      </c>
      <c r="J706" s="25" t="n">
        <f aca="false">SUM($F706,$G706,P$5,P$7)</f>
        <v>2066.29</v>
      </c>
      <c r="K706" s="25" t="n">
        <f aca="false">SUM($F706,$G706,Q$5,Q$7)</f>
        <v>2363.63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s">
        <v>24</v>
      </c>
      <c r="X706" s="20" t="s">
        <v>24</v>
      </c>
      <c r="Y706" s="20" t="s">
        <v>24</v>
      </c>
      <c r="Z706" s="20" t="s">
        <v>24</v>
      </c>
    </row>
    <row r="707" s="20" customFormat="true" ht="14.25" hidden="false" customHeight="true" outlineLevel="0" collapsed="false">
      <c r="A707" s="22" t="n">
        <v>42459</v>
      </c>
      <c r="B707" s="23" t="n">
        <v>2</v>
      </c>
      <c r="C707" s="24" t="n">
        <v>1092.59</v>
      </c>
      <c r="D707" s="24" t="n">
        <v>0</v>
      </c>
      <c r="E707" s="24" t="n">
        <v>192.95</v>
      </c>
      <c r="F707" s="24" t="n">
        <v>1111.32</v>
      </c>
      <c r="G707" s="24" t="n">
        <v>18.2</v>
      </c>
      <c r="H707" s="25" t="n">
        <f aca="false">SUM($F707,$G707,N$5,N$7)</f>
        <v>1196.15</v>
      </c>
      <c r="I707" s="25" t="n">
        <f aca="false">SUM($F707,$G707,O$5,O$7)</f>
        <v>1388.32</v>
      </c>
      <c r="J707" s="25" t="n">
        <f aca="false">SUM($F707,$G707,P$5,P$7)</f>
        <v>1597.41</v>
      </c>
      <c r="K707" s="25" t="n">
        <f aca="false">SUM($F707,$G707,Q$5,Q$7)</f>
        <v>1894.75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s">
        <v>24</v>
      </c>
      <c r="X707" s="20" t="s">
        <v>24</v>
      </c>
      <c r="Y707" s="20" t="s">
        <v>24</v>
      </c>
      <c r="Z707" s="20" t="s">
        <v>24</v>
      </c>
    </row>
    <row r="708" s="20" customFormat="true" ht="14.25" hidden="false" customHeight="true" outlineLevel="0" collapsed="false">
      <c r="A708" s="22" t="n">
        <v>42459</v>
      </c>
      <c r="B708" s="23" t="n">
        <v>3</v>
      </c>
      <c r="C708" s="24" t="n">
        <v>1058.61</v>
      </c>
      <c r="D708" s="24" t="n">
        <v>0</v>
      </c>
      <c r="E708" s="24" t="n">
        <v>173.27</v>
      </c>
      <c r="F708" s="24" t="n">
        <v>1077.34</v>
      </c>
      <c r="G708" s="24" t="n">
        <v>17.64</v>
      </c>
      <c r="H708" s="25" t="n">
        <f aca="false">SUM($F708,$G708,N$5,N$7)</f>
        <v>1161.61</v>
      </c>
      <c r="I708" s="25" t="n">
        <f aca="false">SUM($F708,$G708,O$5,O$7)</f>
        <v>1353.78</v>
      </c>
      <c r="J708" s="25" t="n">
        <f aca="false">SUM($F708,$G708,P$5,P$7)</f>
        <v>1562.87</v>
      </c>
      <c r="K708" s="25" t="n">
        <f aca="false">SUM($F708,$G708,Q$5,Q$7)</f>
        <v>1860.21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s">
        <v>24</v>
      </c>
      <c r="X708" s="20" t="s">
        <v>24</v>
      </c>
      <c r="Y708" s="20" t="s">
        <v>24</v>
      </c>
      <c r="Z708" s="20" t="s">
        <v>24</v>
      </c>
    </row>
    <row r="709" s="20" customFormat="true" ht="14.25" hidden="false" customHeight="true" outlineLevel="0" collapsed="false">
      <c r="A709" s="22" t="n">
        <v>42459</v>
      </c>
      <c r="B709" s="23" t="n">
        <v>4</v>
      </c>
      <c r="C709" s="24" t="n">
        <v>1066.31</v>
      </c>
      <c r="D709" s="24" t="n">
        <v>0</v>
      </c>
      <c r="E709" s="24" t="n">
        <v>21.14</v>
      </c>
      <c r="F709" s="24" t="n">
        <v>1085.04</v>
      </c>
      <c r="G709" s="24" t="n">
        <v>17.77</v>
      </c>
      <c r="H709" s="25" t="n">
        <f aca="false">SUM($F709,$G709,N$5,N$7)</f>
        <v>1169.44</v>
      </c>
      <c r="I709" s="25" t="n">
        <f aca="false">SUM($F709,$G709,O$5,O$7)</f>
        <v>1361.61</v>
      </c>
      <c r="J709" s="25" t="n">
        <f aca="false">SUM($F709,$G709,P$5,P$7)</f>
        <v>1570.7</v>
      </c>
      <c r="K709" s="25" t="n">
        <f aca="false">SUM($F709,$G709,Q$5,Q$7)</f>
        <v>1868.04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s">
        <v>24</v>
      </c>
      <c r="X709" s="20" t="s">
        <v>24</v>
      </c>
      <c r="Y709" s="20" t="s">
        <v>24</v>
      </c>
      <c r="Z709" s="20" t="s">
        <v>24</v>
      </c>
    </row>
    <row r="710" s="20" customFormat="true" ht="14.25" hidden="false" customHeight="true" outlineLevel="0" collapsed="false">
      <c r="A710" s="22" t="n">
        <v>42459</v>
      </c>
      <c r="B710" s="23" t="n">
        <v>5</v>
      </c>
      <c r="C710" s="24" t="n">
        <v>1114.76</v>
      </c>
      <c r="D710" s="24" t="n">
        <v>38.11</v>
      </c>
      <c r="E710" s="24" t="n">
        <v>0</v>
      </c>
      <c r="F710" s="24" t="n">
        <v>1133.49</v>
      </c>
      <c r="G710" s="24" t="n">
        <v>18.56</v>
      </c>
      <c r="H710" s="25" t="n">
        <f aca="false">SUM($F710,$G710,N$5,N$7)</f>
        <v>1218.68</v>
      </c>
      <c r="I710" s="25" t="n">
        <f aca="false">SUM($F710,$G710,O$5,O$7)</f>
        <v>1410.85</v>
      </c>
      <c r="J710" s="25" t="n">
        <f aca="false">SUM($F710,$G710,P$5,P$7)</f>
        <v>1619.94</v>
      </c>
      <c r="K710" s="25" t="n">
        <f aca="false">SUM($F710,$G710,Q$5,Q$7)</f>
        <v>1917.28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s">
        <v>24</v>
      </c>
      <c r="X710" s="20" t="s">
        <v>24</v>
      </c>
      <c r="Y710" s="20" t="s">
        <v>24</v>
      </c>
      <c r="Z710" s="20" t="s">
        <v>24</v>
      </c>
    </row>
    <row r="711" s="20" customFormat="true" ht="14.25" hidden="false" customHeight="true" outlineLevel="0" collapsed="false">
      <c r="A711" s="22" t="n">
        <v>42459</v>
      </c>
      <c r="B711" s="23" t="n">
        <v>6</v>
      </c>
      <c r="C711" s="24" t="n">
        <v>1158.99</v>
      </c>
      <c r="D711" s="24" t="n">
        <v>43.89</v>
      </c>
      <c r="E711" s="24" t="n">
        <v>0</v>
      </c>
      <c r="F711" s="24" t="n">
        <v>1177.72</v>
      </c>
      <c r="G711" s="24" t="n">
        <v>19.28</v>
      </c>
      <c r="H711" s="25" t="n">
        <f aca="false">SUM($F711,$G711,N$5,N$7)</f>
        <v>1263.63</v>
      </c>
      <c r="I711" s="25" t="n">
        <f aca="false">SUM($F711,$G711,O$5,O$7)</f>
        <v>1455.8</v>
      </c>
      <c r="J711" s="25" t="n">
        <f aca="false">SUM($F711,$G711,P$5,P$7)</f>
        <v>1664.89</v>
      </c>
      <c r="K711" s="25" t="n">
        <f aca="false">SUM($F711,$G711,Q$5,Q$7)</f>
        <v>1962.23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s">
        <v>24</v>
      </c>
      <c r="X711" s="20" t="s">
        <v>24</v>
      </c>
      <c r="Y711" s="20" t="s">
        <v>24</v>
      </c>
      <c r="Z711" s="20" t="s">
        <v>24</v>
      </c>
    </row>
    <row r="712" s="20" customFormat="true" ht="14.25" hidden="false" customHeight="true" outlineLevel="0" collapsed="false">
      <c r="A712" s="22" t="n">
        <v>42459</v>
      </c>
      <c r="B712" s="23" t="n">
        <v>7</v>
      </c>
      <c r="C712" s="24" t="n">
        <v>1577.26</v>
      </c>
      <c r="D712" s="24" t="n">
        <v>9.51</v>
      </c>
      <c r="E712" s="24" t="n">
        <v>0</v>
      </c>
      <c r="F712" s="24" t="n">
        <v>1595.99</v>
      </c>
      <c r="G712" s="24" t="n">
        <v>26.13</v>
      </c>
      <c r="H712" s="25" t="n">
        <f aca="false">SUM($F712,$G712,N$5,N$7)</f>
        <v>1688.75</v>
      </c>
      <c r="I712" s="25" t="n">
        <f aca="false">SUM($F712,$G712,O$5,O$7)</f>
        <v>1880.92</v>
      </c>
      <c r="J712" s="25" t="n">
        <f aca="false">SUM($F712,$G712,P$5,P$7)</f>
        <v>2090.01</v>
      </c>
      <c r="K712" s="25" t="n">
        <f aca="false">SUM($F712,$G712,Q$5,Q$7)</f>
        <v>2387.35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s">
        <v>24</v>
      </c>
      <c r="X712" s="20" t="s">
        <v>24</v>
      </c>
      <c r="Y712" s="20" t="s">
        <v>24</v>
      </c>
      <c r="Z712" s="20" t="s">
        <v>24</v>
      </c>
    </row>
    <row r="713" s="20" customFormat="true" ht="14.25" hidden="false" customHeight="true" outlineLevel="0" collapsed="false">
      <c r="A713" s="22" t="n">
        <v>42459</v>
      </c>
      <c r="B713" s="23" t="n">
        <v>8</v>
      </c>
      <c r="C713" s="24" t="n">
        <v>1598.83</v>
      </c>
      <c r="D713" s="24" t="n">
        <v>32.13</v>
      </c>
      <c r="E713" s="24" t="n">
        <v>0</v>
      </c>
      <c r="F713" s="24" t="n">
        <v>1617.56</v>
      </c>
      <c r="G713" s="24" t="n">
        <v>26.49</v>
      </c>
      <c r="H713" s="25" t="n">
        <f aca="false">SUM($F713,$G713,N$5,N$7)</f>
        <v>1710.68</v>
      </c>
      <c r="I713" s="25" t="n">
        <f aca="false">SUM($F713,$G713,O$5,O$7)</f>
        <v>1902.85</v>
      </c>
      <c r="J713" s="25" t="n">
        <f aca="false">SUM($F713,$G713,P$5,P$7)</f>
        <v>2111.94</v>
      </c>
      <c r="K713" s="25" t="n">
        <f aca="false">SUM($F713,$G713,Q$5,Q$7)</f>
        <v>2409.28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s">
        <v>24</v>
      </c>
      <c r="X713" s="20" t="s">
        <v>24</v>
      </c>
      <c r="Y713" s="20" t="s">
        <v>24</v>
      </c>
      <c r="Z713" s="20" t="s">
        <v>24</v>
      </c>
    </row>
    <row r="714" s="20" customFormat="true" ht="14.25" hidden="false" customHeight="true" outlineLevel="0" collapsed="false">
      <c r="A714" s="22" t="n">
        <v>42459</v>
      </c>
      <c r="B714" s="23" t="n">
        <v>9</v>
      </c>
      <c r="C714" s="24" t="n">
        <v>1667.28</v>
      </c>
      <c r="D714" s="24" t="n">
        <v>47</v>
      </c>
      <c r="E714" s="24" t="n">
        <v>0</v>
      </c>
      <c r="F714" s="24" t="n">
        <v>1686.01</v>
      </c>
      <c r="G714" s="24" t="n">
        <v>27.61</v>
      </c>
      <c r="H714" s="25" t="n">
        <f aca="false">SUM($F714,$G714,N$5,N$7)</f>
        <v>1780.25</v>
      </c>
      <c r="I714" s="25" t="n">
        <f aca="false">SUM($F714,$G714,O$5,O$7)</f>
        <v>1972.42</v>
      </c>
      <c r="J714" s="25" t="n">
        <f aca="false">SUM($F714,$G714,P$5,P$7)</f>
        <v>2181.51</v>
      </c>
      <c r="K714" s="25" t="n">
        <f aca="false">SUM($F714,$G714,Q$5,Q$7)</f>
        <v>2478.85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s">
        <v>24</v>
      </c>
      <c r="X714" s="20" t="s">
        <v>24</v>
      </c>
      <c r="Y714" s="20" t="s">
        <v>24</v>
      </c>
      <c r="Z714" s="20" t="s">
        <v>24</v>
      </c>
    </row>
    <row r="715" s="20" customFormat="true" ht="14.25" hidden="false" customHeight="true" outlineLevel="0" collapsed="false">
      <c r="A715" s="22" t="n">
        <v>42459</v>
      </c>
      <c r="B715" s="23" t="n">
        <v>10</v>
      </c>
      <c r="C715" s="24" t="n">
        <v>1679.81</v>
      </c>
      <c r="D715" s="24" t="n">
        <v>30.96</v>
      </c>
      <c r="E715" s="24" t="n">
        <v>0</v>
      </c>
      <c r="F715" s="24" t="n">
        <v>1698.54</v>
      </c>
      <c r="G715" s="24" t="n">
        <v>27.81</v>
      </c>
      <c r="H715" s="25" t="n">
        <f aca="false">SUM($F715,$G715,N$5,N$7)</f>
        <v>1792.98</v>
      </c>
      <c r="I715" s="25" t="n">
        <f aca="false">SUM($F715,$G715,O$5,O$7)</f>
        <v>1985.15</v>
      </c>
      <c r="J715" s="25" t="n">
        <f aca="false">SUM($F715,$G715,P$5,P$7)</f>
        <v>2194.24</v>
      </c>
      <c r="K715" s="25" t="n">
        <f aca="false">SUM($F715,$G715,Q$5,Q$7)</f>
        <v>2491.58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s">
        <v>24</v>
      </c>
      <c r="X715" s="20" t="s">
        <v>24</v>
      </c>
      <c r="Y715" s="20" t="s">
        <v>24</v>
      </c>
      <c r="Z715" s="20" t="s">
        <v>24</v>
      </c>
    </row>
    <row r="716" s="20" customFormat="true" ht="14.25" hidden="false" customHeight="true" outlineLevel="0" collapsed="false">
      <c r="A716" s="22" t="n">
        <v>42459</v>
      </c>
      <c r="B716" s="23" t="n">
        <v>11</v>
      </c>
      <c r="C716" s="24" t="n">
        <v>1712.28</v>
      </c>
      <c r="D716" s="24" t="n">
        <v>0</v>
      </c>
      <c r="E716" s="24" t="n">
        <v>196.84</v>
      </c>
      <c r="F716" s="24" t="n">
        <v>1731.01</v>
      </c>
      <c r="G716" s="24" t="n">
        <v>28.34</v>
      </c>
      <c r="H716" s="25" t="n">
        <f aca="false">SUM($F716,$G716,N$5,N$7)</f>
        <v>1825.98</v>
      </c>
      <c r="I716" s="25" t="n">
        <f aca="false">SUM($F716,$G716,O$5,O$7)</f>
        <v>2018.15</v>
      </c>
      <c r="J716" s="25" t="n">
        <f aca="false">SUM($F716,$G716,P$5,P$7)</f>
        <v>2227.24</v>
      </c>
      <c r="K716" s="25" t="n">
        <f aca="false">SUM($F716,$G716,Q$5,Q$7)</f>
        <v>2524.58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s">
        <v>24</v>
      </c>
      <c r="X716" s="20" t="s">
        <v>24</v>
      </c>
      <c r="Y716" s="20" t="s">
        <v>24</v>
      </c>
      <c r="Z716" s="20" t="s">
        <v>24</v>
      </c>
    </row>
    <row r="717" s="20" customFormat="true" ht="14.25" hidden="false" customHeight="true" outlineLevel="0" collapsed="false">
      <c r="A717" s="22" t="n">
        <v>42459</v>
      </c>
      <c r="B717" s="23" t="n">
        <v>12</v>
      </c>
      <c r="C717" s="24" t="n">
        <v>1687.22</v>
      </c>
      <c r="D717" s="24" t="n">
        <v>0</v>
      </c>
      <c r="E717" s="24" t="n">
        <v>421.18</v>
      </c>
      <c r="F717" s="24" t="n">
        <v>1705.95</v>
      </c>
      <c r="G717" s="24" t="n">
        <v>27.93</v>
      </c>
      <c r="H717" s="25" t="n">
        <f aca="false">SUM($F717,$G717,N$5,N$7)</f>
        <v>1800.51</v>
      </c>
      <c r="I717" s="25" t="n">
        <f aca="false">SUM($F717,$G717,O$5,O$7)</f>
        <v>1992.68</v>
      </c>
      <c r="J717" s="25" t="n">
        <f aca="false">SUM($F717,$G717,P$5,P$7)</f>
        <v>2201.77</v>
      </c>
      <c r="K717" s="25" t="n">
        <f aca="false">SUM($F717,$G717,Q$5,Q$7)</f>
        <v>2499.11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s">
        <v>24</v>
      </c>
      <c r="X717" s="20" t="s">
        <v>24</v>
      </c>
      <c r="Y717" s="20" t="s">
        <v>24</v>
      </c>
      <c r="Z717" s="20" t="s">
        <v>24</v>
      </c>
    </row>
    <row r="718" s="20" customFormat="true" ht="14.25" hidden="false" customHeight="true" outlineLevel="0" collapsed="false">
      <c r="A718" s="22" t="n">
        <v>42459</v>
      </c>
      <c r="B718" s="23" t="n">
        <v>13</v>
      </c>
      <c r="C718" s="24" t="n">
        <v>1687.55</v>
      </c>
      <c r="D718" s="24" t="n">
        <v>0</v>
      </c>
      <c r="E718" s="24" t="n">
        <v>435.27</v>
      </c>
      <c r="F718" s="24" t="n">
        <v>1706.28</v>
      </c>
      <c r="G718" s="24" t="n">
        <v>27.94</v>
      </c>
      <c r="H718" s="25" t="n">
        <f aca="false">SUM($F718,$G718,N$5,N$7)</f>
        <v>1800.85</v>
      </c>
      <c r="I718" s="25" t="n">
        <f aca="false">SUM($F718,$G718,O$5,O$7)</f>
        <v>1993.02</v>
      </c>
      <c r="J718" s="25" t="n">
        <f aca="false">SUM($F718,$G718,P$5,P$7)</f>
        <v>2202.11</v>
      </c>
      <c r="K718" s="25" t="n">
        <f aca="false">SUM($F718,$G718,Q$5,Q$7)</f>
        <v>2499.45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s">
        <v>24</v>
      </c>
      <c r="X718" s="20" t="s">
        <v>24</v>
      </c>
      <c r="Y718" s="20" t="s">
        <v>24</v>
      </c>
      <c r="Z718" s="20" t="s">
        <v>24</v>
      </c>
    </row>
    <row r="719" s="20" customFormat="true" ht="14.25" hidden="false" customHeight="true" outlineLevel="0" collapsed="false">
      <c r="A719" s="22" t="n">
        <v>42459</v>
      </c>
      <c r="B719" s="23" t="n">
        <v>14</v>
      </c>
      <c r="C719" s="24" t="n">
        <v>1684.91</v>
      </c>
      <c r="D719" s="24" t="n">
        <v>0</v>
      </c>
      <c r="E719" s="24" t="n">
        <v>105.35</v>
      </c>
      <c r="F719" s="24" t="n">
        <v>1703.64</v>
      </c>
      <c r="G719" s="24" t="n">
        <v>27.9</v>
      </c>
      <c r="H719" s="25" t="n">
        <f aca="false">SUM($F719,$G719,N$5,N$7)</f>
        <v>1798.17</v>
      </c>
      <c r="I719" s="25" t="n">
        <f aca="false">SUM($F719,$G719,O$5,O$7)</f>
        <v>1990.34</v>
      </c>
      <c r="J719" s="25" t="n">
        <f aca="false">SUM($F719,$G719,P$5,P$7)</f>
        <v>2199.43</v>
      </c>
      <c r="K719" s="25" t="n">
        <f aca="false">SUM($F719,$G719,Q$5,Q$7)</f>
        <v>2496.77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s">
        <v>24</v>
      </c>
      <c r="X719" s="20" t="s">
        <v>24</v>
      </c>
      <c r="Y719" s="20" t="s">
        <v>24</v>
      </c>
      <c r="Z719" s="20" t="s">
        <v>24</v>
      </c>
    </row>
    <row r="720" s="20" customFormat="true" ht="14.25" hidden="false" customHeight="true" outlineLevel="0" collapsed="false">
      <c r="A720" s="22" t="n">
        <v>42459</v>
      </c>
      <c r="B720" s="23" t="n">
        <v>15</v>
      </c>
      <c r="C720" s="24" t="n">
        <v>1683.45</v>
      </c>
      <c r="D720" s="24" t="n">
        <v>0</v>
      </c>
      <c r="E720" s="24" t="n">
        <v>102.99</v>
      </c>
      <c r="F720" s="24" t="n">
        <v>1702.18</v>
      </c>
      <c r="G720" s="24" t="n">
        <v>27.87</v>
      </c>
      <c r="H720" s="25" t="n">
        <f aca="false">SUM($F720,$G720,N$5,N$7)</f>
        <v>1796.68</v>
      </c>
      <c r="I720" s="25" t="n">
        <f aca="false">SUM($F720,$G720,O$5,O$7)</f>
        <v>1988.85</v>
      </c>
      <c r="J720" s="25" t="n">
        <f aca="false">SUM($F720,$G720,P$5,P$7)</f>
        <v>2197.94</v>
      </c>
      <c r="K720" s="25" t="n">
        <f aca="false">SUM($F720,$G720,Q$5,Q$7)</f>
        <v>2495.28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s">
        <v>24</v>
      </c>
      <c r="X720" s="20" t="s">
        <v>24</v>
      </c>
      <c r="Y720" s="20" t="s">
        <v>24</v>
      </c>
      <c r="Z720" s="20" t="s">
        <v>24</v>
      </c>
    </row>
    <row r="721" s="20" customFormat="true" ht="14.25" hidden="false" customHeight="true" outlineLevel="0" collapsed="false">
      <c r="A721" s="22" t="n">
        <v>42459</v>
      </c>
      <c r="B721" s="23" t="n">
        <v>16</v>
      </c>
      <c r="C721" s="24" t="n">
        <v>1715.9</v>
      </c>
      <c r="D721" s="24" t="n">
        <v>0</v>
      </c>
      <c r="E721" s="24" t="n">
        <v>340.21</v>
      </c>
      <c r="F721" s="24" t="n">
        <v>1734.63</v>
      </c>
      <c r="G721" s="24" t="n">
        <v>28.4</v>
      </c>
      <c r="H721" s="25" t="n">
        <f aca="false">SUM($F721,$G721,N$5,N$7)</f>
        <v>1829.66</v>
      </c>
      <c r="I721" s="25" t="n">
        <f aca="false">SUM($F721,$G721,O$5,O$7)</f>
        <v>2021.83</v>
      </c>
      <c r="J721" s="25" t="n">
        <f aca="false">SUM($F721,$G721,P$5,P$7)</f>
        <v>2230.92</v>
      </c>
      <c r="K721" s="25" t="n">
        <f aca="false">SUM($F721,$G721,Q$5,Q$7)</f>
        <v>2528.26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s">
        <v>24</v>
      </c>
      <c r="X721" s="20" t="s">
        <v>24</v>
      </c>
      <c r="Y721" s="20" t="s">
        <v>24</v>
      </c>
      <c r="Z721" s="20" t="s">
        <v>24</v>
      </c>
    </row>
    <row r="722" s="20" customFormat="true" ht="14.25" hidden="false" customHeight="true" outlineLevel="0" collapsed="false">
      <c r="A722" s="22" t="n">
        <v>42459</v>
      </c>
      <c r="B722" s="23" t="n">
        <v>17</v>
      </c>
      <c r="C722" s="24" t="n">
        <v>1682.24</v>
      </c>
      <c r="D722" s="24" t="n">
        <v>45.67</v>
      </c>
      <c r="E722" s="24" t="n">
        <v>0</v>
      </c>
      <c r="F722" s="24" t="n">
        <v>1700.97</v>
      </c>
      <c r="G722" s="24" t="n">
        <v>27.85</v>
      </c>
      <c r="H722" s="25" t="n">
        <f aca="false">SUM($F722,$G722,N$5,N$7)</f>
        <v>1795.45</v>
      </c>
      <c r="I722" s="25" t="n">
        <f aca="false">SUM($F722,$G722,O$5,O$7)</f>
        <v>1987.62</v>
      </c>
      <c r="J722" s="25" t="n">
        <f aca="false">SUM($F722,$G722,P$5,P$7)</f>
        <v>2196.71</v>
      </c>
      <c r="K722" s="25" t="n">
        <f aca="false">SUM($F722,$G722,Q$5,Q$7)</f>
        <v>2494.05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s">
        <v>24</v>
      </c>
      <c r="X722" s="20" t="s">
        <v>24</v>
      </c>
      <c r="Y722" s="20" t="s">
        <v>24</v>
      </c>
      <c r="Z722" s="20" t="s">
        <v>24</v>
      </c>
    </row>
    <row r="723" s="20" customFormat="true" ht="14.25" hidden="false" customHeight="true" outlineLevel="0" collapsed="false">
      <c r="A723" s="22" t="n">
        <v>42459</v>
      </c>
      <c r="B723" s="23" t="n">
        <v>18</v>
      </c>
      <c r="C723" s="24" t="n">
        <v>1716.73</v>
      </c>
      <c r="D723" s="24" t="n">
        <v>0</v>
      </c>
      <c r="E723" s="24" t="n">
        <v>417.75</v>
      </c>
      <c r="F723" s="24" t="n">
        <v>1735.46</v>
      </c>
      <c r="G723" s="24" t="n">
        <v>28.42</v>
      </c>
      <c r="H723" s="25" t="n">
        <f aca="false">SUM($F723,$G723,N$5,N$7)</f>
        <v>1830.51</v>
      </c>
      <c r="I723" s="25" t="n">
        <f aca="false">SUM($F723,$G723,O$5,O$7)</f>
        <v>2022.68</v>
      </c>
      <c r="J723" s="25" t="n">
        <f aca="false">SUM($F723,$G723,P$5,P$7)</f>
        <v>2231.77</v>
      </c>
      <c r="K723" s="25" t="n">
        <f aca="false">SUM($F723,$G723,Q$5,Q$7)</f>
        <v>2529.11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s">
        <v>24</v>
      </c>
      <c r="X723" s="20" t="s">
        <v>24</v>
      </c>
      <c r="Y723" s="20" t="s">
        <v>24</v>
      </c>
      <c r="Z723" s="20" t="s">
        <v>24</v>
      </c>
    </row>
    <row r="724" s="20" customFormat="true" ht="14.25" hidden="false" customHeight="true" outlineLevel="0" collapsed="false">
      <c r="A724" s="22" t="n">
        <v>42459</v>
      </c>
      <c r="B724" s="23" t="n">
        <v>19</v>
      </c>
      <c r="C724" s="24" t="n">
        <v>1712.85</v>
      </c>
      <c r="D724" s="24" t="n">
        <v>0</v>
      </c>
      <c r="E724" s="24" t="n">
        <v>449.67</v>
      </c>
      <c r="F724" s="24" t="n">
        <v>1731.58</v>
      </c>
      <c r="G724" s="24" t="n">
        <v>28.35</v>
      </c>
      <c r="H724" s="25" t="n">
        <f aca="false">SUM($F724,$G724,N$5,N$7)</f>
        <v>1826.56</v>
      </c>
      <c r="I724" s="25" t="n">
        <f aca="false">SUM($F724,$G724,O$5,O$7)</f>
        <v>2018.73</v>
      </c>
      <c r="J724" s="25" t="n">
        <f aca="false">SUM($F724,$G724,P$5,P$7)</f>
        <v>2227.82</v>
      </c>
      <c r="K724" s="25" t="n">
        <f aca="false">SUM($F724,$G724,Q$5,Q$7)</f>
        <v>2525.16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s">
        <v>24</v>
      </c>
      <c r="X724" s="20" t="s">
        <v>24</v>
      </c>
      <c r="Y724" s="20" t="s">
        <v>24</v>
      </c>
      <c r="Z724" s="20" t="s">
        <v>24</v>
      </c>
    </row>
    <row r="725" s="20" customFormat="true" ht="14.25" hidden="false" customHeight="true" outlineLevel="0" collapsed="false">
      <c r="A725" s="22" t="n">
        <v>42459</v>
      </c>
      <c r="B725" s="23" t="n">
        <v>20</v>
      </c>
      <c r="C725" s="24" t="n">
        <v>1713.58</v>
      </c>
      <c r="D725" s="24" t="n">
        <v>0</v>
      </c>
      <c r="E725" s="24" t="n">
        <v>128.11</v>
      </c>
      <c r="F725" s="24" t="n">
        <v>1732.31</v>
      </c>
      <c r="G725" s="24" t="n">
        <v>28.37</v>
      </c>
      <c r="H725" s="25" t="n">
        <f aca="false">SUM($F725,$G725,N$5,N$7)</f>
        <v>1827.31</v>
      </c>
      <c r="I725" s="25" t="n">
        <f aca="false">SUM($F725,$G725,O$5,O$7)</f>
        <v>2019.48</v>
      </c>
      <c r="J725" s="25" t="n">
        <f aca="false">SUM($F725,$G725,P$5,P$7)</f>
        <v>2228.57</v>
      </c>
      <c r="K725" s="25" t="n">
        <f aca="false">SUM($F725,$G725,Q$5,Q$7)</f>
        <v>2525.91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s">
        <v>24</v>
      </c>
      <c r="X725" s="20" t="s">
        <v>24</v>
      </c>
      <c r="Y725" s="20" t="s">
        <v>24</v>
      </c>
      <c r="Z725" s="20" t="s">
        <v>24</v>
      </c>
    </row>
    <row r="726" s="20" customFormat="true" ht="14.25" hidden="false" customHeight="true" outlineLevel="0" collapsed="false">
      <c r="A726" s="22" t="n">
        <v>42459</v>
      </c>
      <c r="B726" s="23" t="n">
        <v>21</v>
      </c>
      <c r="C726" s="24" t="n">
        <v>1966.25</v>
      </c>
      <c r="D726" s="24" t="n">
        <v>0</v>
      </c>
      <c r="E726" s="24" t="n">
        <v>376.05</v>
      </c>
      <c r="F726" s="24" t="n">
        <v>1984.98</v>
      </c>
      <c r="G726" s="24" t="n">
        <v>32.5</v>
      </c>
      <c r="H726" s="25" t="n">
        <f aca="false">SUM($F726,$G726,N$5,N$7)</f>
        <v>2084.11</v>
      </c>
      <c r="I726" s="25" t="n">
        <f aca="false">SUM($F726,$G726,O$5,O$7)</f>
        <v>2276.28</v>
      </c>
      <c r="J726" s="25" t="n">
        <f aca="false">SUM($F726,$G726,P$5,P$7)</f>
        <v>2485.37</v>
      </c>
      <c r="K726" s="25" t="n">
        <f aca="false">SUM($F726,$G726,Q$5,Q$7)</f>
        <v>2782.71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s">
        <v>24</v>
      </c>
      <c r="X726" s="20" t="s">
        <v>24</v>
      </c>
      <c r="Y726" s="20" t="s">
        <v>24</v>
      </c>
      <c r="Z726" s="20" t="s">
        <v>24</v>
      </c>
    </row>
    <row r="727" s="20" customFormat="true" ht="14.25" hidden="false" customHeight="true" outlineLevel="0" collapsed="false">
      <c r="A727" s="22" t="n">
        <v>42459</v>
      </c>
      <c r="B727" s="23" t="n">
        <v>22</v>
      </c>
      <c r="C727" s="24" t="n">
        <v>1688.89</v>
      </c>
      <c r="D727" s="24" t="n">
        <v>0</v>
      </c>
      <c r="E727" s="24" t="n">
        <v>111.01</v>
      </c>
      <c r="F727" s="24" t="n">
        <v>1707.62</v>
      </c>
      <c r="G727" s="24" t="n">
        <v>27.96</v>
      </c>
      <c r="H727" s="25" t="n">
        <f aca="false">SUM($F727,$G727,N$5,N$7)</f>
        <v>1802.21</v>
      </c>
      <c r="I727" s="25" t="n">
        <f aca="false">SUM($F727,$G727,O$5,O$7)</f>
        <v>1994.38</v>
      </c>
      <c r="J727" s="25" t="n">
        <f aca="false">SUM($F727,$G727,P$5,P$7)</f>
        <v>2203.47</v>
      </c>
      <c r="K727" s="25" t="n">
        <f aca="false">SUM($F727,$G727,Q$5,Q$7)</f>
        <v>2500.81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s">
        <v>24</v>
      </c>
      <c r="X727" s="20" t="s">
        <v>24</v>
      </c>
      <c r="Y727" s="20" t="s">
        <v>24</v>
      </c>
      <c r="Z727" s="20" t="s">
        <v>24</v>
      </c>
    </row>
    <row r="728" s="20" customFormat="true" ht="14.25" hidden="false" customHeight="true" outlineLevel="0" collapsed="false">
      <c r="A728" s="22" t="n">
        <v>42459</v>
      </c>
      <c r="B728" s="23" t="n">
        <v>23</v>
      </c>
      <c r="C728" s="24" t="n">
        <v>1594.51</v>
      </c>
      <c r="D728" s="24" t="n">
        <v>0</v>
      </c>
      <c r="E728" s="24" t="n">
        <v>616.96</v>
      </c>
      <c r="F728" s="24" t="n">
        <v>1613.24</v>
      </c>
      <c r="G728" s="24" t="n">
        <v>26.42</v>
      </c>
      <c r="H728" s="25" t="n">
        <f aca="false">SUM($F728,$G728,N$5,N$7)</f>
        <v>1706.29</v>
      </c>
      <c r="I728" s="25" t="n">
        <f aca="false">SUM($F728,$G728,O$5,O$7)</f>
        <v>1898.46</v>
      </c>
      <c r="J728" s="25" t="n">
        <f aca="false">SUM($F728,$G728,P$5,P$7)</f>
        <v>2107.55</v>
      </c>
      <c r="K728" s="25" t="n">
        <f aca="false">SUM($F728,$G728,Q$5,Q$7)</f>
        <v>2404.89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s">
        <v>24</v>
      </c>
      <c r="X728" s="20" t="s">
        <v>24</v>
      </c>
      <c r="Y728" s="20" t="s">
        <v>24</v>
      </c>
      <c r="Z728" s="20" t="s">
        <v>24</v>
      </c>
    </row>
    <row r="729" s="20" customFormat="true" ht="14.25" hidden="false" customHeight="true" outlineLevel="0" collapsed="false">
      <c r="A729" s="22" t="n">
        <v>42460</v>
      </c>
      <c r="B729" s="23" t="n">
        <v>0</v>
      </c>
      <c r="C729" s="24" t="n">
        <v>1572.53</v>
      </c>
      <c r="D729" s="24" t="n">
        <v>0</v>
      </c>
      <c r="E729" s="24" t="n">
        <v>547.89</v>
      </c>
      <c r="F729" s="24" t="n">
        <v>1591.26</v>
      </c>
      <c r="G729" s="24" t="n">
        <v>26.06</v>
      </c>
      <c r="H729" s="25" t="n">
        <f aca="false">SUM($F729,$G729,N$5,N$7)</f>
        <v>1683.95</v>
      </c>
      <c r="I729" s="25" t="n">
        <f aca="false">SUM($F729,$G729,O$5,O$7)</f>
        <v>1876.12</v>
      </c>
      <c r="J729" s="25" t="n">
        <f aca="false">SUM($F729,$G729,P$5,P$7)</f>
        <v>2085.21</v>
      </c>
      <c r="K729" s="25" t="n">
        <f aca="false">SUM($F729,$G729,Q$5,Q$7)</f>
        <v>2382.55</v>
      </c>
      <c r="R729" s="20" t="s">
        <v>24</v>
      </c>
      <c r="S729" s="20" t="s">
        <v>24</v>
      </c>
      <c r="T729" s="20" t="s">
        <v>24</v>
      </c>
      <c r="U729" s="20" t="s">
        <v>24</v>
      </c>
      <c r="V729" s="20" t="s">
        <v>24</v>
      </c>
      <c r="W729" s="20" t="s">
        <v>24</v>
      </c>
      <c r="X729" s="20" t="s">
        <v>24</v>
      </c>
      <c r="Y729" s="20" t="s">
        <v>24</v>
      </c>
      <c r="Z729" s="20" t="s">
        <v>24</v>
      </c>
    </row>
    <row r="730" s="20" customFormat="true" ht="14.25" hidden="false" customHeight="true" outlineLevel="0" collapsed="false">
      <c r="A730" s="22" t="n">
        <v>42460</v>
      </c>
      <c r="B730" s="23" t="n">
        <v>1</v>
      </c>
      <c r="C730" s="24" t="n">
        <v>1546.8</v>
      </c>
      <c r="D730" s="24" t="n">
        <v>0</v>
      </c>
      <c r="E730" s="24" t="n">
        <v>639.88</v>
      </c>
      <c r="F730" s="24" t="n">
        <v>1565.53</v>
      </c>
      <c r="G730" s="24" t="n">
        <v>25.63</v>
      </c>
      <c r="H730" s="25" t="n">
        <f aca="false">SUM($F730,$G730,N$5,N$7)</f>
        <v>1657.79</v>
      </c>
      <c r="I730" s="25" t="n">
        <f aca="false">SUM($F730,$G730,O$5,O$7)</f>
        <v>1849.96</v>
      </c>
      <c r="J730" s="25" t="n">
        <f aca="false">SUM($F730,$G730,P$5,P$7)</f>
        <v>2059.05</v>
      </c>
      <c r="K730" s="25" t="n">
        <f aca="false">SUM($F730,$G730,Q$5,Q$7)</f>
        <v>2356.39</v>
      </c>
      <c r="R730" s="20" t="s">
        <v>24</v>
      </c>
      <c r="S730" s="20" t="s">
        <v>24</v>
      </c>
      <c r="T730" s="20" t="s">
        <v>24</v>
      </c>
      <c r="U730" s="20" t="s">
        <v>24</v>
      </c>
      <c r="V730" s="20" t="s">
        <v>24</v>
      </c>
      <c r="W730" s="20" t="s">
        <v>24</v>
      </c>
      <c r="X730" s="20" t="s">
        <v>24</v>
      </c>
      <c r="Y730" s="20" t="s">
        <v>24</v>
      </c>
      <c r="Z730" s="20" t="s">
        <v>24</v>
      </c>
    </row>
    <row r="731" s="20" customFormat="true" ht="14.25" hidden="false" customHeight="true" outlineLevel="0" collapsed="false">
      <c r="A731" s="22" t="n">
        <v>42460</v>
      </c>
      <c r="B731" s="23" t="n">
        <v>2</v>
      </c>
      <c r="C731" s="24" t="n">
        <v>1539.19</v>
      </c>
      <c r="D731" s="24" t="n">
        <v>0</v>
      </c>
      <c r="E731" s="24" t="n">
        <v>615.03</v>
      </c>
      <c r="F731" s="24" t="n">
        <v>1557.92</v>
      </c>
      <c r="G731" s="24" t="n">
        <v>25.51</v>
      </c>
      <c r="H731" s="25" t="n">
        <f aca="false">SUM($F731,$G731,N$5,N$7)</f>
        <v>1650.06</v>
      </c>
      <c r="I731" s="25" t="n">
        <f aca="false">SUM($F731,$G731,O$5,O$7)</f>
        <v>1842.23</v>
      </c>
      <c r="J731" s="25" t="n">
        <f aca="false">SUM($F731,$G731,P$5,P$7)</f>
        <v>2051.32</v>
      </c>
      <c r="K731" s="25" t="n">
        <f aca="false">SUM($F731,$G731,Q$5,Q$7)</f>
        <v>2348.66</v>
      </c>
      <c r="R731" s="20" t="s">
        <v>24</v>
      </c>
      <c r="S731" s="20" t="s">
        <v>24</v>
      </c>
      <c r="T731" s="20" t="s">
        <v>24</v>
      </c>
      <c r="U731" s="20" t="s">
        <v>24</v>
      </c>
      <c r="V731" s="20" t="s">
        <v>24</v>
      </c>
      <c r="W731" s="20" t="s">
        <v>24</v>
      </c>
      <c r="X731" s="20" t="s">
        <v>24</v>
      </c>
      <c r="Y731" s="20" t="s">
        <v>24</v>
      </c>
      <c r="Z731" s="20" t="s">
        <v>24</v>
      </c>
    </row>
    <row r="732" s="20" customFormat="true" ht="14.25" hidden="false" customHeight="true" outlineLevel="0" collapsed="false">
      <c r="A732" s="22" t="n">
        <v>42460</v>
      </c>
      <c r="B732" s="23" t="n">
        <v>3</v>
      </c>
      <c r="C732" s="24" t="n">
        <v>1534.56</v>
      </c>
      <c r="D732" s="24" t="n">
        <v>0</v>
      </c>
      <c r="E732" s="24" t="n">
        <v>682.55</v>
      </c>
      <c r="F732" s="24" t="n">
        <v>1553.29</v>
      </c>
      <c r="G732" s="24" t="n">
        <v>25.43</v>
      </c>
      <c r="H732" s="25" t="n">
        <f aca="false">SUM($F732,$G732,N$5,N$7)</f>
        <v>1645.35</v>
      </c>
      <c r="I732" s="25" t="n">
        <f aca="false">SUM($F732,$G732,O$5,O$7)</f>
        <v>1837.52</v>
      </c>
      <c r="J732" s="25" t="n">
        <f aca="false">SUM($F732,$G732,P$5,P$7)</f>
        <v>2046.61</v>
      </c>
      <c r="K732" s="25" t="n">
        <f aca="false">SUM($F732,$G732,Q$5,Q$7)</f>
        <v>2343.95</v>
      </c>
      <c r="R732" s="20" t="s">
        <v>24</v>
      </c>
      <c r="S732" s="20" t="s">
        <v>24</v>
      </c>
      <c r="T732" s="20" t="s">
        <v>24</v>
      </c>
      <c r="U732" s="20" t="s">
        <v>24</v>
      </c>
      <c r="V732" s="20" t="s">
        <v>24</v>
      </c>
      <c r="W732" s="20" t="s">
        <v>24</v>
      </c>
      <c r="X732" s="20" t="s">
        <v>24</v>
      </c>
      <c r="Y732" s="20" t="s">
        <v>24</v>
      </c>
      <c r="Z732" s="20" t="s">
        <v>24</v>
      </c>
    </row>
    <row r="733" s="20" customFormat="true" ht="14.25" hidden="false" customHeight="true" outlineLevel="0" collapsed="false">
      <c r="A733" s="22" t="n">
        <v>42460</v>
      </c>
      <c r="B733" s="23" t="n">
        <v>4</v>
      </c>
      <c r="C733" s="24" t="n">
        <v>1533.9</v>
      </c>
      <c r="D733" s="24" t="n">
        <v>0</v>
      </c>
      <c r="E733" s="24" t="n">
        <v>608.9</v>
      </c>
      <c r="F733" s="24" t="n">
        <v>1552.63</v>
      </c>
      <c r="G733" s="24" t="n">
        <v>25.42</v>
      </c>
      <c r="H733" s="25" t="n">
        <f aca="false">SUM($F733,$G733,N$5,N$7)</f>
        <v>1644.68</v>
      </c>
      <c r="I733" s="25" t="n">
        <f aca="false">SUM($F733,$G733,O$5,O$7)</f>
        <v>1836.85</v>
      </c>
      <c r="J733" s="25" t="n">
        <f aca="false">SUM($F733,$G733,P$5,P$7)</f>
        <v>2045.94</v>
      </c>
      <c r="K733" s="25" t="n">
        <f aca="false">SUM($F733,$G733,Q$5,Q$7)</f>
        <v>2343.28</v>
      </c>
      <c r="R733" s="20" t="s">
        <v>24</v>
      </c>
      <c r="S733" s="20" t="s">
        <v>24</v>
      </c>
      <c r="T733" s="20" t="s">
        <v>24</v>
      </c>
      <c r="U733" s="20" t="s">
        <v>24</v>
      </c>
      <c r="V733" s="20" t="s">
        <v>24</v>
      </c>
      <c r="W733" s="20" t="s">
        <v>24</v>
      </c>
      <c r="X733" s="20" t="s">
        <v>24</v>
      </c>
      <c r="Y733" s="20" t="s">
        <v>24</v>
      </c>
      <c r="Z733" s="20" t="s">
        <v>24</v>
      </c>
    </row>
    <row r="734" s="20" customFormat="true" ht="14.25" hidden="false" customHeight="true" outlineLevel="0" collapsed="false">
      <c r="A734" s="22" t="n">
        <v>42460</v>
      </c>
      <c r="B734" s="23" t="n">
        <v>5</v>
      </c>
      <c r="C734" s="24" t="n">
        <v>1053.91</v>
      </c>
      <c r="D734" s="24" t="n">
        <v>5.01</v>
      </c>
      <c r="E734" s="24" t="n">
        <v>0</v>
      </c>
      <c r="F734" s="24" t="n">
        <v>1072.64</v>
      </c>
      <c r="G734" s="24" t="n">
        <v>17.56</v>
      </c>
      <c r="H734" s="25" t="n">
        <f aca="false">SUM($F734,$G734,N$5,N$7)</f>
        <v>1156.83</v>
      </c>
      <c r="I734" s="25" t="n">
        <f aca="false">SUM($F734,$G734,O$5,O$7)</f>
        <v>1349</v>
      </c>
      <c r="J734" s="25" t="n">
        <f aca="false">SUM($F734,$G734,P$5,P$7)</f>
        <v>1558.09</v>
      </c>
      <c r="K734" s="25" t="n">
        <f aca="false">SUM($F734,$G734,Q$5,Q$7)</f>
        <v>1855.43</v>
      </c>
      <c r="R734" s="20" t="s">
        <v>24</v>
      </c>
      <c r="S734" s="20" t="s">
        <v>24</v>
      </c>
      <c r="T734" s="20" t="s">
        <v>24</v>
      </c>
      <c r="U734" s="20" t="s">
        <v>24</v>
      </c>
      <c r="V734" s="20" t="s">
        <v>24</v>
      </c>
      <c r="W734" s="20" t="s">
        <v>24</v>
      </c>
      <c r="X734" s="20" t="s">
        <v>24</v>
      </c>
      <c r="Y734" s="20" t="s">
        <v>24</v>
      </c>
      <c r="Z734" s="20" t="s">
        <v>24</v>
      </c>
    </row>
    <row r="735" s="20" customFormat="true" ht="14.25" hidden="false" customHeight="true" outlineLevel="0" collapsed="false">
      <c r="A735" s="22" t="n">
        <v>42460</v>
      </c>
      <c r="B735" s="23" t="n">
        <v>6</v>
      </c>
      <c r="C735" s="24" t="n">
        <v>1257.72</v>
      </c>
      <c r="D735" s="24" t="n">
        <v>0</v>
      </c>
      <c r="E735" s="24" t="n">
        <v>172.86</v>
      </c>
      <c r="F735" s="24" t="n">
        <v>1276.45</v>
      </c>
      <c r="G735" s="24" t="n">
        <v>20.9</v>
      </c>
      <c r="H735" s="25" t="n">
        <f aca="false">SUM($F735,$G735,N$5,N$7)</f>
        <v>1363.98</v>
      </c>
      <c r="I735" s="25" t="n">
        <f aca="false">SUM($F735,$G735,O$5,O$7)</f>
        <v>1556.15</v>
      </c>
      <c r="J735" s="25" t="n">
        <f aca="false">SUM($F735,$G735,P$5,P$7)</f>
        <v>1765.24</v>
      </c>
      <c r="K735" s="25" t="n">
        <f aca="false">SUM($F735,$G735,Q$5,Q$7)</f>
        <v>2062.58</v>
      </c>
      <c r="R735" s="20" t="s">
        <v>24</v>
      </c>
      <c r="S735" s="20" t="s">
        <v>24</v>
      </c>
      <c r="T735" s="20" t="s">
        <v>24</v>
      </c>
      <c r="U735" s="20" t="s">
        <v>24</v>
      </c>
      <c r="V735" s="20" t="s">
        <v>24</v>
      </c>
      <c r="W735" s="20" t="s">
        <v>24</v>
      </c>
      <c r="X735" s="20" t="s">
        <v>24</v>
      </c>
      <c r="Y735" s="20" t="s">
        <v>24</v>
      </c>
      <c r="Z735" s="20" t="s">
        <v>24</v>
      </c>
    </row>
    <row r="736" s="20" customFormat="true" ht="14.25" hidden="false" customHeight="true" outlineLevel="0" collapsed="false">
      <c r="A736" s="22" t="n">
        <v>42460</v>
      </c>
      <c r="B736" s="23" t="n">
        <v>7</v>
      </c>
      <c r="C736" s="24" t="n">
        <v>1582.26</v>
      </c>
      <c r="D736" s="24" t="n">
        <v>0</v>
      </c>
      <c r="E736" s="24" t="n">
        <v>478.8</v>
      </c>
      <c r="F736" s="24" t="n">
        <v>1600.99</v>
      </c>
      <c r="G736" s="24" t="n">
        <v>26.21</v>
      </c>
      <c r="H736" s="25" t="n">
        <f aca="false">SUM($F736,$G736,N$5,N$7)</f>
        <v>1693.83</v>
      </c>
      <c r="I736" s="25" t="n">
        <f aca="false">SUM($F736,$G736,O$5,O$7)</f>
        <v>1886</v>
      </c>
      <c r="J736" s="25" t="n">
        <f aca="false">SUM($F736,$G736,P$5,P$7)</f>
        <v>2095.09</v>
      </c>
      <c r="K736" s="25" t="n">
        <f aca="false">SUM($F736,$G736,Q$5,Q$7)</f>
        <v>2392.43</v>
      </c>
      <c r="R736" s="20" t="s">
        <v>24</v>
      </c>
      <c r="S736" s="20" t="s">
        <v>24</v>
      </c>
      <c r="T736" s="20" t="s">
        <v>24</v>
      </c>
      <c r="U736" s="20" t="s">
        <v>24</v>
      </c>
      <c r="V736" s="20" t="s">
        <v>24</v>
      </c>
      <c r="W736" s="20" t="s">
        <v>24</v>
      </c>
      <c r="X736" s="20" t="s">
        <v>24</v>
      </c>
      <c r="Y736" s="20" t="s">
        <v>24</v>
      </c>
      <c r="Z736" s="20" t="s">
        <v>24</v>
      </c>
    </row>
    <row r="737" s="20" customFormat="true" ht="14.25" hidden="false" customHeight="true" outlineLevel="0" collapsed="false">
      <c r="A737" s="22" t="n">
        <v>42460</v>
      </c>
      <c r="B737" s="23" t="n">
        <v>8</v>
      </c>
      <c r="C737" s="24" t="n">
        <v>1596.98</v>
      </c>
      <c r="D737" s="24" t="n">
        <v>0</v>
      </c>
      <c r="E737" s="24" t="n">
        <v>449.45</v>
      </c>
      <c r="F737" s="24" t="n">
        <v>1615.71</v>
      </c>
      <c r="G737" s="24" t="n">
        <v>26.46</v>
      </c>
      <c r="H737" s="25" t="n">
        <f aca="false">SUM($F737,$G737,N$5,N$7)</f>
        <v>1708.8</v>
      </c>
      <c r="I737" s="25" t="n">
        <f aca="false">SUM($F737,$G737,O$5,O$7)</f>
        <v>1900.97</v>
      </c>
      <c r="J737" s="25" t="n">
        <f aca="false">SUM($F737,$G737,P$5,P$7)</f>
        <v>2110.06</v>
      </c>
      <c r="K737" s="25" t="n">
        <f aca="false">SUM($F737,$G737,Q$5,Q$7)</f>
        <v>2407.4</v>
      </c>
      <c r="R737" s="20" t="s">
        <v>24</v>
      </c>
      <c r="S737" s="20" t="s">
        <v>24</v>
      </c>
      <c r="T737" s="20" t="s">
        <v>24</v>
      </c>
      <c r="U737" s="20" t="s">
        <v>24</v>
      </c>
      <c r="V737" s="20" t="s">
        <v>24</v>
      </c>
      <c r="W737" s="20" t="s">
        <v>24</v>
      </c>
      <c r="X737" s="20" t="s">
        <v>24</v>
      </c>
      <c r="Y737" s="20" t="s">
        <v>24</v>
      </c>
      <c r="Z737" s="20" t="s">
        <v>24</v>
      </c>
    </row>
    <row r="738" s="20" customFormat="true" ht="14.25" hidden="false" customHeight="true" outlineLevel="0" collapsed="false">
      <c r="A738" s="22" t="n">
        <v>42460</v>
      </c>
      <c r="B738" s="23" t="n">
        <v>9</v>
      </c>
      <c r="C738" s="24" t="n">
        <v>1693.37</v>
      </c>
      <c r="D738" s="24" t="n">
        <v>0</v>
      </c>
      <c r="E738" s="24" t="n">
        <v>459.47</v>
      </c>
      <c r="F738" s="24" t="n">
        <v>1712.1</v>
      </c>
      <c r="G738" s="24" t="n">
        <v>28.03</v>
      </c>
      <c r="H738" s="25" t="n">
        <f aca="false">SUM($F738,$G738,N$5,N$7)</f>
        <v>1806.76</v>
      </c>
      <c r="I738" s="25" t="n">
        <f aca="false">SUM($F738,$G738,O$5,O$7)</f>
        <v>1998.93</v>
      </c>
      <c r="J738" s="25" t="n">
        <f aca="false">SUM($F738,$G738,P$5,P$7)</f>
        <v>2208.02</v>
      </c>
      <c r="K738" s="25" t="n">
        <f aca="false">SUM($F738,$G738,Q$5,Q$7)</f>
        <v>2505.36</v>
      </c>
      <c r="R738" s="20" t="s">
        <v>24</v>
      </c>
      <c r="S738" s="20" t="s">
        <v>24</v>
      </c>
      <c r="T738" s="20" t="s">
        <v>24</v>
      </c>
      <c r="U738" s="20" t="s">
        <v>24</v>
      </c>
      <c r="V738" s="20" t="s">
        <v>24</v>
      </c>
      <c r="W738" s="20" t="s">
        <v>24</v>
      </c>
      <c r="X738" s="20" t="s">
        <v>24</v>
      </c>
      <c r="Y738" s="20" t="s">
        <v>24</v>
      </c>
      <c r="Z738" s="20" t="s">
        <v>24</v>
      </c>
    </row>
    <row r="739" s="20" customFormat="true" ht="14.25" hidden="false" customHeight="true" outlineLevel="0" collapsed="false">
      <c r="A739" s="22" t="n">
        <v>42460</v>
      </c>
      <c r="B739" s="23" t="n">
        <v>10</v>
      </c>
      <c r="C739" s="24" t="n">
        <v>1713.41</v>
      </c>
      <c r="D739" s="24" t="n">
        <v>0</v>
      </c>
      <c r="E739" s="24" t="n">
        <v>19.69</v>
      </c>
      <c r="F739" s="24" t="n">
        <v>1732.14</v>
      </c>
      <c r="G739" s="24" t="n">
        <v>28.36</v>
      </c>
      <c r="H739" s="25" t="n">
        <f aca="false">SUM($F739,$G739,N$5,N$7)</f>
        <v>1827.13</v>
      </c>
      <c r="I739" s="25" t="n">
        <f aca="false">SUM($F739,$G739,O$5,O$7)</f>
        <v>2019.3</v>
      </c>
      <c r="J739" s="25" t="n">
        <f aca="false">SUM($F739,$G739,P$5,P$7)</f>
        <v>2228.39</v>
      </c>
      <c r="K739" s="25" t="n">
        <f aca="false">SUM($F739,$G739,Q$5,Q$7)</f>
        <v>2525.73</v>
      </c>
      <c r="R739" s="20" t="s">
        <v>24</v>
      </c>
      <c r="S739" s="20" t="s">
        <v>24</v>
      </c>
      <c r="T739" s="20" t="s">
        <v>24</v>
      </c>
      <c r="U739" s="20" t="s">
        <v>24</v>
      </c>
      <c r="V739" s="20" t="s">
        <v>24</v>
      </c>
      <c r="W739" s="20" t="s">
        <v>24</v>
      </c>
      <c r="X739" s="20" t="s">
        <v>24</v>
      </c>
      <c r="Y739" s="20" t="s">
        <v>24</v>
      </c>
      <c r="Z739" s="20" t="s">
        <v>24</v>
      </c>
    </row>
    <row r="740" s="20" customFormat="true" ht="14.25" hidden="false" customHeight="true" outlineLevel="0" collapsed="false">
      <c r="A740" s="22" t="n">
        <v>42460</v>
      </c>
      <c r="B740" s="23" t="n">
        <v>11</v>
      </c>
      <c r="C740" s="24" t="n">
        <v>1721.52</v>
      </c>
      <c r="D740" s="24" t="n">
        <v>0</v>
      </c>
      <c r="E740" s="24" t="n">
        <v>137.09</v>
      </c>
      <c r="F740" s="24" t="n">
        <v>1740.25</v>
      </c>
      <c r="G740" s="24" t="n">
        <v>28.5</v>
      </c>
      <c r="H740" s="25" t="n">
        <f aca="false">SUM($F740,$G740,N$5,N$7)</f>
        <v>1835.38</v>
      </c>
      <c r="I740" s="25" t="n">
        <f aca="false">SUM($F740,$G740,O$5,O$7)</f>
        <v>2027.55</v>
      </c>
      <c r="J740" s="25" t="n">
        <f aca="false">SUM($F740,$G740,P$5,P$7)</f>
        <v>2236.64</v>
      </c>
      <c r="K740" s="25" t="n">
        <f aca="false">SUM($F740,$G740,Q$5,Q$7)</f>
        <v>2533.98</v>
      </c>
      <c r="R740" s="20" t="s">
        <v>24</v>
      </c>
      <c r="S740" s="20" t="s">
        <v>24</v>
      </c>
      <c r="T740" s="20" t="s">
        <v>24</v>
      </c>
      <c r="U740" s="20" t="s">
        <v>24</v>
      </c>
      <c r="V740" s="20" t="s">
        <v>24</v>
      </c>
      <c r="W740" s="20" t="s">
        <v>24</v>
      </c>
      <c r="X740" s="20" t="s">
        <v>24</v>
      </c>
      <c r="Y740" s="20" t="s">
        <v>24</v>
      </c>
      <c r="Z740" s="20" t="s">
        <v>24</v>
      </c>
    </row>
    <row r="741" s="20" customFormat="true" ht="14.25" hidden="false" customHeight="true" outlineLevel="0" collapsed="false">
      <c r="A741" s="22" t="n">
        <v>42460</v>
      </c>
      <c r="B741" s="23" t="n">
        <v>12</v>
      </c>
      <c r="C741" s="24" t="n">
        <v>1718.88</v>
      </c>
      <c r="D741" s="24" t="n">
        <v>0</v>
      </c>
      <c r="E741" s="24" t="n">
        <v>205.76</v>
      </c>
      <c r="F741" s="24" t="n">
        <v>1737.61</v>
      </c>
      <c r="G741" s="24" t="n">
        <v>28.45</v>
      </c>
      <c r="H741" s="25" t="n">
        <f aca="false">SUM($F741,$G741,N$5,N$7)</f>
        <v>1832.69</v>
      </c>
      <c r="I741" s="25" t="n">
        <f aca="false">SUM($F741,$G741,O$5,O$7)</f>
        <v>2024.86</v>
      </c>
      <c r="J741" s="25" t="n">
        <f aca="false">SUM($F741,$G741,P$5,P$7)</f>
        <v>2233.95</v>
      </c>
      <c r="K741" s="25" t="n">
        <f aca="false">SUM($F741,$G741,Q$5,Q$7)</f>
        <v>2531.29</v>
      </c>
      <c r="R741" s="20" t="s">
        <v>24</v>
      </c>
      <c r="S741" s="20" t="s">
        <v>24</v>
      </c>
      <c r="T741" s="20" t="s">
        <v>24</v>
      </c>
      <c r="U741" s="20" t="s">
        <v>24</v>
      </c>
      <c r="V741" s="20" t="s">
        <v>24</v>
      </c>
      <c r="W741" s="20" t="s">
        <v>24</v>
      </c>
      <c r="X741" s="20" t="s">
        <v>24</v>
      </c>
      <c r="Y741" s="20" t="s">
        <v>24</v>
      </c>
      <c r="Z741" s="20" t="s">
        <v>24</v>
      </c>
    </row>
    <row r="742" s="20" customFormat="true" ht="14.25" hidden="false" customHeight="true" outlineLevel="0" collapsed="false">
      <c r="A742" s="22" t="n">
        <v>42460</v>
      </c>
      <c r="B742" s="23" t="n">
        <v>13</v>
      </c>
      <c r="C742" s="24" t="n">
        <v>1721.34</v>
      </c>
      <c r="D742" s="24" t="n">
        <v>0</v>
      </c>
      <c r="E742" s="24" t="n">
        <v>133.73</v>
      </c>
      <c r="F742" s="24" t="n">
        <v>1740.07</v>
      </c>
      <c r="G742" s="24" t="n">
        <v>28.49</v>
      </c>
      <c r="H742" s="25" t="n">
        <f aca="false">SUM($F742,$G742,N$5,N$7)</f>
        <v>1835.19</v>
      </c>
      <c r="I742" s="25" t="n">
        <f aca="false">SUM($F742,$G742,O$5,O$7)</f>
        <v>2027.36</v>
      </c>
      <c r="J742" s="25" t="n">
        <f aca="false">SUM($F742,$G742,P$5,P$7)</f>
        <v>2236.45</v>
      </c>
      <c r="K742" s="25" t="n">
        <f aca="false">SUM($F742,$G742,Q$5,Q$7)</f>
        <v>2533.79</v>
      </c>
      <c r="R742" s="20" t="s">
        <v>24</v>
      </c>
      <c r="S742" s="20" t="s">
        <v>24</v>
      </c>
      <c r="T742" s="20" t="s">
        <v>24</v>
      </c>
      <c r="U742" s="20" t="s">
        <v>24</v>
      </c>
      <c r="V742" s="20" t="s">
        <v>24</v>
      </c>
      <c r="W742" s="20" t="s">
        <v>24</v>
      </c>
      <c r="X742" s="20" t="s">
        <v>24</v>
      </c>
      <c r="Y742" s="20" t="s">
        <v>24</v>
      </c>
      <c r="Z742" s="20" t="s">
        <v>24</v>
      </c>
    </row>
    <row r="743" s="20" customFormat="true" ht="14.25" hidden="false" customHeight="true" outlineLevel="0" collapsed="false">
      <c r="A743" s="22" t="n">
        <v>42460</v>
      </c>
      <c r="B743" s="23" t="n">
        <v>14</v>
      </c>
      <c r="C743" s="24" t="n">
        <v>1719.56</v>
      </c>
      <c r="D743" s="24" t="n">
        <v>0</v>
      </c>
      <c r="E743" s="24" t="n">
        <v>205.59</v>
      </c>
      <c r="F743" s="24" t="n">
        <v>1738.29</v>
      </c>
      <c r="G743" s="24" t="n">
        <v>28.46</v>
      </c>
      <c r="H743" s="25" t="n">
        <f aca="false">SUM($F743,$G743,N$5,N$7)</f>
        <v>1833.38</v>
      </c>
      <c r="I743" s="25" t="n">
        <f aca="false">SUM($F743,$G743,O$5,O$7)</f>
        <v>2025.55</v>
      </c>
      <c r="J743" s="25" t="n">
        <f aca="false">SUM($F743,$G743,P$5,P$7)</f>
        <v>2234.64</v>
      </c>
      <c r="K743" s="25" t="n">
        <f aca="false">SUM($F743,$G743,Q$5,Q$7)</f>
        <v>2531.98</v>
      </c>
      <c r="R743" s="20" t="s">
        <v>24</v>
      </c>
      <c r="S743" s="20" t="s">
        <v>24</v>
      </c>
      <c r="T743" s="20" t="s">
        <v>24</v>
      </c>
      <c r="U743" s="20" t="s">
        <v>24</v>
      </c>
      <c r="V743" s="20" t="s">
        <v>24</v>
      </c>
      <c r="W743" s="20" t="s">
        <v>24</v>
      </c>
      <c r="X743" s="20" t="s">
        <v>24</v>
      </c>
      <c r="Y743" s="20" t="s">
        <v>24</v>
      </c>
      <c r="Z743" s="20" t="s">
        <v>24</v>
      </c>
    </row>
    <row r="744" s="20" customFormat="true" ht="14.25" hidden="false" customHeight="true" outlineLevel="0" collapsed="false">
      <c r="A744" s="22" t="n">
        <v>42460</v>
      </c>
      <c r="B744" s="23" t="n">
        <v>15</v>
      </c>
      <c r="C744" s="24" t="n">
        <v>1719.62</v>
      </c>
      <c r="D744" s="24" t="n">
        <v>0</v>
      </c>
      <c r="E744" s="24" t="n">
        <v>205.8</v>
      </c>
      <c r="F744" s="24" t="n">
        <v>1738.35</v>
      </c>
      <c r="G744" s="24" t="n">
        <v>28.46</v>
      </c>
      <c r="H744" s="25" t="n">
        <f aca="false">SUM($F744,$G744,N$5,N$7)</f>
        <v>1833.44</v>
      </c>
      <c r="I744" s="25" t="n">
        <f aca="false">SUM($F744,$G744,O$5,O$7)</f>
        <v>2025.61</v>
      </c>
      <c r="J744" s="25" t="n">
        <f aca="false">SUM($F744,$G744,P$5,P$7)</f>
        <v>2234.7</v>
      </c>
      <c r="K744" s="25" t="n">
        <f aca="false">SUM($F744,$G744,Q$5,Q$7)</f>
        <v>2532.04</v>
      </c>
      <c r="R744" s="20" t="s">
        <v>24</v>
      </c>
      <c r="S744" s="20" t="s">
        <v>24</v>
      </c>
      <c r="T744" s="20" t="s">
        <v>24</v>
      </c>
      <c r="U744" s="20" t="s">
        <v>24</v>
      </c>
      <c r="V744" s="20" t="s">
        <v>24</v>
      </c>
      <c r="W744" s="20" t="s">
        <v>24</v>
      </c>
      <c r="X744" s="20" t="s">
        <v>24</v>
      </c>
      <c r="Y744" s="20" t="s">
        <v>24</v>
      </c>
      <c r="Z744" s="20" t="s">
        <v>24</v>
      </c>
    </row>
    <row r="745" s="20" customFormat="true" ht="14.25" hidden="false" customHeight="true" outlineLevel="0" collapsed="false">
      <c r="A745" s="22" t="n">
        <v>42460</v>
      </c>
      <c r="B745" s="23" t="n">
        <v>16</v>
      </c>
      <c r="C745" s="24" t="n">
        <v>1717.51</v>
      </c>
      <c r="D745" s="24" t="n">
        <v>0</v>
      </c>
      <c r="E745" s="24" t="n">
        <v>27.56</v>
      </c>
      <c r="F745" s="24" t="n">
        <v>1736.24</v>
      </c>
      <c r="G745" s="24" t="n">
        <v>28.43</v>
      </c>
      <c r="H745" s="25" t="n">
        <f aca="false">SUM($F745,$G745,N$5,N$7)</f>
        <v>1831.3</v>
      </c>
      <c r="I745" s="25" t="n">
        <f aca="false">SUM($F745,$G745,O$5,O$7)</f>
        <v>2023.47</v>
      </c>
      <c r="J745" s="25" t="n">
        <f aca="false">SUM($F745,$G745,P$5,P$7)</f>
        <v>2232.56</v>
      </c>
      <c r="K745" s="25" t="n">
        <f aca="false">SUM($F745,$G745,Q$5,Q$7)</f>
        <v>2529.9</v>
      </c>
      <c r="R745" s="20" t="s">
        <v>24</v>
      </c>
      <c r="S745" s="20" t="s">
        <v>24</v>
      </c>
      <c r="T745" s="20" t="s">
        <v>24</v>
      </c>
      <c r="U745" s="20" t="s">
        <v>24</v>
      </c>
      <c r="V745" s="20" t="s">
        <v>24</v>
      </c>
      <c r="W745" s="20" t="s">
        <v>24</v>
      </c>
      <c r="X745" s="20" t="s">
        <v>24</v>
      </c>
      <c r="Y745" s="20" t="s">
        <v>24</v>
      </c>
      <c r="Z745" s="20" t="s">
        <v>24</v>
      </c>
    </row>
    <row r="746" s="20" customFormat="true" ht="14.25" hidden="false" customHeight="true" outlineLevel="0" collapsed="false">
      <c r="A746" s="22" t="n">
        <v>42460</v>
      </c>
      <c r="B746" s="23" t="n">
        <v>17</v>
      </c>
      <c r="C746" s="24" t="n">
        <v>1620.77</v>
      </c>
      <c r="D746" s="24" t="n">
        <v>57.86</v>
      </c>
      <c r="E746" s="24" t="n">
        <v>0</v>
      </c>
      <c r="F746" s="24" t="n">
        <v>1639.5</v>
      </c>
      <c r="G746" s="24" t="n">
        <v>26.85</v>
      </c>
      <c r="H746" s="25" t="n">
        <f aca="false">SUM($F746,$G746,N$5,N$7)</f>
        <v>1732.98</v>
      </c>
      <c r="I746" s="25" t="n">
        <f aca="false">SUM($F746,$G746,O$5,O$7)</f>
        <v>1925.15</v>
      </c>
      <c r="J746" s="25" t="n">
        <f aca="false">SUM($F746,$G746,P$5,P$7)</f>
        <v>2134.24</v>
      </c>
      <c r="K746" s="25" t="n">
        <f aca="false">SUM($F746,$G746,Q$5,Q$7)</f>
        <v>2431.58</v>
      </c>
      <c r="R746" s="20" t="s">
        <v>24</v>
      </c>
      <c r="S746" s="20" t="s">
        <v>24</v>
      </c>
      <c r="T746" s="20" t="s">
        <v>24</v>
      </c>
      <c r="U746" s="20" t="s">
        <v>24</v>
      </c>
      <c r="V746" s="20" t="s">
        <v>24</v>
      </c>
      <c r="W746" s="20" t="s">
        <v>24</v>
      </c>
      <c r="X746" s="20" t="s">
        <v>24</v>
      </c>
      <c r="Y746" s="20" t="s">
        <v>24</v>
      </c>
      <c r="Z746" s="20" t="s">
        <v>24</v>
      </c>
    </row>
    <row r="747" s="20" customFormat="true" ht="14.25" hidden="false" customHeight="true" outlineLevel="0" collapsed="false">
      <c r="A747" s="22" t="n">
        <v>42460</v>
      </c>
      <c r="B747" s="23" t="n">
        <v>18</v>
      </c>
      <c r="C747" s="24" t="n">
        <v>1722.35</v>
      </c>
      <c r="D747" s="24" t="n">
        <v>0</v>
      </c>
      <c r="E747" s="24" t="n">
        <v>146.25</v>
      </c>
      <c r="F747" s="24" t="n">
        <v>1741.08</v>
      </c>
      <c r="G747" s="24" t="n">
        <v>28.51</v>
      </c>
      <c r="H747" s="25" t="n">
        <f aca="false">SUM($F747,$G747,N$5,N$7)</f>
        <v>1836.22</v>
      </c>
      <c r="I747" s="25" t="n">
        <f aca="false">SUM($F747,$G747,O$5,O$7)</f>
        <v>2028.39</v>
      </c>
      <c r="J747" s="25" t="n">
        <f aca="false">SUM($F747,$G747,P$5,P$7)</f>
        <v>2237.48</v>
      </c>
      <c r="K747" s="25" t="n">
        <f aca="false">SUM($F747,$G747,Q$5,Q$7)</f>
        <v>2534.82</v>
      </c>
      <c r="R747" s="20" t="s">
        <v>24</v>
      </c>
      <c r="S747" s="20" t="s">
        <v>24</v>
      </c>
      <c r="T747" s="20" t="s">
        <v>24</v>
      </c>
      <c r="U747" s="20" t="s">
        <v>24</v>
      </c>
      <c r="V747" s="20" t="s">
        <v>24</v>
      </c>
      <c r="W747" s="20" t="s">
        <v>24</v>
      </c>
      <c r="X747" s="20" t="s">
        <v>24</v>
      </c>
      <c r="Y747" s="20" t="s">
        <v>24</v>
      </c>
      <c r="Z747" s="20" t="s">
        <v>24</v>
      </c>
    </row>
    <row r="748" s="20" customFormat="true" ht="14.25" hidden="false" customHeight="true" outlineLevel="0" collapsed="false">
      <c r="A748" s="22" t="n">
        <v>42460</v>
      </c>
      <c r="B748" s="23" t="n">
        <v>19</v>
      </c>
      <c r="C748" s="24" t="n">
        <v>1738.65</v>
      </c>
      <c r="D748" s="24" t="n">
        <v>0</v>
      </c>
      <c r="E748" s="24" t="n">
        <v>220.54</v>
      </c>
      <c r="F748" s="24" t="n">
        <v>1757.38</v>
      </c>
      <c r="G748" s="24" t="n">
        <v>28.78</v>
      </c>
      <c r="H748" s="25" t="n">
        <f aca="false">SUM($F748,$G748,N$5,N$7)</f>
        <v>1852.79</v>
      </c>
      <c r="I748" s="25" t="n">
        <f aca="false">SUM($F748,$G748,O$5,O$7)</f>
        <v>2044.96</v>
      </c>
      <c r="J748" s="25" t="n">
        <f aca="false">SUM($F748,$G748,P$5,P$7)</f>
        <v>2254.05</v>
      </c>
      <c r="K748" s="25" t="n">
        <f aca="false">SUM($F748,$G748,Q$5,Q$7)</f>
        <v>2551.39</v>
      </c>
      <c r="R748" s="20" t="s">
        <v>24</v>
      </c>
      <c r="S748" s="20" t="s">
        <v>24</v>
      </c>
      <c r="T748" s="20" t="s">
        <v>24</v>
      </c>
      <c r="U748" s="20" t="s">
        <v>24</v>
      </c>
      <c r="V748" s="20" t="s">
        <v>24</v>
      </c>
      <c r="W748" s="20" t="s">
        <v>24</v>
      </c>
      <c r="X748" s="20" t="s">
        <v>24</v>
      </c>
      <c r="Y748" s="20" t="s">
        <v>24</v>
      </c>
      <c r="Z748" s="20" t="s">
        <v>24</v>
      </c>
    </row>
    <row r="749" s="20" customFormat="true" ht="14.25" hidden="false" customHeight="true" outlineLevel="0" collapsed="false">
      <c r="A749" s="22" t="n">
        <v>42460</v>
      </c>
      <c r="B749" s="23" t="n">
        <v>20</v>
      </c>
      <c r="C749" s="24" t="n">
        <v>1718.21</v>
      </c>
      <c r="D749" s="24" t="n">
        <v>0</v>
      </c>
      <c r="E749" s="24" t="n">
        <v>199.48</v>
      </c>
      <c r="F749" s="24" t="n">
        <v>1736.94</v>
      </c>
      <c r="G749" s="24" t="n">
        <v>28.44</v>
      </c>
      <c r="H749" s="25" t="n">
        <f aca="false">SUM($F749,$G749,N$5,N$7)</f>
        <v>1832.01</v>
      </c>
      <c r="I749" s="25" t="n">
        <f aca="false">SUM($F749,$G749,O$5,O$7)</f>
        <v>2024.18</v>
      </c>
      <c r="J749" s="25" t="n">
        <f aca="false">SUM($F749,$G749,P$5,P$7)</f>
        <v>2233.27</v>
      </c>
      <c r="K749" s="25" t="n">
        <f aca="false">SUM($F749,$G749,Q$5,Q$7)</f>
        <v>2530.61</v>
      </c>
      <c r="R749" s="20" t="s">
        <v>24</v>
      </c>
      <c r="S749" s="20" t="s">
        <v>24</v>
      </c>
      <c r="T749" s="20" t="s">
        <v>24</v>
      </c>
      <c r="U749" s="20" t="s">
        <v>24</v>
      </c>
      <c r="V749" s="20" t="s">
        <v>24</v>
      </c>
      <c r="W749" s="20" t="s">
        <v>24</v>
      </c>
      <c r="X749" s="20" t="s">
        <v>24</v>
      </c>
      <c r="Y749" s="20" t="s">
        <v>24</v>
      </c>
      <c r="Z749" s="20" t="s">
        <v>24</v>
      </c>
    </row>
    <row r="750" s="20" customFormat="true" ht="14.25" hidden="false" customHeight="true" outlineLevel="0" collapsed="false">
      <c r="A750" s="22" t="n">
        <v>42460</v>
      </c>
      <c r="B750" s="23" t="n">
        <v>21</v>
      </c>
      <c r="C750" s="24" t="n">
        <v>1714.52</v>
      </c>
      <c r="D750" s="24" t="n">
        <v>0</v>
      </c>
      <c r="E750" s="24" t="n">
        <v>724.09</v>
      </c>
      <c r="F750" s="24" t="n">
        <v>1733.25</v>
      </c>
      <c r="G750" s="24" t="n">
        <v>28.38</v>
      </c>
      <c r="H750" s="25" t="n">
        <f aca="false">SUM($F750,$G750,N$5,N$7)</f>
        <v>1828.26</v>
      </c>
      <c r="I750" s="25" t="n">
        <f aca="false">SUM($F750,$G750,O$5,O$7)</f>
        <v>2020.43</v>
      </c>
      <c r="J750" s="25" t="n">
        <f aca="false">SUM($F750,$G750,P$5,P$7)</f>
        <v>2229.52</v>
      </c>
      <c r="K750" s="25" t="n">
        <f aca="false">SUM($F750,$G750,Q$5,Q$7)</f>
        <v>2526.86</v>
      </c>
      <c r="R750" s="20" t="s">
        <v>24</v>
      </c>
      <c r="S750" s="20" t="s">
        <v>24</v>
      </c>
      <c r="T750" s="20" t="s">
        <v>24</v>
      </c>
      <c r="U750" s="20" t="s">
        <v>24</v>
      </c>
      <c r="V750" s="20" t="s">
        <v>24</v>
      </c>
      <c r="W750" s="20" t="s">
        <v>24</v>
      </c>
      <c r="X750" s="20" t="s">
        <v>24</v>
      </c>
      <c r="Y750" s="20" t="s">
        <v>24</v>
      </c>
      <c r="Z750" s="20" t="s">
        <v>24</v>
      </c>
    </row>
    <row r="751" s="20" customFormat="true" ht="14.25" hidden="false" customHeight="true" outlineLevel="0" collapsed="false">
      <c r="A751" s="22" t="n">
        <v>42460</v>
      </c>
      <c r="B751" s="23" t="n">
        <v>22</v>
      </c>
      <c r="C751" s="24" t="n">
        <v>1700.1</v>
      </c>
      <c r="D751" s="24" t="n">
        <v>0</v>
      </c>
      <c r="E751" s="24" t="n">
        <v>673.05</v>
      </c>
      <c r="F751" s="24" t="n">
        <v>1718.83</v>
      </c>
      <c r="G751" s="24" t="n">
        <v>28.14</v>
      </c>
      <c r="H751" s="25" t="n">
        <f aca="false">SUM($F751,$G751,N$5,N$7)</f>
        <v>1813.6</v>
      </c>
      <c r="I751" s="25" t="n">
        <f aca="false">SUM($F751,$G751,O$5,O$7)</f>
        <v>2005.77</v>
      </c>
      <c r="J751" s="25" t="n">
        <f aca="false">SUM($F751,$G751,P$5,P$7)</f>
        <v>2214.86</v>
      </c>
      <c r="K751" s="25" t="n">
        <f aca="false">SUM($F751,$G751,Q$5,Q$7)</f>
        <v>2512.2</v>
      </c>
      <c r="R751" s="20" t="s">
        <v>24</v>
      </c>
      <c r="S751" s="20" t="s">
        <v>24</v>
      </c>
      <c r="T751" s="20" t="s">
        <v>24</v>
      </c>
      <c r="U751" s="20" t="s">
        <v>24</v>
      </c>
      <c r="V751" s="20" t="s">
        <v>24</v>
      </c>
      <c r="W751" s="20" t="s">
        <v>24</v>
      </c>
      <c r="X751" s="20" t="s">
        <v>24</v>
      </c>
      <c r="Y751" s="20" t="s">
        <v>24</v>
      </c>
      <c r="Z751" s="20" t="s">
        <v>24</v>
      </c>
    </row>
    <row r="752" s="20" customFormat="true" ht="14.25" hidden="false" customHeight="true" outlineLevel="0" collapsed="false">
      <c r="A752" s="22" t="n">
        <v>42460</v>
      </c>
      <c r="B752" s="23" t="n">
        <v>23</v>
      </c>
      <c r="C752" s="24" t="n">
        <v>1589.53</v>
      </c>
      <c r="D752" s="24" t="n">
        <v>0</v>
      </c>
      <c r="E752" s="24" t="n">
        <v>569.19</v>
      </c>
      <c r="F752" s="24" t="n">
        <v>1608.26</v>
      </c>
      <c r="G752" s="24" t="n">
        <v>26.33</v>
      </c>
      <c r="H752" s="25" t="n">
        <f aca="false">SUM($F752,$G752,N$5,N$7)</f>
        <v>1701.22</v>
      </c>
      <c r="I752" s="25" t="n">
        <f aca="false">SUM($F752,$G752,O$5,O$7)</f>
        <v>1893.39</v>
      </c>
      <c r="J752" s="25" t="n">
        <f aca="false">SUM($F752,$G752,P$5,P$7)</f>
        <v>2102.48</v>
      </c>
      <c r="K752" s="25" t="n">
        <f aca="false">SUM($F752,$G752,Q$5,Q$7)</f>
        <v>2399.82</v>
      </c>
      <c r="R752" s="20" t="s">
        <v>24</v>
      </c>
      <c r="S752" s="20" t="s">
        <v>24</v>
      </c>
      <c r="T752" s="20" t="s">
        <v>24</v>
      </c>
      <c r="U752" s="20" t="s">
        <v>24</v>
      </c>
      <c r="V752" s="20" t="s">
        <v>24</v>
      </c>
      <c r="W752" s="20" t="s">
        <v>24</v>
      </c>
      <c r="X752" s="20" t="s">
        <v>24</v>
      </c>
      <c r="Y752" s="20" t="s">
        <v>24</v>
      </c>
      <c r="Z752" s="20" t="s">
        <v>24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4" t="n">
        <v>503445.8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s">
        <v>24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651381.94</v>
      </c>
      <c r="I758" s="33" t="n">
        <f aca="false">$O$6</f>
        <v>690025.28</v>
      </c>
      <c r="J758" s="33" t="n">
        <f aca="false">$P$6</f>
        <v>916475.3</v>
      </c>
      <c r="K758" s="33" t="n">
        <f aca="false">$Q$6</f>
        <v>1187644.46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4-07-23T10:14:45Z</cp:lastPrinted>
  <dcterms:modified xsi:type="dcterms:W3CDTF">2016-02-11T14:38:23Z</dcterms:modified>
  <cp:revision>0</cp:revision>
  <dc:subject/>
  <dc:title/>
</cp:coreProperties>
</file>