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5-18" sheetId="5" state="visible" r:id="rId6"/>
  </sheets>
  <definedNames>
    <definedName function="false" hidden="false" localSheetId="4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Area" vbProcedure="false">'Листы6-11'!$A$1:$DS$165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2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09 августа 2014 г. № 787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7</t>
  </si>
  <si>
    <t xml:space="preserve">год</t>
  </si>
  <si>
    <t xml:space="preserve">(расчетный период регулирования)</t>
  </si>
  <si>
    <t xml:space="preserve">Открытое акционерное общество</t>
  </si>
  <si>
    <t xml:space="preserve">(полное и сокращенное наименование юридического лица)</t>
  </si>
  <si>
    <t xml:space="preserve">"Горэлектросеть" г. Кисловодск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ткрытое акционерное общество "Горэлектросеть"</t>
  </si>
  <si>
    <t xml:space="preserve">Сокращенное наименование</t>
  </si>
  <si>
    <t xml:space="preserve">ОАО "Горэлектросеть"</t>
  </si>
  <si>
    <t xml:space="preserve">Место нахождения</t>
  </si>
  <si>
    <t xml:space="preserve">Ставропольский край, г. Кисловодск, ул. Одесская, 3</t>
  </si>
  <si>
    <t xml:space="preserve">Фактический адрес</t>
  </si>
  <si>
    <t xml:space="preserve">357700, Ставропольский край, г. Кисловодск, ул. Одесская, 3</t>
  </si>
  <si>
    <t xml:space="preserve">ИНН</t>
  </si>
  <si>
    <t xml:space="preserve">2628002660</t>
  </si>
  <si>
    <t xml:space="preserve">КПП</t>
  </si>
  <si>
    <t xml:space="preserve">262801001</t>
  </si>
  <si>
    <t xml:space="preserve">Ф.И.О. руководителя</t>
  </si>
  <si>
    <t xml:space="preserve">Игнатенко Сергей Васильевич</t>
  </si>
  <si>
    <t xml:space="preserve">Адрес электронной почты</t>
  </si>
  <si>
    <t xml:space="preserve">kielset@yandex,ru</t>
  </si>
  <si>
    <t xml:space="preserve">Контактный телефон</t>
  </si>
  <si>
    <t xml:space="preserve">(87937)2-29-65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r>
      <rPr>
        <sz val="12"/>
        <rFont val="Times New Roman"/>
        <family val="1"/>
        <charset val="204"/>
      </rPr>
      <t xml:space="preserve">базовому периоду. </t>
    </r>
    <r>
      <rPr>
        <b val="true"/>
        <sz val="12"/>
        <rFont val="Times New Roman"/>
        <family val="1"/>
        <charset val="204"/>
      </rPr>
      <t xml:space="preserve">2015</t>
    </r>
  </si>
  <si>
    <r>
      <rPr>
        <sz val="12"/>
        <rFont val="Times New Roman"/>
        <family val="1"/>
        <charset val="204"/>
      </rPr>
      <t xml:space="preserve">на базовый период </t>
    </r>
    <r>
      <rPr>
        <b val="true"/>
        <sz val="12"/>
        <rFont val="Times New Roman"/>
        <family val="1"/>
        <charset val="204"/>
      </rPr>
      <t xml:space="preserve">2016</t>
    </r>
  </si>
  <si>
    <r>
      <rPr>
        <sz val="12"/>
        <rFont val="Times New Roman"/>
        <family val="1"/>
        <charset val="204"/>
      </rPr>
      <t xml:space="preserve">регулирования </t>
    </r>
    <r>
      <rPr>
        <b val="true"/>
        <sz val="12"/>
        <rFont val="Times New Roman"/>
        <family val="1"/>
        <charset val="204"/>
      </rPr>
      <t xml:space="preserve">2017</t>
    </r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18.03.2013 г. Срок действия 2013-2015 г.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22.12.2014 г. Срок действия 2016-2018 г.г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5</t>
  </si>
  <si>
    <t xml:space="preserve">Раздел 3. Цены (тарифы) по регулируемым видам деятельности организации</t>
  </si>
  <si>
    <r>
      <rPr>
        <sz val="12"/>
        <rFont val="Times New Roman"/>
        <family val="1"/>
        <charset val="204"/>
      </rPr>
      <t xml:space="preserve">базовому периоду </t>
    </r>
    <r>
      <rPr>
        <b val="true"/>
        <sz val="12"/>
        <rFont val="Times New Roman"/>
        <family val="1"/>
        <charset val="204"/>
      </rPr>
      <t xml:space="preserve">2015</t>
    </r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р_._-;\-* #,##0.00\ _р_._-;_-* \-??\ _р_._-;_-@_-"/>
    <numFmt numFmtId="167" formatCode="0%"/>
    <numFmt numFmtId="168" formatCode="_-* #,##0\ _р_._-;\-* #,##0\ _р_._-;_-* \-??\ _р_._-;_-@_-"/>
    <numFmt numFmtId="169" formatCode="_-* #,##0.000\ _р_._-;\-* #,##0.000\ _р_._-;_-* \-??\ _р_._-;_-@_-"/>
    <numFmt numFmtId="170" formatCode="[$-409]m/d/yyyy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elset@y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DS1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S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2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1</v>
      </c>
      <c r="R14" s="15" t="s">
        <v>22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3</v>
      </c>
      <c r="R16" s="15" t="s">
        <v>24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5</v>
      </c>
      <c r="F18" s="16" t="s">
        <v>26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7</v>
      </c>
      <c r="F20" s="16" t="s">
        <v>28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9</v>
      </c>
      <c r="T22" s="15" t="s">
        <v>30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1</v>
      </c>
      <c r="X24" s="18" t="s">
        <v>32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3</v>
      </c>
      <c r="T26" s="16" t="s">
        <v>34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5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kielset@yandex,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6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9</v>
      </c>
      <c r="B8" s="24"/>
      <c r="C8" s="24"/>
      <c r="D8" s="24"/>
      <c r="E8" s="24"/>
      <c r="F8" s="24"/>
      <c r="G8" s="24"/>
      <c r="H8" s="24"/>
      <c r="I8" s="24" t="s">
        <v>4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1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2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3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4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6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7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8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9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50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5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2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31" customFormat="true" ht="15.75" hidden="false" customHeight="false" outlineLevel="0" collapsed="false">
      <c r="A11" s="27" t="s">
        <v>53</v>
      </c>
      <c r="B11" s="27"/>
      <c r="C11" s="27"/>
      <c r="D11" s="27"/>
      <c r="E11" s="27"/>
      <c r="F11" s="27"/>
      <c r="G11" s="27"/>
      <c r="H11" s="27"/>
      <c r="I11" s="28" t="s">
        <v>54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2" t="s">
        <v>55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15.75" hidden="false" customHeight="false" outlineLevel="0" collapsed="false">
      <c r="A13" s="33" t="s">
        <v>56</v>
      </c>
      <c r="B13" s="33"/>
      <c r="C13" s="33"/>
      <c r="D13" s="33"/>
      <c r="E13" s="33"/>
      <c r="F13" s="33"/>
      <c r="G13" s="33"/>
      <c r="H13" s="33"/>
      <c r="I13" s="32" t="s">
        <v>5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3" t="s">
        <v>58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0" t="n">
        <v>1050689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f aca="false">BF13*1.054</f>
        <v>1107426.206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 t="n">
        <f aca="false">CB13*1.058</f>
        <v>1171656.925948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15.75" hidden="false" customHeight="false" outlineLevel="0" collapsed="false">
      <c r="A14" s="33" t="s">
        <v>59</v>
      </c>
      <c r="B14" s="33"/>
      <c r="C14" s="33"/>
      <c r="D14" s="33"/>
      <c r="E14" s="33"/>
      <c r="F14" s="33"/>
      <c r="G14" s="33"/>
      <c r="H14" s="33"/>
      <c r="I14" s="28" t="s">
        <v>60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3" t="s">
        <v>58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0" t="n">
        <v>25027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n">
        <f aca="false">BF14*1.054</f>
        <v>26378.458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f aca="false">CB14*1.058</f>
        <v>27908.408564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15.75" hidden="false" customHeight="false" outlineLevel="0" collapsed="false">
      <c r="A15" s="27" t="s">
        <v>61</v>
      </c>
      <c r="B15" s="27"/>
      <c r="C15" s="27"/>
      <c r="D15" s="27"/>
      <c r="E15" s="27"/>
      <c r="F15" s="27"/>
      <c r="G15" s="27"/>
      <c r="H15" s="27"/>
      <c r="I15" s="28" t="s">
        <v>62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 t="s">
        <v>58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 t="n">
        <v>26596</v>
      </c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 t="n">
        <f aca="false">BF15*1.054</f>
        <v>28032.184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 t="n">
        <f aca="false">CB15*1.058</f>
        <v>29658.050672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2" t="s">
        <v>63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15.75" hidden="false" customHeight="false" outlineLevel="0" collapsed="false">
      <c r="A17" s="33" t="s">
        <v>64</v>
      </c>
      <c r="B17" s="33"/>
      <c r="C17" s="33"/>
      <c r="D17" s="33"/>
      <c r="E17" s="33"/>
      <c r="F17" s="33"/>
      <c r="G17" s="33"/>
      <c r="H17" s="33"/>
      <c r="I17" s="34" t="s">
        <v>65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3" t="s">
        <v>58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0" t="n">
        <v>20436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n">
        <f aca="false">BF17*1.054</f>
        <v>21539.544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f aca="false">CB17*1.058</f>
        <v>22788.837552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15.75" hidden="false" customHeight="false" outlineLevel="0" collapsed="false">
      <c r="A18" s="27" t="s">
        <v>66</v>
      </c>
      <c r="B18" s="27"/>
      <c r="C18" s="27"/>
      <c r="D18" s="27"/>
      <c r="E18" s="27"/>
      <c r="F18" s="27"/>
      <c r="G18" s="27"/>
      <c r="H18" s="27"/>
      <c r="I18" s="28" t="s">
        <v>67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31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34" t="s">
        <v>6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31" customFormat="true" ht="15.75" hidden="false" customHeight="false" outlineLevel="0" collapsed="false">
      <c r="A20" s="27" t="s">
        <v>69</v>
      </c>
      <c r="B20" s="27"/>
      <c r="C20" s="27"/>
      <c r="D20" s="27"/>
      <c r="E20" s="27"/>
      <c r="F20" s="27"/>
      <c r="G20" s="27"/>
      <c r="H20" s="27"/>
      <c r="I20" s="28" t="s">
        <v>7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 t="s">
        <v>71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5" t="n">
        <f aca="false">BF14/BF13</f>
        <v>0.0238196078953906</v>
      </c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 t="n">
        <f aca="false">CB14/CB13</f>
        <v>0.0238196078953906</v>
      </c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 t="n">
        <f aca="false">CX14/CX13</f>
        <v>0.0238196078953906</v>
      </c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</row>
    <row r="21" s="31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4" t="s">
        <v>72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</row>
    <row r="22" s="31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4" t="s">
        <v>73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</row>
    <row r="23" s="31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4" t="s">
        <v>7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</row>
    <row r="24" s="31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4" t="s">
        <v>75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s="31" customFormat="true" ht="15.75" hidden="false" customHeight="false" outlineLevel="0" collapsed="false">
      <c r="A25" s="27" t="s">
        <v>76</v>
      </c>
      <c r="B25" s="27"/>
      <c r="C25" s="27"/>
      <c r="D25" s="27"/>
      <c r="E25" s="27"/>
      <c r="F25" s="27"/>
      <c r="G25" s="27"/>
      <c r="H25" s="27"/>
      <c r="I25" s="28" t="s">
        <v>77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4" t="s">
        <v>5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15.75" hidden="false" customHeight="false" outlineLevel="0" collapsed="false">
      <c r="A27" s="27" t="s">
        <v>78</v>
      </c>
      <c r="B27" s="27"/>
      <c r="C27" s="27"/>
      <c r="D27" s="27"/>
      <c r="E27" s="27"/>
      <c r="F27" s="27"/>
      <c r="G27" s="27"/>
      <c r="H27" s="27"/>
      <c r="I27" s="28" t="s">
        <v>79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 t="s">
        <v>80</v>
      </c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31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6" t="s">
        <v>81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31" customFormat="true" ht="15.75" hidden="false" customHeight="false" outlineLevel="0" collapsed="false">
      <c r="A29" s="27" t="s">
        <v>82</v>
      </c>
      <c r="B29" s="27"/>
      <c r="C29" s="27"/>
      <c r="D29" s="27"/>
      <c r="E29" s="27"/>
      <c r="F29" s="27"/>
      <c r="G29" s="27"/>
      <c r="H29" s="27"/>
      <c r="I29" s="28" t="s">
        <v>83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 t="s">
        <v>84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31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37" t="s">
        <v>85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31" customFormat="true" ht="15.75" hidden="false" customHeight="true" outlineLevel="0" collapsed="false">
      <c r="A31" s="33" t="s">
        <v>86</v>
      </c>
      <c r="B31" s="33"/>
      <c r="C31" s="33"/>
      <c r="D31" s="33"/>
      <c r="E31" s="33"/>
      <c r="F31" s="33"/>
      <c r="G31" s="33"/>
      <c r="H31" s="33"/>
      <c r="I31" s="36" t="s">
        <v>87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3" t="s">
        <v>80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31" customFormat="true" ht="15.75" hidden="false" customHeight="false" outlineLevel="0" collapsed="false">
      <c r="A32" s="27" t="s">
        <v>88</v>
      </c>
      <c r="B32" s="27"/>
      <c r="C32" s="27"/>
      <c r="D32" s="27"/>
      <c r="E32" s="27"/>
      <c r="F32" s="27"/>
      <c r="G32" s="27"/>
      <c r="H32" s="27"/>
      <c r="I32" s="28" t="s">
        <v>89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90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 t="n">
        <v>244788.585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 t="n">
        <v>237100</v>
      </c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n">
        <v>238337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31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7" t="s">
        <v>91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31" customFormat="true" ht="15.75" hidden="false" customHeight="false" outlineLevel="0" collapsed="false">
      <c r="A34" s="27" t="s">
        <v>92</v>
      </c>
      <c r="B34" s="27"/>
      <c r="C34" s="27"/>
      <c r="D34" s="27"/>
      <c r="E34" s="27"/>
      <c r="F34" s="27"/>
      <c r="G34" s="27"/>
      <c r="H34" s="27"/>
      <c r="I34" s="28" t="s">
        <v>93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 t="s">
        <v>90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 t="n">
        <v>81798.51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 t="n">
        <v>81400</v>
      </c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 t="n">
        <v>82617</v>
      </c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31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4" t="s">
        <v>94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31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36" t="s">
        <v>95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31" customFormat="true" ht="15.75" hidden="false" customHeight="false" outlineLevel="0" collapsed="false">
      <c r="A37" s="27" t="s">
        <v>96</v>
      </c>
      <c r="B37" s="27"/>
      <c r="C37" s="27"/>
      <c r="D37" s="27"/>
      <c r="E37" s="27"/>
      <c r="F37" s="27"/>
      <c r="G37" s="27"/>
      <c r="H37" s="27"/>
      <c r="I37" s="28" t="s">
        <v>97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 t="s">
        <v>71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31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4" t="s">
        <v>9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s="31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4" t="s">
        <v>99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6" t="s">
        <v>100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s="31" customFormat="true" ht="15.75" hidden="false" customHeight="false" outlineLevel="0" collapsed="false">
      <c r="A41" s="27" t="s">
        <v>101</v>
      </c>
      <c r="B41" s="27"/>
      <c r="C41" s="27"/>
      <c r="D41" s="27"/>
      <c r="E41" s="27"/>
      <c r="F41" s="27"/>
      <c r="G41" s="27"/>
      <c r="H41" s="27"/>
      <c r="I41" s="28" t="s">
        <v>10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</row>
    <row r="42" s="31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4" t="s">
        <v>10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</row>
    <row r="43" s="31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36" t="s">
        <v>104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</row>
    <row r="44" s="31" customFormat="true" ht="15.75" hidden="false" customHeight="false" outlineLevel="0" collapsed="false">
      <c r="A44" s="27" t="s">
        <v>105</v>
      </c>
      <c r="B44" s="27"/>
      <c r="C44" s="27"/>
      <c r="D44" s="27"/>
      <c r="E44" s="27"/>
      <c r="F44" s="27"/>
      <c r="G44" s="27"/>
      <c r="H44" s="27"/>
      <c r="I44" s="28" t="s">
        <v>106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84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31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4" t="s">
        <v>107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31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4" t="s">
        <v>108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31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6" t="s">
        <v>109</v>
      </c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31" customFormat="true" ht="15.75" hidden="false" customHeight="false" outlineLevel="0" collapsed="false">
      <c r="A48" s="27" t="s">
        <v>110</v>
      </c>
      <c r="B48" s="27"/>
      <c r="C48" s="27"/>
      <c r="D48" s="27"/>
      <c r="E48" s="27"/>
      <c r="F48" s="27"/>
      <c r="G48" s="27"/>
      <c r="H48" s="27"/>
      <c r="I48" s="28" t="s">
        <v>11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 t="n">
        <v>58477.052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46316.53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f aca="false">BF48*1.054*1.058</f>
        <v>65209.631950864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31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4" t="s">
        <v>112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31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4" t="s">
        <v>113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31" customFormat="true" ht="15.75" hidden="false" customHeight="false" outlineLevel="0" collapsed="false">
      <c r="A51" s="27" t="s">
        <v>114</v>
      </c>
      <c r="B51" s="27"/>
      <c r="C51" s="27"/>
      <c r="D51" s="27"/>
      <c r="E51" s="27"/>
      <c r="F51" s="27"/>
      <c r="G51" s="27"/>
      <c r="H51" s="27"/>
      <c r="I51" s="28" t="s">
        <v>115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58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 t="n">
        <v>20410.955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24472.718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f aca="false">CB51*1.058</f>
        <v>25892.135644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31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36" t="s">
        <v>116</v>
      </c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31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37" t="s">
        <v>117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31" customFormat="tru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2" t="s">
        <v>118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s="31" customFormat="tru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9" t="s">
        <v>119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0" t="n">
        <v>12872.448</v>
      </c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 t="n">
        <v>15300.36</v>
      </c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 t="n">
        <f aca="false">CB55*1.058</f>
        <v>16187.78088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s="31" customFormat="tru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9" t="s">
        <v>120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0" t="n">
        <v>232.258</v>
      </c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 t="n">
        <v>396.518</v>
      </c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 t="n">
        <v>258.998</v>
      </c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s="31" customFormat="tru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28" t="s">
        <v>121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0" t="n">
        <f aca="false">BF51-BF55</f>
        <v>7538.507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f aca="false">CB51-CB55</f>
        <v>9172.358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f aca="false">CX51-CX55</f>
        <v>9704.354764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31" customFormat="true" ht="15.75" hidden="false" customHeight="false" outlineLevel="0" collapsed="false">
      <c r="A58" s="27" t="s">
        <v>122</v>
      </c>
      <c r="B58" s="27"/>
      <c r="C58" s="27"/>
      <c r="D58" s="27"/>
      <c r="E58" s="27"/>
      <c r="F58" s="27"/>
      <c r="G58" s="27"/>
      <c r="H58" s="27"/>
      <c r="I58" s="28" t="s">
        <v>123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 t="s">
        <v>58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 t="n">
        <f aca="false">BF48-BF51</f>
        <v>38066.097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f aca="false">CB48-CB51</f>
        <v>21843.812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f aca="false">CX48-CX51</f>
        <v>39317.496306864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31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36" t="s">
        <v>124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31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36" t="s">
        <v>125</v>
      </c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31" customFormat="true" ht="15.75" hidden="false" customHeight="false" outlineLevel="0" collapsed="false">
      <c r="A61" s="27" t="s">
        <v>126</v>
      </c>
      <c r="B61" s="27"/>
      <c r="C61" s="27"/>
      <c r="D61" s="27"/>
      <c r="E61" s="27"/>
      <c r="F61" s="27"/>
      <c r="G61" s="27"/>
      <c r="H61" s="27"/>
      <c r="I61" s="28" t="s">
        <v>127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s">
        <v>58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31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2" t="s">
        <v>128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31" customFormat="true" ht="15.75" hidden="false" customHeight="false" outlineLevel="0" collapsed="false">
      <c r="A63" s="27" t="s">
        <v>129</v>
      </c>
      <c r="B63" s="27"/>
      <c r="C63" s="27"/>
      <c r="D63" s="27"/>
      <c r="E63" s="27"/>
      <c r="F63" s="27"/>
      <c r="G63" s="27"/>
      <c r="H63" s="27"/>
      <c r="I63" s="28" t="s">
        <v>130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 t="s">
        <v>58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31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4" t="s">
        <v>131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31" customFormat="true" ht="15.75" hidden="false" customHeight="false" outlineLevel="0" collapsed="false">
      <c r="A65" s="27" t="s">
        <v>132</v>
      </c>
      <c r="B65" s="27"/>
      <c r="C65" s="27"/>
      <c r="D65" s="27"/>
      <c r="E65" s="27"/>
      <c r="F65" s="27"/>
      <c r="G65" s="27"/>
      <c r="H65" s="27"/>
      <c r="I65" s="28" t="s">
        <v>133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</row>
    <row r="66" s="31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4" t="s">
        <v>134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</row>
    <row r="67" s="31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2" t="s">
        <v>135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</row>
    <row r="68" s="31" customFormat="true" ht="15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40" t="s">
        <v>136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s="31" customFormat="tru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41" t="s">
        <v>137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33" t="s">
        <v>138</v>
      </c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s="31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 t="s">
        <v>139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 t="s">
        <v>58</v>
      </c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31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37" t="s">
        <v>140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29" t="s">
        <v>141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31" customFormat="true" ht="15.75" hidden="false" customHeight="false" outlineLevel="0" collapsed="false">
      <c r="A72" s="27" t="s">
        <v>142</v>
      </c>
      <c r="B72" s="27"/>
      <c r="C72" s="27"/>
      <c r="D72" s="27"/>
      <c r="E72" s="27"/>
      <c r="F72" s="27"/>
      <c r="G72" s="27"/>
      <c r="H72" s="27"/>
      <c r="I72" s="34" t="s">
        <v>143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31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4" t="s">
        <v>144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31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4" t="s">
        <v>145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31" customFormat="true" ht="15.75" hidden="false" customHeight="false" outlineLevel="0" collapsed="false">
      <c r="A75" s="27" t="s">
        <v>146</v>
      </c>
      <c r="B75" s="27"/>
      <c r="C75" s="27"/>
      <c r="D75" s="27"/>
      <c r="E75" s="27"/>
      <c r="F75" s="27"/>
      <c r="G75" s="27"/>
      <c r="H75" s="27"/>
      <c r="I75" s="28" t="s">
        <v>147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42" t="s">
        <v>148</v>
      </c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3" t="n">
        <v>33</v>
      </c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 t="n">
        <v>40</v>
      </c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 t="n">
        <v>40</v>
      </c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</row>
    <row r="76" s="31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2" t="s">
        <v>149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s="31" customFormat="true" ht="15.75" hidden="false" customHeight="false" outlineLevel="0" collapsed="false">
      <c r="A77" s="27" t="s">
        <v>150</v>
      </c>
      <c r="B77" s="27"/>
      <c r="C77" s="27"/>
      <c r="D77" s="27"/>
      <c r="E77" s="27"/>
      <c r="F77" s="27"/>
      <c r="G77" s="27"/>
      <c r="H77" s="27"/>
      <c r="I77" s="44" t="s">
        <v>151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5" t="s">
        <v>58</v>
      </c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6" t="n">
        <v>32.507</v>
      </c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 t="n">
        <v>34.262</v>
      </c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 t="n">
        <v>36.249</v>
      </c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</row>
    <row r="78" s="31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47" t="s">
        <v>152</v>
      </c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8" t="s">
        <v>153</v>
      </c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</row>
    <row r="79" s="31" customFormat="true" ht="15.75" hidden="false" customHeight="true" outlineLevel="0" collapsed="false">
      <c r="A79" s="27" t="s">
        <v>154</v>
      </c>
      <c r="B79" s="27"/>
      <c r="C79" s="27"/>
      <c r="D79" s="27"/>
      <c r="E79" s="27"/>
      <c r="F79" s="27"/>
      <c r="G79" s="27"/>
      <c r="H79" s="27"/>
      <c r="I79" s="34" t="s">
        <v>155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49" t="s">
        <v>156</v>
      </c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</row>
    <row r="80" s="31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4" t="s">
        <v>15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</row>
    <row r="81" s="31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2" t="s">
        <v>158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</row>
    <row r="82" s="31" customFormat="tru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50" t="s">
        <v>136</v>
      </c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31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159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 t="s">
        <v>58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 t="n">
        <v>1110.9</v>
      </c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1110.9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n">
        <v>1110.9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31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4" t="s">
        <v>160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31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161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9" t="s">
        <v>58</v>
      </c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31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4" t="s">
        <v>162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31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2" t="s">
        <v>163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</row>
    <row r="89" s="53" customFormat="true" ht="12" hidden="false" customHeight="true" outlineLevel="0" collapsed="false">
      <c r="A89" s="52" t="s">
        <v>164</v>
      </c>
    </row>
    <row r="90" s="53" customFormat="true" ht="12" hidden="false" customHeight="true" outlineLevel="0" collapsed="false">
      <c r="A90" s="52" t="s">
        <v>165</v>
      </c>
    </row>
    <row r="91" s="53" customFormat="true" ht="12" hidden="false" customHeight="true" outlineLevel="0" collapsed="false">
      <c r="A91" s="52" t="s">
        <v>166</v>
      </c>
    </row>
    <row r="92" s="53" customFormat="true" ht="12" hidden="false" customHeight="true" outlineLevel="0" collapsed="false">
      <c r="A92" s="52" t="s">
        <v>167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168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16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7" customFormat="false" ht="15.75" hidden="false" customHeight="false" outlineLevel="0" collapsed="false">
      <c r="A7" s="24" t="s">
        <v>39</v>
      </c>
      <c r="B7" s="24"/>
      <c r="C7" s="24"/>
      <c r="D7" s="24"/>
      <c r="E7" s="24"/>
      <c r="F7" s="24"/>
      <c r="G7" s="24"/>
      <c r="H7" s="24"/>
      <c r="I7" s="24" t="s">
        <v>4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 t="s">
        <v>41</v>
      </c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 t="s">
        <v>42</v>
      </c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 t="s">
        <v>43</v>
      </c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 t="s">
        <v>44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5" t="s">
        <v>4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s">
        <v>46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 t="s">
        <v>47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 t="s">
        <v>48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 t="s">
        <v>49</v>
      </c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</row>
    <row r="9" customFormat="false" ht="19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 t="s">
        <v>50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 t="s">
        <v>5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 t="s">
        <v>52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</row>
    <row r="10" s="31" customFormat="true" ht="15.75" hidden="false" customHeight="false" outlineLevel="0" collapsed="false">
      <c r="A10" s="33" t="s">
        <v>53</v>
      </c>
      <c r="B10" s="33"/>
      <c r="C10" s="33"/>
      <c r="D10" s="33"/>
      <c r="E10" s="33"/>
      <c r="F10" s="33"/>
      <c r="G10" s="33"/>
      <c r="H10" s="33"/>
      <c r="I10" s="54" t="s">
        <v>170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5" t="s">
        <v>90</v>
      </c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6" t="n">
        <f aca="false">BF13+BF84+BF101</f>
        <v>244774.065</v>
      </c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n">
        <f aca="false">CB13+CB84+CB101</f>
        <v>245440.396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 t="n">
        <f aca="false">CX13+CX84+CX101</f>
        <v>238337.6</v>
      </c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31" customFormat="true" ht="15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57" t="s">
        <v>171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s="31" customFormat="true" ht="15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57" t="s">
        <v>11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</row>
    <row r="13" s="31" customFormat="true" ht="15.75" hidden="false" customHeight="false" outlineLevel="0" collapsed="false">
      <c r="A13" s="59" t="s">
        <v>56</v>
      </c>
      <c r="B13" s="59"/>
      <c r="C13" s="59"/>
      <c r="D13" s="59"/>
      <c r="E13" s="59"/>
      <c r="F13" s="59"/>
      <c r="G13" s="59"/>
      <c r="H13" s="59"/>
      <c r="I13" s="34" t="s">
        <v>17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9" t="s">
        <v>90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56" t="n">
        <f aca="false">BF15+BF18</f>
        <v>81798.513</v>
      </c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 t="n">
        <f aca="false">CB15+CB18</f>
        <v>81398.6</v>
      </c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 t="n">
        <f aca="false">CX15+CX18</f>
        <v>82616.6</v>
      </c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</row>
    <row r="14" s="31" customFormat="true" ht="15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2" t="s">
        <v>173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</row>
    <row r="15" s="31" customFormat="true" ht="15.75" hidden="false" customHeight="false" outlineLevel="0" collapsed="false">
      <c r="A15" s="33" t="s">
        <v>174</v>
      </c>
      <c r="B15" s="33"/>
      <c r="C15" s="33"/>
      <c r="D15" s="33"/>
      <c r="E15" s="33"/>
      <c r="F15" s="33"/>
      <c r="G15" s="33"/>
      <c r="H15" s="33"/>
      <c r="I15" s="32" t="s">
        <v>175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3" t="s">
        <v>90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58" t="n">
        <f aca="false">BF16+BF17</f>
        <v>0</v>
      </c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 t="n">
        <f aca="false">CB16+CB17</f>
        <v>0</v>
      </c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 t="n">
        <f aca="false">CX16+CX17</f>
        <v>0</v>
      </c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s="31" customFormat="tru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9" t="s">
        <v>176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3" t="s">
        <v>90</v>
      </c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58" t="n">
        <f aca="false">BF29+BF40+BF51+BF63+BF71+BF79</f>
        <v>0</v>
      </c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 t="n">
        <f aca="false">CB29+CB40+CB51+CB63+CB71+CB79</f>
        <v>0</v>
      </c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 t="n">
        <f aca="false">CX29+CX40+CX51+CX63+CX71+CX79</f>
        <v>0</v>
      </c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31" customFormat="tru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9" t="s">
        <v>17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3" t="s">
        <v>90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58" t="n">
        <f aca="false">BF30+BF41+BF52+BF64+BF72+BF80</f>
        <v>0</v>
      </c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 t="n">
        <f aca="false">CB30+CB41+CB52+CB64+CB72+CB80</f>
        <v>0</v>
      </c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 t="n">
        <f aca="false">CX30+CX41+CX52+CX64+CX72+CX80</f>
        <v>0</v>
      </c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31" customFormat="true" ht="15.75" hidden="false" customHeight="false" outlineLevel="0" collapsed="false">
      <c r="A18" s="33" t="s">
        <v>178</v>
      </c>
      <c r="B18" s="33"/>
      <c r="C18" s="33"/>
      <c r="D18" s="33"/>
      <c r="E18" s="33"/>
      <c r="F18" s="33"/>
      <c r="G18" s="33"/>
      <c r="H18" s="33"/>
      <c r="I18" s="39" t="s">
        <v>179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3" t="s">
        <v>90</v>
      </c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58" t="n">
        <f aca="false">BF19+BF20</f>
        <v>81798.513</v>
      </c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 t="n">
        <f aca="false">CB19+CB20</f>
        <v>81398.6</v>
      </c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 t="n">
        <f aca="false">CX19+CX20</f>
        <v>82616.6</v>
      </c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31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9" t="s">
        <v>176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3" t="s">
        <v>90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58" t="n">
        <f aca="false">BF32+BF43+BF54+BF66+BF74+BF82</f>
        <v>41583.233</v>
      </c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 t="n">
        <f aca="false">CB32+CB43+CB54+CB66+CB74+CB82</f>
        <v>39814.1</v>
      </c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 t="n">
        <f aca="false">CX32+CX43+CX54+CX66+CX74+CX82</f>
        <v>41999.1</v>
      </c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31" customFormat="tru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9" t="s">
        <v>177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3" t="s">
        <v>90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58" t="n">
        <f aca="false">BF33+BF44+BF55+BF67+BF75+BF83</f>
        <v>40215.28</v>
      </c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 t="n">
        <f aca="false">CB33+CB44+CB55+CB67+CB75+CB83</f>
        <v>41584.5</v>
      </c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 t="n">
        <f aca="false">CX33+CX44+CX55+CX67+CX75+CX83</f>
        <v>40617.5</v>
      </c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</row>
    <row r="21" s="31" customFormat="tru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28" t="s">
        <v>118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</row>
    <row r="22" s="31" customFormat="true" ht="15.75" hidden="false" customHeight="false" outlineLevel="0" collapsed="false">
      <c r="A22" s="27" t="s">
        <v>180</v>
      </c>
      <c r="B22" s="27"/>
      <c r="C22" s="27"/>
      <c r="D22" s="27"/>
      <c r="E22" s="27"/>
      <c r="F22" s="27"/>
      <c r="G22" s="27"/>
      <c r="H22" s="27"/>
      <c r="I22" s="28" t="s">
        <v>18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 t="s">
        <v>90</v>
      </c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56" t="n">
        <f aca="false">BF28+BF31</f>
        <v>62195.071</v>
      </c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 t="n">
        <f aca="false">CB28+CB31</f>
        <v>62093.604</v>
      </c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 t="n">
        <f aca="false">CX28+CX31</f>
        <v>62817.1</v>
      </c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</row>
    <row r="23" s="31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4" t="s">
        <v>18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</row>
    <row r="24" s="31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4" t="s">
        <v>183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</row>
    <row r="25" s="31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34" t="s">
        <v>184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</row>
    <row r="26" s="31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4" t="s">
        <v>18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</row>
    <row r="27" s="31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32" t="s">
        <v>186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</row>
    <row r="28" s="31" customFormat="true" ht="15.75" hidden="false" customHeight="false" outlineLevel="0" collapsed="false">
      <c r="A28" s="33" t="s">
        <v>187</v>
      </c>
      <c r="B28" s="33"/>
      <c r="C28" s="33"/>
      <c r="D28" s="33"/>
      <c r="E28" s="33"/>
      <c r="F28" s="33"/>
      <c r="G28" s="33"/>
      <c r="H28" s="33"/>
      <c r="I28" s="32" t="s">
        <v>175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3" t="s">
        <v>90</v>
      </c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58" t="n">
        <f aca="false">BF29+BF30</f>
        <v>0</v>
      </c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 t="n">
        <f aca="false">CB29+CB30</f>
        <v>0</v>
      </c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 t="n">
        <f aca="false">CX29+CX30</f>
        <v>0</v>
      </c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</row>
    <row r="29" s="31" customFormat="tru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9" t="s">
        <v>176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3" t="s">
        <v>90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</row>
    <row r="30" s="31" customFormat="tru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9" t="s">
        <v>177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3" t="s">
        <v>90</v>
      </c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</row>
    <row r="31" s="31" customFormat="true" ht="15.75" hidden="false" customHeight="false" outlineLevel="0" collapsed="false">
      <c r="A31" s="33" t="s">
        <v>188</v>
      </c>
      <c r="B31" s="33"/>
      <c r="C31" s="33"/>
      <c r="D31" s="33"/>
      <c r="E31" s="33"/>
      <c r="F31" s="33"/>
      <c r="G31" s="33"/>
      <c r="H31" s="33"/>
      <c r="I31" s="39" t="s">
        <v>179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3" t="s">
        <v>90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58" t="n">
        <f aca="false">BF32+BF33</f>
        <v>62195.071</v>
      </c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 t="n">
        <f aca="false">CB32+CB33</f>
        <v>62093.604</v>
      </c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 t="n">
        <f aca="false">CX32+CX33</f>
        <v>62817.1</v>
      </c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</row>
    <row r="32" s="31" customFormat="tru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9" t="s">
        <v>176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3" t="s">
        <v>90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58" t="n">
        <v>31397.088</v>
      </c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 t="n">
        <v>30247.413</v>
      </c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 t="n">
        <v>31933.8</v>
      </c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</row>
    <row r="33" s="31" customFormat="tru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9" t="s">
        <v>177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3" t="s">
        <v>90</v>
      </c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58" t="n">
        <v>30797.983</v>
      </c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 t="n">
        <v>31846.191</v>
      </c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 t="n">
        <v>30883.3</v>
      </c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</row>
    <row r="34" s="60" customFormat="true" ht="15.75" hidden="false" customHeight="false" outlineLevel="0" collapsed="false">
      <c r="A34" s="27" t="s">
        <v>189</v>
      </c>
      <c r="B34" s="27"/>
      <c r="C34" s="27"/>
      <c r="D34" s="27"/>
      <c r="E34" s="27"/>
      <c r="F34" s="27"/>
      <c r="G34" s="27"/>
      <c r="H34" s="27"/>
      <c r="I34" s="28" t="s">
        <v>181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55" t="s">
        <v>90</v>
      </c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6" t="n">
        <f aca="false">BF39+BF42</f>
        <v>11764.394</v>
      </c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 t="n">
        <f aca="false">CB39+CB42</f>
        <v>11483.813</v>
      </c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 t="n">
        <f aca="false">CX39+CX42</f>
        <v>11882.1</v>
      </c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</row>
    <row r="35" s="60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4" t="s">
        <v>18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</row>
    <row r="36" s="60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4" t="s">
        <v>190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</row>
    <row r="37" s="60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4" t="s">
        <v>191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</row>
    <row r="38" s="60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2" t="s">
        <v>192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</row>
    <row r="39" s="31" customFormat="true" ht="15.75" hidden="false" customHeight="false" outlineLevel="0" collapsed="false">
      <c r="A39" s="33" t="s">
        <v>193</v>
      </c>
      <c r="B39" s="33"/>
      <c r="C39" s="33"/>
      <c r="D39" s="33"/>
      <c r="E39" s="33"/>
      <c r="F39" s="33"/>
      <c r="G39" s="33"/>
      <c r="H39" s="33"/>
      <c r="I39" s="32" t="s">
        <v>175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3" t="s">
        <v>90</v>
      </c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58" t="n">
        <f aca="false">BF40+BF41</f>
        <v>0</v>
      </c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 t="n">
        <f aca="false">CB40+CB41</f>
        <v>0</v>
      </c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 t="n">
        <f aca="false">CX40+CX41</f>
        <v>0</v>
      </c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</row>
    <row r="40" s="31" customFormat="tru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9" t="s">
        <v>176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3" t="s">
        <v>90</v>
      </c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</row>
    <row r="41" s="31" customFormat="true" ht="15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9" t="s">
        <v>177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3" t="s">
        <v>90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</row>
    <row r="42" s="31" customFormat="true" ht="15.75" hidden="false" customHeight="false" outlineLevel="0" collapsed="false">
      <c r="A42" s="33" t="s">
        <v>194</v>
      </c>
      <c r="B42" s="33"/>
      <c r="C42" s="33"/>
      <c r="D42" s="33"/>
      <c r="E42" s="33"/>
      <c r="F42" s="33"/>
      <c r="G42" s="33"/>
      <c r="H42" s="33"/>
      <c r="I42" s="39" t="s">
        <v>179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3" t="s">
        <v>90</v>
      </c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58" t="n">
        <f aca="false">BF43+BF44</f>
        <v>11764.394</v>
      </c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 t="n">
        <f aca="false">CB43+CB44</f>
        <v>11483.813</v>
      </c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 t="n">
        <f aca="false">CX43+CX44</f>
        <v>11882.1</v>
      </c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</row>
    <row r="43" s="31" customFormat="tru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9" t="s">
        <v>176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3" t="s">
        <v>90</v>
      </c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58" t="n">
        <v>6401.468</v>
      </c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 t="n">
        <v>5987.278</v>
      </c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 t="n">
        <v>6040.4</v>
      </c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</row>
    <row r="44" s="31" customFormat="tru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28" t="s">
        <v>177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33" t="s">
        <v>90</v>
      </c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58" t="n">
        <v>5362.926</v>
      </c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 t="n">
        <v>5496.535</v>
      </c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 t="n">
        <v>5841.7</v>
      </c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</row>
    <row r="45" s="31" customFormat="true" ht="15.75" hidden="false" customHeight="false" outlineLevel="0" collapsed="false">
      <c r="A45" s="27" t="s">
        <v>195</v>
      </c>
      <c r="B45" s="27"/>
      <c r="C45" s="27"/>
      <c r="D45" s="27"/>
      <c r="E45" s="27"/>
      <c r="F45" s="27"/>
      <c r="G45" s="27"/>
      <c r="H45" s="27"/>
      <c r="I45" s="28" t="s">
        <v>181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 t="s">
        <v>90</v>
      </c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58" t="n">
        <f aca="false">BF50+BF53</f>
        <v>0</v>
      </c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 t="n">
        <f aca="false">CB50+CB53</f>
        <v>0</v>
      </c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 t="n">
        <f aca="false">CX50+CX53</f>
        <v>0</v>
      </c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</row>
    <row r="46" s="31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4" t="s">
        <v>182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</row>
    <row r="47" s="31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4" t="s">
        <v>190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</row>
    <row r="48" s="31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4" t="s">
        <v>19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</row>
    <row r="49" s="31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2" t="s">
        <v>197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</row>
    <row r="50" s="31" customFormat="true" ht="15.75" hidden="false" customHeight="false" outlineLevel="0" collapsed="false">
      <c r="A50" s="33" t="s">
        <v>198</v>
      </c>
      <c r="B50" s="33"/>
      <c r="C50" s="33"/>
      <c r="D50" s="33"/>
      <c r="E50" s="33"/>
      <c r="F50" s="33"/>
      <c r="G50" s="33"/>
      <c r="H50" s="33"/>
      <c r="I50" s="32" t="s">
        <v>175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 t="s">
        <v>90</v>
      </c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58" t="n">
        <f aca="false">BF51+BF52</f>
        <v>0</v>
      </c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 t="n">
        <f aca="false">CB51+CB52</f>
        <v>0</v>
      </c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 t="n">
        <f aca="false">CX51+CX52</f>
        <v>0</v>
      </c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</row>
    <row r="51" s="31" customFormat="tru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9" t="s">
        <v>176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3" t="s">
        <v>90</v>
      </c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58" t="n">
        <v>0</v>
      </c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 t="n">
        <v>0</v>
      </c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 t="n">
        <v>0</v>
      </c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</row>
    <row r="52" s="31" customFormat="tru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9" t="s">
        <v>177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3" t="s">
        <v>90</v>
      </c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58" t="n">
        <v>0</v>
      </c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 t="n">
        <v>0</v>
      </c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 t="n">
        <v>0</v>
      </c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</row>
    <row r="53" s="31" customFormat="true" ht="15.75" hidden="false" customHeight="false" outlineLevel="0" collapsed="false">
      <c r="A53" s="33" t="s">
        <v>199</v>
      </c>
      <c r="B53" s="33"/>
      <c r="C53" s="33"/>
      <c r="D53" s="33"/>
      <c r="E53" s="33"/>
      <c r="F53" s="33"/>
      <c r="G53" s="33"/>
      <c r="H53" s="33"/>
      <c r="I53" s="39" t="s">
        <v>179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3" t="s">
        <v>90</v>
      </c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58" t="n">
        <f aca="false">BF54+BF55</f>
        <v>0</v>
      </c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 t="n">
        <f aca="false">CB54+CB55</f>
        <v>0</v>
      </c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 t="n">
        <f aca="false">CX54+CX55</f>
        <v>0</v>
      </c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</row>
    <row r="54" s="31" customFormat="tru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9" t="s">
        <v>176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3" t="s">
        <v>90</v>
      </c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58" t="n">
        <v>0</v>
      </c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 t="n">
        <v>0</v>
      </c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 t="n">
        <v>0</v>
      </c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</row>
    <row r="55" s="31" customFormat="tru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28" t="s">
        <v>177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33" t="s">
        <v>90</v>
      </c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58" t="n">
        <v>0</v>
      </c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 t="n">
        <v>0</v>
      </c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 t="n">
        <v>0</v>
      </c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</row>
    <row r="56" s="31" customFormat="true" ht="15.75" hidden="false" customHeight="false" outlineLevel="0" collapsed="false">
      <c r="A56" s="27" t="s">
        <v>200</v>
      </c>
      <c r="B56" s="27"/>
      <c r="C56" s="27"/>
      <c r="D56" s="27"/>
      <c r="E56" s="27"/>
      <c r="F56" s="27"/>
      <c r="G56" s="27"/>
      <c r="H56" s="27"/>
      <c r="I56" s="28" t="s">
        <v>181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 t="s">
        <v>90</v>
      </c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58" t="n">
        <f aca="false">BF62+BF65</f>
        <v>0</v>
      </c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 t="n">
        <f aca="false">CB62+CB65</f>
        <v>0</v>
      </c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 t="n">
        <f aca="false">CX62+CX65</f>
        <v>0</v>
      </c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</row>
    <row r="57" s="31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4" t="s">
        <v>182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s="31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4" t="s">
        <v>19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</row>
    <row r="59" s="31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4" t="s">
        <v>184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</row>
    <row r="60" s="31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4" t="s">
        <v>201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</row>
    <row r="61" s="31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2" t="s">
        <v>186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</row>
    <row r="62" s="31" customFormat="true" ht="15.75" hidden="false" customHeight="false" outlineLevel="0" collapsed="false">
      <c r="A62" s="33" t="s">
        <v>202</v>
      </c>
      <c r="B62" s="33"/>
      <c r="C62" s="33"/>
      <c r="D62" s="33"/>
      <c r="E62" s="33"/>
      <c r="F62" s="33"/>
      <c r="G62" s="33"/>
      <c r="H62" s="33"/>
      <c r="I62" s="32" t="s">
        <v>175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3" t="s">
        <v>90</v>
      </c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58" t="n">
        <f aca="false">BF63+BF64</f>
        <v>0</v>
      </c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 t="n">
        <f aca="false">CB63+CB64</f>
        <v>0</v>
      </c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 t="n">
        <f aca="false">CX63+CX64</f>
        <v>0</v>
      </c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</row>
    <row r="63" s="31" customFormat="true" ht="15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9" t="s">
        <v>176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3" t="s">
        <v>90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58" t="n">
        <v>0</v>
      </c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 t="n">
        <v>0</v>
      </c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 t="n">
        <v>0</v>
      </c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</row>
    <row r="64" s="31" customFormat="tru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9" t="s">
        <v>177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3" t="s">
        <v>90</v>
      </c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58" t="n">
        <v>0</v>
      </c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 t="n">
        <v>0</v>
      </c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 t="n">
        <v>0</v>
      </c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</row>
    <row r="65" s="31" customFormat="true" ht="15.75" hidden="false" customHeight="false" outlineLevel="0" collapsed="false">
      <c r="A65" s="33" t="s">
        <v>203</v>
      </c>
      <c r="B65" s="33"/>
      <c r="C65" s="33"/>
      <c r="D65" s="33"/>
      <c r="E65" s="33"/>
      <c r="F65" s="33"/>
      <c r="G65" s="33"/>
      <c r="H65" s="33"/>
      <c r="I65" s="39" t="s">
        <v>179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3" t="s">
        <v>90</v>
      </c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58" t="n">
        <f aca="false">BF66+BF67</f>
        <v>0</v>
      </c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 t="n">
        <f aca="false">CB66+CB67</f>
        <v>0</v>
      </c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 t="n">
        <f aca="false">CX66+CX67</f>
        <v>0</v>
      </c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</row>
    <row r="66" s="31" customFormat="true" ht="15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9" t="s">
        <v>176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3" t="s">
        <v>90</v>
      </c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58" t="n">
        <v>0</v>
      </c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 t="n">
        <v>0</v>
      </c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 t="n">
        <v>0</v>
      </c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</row>
    <row r="67" s="31" customFormat="tru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28" t="s">
        <v>177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33" t="s">
        <v>90</v>
      </c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58" t="n">
        <v>0</v>
      </c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 t="n">
        <v>0</v>
      </c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 t="n">
        <v>0</v>
      </c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</row>
    <row r="68" s="31" customFormat="true" ht="15.75" hidden="false" customHeight="false" outlineLevel="0" collapsed="false">
      <c r="A68" s="27" t="s">
        <v>204</v>
      </c>
      <c r="B68" s="27"/>
      <c r="C68" s="27"/>
      <c r="D68" s="27"/>
      <c r="E68" s="27"/>
      <c r="F68" s="27"/>
      <c r="G68" s="27"/>
      <c r="H68" s="27"/>
      <c r="I68" s="28" t="s">
        <v>205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 t="s">
        <v>90</v>
      </c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58" t="n">
        <f aca="false">BF70+BF73</f>
        <v>0</v>
      </c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 t="n">
        <f aca="false">CB70+CB73</f>
        <v>0</v>
      </c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 t="n">
        <f aca="false">CX70+CX73</f>
        <v>0</v>
      </c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</row>
    <row r="69" s="31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2" t="s">
        <v>206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</row>
    <row r="70" s="31" customFormat="true" ht="15.75" hidden="false" customHeight="false" outlineLevel="0" collapsed="false">
      <c r="A70" s="33" t="s">
        <v>207</v>
      </c>
      <c r="B70" s="33"/>
      <c r="C70" s="33"/>
      <c r="D70" s="33"/>
      <c r="E70" s="33"/>
      <c r="F70" s="33"/>
      <c r="G70" s="33"/>
      <c r="H70" s="33"/>
      <c r="I70" s="32" t="s">
        <v>175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3" t="s">
        <v>90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58" t="n">
        <f aca="false">BF71+BF72</f>
        <v>0</v>
      </c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 t="n">
        <f aca="false">CB71+CB72</f>
        <v>0</v>
      </c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 t="n">
        <f aca="false">CX71+CX72</f>
        <v>0</v>
      </c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</row>
    <row r="71" s="31" customFormat="true" ht="15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9" t="s">
        <v>176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3" t="s">
        <v>90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58" t="n">
        <v>0</v>
      </c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 t="n">
        <v>0</v>
      </c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 t="n">
        <v>0</v>
      </c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</row>
    <row r="72" s="31" customFormat="true" ht="15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9" t="s">
        <v>177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3" t="s">
        <v>90</v>
      </c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58" t="n">
        <v>0</v>
      </c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 t="n">
        <v>0</v>
      </c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 t="n">
        <v>0</v>
      </c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</row>
    <row r="73" s="31" customFormat="true" ht="15.75" hidden="false" customHeight="false" outlineLevel="0" collapsed="false">
      <c r="A73" s="33" t="s">
        <v>208</v>
      </c>
      <c r="B73" s="33"/>
      <c r="C73" s="33"/>
      <c r="D73" s="33"/>
      <c r="E73" s="33"/>
      <c r="F73" s="33"/>
      <c r="G73" s="33"/>
      <c r="H73" s="33"/>
      <c r="I73" s="39" t="s">
        <v>179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3" t="s">
        <v>90</v>
      </c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58" t="n">
        <f aca="false">BF74+BF75</f>
        <v>0</v>
      </c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 t="n">
        <f aca="false">CB74+CB75</f>
        <v>0</v>
      </c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 t="n">
        <f aca="false">CX74+CX75</f>
        <v>0</v>
      </c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</row>
    <row r="74" s="31" customFormat="tru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9" t="s">
        <v>176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3" t="s">
        <v>90</v>
      </c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58" t="n">
        <v>0</v>
      </c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 t="n">
        <v>0</v>
      </c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 t="n">
        <v>0</v>
      </c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</row>
    <row r="75" s="31" customFormat="true" ht="15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28" t="s">
        <v>177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33" t="s">
        <v>90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58" t="n">
        <v>0</v>
      </c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 t="n">
        <v>0</v>
      </c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 t="n">
        <v>0</v>
      </c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</row>
    <row r="76" s="60" customFormat="true" ht="15.75" hidden="false" customHeight="false" outlineLevel="0" collapsed="false">
      <c r="A76" s="61" t="s">
        <v>209</v>
      </c>
      <c r="B76" s="61"/>
      <c r="C76" s="61"/>
      <c r="D76" s="61"/>
      <c r="E76" s="61"/>
      <c r="F76" s="61"/>
      <c r="G76" s="61"/>
      <c r="H76" s="61"/>
      <c r="I76" s="62" t="s">
        <v>210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3" t="s">
        <v>90</v>
      </c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56" t="n">
        <f aca="false">BF78+BF81</f>
        <v>7839.048</v>
      </c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 t="n">
        <f aca="false">CB78+CB81</f>
        <v>7821.183</v>
      </c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 t="n">
        <f aca="false">CX78+CX81</f>
        <v>7917.4</v>
      </c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</row>
    <row r="77" s="60" customFormat="true" ht="15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4" t="s">
        <v>21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</row>
    <row r="78" s="31" customFormat="true" ht="15.75" hidden="false" customHeight="false" outlineLevel="0" collapsed="false">
      <c r="A78" s="33" t="s">
        <v>212</v>
      </c>
      <c r="B78" s="33"/>
      <c r="C78" s="33"/>
      <c r="D78" s="33"/>
      <c r="E78" s="33"/>
      <c r="F78" s="33"/>
      <c r="G78" s="33"/>
      <c r="H78" s="33"/>
      <c r="I78" s="32" t="s">
        <v>175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3" t="s">
        <v>90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58" t="n">
        <f aca="false">BF79+BF80</f>
        <v>0</v>
      </c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 t="n">
        <f aca="false">CB79+CB80</f>
        <v>0</v>
      </c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 t="n">
        <f aca="false">CX79+CX80</f>
        <v>0</v>
      </c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</row>
    <row r="79" s="31" customFormat="true" ht="15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9" t="s">
        <v>176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3" t="s">
        <v>90</v>
      </c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58" t="n">
        <v>0</v>
      </c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 t="n">
        <v>0</v>
      </c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 t="n">
        <v>0</v>
      </c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</row>
    <row r="80" s="31" customFormat="true" ht="15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9" t="s">
        <v>177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3" t="s">
        <v>90</v>
      </c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58" t="n">
        <v>0</v>
      </c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 t="n">
        <v>0</v>
      </c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 t="n">
        <v>0</v>
      </c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</row>
    <row r="81" s="31" customFormat="true" ht="15.75" hidden="false" customHeight="false" outlineLevel="0" collapsed="false">
      <c r="A81" s="33" t="s">
        <v>213</v>
      </c>
      <c r="B81" s="33"/>
      <c r="C81" s="33"/>
      <c r="D81" s="33"/>
      <c r="E81" s="33"/>
      <c r="F81" s="33"/>
      <c r="G81" s="33"/>
      <c r="H81" s="33"/>
      <c r="I81" s="39" t="s">
        <v>179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3" t="s">
        <v>90</v>
      </c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58" t="n">
        <f aca="false">BF82+BF83</f>
        <v>7839.048</v>
      </c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 t="n">
        <f aca="false">CB82+CB83</f>
        <v>7821.183</v>
      </c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 t="n">
        <f aca="false">CX82+CX83</f>
        <v>7917.4</v>
      </c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</row>
    <row r="82" s="31" customFormat="tru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9" t="s">
        <v>176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3" t="s">
        <v>90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58" t="n">
        <f aca="false">3416.099+368.578</f>
        <v>3784.677</v>
      </c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 t="n">
        <f aca="false">3197.292+382.117</f>
        <v>3579.409</v>
      </c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 t="n">
        <v>4024.9</v>
      </c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</row>
    <row r="83" s="31" customFormat="true" ht="15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28" t="s">
        <v>177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33" t="s">
        <v>90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58" t="n">
        <f aca="false">3432.654+621.717</f>
        <v>4054.371</v>
      </c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 t="n">
        <f aca="false">3601.499+640.275</f>
        <v>4241.774</v>
      </c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 t="n">
        <v>3892.5</v>
      </c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</row>
    <row r="84" s="31" customFormat="true" ht="15.75" hidden="false" customHeight="false" outlineLevel="0" collapsed="false">
      <c r="A84" s="27" t="s">
        <v>59</v>
      </c>
      <c r="B84" s="27"/>
      <c r="C84" s="27"/>
      <c r="D84" s="27"/>
      <c r="E84" s="27"/>
      <c r="F84" s="27"/>
      <c r="G84" s="27"/>
      <c r="H84" s="27"/>
      <c r="I84" s="28" t="s">
        <v>214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9" t="s">
        <v>90</v>
      </c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56" t="n">
        <f aca="false">BF89+BF92+BF95+BF98</f>
        <v>162975.552</v>
      </c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 t="n">
        <f aca="false">CB89+CB92+CB95+CB98</f>
        <v>164041.796</v>
      </c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 t="n">
        <f aca="false">CX89+CX92+CX95+CX98</f>
        <v>155721</v>
      </c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</row>
    <row r="85" s="31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4" t="s">
        <v>215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</row>
    <row r="86" s="31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4" t="s">
        <v>172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</row>
    <row r="87" s="31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4" t="s">
        <v>216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</row>
    <row r="88" s="31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2" t="s">
        <v>217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</row>
    <row r="89" s="60" customFormat="tru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4" t="s">
        <v>218</v>
      </c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5" t="s">
        <v>90</v>
      </c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56" t="n">
        <f aca="false">BF90+BF91</f>
        <v>85860.952</v>
      </c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 t="n">
        <f aca="false">CB90+CB91</f>
        <v>86705.919</v>
      </c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 t="n">
        <f aca="false">CX90+CX91</f>
        <v>78978</v>
      </c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</row>
    <row r="90" s="31" customFormat="true" ht="15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9" t="s">
        <v>176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3" t="s">
        <v>90</v>
      </c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58" t="n">
        <v>43352.356</v>
      </c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 t="n">
        <v>44048.75</v>
      </c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 t="n">
        <v>39785</v>
      </c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</row>
    <row r="91" s="31" customFormat="true" ht="15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9" t="s">
        <v>177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3" t="s">
        <v>90</v>
      </c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58" t="n">
        <v>42508.596</v>
      </c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 t="n">
        <v>42657.169</v>
      </c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 t="n">
        <v>39193</v>
      </c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</row>
    <row r="92" s="60" customFormat="true" ht="15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6" t="s">
        <v>219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5" t="s">
        <v>90</v>
      </c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56" t="n">
        <f aca="false">BF93+BF94</f>
        <v>39329.94</v>
      </c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 t="n">
        <f aca="false">CB93+CB94</f>
        <v>38304.317</v>
      </c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 t="n">
        <f aca="false">CX93+CX94</f>
        <v>37856</v>
      </c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</row>
    <row r="93" s="31" customFormat="true" ht="15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9" t="s">
        <v>176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3" t="s">
        <v>90</v>
      </c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58" t="n">
        <v>20738.647</v>
      </c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 t="n">
        <v>19642.943</v>
      </c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 t="n">
        <v>19136</v>
      </c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</row>
    <row r="94" s="31" customFormat="true" ht="15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9" t="s">
        <v>177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3" t="s">
        <v>90</v>
      </c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58" t="n">
        <v>18591.293</v>
      </c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 t="n">
        <v>18661.374</v>
      </c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 t="n">
        <v>18720</v>
      </c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</row>
    <row r="95" s="60" customFormat="true" ht="15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6" t="s">
        <v>220</v>
      </c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5" t="s">
        <v>90</v>
      </c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56" t="n">
        <f aca="false">BF96+BF97</f>
        <v>37784.66</v>
      </c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 t="n">
        <f aca="false">CB96+CB97</f>
        <v>39031.56</v>
      </c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 t="n">
        <f aca="false">CX96+CX97</f>
        <v>38887</v>
      </c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</row>
    <row r="96" s="31" customFormat="true" ht="15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9" t="s">
        <v>176</v>
      </c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3" t="s">
        <v>90</v>
      </c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58" t="n">
        <v>18182.045</v>
      </c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 t="n">
        <v>19320.663</v>
      </c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 t="n">
        <v>19676</v>
      </c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</row>
    <row r="97" s="31" customFormat="true" ht="15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9" t="s">
        <v>177</v>
      </c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3" t="s">
        <v>90</v>
      </c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58" t="n">
        <v>19602.615</v>
      </c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 t="n">
        <v>19710.897</v>
      </c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 t="n">
        <v>19211</v>
      </c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</row>
    <row r="98" s="60" customFormat="true" ht="15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6" t="s">
        <v>221</v>
      </c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5" t="s">
        <v>90</v>
      </c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56" t="n">
        <f aca="false">BF99+BF100</f>
        <v>0</v>
      </c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 t="n">
        <f aca="false">CB99+CB100</f>
        <v>0</v>
      </c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 t="n">
        <f aca="false">CX99+CX100</f>
        <v>0</v>
      </c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</row>
    <row r="99" s="31" customFormat="true" ht="15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9" t="s">
        <v>176</v>
      </c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3" t="s">
        <v>90</v>
      </c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58" t="n">
        <v>0</v>
      </c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 t="n">
        <v>0</v>
      </c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 t="n">
        <v>0</v>
      </c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</row>
    <row r="100" s="31" customFormat="true" ht="15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28" t="s">
        <v>177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33" t="s">
        <v>90</v>
      </c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58" t="n">
        <v>0</v>
      </c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 t="n">
        <v>0</v>
      </c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 t="n">
        <v>0</v>
      </c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</row>
    <row r="101" s="31" customFormat="true" ht="15.75" hidden="false" customHeight="false" outlineLevel="0" collapsed="false">
      <c r="A101" s="27" t="s">
        <v>61</v>
      </c>
      <c r="B101" s="27"/>
      <c r="C101" s="27"/>
      <c r="D101" s="27"/>
      <c r="E101" s="27"/>
      <c r="F101" s="27"/>
      <c r="G101" s="27"/>
      <c r="H101" s="27"/>
      <c r="I101" s="28" t="s">
        <v>222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9" t="s">
        <v>90</v>
      </c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58" t="n">
        <f aca="false">BF105+BF106</f>
        <v>0</v>
      </c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 t="n">
        <f aca="false">CB105+CB106</f>
        <v>0</v>
      </c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 t="n">
        <f aca="false">CX105+CX106</f>
        <v>0</v>
      </c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</row>
    <row r="102" s="31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4" t="s">
        <v>223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</row>
    <row r="103" s="31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34" t="s">
        <v>224</v>
      </c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</row>
    <row r="104" s="31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32" t="s">
        <v>225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</row>
    <row r="105" s="31" customFormat="true" ht="15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2" t="s">
        <v>226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3" t="s">
        <v>90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58" t="n">
        <v>0</v>
      </c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 t="n">
        <v>0</v>
      </c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 t="n">
        <v>0</v>
      </c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</row>
    <row r="106" s="31" customFormat="true" ht="15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28" t="s">
        <v>227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33" t="s">
        <v>90</v>
      </c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58" t="n">
        <v>0</v>
      </c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 t="n">
        <v>0</v>
      </c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 t="n">
        <v>0</v>
      </c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</row>
    <row r="107" s="31" customFormat="true" ht="15.75" hidden="false" customHeight="false" outlineLevel="0" collapsed="false">
      <c r="A107" s="27" t="s">
        <v>66</v>
      </c>
      <c r="B107" s="27"/>
      <c r="C107" s="27"/>
      <c r="D107" s="27"/>
      <c r="E107" s="27"/>
      <c r="F107" s="27"/>
      <c r="G107" s="27"/>
      <c r="H107" s="27"/>
      <c r="I107" s="28" t="s">
        <v>228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58" t="n">
        <f aca="false">BF110+BF112</f>
        <v>45.792</v>
      </c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 t="n">
        <f aca="false">CB110+CB112</f>
        <v>46.67546</v>
      </c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 t="n">
        <f aca="false">CX110+CX112</f>
        <v>47.5762654</v>
      </c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</row>
    <row r="108" s="31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32" t="s">
        <v>229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</row>
    <row r="109" s="31" customFormat="true" ht="15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 t="s">
        <v>118</v>
      </c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</row>
    <row r="110" s="31" customFormat="true" ht="15.75" hidden="false" customHeight="false" outlineLevel="0" collapsed="false">
      <c r="A110" s="27" t="s">
        <v>69</v>
      </c>
      <c r="B110" s="27"/>
      <c r="C110" s="27"/>
      <c r="D110" s="27"/>
      <c r="E110" s="27"/>
      <c r="F110" s="27"/>
      <c r="G110" s="27"/>
      <c r="H110" s="27"/>
      <c r="I110" s="28" t="s">
        <v>230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9" t="s">
        <v>231</v>
      </c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58" t="n">
        <v>42.554</v>
      </c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 t="n">
        <f aca="false">BF110*1.02</f>
        <v>43.40508</v>
      </c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 t="n">
        <f aca="false">CB110*1.02</f>
        <v>44.2731816</v>
      </c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</row>
    <row r="111" s="31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4" t="s">
        <v>232</v>
      </c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</row>
    <row r="112" s="31" customFormat="true" ht="15.75" hidden="false" customHeight="false" outlineLevel="0" collapsed="false">
      <c r="A112" s="27" t="s">
        <v>233</v>
      </c>
      <c r="B112" s="27"/>
      <c r="C112" s="27"/>
      <c r="D112" s="27"/>
      <c r="E112" s="27"/>
      <c r="F112" s="27"/>
      <c r="G112" s="27"/>
      <c r="H112" s="27"/>
      <c r="I112" s="28" t="s">
        <v>234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9" t="s">
        <v>231</v>
      </c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58" t="n">
        <f aca="false">SUM(BF117:CA120)</f>
        <v>3.238</v>
      </c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 t="n">
        <f aca="false">SUM(CB117:CW120)</f>
        <v>3.27038</v>
      </c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 t="n">
        <f aca="false">SUM(CX117:DS120)</f>
        <v>3.3030838</v>
      </c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</row>
    <row r="113" s="31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4" t="s">
        <v>215</v>
      </c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</row>
    <row r="114" s="31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4" t="s">
        <v>172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</row>
    <row r="115" s="31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4" t="s">
        <v>216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</row>
    <row r="116" s="31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2" t="s">
        <v>217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</row>
    <row r="117" s="31" customFormat="true" ht="15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2" t="s">
        <v>218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3" t="s">
        <v>231</v>
      </c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58" t="n">
        <v>3.128</v>
      </c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 t="n">
        <f aca="false">BF117*1.01</f>
        <v>3.15928</v>
      </c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 t="n">
        <f aca="false">CB117*1.01</f>
        <v>3.1908728</v>
      </c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</row>
    <row r="118" s="31" customFormat="true" ht="15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9" t="s">
        <v>219</v>
      </c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3" t="s">
        <v>231</v>
      </c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58" t="n">
        <v>0.094</v>
      </c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 t="n">
        <f aca="false">BF118*1.01</f>
        <v>0.09494</v>
      </c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 t="n">
        <f aca="false">CB118*1.01</f>
        <v>0.0958894</v>
      </c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</row>
    <row r="119" s="31" customFormat="true" ht="15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9" t="s">
        <v>220</v>
      </c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3" t="s">
        <v>231</v>
      </c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58" t="n">
        <v>0.016</v>
      </c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 t="n">
        <f aca="false">BF119*1.01</f>
        <v>0.01616</v>
      </c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 t="n">
        <f aca="false">CB119*1.01</f>
        <v>0.0163216</v>
      </c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</row>
    <row r="120" s="31" customFormat="true" ht="15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9" t="s">
        <v>221</v>
      </c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3" t="s">
        <v>231</v>
      </c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43" t="n">
        <v>0</v>
      </c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 t="n">
        <v>0</v>
      </c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 t="n">
        <v>0</v>
      </c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</row>
    <row r="121" s="31" customFormat="true" ht="15.75" hidden="false" customHeight="false" outlineLevel="0" collapsed="false">
      <c r="A121" s="27" t="s">
        <v>235</v>
      </c>
      <c r="B121" s="27"/>
      <c r="C121" s="27"/>
      <c r="D121" s="27"/>
      <c r="E121" s="27"/>
      <c r="F121" s="27"/>
      <c r="G121" s="27"/>
      <c r="H121" s="27"/>
      <c r="I121" s="28" t="s">
        <v>236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9" t="s">
        <v>231</v>
      </c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</row>
    <row r="122" s="31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4" t="s">
        <v>237</v>
      </c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</row>
    <row r="123" s="31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4" t="s">
        <v>238</v>
      </c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</row>
    <row r="124" s="31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4" t="s">
        <v>239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</row>
    <row r="125" s="31" customFormat="true" ht="15.75" hidden="false" customHeight="false" outlineLevel="0" collapsed="false">
      <c r="A125" s="27" t="s">
        <v>76</v>
      </c>
      <c r="B125" s="27"/>
      <c r="C125" s="27"/>
      <c r="D125" s="27"/>
      <c r="E125" s="27"/>
      <c r="F125" s="27"/>
      <c r="G125" s="27"/>
      <c r="H125" s="27"/>
      <c r="I125" s="28" t="s">
        <v>240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43" t="n">
        <f aca="false">BF128+BF130</f>
        <v>49442</v>
      </c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 t="n">
        <f aca="false">CB128+CB130</f>
        <v>50361.96</v>
      </c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 t="n">
        <f aca="false">CX128+CX130</f>
        <v>51299.6304</v>
      </c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</row>
    <row r="126" s="31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32" t="s">
        <v>241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</row>
    <row r="127" s="31" customFormat="true" ht="15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4" t="s">
        <v>118</v>
      </c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</row>
    <row r="128" s="31" customFormat="true" ht="15.75" hidden="false" customHeight="false" outlineLevel="0" collapsed="false">
      <c r="A128" s="27" t="s">
        <v>78</v>
      </c>
      <c r="B128" s="27"/>
      <c r="C128" s="27"/>
      <c r="D128" s="27"/>
      <c r="E128" s="27"/>
      <c r="F128" s="27"/>
      <c r="G128" s="27"/>
      <c r="H128" s="27"/>
      <c r="I128" s="28" t="s">
        <v>242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9" t="s">
        <v>243</v>
      </c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43" t="n">
        <v>42554</v>
      </c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 t="n">
        <f aca="false">BF128*1.02</f>
        <v>43405.08</v>
      </c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 t="n">
        <f aca="false">CB128*1.02</f>
        <v>44273.1816</v>
      </c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</row>
    <row r="129" s="31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4" t="s">
        <v>232</v>
      </c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</row>
    <row r="130" s="31" customFormat="true" ht="15.75" hidden="false" customHeight="false" outlineLevel="0" collapsed="false">
      <c r="A130" s="27" t="s">
        <v>82</v>
      </c>
      <c r="B130" s="27"/>
      <c r="C130" s="27"/>
      <c r="D130" s="27"/>
      <c r="E130" s="27"/>
      <c r="F130" s="27"/>
      <c r="G130" s="27"/>
      <c r="H130" s="27"/>
      <c r="I130" s="28" t="s">
        <v>244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9" t="s">
        <v>243</v>
      </c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43" t="n">
        <f aca="false">SUM(BF135:CA138)</f>
        <v>6888</v>
      </c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 t="n">
        <f aca="false">SUM(CB135:CW138)</f>
        <v>6956.88</v>
      </c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 t="n">
        <f aca="false">SUM(CX135:DS138)</f>
        <v>7026.4488</v>
      </c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</row>
    <row r="131" s="31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4" t="s">
        <v>215</v>
      </c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</row>
    <row r="132" s="31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4" t="s">
        <v>172</v>
      </c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</row>
    <row r="133" s="31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4" t="s">
        <v>216</v>
      </c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</row>
    <row r="134" s="31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2" t="s">
        <v>217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</row>
    <row r="135" s="31" customFormat="true" ht="15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2" t="s">
        <v>218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3" t="s">
        <v>243</v>
      </c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43" t="n">
        <v>6706</v>
      </c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 t="n">
        <f aca="false">BF135*1.01</f>
        <v>6773.06</v>
      </c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 t="n">
        <f aca="false">CB135*1.01</f>
        <v>6840.7906</v>
      </c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</row>
    <row r="136" s="31" customFormat="true" ht="15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9" t="s">
        <v>219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3" t="s">
        <v>243</v>
      </c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43" t="n">
        <v>141</v>
      </c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 t="n">
        <f aca="false">BF136*1.01</f>
        <v>142.41</v>
      </c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 t="n">
        <f aca="false">CB136*1.01</f>
        <v>143.8341</v>
      </c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</row>
    <row r="137" s="31" customFormat="true" ht="15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9" t="s">
        <v>220</v>
      </c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3" t="s">
        <v>243</v>
      </c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43" t="n">
        <v>41</v>
      </c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 t="n">
        <f aca="false">BF137*1.01</f>
        <v>41.41</v>
      </c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 t="n">
        <f aca="false">CB137*1.01</f>
        <v>41.8241</v>
      </c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</row>
    <row r="138" s="31" customFormat="true" ht="15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9" t="s">
        <v>221</v>
      </c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3" t="s">
        <v>243</v>
      </c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43" t="n">
        <v>0</v>
      </c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 t="n">
        <v>0</v>
      </c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 t="n">
        <v>0</v>
      </c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</row>
    <row r="139" s="31" customFormat="true" ht="15.75" hidden="false" customHeight="false" outlineLevel="0" collapsed="false">
      <c r="A139" s="33" t="s">
        <v>110</v>
      </c>
      <c r="B139" s="33"/>
      <c r="C139" s="33"/>
      <c r="D139" s="33"/>
      <c r="E139" s="33"/>
      <c r="F139" s="33"/>
      <c r="G139" s="33"/>
      <c r="H139" s="33"/>
      <c r="I139" s="28" t="s">
        <v>245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33" t="s">
        <v>243</v>
      </c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43" t="n">
        <f aca="false">BF125</f>
        <v>49442</v>
      </c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 t="n">
        <f aca="false">CB125</f>
        <v>50361.96</v>
      </c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 t="n">
        <f aca="false">CX125</f>
        <v>51299.6304</v>
      </c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</row>
    <row r="140" s="31" customFormat="true" ht="15.75" hidden="false" customHeight="false" outlineLevel="0" collapsed="false">
      <c r="A140" s="27" t="s">
        <v>142</v>
      </c>
      <c r="B140" s="27"/>
      <c r="C140" s="27"/>
      <c r="D140" s="27"/>
      <c r="E140" s="27"/>
      <c r="F140" s="27"/>
      <c r="G140" s="27"/>
      <c r="H140" s="27"/>
      <c r="I140" s="28" t="s">
        <v>111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9" t="s">
        <v>58</v>
      </c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58" t="n">
        <v>58477.052</v>
      </c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 t="n">
        <v>46316.532</v>
      </c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 t="n">
        <v>65209.633</v>
      </c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</row>
    <row r="141" s="31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34" t="s">
        <v>246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</row>
    <row r="142" s="31" customFormat="true" ht="15.75" hidden="false" customHeight="false" outlineLevel="0" collapsed="false">
      <c r="A142" s="27" t="s">
        <v>247</v>
      </c>
      <c r="B142" s="27"/>
      <c r="C142" s="27"/>
      <c r="D142" s="27"/>
      <c r="E142" s="27"/>
      <c r="F142" s="27"/>
      <c r="G142" s="27"/>
      <c r="H142" s="27"/>
      <c r="I142" s="28" t="s">
        <v>143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</row>
    <row r="143" s="31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34" t="s">
        <v>144</v>
      </c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</row>
    <row r="144" s="31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34" t="s">
        <v>145</v>
      </c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</row>
    <row r="145" s="31" customFormat="true" ht="15.75" hidden="false" customHeight="false" outlineLevel="0" collapsed="false">
      <c r="A145" s="27" t="s">
        <v>248</v>
      </c>
      <c r="B145" s="27"/>
      <c r="C145" s="27"/>
      <c r="D145" s="27"/>
      <c r="E145" s="27"/>
      <c r="F145" s="27"/>
      <c r="G145" s="27"/>
      <c r="H145" s="27"/>
      <c r="I145" s="28" t="s">
        <v>147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42" t="s">
        <v>148</v>
      </c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3" t="n">
        <v>33</v>
      </c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 t="n">
        <v>40</v>
      </c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 t="n">
        <v>40</v>
      </c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</row>
    <row r="146" s="31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4" t="s">
        <v>149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</row>
    <row r="147" s="31" customFormat="true" ht="15.75" hidden="false" customHeight="false" outlineLevel="0" collapsed="false">
      <c r="A147" s="27" t="s">
        <v>249</v>
      </c>
      <c r="B147" s="27"/>
      <c r="C147" s="27"/>
      <c r="D147" s="27"/>
      <c r="E147" s="27"/>
      <c r="F147" s="27"/>
      <c r="G147" s="27"/>
      <c r="H147" s="27"/>
      <c r="I147" s="67" t="s">
        <v>151</v>
      </c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45" t="s">
        <v>58</v>
      </c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6" t="n">
        <f aca="false">12872.7/33/12</f>
        <v>32.5068181818182</v>
      </c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58" t="n">
        <f aca="false">BF147*1.054</f>
        <v>34.2621863636364</v>
      </c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 t="n">
        <f aca="false">CB147*1.058</f>
        <v>36.2493931727273</v>
      </c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</row>
    <row r="148" s="31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47" t="s">
        <v>152</v>
      </c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8" t="s">
        <v>153</v>
      </c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</row>
    <row r="149" s="31" customFormat="true" ht="15.75" hidden="false" customHeight="true" outlineLevel="0" collapsed="false">
      <c r="A149" s="27" t="s">
        <v>250</v>
      </c>
      <c r="B149" s="27"/>
      <c r="C149" s="27"/>
      <c r="D149" s="27"/>
      <c r="E149" s="27"/>
      <c r="F149" s="27"/>
      <c r="G149" s="27"/>
      <c r="H149" s="27"/>
      <c r="I149" s="28" t="s">
        <v>155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49" t="s">
        <v>251</v>
      </c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</row>
    <row r="150" s="31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34" t="s">
        <v>157</v>
      </c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</row>
    <row r="151" s="31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32" t="s">
        <v>158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</row>
    <row r="152" s="31" customFormat="true" ht="15.75" hidden="false" customHeight="false" outlineLevel="0" collapsed="false">
      <c r="A152" s="33" t="s">
        <v>252</v>
      </c>
      <c r="B152" s="33"/>
      <c r="C152" s="33"/>
      <c r="D152" s="33"/>
      <c r="E152" s="33"/>
      <c r="F152" s="33"/>
      <c r="G152" s="33"/>
      <c r="H152" s="33"/>
      <c r="I152" s="32" t="s">
        <v>253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3" t="s">
        <v>58</v>
      </c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58" t="n">
        <v>6448</v>
      </c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 t="n">
        <v>6727.899</v>
      </c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 t="n">
        <v>7190.444</v>
      </c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</row>
    <row r="153" s="31" customFormat="true" ht="15.75" hidden="false" customHeight="false" outlineLevel="0" collapsed="false">
      <c r="A153" s="33" t="s">
        <v>254</v>
      </c>
      <c r="B153" s="33"/>
      <c r="C153" s="33"/>
      <c r="D153" s="33"/>
      <c r="E153" s="33"/>
      <c r="F153" s="33"/>
      <c r="G153" s="33"/>
      <c r="H153" s="33"/>
      <c r="I153" s="39" t="s">
        <v>255</v>
      </c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3" t="s">
        <v>58</v>
      </c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58" t="n">
        <v>20869.5</v>
      </c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 t="n">
        <v>8401.316</v>
      </c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 t="n">
        <v>20544.6</v>
      </c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</row>
    <row r="154" s="31" customFormat="true" ht="15.75" hidden="false" customHeight="false" outlineLevel="0" collapsed="false">
      <c r="A154" s="33" t="s">
        <v>256</v>
      </c>
      <c r="B154" s="33"/>
      <c r="C154" s="33"/>
      <c r="D154" s="33"/>
      <c r="E154" s="33"/>
      <c r="F154" s="33"/>
      <c r="G154" s="33"/>
      <c r="H154" s="33"/>
      <c r="I154" s="39" t="s">
        <v>257</v>
      </c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3" t="s">
        <v>58</v>
      </c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58" t="n">
        <f aca="false">BF140-BF152-BF153</f>
        <v>31159.552</v>
      </c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 t="n">
        <f aca="false">CB140-CB152-CB153</f>
        <v>31187.317</v>
      </c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 t="n">
        <f aca="false">CX140-CX152-CX153</f>
        <v>37474.589</v>
      </c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</row>
    <row r="155" s="31" customFormat="true" ht="15.75" hidden="false" customHeight="false" outlineLevel="0" collapsed="false">
      <c r="A155" s="33" t="s">
        <v>258</v>
      </c>
      <c r="B155" s="33"/>
      <c r="C155" s="33"/>
      <c r="D155" s="33"/>
      <c r="E155" s="33"/>
      <c r="F155" s="33"/>
      <c r="G155" s="33"/>
      <c r="H155" s="33"/>
      <c r="I155" s="28" t="s">
        <v>65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33" t="s">
        <v>58</v>
      </c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58" t="n">
        <f aca="false">BF140-BF152-BF153-BF154</f>
        <v>0</v>
      </c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 t="n">
        <f aca="false">CB140-CB152-CB153-CB154</f>
        <v>0</v>
      </c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 t="n">
        <f aca="false">CX140-CX152-CX153-CX154</f>
        <v>0</v>
      </c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</row>
    <row r="156" s="31" customFormat="true" ht="15.75" hidden="false" customHeight="false" outlineLevel="0" collapsed="false">
      <c r="A156" s="27" t="s">
        <v>259</v>
      </c>
      <c r="B156" s="27"/>
      <c r="C156" s="27"/>
      <c r="D156" s="27"/>
      <c r="E156" s="27"/>
      <c r="F156" s="27"/>
      <c r="G156" s="27"/>
      <c r="H156" s="27"/>
      <c r="I156" s="28" t="s">
        <v>70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9" t="s">
        <v>71</v>
      </c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</row>
    <row r="157" s="31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34" t="s">
        <v>72</v>
      </c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</row>
    <row r="158" s="31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34" t="s">
        <v>260</v>
      </c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</row>
    <row r="159" s="31" customFormat="true" ht="15.75" hidden="false" customHeight="false" outlineLevel="0" collapsed="false">
      <c r="A159" s="27" t="s">
        <v>261</v>
      </c>
      <c r="B159" s="27"/>
      <c r="C159" s="27"/>
      <c r="D159" s="27"/>
      <c r="E159" s="27"/>
      <c r="F159" s="27"/>
      <c r="G159" s="27"/>
      <c r="H159" s="27"/>
      <c r="I159" s="28" t="s">
        <v>133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</row>
    <row r="160" s="31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34" t="s">
        <v>134</v>
      </c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</row>
    <row r="161" s="31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34" t="s">
        <v>262</v>
      </c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</row>
    <row r="162" s="31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34" t="s">
        <v>263</v>
      </c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</row>
    <row r="163" s="31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32" t="s">
        <v>264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</row>
    <row r="164" customFormat="false" ht="15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</row>
    <row r="165" s="20" customFormat="true" ht="11.25" hidden="false" customHeight="false" outlineLevel="0" collapsed="false">
      <c r="A165" s="68" t="s">
        <v>26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S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266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7" s="23" customFormat="true" ht="18.75" hidden="false" customHeight="false" outlineLevel="0" collapsed="false">
      <c r="A7" s="22" t="s">
        <v>26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10" customFormat="false" ht="15.75" hidden="false" customHeight="false" outlineLevel="0" collapsed="false">
      <c r="A10" s="24" t="s">
        <v>39</v>
      </c>
      <c r="B10" s="24"/>
      <c r="C10" s="24"/>
      <c r="D10" s="24"/>
      <c r="E10" s="24"/>
      <c r="F10" s="24"/>
      <c r="G10" s="24"/>
      <c r="H10" s="24"/>
      <c r="I10" s="24" t="s">
        <v>4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 t="s">
        <v>41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 t="s">
        <v>42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43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44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customFormat="false" ht="15.75" hidden="false" customHeight="false" outlineLevel="0" collapsed="false">
      <c r="A11" s="25" t="s">
        <v>4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s">
        <v>46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47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48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4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 t="s">
        <v>268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 t="s">
        <v>51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s">
        <v>52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1" customFormat="true" ht="15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45" t="s">
        <v>269</v>
      </c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 t="s">
        <v>270</v>
      </c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 t="s">
        <v>269</v>
      </c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 t="s">
        <v>270</v>
      </c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 t="s">
        <v>269</v>
      </c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 t="s">
        <v>270</v>
      </c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 t="s">
        <v>271</v>
      </c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 t="s">
        <v>271</v>
      </c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 t="s">
        <v>271</v>
      </c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 t="s">
        <v>271</v>
      </c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 t="s">
        <v>271</v>
      </c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 t="s">
        <v>271</v>
      </c>
      <c r="DJ14" s="48"/>
      <c r="DK14" s="48"/>
      <c r="DL14" s="48"/>
      <c r="DM14" s="48"/>
      <c r="DN14" s="48"/>
      <c r="DO14" s="48"/>
      <c r="DP14" s="48"/>
      <c r="DQ14" s="48"/>
      <c r="DR14" s="48"/>
      <c r="DS14" s="48"/>
    </row>
    <row r="15" customFormat="false" ht="15.75" hidden="false" customHeight="false" outlineLevel="0" collapsed="false">
      <c r="A15" s="27" t="s">
        <v>53</v>
      </c>
      <c r="B15" s="27"/>
      <c r="C15" s="27"/>
      <c r="D15" s="27"/>
      <c r="E15" s="27"/>
      <c r="F15" s="27"/>
      <c r="G15" s="27"/>
      <c r="H15" s="27"/>
      <c r="I15" s="28" t="s">
        <v>272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4" t="s">
        <v>27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</row>
    <row r="17" customFormat="false" ht="15.75" hidden="false" customHeight="false" outlineLevel="0" collapsed="false">
      <c r="A17" s="27" t="s">
        <v>56</v>
      </c>
      <c r="B17" s="27"/>
      <c r="C17" s="27"/>
      <c r="D17" s="27"/>
      <c r="E17" s="27"/>
      <c r="F17" s="27"/>
      <c r="G17" s="27"/>
      <c r="H17" s="27"/>
      <c r="I17" s="28" t="s">
        <v>274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34" t="s">
        <v>275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276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 t="s">
        <v>277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34" t="s">
        <v>278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4" t="s">
        <v>279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4" t="s">
        <v>28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4" t="s">
        <v>281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4" t="s">
        <v>282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34" t="s">
        <v>283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4" t="s">
        <v>284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34" t="s">
        <v>28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34" t="s">
        <v>286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34" t="s">
        <v>287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4" t="s">
        <v>288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2" t="s">
        <v>289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290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291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34" t="s">
        <v>292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34" t="s">
        <v>278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4" t="s">
        <v>29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4" t="s">
        <v>294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4" t="s">
        <v>29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4" t="s">
        <v>29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4" t="s">
        <v>297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4" t="s">
        <v>298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4" t="s">
        <v>299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4" t="s">
        <v>30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4" t="s">
        <v>287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4" t="s">
        <v>288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4" t="s">
        <v>289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</row>
    <row r="46" customFormat="false" ht="15.75" hidden="false" customHeight="false" outlineLevel="0" collapsed="false">
      <c r="A46" s="27" t="s">
        <v>59</v>
      </c>
      <c r="B46" s="27"/>
      <c r="C46" s="27"/>
      <c r="D46" s="27"/>
      <c r="E46" s="27"/>
      <c r="F46" s="27"/>
      <c r="G46" s="27"/>
      <c r="H46" s="27"/>
      <c r="I46" s="28" t="s">
        <v>301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4" t="s">
        <v>302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9" t="s">
        <v>303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 t="s">
        <v>304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 t="s">
        <v>277</v>
      </c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 t="s">
        <v>305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 t="s">
        <v>291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2" t="s">
        <v>306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2" t="s">
        <v>307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29" t="s">
        <v>291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</row>
    <row r="53" customFormat="false" ht="15.75" hidden="false" customHeight="false" outlineLevel="0" collapsed="false">
      <c r="A53" s="27" t="s">
        <v>66</v>
      </c>
      <c r="B53" s="27"/>
      <c r="C53" s="27"/>
      <c r="D53" s="27"/>
      <c r="E53" s="27"/>
      <c r="F53" s="27"/>
      <c r="G53" s="27"/>
      <c r="H53" s="27"/>
      <c r="I53" s="28" t="s">
        <v>308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9" t="s">
        <v>291</v>
      </c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4" t="s">
        <v>309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2" t="s">
        <v>302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</row>
    <row r="56" customFormat="false" ht="15.75" hidden="false" customHeight="false" outlineLevel="0" collapsed="false">
      <c r="A56" s="33" t="s">
        <v>76</v>
      </c>
      <c r="B56" s="33"/>
      <c r="C56" s="33"/>
      <c r="D56" s="33"/>
      <c r="E56" s="33"/>
      <c r="F56" s="33"/>
      <c r="G56" s="33"/>
      <c r="H56" s="33"/>
      <c r="I56" s="39" t="s">
        <v>310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</row>
    <row r="57" customFormat="false" ht="15.75" hidden="false" customHeight="false" outlineLevel="0" collapsed="false">
      <c r="A57" s="27" t="s">
        <v>78</v>
      </c>
      <c r="B57" s="27"/>
      <c r="C57" s="27"/>
      <c r="D57" s="27"/>
      <c r="E57" s="27"/>
      <c r="F57" s="27"/>
      <c r="G57" s="27"/>
      <c r="H57" s="27"/>
      <c r="I57" s="28" t="s">
        <v>311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 t="s">
        <v>291</v>
      </c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 t="n">
        <v>222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 t="n">
        <v>241</v>
      </c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v>241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 t="n">
        <v>241</v>
      </c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v>241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 t="n">
        <v>255</v>
      </c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4" t="s">
        <v>312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4" t="s">
        <v>313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4" t="s">
        <v>314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customFormat="false" ht="15.75" hidden="false" customHeight="false" outlineLevel="0" collapsed="false">
      <c r="A61" s="27" t="s">
        <v>82</v>
      </c>
      <c r="B61" s="27"/>
      <c r="C61" s="27"/>
      <c r="D61" s="27"/>
      <c r="E61" s="27"/>
      <c r="F61" s="27"/>
      <c r="G61" s="27"/>
      <c r="H61" s="27"/>
      <c r="I61" s="28" t="s">
        <v>311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s">
        <v>291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 t="n">
        <v>94.73</v>
      </c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 t="n">
        <v>115</v>
      </c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 t="n">
        <v>115</v>
      </c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 t="n">
        <v>150.9</v>
      </c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 t="n">
        <v>150.9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 t="n">
        <v>160</v>
      </c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4" t="s">
        <v>312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4" t="s">
        <v>315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4" t="s">
        <v>316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4" t="s">
        <v>317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</row>
    <row r="66" customFormat="false" ht="15.75" hidden="false" customHeight="false" outlineLevel="0" collapsed="false">
      <c r="A66" s="27" t="s">
        <v>86</v>
      </c>
      <c r="B66" s="27"/>
      <c r="C66" s="27"/>
      <c r="D66" s="27"/>
      <c r="E66" s="27"/>
      <c r="F66" s="27"/>
      <c r="G66" s="27"/>
      <c r="H66" s="27"/>
      <c r="I66" s="28" t="s">
        <v>318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 t="s">
        <v>71</v>
      </c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4" t="s">
        <v>319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9" t="s">
        <v>218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29" t="s">
        <v>71</v>
      </c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55" t="n">
        <v>14.91</v>
      </c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 t="n">
        <v>13.71</v>
      </c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 t="n">
        <v>13.71</v>
      </c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 t="n">
        <v>13.71</v>
      </c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 t="n">
        <v>13.71</v>
      </c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72" t="n">
        <v>14.5</v>
      </c>
      <c r="DJ68" s="72"/>
      <c r="DK68" s="72"/>
      <c r="DL68" s="72"/>
      <c r="DM68" s="72"/>
      <c r="DN68" s="72"/>
      <c r="DO68" s="72"/>
      <c r="DP68" s="72"/>
      <c r="DQ68" s="72"/>
      <c r="DR68" s="72"/>
      <c r="DS68" s="72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9" t="s">
        <v>219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29" t="s">
        <v>71</v>
      </c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55" t="n">
        <v>13.7</v>
      </c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72" t="n">
        <v>12.6</v>
      </c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 t="n">
        <v>12.6</v>
      </c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 t="n">
        <v>12.6</v>
      </c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 t="n">
        <v>12.6</v>
      </c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 t="n">
        <v>13.3</v>
      </c>
      <c r="DJ69" s="72"/>
      <c r="DK69" s="72"/>
      <c r="DL69" s="72"/>
      <c r="DM69" s="72"/>
      <c r="DN69" s="72"/>
      <c r="DO69" s="72"/>
      <c r="DP69" s="72"/>
      <c r="DQ69" s="72"/>
      <c r="DR69" s="72"/>
      <c r="DS69" s="72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9" t="s">
        <v>220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29" t="s">
        <v>71</v>
      </c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55" t="n">
        <v>9.33</v>
      </c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 t="n">
        <v>8.58</v>
      </c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 t="n">
        <v>8.58</v>
      </c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 t="n">
        <v>8.58</v>
      </c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 t="n">
        <v>8.58</v>
      </c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72" t="n">
        <f aca="false">CX70*1.058</f>
        <v>9.07764</v>
      </c>
      <c r="DJ70" s="72"/>
      <c r="DK70" s="72"/>
      <c r="DL70" s="72"/>
      <c r="DM70" s="72"/>
      <c r="DN70" s="72"/>
      <c r="DO70" s="72"/>
      <c r="DP70" s="72"/>
      <c r="DQ70" s="72"/>
      <c r="DR70" s="72"/>
      <c r="DS70" s="72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9" t="s">
        <v>221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29" t="s">
        <v>71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55" t="n">
        <v>5.41</v>
      </c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 t="n">
        <v>4.98</v>
      </c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 t="n">
        <v>4.98</v>
      </c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 t="n">
        <v>4.98</v>
      </c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 t="n">
        <v>4.98</v>
      </c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72" t="n">
        <v>5.3</v>
      </c>
      <c r="DJ71" s="72"/>
      <c r="DK71" s="72"/>
      <c r="DL71" s="72"/>
      <c r="DM71" s="72"/>
      <c r="DN71" s="72"/>
      <c r="DO71" s="72"/>
      <c r="DP71" s="72"/>
      <c r="DQ71" s="72"/>
      <c r="DR71" s="72"/>
      <c r="DS71" s="72"/>
    </row>
    <row r="72" customFormat="false" ht="15.75" hidden="false" customHeight="false" outlineLevel="0" collapsed="false">
      <c r="A72" s="33" t="s">
        <v>110</v>
      </c>
      <c r="B72" s="33"/>
      <c r="C72" s="33"/>
      <c r="D72" s="33"/>
      <c r="E72" s="33"/>
      <c r="F72" s="33"/>
      <c r="G72" s="33"/>
      <c r="H72" s="33"/>
      <c r="I72" s="32" t="s">
        <v>320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</row>
    <row r="73" customFormat="false" ht="15.75" hidden="false" customHeight="false" outlineLevel="0" collapsed="false">
      <c r="A73" s="33" t="s">
        <v>114</v>
      </c>
      <c r="B73" s="33"/>
      <c r="C73" s="33"/>
      <c r="D73" s="33"/>
      <c r="E73" s="33"/>
      <c r="F73" s="33"/>
      <c r="G73" s="33"/>
      <c r="H73" s="33"/>
      <c r="I73" s="39" t="s">
        <v>321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3" t="s">
        <v>322</v>
      </c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9" t="s">
        <v>323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3" t="s">
        <v>322</v>
      </c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</row>
    <row r="75" customFormat="false" ht="15.75" hidden="false" customHeight="false" outlineLevel="0" collapsed="false">
      <c r="A75" s="33" t="s">
        <v>122</v>
      </c>
      <c r="B75" s="33"/>
      <c r="C75" s="33"/>
      <c r="D75" s="33"/>
      <c r="E75" s="33"/>
      <c r="F75" s="33"/>
      <c r="G75" s="33"/>
      <c r="H75" s="33"/>
      <c r="I75" s="39" t="s">
        <v>324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3" t="s">
        <v>277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</row>
    <row r="76" customFormat="false" ht="15.75" hidden="false" customHeight="false" outlineLevel="0" collapsed="false">
      <c r="A76" s="33" t="s">
        <v>126</v>
      </c>
      <c r="B76" s="33"/>
      <c r="C76" s="33"/>
      <c r="D76" s="33"/>
      <c r="E76" s="33"/>
      <c r="F76" s="33"/>
      <c r="G76" s="33"/>
      <c r="H76" s="33"/>
      <c r="I76" s="39" t="s">
        <v>325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3" t="s">
        <v>326</v>
      </c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9" t="s">
        <v>327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</row>
    <row r="78" customFormat="false" ht="15.75" hidden="false" customHeight="false" outlineLevel="0" collapsed="false">
      <c r="A78" s="73" t="s">
        <v>328</v>
      </c>
      <c r="B78" s="73"/>
      <c r="C78" s="73"/>
      <c r="D78" s="73"/>
      <c r="E78" s="73"/>
      <c r="F78" s="73"/>
      <c r="G78" s="73"/>
      <c r="H78" s="73"/>
      <c r="I78" s="39" t="s">
        <v>329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3" t="s">
        <v>326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</row>
    <row r="79" customFormat="false" ht="15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39" t="s">
        <v>330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</row>
    <row r="80" customFormat="false" ht="15.75" hidden="false" customHeight="false" outlineLevel="0" collapsed="false">
      <c r="A80" s="33" t="s">
        <v>331</v>
      </c>
      <c r="B80" s="33"/>
      <c r="C80" s="33"/>
      <c r="D80" s="33"/>
      <c r="E80" s="33"/>
      <c r="F80" s="33"/>
      <c r="G80" s="33"/>
      <c r="H80" s="33"/>
      <c r="I80" s="39" t="s">
        <v>332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3" t="s">
        <v>326</v>
      </c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74" t="s">
        <v>333</v>
      </c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33" t="s">
        <v>326</v>
      </c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74" t="s">
        <v>334</v>
      </c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33" t="s">
        <v>326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74" t="s">
        <v>335</v>
      </c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33" t="s">
        <v>326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74" t="s">
        <v>336</v>
      </c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33" t="s">
        <v>326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</row>
    <row r="85" customFormat="false" ht="15.75" hidden="false" customHeight="false" outlineLevel="0" collapsed="false">
      <c r="A85" s="33" t="s">
        <v>337</v>
      </c>
      <c r="B85" s="33"/>
      <c r="C85" s="33"/>
      <c r="D85" s="33"/>
      <c r="E85" s="33"/>
      <c r="F85" s="33"/>
      <c r="G85" s="33"/>
      <c r="H85" s="33"/>
      <c r="I85" s="39" t="s">
        <v>338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3" t="s">
        <v>326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</row>
    <row r="86" customFormat="false" ht="15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9" t="s">
        <v>339</v>
      </c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</row>
    <row r="87" customFormat="false" ht="15.75" hidden="false" customHeight="false" outlineLevel="0" collapsed="false">
      <c r="A87" s="33" t="s">
        <v>129</v>
      </c>
      <c r="B87" s="33"/>
      <c r="C87" s="33"/>
      <c r="D87" s="33"/>
      <c r="E87" s="33"/>
      <c r="F87" s="33"/>
      <c r="G87" s="33"/>
      <c r="H87" s="33"/>
      <c r="I87" s="39" t="s">
        <v>340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9" t="s">
        <v>341</v>
      </c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</row>
    <row r="89" customFormat="false" ht="15.75" hidden="false" customHeight="false" outlineLevel="0" collapsed="false">
      <c r="A89" s="33" t="s">
        <v>132</v>
      </c>
      <c r="B89" s="33"/>
      <c r="C89" s="33"/>
      <c r="D89" s="33"/>
      <c r="E89" s="33"/>
      <c r="F89" s="33"/>
      <c r="G89" s="33"/>
      <c r="H89" s="33"/>
      <c r="I89" s="39" t="s">
        <v>342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3" t="s">
        <v>343</v>
      </c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9" t="s">
        <v>344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3" t="s">
        <v>345</v>
      </c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</row>
    <row r="91" customFormat="false" ht="15.75" hidden="false" customHeight="false" outlineLevel="0" collapsed="false">
      <c r="A91" s="33" t="s">
        <v>346</v>
      </c>
      <c r="B91" s="33"/>
      <c r="C91" s="33"/>
      <c r="D91" s="33"/>
      <c r="E91" s="33"/>
      <c r="F91" s="33"/>
      <c r="G91" s="33"/>
      <c r="H91" s="33"/>
      <c r="I91" s="39" t="s">
        <v>347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3" t="s">
        <v>326</v>
      </c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</row>
    <row r="92" customFormat="false" ht="15.75" hidden="false" customHeight="false" outlineLevel="0" collapsed="false">
      <c r="A92" s="33" t="s">
        <v>348</v>
      </c>
      <c r="B92" s="33"/>
      <c r="C92" s="33"/>
      <c r="D92" s="33"/>
      <c r="E92" s="33"/>
      <c r="F92" s="33"/>
      <c r="G92" s="33"/>
      <c r="H92" s="33"/>
      <c r="I92" s="39" t="s">
        <v>349</v>
      </c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3" t="s">
        <v>350</v>
      </c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</row>
    <row r="93" customFormat="false" ht="15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9" t="s">
        <v>118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</row>
    <row r="94" customFormat="false" ht="15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9" t="s">
        <v>351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3" t="s">
        <v>350</v>
      </c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</row>
    <row r="95" customFormat="false" ht="15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9" t="s">
        <v>339</v>
      </c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3" t="s">
        <v>350</v>
      </c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</row>
    <row r="112" s="68" customFormat="true" ht="11.25" hidden="false" customHeight="false" outlineLevel="0" collapsed="false">
      <c r="A112" s="68" t="s">
        <v>265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3" manualBreakCount="3">
    <brk id="31" man="true" max="16383" min="0"/>
    <brk id="5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Econom</cp:lastModifiedBy>
  <cp:lastPrinted>2016-04-19T11:11:52Z</cp:lastPrinted>
  <dcterms:modified xsi:type="dcterms:W3CDTF">2016-04-19T11:12:38Z</dcterms:modified>
  <cp:revision>0</cp:revision>
  <dc:subject/>
  <dc:title/>
</cp:coreProperties>
</file>