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ХД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АХД 2015'!$A$1:$E$107</definedName>
    <definedName function="false" hidden="false" name="APR" vbProcedure="false">'[2]'!$A$1</definedName>
    <definedName function="false" hidden="false" name="AUG" vbProcedure="false">'[2]'!$A$1</definedName>
    <definedName function="false" hidden="false" name="BALEE_FLOAD" vbProcedure="false">'[3]'!$F$8:$J$28</definedName>
    <definedName function="false" hidden="false" name="BALEE_PROT" vbProcedure="false">'[4]Баланс ээ'!$G$22:$J$22,'[4]Баланс ээ'!$G$20:$J$20,'[4]Баланс ээ'!$G$11:$J$18,'[4]Баланс ээ'!$G$24:$J$28</definedName>
    <definedName function="false" hidden="false" name="BALM_FLOAD" vbProcedure="false">'[3]'!$F$8:$J$28</definedName>
    <definedName function="false" hidden="false" name="BALM_PROT" vbProcedure="false">'[4]Баланс мощности'!$G$20:$J$20,'[4]Баланс мощности'!$G$22:$J$22,'[4]Баланс мощности'!$G$24:$J$28,'[4]Баланс мощности'!$G$11:$J$18</definedName>
    <definedName function="false" hidden="false" name="BLOCK" vbProcedure="false">'[2]'!$A$1</definedName>
    <definedName function="false" hidden="false" name="BLOCK_ET" vbProcedure="false">[5]TEHSHEET!$A$1</definedName>
    <definedName function="false" hidden="false" name="BOIL_B" vbProcedure="false">'[2]'!$A$1</definedName>
    <definedName function="false" hidden="false" name="BOIL_DEL" vbProcedure="false">[5]TEHSHEET!$A$1</definedName>
    <definedName function="false" hidden="false" name="BOIL_ET" vbProcedure="false">[5]TEHSHEET!$A$1</definedName>
    <definedName function="false" hidden="false" name="BOIL_OPT" vbProcedure="false">'[2]'!$A$1</definedName>
    <definedName function="false" hidden="false" name="BOIL_ROZN" vbProcedure="false">'[2]'!$A$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S" vbProcedure="false">'[2]'!$A$1</definedName>
    <definedName function="false" hidden="false" name="CONS_ET" vbProcedure="false">[5]TEHSHEET!$A$1</definedName>
    <definedName function="false" hidden="false" name="Contents" vbProcedure="false">'[2]'!$A$1</definedName>
    <definedName function="false" hidden="false" name="CUR_VER" vbProcedure="false">[6]Заголовок!$B$21</definedName>
    <definedName function="false" hidden="false" name="DaNet" vbProcedure="false">[7]TEHSHEET!$D$2:$D$3</definedName>
    <definedName function="false" hidden="false" name="DATA" vbProcedure="false">'[3]'!$D$8:$E$10</definedName>
    <definedName function="false" hidden="false" name="DATE" vbProcedure="false">'[3]'!$C$7</definedName>
    <definedName function="false" hidden="false" name="DEC" vbProcedure="false">'[2]'!$A$1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C" vbProcedure="false">'[2]'!$A$1</definedName>
    <definedName function="false" hidden="false" name="Down_range" vbProcedure="false">'[3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4]Справочник!$B$15:$D$16,[4]Справочник!$B$18:$E$18,[4]Справочник!$N$22:$Q$22</definedName>
    <definedName function="false" hidden="false" name="ESO_ET" vbProcedure="false">'[3]'!$G$6:$H$6</definedName>
    <definedName function="false" hidden="false" name="ESO_PROT" vbProcedure="false">[4]ЭСО!$G$41:$G$43,[4]ЭСО!$G$47:$G$50,[4]ЭСО!$G$8:$G$9,P1_ESO_PROT</definedName>
    <definedName function="false" hidden="false" name="P1_ESO_PROT" vbProcedure="false">[4]ЭСО!$G$11:$G$12,[4]ЭСО!$G$14:$G$15,[4]ЭСО!$G$17:$G$21,[4]ЭСО!$G$25,[4]ЭСО!$G$27:$G$29,[4]ЭСО!$G$31:$G$32,[4]ЭСО!$G$35:$G$36,[4]ЭСО!$G$39</definedName>
    <definedName function="false" hidden="false" name="ew" vbProcedure="false">ew</definedName>
    <definedName function="false" hidden="false" name="Excel_BuiltIn_Print_Titles" vbProcedure="false">'[26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3]'!$F$33:$L$34,'[3]'!$F$36:$L$39,'[3]'!$F$42:$L$76,'[3]'!$F$129:$L$133</definedName>
    <definedName function="false" hidden="false" name="EXTRA2" vbProcedure="false">'[3]'!$L$129:$L$133,'[3]'!$L$32:$L$76,'[3]'!$J$129:$J$133,'[3]'!$J$32:$J$76</definedName>
    <definedName function="false" hidden="false" name="F10_CONS" vbProcedure="false">'[2]'!$A$1</definedName>
    <definedName function="false" hidden="false" name="F10_CONS_ET" vbProcedure="false">[5]TEHSHEET!$A$1</definedName>
    <definedName function="false" hidden="false" name="F10_SCOPE" vbProcedure="false">'[2]'!$A$1</definedName>
    <definedName function="false" hidden="false" name="F10_SUPL_ET" vbProcedure="false">[5]TEHSHEET!$A$1</definedName>
    <definedName function="false" hidden="false" name="F10_SUPL_OPT" vbProcedure="false">'[2]'!$A$1</definedName>
    <definedName function="false" hidden="false" name="F10_SUPL_ROZN" vbProcedure="false">'[2]'!$A$1</definedName>
    <definedName function="false" hidden="false" name="F9_CONS" vbProcedure="false">'[2]'!$A$1</definedName>
    <definedName function="false" hidden="false" name="F9_CONS_ET" vbProcedure="false">[5]TEHSHEET!$A$1</definedName>
    <definedName function="false" hidden="false" name="F9_SCOPE" vbProcedure="false">'[2]'!$A$1</definedName>
    <definedName function="false" hidden="false" name="F9_SUPL_ET" vbProcedure="false">[5]TEHSHEET!$A$1</definedName>
    <definedName function="false" hidden="false" name="F9_SUPL_OPT" vbProcedure="false">'[2]'!$A$1</definedName>
    <definedName function="false" hidden="false" name="F9_SUPL_ROZN" vbProcedure="false">'[2]'!$A$1</definedName>
    <definedName function="false" hidden="false" name="FEB" vbProcedure="false">'[2]'!$A$1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ES_LIST" vbProcedure="false">'[2]'!$A$1</definedName>
    <definedName function="false" hidden="false" name="god" vbProcedure="false">[39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P_ET" vbProcedure="false">[5]TEHSHEET!$A$1</definedName>
    <definedName function="false" hidden="false" name="gtty" vbProcedure="false">NA()</definedName>
    <definedName function="false" hidden="false" name="H?Address" vbProcedure="false">'[2]'!$A$1</definedName>
    <definedName function="false" hidden="false" name="H?Description" vbProcedure="false">'[2]'!$A$1</definedName>
    <definedName function="false" hidden="false" name="H?EntityName" vbProcedure="false">'[2]'!$A$1</definedName>
    <definedName function="false" hidden="false" name="H?Name" vbProcedure="false">'[2]'!$A$1</definedName>
    <definedName function="false" hidden="false" name="H?OKATO" vbProcedure="false">'[2]'!$A$1</definedName>
    <definedName function="false" hidden="false" name="H?OKFS" vbProcedure="false">'[2]'!$A$1</definedName>
    <definedName function="false" hidden="false" name="H?OKOGU" vbProcedure="false">'[2]'!$A$1</definedName>
    <definedName function="false" hidden="false" name="H?OKONX" vbProcedure="false">'[2]'!$A$1</definedName>
    <definedName function="false" hidden="false" name="H?OKOPF" vbProcedure="false">'[2]'!$A$1</definedName>
    <definedName function="false" hidden="false" name="H?OKPO" vbProcedure="false">'[2]'!$A$1</definedName>
    <definedName function="false" hidden="false" name="H?OKVD" vbProcedure="false">'[2]'!$A$1</definedName>
    <definedName function="false" hidden="false" name="H?Org" vbProcedure="false">'[3]'!$B$8</definedName>
    <definedName function="false" hidden="false" name="H?Period" vbProcedure="false">'[3]'!$B$15</definedName>
    <definedName function="false" hidden="false" name="H?Region" vbProcedure="false">'[3]'!$B$7</definedName>
    <definedName function="false" hidden="false" name="H?Table" vbProcedure="false">'[2]'!$A$1</definedName>
    <definedName function="false" hidden="false" name="H?Title" vbProcedure="false">'[2]'!$A$1</definedName>
    <definedName function="false" hidden="false" name="Helper_ТЭС_Котельные" vbProcedure="false">[12]Справочники!$A$2:$A$4,[12]Справочники!$A$16:$A$18</definedName>
    <definedName function="false" hidden="false" name="INN" vbProcedure="false">'[11]'!$E$12:$E$14</definedName>
    <definedName function="false" hidden="false" name="JAN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1]'!$B$1823</definedName>
    <definedName function="false" hidden="false" name="LOAD_BTN" vbProcedure="false">'[3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MO" vbProcedure="false">'[3]'!$B$12:$B$14</definedName>
    <definedName function="false" hidden="false" name="MONTH" vbProcedure="false">'[3]'!$F$4:$F$16</definedName>
    <definedName function="false" hidden="false" name="month_list" vbProcedure="false">[38]TEHSHEET!$F$1:$F$13</definedName>
    <definedName function="false" hidden="false" name="MR_LIST" vbProcedure="false">[38]REESTR_MO!$D$2:$D$30</definedName>
    <definedName function="false" hidden="false" name="nds" vbProcedure="false">[38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3]'!$C$6</definedName>
    <definedName function="false" hidden="false" name="NOV" vbProcedure="false">'[2]'!$A$1</definedName>
    <definedName function="false" hidden="false" name="NSRF" vbProcedure="false">'[3]'!$C$2</definedName>
    <definedName function="false" hidden="false" name="Num" vbProcedure="false">'[2]'!$A$1</definedName>
    <definedName function="false" hidden="false" name="OCT" vbProcedure="false">'[2]'!$A$1</definedName>
    <definedName function="false" hidden="false" name="OKTMO" vbProcedure="false">'[3]'!$D$12:$D$14</definedName>
    <definedName function="false" hidden="false" name="ORE" vbProcedure="false">[13]TEHSHEET!$G$16:$G$138</definedName>
    <definedName function="false" hidden="false" name="org" vbProcedure="false">[39]Титульный!$F$13</definedName>
    <definedName function="false" hidden="false" name="ORGS" vbProcedure="false">'[3]'!$D$4:$E$5</definedName>
    <definedName function="false" hidden="false" name="ORG_CODES" vbProcedure="false">'[3]'!$A$4:$A$5</definedName>
    <definedName function="false" hidden="false" name="Org_list" vbProcedure="false">'[11]'!$K$11</definedName>
    <definedName function="false" hidden="false" name="ORG_NAMES" vbProcedure="false">'[3]'!$D$4:$E$5</definedName>
    <definedName function="false" hidden="false" name="OTHER" vbProcedure="false">'[3]'!$DB$106:$DF$110,'[3]'!$CX$102:$CZ$104</definedName>
    <definedName function="false" hidden="false" name="OTHER2" vbProcedure="false">'[3]'!$CW$101:$DF$110,'[3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2]'!$AX$50,'[2]'!$A$12545,'[2]'!$A$1,'[2]'!$A$1,'[2]'!$A$1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T1_Protect" vbProcedure="false">'[2]'!$AX$50,'[2]'!$A$12545,'[2]'!$A$1,'[2]'!$A$1,'[2]'!$A$1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T1_Protect" vbProcedure="false">'[2]'!$AX$50,'[2]'!$A$12545,'[2]'!$A$1,'[2]'!$A$1,'[2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3_T1_Protect" vbProcedure="false">'[2]'!$AX$50,'[2]'!$A$12545,'[2]'!$A$1,'[2]'!$A$1,'[2]'!$A$1</definedName>
    <definedName function="false" hidden="false" name="P14_T1_Protect" vbProcedure="false">'[2]'!$AX$50,'[2]'!$A$12545,'[2]'!$A$1,'[2]'!$A$1,'[2]'!$A$1</definedName>
    <definedName function="false" hidden="false" name="P15_T1_Protect" vbProcedure="false">'[2]'!$AX$50,'[2]'!$A$12545,'[2]'!$A$1,'[2]'!$A$1,'[2]'!$A$1</definedName>
    <definedName function="false" hidden="false" name="P16_T1_Protect" vbProcedure="false">'[2]'!$BH$60,'[2]'!$A$15105,'[2]'!$A$1,'[2]'!$A$1,'[2]'!$A$1,'[2]'!$A$1</definedName>
    <definedName function="false" hidden="false" name="P17_T1_Protect" vbProcedure="false">'[2]'!$AX$50,'[2]'!$A$12545,'[2]'!$A$1,'[2]'!$A$1,'[2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4]111'!$I$92:$J$93,'[14]111'!$K$90:$O$93,'[14]111'!$P$92:$P$93,'[14]111'!$Q$90:$V$93,'[14]111'!$D$96:$D$101,'[14]111'!$E$98:$E$101,'[14]111'!$H$98:$L$99,'[14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3]'!$E$22,'[3]'!$F$11:$J$12,'[3]'!$F$14:$J$18,'[3]'!$F$22:$J$23,'[3]'!$F$25:$J$29</definedName>
    <definedName function="false" hidden="false" name="P1_RANGE4" vbProcedure="false">[15]Анализ!$E$51:$E$56,[15]Анализ!$E$59,[15]Анализ!$E$61:$E$65</definedName>
    <definedName function="false" hidden="false" name="P1_SBT_PROT" vbProcedure="false">'[3]'!$AO$41:$AQ$43,'[3]'!$AM$39,'[3]'!$AI$35:$AJ$36,'[3]'!$AE$31:$AF$32,'[3]'!$AA$27:$AC$29,'[3]'!$Y$25,'[3]'!$Q$17:$U$21</definedName>
    <definedName function="false" hidden="false" name="P1_SCOPE_16_PRT" vbProcedure="false">'[16]16'!$E$15:$I$16,'[16]16'!$E$18:$I$20,'[16]16'!$E$23:$I$23,'[16]16'!$E$26:$I$26,'[16]16'!$E$29:$I$29,'[16]16'!$E$32:$I$32,'[16]16'!$E$35:$I$35,'[16]16'!$B$34,'[16]16'!$B$37</definedName>
    <definedName function="false" hidden="false" name="P1_SCOPE_17_PRT" vbProcedure="false">'[16]17'!$E$13:$H$21,'[16]17'!$J$9:$J$11,'[16]17'!$J$13:$J$21,'[16]17'!$E$24:$H$26,'[16]17'!$E$28:$H$36,'[16]17'!$J$24:$M$26,'[16]17'!$J$28:$M$36,'[16]17'!$E$39:$H$41</definedName>
    <definedName function="false" hidden="false" name="P1_SCOPE_4_PRT" vbProcedure="false">'[16]4'!$F$23:$I$23,'[16]4'!$F$25:$I$25,'[16]4'!$F$27:$I$31,'[16]4'!$K$14:$N$20,'[16]4'!$K$23:$N$23,'[16]4'!$K$25:$N$25,'[16]4'!$K$27:$N$31,'[16]4'!$P$14:$S$20,'[16]4'!$P$23:$S$23</definedName>
    <definedName function="false" hidden="false" name="P1_SCOPE_5_PRT" vbProcedure="false">'[16]5'!$F$23:$I$23,'[16]5'!$F$25:$I$25,'[16]5'!$F$27:$I$31,'[16]5'!$K$14:$N$21,'[16]5'!$K$23:$N$23,'[16]5'!$K$25:$N$25,'[16]5'!$K$27:$N$31,'[16]5'!$P$14:$S$21,'[16]5'!$P$23:$S$23</definedName>
    <definedName function="false" hidden="false" name="P1_scope_all" vbProcedure="false">'[3]'!$O$92:$P$93,'[3]'!$K$90:$O$93,'[3]'!$I$92:$J$93,'[3]'!$H$90:$H$93,'[3]'!$N$98:$S$101,'[3]'!$M$100:$M$101,'[3]'!$H$98:$L$101,'[3]'!$F$100:$G$101</definedName>
    <definedName function="false" hidden="false" name="P1_SCOPE_CORR" vbProcedure="false">'[3]'!$AP$42,'[3]'!$AI$35:$AK$37,'[3]'!$AI$35:$AK$37,'[3]'!$AG$33,'[3]'!$AG$33,'[3]'!$Y$25:$AE$31,'[3]'!$Y$25:$AE$31</definedName>
    <definedName function="false" hidden="false" name="P1_SCOPE_F1_PRT" vbProcedure="false">'[16]Ф-1 (для АО-энерго)'!$D$74:$E$84,'[16]Ф-1 (для АО-энерго)'!$D$71:$E$72,'[16]Ф-1 (для АО-энерго)'!$D$66:$E$69,'[16]Ф-1 (для АО-энерго)'!$D$61:$E$64</definedName>
    <definedName function="false" hidden="false" name="P1_SCOPE_F2_PRT" vbProcedure="false">'[16]Ф-2 (для АО-энерго)'!$G$56,'[16]Ф-2 (для АО-энерго)'!$E$55:$E$56,'[16]Ф-2 (для АО-энерго)'!$F$55:$G$55,'[16]Ф-2 (для АО-энерго)'!$D$55</definedName>
    <definedName function="false" hidden="false" name="P1_SCOPE_FLOAD" vbProcedure="false">'[4]Рег генер'!$F$30:$F$33,'[4]Рег генер'!$F$35:$F$40,'[4]Рег генер'!$F$42,'[4]Рег генер'!$F$44,'[4]Рег генер'!$F$46,'[4]Рег генер'!$F$48</definedName>
    <definedName function="false" hidden="false" name="P1_SCOPE_FRML" vbProcedure="false">'[4]Рег генер'!$F$18:$F$23,'[4]Рег генер'!$F$25:$F$26,'[4]Рег генер'!$F$28,'[4]Рег генер'!$F$30:$F$32,'[4]Рег генер'!$F$35:$F$39,'[4]Рег генер'!$F$42</definedName>
    <definedName function="false" hidden="false" name="P1_SCOPE_LOAD" vbProcedure="false">[15]Анализ!$E$20:$E$27,[15]Анализ!$E$34:$E$41,[15]Анализ!$E$47:$E$89,[15]Анализ!$E$95:$E$106,[15]Анализ!$E$112:$E$119,[15]Анализ!$E$125:$E$128,[15]Анализ!$E$134</definedName>
    <definedName function="false" hidden="false" name="P1_SCOPE_PER_PRT" vbProcedure="false">[16]перекрестка!$H$15:$H$19,[16]перекрестка!$H$21:$H$25,[16]перекрестка!$J$14:$J$25,[16]перекрестка!$K$15:$K$19,[16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6]свод!$E$70:$M$79,[16]свод!$E$81:$M$81,[16]свод!$E$83:$M$88,[16]свод!$E$90:$M$90,[16]свод!$E$92:$M$96,[16]свод!$E$98:$M$98,[16]свод!$E$101:$M$102</definedName>
    <definedName function="false" hidden="false" name="P1_SCOPE_SV_PRT" vbProcedure="false">[16]свод!$E$23:$H$26,[16]свод!$E$28:$I$29,[16]свод!$E$32:$I$36,[16]свод!$E$38:$I$40,[16]свод!$E$42:$I$53,[16]свод!$E$55:$I$56,[16]свод!$E$58:$I$63</definedName>
    <definedName function="false" hidden="false" name="P1_SET_PROT" vbProcedure="false">[4]сети!$AS$45,[4]сети!$G$41:$T$43,[4]сети!$G$39:$T$39,[4]сети!$G$35:$T$36,[4]сети!$G$31:$T$32,[4]сети!$G$27:$T$29,[4]сети!$G$25:$T$25</definedName>
    <definedName function="false" hidden="false" name="P1_SET_PRT" vbProcedure="false">[4]сети!$G$11:$T$12,[4]сети!$G$14:$T$15,[4]сети!$G$17:$T$21,[4]сети!$G$25:$T$25,[4]сети!$G$27:$T$29,[4]сети!$G$31:$T$32,[4]сети!$G$35:$T$36</definedName>
    <definedName function="false" hidden="false" name="P1_T0?Data" vbProcedure="false">[17]Анализ!$I$24:$I$27,[17]Анализ!$I$34:$I$41,[17]Анализ!$I$43:$I$65,[17]Анализ!$I$68:$I$69,[17]Анализ!$I$71:$I$72,[17]Анализ!$I$74:$I$75,[17]Анализ!$I$77:$I$79</definedName>
    <definedName function="false" hidden="false" name="P1_T16_Protect" vbProcedure="false">'[2]'!$CB$80,'[2]'!B$20225,'[2]'!$A$1,'[2]'!$A$1,'[2]'!$A$1,'[2]'!$A$1,'[2]'!$A$1,'[2]'!$A$1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2]'!$BR$70,'[2]'!B$17665,'[2]'!$A$1,'[2]'!$A$1,'[2]'!$A$1,'[2]'!$A$1,'[2]'!$A$1</definedName>
    <definedName function="false" hidden="false" name="P1_T1_Protect" vbProcedure="false">'[2]'!$BH$60,'[2]'!$A$15105,'[2]'!$A$1,'[2]'!$A$1,'[2]'!$A$1,'[2]'!$A$1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8]4'!$AF$32,'[18]4'!$AF$32,'[18]4'!$Q$4113,'[18]4'!$Q$4113,'[18]4'!$Q$4113,'[18]4'!$Q$4113,'[18]4'!$Q$4113,'[18]4'!$Q$4113,'[18]4'!$Q$4113</definedName>
    <definedName function="false" hidden="false" name="P1_T6_Protect" vbProcedure="false">'[2]'!$CL$90,'[2]'!B$22785,'[2]'!$A$1,'[2]'!$A$1,'[2]'!$A$1,'[2]'!$A$1,'[2]'!$A$1,'[2]'!$A$1,'[2]'!$A$1</definedName>
    <definedName function="false" hidden="false" name="P1_TOTAL" vbProcedure="false">[15]Анализ!$E$9:$E$13,[15]Анализ!$E$36:$E$41,[15]Анализ!$E$48:$E$49</definedName>
    <definedName function="false" hidden="false" name="P1_TOTAL1" vbProcedure="false">[15]Анализ!$E$9:$E$13,[15]Анализ!$E$36:$E$41,[15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5]Анализ!$E$67:$E$69,[15]Анализ!$E$71:$E$73,[15]Анализ!$E$75:$E$81,[15]Анализ!$E$83:$E$89</definedName>
    <definedName function="false" hidden="false" name="P2_SCOPE_16_PRT" vbProcedure="false">'[16]16'!$E$38:$I$38,'[16]16'!$E$41:$I$41,'[16]16'!$E$45:$I$47,'[16]16'!$E$49:$I$49,'[16]16'!$E$53:$I$54,'[16]16'!$E$56:$I$57,'[16]16'!$E$59:$I$59,'[16]16'!$E$9:$I$13</definedName>
    <definedName function="false" hidden="false" name="P2_SCOPE_4_PRT" vbProcedure="false">'[16]4'!$P$25:$S$25,'[16]4'!$P$27:$S$31,'[16]4'!$U$14:$X$20,'[16]4'!$U$23:$X$23,'[16]4'!$U$25:$X$25,'[16]4'!$U$27:$X$31,'[16]4'!$Z$14:$AC$20,'[16]4'!$Z$23:$AC$23,'[16]4'!$Z$25:$AC$25</definedName>
    <definedName function="false" hidden="false" name="P2_SCOPE_5_PRT" vbProcedure="false">'[16]5'!$P$25:$S$25,'[16]5'!$P$27:$S$31,'[16]5'!$U$14:$X$21,'[16]5'!$U$23:$X$23,'[16]5'!$U$25:$X$25,'[16]5'!$U$27:$X$31,'[16]5'!$Z$14:$AC$21,'[16]5'!$Z$23:$AC$23,'[16]5'!$Z$25:$AC$25</definedName>
    <definedName function="false" hidden="false" name="P2_SCOPE_CORR" vbProcedure="false">'[3]'!$V$22:$W$23,'[3]'!$V$22:$W$23,'[3]'!$Q$17,'[3]'!$Q$17,'[3]'!$O$15,'[3]'!$O$15,'[3]'!$M$13,'[3]'!$M$13</definedName>
    <definedName function="false" hidden="false" name="P2_SCOPE_F1_PRT" vbProcedure="false">'[16]Ф-1 (для АО-энерго)'!$D$56:$E$59,'[16]Ф-1 (для АО-энерго)'!$D$34:$E$50,'[16]Ф-1 (для АО-энерго)'!$D$32:$E$32,'[16]Ф-1 (для АО-энерго)'!$D$23:$E$30</definedName>
    <definedName function="false" hidden="false" name="P2_SCOPE_F2_PRT" vbProcedure="false">'[16]Ф-2 (для АО-энерго)'!$D$52:$G$54,'[16]Ф-2 (для АО-энерго)'!$C$21:$E$42,'[16]Ф-2 (для АО-энерго)'!$A$12:$E$12,'[16]Ф-2 (для АО-энерго)'!$C$8:$E$11</definedName>
    <definedName function="false" hidden="false" name="P2_SCOPE_PER_PRT" vbProcedure="false">[16]перекрестка!$N$14:$N$25,[16]перекрестка!$N$27:$N$31,[16]перекрестка!$J$27:$K$31,[16]перекрестка!$F$27:$H$31,[16]перекрестка!$F$33:$H$37</definedName>
    <definedName function="false" hidden="false" name="P2_SCOPE_SV_PRT" vbProcedure="false">[16]свод!$E$72:$I$79,[16]свод!$E$81:$I$81,[16]свод!$E$85:$H$88,[16]свод!$E$90:$I$90,[16]свод!$E$107:$I$112,[16]свод!$E$114:$I$117,[16]свод!$E$124:$H$127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_Protect" vbProcedure="false">'[2]'!$BH$60,'[2]'!$A$15105,'[2]'!$A$1,'[2]'!$A$1,'[2]'!$A$1,'[2]'!$A$1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8]4'!$AF$32,'[18]4'!$AF$32,'[18]4'!$Q$4113,'[18]4'!$Q$4113,'[18]4'!$Q$4113,'[18]4'!$Q$4113,'[18]4'!$D$11:$G$17,'[18]4'!$D$20:$G$20,'[18]4'!$D$22:$G$22</definedName>
    <definedName function="false" hidden="false" name="P2_TOTAL" vbProcedure="false">[15]Анализ!$E$51:$E$56,[15]Анализ!$E$59,[15]Анализ!$E$61:$E$65</definedName>
    <definedName function="false" hidden="false" name="P2_TOTAL1" vbProcedure="false">[15]Анализ!$E$51:$E$56,[15]Анализ!$E$59,[15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6]Ф-1 (для АО-энерго)'!$E$16:$E$17,'[16]Ф-1 (для АО-энерго)'!$C$4:$D$4,'[16]Ф-1 (для АО-энерго)'!$C$7:$E$10,'[16]Ф-1 (для АО-энерго)'!$A$11:$E$11</definedName>
    <definedName function="false" hidden="false" name="P3_SCOPE_PER_PRT" vbProcedure="false">[16]перекрестка!$J$33:$K$37,[16]перекрестка!$N$33:$N$37,[16]перекрестка!$F$39:$H$43,[16]перекрестка!$J$39:$K$43,[16]перекрестка!$N$39:$N$43</definedName>
    <definedName function="false" hidden="false" name="P3_SCOPE_SV_PRT" vbProcedure="false">[16]свод!$D$135:$G$135,[16]свод!$I$135:$I$140,[16]свод!$H$137:$H$140,[16]свод!$D$138:$G$140,[16]свод!$E$15:$I$16,[16]свод!$E$120:$I$121,[16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_Protect" vbProcedure="false">'[2]'!$AX$50,'[2]'!$A$12545,'[2]'!$A$1,'[2]'!$A$1,'[2]'!$A$1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3_TOTAL" vbProcedure="false">[15]Анализ!$E$67:$E$69,[15]Анализ!$E$71:$E$73,[15]Анализ!$E$75:$E$81,[15]Анализ!$E$83:$E$89</definedName>
    <definedName function="false" hidden="false" name="P3_TOTAL1" vbProcedure="false">[15]Анализ!$E$67:$E$69,[15]Анализ!$E$71:$E$73,[15]Анализ!$E$75:$E$81,[15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6]Ф-1 (для АО-энерго)'!$C$13:$E$13,'[16]Ф-1 (для АО-энерго)'!$A$14:$E$14,'[16]Ф-1 (для АО-энерго)'!$C$23:$C$50,'[16]Ф-1 (для АО-энерго)'!$C$54:$C$95</definedName>
    <definedName function="false" hidden="false" name="P4_SCOPE_PER_PRT" vbProcedure="false">[16]перекрестка!$F$45:$H$49,[16]перекрестка!$J$45:$K$49,[16]перекрестка!$N$45:$N$49,[16]перекрестка!$F$53:$G$64,[16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_Protect" vbProcedure="false">'[2]'!$BH$60,'[2]'!$A$15105,'[2]'!$A$1,'[2]'!$A$1,'[2]'!$A$1,'[2]'!$A$1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4_TOTAL" vbProcedure="false">[15]Анализ!$E$100:$E$106,[15]Анализ!$E$96:$E$98,[15]Анализ!$E$114:$E$119</definedName>
    <definedName function="false" hidden="false" name="P4_TOTAL1" vbProcedure="false">[15]Анализ!$E$100:$E$106,[15]Анализ!$E$96:$E$98,[15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6]перекрестка!$H$60:$H$64,[16]перекрестка!$J$53:$J$64,[16]перекрестка!$K$54:$K$58,[16]перекрестка!$K$60:$K$64,[16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_Protect" vbProcedure="false">'[2]'!$AX$50,'[2]'!$A$12545,'[2]'!$A$1,'[2]'!$A$1,'[2]'!$A$1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5_TOTAL" vbProcedure="false">[15]Анализ!$E$125:$E$128,[15]Анализ!$E$144,[15]Анализ!$E$141:$E$142,[15]Анализ!$D$2:$E$2,[15]Анализ!$F$16</definedName>
    <definedName function="false" hidden="false" name="P5_TOTAL1" vbProcedure="false">[15]Анализ!$E$125:$E$128,[15]Анализ!$E$144,[15]Анализ!$E$141:$E$142,[15]Анализ!$D$2:$E$2,[15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6]перекрестка!$F$66:$H$70,[16]перекрестка!$J$66:$K$70,[16]перекрестка!$N$66:$N$70,[16]перекрестка!$F$72:$H$76,[16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_Protect" vbProcedure="false">'[2]'!$AX$50,'[2]'!$A$12545,'[2]'!$A$1,'[2]'!$A$1,'[2]'!$A$1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_1?Protection" vbProcedure="false">#NAME?</definedName>
    <definedName function="false" hidden="false" name="P6_TOTAL1" vbProcedure="false">[15]Анализ!$G$34:$G$41,[15]Анализ!$G$47:$G$89,[15]Анализ!$G$95:$G$106,[15]Анализ!$G$112:$G$119,[15]Анализ!$G$125:$G$128,[15]Анализ!$G$134,[15]Анализ!$G$141:$G$144</definedName>
    <definedName function="false" hidden="false" name="P7_SCOPE_PER_PRT" vbProcedure="false">[16]перекрестка!$N$72:$N$76,[16]перекрестка!$F$78:$H$82,[16]перекрестка!$J$78:$K$82,[16]перекрестка!$N$78:$N$82,[16]перекрестка!$F$84:$H$88</definedName>
    <definedName function="false" hidden="false" name="P7_T1_Protect" vbProcedure="false">'[2]'!$AX$50,'[2]'!$A$12545,'[2]'!$A$1,'[2]'!$A$1,'[2]'!$A$1</definedName>
    <definedName function="false" hidden="false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name="P8_T1_Protect" vbProcedure="false">'[2]'!$AX$50,'[2]'!$A$12545,'[2]'!$A$1,'[2]'!$A$1,'[2]'!$A$1</definedName>
    <definedName function="false" hidden="false" name="P9_T1_Protect" vbProcedure="false">'[2]'!$AX$50,'[2]'!$A$12545,'[2]'!$A$1,'[2]'!$A$1,'[2]'!$A$1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_ET" vbProcedure="false">'[11]'!$O$15</definedName>
    <definedName function="false" hidden="false" name="POTR_NREG" vbProcedure="false">'[3]'!$F$22:$J$23</definedName>
    <definedName function="false" hidden="false" name="PR1" vbProcedure="false">'[19]Прил 1'!$F$6</definedName>
    <definedName function="false" hidden="false" name="PROFIT" vbProcedure="false">'[3]'!$DH$112,'[3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3]'!$DH$112,'[3]'!$ED$134:$EF$136,'[3]'!$DH$112,'[3]'!$ED$134:$EF$136</definedName>
    <definedName function="false" hidden="false" name="prot" vbProcedure="false">'[14]111'!$F$100:$S$101,'[14]111'!$H$103:$L$104,'[14]111'!$H$90:$H$93,P1_prot</definedName>
    <definedName function="false" hidden="false" name="protect" vbProcedure="false">P4_protect,P5_protect,P6_protect</definedName>
    <definedName function="false" hidden="false" name="protection" vbProcedure="false">'[3]'!$E$11,P1_protection</definedName>
    <definedName function="false" hidden="false" name="range1" vbProcedure="false">'[3]'!$A$90:$V$93</definedName>
    <definedName function="false" hidden="false" name="range2" vbProcedure="false">'[3]'!$A$96:$AE$101</definedName>
    <definedName function="false" hidden="false" name="range3" vbProcedure="false">'[3]'!$C$103:$L$104</definedName>
    <definedName function="false" hidden="false" name="RANGE4" vbProcedure="false">[15]Анализ!$E$48:$E$49,P1_RANGE4,P2_RANGE4</definedName>
    <definedName function="false" hidden="false" name="RANGE5" vbProcedure="false">[15]Анализ!$E$100:$E$106,[15]Анализ!$E$96:$E$98</definedName>
    <definedName function="false" hidden="false" name="RANGE8" vbProcedure="false">[15]Анализ!$E$144,[15]Анализ!$E$141:$E$142</definedName>
    <definedName function="false" hidden="false" name="REG" vbProcedure="false">[20]TEHSHEET!$B$2:$B$86</definedName>
    <definedName function="false" hidden="false" name="REGcom" vbProcedure="false">'[3]'!$H$8</definedName>
    <definedName function="false" hidden="false" name="REGION" vbProcedure="false">[19]Лист1!$B$3:$B$91</definedName>
    <definedName function="false" hidden="false" name="regions" vbProcedure="false">'[2]'!$A$1</definedName>
    <definedName function="false" hidden="false" name="region_name" vbProcedure="false">[39]Титульный!$F$8</definedName>
    <definedName function="false" hidden="false" name="REGUL" vbProcedure="false">'[3]'!$C$3</definedName>
    <definedName function="false" hidden="false" name="REG_ET" vbProcedure="false">'[3]'!$I$6:$J$6</definedName>
    <definedName function="false" hidden="false" name="REG_PROT" vbProcedure="false">[4]regs!$H$18:$H$23,[4]regs!$H$25:$H$26,[4]regs!$H$28,[4]regs!$H$30:$H$32,[4]regs!$H$35:$H$39,[4]regs!$H$46,[4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36]'!$A$1</definedName>
    <definedName function="false" hidden="false" name="S11_" vbProcedure="false">'[36]'!$A$1</definedName>
    <definedName function="false" hidden="false" name="S12_" vbProcedure="false">'[36]'!$A$1</definedName>
    <definedName function="false" hidden="false" name="S13_" vbProcedure="false">'[36]'!$A$1</definedName>
    <definedName function="false" hidden="false" name="S14_" vbProcedure="false">'[36]'!$A$1</definedName>
    <definedName function="false" hidden="false" name="S15_" vbProcedure="false">'[36]'!$A$1</definedName>
    <definedName function="false" hidden="false" name="S16_" vbProcedure="false">'[36]'!$A$1</definedName>
    <definedName function="false" hidden="false" name="S17_" vbProcedure="false">'[36]'!$A$1</definedName>
    <definedName function="false" hidden="false" name="S18_" vbProcedure="false">'[36]'!$A$1</definedName>
    <definedName function="false" hidden="false" name="S19_" vbProcedure="false">'[36]'!$A$1</definedName>
    <definedName function="false" hidden="false" name="S1_" vbProcedure="false">'[36]'!$A$1</definedName>
    <definedName function="false" hidden="false" name="S20_" vbProcedure="false">'[36]'!$A$1</definedName>
    <definedName function="false" hidden="false" name="S2_" vbProcedure="false">'[36]'!$A$1</definedName>
    <definedName function="false" hidden="false" name="S3_" vbProcedure="false">'[36]'!$A$1</definedName>
    <definedName function="false" hidden="false" name="S4_" vbProcedure="false">'[36]'!$A$1</definedName>
    <definedName function="false" hidden="false" name="S5_" vbProcedure="false">'[36]'!$A$1</definedName>
    <definedName function="false" hidden="false" name="S6_" vbProcedure="false">'[36]'!$A$1</definedName>
    <definedName function="false" hidden="false" name="S7_" vbProcedure="false">'[36]'!$A$1</definedName>
    <definedName function="false" hidden="false" name="S8_" vbProcedure="false">'[36]'!$A$1</definedName>
    <definedName function="false" hidden="false" name="S9_" vbProcedure="false">'[36]'!$A$1</definedName>
    <definedName function="false" hidden="false" name="SAVE_BTN" vbProcedure="false">'[3]'!$B$2</definedName>
    <definedName function="false" hidden="false" name="SBTcom" vbProcedure="false">[4]Справочник!$B$15:$D$16,[4]Справочник!$B$18:$E$18</definedName>
    <definedName function="false" hidden="false" name="SBT_ET" vbProcedure="false">'[3]'!$C$6:$D$6</definedName>
    <definedName function="false" hidden="false" name="SBT_PROT" vbProcedure="false">'[3]'!$N$14:$O$15,'[3]'!$H$8:$I$9,'[3]'!$K$11:$L$12,'[3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3]'!$F$7:$J$30</definedName>
    <definedName function="false" hidden="false" name="scope1" vbProcedure="false">'[3]'!$D$9:$G$23</definedName>
    <definedName function="false" hidden="false" name="SCOPE10" vbProcedure="false">'[2]'!$A$1</definedName>
    <definedName function="false" hidden="false" name="SCOPE11" vbProcedure="false">'[2]'!$A$1</definedName>
    <definedName function="false" hidden="false" name="SCOPE12" vbProcedure="false">'[2]'!$A$1</definedName>
    <definedName function="false" hidden="false" name="scope2" vbProcedure="false">'[3]'!$D$25:$G$28</definedName>
    <definedName function="false" hidden="false" name="SCOPE3" vbProcedure="false">'[2]'!$A$1</definedName>
    <definedName function="false" hidden="false" name="SCOPE4" vbProcedure="false">'[2]'!$A$1</definedName>
    <definedName function="false" hidden="false" name="SCOPE5" vbProcedure="false">'[2]'!$A$1</definedName>
    <definedName function="false" hidden="false" name="SCOPE6" vbProcedure="false">'[2]'!$A$1</definedName>
    <definedName function="false" hidden="false" name="SCOPE7" vbProcedure="false">'[2]'!$A$1</definedName>
    <definedName function="false" hidden="false" name="SCOPE8" vbProcedure="false">'[2]'!$A$1</definedName>
    <definedName function="false" hidden="false" name="SCOPE9" vbProcedure="false">'[2]'!$A$1</definedName>
    <definedName function="false" hidden="false" name="SCOPE_16_PRT" vbProcedure="false">P1_SCOPE_16_PRT,P2_SCOPE_16_PRT</definedName>
    <definedName function="false" hidden="false" name="SCOPE_17_1_PRT" vbProcedure="false">'[16]17.1'!$D$14:$F$17,'[16]17.1'!$D$19:$F$22,'[16]17.1'!$I$9:$I$12,'[16]17.1'!$I$14:$I$17,'[16]17.1'!$I$19:$I$22,'[16]17.1'!$D$9:$F$12</definedName>
    <definedName function="false" hidden="false" name="SCOPE_17_PRT" vbProcedure="false">'[16]17'!$J$39:$M$41,'[16]17'!$E$43:$H$51,'[16]17'!$J$43:$M$51,'[16]17'!$E$54:$H$56,'[16]17'!$E$58:$H$66,'[16]17'!$E$69:$M$81,'[16]17'!$E$9:$H$11,P1_SCOPE_17_PRT</definedName>
    <definedName function="false" hidden="false" name="SCOPE_2" vbProcedure="false">'[3]'!$C$8:$F$25</definedName>
    <definedName function="false" hidden="false" name="SCOPE_24_LD" vbProcedure="false">'[16]24'!$E$8:$J$47,'[16]24'!$E$49:$J$66</definedName>
    <definedName function="false" hidden="false" name="SCOPE_24_PRT" vbProcedure="false">'[16]24'!$E$41:$I$41,'[16]24'!$E$34:$I$34,'[16]24'!$E$36:$I$36,'[16]24'!$E$43:$I$43</definedName>
    <definedName function="false" hidden="false" name="SCOPE_25_PRT" vbProcedure="false">'[16]25'!$E$20:$I$20,'[16]25'!$E$34:$I$34,'[16]25'!$E$41:$I$41,'[16]25'!$E$8:$I$10</definedName>
    <definedName function="false" hidden="false" name="SCOPE_4_PRT" vbProcedure="false">'[16]4'!$Z$27:$AC$31,'[16]4'!$F$14:$I$20,P1_SCOPE_4_PRT,P2_SCOPE_4_PRT</definedName>
    <definedName function="false" hidden="false" name="SCOPE_5_PRT" vbProcedure="false">'[16]5'!$Z$27:$AC$31,'[16]5'!$F$14:$I$21,P1_SCOPE_5_PRT,P2_SCOPE_5_PRT</definedName>
    <definedName function="false" hidden="false" name="scope_all" vbProcedure="false">'[3]'!$E$98:$E$101,'[3]'!$D$96:$D$101,'[3]'!$G$103:$L$104,'[3]'!$Q$90:$V$93,P1_scope_all</definedName>
    <definedName function="false" hidden="false" name="SCOPE_APR" vbProcedure="false">'[36]'!$A$1</definedName>
    <definedName function="false" hidden="false" name="SCOPE_AUG" vbProcedure="false">'[36]'!$A$1</definedName>
    <definedName function="false" hidden="false" name="SCOPE_BAL_EN" vbProcedure="false">'[36]'!$A$1</definedName>
    <definedName function="false" hidden="false" name="SCOPE_CORR" vbProcedure="false">'[3]'!$K$11,'[3]'!$K$11,'[3]'!$G$7:$H$8,'[3]'!$G$7:$H$8,'[3]'!$AP$42,P1_SCOPE_CORR,P2_SCOPE_CORR</definedName>
    <definedName function="false" hidden="false" name="SCOPE_CPR" vbProcedure="false">'[3]'!$B$1:$I$42</definedName>
    <definedName function="false" hidden="false" name="SCOPE_DEC" vbProcedure="false">'[36]'!$A$1</definedName>
    <definedName function="false" hidden="false" name="SCOPE_ESOLD" vbProcedure="false">'[3]'!$F$6:$H$51</definedName>
    <definedName function="false" hidden="false" name="SCOPE_ETALON" vbProcedure="false">'[2]'!$A$1</definedName>
    <definedName function="false" hidden="false" name="SCOPE_ETALON2" vbProcedure="false">'[11]'!$G$10:$W$10</definedName>
    <definedName function="false" hidden="false" name="SCOPE_F1_PRT" vbProcedure="false">'[16]Ф-1 (для АО-энерго)'!$D$86:$E$95,P1_SCOPE_F1_PRT,P2_SCOPE_F1_PRT,P3_SCOPE_F1_PRT,P4_SCOPE_F1_PRT</definedName>
    <definedName function="false" hidden="false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name="SCOPE_FEB" vbProcedure="false">'[36]'!$A$1</definedName>
    <definedName function="false" hidden="false" name="SCOPE_FLOAD" vbProcedure="false">'[4]Рег генер'!$F$13:$F$28,P1_SCOPE_FLOAD</definedName>
    <definedName function="false" hidden="false" name="SCOPE_FORM46_EE1" vbProcedure="false">'[3]'!$E$12:$P$34</definedName>
    <definedName function="false" hidden="false" name="SCOPE_FORM46_EE1_ZAG_KOD" vbProcedure="false">'[3]'!$A$15:$G$15</definedName>
    <definedName function="false" hidden="false" name="SCOPE_FORM46_EE1_ZAG_NAME" vbProcedure="false">'[3]'!$D$17:$G$21</definedName>
    <definedName function="false" hidden="false" name="SCOPE_FRML" vbProcedure="false">'[4]Рег генер'!$F$46,'[4]Рег генер'!$F$13:$F$16,P1_SCOPE_FRML</definedName>
    <definedName function="false" hidden="false" name="SCOPE_FRML1" vbProcedure="false">'[3]'!$F$9:$J$10</definedName>
    <definedName function="false" hidden="false" name="SCOPE_FRML2" vbProcedure="false">'[3]'!$F$20:$J$21</definedName>
    <definedName function="false" hidden="false" name="SCOPE_FUEL_ET" vbProcedure="false">'[11]'!$A$5:$AN$5</definedName>
    <definedName function="false" hidden="false" name="SCOPE_JAN" vbProcedure="false">'[36]'!$A$1</definedName>
    <definedName function="false" hidden="false" name="SCOPE_JUL" vbProcedure="false">'[36]'!$A$1</definedName>
    <definedName function="false" hidden="false" name="SCOPE_JUN" vbProcedure="false">'[36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1]Стоимость ЭЭ'!$G$111:$AN$113,'[21]Стоимость ЭЭ'!$G$93:$AN$95,'[21]Стоимость ЭЭ'!$G$51:$AN$53</definedName>
    <definedName function="false" hidden="false" name="SCOPE_LOAD_FUEL" vbProcedure="false">'[11]'!$G$56:$AN$59</definedName>
    <definedName function="false" hidden="false" name="SCOPE_MAR" vbProcedure="false">'[36]'!$A$1</definedName>
    <definedName function="false" hidden="false" name="SCOPE_MAY" vbProcedure="false">'[36]'!$A$1</definedName>
    <definedName function="false" hidden="false" name="SCOPE_MO" vbProcedure="false">[22]Справочники!$K$6:$K$742,[22]Справочники!GA$22454:GD$22457</definedName>
    <definedName function="false" hidden="false" name="SCOPE_MUPS" vbProcedure="false">[22]Свод!$O$15,[22]Свод!$S$19</definedName>
    <definedName function="false" hidden="false" name="SCOPE_MUPS_NAMES" vbProcedure="false">[22]Свод!$O$15,[22]Свод!$S$19</definedName>
    <definedName function="false" hidden="false" name="SCOPE_NALOG" vbProcedure="false">[23]Справочники!$R$3:$R$4</definedName>
    <definedName function="false" hidden="false" name="SCOPE_NOV" vbProcedure="false">'[36]'!$A$1</definedName>
    <definedName function="false" hidden="false" name="SCOPE_OCT" vbProcedure="false">'[36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4]TEHSHEET!$M$5:$M$93</definedName>
    <definedName function="false" hidden="false" name="SCOPE_REGLD" vbProcedure="false">'[3]'!$F$13:$G$48</definedName>
    <definedName function="false" hidden="false" name="SCOPE_RG" vbProcedure="false">'[11]'!$A$1</definedName>
    <definedName function="false" hidden="false" name="SCOPE_SBTLD" vbProcedure="false">'[3]'!$F$6:$G$51</definedName>
    <definedName function="false" hidden="false" name="SCOPE_SEP" vbProcedure="false">'[36]'!$A$1</definedName>
    <definedName function="false" hidden="false" name="SCOPE_SETLD" vbProcedure="false">'[3]'!$F$6:$H$51</definedName>
    <definedName function="false" hidden="false" name="SCOPE_SPR_PRT" vbProcedure="false">[16]Справочники!$D$21:$J$22,[16]Справочники!$E$13:$I$14,[16]Справочники!$F$27:$H$28</definedName>
    <definedName function="false" hidden="false" name="SCOPE_SS" vbProcedure="false">'[3]'!$C$12,'[3]'!$E$33:$E$35,'[3]'!$C$17,'[3]'!$E$23:$E$29,'[3]'!$N$14,'[3]'!$E$31</definedName>
    <definedName function="false" hidden="false" name="SCOPE_SS2" vbProcedure="false">'[3]'!$AV$48</definedName>
    <definedName function="false" hidden="false" name="SCOPE_SVOD" vbProcedure="false">[4]Свод!$J$45,[4]Свод!$D$5:$J$42</definedName>
    <definedName function="false" hidden="false" name="SCOPE_SV_LD1" vbProcedure="false">[16]свод!$E$104:$M$104,[16]свод!$E$106:$M$117,[16]свод!$E$120:$M$121,[16]свод!$E$123:$M$127,[16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36]'!$A$1</definedName>
    <definedName function="false" hidden="false" name="SCOPE_TP" vbProcedure="false">[8]FST5!$L$12:$L$23,[8]FST5!$L$5:$L$8</definedName>
    <definedName function="false" hidden="false" name="SCOPE_YEAR" vbProcedure="false">'[36]'!$A$1</definedName>
    <definedName function="false" hidden="false" name="SEP" vbProcedure="false">'[2]'!$A$1</definedName>
    <definedName function="false" hidden="false" name="SETcom" vbProcedure="false">[4]Справочник!$B$15:$D$16,[4]Справочник!$B$18:$E$18,[4]Справочник!$AB$28</definedName>
    <definedName function="false" hidden="false" name="SET_ET" vbProcedure="false">'[3]'!$E$6:$F$6</definedName>
    <definedName function="false" hidden="false" name="SET_PROT" vbProcedure="false">[4]сети!$G$17:$T$21,[4]сети!$G$14:$T$15,[4]сети!$G$11:$T$12,[4]сети!$G$8:$T$9,[4]сети!$G$47:$T$50,P1_SET_PROT</definedName>
    <definedName function="false" hidden="false" name="SET_PRT" vbProcedure="false">[4]сети!$G$39:$T$39,[4]сети!$G$41:$T$43,[4]сети!$G$47:$T$50,[4]сети!$G$8:$T$9,P1_SET_PRT</definedName>
    <definedName function="false" hidden="false" name="Sheet2?prefix?" vbProcedure="false">"H"</definedName>
    <definedName function="false" hidden="false" name="Sposob_Priobr_Range" vbProcedure="false">[38]TEHSHEET!$M$2:$M$3</definedName>
    <definedName function="false" hidden="false" name="SPRAV_PROT" vbProcedure="false">[22]Справочники!$E$6,[22]Справочники!$D$11:$D$902,[22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4]Справочники!$C$3,[4]Справочники!$I$9</definedName>
    <definedName function="false" hidden="false" name="SPR_SCOPE" vbProcedure="false">'[2]'!$A$1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SV" vbProcedure="false">'[2]'!$A$1</definedName>
    <definedName function="false" hidden="false" name="SV_LD" vbProcedure="false">'[2]'!$A$1</definedName>
    <definedName function="false" hidden="false" name="T0?Data" vbProcedure="false">[17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2]'!$A$1</definedName>
    <definedName function="false" hidden="false" name="T15?ItemComments" vbProcedure="false">'[2]'!$A$1</definedName>
    <definedName function="false" hidden="false" name="T15?Items" vbProcedure="false">'[2]'!$A$1</definedName>
    <definedName function="false" hidden="false" name="T15?Scope" vbProcedure="false">'[2]'!$A$1</definedName>
    <definedName function="false" hidden="false" name="T15?ВРАС" vbProcedure="false">'[2]'!$A$1</definedName>
    <definedName function="false" hidden="false" name="T15_Protect" vbProcedure="false">'[2]'!$BR$70,'[2]'!B$17665,'[2]'!$A$1,'[2]'!$A$1,'[2]'!$A$1,'[2]'!$A$1,'[2]'!$A$1</definedName>
    <definedName function="false" hidden="false" name="T16?Columns" vbProcedure="false">'[2]'!$A$1</definedName>
    <definedName function="false" hidden="false" name="T16?ItemComments" vbProcedure="false">'[2]'!$A$1</definedName>
    <definedName function="false" hidden="false" name="T16?Items" vbProcedure="false">'[2]'!$A$1</definedName>
    <definedName function="false" hidden="false" name="T16?Scope" vbProcedure="false">'[2]'!$A$1</definedName>
    <definedName function="false" hidden="false" name="T16?Units" vbProcedure="false">'[2]'!$A$1</definedName>
    <definedName function="false" hidden="false" name="T16_Protect" vbProcedure="false">'[2]'!$AB$28,'[2]'!$A$6913,P1_T16_Protect</definedName>
    <definedName function="false" hidden="false" name="T17?Columns" vbProcedure="false">'[2]'!$A$1</definedName>
    <definedName function="false" hidden="false" name="T17?ItemComments" vbProcedure="false">'[2]'!$A$1</definedName>
    <definedName function="false" hidden="false" name="T17?Items" vbProcedure="false">'[2]'!$A$1</definedName>
    <definedName function="false" hidden="false" name="T17?L7" vbProcedure="false">'[12]29'!$L$60,'[12]29'!$O$60,'[12]29'!$F$60,'[12]29'!$I$60</definedName>
    <definedName function="false" hidden="false" name="T17?Scope" vbProcedure="false">'[2]'!$A$1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ТГКАЛ" vbProcedure="false">'[12]29'!$P$18:$P$25,P1_T17?unit?ТГКАЛ,P2_T17?unit?ТГКАЛ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_1?Equipment" vbProcedure="false">'[2]'!$A$1</definedName>
    <definedName function="false" hidden="false" name="T17_1?ItemComments" vbProcedure="false">'[2]'!$A$1</definedName>
    <definedName function="false" hidden="false" name="T17_1?Items" vbProcedure="false">'[2]'!$A$1</definedName>
    <definedName function="false" hidden="false" name="T17_1?Scope" vbProcedure="false">'[2]'!$A$1</definedName>
    <definedName function="false" hidden="false" name="T17_1_Protect" vbProcedure="false">'[2]'!$BH$60,'[2]'!$A$15105,'[2]'!$A$1,'[2]'!$A$1,'[2]'!$A$1,'[2]'!$A$1</definedName>
    <definedName function="false" hidden="false" name="T17_Protect" vbProcedure="false">'[2]'!$Z$26,'[2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2]'!$A$1</definedName>
    <definedName function="false" hidden="false" name="T18_2?ItemComments" vbProcedure="false">'[2]'!$A$1</definedName>
    <definedName function="false" hidden="false" name="T18_2?Items" vbProcedure="false">'[2]'!$A$1</definedName>
    <definedName function="false" hidden="false" name="T18_2?item_ext?СБЫТ" vbProcedure="false">'[2]'!$T$20,'[2]'!$A$4865</definedName>
    <definedName function="false" hidden="false" name="T18_2?Scope" vbProcedure="false">'[2]'!$A$1</definedName>
    <definedName function="false" hidden="false" name="T18_2?Units" vbProcedure="false">'[2]'!$A$1</definedName>
    <definedName function="false" hidden="false" name="T18_2?ВРАС" vbProcedure="false">'[2]'!$T$20,'[2]'!$A$4865</definedName>
    <definedName function="false" hidden="false" name="T18_2_Protect" vbProcedure="false">'[2]'!$AV$48,'[2]'!$A$12033,'[2]'!$A$1,'[2]'!$A$1,P1_T18_2_Protect</definedName>
    <definedName function="false" hidden="false" name="T19?Data" vbProcedure="false">'[12]19'!$J$8:$M$16,'[12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Columns" vbProcedure="false">'[2]'!$A$1</definedName>
    <definedName function="false" hidden="false" name="T1?Data" vbProcedure="false">'[41]2007'!$D$32:$P$32,'[41]2007'!$D$34:$P$37,'[41]2007'!$D$6:$P$30</definedName>
    <definedName function="false" hidden="false" name="T1?Scope" vbProcedure="false">'[2]'!$A$1</definedName>
    <definedName function="false" hidden="false" name="T1?unit?ТТНТ" vbProcedure="false">'[41]2007'!$D$37:$P$37,'[41]2007'!$D$34:$P$35</definedName>
    <definedName function="false" hidden="false" name="T1_1?Data" vbProcedure="false">'[41]2005'!$D$32:$P$32,'[41]2005'!$D$34:$P$37,'[41]2005'!$D$6:$P$30</definedName>
    <definedName function="false" hidden="false" name="T1_1?unit?ТТНТ" vbProcedure="false">'[41]2005'!$D$37:$P$37,'[41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2]'!$A$1</definedName>
    <definedName function="false" hidden="false" name="T20?ItemComments" vbProcedure="false">'[2]'!$A$1</definedName>
    <definedName function="false" hidden="false" name="T20?Items" vbProcedure="false">'[2]'!$A$1</definedName>
    <definedName function="false" hidden="false" name="T20?Scope" vbProcedure="false">'[2]'!$A$1</definedName>
    <definedName function="false" hidden="false" name="T20?unit?МКВТЧ" vbProcedure="false">'[12]20'!$C$13:$M$13,'[12]20'!$C$15:$M$19,'[12]20'!$C$8:$M$11</definedName>
    <definedName function="false" hidden="false" name="T20_1?Columns" vbProcedure="false">'[2]'!$A$1</definedName>
    <definedName function="false" hidden="false" name="T20_1?Investments" vbProcedure="false">'[2]'!$A$1</definedName>
    <definedName function="false" hidden="false" name="T20_1?Scope" vbProcedure="false">'[2]'!$A$1</definedName>
    <definedName function="false" hidden="false" name="T20_1_Protect" vbProcedure="false">'[2]'!$A$1</definedName>
    <definedName function="false" hidden="false" name="T20_Protect" vbProcedure="false">'[2]'!$T$20,'[2]'!$A$4865</definedName>
    <definedName function="false" hidden="false" name="T20_Protection" vbProcedure="false">'[12]20'!$E$8:$H$11,P1_T20_Protection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Data" vbProcedure="false">'[12]21'!$D$14:$S$16,'[12]21'!$D$18:$S$18,'[12]21'!$D$20:$S$22,'[12]21'!$D$24:$S$24,'[12]21'!$D$26:$S$28,'[12]21'!$D$31:$S$33,'[12]21'!$D$11:$S$12</definedName>
    <definedName function="false" hidden="false" name="T21?L1" vbProcedure="false">'[12]21'!$D$11:$S$12,'[12]21'!$D$14:$S$16,'[12]21'!$D$18:$S$18,'[12]21'!$D$20:$S$22,'[12]21'!$D$26:$S$28,'[12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2]'!$A$1</definedName>
    <definedName function="false" hidden="false" name="T21_3?ItemComments" vbProcedure="false">'[2]'!$A$1</definedName>
    <definedName function="false" hidden="false" name="T21_3?Items" vbProcedure="false">'[2]'!$A$1</definedName>
    <definedName function="false" hidden="false" name="T21_3?item_ext?СБЫТ" vbProcedure="false">'[2]'!$T$20,'[2]'!$A$4865</definedName>
    <definedName function="false" hidden="false" name="T21_3?Scope" vbProcedure="false">'[2]'!$A$1</definedName>
    <definedName function="false" hidden="false" name="T21_3?ВРАС" vbProcedure="false">'[2]'!$T$20,'[2]'!$A$4865</definedName>
    <definedName function="false" hidden="false" name="T21_3_Protect" vbProcedure="false">'[2]'!$BR$70,'[2]'!B$17665,'[2]'!$A$1,'[2]'!$A$1,'[2]'!$A$1,'[2]'!$A$1,'[2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2]22'!$E$8:$F$31,'[12]22'!$I$8:$J$31</definedName>
    <definedName function="false" hidden="false" name="T22?item_ext?ЭС" vbProcedure="false">'[12]22'!$K$8:$L$31,'[12]22'!$G$8:$H$31</definedName>
    <definedName function="false" hidden="false" name="T22?L1" vbProcedure="false">'[12]22'!$G$8:$G$31,'[12]22'!$I$8:$I$31,'[12]22'!$K$8:$K$31,'[12]22'!$E$8:$E$31</definedName>
    <definedName function="false" hidden="false" name="T22?L2" vbProcedure="false">'[12]22'!$H$8:$H$31,'[12]22'!$J$8:$J$31,'[12]22'!$L$8:$L$31,'[12]22'!$F$8:$F$31</definedName>
    <definedName function="false" hidden="false" name="T22?unit?ГКАЛ_Ч" vbProcedure="false">'[12]22'!$G$8:$G$31,'[12]22'!$I$8:$I$31,'[12]22'!$K$8:$K$31,'[12]22'!$E$8:$E$31</definedName>
    <definedName function="false" hidden="false" name="T22?unit?ТГКАЛ" vbProcedure="false">'[12]22'!$H$8:$H$31,'[12]22'!$J$8:$J$31,'[12]22'!$L$8:$L$31,'[12]22'!$F$8:$F$31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Data" vbProcedure="false">'[12]23'!$E$37:$P$63,'[12]23'!$E$9:$P$35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СЦТ" vbProcedure="false">'[12]23'!$A$60:$P$62,'[12]23'!$A$32:$P$34</definedName>
    <definedName function="false" hidden="false" name="T23_Protection" vbProcedure="false">'[12]23'!$A$60:$A$62,'[12]23'!$F$60:$J$62,'[12]23'!$O$60:$P$62,'[12]23'!$A$9:$A$25,P1_T23_Protection</definedName>
    <definedName function="false" hidden="false" name="T24?Columns" vbProcedure="false">'[36]'!$A$1</definedName>
    <definedName function="false" hidden="false" name="T24?ItemComments" vbProcedure="false">'[18]24'!$A$1</definedName>
    <definedName function="false" hidden="false" name="T24?Items" vbProcedure="false">'[18]24'!$A$1</definedName>
    <definedName function="false" hidden="false" name="T24?Scope" vbProcedure="false">'[36]'!$A$1</definedName>
    <definedName function="false" hidden="false" name="T24?Units" vbProcedure="false">'[18]24'!$A$1</definedName>
    <definedName function="false" hidden="false" name="T24?НАП" vbProcedure="false">'[36]'!$A$1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Columns" vbProcedure="false">'[36]'!$A$1</definedName>
    <definedName function="false" hidden="false" name="T25?Data" vbProcedure="false">#NAME?,#NAME?</definedName>
    <definedName function="false" hidden="false" name="T25?ItemComments" vbProcedure="false">'[18]25'!$A$1</definedName>
    <definedName function="false" hidden="false" name="T25?Items" vbProcedure="false">'[18]25'!$A$1</definedName>
    <definedName function="false" hidden="false" name="T25?Scope" vbProcedure="false">'[36]'!$A$1</definedName>
    <definedName function="false" hidden="false" name="T25?Units" vbProcedure="false">'[18]25'!$A$1</definedName>
    <definedName function="false" hidden="false" name="T25?НАП" vbProcedure="false">'[36]'!$A$1</definedName>
    <definedName function="false" hidden="false" name="T25_Protect" vbProcedure="false">'[36]'!$A$1</definedName>
    <definedName function="false" hidden="false" name="T25_protection" vbProcedure="false">P1_T25_protection,P2_T25_protection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3" vbProcedure="false">'[12]26'!$F$14:$N$14,'[12]26'!$C$14:$D$14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_Protection" vbProcedure="false">'[12]26'!$K$34:$N$36,'[12]26'!$B$22:$B$24,P1_T26_Protection,P2_T26_Protection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Items" vbProcedure="false">'[2]'!$A$1</definedName>
    <definedName function="false" hidden="false" name="T27?L1_1" vbProcedure="false">'[12]27'!$F$10:$S$10,'[12]27'!$C$10:$D$10</definedName>
    <definedName function="false" hidden="false" name="T27?L2_1" vbProcedure="false">'[12]27'!$F$13:$S$13,'[12]27'!$C$13:$D$13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Scope" vbProcedure="false">'[2]'!$A$1</definedName>
    <definedName function="false" hidden="false" name="T27?НАП" vbProcedure="false">'[2]'!$A$1</definedName>
    <definedName function="false" hidden="false" name="T27?ПОТ" vbProcedure="false">'[2]'!$A$1</definedName>
    <definedName function="false" hidden="false" name="T27_Protect" vbProcedure="false">'[2]'!$AD$30,'[2]'!$A$7425,'[2]'!$A$1</definedName>
    <definedName function="false" hidden="false" name="T27_Protection" vbProcedure="false">'[12]27'!$P$34:$S$36,'[12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2]28'!$D$190:$E$213,'[12]28'!$G$164:$H$187,'[12]28'!$D$164:$E$187,'[12]28'!$D$138:$I$161,'[12]28'!$D$8:$I$109,'[12]28'!$D$112:$I$135,P1_T28?Data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2]'!$A$1</definedName>
    <definedName function="false" hidden="false" name="T2?Data" vbProcedure="false">'[25]2'!$C$54:$G$56,'[25]2'!$C$6:$G$52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2]'!$T$20,'[2]'!$A$4865</definedName>
    <definedName function="false" hidden="false" name="T2_DiapProt" vbProcedure="false">#NAME?,#NAME?</definedName>
    <definedName function="false" hidden="false" name="T2_Protect" vbProcedure="false">'[25]2'!$C$15:$G$16,'[25]2'!$C$18:$G$22,'[25]2'!$C$25:$G$28,'[25]2'!$C$30:$G$32,'[25]2'!$C$34:$G$40,'[25]2'!$C$42:$G$48,'[25]2'!$C$54:$G$56,'[25]2'!$C$9:$G$13</definedName>
    <definedName function="false" hidden="false" name="T3?ItemComments" vbProcedure="false">'[2]'!$A$1</definedName>
    <definedName function="false" hidden="false" name="T3?Items" vbProcedure="false">'[2]'!$A$1</definedName>
    <definedName function="false" hidden="false" name="T3?Scope" vbProcedure="false">'[2]'!$A$1</definedName>
    <definedName function="false" hidden="false" name="T3?НАП" vbProcedure="false">'[2]'!$A$1</definedName>
    <definedName function="false" hidden="false" name="T3_1?axis?C?ПРД" vbProcedure="false">'[36]'!$A$1</definedName>
    <definedName function="false" hidden="false" name="T3_1?axis?C?ПРД?" vbProcedure="false">'[36]'!$A$1</definedName>
    <definedName function="false" hidden="false" name="T3_1?axis?ПРД2?2007" vbProcedure="false">'[36]'!$A$1</definedName>
    <definedName function="false" hidden="false" name="T3_1?Data" vbProcedure="false">'[36]'!$A$1</definedName>
    <definedName function="false" hidden="false" name="T3_1?L1_1" vbProcedure="false">'[36]'!$A$1</definedName>
    <definedName function="false" hidden="false" name="T3_1?L1_2" vbProcedure="false">'[36]'!$A$1</definedName>
    <definedName function="false" hidden="false" name="T3_1?L2_1" vbProcedure="false">'[36]'!$A$1</definedName>
    <definedName function="false" hidden="false" name="T3_1?L2_2" vbProcedure="false">'[36]'!$A$1</definedName>
    <definedName function="false" hidden="false" name="T3_1?L2_3_1" vbProcedure="false">'[36]'!$A$1</definedName>
    <definedName function="false" hidden="false" name="T3_1?L2_3_2" vbProcedure="false">'[36]'!$A$1</definedName>
    <definedName function="false" hidden="false" name="T3_1?L2_4_1" vbProcedure="false">'[36]'!$A$1</definedName>
    <definedName function="false" hidden="false" name="T3_1?L2_4_2" vbProcedure="false">'[36]'!$A$1</definedName>
    <definedName function="false" hidden="false" name="T3_1?L2_5_1" vbProcedure="false">'[36]'!$A$1</definedName>
    <definedName function="false" hidden="false" name="T3_1?L2_5_2" vbProcedure="false">'[36]'!$A$1</definedName>
    <definedName function="false" hidden="false" name="T3_1?L2_6_1" vbProcedure="false">'[36]'!$A$1</definedName>
    <definedName function="false" hidden="false" name="T3_1?L2_6_2" vbProcedure="false">'[36]'!$A$1</definedName>
    <definedName function="false" hidden="false" name="T3_1?L3" vbProcedure="false">'[36]'!$A$1</definedName>
    <definedName function="false" hidden="false" name="T3_1?L4_1" vbProcedure="false">'[36]'!$A$1</definedName>
    <definedName function="false" hidden="false" name="T3_1?L4_2" vbProcedure="false">'[36]'!$A$1</definedName>
    <definedName function="false" hidden="false" name="T3_1?Name" vbProcedure="false">'[36]'!$A$1</definedName>
    <definedName function="false" hidden="false" name="T3_1?Table" vbProcedure="false">'[36]'!$A$1</definedName>
    <definedName function="false" hidden="false" name="T3_1?Title" vbProcedure="false">'[36]'!$A$1</definedName>
    <definedName function="false" hidden="false" name="T3_1?unit?МВТ" vbProcedure="false">'[36]'!$BR$70,'[36]'!$A$1,'[36]'!$A$1,'[36]'!$A$1,'[36]'!$A$1,'[36]'!$A$1,'[36]'!$A$1</definedName>
    <definedName function="false" hidden="false" name="T3_1?unit?МКВТЧ" vbProcedure="false">'[36]'!$BR$70,'[36]'!B$17665,'[36]'!$A$1,'[36]'!$A$1,'[36]'!$A$1,'[36]'!$A$1,'[36]'!$A$1</definedName>
    <definedName function="false" hidden="false" name="T3_1?unit?ПРЦ" vbProcedure="false">'[36]'!$A$1</definedName>
    <definedName function="false" hidden="false" name="T3_1_Protection" vbProcedure="false">'[36]'!$A$1</definedName>
    <definedName function="false" hidden="false" name="T3_2?unit?МВТ" vbProcedure="false">'[42]2005'!$D$10:$P$10,'[42]2005'!$D$12:$P$12,'[42]2005'!$D$14:$P$14,'[42]2005'!$D$16:$P$16,'[42]2005'!$D$21:$P$21,'[42]2005'!$D$18:$P$18,'[42]2005'!$D$8:$P$8</definedName>
    <definedName function="false" hidden="false" name="T3_2?unit?МКВТЧ" vbProcedure="false">'[42]2005'!$D$9:$P$9,'[42]2005'!$D$11:$P$11,'[42]2005'!$D$13:$P$13,'[42]2005'!$D$15:$P$15,'[42]2005'!$D$17:$P$17,'[42]2005'!$D$20:$P$20,'[42]2005'!$D$7:$P$7</definedName>
    <definedName function="false" hidden="false" name="T3_Protect" vbProcedure="false">'[2]'!$A$1</definedName>
    <definedName function="false" hidden="false" name="T4?axis?R?ВРАС" vbProcedure="false">'[25]3'!$C$10:$G$11,'[25]3'!$C$29:$G$30,'[25]3'!$C$37:$G$38,'[25]3'!$C$21:$G$22</definedName>
    <definedName function="false" hidden="false" name="T4?axis?R?ВРАС?" vbProcedure="false">'[25]3'!$B$10:$B$11,'[25]3'!$B$29:$B$30,'[25]3'!$B$37:$B$38,'[25]3'!$B$21:$B$22</definedName>
    <definedName function="false" hidden="false" name="T4?Columns" vbProcedure="false">'[36]'!$A$1</definedName>
    <definedName function="false" hidden="false" name="T4?Data" vbProcedure="false">'[25]3'!$C$14:$G$19,'[25]3'!$C$21:$G$22,'[25]3'!$C$25:$G$27,'[25]3'!$C$29:$G$30,'[25]3'!$C$33:$G$35,'[25]3'!$C$37:$G$38,'[25]3'!$C$6:$G$8,'[25]3'!$C$10:$G$11</definedName>
    <definedName function="false" hidden="false" name="T4?ItemComments" vbProcedure="false">'[18]4'!$A$1</definedName>
    <definedName function="false" hidden="false" name="T4?Items" vbProcedure="false">'[18]4'!$A$1</definedName>
    <definedName function="false" hidden="false" name="T4?Scope" vbProcedure="false">'[36]'!$A$1</definedName>
    <definedName function="false" hidden="false" name="T4?Units" vbProcedure="false">'[18]4'!$A$1</definedName>
    <definedName function="false" hidden="false" name="T4?НАП" vbProcedure="false">'[36]'!$A$1</definedName>
    <definedName function="false" hidden="false" name="T4_Protect" vbProcedure="false">'[25]3'!$B$10:$G$11,'[25]3'!$C$15:$G$18,'[25]3'!$B$21:$G$22,'[25]3'!$C$26:$G$26,'[25]3'!$B$29:$G$30,'[25]3'!$C$34:$G$34,'[25]3'!$B$37:$G$38,'[25]3'!$C$7:$G$7</definedName>
    <definedName function="false" hidden="false" name="T5?Columns" vbProcedure="false">'[36]'!$A$1</definedName>
    <definedName function="false" hidden="false" name="T5?ItemComments" vbProcedure="false">'[18]5'!$A$1</definedName>
    <definedName function="false" hidden="false" name="T5?Items" vbProcedure="false">'[18]5'!$A$1</definedName>
    <definedName function="false" hidden="false" name="T5?Scope" vbProcedure="false">'[36]'!$A$1</definedName>
    <definedName function="false" hidden="false" name="T5?Units" vbProcedure="false">'[18]5'!$A$1</definedName>
    <definedName function="false" hidden="false" name="T5_Protect" vbProcedure="false">'[25]4'!$C$18:$G$18,'[25]4'!$C$6:$G$16</definedName>
    <definedName function="false" hidden="false" name="T6?Columns" vbProcedure="false">'[2]'!$A$1</definedName>
    <definedName function="false" hidden="false" name="T6?Data" vbProcedure="false">'[25]5'!$C$6:$C$9,'[25]5'!$D$6:$E$10,'[25]5'!$B$6:$B$10</definedName>
    <definedName function="false" hidden="false" name="T6?FirstYear" vbProcedure="false">'[2]'!$A$1</definedName>
    <definedName function="false" hidden="false" name="T6?Scope" vbProcedure="false">'[2]'!$A$1</definedName>
    <definedName function="false" hidden="false" name="T6?unit?ММКБ" vbProcedure="false">'[25]5'!$D$6:$D$10,'[25]5'!$B$6:$B$10</definedName>
    <definedName function="false" hidden="false" name="T6?НАП" vbProcedure="false">'[2]'!$A$1</definedName>
    <definedName function="false" hidden="false" name="T6?ПОТ" vbProcedure="false">'[2]'!$A$1</definedName>
    <definedName function="false" hidden="false" name="T6_Protect" vbProcedure="false">'[2]'!$BP$68,'[2]'!B$17153,'[2]'!$A$1,'[2]'!$A$1,'[2]'!$A$1,'[2]'!$A$1,P1_T6_Protect</definedName>
    <definedName function="false" hidden="false" name="T7?Data" vbProcedure="false">NA()</definedName>
    <definedName function="false" hidden="false" name="T8?axis?R?ВОБР" vbProcedure="false">'[25]6'!$C$11:$R$14,'[25]6'!$C$9:$R$9</definedName>
    <definedName function="false" hidden="false" name="T8?axis?R?ВОБР?" vbProcedure="false">'[25]6'!$B$11:$B$14,'[25]6'!$B$9</definedName>
    <definedName function="false" hidden="false" name="T8?Data" vbProcedure="false">'[25]6'!$C$11:$R$14,'[25]6'!$C$9:$R$9</definedName>
    <definedName function="false" hidden="false" name="Table" vbProcedure="false">'[11]'!$B$6:$E$10</definedName>
    <definedName function="false" hidden="false" name="TARIFF" vbProcedure="false">'[3]'!$J$9:$J$13,'[3]'!$F$9:$G$13</definedName>
    <definedName function="false" hidden="false" name="TARIFF2" vbProcedure="false">[10]Анализ!$I$9</definedName>
    <definedName function="false" hidden="false" name="TARIFF3" vbProcedure="false">'[3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ES_LIST" vbProcedure="false">'[2]'!$A$1</definedName>
    <definedName function="false" hidden="false" name="TOTAL" vbProcedure="false">P1_TOTAL,P2_TOTAL,P3_TOTAL,P4_TOTAL,P5_TOTAL</definedName>
    <definedName function="false" hidden="false" name="TOTAL1" vbProcedure="false">[15]Анализ!$G$151:$G$154,P1_TOTAL1,P2_TOTAL1,P3_TOTAL1,P4_TOTAL1,P5_TOTAL1,P6_TOTAL1</definedName>
    <definedName function="false" hidden="false" name="TP2_1?Columns" vbProcedure="false">'[2]'!$A$1</definedName>
    <definedName function="false" hidden="false" name="TP2_1?Scope" vbProcedure="false">'[2]'!$A$1</definedName>
    <definedName function="false" hidden="false" name="TP2_1_Protect" vbProcedure="false">'[2]'!$AD$30,'[2]'!$A$7425,'[2]'!$A$1</definedName>
    <definedName function="false" hidden="false" name="TP2_2?Columns" vbProcedure="false">'[2]'!$A$1</definedName>
    <definedName function="false" hidden="false" name="TP2_2?Scope" vbProcedure="false">'[2]'!$A$1</definedName>
    <definedName function="false" hidden="false" name="TTT" vbProcedure="false">'[11]'!$K$11</definedName>
    <definedName function="false" hidden="false" name="TYPE" vbProcedure="false">[5]TEHSHEET!$A$1</definedName>
    <definedName function="false" hidden="false" name="UPDATE_BTN" vbProcedure="false">'[3]'!$C$3</definedName>
    <definedName function="false" hidden="false" name="VDOC" vbProcedure="false">'[3]'!$C$5</definedName>
    <definedName function="false" hidden="false" name="version" vbProcedure="false">[38]Инструкция!$G$3</definedName>
    <definedName function="false" hidden="false" name="VOLUMES" vbProcedure="false">'[3]'!$DP$120:$EO$145</definedName>
    <definedName function="false" hidden="false" name="VOLUMES2" vbProcedure="false">'[3]'!$DP$120:$EO$145,'[3]'!$DP$120:$EO$145</definedName>
    <definedName function="false" hidden="false" name="Year" vbProcedure="false">'[3]'!$I$4:$I$8</definedName>
    <definedName function="false" hidden="false" name="year_list" vbProcedure="false">[38]TEHSHEET!$I$1:$I$15</definedName>
    <definedName function="false" hidden="false" name="ZERO" vbProcedure="false">'[11]'!$F$10</definedName>
    <definedName function="false" hidden="false" name="Z_672D98DF_1206_44C7_A11C_90DB52448E26__wvu_PrintArea" vbProcedure="false">'[26]'!$A$1:$F$47</definedName>
    <definedName function="false" hidden="false" name="Z_672D98DF_1206_44C7_A11C_90DB52448E26__wvu_Rows" vbProcedure="false">'[26]'!$AT$46</definedName>
    <definedName function="false" hidden="false" name="\a" vbProcedure="false">'[36]'!$A$1</definedName>
    <definedName function="false" hidden="false" name="\b" vbProcedure="false">'[1]'!$B$1834</definedName>
    <definedName function="false" hidden="false" name="\c" vbProcedure="false">'[1]'!$B$1830</definedName>
    <definedName function="false" hidden="false" name="\d" vbProcedure="false">'[1]'!$B$1838</definedName>
    <definedName function="false" hidden="false" name="\m" vbProcedure="false">'[36]'!$A$1</definedName>
    <definedName function="false" hidden="false" name="\n" vbProcedure="false">'[36]'!$A$1</definedName>
    <definedName function="false" hidden="false" name="\o" vbProcedure="false">'[36]'!$A$1</definedName>
    <definedName function="false" hidden="false" name="\q" vbProcedure="false">'[1]'!$B$1824</definedName>
    <definedName function="false" hidden="false" name="\t" vbProcedure="false">'[1]'!$C$212:$C$213</definedName>
    <definedName function="false" hidden="false" name="\v" vbProcedure="false">'[1]'!$D$6</definedName>
    <definedName function="false" hidden="false" name="_dat1" vbProcedure="false">'[36]'!$A$1</definedName>
    <definedName function="false" hidden="false" name="_dat10" vbProcedure="false">'[36]'!$A$1</definedName>
    <definedName function="false" hidden="false" name="_dat11" vbProcedure="false">'[36]'!$A$1</definedName>
    <definedName function="false" hidden="false" name="_dat12" vbProcedure="false">'[36]'!$A$1</definedName>
    <definedName function="false" hidden="false" name="_dat13" vbProcedure="false">'[36]'!$A$1</definedName>
    <definedName function="false" hidden="false" name="_dat14" vbProcedure="false">'[36]'!$A$1</definedName>
    <definedName function="false" hidden="false" name="_dat15" vbProcedure="false">'[36]'!$A$1</definedName>
    <definedName function="false" hidden="false" name="_dat16" vbProcedure="false">'[36]'!$A$1</definedName>
    <definedName function="false" hidden="false" name="_dat17" vbProcedure="false">'[36]'!$A$1</definedName>
    <definedName function="false" hidden="false" name="_dat18" vbProcedure="false">'[36]'!$A$1</definedName>
    <definedName function="false" hidden="false" name="_dat19" vbProcedure="false">'[36]'!$A$1</definedName>
    <definedName function="false" hidden="false" name="_dat2" vbProcedure="false">'[36]'!$A$1</definedName>
    <definedName function="false" hidden="false" name="_dat20" vbProcedure="false">'[36]'!$A$1</definedName>
    <definedName function="false" hidden="false" name="_dat21" vbProcedure="false">'[36]'!$A$1</definedName>
    <definedName function="false" hidden="false" name="_dat22" vbProcedure="false">'[36]'!$A$1</definedName>
    <definedName function="false" hidden="false" name="_dat23" vbProcedure="false">'[36]'!$A$1</definedName>
    <definedName function="false" hidden="false" name="_dat24" vbProcedure="false">'[36]'!$A$1</definedName>
    <definedName function="false" hidden="false" name="_dat3" vbProcedure="false">'[36]'!$A$1</definedName>
    <definedName function="false" hidden="false" name="_dat4" vbProcedure="false">'[36]'!$A$1</definedName>
    <definedName function="false" hidden="false" name="_dat5" vbProcedure="false">'[36]'!$A$1</definedName>
    <definedName function="false" hidden="false" name="_dat6" vbProcedure="false">'[36]'!$A$1</definedName>
    <definedName function="false" hidden="false" name="_dat7" vbProcedure="false">'[36]'!$A$1</definedName>
    <definedName function="false" hidden="false" name="_dat8" vbProcedure="false">'[36]'!$A$1</definedName>
    <definedName function="false" hidden="false" name="_dat9" vbProcedure="false">'[36]'!$A$1</definedName>
    <definedName function="false" hidden="false" name="_Num2" vbProcedure="false">'[2]'!$A$1</definedName>
    <definedName function="false" hidden="false" name="_r" vbProcedure="false">_r</definedName>
    <definedName function="false" hidden="false" name="_SP1" vbProcedure="false">[37]FES!$A$1</definedName>
    <definedName function="false" hidden="false" name="_SP10" vbProcedure="false">[37]FES!$BJ$15678</definedName>
    <definedName function="false" hidden="false" name="_SP11" vbProcedure="false">[37]FES!$BJ$15678</definedName>
    <definedName function="false" hidden="false" name="_SP12" vbProcedure="false">[37]FES!$BJ$15678</definedName>
    <definedName function="false" hidden="false" name="_SP13" vbProcedure="false">[37]FES!$BJ$15678</definedName>
    <definedName function="false" hidden="false" name="_SP14" vbProcedure="false">[37]FES!$BJ$15678</definedName>
    <definedName function="false" hidden="false" name="_SP15" vbProcedure="false">[37]FES!$BJ$15678</definedName>
    <definedName function="false" hidden="false" name="_SP16" vbProcedure="false">[37]FES!$BJ$15678</definedName>
    <definedName function="false" hidden="false" name="_SP17" vbProcedure="false">[37]FES!$BJ$15678</definedName>
    <definedName function="false" hidden="false" name="_SP18" vbProcedure="false">[37]FES!$BJ$15678</definedName>
    <definedName function="false" hidden="false" name="_SP19" vbProcedure="false">[37]FES!$BJ$15678</definedName>
    <definedName function="false" hidden="false" name="_SP2" vbProcedure="false">[37]FES!$BJ$15678</definedName>
    <definedName function="false" hidden="false" name="_SP20" vbProcedure="false">[37]FES!$BJ$15678</definedName>
    <definedName function="false" hidden="false" name="_SP3" vbProcedure="false">[37]FES!$BJ$15678</definedName>
    <definedName function="false" hidden="false" name="_SP4" vbProcedure="false">[37]FES!$BJ$15678</definedName>
    <definedName function="false" hidden="false" name="_SP5" vbProcedure="false">[37]FES!$BJ$15678</definedName>
    <definedName function="false" hidden="false" name="_SP7" vbProcedure="false">[37]FES!$BJ$15678</definedName>
    <definedName function="false" hidden="false" name="_SP8" vbProcedure="false">[37]FES!$BJ$15678</definedName>
    <definedName function="false" hidden="false" name="_SP9" vbProcedure="false">[37]FES!$BJ$15678</definedName>
    <definedName function="false" hidden="false" name="__dat1" vbProcedure="false">'[36]'!$A$1</definedName>
    <definedName function="false" hidden="false" name="__dat10" vbProcedure="false">'[36]'!$A$1</definedName>
    <definedName function="false" hidden="false" name="__dat11" vbProcedure="false">'[36]'!$A$1</definedName>
    <definedName function="false" hidden="false" name="__dat12" vbProcedure="false">'[36]'!$A$1</definedName>
    <definedName function="false" hidden="false" name="__dat13" vbProcedure="false">'[36]'!$A$1</definedName>
    <definedName function="false" hidden="false" name="__dat14" vbProcedure="false">'[36]'!$A$1</definedName>
    <definedName function="false" hidden="false" name="__dat15" vbProcedure="false">'[36]'!$A$1</definedName>
    <definedName function="false" hidden="false" name="__dat16" vbProcedure="false">'[36]'!$A$1</definedName>
    <definedName function="false" hidden="false" name="__dat17" vbProcedure="false">'[36]'!$A$1</definedName>
    <definedName function="false" hidden="false" name="__dat18" vbProcedure="false">'[36]'!$A$1</definedName>
    <definedName function="false" hidden="false" name="__dat19" vbProcedure="false">'[36]'!$A$1</definedName>
    <definedName function="false" hidden="false" name="__dat2" vbProcedure="false">'[36]'!$A$1</definedName>
    <definedName function="false" hidden="false" name="__dat20" vbProcedure="false">'[36]'!$A$1</definedName>
    <definedName function="false" hidden="false" name="__dat21" vbProcedure="false">'[36]'!$A$1</definedName>
    <definedName function="false" hidden="false" name="__dat22" vbProcedure="false">'[36]'!$A$1</definedName>
    <definedName function="false" hidden="false" name="__dat23" vbProcedure="false">'[36]'!$A$1</definedName>
    <definedName function="false" hidden="false" name="__dat24" vbProcedure="false">'[36]'!$A$1</definedName>
    <definedName function="false" hidden="false" name="__dat3" vbProcedure="false">'[36]'!$A$1</definedName>
    <definedName function="false" hidden="false" name="__dat4" vbProcedure="false">'[36]'!$A$1</definedName>
    <definedName function="false" hidden="false" name="__dat5" vbProcedure="false">'[36]'!$A$1</definedName>
    <definedName function="false" hidden="false" name="__dat6" vbProcedure="false">'[36]'!$A$1</definedName>
    <definedName function="false" hidden="false" name="__dat7" vbProcedure="false">'[36]'!$A$1</definedName>
    <definedName function="false" hidden="false" name="__dat8" vbProcedure="false">'[36]'!$A$1</definedName>
    <definedName function="false" hidden="false" name="__dat9" vbProcedure="false">'[36]'!$A$1</definedName>
    <definedName function="false" hidden="false" name="А00060" vbProcedure="false">'[27]Март2006.23-1'!$FL$13480</definedName>
    <definedName function="false" hidden="false" name="А1" vbProcedure="false">'[28]'!$F$6</definedName>
    <definedName function="false" hidden="false" name="А60" vbProcedure="false">'[27]Март2006.23-1'!$Y$14361</definedName>
    <definedName function="false" hidden="false" name="а61" vbProcedure="false">'[29]Март2006.23-1'!$Y$14361</definedName>
    <definedName function="false" hidden="false" name="Базовые" vbProcedure="false">'[43]Производство электроэнергии'!$A$95</definedName>
    <definedName function="false" hidden="false" name="БазовыйПериод" vbProcedure="false">'[2]'!$A$1</definedName>
    <definedName function="false" hidden="false" name="БС" vbProcedure="false">[30]Справочники!$A$4:$A$6</definedName>
    <definedName function="false" hidden="false" name="Бюджетные_электроэнергии" vbProcedure="false">'[4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1]'!$B$1823</definedName>
    <definedName function="false" hidden="false" name="ВТОП" vbProcedure="false">'[2]'!$A$1</definedName>
    <definedName function="false" hidden="false" name="второй" vbProcedure="false">'[36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1]'!$B$1824</definedName>
    <definedName function="false" hidden="false" name="ДиапазонЗащиты" vbProcedure="false">'[2]'!$BT$72,'[2]'!B$18177,'[2]'!$A$1,'[2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2]Справочники!$A$26:$A$28</definedName>
    <definedName function="false" hidden="false" name="жэ" vbProcedure="false">жэ</definedName>
    <definedName function="false" hidden="false" name="ЗП1" vbProcedure="false">[44]Лист13!$A$2</definedName>
    <definedName function="false" hidden="false" name="ЗП2" vbProcedure="false">[44]Лист13!$B$2</definedName>
    <definedName function="false" hidden="false" name="ЗП3" vbProcedure="false">[44]Лист13!$C$2</definedName>
    <definedName function="false" hidden="false" name="ЗП4" vbProcedure="false">[44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3]'!$B$183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4]'!$C$212:$C$213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ллл" vbProcedure="false">лллл</definedName>
    <definedName function="false" hidden="false" name="МР" vbProcedure="false">'[3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4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'[2]'!$A$1</definedName>
    <definedName function="false" hidden="false" name="НСРФ2" vbProcedure="false">'[2]'!$A$1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36]'!$A$1</definedName>
    <definedName function="false" hidden="false" name="ПериодРегулирования" vbProcedure="false">'[2]'!$A$1</definedName>
    <definedName function="false" hidden="false" name="Периоды_18_2" vbProcedure="false">'[2]'!$A$1</definedName>
    <definedName function="false" hidden="false" name="ПоследнийГод" vbProcedure="false">'[2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43]Производство электроэнергии'!$A$132</definedName>
    <definedName function="false" hidden="false" name="ПЭ" vbProcedure="false">[32]Справочники!$A$10:$A$12</definedName>
    <definedName function="false" hidden="false" name="р" vbProcedure="false">р</definedName>
    <definedName function="false" hidden="false" name="РГК" vbProcedure="false">[32]Справочники!$A$4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36]'!$A$1</definedName>
    <definedName function="false" hidden="false" name="у" vbProcedure="false">у</definedName>
    <definedName function="false" hidden="false" name="УГОЛЬ" vbProcedure="false">[32]Справочники!$A$19:$A$21</definedName>
    <definedName function="false" hidden="false" name="УФ" vbProcedure="false">УФ</definedName>
    <definedName function="false" hidden="false" name="форма" vbProcedure="false">'[34]'!$D$6</definedName>
    <definedName function="false" hidden="false" name="ФОРМА1" vbProcedure="false">'[33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35]4.элэн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36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APR" vbProcedure="false">'[2]'!$A$1</definedName>
    <definedName function="false" hidden="false" localSheetId="0" name="AUG" vbProcedure="false">'[2]'!$A$1</definedName>
    <definedName function="false" hidden="false" localSheetId="0" name="BLOCK" vbProcedure="false">'[2]'!$A$1</definedName>
    <definedName function="false" hidden="false" localSheetId="0" name="BLOCK_ET" vbProcedure="false">[5]TEHSHEET!$A$1</definedName>
    <definedName function="false" hidden="false" localSheetId="0" name="BOIL_B" vbProcedure="false">'[2]'!$A$1</definedName>
    <definedName function="false" hidden="false" localSheetId="0" name="BOIL_DEL" vbProcedure="false">[5]TEHSHEET!$A$1</definedName>
    <definedName function="false" hidden="false" localSheetId="0" name="BOIL_ET" vbProcedure="false">[5]TEHSHEET!$A$1</definedName>
    <definedName function="false" hidden="false" localSheetId="0" name="BOIL_OPT" vbProcedure="false">'[2]'!$A$1</definedName>
    <definedName function="false" hidden="false" localSheetId="0" name="BOIL_ROZN" vbProcedure="false">'[2]'!$A$1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NS" vbProcedure="false">'[2]'!$A$1</definedName>
    <definedName function="false" hidden="false" localSheetId="0" name="CONS_ET" vbProcedure="false">[5]TEHSHEET!$A$1</definedName>
    <definedName function="false" hidden="false" localSheetId="0" name="Contents" vbProcedure="false">'[2]'!$A$1</definedName>
    <definedName function="false" hidden="false" localSheetId="0" name="DEC" vbProcedure="false">'[2]'!$A$1</definedName>
    <definedName function="false" hidden="false" localSheetId="0" name="dip" vbProcedure="false">[8]FST5!$G$149:$G$165,P1_dip,P2_dip,P3_dip,P4_dip</definedName>
    <definedName function="false" hidden="false" localSheetId="0" name="DOC" vbProcedure="false">'[2]'!$A$1</definedName>
    <definedName function="false" hidden="false" localSheetId="0" name="eso" vbProcedure="false">[8]FST5!$G$149:$G$165,P1_eso</definedName>
    <definedName function="false" hidden="false" localSheetId="0" name="ESO_PROT" vbProcedure="false">[4]ЭСО!$G$41:$G$43,[4]ЭСО!$G$47:$G$50,[4]ЭСО!$G$8:$G$9,P1_ESO_PROT</definedName>
    <definedName function="false" hidden="false" localSheetId="0" name="EXPENSES" vbProcedure="false">[9]Анализ!$J$75:$J$81,[9]Анализ!$D$131:$J$133,[9]Анализ!$D$30:$J$35,P1_EXPENSES</definedName>
    <definedName function="false" hidden="false" localSheetId="0" name="EXPENSES2" vbProcedure="false">[9]Анализ!$J$89,P1_EXPENSES2</definedName>
    <definedName function="false" hidden="false" localSheetId="0" name="F10_CONS" vbProcedure="false">'[2]'!$A$1</definedName>
    <definedName function="false" hidden="false" localSheetId="0" name="F10_CONS_ET" vbProcedure="false">[5]TEHSHEET!$A$1</definedName>
    <definedName function="false" hidden="false" localSheetId="0" name="F10_SCOPE" vbProcedure="false">'[2]'!$A$1</definedName>
    <definedName function="false" hidden="false" localSheetId="0" name="F10_SUPL_ET" vbProcedure="false">[5]TEHSHEET!$A$1</definedName>
    <definedName function="false" hidden="false" localSheetId="0" name="F10_SUPL_OPT" vbProcedure="false">'[2]'!$A$1</definedName>
    <definedName function="false" hidden="false" localSheetId="0" name="F10_SUPL_ROZN" vbProcedure="false">'[2]'!$A$1</definedName>
    <definedName function="false" hidden="false" localSheetId="0" name="F9_CONS" vbProcedure="false">'[2]'!$A$1</definedName>
    <definedName function="false" hidden="false" localSheetId="0" name="F9_CONS_ET" vbProcedure="false">[5]TEHSHEET!$A$1</definedName>
    <definedName function="false" hidden="false" localSheetId="0" name="F9_SCOPE" vbProcedure="false">'[2]'!$A$1</definedName>
    <definedName function="false" hidden="false" localSheetId="0" name="F9_SUPL_ET" vbProcedure="false">[5]TEHSHEET!$A$1</definedName>
    <definedName function="false" hidden="false" localSheetId="0" name="F9_SUPL_OPT" vbProcedure="false">'[2]'!$A$1</definedName>
    <definedName function="false" hidden="false" localSheetId="0" name="F9_SUPL_ROZN" vbProcedure="false">'[2]'!$A$1</definedName>
    <definedName function="false" hidden="false" localSheetId="0" name="FEB" vbProcedure="false">'[2]'!$A$1</definedName>
    <definedName function="false" hidden="false" localSheetId="0" name="FOR_LOAD" vbProcedure="false">[10]Анализ!$E$137:$E$148,[10]Анализ!$E$10:$E$14,P1_FOR_LOAD</definedName>
    <definedName function="false" hidden="false" localSheetId="0" name="GES_LIST" vbProcedure="false">'[2]'!$A$1</definedName>
    <definedName function="false" hidden="false" localSheetId="0" name="GTP_ET" vbProcedure="false">[5]TEHSHEET!$A$1</definedName>
    <definedName function="false" hidden="false" localSheetId="0" name="H?Address" vbProcedure="false">'[2]'!$A$1</definedName>
    <definedName function="false" hidden="false" localSheetId="0" name="H?Description" vbProcedure="false">'[2]'!$A$1</definedName>
    <definedName function="false" hidden="false" localSheetId="0" name="H?EntityName" vbProcedure="false">'[2]'!$A$1</definedName>
    <definedName function="false" hidden="false" localSheetId="0" name="H?Name" vbProcedure="false">'[2]'!$A$1</definedName>
    <definedName function="false" hidden="false" localSheetId="0" name="H?OKATO" vbProcedure="false">'[2]'!$A$1</definedName>
    <definedName function="false" hidden="false" localSheetId="0" name="H?OKFS" vbProcedure="false">'[2]'!$A$1</definedName>
    <definedName function="false" hidden="false" localSheetId="0" name="H?OKOGU" vbProcedure="false">'[2]'!$A$1</definedName>
    <definedName function="false" hidden="false" localSheetId="0" name="H?OKONX" vbProcedure="false">'[2]'!$A$1</definedName>
    <definedName function="false" hidden="false" localSheetId="0" name="H?OKOPF" vbProcedure="false">'[2]'!$A$1</definedName>
    <definedName function="false" hidden="false" localSheetId="0" name="H?OKPO" vbProcedure="false">'[2]'!$A$1</definedName>
    <definedName function="false" hidden="false" localSheetId="0" name="H?OKVD" vbProcedure="false">'[2]'!$A$1</definedName>
    <definedName function="false" hidden="false" localSheetId="0" name="H?Table" vbProcedure="false">'[2]'!$A$1</definedName>
    <definedName function="false" hidden="false" localSheetId="0" name="H?Title" vbProcedure="false">'[2]'!$A$1</definedName>
    <definedName function="false" hidden="false" localSheetId="0" name="JAN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LOAD_BTN" vbProcedure="false">'[3]'!$A$1</definedName>
    <definedName function="false" hidden="false" localSheetId="0" name="MAR" vbProcedure="false">'[2]'!$A$1</definedName>
    <definedName function="false" hidden="false" localSheetId="0" name="MAY" vbProcedure="false">'[2]'!$A$1</definedName>
    <definedName function="false" hidden="false" localSheetId="0" name="net" vbProcedure="false">[8]FST5!$G$100:$G$116,P1_net</definedName>
    <definedName function="false" hidden="false" localSheetId="0" name="NOV" vbProcedure="false">'[2]'!$A$1</definedName>
    <definedName function="false" hidden="false" localSheetId="0" name="Num" vbProcedure="false">'[2]'!$A$1</definedName>
    <definedName function="false" hidden="false" localSheetId="0" name="OCT" vbProcedure="false">'[2]'!$A$1</definedName>
    <definedName function="false" hidden="false" localSheetId="0" name="ORGS" vbProcedure="false">'[3]'!$D$4:$E$5</definedName>
    <definedName function="false" hidden="false" localSheetId="0" name="Org_list" vbProcedure="false">'[11]'!$K$11</definedName>
    <definedName function="false" hidden="false" localSheetId="0" name="ORG_NAMES" vbProcedure="false">'[3]'!$D$4:$E$5</definedName>
    <definedName function="false" hidden="false" localSheetId="0" name="OTHER" vbProcedure="false">'[3]'!$DB$106:$DF$110,'[3]'!$CX$102:$CZ$104</definedName>
    <definedName function="false" hidden="false" localSheetId="0" name="OTHER2" vbProcedure="false">'[3]'!$CW$101:$DF$110,'[3]'!$CW$101:$DF$110</definedName>
    <definedName function="false" hidden="false" localSheetId="0" name="P10_T1_Protect" vbProcedure="false">'[2]'!$AX$50,'[2]'!$A$12545,'[2]'!$A$1,'[2]'!$A$1,'[2]'!$A$1</definedName>
    <definedName function="false" hidden="false" localSheetId="0" name="P11_T1_Protect" vbProcedure="false">'[2]'!$AX$50,'[2]'!$A$12545,'[2]'!$A$1,'[2]'!$A$1,'[2]'!$A$1</definedName>
    <definedName function="false" hidden="false" localSheetId="0" name="P12_T1_Protect" vbProcedure="false">'[2]'!$AX$50,'[2]'!$A$12545,'[2]'!$A$1,'[2]'!$A$1,'[2]'!$A$1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'[2]'!$AX$50,'[2]'!$A$12545,'[2]'!$A$1,'[2]'!$A$1,'[2]'!$A$1</definedName>
    <definedName function="false" hidden="false" localSheetId="0" name="P14_T1_Protect" vbProcedure="false">'[2]'!$AX$50,'[2]'!$A$12545,'[2]'!$A$1,'[2]'!$A$1,'[2]'!$A$1</definedName>
    <definedName function="false" hidden="false" localSheetId="0" name="P15_T1_Protect" vbProcedure="false">'[2]'!$AX$50,'[2]'!$A$12545,'[2]'!$A$1,'[2]'!$A$1,'[2]'!$A$1</definedName>
    <definedName function="false" hidden="false" localSheetId="0" name="P16_T1_Protect" vbProcedure="false">'[2]'!$BH$60,'[2]'!$A$15105,'[2]'!$A$1,'[2]'!$A$1,'[2]'!$A$1,'[2]'!$A$1</definedName>
    <definedName function="false" hidden="false" localSheetId="0" name="P17_T1_Protect" vbProcedure="false">'[2]'!$AX$50,'[2]'!$A$12545,'[2]'!$A$1,'[2]'!$A$1,'[2]'!$A$1</definedName>
    <definedName function="false" hidden="false" localSheetId="0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localSheetId="0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localSheetId="0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localSheetId="0" name="P1_SBT_PROT" vbProcedure="false">'[3]'!$AO$41:$AQ$43,'[3]'!$AM$39,'[3]'!$AI$35:$AJ$36,'[3]'!$AE$31:$AF$32,'[3]'!$AA$27:$AC$29,'[3]'!$Y$25,'[3]'!$Q$17:$U$21</definedName>
    <definedName function="false" hidden="false" localSheetId="0" name="P1_SCOPE_CORR" vbProcedure="false">'[3]'!$AP$42,'[3]'!$AI$35:$AK$37,'[3]'!$AI$35:$AK$37,'[3]'!$AG$33,'[3]'!$AG$33,'[3]'!$Y$25:$AE$31,'[3]'!$Y$25:$AE$31</definedName>
    <definedName function="false" hidden="false" localSheetId="0" name="P1_SET_PROT" vbProcedure="false">[4]сети!$AS$45,[4]сети!$G$41:$T$43,[4]сети!$G$39:$T$39,[4]сети!$G$35:$T$36,[4]сети!$G$31:$T$32,[4]сети!$G$27:$T$29,[4]сети!$G$25:$T$25</definedName>
    <definedName function="false" hidden="false" localSheetId="0" name="P1_T16_Protect" vbProcedure="false">'[2]'!$CB$80,'[2]'!B$20225,'[2]'!$A$1,'[2]'!$A$1,'[2]'!$A$1,'[2]'!$A$1,'[2]'!$A$1,'[2]'!$A$1</definedName>
    <definedName function="false" hidden="false" localSheetId="0" name="P1_T18_2_Protect" vbProcedure="false">'[2]'!$BR$70,'[2]'!B$17665,'[2]'!$A$1,'[2]'!$A$1,'[2]'!$A$1,'[2]'!$A$1,'[2]'!$A$1</definedName>
    <definedName function="false" hidden="false" localSheetId="0" name="P1_T1_Protect" vbProcedure="false">'[2]'!$BH$60,'[2]'!$A$15105,'[2]'!$A$1,'[2]'!$A$1,'[2]'!$A$1,'[2]'!$A$1</definedName>
    <definedName function="false" hidden="false" localSheetId="0" name="P1_T4_Protect" vbProcedure="false">'[18]4'!$AF$32,'[18]4'!$AF$32,'[18]4'!$Q$4113,'[18]4'!$Q$4113,'[18]4'!$Q$4113,'[18]4'!$Q$4113,'[18]4'!$Q$4113,'[18]4'!$Q$4113,'[18]4'!$Q$4113</definedName>
    <definedName function="false" hidden="false" localSheetId="0" name="P1_T6_Protect" vbProcedure="false">'[2]'!$CL$90,'[2]'!B$22785,'[2]'!$A$1,'[2]'!$A$1,'[2]'!$A$1,'[2]'!$A$1,'[2]'!$A$1,'[2]'!$A$1,'[2]'!$A$1</definedName>
    <definedName function="false" hidden="false" localSheetId="0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localSheetId="0" name="P2_SCOPE_CORR" vbProcedure="false">'[3]'!$V$22:$W$23,'[3]'!$V$22:$W$23,'[3]'!$Q$17,'[3]'!$Q$17,'[3]'!$O$15,'[3]'!$O$15,'[3]'!$M$13,'[3]'!$M$13</definedName>
    <definedName function="false" hidden="false" localSheetId="0" name="P2_T1_Protect" vbProcedure="false">'[2]'!$BH$60,'[2]'!$A$15105,'[2]'!$A$1,'[2]'!$A$1,'[2]'!$A$1,'[2]'!$A$1</definedName>
    <definedName function="false" hidden="false" localSheetId="0" name="P2_T4_Protect" vbProcedure="false">'[18]4'!$AF$32,'[18]4'!$AF$32,'[18]4'!$Q$4113,'[18]4'!$Q$4113,'[18]4'!$Q$4113,'[18]4'!$Q$4113,'[18]4'!$D$11:$G$17,'[18]4'!$D$20:$G$20,'[18]4'!$D$22:$G$22</definedName>
    <definedName function="false" hidden="false" localSheetId="0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localSheetId="0" name="P3_T1_Protect" vbProcedure="false">'[2]'!$AX$50,'[2]'!$A$12545,'[2]'!$A$1,'[2]'!$A$1,'[2]'!$A$1</definedName>
    <definedName function="false" hidden="false" localSheetId="0" name="P3_T21_Protection" vbProcedure="false">'[12]21'!$E$31:$E$33,'[12]21'!$G$31:$K$33,'[12]21'!$B$14:$B$16,'[12]21'!$B$20:$B$22,'[12]21'!$B$26:$B$28,'[12]21'!$B$31:$B$33,'[12]21'!$M$31:$M$33,P1_T21_Protection</definedName>
    <definedName function="false" hidden="false" localSheetId="0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localSheetId="0" name="P4_T1_Protect" vbProcedure="false">'[2]'!$BH$60,'[2]'!$A$15105,'[2]'!$A$1,'[2]'!$A$1,'[2]'!$A$1,'[2]'!$A$1</definedName>
    <definedName function="false" hidden="false" localSheetId="0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localSheetId="0" name="P5_T1_Protect" vbProcedure="false">'[2]'!$AX$50,'[2]'!$A$12545,'[2]'!$A$1,'[2]'!$A$1,'[2]'!$A$1</definedName>
    <definedName function="false" hidden="false" localSheetId="0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localSheetId="0" name="P6_T17_Protection" vbProcedure="false">'[12]29'!$O$19:$P$19,'[12]29'!$O$21:$P$25,'[12]29'!$O$27:$P$27,'[12]29'!$O$29:$P$33,'[12]29'!$O$36:$P$36,'[12]29'!$O$38:$P$42,'[12]29'!$O$45:$P$45,P1_T17_Protection</definedName>
    <definedName function="false" hidden="false" localSheetId="0" name="P6_T1_Protect" vbProcedure="false">'[2]'!$AX$50,'[2]'!$A$12545,'[2]'!$A$1,'[2]'!$A$1,'[2]'!$A$1</definedName>
    <definedName function="false" hidden="false" localSheetId="0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localSheetId="0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localSheetId="0" name="P6_T2_1?Protection" vbProcedure="false">#NAME?</definedName>
    <definedName function="false" hidden="false" localSheetId="0" name="P7_T1_Protect" vbProcedure="false">'[2]'!$AX$50,'[2]'!$A$12545,'[2]'!$A$1,'[2]'!$A$1,'[2]'!$A$1</definedName>
    <definedName function="false" hidden="false" localSheetId="0" name="P8_SCOPE_PER_PRT" vbProcedure="false">[16]перекрестка!$J$84:$K$88,[16]перекрестка!$N$84:$N$88,[16]перекрестка!$F$14:$G$25,P1_SCOPE_PER_PRT,P2_SCOPE_PER_PRT,P3_SCOPE_PER_PRT,P4_SCOPE_PER_PRT</definedName>
    <definedName function="false" hidden="false" localSheetId="0" name="P8_T1_Protect" vbProcedure="false">'[2]'!$AX$50,'[2]'!$A$12545,'[2]'!$A$1,'[2]'!$A$1,'[2]'!$A$1</definedName>
    <definedName function="false" hidden="false" localSheetId="0" name="P9_T1_Protect" vbProcedure="false">'[2]'!$AX$50,'[2]'!$A$12545,'[2]'!$A$1,'[2]'!$A$1,'[2]'!$A$1</definedName>
    <definedName function="false" hidden="false" localSheetId="0" name="PER_ET" vbProcedure="false">'[11]'!$O$15</definedName>
    <definedName function="false" hidden="false" localSheetId="0" name="PR1" vbProcedure="false">'[19]Прил 1'!$F$6</definedName>
    <definedName function="false" hidden="false" localSheetId="0" name="PROFIT" vbProcedure="false">'[3]'!$DH$112,'[3]'!$EE$135:$EF$136</definedName>
    <definedName function="false" hidden="false" localSheetId="0" name="PROFITS2" vbProcedure="false">'[3]'!$DH$112,'[3]'!$ED$134:$EF$136,'[3]'!$DH$112,'[3]'!$ED$134:$EF$136</definedName>
    <definedName function="false" hidden="false" localSheetId="0" name="prot" vbProcedure="false">'[14]111'!$F$100:$S$101,'[14]111'!$H$103:$L$104,'[14]111'!$H$90:$H$93,P1_prot</definedName>
    <definedName function="false" hidden="false" localSheetId="0" name="protect" vbProcedure="false">P4_protect,P5_protect,P6_protect</definedName>
    <definedName function="false" hidden="false" localSheetId="0" name="protection" vbProcedure="false">'[3]'!$E$11,P1_protection</definedName>
    <definedName function="false" hidden="false" localSheetId="0" name="RANGE4" vbProcedure="false">[15]Анализ!$E$48:$E$49,P1_RANGE4,P2_RANGE4</definedName>
    <definedName function="false" hidden="false" localSheetId="0" name="REGcom" vbProcedure="false">'[3]'!$H$8</definedName>
    <definedName function="false" hidden="false" localSheetId="0" name="regions" vbProcedure="false">'[2]'!$A$1</definedName>
    <definedName function="false" hidden="false" localSheetId="0" name="SAVE_BTN" vbProcedure="false">'[3]'!$B$2</definedName>
    <definedName function="false" hidden="false" localSheetId="0" name="SBT_PROT" vbProcedure="false">'[3]'!$N$14:$O$15,'[3]'!$H$8:$I$9,'[3]'!$K$11:$L$12,'[3]'!$AU$47:$AX$50,P1_SBT_PROT</definedName>
    <definedName function="false" hidden="false" localSheetId="0" name="SCOPE10" vbProcedure="false">'[2]'!$A$1</definedName>
    <definedName function="false" hidden="false" localSheetId="0" name="SCOPE11" vbProcedure="false">'[2]'!$A$1</definedName>
    <definedName function="false" hidden="false" localSheetId="0" name="SCOPE12" vbProcedure="false">'[2]'!$A$1</definedName>
    <definedName function="false" hidden="false" localSheetId="0" name="SCOPE3" vbProcedure="false">'[2]'!$A$1</definedName>
    <definedName function="false" hidden="false" localSheetId="0" name="SCOPE4" vbProcedure="false">'[2]'!$A$1</definedName>
    <definedName function="false" hidden="false" localSheetId="0" name="SCOPE5" vbProcedure="false">'[2]'!$A$1</definedName>
    <definedName function="false" hidden="false" localSheetId="0" name="SCOPE6" vbProcedure="false">'[2]'!$A$1</definedName>
    <definedName function="false" hidden="false" localSheetId="0" name="SCOPE7" vbProcedure="false">'[2]'!$A$1</definedName>
    <definedName function="false" hidden="false" localSheetId="0" name="SCOPE8" vbProcedure="false">'[2]'!$A$1</definedName>
    <definedName function="false" hidden="false" localSheetId="0" name="SCOPE9" vbProcedure="false">'[2]'!$A$1</definedName>
    <definedName function="false" hidden="false" localSheetId="0" name="SCOPE_16_PRT" vbProcedure="false">P1_SCOPE_16_PRT,P2_SCOPE_16_PRT</definedName>
    <definedName function="false" hidden="false" localSheetId="0" name="SCOPE_17_PRT" vbProcedure="false">'[16]17'!$J$39:$M$41,'[16]17'!$E$43:$H$51,'[16]17'!$J$43:$M$51,'[16]17'!$E$54:$H$56,'[16]17'!$E$58:$H$66,'[16]17'!$E$69:$M$81,'[16]17'!$E$9:$H$11,P1_SCOPE_17_PRT</definedName>
    <definedName function="false" hidden="false" localSheetId="0" name="SCOPE_4_PRT" vbProcedure="false">'[16]4'!$Z$27:$AC$31,'[16]4'!$F$14:$I$20,P1_SCOPE_4_PRT,P2_SCOPE_4_PRT</definedName>
    <definedName function="false" hidden="false" localSheetId="0" name="SCOPE_5_PRT" vbProcedure="false">'[16]5'!$Z$27:$AC$31,'[16]5'!$F$14:$I$21,P1_SCOPE_5_PRT,P2_SCOPE_5_PRT</definedName>
    <definedName function="false" hidden="false" localSheetId="0" name="scope_all" vbProcedure="false">'[3]'!$E$98:$E$101,'[3]'!$D$96:$D$101,'[3]'!$G$103:$L$104,'[3]'!$Q$90:$V$93,P1_scope_all</definedName>
    <definedName function="false" hidden="false" localSheetId="0" name="SCOPE_CORR" vbProcedure="false">'[3]'!$K$11,'[3]'!$K$11,'[3]'!$G$7:$H$8,'[3]'!$G$7:$H$8,'[3]'!$AP$42,P1_SCOPE_CORR,P2_SCOPE_CORR</definedName>
    <definedName function="false" hidden="false" localSheetId="0" name="SCOPE_ETALON" vbProcedure="false">'[2]'!$A$1</definedName>
    <definedName function="false" hidden="false" localSheetId="0" name="SCOPE_F1_PRT" vbProcedure="false">'[16]Ф-1 (для АО-энерго)'!$D$86:$E$95,P1_SCOPE_F1_PRT,P2_SCOPE_F1_PRT,P3_SCOPE_F1_PRT,P4_SCOPE_F1_PRT</definedName>
    <definedName function="false" hidden="false" localSheetId="0" name="SCOPE_F2_PRT" vbProcedure="false">'[16]Ф-2 (для АО-энерго)'!$C$5:$D$5,'[16]Ф-2 (для АО-энерго)'!$C$52:$C$57,'[16]Ф-2 (для АО-энерго)'!$D$57:$G$57,P1_SCOPE_F2_PRT,P2_SCOPE_F2_PRT</definedName>
    <definedName function="false" hidden="false" localSheetId="0" name="SCOPE_FLOAD" vbProcedure="false">'[4]Рег генер'!$F$13:$F$28,P1_SCOPE_FLOAD</definedName>
    <definedName function="false" hidden="false" localSheetId="0" name="SCOPE_FRML" vbProcedure="false">'[4]Рег генер'!$F$46,'[4]Рег генер'!$F$13:$F$16,P1_SCOPE_FRML</definedName>
    <definedName function="false" hidden="false" localSheetId="0" name="SCOPE_MO" vbProcedure="false">[22]Справочники!$K$6:$K$742,[22]Справочники!GA$22454:GD$22457</definedName>
    <definedName function="false" hidden="false" localSheetId="0" name="SCOPE_MUPS" vbProcedure="false">[22]Свод!$O$15,[22]Свод!$S$19</definedName>
    <definedName function="false" hidden="false" localSheetId="0" name="SCOPE_MUPS_NAMES" vbProcedure="false">[22]Свод!$O$15,[22]Свод!$S$19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RG" vbProcedure="false">'[11]'!$A$1</definedName>
    <definedName function="false" hidden="false" localSheetId="0" name="SCOPE_SS" vbProcedure="false">'[3]'!$C$12,'[3]'!$E$33:$E$35,'[3]'!$C$17,'[3]'!$E$23:$E$29,'[3]'!$N$14,'[3]'!$E$31</definedName>
    <definedName function="false" hidden="false" localSheetId="0" name="SCOPE_SS2" vbProcedure="false">'[3]'!$AV$48</definedName>
    <definedName function="false" hidden="false" localSheetId="0" name="SCOPE_SV_LD1" vbProcedure="false">[16]свод!$E$104:$M$104,[16]свод!$E$106:$M$117,[16]свод!$E$120:$M$121,[16]свод!$E$123:$M$127,[16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P" vbProcedure="false">'[2]'!$A$1</definedName>
    <definedName function="false" hidden="false" localSheetId="0" name="SETcom" vbProcedure="false">[4]Справочник!$B$15:$D$16,[4]Справочник!$B$18:$E$18,[4]Справочник!$AB$28</definedName>
    <definedName function="false" hidden="false" localSheetId="0" name="SET_PROT" vbProcedure="false">[4]сети!$G$17:$T$21,[4]сети!$G$14:$T$15,[4]сети!$G$11:$T$12,[4]сети!$G$8:$T$9,[4]сети!$G$47:$T$50,P1_SET_PROT</definedName>
    <definedName function="false" hidden="false" localSheetId="0" name="SET_PRT" vbProcedure="false">[4]сети!$G$39:$T$39,[4]сети!$G$41:$T$43,[4]сети!$G$47:$T$50,[4]сети!$G$8:$T$9,P1_SET_PRT</definedName>
    <definedName function="false" hidden="false" localSheetId="0" name="SPR_PROT" vbProcedure="false">[4]Справочники!$C$3,[4]Справочники!$I$9</definedName>
    <definedName function="false" hidden="false" localSheetId="0" name="SPR_SCOPE" vbProcedure="false">'[2]'!$A$1</definedName>
    <definedName function="false" hidden="false" localSheetId="0" name="SV" vbProcedure="false">'[2]'!$A$1</definedName>
    <definedName function="false" hidden="false" localSheetId="0" name="SV_LD" vbProcedure="false">'[2]'!$A$1</definedName>
    <definedName function="false" hidden="false" localSheetId="0" name="T0?Data" vbProcedure="false">[17]Анализ!$I$14:$I$18,P1_T0?Data</definedName>
    <definedName function="false" hidden="false" localSheetId="0" name="T10?Data" vbProcedure="false">#NAME?</definedName>
    <definedName function="false" hidden="false" localSheetId="0" name="T15?Columns" vbProcedure="false">'[2]'!$A$1</definedName>
    <definedName function="false" hidden="false" localSheetId="0" name="T15?ItemComments" vbProcedure="false">'[2]'!$A$1</definedName>
    <definedName function="false" hidden="false" localSheetId="0" name="T15?Items" vbProcedure="false">'[2]'!$A$1</definedName>
    <definedName function="false" hidden="false" localSheetId="0" name="T15?Scope" vbProcedure="false">'[2]'!$A$1</definedName>
    <definedName function="false" hidden="false" localSheetId="0" name="T15?ВРАС" vbProcedure="false">'[2]'!$A$1</definedName>
    <definedName function="false" hidden="false" localSheetId="0" name="T15_Protect" vbProcedure="false">'[2]'!$BR$70,'[2]'!B$17665,'[2]'!$A$1,'[2]'!$A$1,'[2]'!$A$1,'[2]'!$A$1,'[2]'!$A$1</definedName>
    <definedName function="false" hidden="false" localSheetId="0" name="T16?Columns" vbProcedure="false">'[2]'!$A$1</definedName>
    <definedName function="false" hidden="false" localSheetId="0" name="T16?ItemComments" vbProcedure="false">'[2]'!$A$1</definedName>
    <definedName function="false" hidden="false" localSheetId="0" name="T16?Items" vbProcedure="false">'[2]'!$A$1</definedName>
    <definedName function="false" hidden="false" localSheetId="0" name="T16?Scope" vbProcedure="false">'[2]'!$A$1</definedName>
    <definedName function="false" hidden="false" localSheetId="0" name="T16?Units" vbProcedure="false">'[2]'!$A$1</definedName>
    <definedName function="false" hidden="false" localSheetId="0" name="T16_Protect" vbProcedure="false">'[2]'!$AB$28,'[2]'!$A$6913,P1_T16_Protect</definedName>
    <definedName function="false" hidden="false" localSheetId="0" name="T17?Columns" vbProcedure="false">'[2]'!$A$1</definedName>
    <definedName function="false" hidden="false" localSheetId="0" name="T17?ItemComments" vbProcedure="false">'[2]'!$A$1</definedName>
    <definedName function="false" hidden="false" localSheetId="0" name="T17?Items" vbProcedure="false">'[2]'!$A$1</definedName>
    <definedName function="false" hidden="false" localSheetId="0" name="T17?Scope" vbProcedure="false">'[2]'!$A$1</definedName>
    <definedName function="false" hidden="false" localSheetId="0" name="T17?unit?РУБ_ГКАЛ" vbProcedure="false">'[12]29'!$O$18:$O$25,P1_T17?unit?РУБ_ГКАЛ,P2_T17?unit?РУБ_ГКАЛ</definedName>
    <definedName function="false" hidden="false" localSheetId="0" name="T17?unit?ТГКАЛ" vbProcedure="false">'[12]29'!$P$18:$P$25,P1_T17?unit?ТГКАЛ,P2_T17?unit?ТГКАЛ</definedName>
    <definedName function="false" hidden="false" localSheetId="0" name="T17_1?Equipment" vbProcedure="false">'[2]'!$A$1</definedName>
    <definedName function="false" hidden="false" localSheetId="0" name="T17_1?ItemComments" vbProcedure="false">'[2]'!$A$1</definedName>
    <definedName function="false" hidden="false" localSheetId="0" name="T17_1?Items" vbProcedure="false">'[2]'!$A$1</definedName>
    <definedName function="false" hidden="false" localSheetId="0" name="T17_1?Scope" vbProcedure="false">'[2]'!$A$1</definedName>
    <definedName function="false" hidden="false" localSheetId="0" name="T17_1_Protect" vbProcedure="false">'[2]'!$BH$60,'[2]'!$A$15105,'[2]'!$A$1,'[2]'!$A$1,'[2]'!$A$1,'[2]'!$A$1</definedName>
    <definedName function="false" hidden="false" localSheetId="0" name="T17_Protect" vbProcedure="false">'[2]'!$Z$26,'[2]'!$A$6401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Columns" vbProcedure="false">'[2]'!$A$1</definedName>
    <definedName function="false" hidden="false" localSheetId="0" name="T18_2?ItemComments" vbProcedure="false">'[2]'!$A$1</definedName>
    <definedName function="false" hidden="false" localSheetId="0" name="T18_2?Items" vbProcedure="false">'[2]'!$A$1</definedName>
    <definedName function="false" hidden="false" localSheetId="0" name="T18_2?item_ext?СБЫТ" vbProcedure="false">'[2]'!$T$20,'[2]'!$A$4865</definedName>
    <definedName function="false" hidden="false" localSheetId="0" name="T18_2?Scope" vbProcedure="false">'[2]'!$A$1</definedName>
    <definedName function="false" hidden="false" localSheetId="0" name="T18_2?Units" vbProcedure="false">'[2]'!$A$1</definedName>
    <definedName function="false" hidden="false" localSheetId="0" name="T18_2?ВРАС" vbProcedure="false">'[2]'!$T$20,'[2]'!$A$4865</definedName>
    <definedName function="false" hidden="false" localSheetId="0" name="T18_2_Protect" vbProcedure="false">'[2]'!$AV$48,'[2]'!$A$12033,'[2]'!$A$1,'[2]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?Columns" vbProcedure="false">'[2]'!$A$1</definedName>
    <definedName function="false" hidden="false" localSheetId="0" name="T1?Scope" vbProcedure="false">'[2]'!$A$1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2]'!$A$1</definedName>
    <definedName function="false" hidden="false" localSheetId="0" name="T20?ItemComments" vbProcedure="false">'[2]'!$A$1</definedName>
    <definedName function="false" hidden="false" localSheetId="0" name="T20?Items" vbProcedure="false">'[2]'!$A$1</definedName>
    <definedName function="false" hidden="false" localSheetId="0" name="T20?Scope" vbProcedure="false">'[2]'!$A$1</definedName>
    <definedName function="false" hidden="false" localSheetId="0" name="T20_1?Columns" vbProcedure="false">'[2]'!$A$1</definedName>
    <definedName function="false" hidden="false" localSheetId="0" name="T20_1?Investments" vbProcedure="false">'[2]'!$A$1</definedName>
    <definedName function="false" hidden="false" localSheetId="0" name="T20_1?Scope" vbProcedure="false">'[2]'!$A$1</definedName>
    <definedName function="false" hidden="false" localSheetId="0" name="T20_1_Protect" vbProcedure="false">'[2]'!$A$1</definedName>
    <definedName function="false" hidden="false" localSheetId="0" name="T20_Protect" vbProcedure="false">'[2]'!$T$20,'[2]'!$A$4865</definedName>
    <definedName function="false" hidden="false" localSheetId="0" name="T20_Protection" vbProcedure="false">'[12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Columns" vbProcedure="false">'[2]'!$A$1</definedName>
    <definedName function="false" hidden="false" localSheetId="0" name="T21_3?ItemComments" vbProcedure="false">'[2]'!$A$1</definedName>
    <definedName function="false" hidden="false" localSheetId="0" name="T21_3?Items" vbProcedure="false">'[2]'!$A$1</definedName>
    <definedName function="false" hidden="false" localSheetId="0" name="T21_3?item_ext?СБЫТ" vbProcedure="false">'[2]'!$T$20,'[2]'!$A$4865</definedName>
    <definedName function="false" hidden="false" localSheetId="0" name="T21_3?Scope" vbProcedure="false">'[2]'!$A$1</definedName>
    <definedName function="false" hidden="false" localSheetId="0" name="T21_3?ВРАС" vbProcedure="false">'[2]'!$T$20,'[2]'!$A$4865</definedName>
    <definedName function="false" hidden="false" localSheetId="0" name="T21_3_Protect" vbProcedure="false">'[2]'!$BR$70,'[2]'!B$17665,'[2]'!$A$1,'[2]'!$A$1,'[2]'!$A$1,'[2]'!$A$1,'[2]'!$A$1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12]23'!$A$60:$A$62,'[12]23'!$F$60:$J$62,'[12]23'!$O$60:$P$62,'[12]23'!$A$9:$A$25,P1_T23_Protection</definedName>
    <definedName function="false" hidden="false" localSheetId="0" name="T24?ItemComments" vbProcedure="false">'[18]24'!$A$1</definedName>
    <definedName function="false" hidden="false" localSheetId="0" name="T24?Items" vbProcedure="false">'[18]24'!$A$1</definedName>
    <definedName function="false" hidden="false" localSheetId="0" name="T24?Units" vbProcedure="false">'[18]24'!$A$1</definedName>
    <definedName function="false" hidden="false" localSheetId="0" name="T25?Data" vbProcedure="false">#NAME?,#NAME?</definedName>
    <definedName function="false" hidden="false" localSheetId="0" name="T25?ItemComments" vbProcedure="false">'[18]25'!$A$1</definedName>
    <definedName function="false" hidden="false" localSheetId="0" name="T25?Items" vbProcedure="false">'[18]25'!$A$1</definedName>
    <definedName function="false" hidden="false" localSheetId="0" name="T25?Units" vbProcedure="false">'[18]25'!$A$1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12]26'!$K$34:$N$36,'[12]26'!$B$22:$B$24,P1_T26_Protection,P2_T26_Protection</definedName>
    <definedName function="false" hidden="false" localSheetId="0" name="T27?Items" vbProcedure="false">'[2]'!$A$1</definedName>
    <definedName function="false" hidden="false" localSheetId="0" name="T27?Scope" vbProcedure="false">'[2]'!$A$1</definedName>
    <definedName function="false" hidden="false" localSheetId="0" name="T27?НАП" vbProcedure="false">'[2]'!$A$1</definedName>
    <definedName function="false" hidden="false" localSheetId="0" name="T27?ПОТ" vbProcedure="false">'[2]'!$A$1</definedName>
    <definedName function="false" hidden="false" localSheetId="0" name="T27_Protect" vbProcedure="false">'[2]'!$AD$30,'[2]'!$A$7425,'[2]'!$A$1</definedName>
    <definedName function="false" hidden="false" localSheetId="0" name="T27_Protection" vbProcedure="false">'[12]27'!$P$34:$S$36,'[12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12]28'!$D$190:$E$213,'[12]28'!$G$164:$H$187,'[12]28'!$D$164:$E$187,'[12]28'!$D$138:$I$161,'[12]28'!$D$8:$I$109,'[12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Columns" vbProcedure="false">'[2]'!$A$1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3_Protect" vbProcedure="false">'[2]'!$T$20,'[2]'!$A$4865</definedName>
    <definedName function="false" hidden="false" localSheetId="0" name="T2_DiapProt" vbProcedure="false">#NAME?,#NAME?</definedName>
    <definedName function="false" hidden="false" localSheetId="0" name="T3?ItemComments" vbProcedure="false">'[2]'!$A$1</definedName>
    <definedName function="false" hidden="false" localSheetId="0" name="T3?Items" vbProcedure="false">'[2]'!$A$1</definedName>
    <definedName function="false" hidden="false" localSheetId="0" name="T3?Scope" vbProcedure="false">'[2]'!$A$1</definedName>
    <definedName function="false" hidden="false" localSheetId="0" name="T3?НАП" vbProcedure="false">'[2]'!$A$1</definedName>
    <definedName function="false" hidden="false" localSheetId="0" name="T3_Protect" vbProcedure="false">'[2]'!$A$1</definedName>
    <definedName function="false" hidden="false" localSheetId="0" name="T4?ItemComments" vbProcedure="false">'[18]4'!$A$1</definedName>
    <definedName function="false" hidden="false" localSheetId="0" name="T4?Items" vbProcedure="false">'[18]4'!$A$1</definedName>
    <definedName function="false" hidden="false" localSheetId="0" name="T4?Units" vbProcedure="false">'[18]4'!$A$1</definedName>
    <definedName function="false" hidden="false" localSheetId="0" name="T5?ItemComments" vbProcedure="false">'[18]5'!$A$1</definedName>
    <definedName function="false" hidden="false" localSheetId="0" name="T5?Items" vbProcedure="false">'[18]5'!$A$1</definedName>
    <definedName function="false" hidden="false" localSheetId="0" name="T5?Units" vbProcedure="false">'[18]5'!$A$1</definedName>
    <definedName function="false" hidden="false" localSheetId="0" name="T6?Columns" vbProcedure="false">'[2]'!$A$1</definedName>
    <definedName function="false" hidden="false" localSheetId="0" name="T6?FirstYear" vbProcedure="false">'[2]'!$A$1</definedName>
    <definedName function="false" hidden="false" localSheetId="0" name="T6?Scope" vbProcedure="false">'[2]'!$A$1</definedName>
    <definedName function="false" hidden="false" localSheetId="0" name="T6?НАП" vbProcedure="false">'[2]'!$A$1</definedName>
    <definedName function="false" hidden="false" localSheetId="0" name="T6?ПОТ" vbProcedure="false">'[2]'!$A$1</definedName>
    <definedName function="false" hidden="false" localSheetId="0" name="T6_Protect" vbProcedure="false">'[2]'!$BP$68,'[2]'!B$17153,'[2]'!$A$1,'[2]'!$A$1,'[2]'!$A$1,'[2]'!$A$1,P1_T6_Protect</definedName>
    <definedName function="false" hidden="false" localSheetId="0" name="TARIFF2" vbProcedure="false">[10]Анализ!$I$9</definedName>
    <definedName function="false" hidden="false" localSheetId="0" name="TARIFF3" vbProcedure="false">'[3]'!$E$5:$H$8</definedName>
    <definedName function="false" hidden="false" localSheetId="0" name="TES_LIST" vbProcedure="false">'[2]'!$A$1</definedName>
    <definedName function="false" hidden="false" localSheetId="0" name="TOTAL" vbProcedure="false">P1_TOTAL,P2_TOTAL,P3_TOTAL,P4_TOTAL,P5_TOTAL</definedName>
    <definedName function="false" hidden="false" localSheetId="0" name="TOTAL1" vbProcedure="false">[15]Анализ!$G$151:$G$154,P1_TOTAL1,P2_TOTAL1,P3_TOTAL1,P4_TOTAL1,P5_TOTAL1,P6_TOTAL1</definedName>
    <definedName function="false" hidden="false" localSheetId="0" name="TP2_1?Columns" vbProcedure="false">'[2]'!$A$1</definedName>
    <definedName function="false" hidden="false" localSheetId="0" name="TP2_1?Scope" vbProcedure="false">'[2]'!$A$1</definedName>
    <definedName function="false" hidden="false" localSheetId="0" name="TP2_1_Protect" vbProcedure="false">'[2]'!$AD$30,'[2]'!$A$7425,'[2]'!$A$1</definedName>
    <definedName function="false" hidden="false" localSheetId="0" name="TP2_2?Columns" vbProcedure="false">'[2]'!$A$1</definedName>
    <definedName function="false" hidden="false" localSheetId="0" name="TP2_2?Scope" vbProcedure="false">'[2]'!$A$1</definedName>
    <definedName function="false" hidden="false" localSheetId="0" name="TTT" vbProcedure="false">'[11]'!$K$11</definedName>
    <definedName function="false" hidden="false" localSheetId="0" name="TYPE" vbProcedure="false">[5]TEHSHEET!$A$1</definedName>
    <definedName function="false" hidden="false" localSheetId="0" name="UPDATE_BTN" vbProcedure="false">'[3]'!$C$3</definedName>
    <definedName function="false" hidden="false" localSheetId="0" name="VOLUMES" vbProcedure="false">'[3]'!$DP$120:$EO$145</definedName>
    <definedName function="false" hidden="false" localSheetId="0" name="VOLUMES2" vbProcedure="false">'[3]'!$DP$120:$EO$145,'[3]'!$DP$120:$EO$145</definedName>
    <definedName function="false" hidden="false" localSheetId="0" name="Z_672D98DF_1206_44C7_A11C_90DB52448E26__wvu_Rows" vbProcedure="false">'[26]'!$AT$46</definedName>
    <definedName function="false" hidden="false" localSheetId="0" name="_Num2" vbProcedure="false">'[2]'!$A$1</definedName>
    <definedName function="false" hidden="false" localSheetId="0" name="А00060" vbProcedure="false">'[27]Март2006.23-1'!$FL$13480</definedName>
    <definedName function="false" hidden="false" localSheetId="0" name="А1" vbProcedure="false">'[28]'!$F$6</definedName>
    <definedName function="false" hidden="false" localSheetId="0" name="А60" vbProcedure="false">'[27]Март2006.23-1'!$Y$14361</definedName>
    <definedName function="false" hidden="false" localSheetId="0" name="а61" vbProcedure="false">'[29]Март2006.23-1'!$Y$14361</definedName>
    <definedName function="false" hidden="false" localSheetId="0" name="БазовыйПериод" vbProcedure="false">'[2]'!$A$1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П" vbProcedure="false">'[2]'!$A$1</definedName>
    <definedName function="false" hidden="false" localSheetId="0" name="ггг" vbProcedure="false">ггг</definedName>
    <definedName function="false" hidden="false" localSheetId="0" name="ДиапазонЗащиты" vbProcedure="false">'[2]'!$BT$72,'[2]'!B$18177,'[2]'!$A$1,'[2]'!$A$1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НСРФ" vbProcedure="false">'[2]'!$A$1</definedName>
    <definedName function="false" hidden="false" localSheetId="0" name="НСРФ2" vbProcedure="false">'[2]'!$A$1</definedName>
    <definedName function="false" hidden="false" localSheetId="0" name="ОРГ" vbProcedure="false">'[11]'!$AP$42:$BM$65</definedName>
    <definedName function="false" hidden="false" localSheetId="0" name="ПериодРегулирования" vbProcedure="false">'[2]'!$A$1</definedName>
    <definedName function="false" hidden="false" localSheetId="0" name="Периоды_18_2" vbProcedure="false">'[2]'!$A$1</definedName>
    <definedName function="false" hidden="false" localSheetId="0" name="ПоследнийГод" vbProcedure="false">'[2]'!$A$1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ена" vbProcedure="false">'[35]4.элэн'!$X$24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Структура и объем затрат  за 12 месяцев  2015 года</t>
  </si>
  <si>
    <r>
      <rPr>
        <sz val="16"/>
        <rFont val="Times New Roman"/>
        <family val="1"/>
        <charset val="204"/>
      </rPr>
      <t xml:space="preserve">Наименование организации        </t>
    </r>
    <r>
      <rPr>
        <b val="true"/>
        <sz val="16"/>
        <rFont val="Times New Roman"/>
        <family val="1"/>
        <charset val="204"/>
      </rPr>
      <t xml:space="preserve">ОАО  "Горэлектросеть" г. Кисловодска        </t>
    </r>
  </si>
  <si>
    <t xml:space="preserve">№
п/п</t>
  </si>
  <si>
    <t xml:space="preserve">Объемные показатели</t>
  </si>
  <si>
    <t xml:space="preserve">Утверждено
РТК СК на 2015 г.</t>
  </si>
  <si>
    <t xml:space="preserve">Факт 2015 г.
</t>
  </si>
  <si>
    <t xml:space="preserve">Отклонение</t>
  </si>
  <si>
    <t xml:space="preserve">Поступление в сеть</t>
  </si>
  <si>
    <t xml:space="preserve">энергия, млн.кВт.ч</t>
  </si>
  <si>
    <t xml:space="preserve">мощность, МВт</t>
  </si>
  <si>
    <t xml:space="preserve">Потери</t>
  </si>
  <si>
    <t xml:space="preserve">Отпуск из сети</t>
  </si>
  <si>
    <t xml:space="preserve">Доходы Сбытовой организации</t>
  </si>
  <si>
    <t xml:space="preserve">Расходы</t>
  </si>
  <si>
    <t xml:space="preserve">1</t>
  </si>
  <si>
    <t xml:space="preserve">Вспомогательные материалы</t>
  </si>
  <si>
    <t xml:space="preserve">2</t>
  </si>
  <si>
    <t xml:space="preserve">Услуги производственного характера</t>
  </si>
  <si>
    <t xml:space="preserve">3</t>
  </si>
  <si>
    <t xml:space="preserve">Топливо на технологические цели</t>
  </si>
  <si>
    <t xml:space="preserve">4</t>
  </si>
  <si>
    <t xml:space="preserve">Покупка потерь по свободным ценам</t>
  </si>
  <si>
    <t xml:space="preserve">5</t>
  </si>
  <si>
    <t xml:space="preserve">Заработная плата</t>
  </si>
  <si>
    <t xml:space="preserve">6</t>
  </si>
  <si>
    <t xml:space="preserve">Отчисления на соц нужды</t>
  </si>
  <si>
    <t xml:space="preserve">7</t>
  </si>
  <si>
    <t xml:space="preserve">Амортизация</t>
  </si>
  <si>
    <t xml:space="preserve">10</t>
  </si>
  <si>
    <t xml:space="preserve">Прочие:</t>
  </si>
  <si>
    <t xml:space="preserve">10.1</t>
  </si>
  <si>
    <t xml:space="preserve">страхование, в том числе:</t>
  </si>
  <si>
    <t xml:space="preserve">обязательное страхование граждан. ответств.</t>
  </si>
  <si>
    <t xml:space="preserve">обязательное страх. опасных производ. объектов</t>
  </si>
  <si>
    <t xml:space="preserve">страхование имущества</t>
  </si>
  <si>
    <t xml:space="preserve">ОСАГО</t>
  </si>
  <si>
    <t xml:space="preserve">страхование от несчастного случая</t>
  </si>
  <si>
    <t xml:space="preserve">10.2</t>
  </si>
  <si>
    <t xml:space="preserve">арендная плата</t>
  </si>
  <si>
    <t xml:space="preserve">10.3</t>
  </si>
  <si>
    <t xml:space="preserve">аттестация рабочих мест</t>
  </si>
  <si>
    <t xml:space="preserve">10.4</t>
  </si>
  <si>
    <t xml:space="preserve">аудиторские услуги</t>
  </si>
  <si>
    <t xml:space="preserve">10.5</t>
  </si>
  <si>
    <t xml:space="preserve">вневедомственная охрана объектов</t>
  </si>
  <si>
    <t xml:space="preserve">10.6</t>
  </si>
  <si>
    <t xml:space="preserve">водный налог</t>
  </si>
  <si>
    <t xml:space="preserve">10.7</t>
  </si>
  <si>
    <t xml:space="preserve">инкассация (услуги банков)</t>
  </si>
  <si>
    <t xml:space="preserve">10.8</t>
  </si>
  <si>
    <t xml:space="preserve">информационное-программное обеспечение</t>
  </si>
  <si>
    <t xml:space="preserve">10.9</t>
  </si>
  <si>
    <t xml:space="preserve">канцелярские, хозяйственные расходы</t>
  </si>
  <si>
    <t xml:space="preserve">10.10</t>
  </si>
  <si>
    <t xml:space="preserve">командировочные</t>
  </si>
  <si>
    <t xml:space="preserve">10.11</t>
  </si>
  <si>
    <t xml:space="preserve">коммунальные услуги</t>
  </si>
  <si>
    <t xml:space="preserve">10.12</t>
  </si>
  <si>
    <t xml:space="preserve">медицинский осмотр</t>
  </si>
  <si>
    <t xml:space="preserve">10.13</t>
  </si>
  <si>
    <t xml:space="preserve">налог на землю</t>
  </si>
  <si>
    <t xml:space="preserve">10.14</t>
  </si>
  <si>
    <t xml:space="preserve">налог на транспорт</t>
  </si>
  <si>
    <t xml:space="preserve">10.15</t>
  </si>
  <si>
    <t xml:space="preserve">обслуживание оргтехники, ККМ</t>
  </si>
  <si>
    <t xml:space="preserve">10.16</t>
  </si>
  <si>
    <t xml:space="preserve">обслуживание раций</t>
  </si>
  <si>
    <t xml:space="preserve">10.17</t>
  </si>
  <si>
    <t xml:space="preserve">оформление кадастровых дел на землю</t>
  </si>
  <si>
    <t xml:space="preserve">10.18</t>
  </si>
  <si>
    <t xml:space="preserve">оформление прав собственности на имущество</t>
  </si>
  <si>
    <t xml:space="preserve">10.19</t>
  </si>
  <si>
    <t xml:space="preserve">охрана труда и техника безопасности, ГО</t>
  </si>
  <si>
    <t xml:space="preserve">10.20</t>
  </si>
  <si>
    <t xml:space="preserve">плата за предельно допустимые выбросы</t>
  </si>
  <si>
    <t xml:space="preserve">10.21</t>
  </si>
  <si>
    <t xml:space="preserve">подготовка кадров</t>
  </si>
  <si>
    <t xml:space="preserve">10.22</t>
  </si>
  <si>
    <t xml:space="preserve">подписка на периодичекую печать</t>
  </si>
  <si>
    <t xml:space="preserve">10.23</t>
  </si>
  <si>
    <t xml:space="preserve">почтовые и типографские расходы</t>
  </si>
  <si>
    <t xml:space="preserve">10.24</t>
  </si>
  <si>
    <t xml:space="preserve">расходы на сертификацию э/э</t>
  </si>
  <si>
    <t xml:space="preserve">10.25</t>
  </si>
  <si>
    <t xml:space="preserve">расходы на СМИ</t>
  </si>
  <si>
    <t xml:space="preserve">10.26</t>
  </si>
  <si>
    <t xml:space="preserve">сбор выручки</t>
  </si>
  <si>
    <t xml:space="preserve">10.27</t>
  </si>
  <si>
    <t xml:space="preserve">техническая и спецлитература</t>
  </si>
  <si>
    <t xml:space="preserve">10.28</t>
  </si>
  <si>
    <t xml:space="preserve">услуги ЗАО "ЦФР"</t>
  </si>
  <si>
    <t xml:space="preserve">10.29</t>
  </si>
  <si>
    <t xml:space="preserve">членские взносы НП "Совет рынка"</t>
  </si>
  <si>
    <t xml:space="preserve">10.30</t>
  </si>
  <si>
    <t xml:space="preserve">услуги связи</t>
  </si>
  <si>
    <t xml:space="preserve">10.31</t>
  </si>
  <si>
    <t xml:space="preserve">   юридические услуги</t>
  </si>
  <si>
    <t xml:space="preserve">10.32</t>
  </si>
  <si>
    <t xml:space="preserve">   расходы на организ. собств. пунктов приема платежей</t>
  </si>
  <si>
    <t xml:space="preserve">10.33</t>
  </si>
  <si>
    <t xml:space="preserve">прочие</t>
  </si>
  <si>
    <t xml:space="preserve">10,34</t>
  </si>
  <si>
    <t xml:space="preserve">услуги АТС</t>
  </si>
  <si>
    <t xml:space="preserve">10,35</t>
  </si>
  <si>
    <t xml:space="preserve">услуги СО</t>
  </si>
  <si>
    <t xml:space="preserve">11</t>
  </si>
  <si>
    <t xml:space="preserve">Недополученный доход</t>
  </si>
  <si>
    <t xml:space="preserve">12</t>
  </si>
  <si>
    <t xml:space="preserve">Избыток средств</t>
  </si>
  <si>
    <t xml:space="preserve">13</t>
  </si>
  <si>
    <t xml:space="preserve">РАСХОДЫ</t>
  </si>
  <si>
    <t xml:space="preserve">14</t>
  </si>
  <si>
    <t xml:space="preserve">Внереализационные расходы и затраты из прибыли</t>
  </si>
  <si>
    <t xml:space="preserve">на производственное развитие</t>
  </si>
  <si>
    <t xml:space="preserve">социальное развитие</t>
  </si>
  <si>
    <t xml:space="preserve">поощрение</t>
  </si>
  <si>
    <t xml:space="preserve">двиденды по акциям</t>
  </si>
  <si>
    <t xml:space="preserve">резервный фонд</t>
  </si>
  <si>
    <t xml:space="preserve">прочие цели</t>
  </si>
  <si>
    <t xml:space="preserve">% за пользование кредитом</t>
  </si>
  <si>
    <t xml:space="preserve">услуги банка</t>
  </si>
  <si>
    <t xml:space="preserve">дебиторская задолженность</t>
  </si>
  <si>
    <t xml:space="preserve">% собственнику имущества</t>
  </si>
  <si>
    <t xml:space="preserve">резерв по сомнительным долгам</t>
  </si>
  <si>
    <t xml:space="preserve">другие цели</t>
  </si>
  <si>
    <t xml:space="preserve">Налоги, сборы, платежи - всего</t>
  </si>
  <si>
    <t xml:space="preserve">на прибыль</t>
  </si>
  <si>
    <t xml:space="preserve">на переоценку основных средств</t>
  </si>
  <si>
    <t xml:space="preserve">на имущество</t>
  </si>
  <si>
    <t xml:space="preserve">другие налоги</t>
  </si>
  <si>
    <t xml:space="preserve">Итого расходов на сбытовую деятельность</t>
  </si>
  <si>
    <t xml:space="preserve">Прибыль Сбытовой организации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[=-449914372.36]&quot;(449 914)&quot;;General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"/>
    <numFmt numFmtId="201" formatCode="_-* #,##0.000_р_._-;\-* #,##0.000_р_._-;_-* \-??_р_._-;_-@_-"/>
    <numFmt numFmtId="202" formatCode="_-* #,##0.0000_р_._-;\-* #,##0.0000_р_._-;_-* \-??_р_._-;_-@_-"/>
    <numFmt numFmtId="203" formatCode="_-* #,##0.0000_р_._-;\-* #,##0.0000_р_._-;_-* \-????_р_._-;_-@_-"/>
  </numFmts>
  <fonts count="76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4" fillId="2" borderId="8" applyFont="true" applyBorder="tru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80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8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81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34" fillId="2" borderId="8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70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78" fontId="32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6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1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applyFont="true" applyBorder="true" applyAlignment="false" applyProtection="false"/>
    <xf numFmtId="164" fontId="34" fillId="2" borderId="8" applyFont="true" applyBorder="true" applyAlignment="false" applyProtection="false"/>
    <xf numFmtId="164" fontId="46" fillId="0" borderId="10" applyFont="true" applyBorder="true" applyAlignment="false" applyProtection="false"/>
    <xf numFmtId="164" fontId="23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3" fillId="3" borderId="0" applyFont="true" applyBorder="false" applyAlignment="false" applyProtection="false"/>
    <xf numFmtId="164" fontId="31" fillId="22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70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6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69" fillId="0" borderId="0" xfId="0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89" fontId="7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72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2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93" fontId="72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89" fontId="70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200" fontId="70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200" fontId="70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0" fillId="0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89" fontId="73" fillId="0" borderId="2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1" fillId="0" borderId="2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6" fontId="73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6" fontId="73" fillId="0" borderId="2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6" fontId="73" fillId="0" borderId="2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73" fillId="0" borderId="2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0" fillId="0" borderId="13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96" fontId="73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6" fontId="73" fillId="0" borderId="2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1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89" fontId="73" fillId="0" borderId="3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0" fillId="0" borderId="31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96" fontId="73" fillId="0" borderId="3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6" fontId="73" fillId="0" borderId="3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73" fillId="0" borderId="3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0" fillId="0" borderId="0" xfId="0" applyFont="true" applyBorder="true" applyAlignment="true" applyProtection="true">
      <alignment horizontal="left" vertical="center" textRotation="0" wrapText="false" indent="2" shrinkToFit="false" readingOrder="1"/>
      <protection locked="false" hidden="false"/>
    </xf>
    <xf numFmtId="196" fontId="7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3" fontId="69" fillId="0" borderId="34" xfId="151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73" fillId="0" borderId="3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1" fillId="0" borderId="2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93" fontId="73" fillId="0" borderId="23" xfId="151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201" fontId="7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73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1" fillId="0" borderId="2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6" fontId="73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6" fontId="73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93" fontId="73" fillId="0" borderId="23" xfId="151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73" fillId="0" borderId="3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3" fillId="0" borderId="3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3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96" fontId="73" fillId="0" borderId="3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73" fillId="0" borderId="40" xfId="151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93" fontId="74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3" fillId="0" borderId="4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96" fontId="73" fillId="0" borderId="4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73" fillId="0" borderId="29" xfId="151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9" fontId="73" fillId="0" borderId="28" xfId="1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3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3" fillId="0" borderId="29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202" fontId="74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203" fontId="7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73" fillId="0" borderId="43" xfId="1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3" fillId="0" borderId="4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4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3" fillId="0" borderId="46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203" fontId="7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73" fillId="0" borderId="19" xfId="1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3" fillId="0" borderId="2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2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3" fillId="0" borderId="23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0" fillId="0" borderId="36" xfId="1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88" fontId="0" fillId="0" borderId="3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0" fillId="0" borderId="40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0" fillId="0" borderId="2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3" shrinkToFit="false" readingOrder="1"/>
      <protection locked="true" hidden="false"/>
    </xf>
    <xf numFmtId="188" fontId="0" fillId="0" borderId="4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0" fillId="0" borderId="29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88" fontId="0" fillId="0" borderId="42" xfId="132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8" fontId="0" fillId="0" borderId="4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9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9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89" fontId="0" fillId="0" borderId="28" xfId="1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0" fillId="0" borderId="42" xfId="132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0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0" fillId="0" borderId="0" xfId="1325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96" fontId="0" fillId="0" borderId="4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8" fontId="73" fillId="0" borderId="4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8" fontId="73" fillId="0" borderId="4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73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3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201" fontId="74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202" fontId="70" fillId="0" borderId="0" xfId="15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7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93" fontId="7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9" fontId="73" fillId="0" borderId="24" xfId="1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8" fontId="0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3" fontId="73" fillId="0" borderId="27" xfId="151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0" fillId="0" borderId="3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8" fontId="73" fillId="0" borderId="3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9" fillId="0" borderId="4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9" fillId="0" borderId="41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88" fontId="73" fillId="0" borderId="2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202" fontId="7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0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8" fontId="73" fillId="0" borderId="2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73" fillId="0" borderId="2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8" fontId="73" fillId="0" borderId="2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6" fontId="7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89" fontId="69" fillId="0" borderId="3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88" fontId="6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93" fontId="69" fillId="0" borderId="49" xfId="151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</cellXfs>
  <cellStyles count="1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Вар7в! ээ 2011 объемы 2011,ЗАТР Кашт,покуп в выраб" xfId="602"/>
    <cellStyle name="_Договор аренды ЯЭ с разбивкой" xfId="603"/>
    <cellStyle name="_Исходные данные для модели" xfId="604"/>
    <cellStyle name="_МОДЕЛЬ_1 (2)" xfId="605"/>
    <cellStyle name="_МОДЕЛЬ_1 (2) 2" xfId="606"/>
    <cellStyle name="_МОДЕЛЬ_1 (2) 2_OREP.KU.2011.MONTHLY.02(v0.1)" xfId="607"/>
    <cellStyle name="_МОДЕЛЬ_1 (2) 2_OREP.KU.2011.MONTHLY.02(v0.4)" xfId="608"/>
    <cellStyle name="_МОДЕЛЬ_1 (2)_46EE.2011(v1.0)" xfId="609"/>
    <cellStyle name="_МОДЕЛЬ_1 (2)_ARMRAZR" xfId="610"/>
    <cellStyle name="_МОДЕЛЬ_1 (2)_BALANCE.WARM.2011YEAR.NEW.UPDATE.SCHEME" xfId="611"/>
    <cellStyle name="_МОДЕЛЬ_1 (2)_NADB.JNVLS.APTEKA.2011(v1.3.3)" xfId="612"/>
    <cellStyle name="_МОДЕЛЬ_1 (2)_NADB.JNVLS.APTEKA.2011(v1.3.4)" xfId="613"/>
    <cellStyle name="_МОДЕЛЬ_1 (2)_PREDEL.JKH.UTV.2011(v1.0.1)" xfId="614"/>
    <cellStyle name="_МОДЕЛЬ_1 (2)_TEST.TEMPLATE" xfId="615"/>
    <cellStyle name="_МОДЕЛЬ_1 (2)_UPDATE.46EE.2011.TO.1.1" xfId="616"/>
    <cellStyle name="_МОДЕЛЬ_1 (2)_UPDATE.BALANCE.WARM.2011YEAR.TO.1.1" xfId="617"/>
    <cellStyle name="_НВВ 2009 постатейно свод по филиалам_09_02_09" xfId="618"/>
    <cellStyle name="_НВВ 2009 постатейно свод по филиалам_для Валентина" xfId="619"/>
    <cellStyle name="_ОТ ИД 2009" xfId="620"/>
    <cellStyle name="_Омск" xfId="621"/>
    <cellStyle name="_Передача 2005_отпр в РЭК_сентябрь2005" xfId="622"/>
    <cellStyle name="_Предожение _ДБП_2009 г ( согласованные БП)  (2)" xfId="623"/>
    <cellStyle name="_Приложение МТС-3-КС" xfId="624"/>
    <cellStyle name="_Приложение-МТС--2-1" xfId="625"/>
    <cellStyle name="_Расчет RAB_22072008" xfId="626"/>
    <cellStyle name="_Расчет RAB_22072008 2" xfId="627"/>
    <cellStyle name="_Расчет RAB_22072008 2_OREP.KU.2011.MONTHLY.02(v0.1)" xfId="628"/>
    <cellStyle name="_Расчет RAB_22072008 2_OREP.KU.2011.MONTHLY.02(v0.4)" xfId="629"/>
    <cellStyle name="_Расчет RAB_22072008_46EE.2011(v1.0)" xfId="630"/>
    <cellStyle name="_Расчет RAB_22072008_ARMRAZR" xfId="631"/>
    <cellStyle name="_Расчет RAB_22072008_BALANCE.WARM.2011YEAR.NEW.UPDATE.SCHEME" xfId="632"/>
    <cellStyle name="_Расчет RAB_22072008_NADB.JNVLS.APTEKA.2011(v1.3.3)" xfId="633"/>
    <cellStyle name="_Расчет RAB_22072008_NADB.JNVLS.APTEKA.2011(v1.3.4)" xfId="634"/>
    <cellStyle name="_Расчет RAB_22072008_PREDEL.JKH.UTV.2011(v1.0.1)" xfId="635"/>
    <cellStyle name="_Расчет RAB_22072008_TEST.TEMPLATE" xfId="636"/>
    <cellStyle name="_Расчет RAB_22072008_UPDATE.46EE.2011.TO.1.1" xfId="637"/>
    <cellStyle name="_Расчет RAB_22072008_UPDATE.BALANCE.WARM.2011YEAR.TO.1.1" xfId="638"/>
    <cellStyle name="_Расчет RAB_Лен и МОЭСК_с 2010 года_14.04.2009_со сглаж_version 3.0_без ФСК" xfId="639"/>
    <cellStyle name="_Расчет RAB_Лен и МОЭСК_с 2010 года_14.04.2009_со сглаж_version 3.0_без ФСК 2" xfId="640"/>
    <cellStyle name="_Расчет RAB_Лен и МОЭСК_с 2010 года_14.04.2009_со сглаж_version 3.0_без ФСК 2_OREP.KU.2011.MONTHLY.02(v0.1)" xfId="641"/>
    <cellStyle name="_Расчет RAB_Лен и МОЭСК_с 2010 года_14.04.2009_со сглаж_version 3.0_без ФСК 2_OREP.KU.2011.MONTHLY.02(v0.4)" xfId="642"/>
    <cellStyle name="_Расчет RAB_Лен и МОЭСК_с 2010 года_14.04.2009_со сглаж_version 3.0_без ФСК_46EE.2011(v1.0)" xfId="643"/>
    <cellStyle name="_Расчет RAB_Лен и МОЭСК_с 2010 года_14.04.2009_со сглаж_version 3.0_без ФСК_ARMRAZR" xfId="644"/>
    <cellStyle name="_Расчет RAB_Лен и МОЭСК_с 2010 года_14.04.2009_со сглаж_version 3.0_без ФСК_BALANCE.WARM.2011YEAR.NEW.UPDATE.SCHEME" xfId="645"/>
    <cellStyle name="_Расчет RAB_Лен и МОЭСК_с 2010 года_14.04.2009_со сглаж_version 3.0_без ФСК_NADB.JNVLS.APTEKA.2011(v1.3.3)" xfId="646"/>
    <cellStyle name="_Расчет RAB_Лен и МОЭСК_с 2010 года_14.04.2009_со сглаж_version 3.0_без ФСК_NADB.JNVLS.APTEKA.2011(v1.3.4)" xfId="647"/>
    <cellStyle name="_Расчет RAB_Лен и МОЭСК_с 2010 года_14.04.2009_со сглаж_version 3.0_без ФСК_PREDEL.JKH.UTV.2011(v1.0.1)" xfId="648"/>
    <cellStyle name="_Расчет RAB_Лен и МОЭСК_с 2010 года_14.04.2009_со сглаж_version 3.0_без ФСК_TEST.TEMPLATE" xfId="649"/>
    <cellStyle name="_Расчет RAB_Лен и МОЭСК_с 2010 года_14.04.2009_со сглаж_version 3.0_без ФСК_UPDATE.46EE.2011.TO.1.1" xfId="650"/>
    <cellStyle name="_Расчет RAB_Лен и МОЭСК_с 2010 года_14.04.2009_со сглаж_version 3.0_без ФСК_UPDATE.BALANCE.WARM.2011YEAR.TO.1.1" xfId="651"/>
    <cellStyle name="_Свод по ИПР (2)" xfId="652"/>
    <cellStyle name="_Товарка_СВОД_01.08г" xfId="653"/>
    <cellStyle name="_Форма 6  РТК.xls(отчет по Адр пр. ЛО)" xfId="654"/>
    <cellStyle name="_Формат разбивки по МРСК_РСК" xfId="655"/>
    <cellStyle name="_Формат_для Согласования" xfId="656"/>
    <cellStyle name="_выручка по присоединениям2" xfId="657"/>
    <cellStyle name="_пр 5 тариф RAB" xfId="658"/>
    <cellStyle name="_пр 5 тариф RAB 2" xfId="659"/>
    <cellStyle name="_пр 5 тариф RAB 2_OREP.KU.2011.MONTHLY.02(v0.1)" xfId="660"/>
    <cellStyle name="_пр 5 тариф RAB 2_OREP.KU.2011.MONTHLY.02(v0.4)" xfId="661"/>
    <cellStyle name="_пр 5 тариф RAB_46EE.2011(v1.0)" xfId="662"/>
    <cellStyle name="_пр 5 тариф RAB_ARMRAZR" xfId="663"/>
    <cellStyle name="_пр 5 тариф RAB_BALANCE.WARM.2011YEAR.NEW.UPDATE.SCHEME" xfId="664"/>
    <cellStyle name="_пр 5 тариф RAB_NADB.JNVLS.APTEKA.2011(v1.3.3)" xfId="665"/>
    <cellStyle name="_пр 5 тариф RAB_NADB.JNVLS.APTEKA.2011(v1.3.4)" xfId="666"/>
    <cellStyle name="_пр 5 тариф RAB_PREDEL.JKH.UTV.2011(v1.0.1)" xfId="667"/>
    <cellStyle name="_пр 5 тариф RAB_TEST.TEMPLATE" xfId="668"/>
    <cellStyle name="_пр 5 тариф RAB_UPDATE.46EE.2011.TO.1.1" xfId="669"/>
    <cellStyle name="_пр 5 тариф RAB_UPDATE.BALANCE.WARM.2011YEAR.TO.1.1" xfId="670"/>
    <cellStyle name="_таблицы для расчетов28-04-08_2006-2009_прибыль корр_по ИА" xfId="671"/>
    <cellStyle name="_таблицы для расчетов28-04-08_2006-2009с ИА" xfId="672"/>
    <cellStyle name="_экон.форм-т ВО 1 с разбивкой" xfId="673"/>
    <cellStyle name="Accent1" xfId="674"/>
    <cellStyle name="Accent2" xfId="675"/>
    <cellStyle name="Accent3" xfId="676"/>
    <cellStyle name="Accent4" xfId="677"/>
    <cellStyle name="Accent5" xfId="678"/>
    <cellStyle name="Accent6" xfId="679"/>
    <cellStyle name="Bad 1" xfId="680"/>
    <cellStyle name="Calculation" xfId="681"/>
    <cellStyle name="Check Cell" xfId="682"/>
    <cellStyle name="Comma [0]_irl tel sep5" xfId="683"/>
    <cellStyle name="Comma0" xfId="684"/>
    <cellStyle name="Comma_irl tel sep5" xfId="685"/>
    <cellStyle name="Currency [0]" xfId="686"/>
    <cellStyle name="Currency [0] 2" xfId="687"/>
    <cellStyle name="Currency [0] 2 2" xfId="688"/>
    <cellStyle name="Currency [0] 2 3" xfId="689"/>
    <cellStyle name="Currency [0] 2 4" xfId="690"/>
    <cellStyle name="Currency [0] 2 5" xfId="691"/>
    <cellStyle name="Currency [0] 2 6" xfId="692"/>
    <cellStyle name="Currency [0] 2 7" xfId="693"/>
    <cellStyle name="Currency [0] 2 8" xfId="694"/>
    <cellStyle name="Currency [0] 2 9" xfId="695"/>
    <cellStyle name="Currency [0] 3" xfId="696"/>
    <cellStyle name="Currency [0] 3 2" xfId="697"/>
    <cellStyle name="Currency [0] 3 3" xfId="698"/>
    <cellStyle name="Currency [0] 3 4" xfId="699"/>
    <cellStyle name="Currency [0] 3 5" xfId="700"/>
    <cellStyle name="Currency [0] 3 6" xfId="701"/>
    <cellStyle name="Currency [0] 3 7" xfId="702"/>
    <cellStyle name="Currency [0] 3 8" xfId="703"/>
    <cellStyle name="Currency [0] 3 9" xfId="704"/>
    <cellStyle name="Currency [0] 4" xfId="705"/>
    <cellStyle name="Currency [0] 4 2" xfId="706"/>
    <cellStyle name="Currency [0] 4 3" xfId="707"/>
    <cellStyle name="Currency [0] 4 4" xfId="708"/>
    <cellStyle name="Currency [0] 4 5" xfId="709"/>
    <cellStyle name="Currency [0] 4 6" xfId="710"/>
    <cellStyle name="Currency [0] 4 7" xfId="711"/>
    <cellStyle name="Currency [0] 4 8" xfId="712"/>
    <cellStyle name="Currency [0] 4 9" xfId="713"/>
    <cellStyle name="Currency [0] 5" xfId="714"/>
    <cellStyle name="Currency [0] 5 2" xfId="715"/>
    <cellStyle name="Currency [0] 5 3" xfId="716"/>
    <cellStyle name="Currency [0] 5 4" xfId="717"/>
    <cellStyle name="Currency [0] 5 5" xfId="718"/>
    <cellStyle name="Currency [0] 5 6" xfId="719"/>
    <cellStyle name="Currency [0] 5 7" xfId="720"/>
    <cellStyle name="Currency [0] 5 8" xfId="721"/>
    <cellStyle name="Currency [0] 5 9" xfId="722"/>
    <cellStyle name="Currency [0] 6" xfId="723"/>
    <cellStyle name="Currency [0] 6 2" xfId="724"/>
    <cellStyle name="Currency [0] 7" xfId="725"/>
    <cellStyle name="Currency [0] 7 2" xfId="726"/>
    <cellStyle name="Currency [0] 8" xfId="727"/>
    <cellStyle name="Currency [0] 8 2" xfId="728"/>
    <cellStyle name="Currency0" xfId="729"/>
    <cellStyle name="Currency_irl tel sep5" xfId="730"/>
    <cellStyle name="Date" xfId="731"/>
    <cellStyle name="Dates" xfId="732"/>
    <cellStyle name="E-mail" xfId="733"/>
    <cellStyle name="E-mail 2" xfId="734"/>
    <cellStyle name="E-mail_TEST.TEMPLATE" xfId="735"/>
    <cellStyle name="Euro" xfId="736"/>
    <cellStyle name="Explanatory Text" xfId="737"/>
    <cellStyle name="F2" xfId="738"/>
    <cellStyle name="F3" xfId="739"/>
    <cellStyle name="F4" xfId="740"/>
    <cellStyle name="F5" xfId="741"/>
    <cellStyle name="F6" xfId="742"/>
    <cellStyle name="F7" xfId="743"/>
    <cellStyle name="F8" xfId="744"/>
    <cellStyle name="Fixed" xfId="745"/>
    <cellStyle name="Good 1" xfId="746"/>
    <cellStyle name="Heading 1 1" xfId="747"/>
    <cellStyle name="Heading 2 1" xfId="748"/>
    <cellStyle name="Heading 3" xfId="749"/>
    <cellStyle name="Heading 4" xfId="750"/>
    <cellStyle name="Heading 5" xfId="751"/>
    <cellStyle name="Heading2" xfId="752"/>
    <cellStyle name="Heading2 2" xfId="753"/>
    <cellStyle name="Heading2_TEST.TEMPLATE" xfId="754"/>
    <cellStyle name="Input" xfId="755"/>
    <cellStyle name="Inputs" xfId="756"/>
    <cellStyle name="Inputs (const)" xfId="757"/>
    <cellStyle name="Inputs (const) 2" xfId="758"/>
    <cellStyle name="Inputs (const)_TEST.TEMPLATE" xfId="759"/>
    <cellStyle name="Inputs 2" xfId="760"/>
    <cellStyle name="Inputs Co" xfId="761"/>
    <cellStyle name="Inputs_46EE.2011(v1.0)" xfId="762"/>
    <cellStyle name="Linked Cell" xfId="763"/>
    <cellStyle name="Neutral 1" xfId="764"/>
    <cellStyle name="normal" xfId="765"/>
    <cellStyle name="normal 10" xfId="766"/>
    <cellStyle name="Normal 2" xfId="767"/>
    <cellStyle name="normal 3" xfId="768"/>
    <cellStyle name="normal 4" xfId="769"/>
    <cellStyle name="normal 5" xfId="770"/>
    <cellStyle name="normal 6" xfId="771"/>
    <cellStyle name="normal 7" xfId="772"/>
    <cellStyle name="normal 8" xfId="773"/>
    <cellStyle name="normal 9" xfId="774"/>
    <cellStyle name="Normal1" xfId="775"/>
    <cellStyle name="normal_1" xfId="776"/>
    <cellStyle name="normбlnм_laroux" xfId="777"/>
    <cellStyle name="Note 1" xfId="778"/>
    <cellStyle name="Output" xfId="779"/>
    <cellStyle name="Price_Body" xfId="780"/>
    <cellStyle name="SAPBEXaggData" xfId="781"/>
    <cellStyle name="SAPBEXaggDataEmph" xfId="782"/>
    <cellStyle name="SAPBEXaggItem" xfId="783"/>
    <cellStyle name="SAPBEXaggItemX" xfId="784"/>
    <cellStyle name="SAPBEXchaText" xfId="785"/>
    <cellStyle name="SAPBEXexcBad7" xfId="786"/>
    <cellStyle name="SAPBEXexcBad8" xfId="787"/>
    <cellStyle name="SAPBEXexcBad9" xfId="788"/>
    <cellStyle name="SAPBEXexcCritical4" xfId="789"/>
    <cellStyle name="SAPBEXexcCritical5" xfId="790"/>
    <cellStyle name="SAPBEXexcCritical6" xfId="791"/>
    <cellStyle name="SAPBEXexcGood1" xfId="792"/>
    <cellStyle name="SAPBEXexcGood2" xfId="793"/>
    <cellStyle name="SAPBEXexcGood3" xfId="794"/>
    <cellStyle name="SAPBEXfilterDrill" xfId="795"/>
    <cellStyle name="SAPBEXfilterItem" xfId="796"/>
    <cellStyle name="SAPBEXfilterText" xfId="797"/>
    <cellStyle name="SAPBEXformats" xfId="798"/>
    <cellStyle name="SAPBEXheaderItem" xfId="799"/>
    <cellStyle name="SAPBEXheaderText" xfId="800"/>
    <cellStyle name="SAPBEXHLevel0" xfId="801"/>
    <cellStyle name="SAPBEXHLevel0X" xfId="802"/>
    <cellStyle name="SAPBEXHLevel1" xfId="803"/>
    <cellStyle name="SAPBEXHLevel1X" xfId="804"/>
    <cellStyle name="SAPBEXHLevel2" xfId="805"/>
    <cellStyle name="SAPBEXHLevel2X" xfId="806"/>
    <cellStyle name="SAPBEXHLevel3" xfId="807"/>
    <cellStyle name="SAPBEXHLevel3X" xfId="808"/>
    <cellStyle name="SAPBEXinputData" xfId="809"/>
    <cellStyle name="SAPBEXresData" xfId="810"/>
    <cellStyle name="SAPBEXresDataEmph" xfId="811"/>
    <cellStyle name="SAPBEXresItem" xfId="812"/>
    <cellStyle name="SAPBEXresItemX" xfId="813"/>
    <cellStyle name="SAPBEXstdData" xfId="814"/>
    <cellStyle name="SAPBEXstdDataEmph" xfId="815"/>
    <cellStyle name="SAPBEXstdItem" xfId="816"/>
    <cellStyle name="SAPBEXstdItemX" xfId="817"/>
    <cellStyle name="SAPBEXtitle" xfId="818"/>
    <cellStyle name="SAPBEXundefined" xfId="819"/>
    <cellStyle name="Style 1" xfId="820"/>
    <cellStyle name="Table Heading" xfId="821"/>
    <cellStyle name="Table Heading 2" xfId="822"/>
    <cellStyle name="Table Heading_TEST.TEMPLATE" xfId="823"/>
    <cellStyle name="Title" xfId="824"/>
    <cellStyle name="Total" xfId="825"/>
    <cellStyle name="Warning Text" xfId="826"/>
    <cellStyle name="’ћѓћ‚›‰" xfId="827"/>
    <cellStyle name="Áĺççŕůčňíűé" xfId="828"/>
    <cellStyle name="Äĺíĺćíűé [0]_(ňŕá 3č)" xfId="829"/>
    <cellStyle name="Äĺíĺćíűé_(ňŕá 3č)" xfId="830"/>
    <cellStyle name="Çŕůčňíűé" xfId="831"/>
    <cellStyle name="Îáű÷íűé__FES" xfId="832"/>
    <cellStyle name="Îňęđűâŕâřŕ˙ń˙ ăčďĺđńńűëęŕ" xfId="833"/>
    <cellStyle name="Ôčíŕíńîâűé [0]_(ňŕá 3č)" xfId="834"/>
    <cellStyle name="Ôčíŕíńîâűé_(ňŕá 3č)" xfId="835"/>
    <cellStyle name="Ăčďĺđńńűëęŕ" xfId="836"/>
    <cellStyle name="Џђћ–…ќ’ќ›‰" xfId="837"/>
    <cellStyle name="Акцент1 2" xfId="838"/>
    <cellStyle name="Акцент1 2 2" xfId="839"/>
    <cellStyle name="Акцент1 3" xfId="840"/>
    <cellStyle name="Акцент1 3 2" xfId="841"/>
    <cellStyle name="Акцент1 4" xfId="842"/>
    <cellStyle name="Акцент1 4 2" xfId="843"/>
    <cellStyle name="Акцент1 5" xfId="844"/>
    <cellStyle name="Акцент1 5 2" xfId="845"/>
    <cellStyle name="Акцент1 6" xfId="846"/>
    <cellStyle name="Акцент1 6 2" xfId="847"/>
    <cellStyle name="Акцент1 7" xfId="848"/>
    <cellStyle name="Акцент1 7 2" xfId="849"/>
    <cellStyle name="Акцент1 8" xfId="850"/>
    <cellStyle name="Акцент1 8 2" xfId="851"/>
    <cellStyle name="Акцент1 9" xfId="852"/>
    <cellStyle name="Акцент1 9 2" xfId="853"/>
    <cellStyle name="Акцент2 2" xfId="854"/>
    <cellStyle name="Акцент2 2 2" xfId="855"/>
    <cellStyle name="Акцент2 3" xfId="856"/>
    <cellStyle name="Акцент2 3 2" xfId="857"/>
    <cellStyle name="Акцент2 4" xfId="858"/>
    <cellStyle name="Акцент2 4 2" xfId="859"/>
    <cellStyle name="Акцент2 5" xfId="860"/>
    <cellStyle name="Акцент2 5 2" xfId="861"/>
    <cellStyle name="Акцент2 6" xfId="862"/>
    <cellStyle name="Акцент2 6 2" xfId="863"/>
    <cellStyle name="Акцент2 7" xfId="864"/>
    <cellStyle name="Акцент2 7 2" xfId="865"/>
    <cellStyle name="Акцент2 8" xfId="866"/>
    <cellStyle name="Акцент2 8 2" xfId="867"/>
    <cellStyle name="Акцент2 9" xfId="868"/>
    <cellStyle name="Акцент2 9 2" xfId="869"/>
    <cellStyle name="Акцент3 2" xfId="870"/>
    <cellStyle name="Акцент3 2 2" xfId="871"/>
    <cellStyle name="Акцент3 3" xfId="872"/>
    <cellStyle name="Акцент3 3 2" xfId="873"/>
    <cellStyle name="Акцент3 4" xfId="874"/>
    <cellStyle name="Акцент3 4 2" xfId="875"/>
    <cellStyle name="Акцент3 5" xfId="876"/>
    <cellStyle name="Акцент3 5 2" xfId="877"/>
    <cellStyle name="Акцент3 6" xfId="878"/>
    <cellStyle name="Акцент3 6 2" xfId="879"/>
    <cellStyle name="Акцент3 7" xfId="880"/>
    <cellStyle name="Акцент3 7 2" xfId="881"/>
    <cellStyle name="Акцент3 8" xfId="882"/>
    <cellStyle name="Акцент3 8 2" xfId="883"/>
    <cellStyle name="Акцент3 9" xfId="884"/>
    <cellStyle name="Акцент3 9 2" xfId="885"/>
    <cellStyle name="Акцент4 2" xfId="886"/>
    <cellStyle name="Акцент4 2 2" xfId="887"/>
    <cellStyle name="Акцент4 3" xfId="888"/>
    <cellStyle name="Акцент4 3 2" xfId="889"/>
    <cellStyle name="Акцент4 4" xfId="890"/>
    <cellStyle name="Акцент4 4 2" xfId="891"/>
    <cellStyle name="Акцент4 5" xfId="892"/>
    <cellStyle name="Акцент4 5 2" xfId="893"/>
    <cellStyle name="Акцент4 6" xfId="894"/>
    <cellStyle name="Акцент4 6 2" xfId="895"/>
    <cellStyle name="Акцент4 7" xfId="896"/>
    <cellStyle name="Акцент4 7 2" xfId="897"/>
    <cellStyle name="Акцент4 8" xfId="898"/>
    <cellStyle name="Акцент4 8 2" xfId="899"/>
    <cellStyle name="Акцент4 9" xfId="900"/>
    <cellStyle name="Акцент4 9 2" xfId="901"/>
    <cellStyle name="Акцент5 2" xfId="902"/>
    <cellStyle name="Акцент5 2 2" xfId="903"/>
    <cellStyle name="Акцент5 3" xfId="904"/>
    <cellStyle name="Акцент5 3 2" xfId="905"/>
    <cellStyle name="Акцент5 4" xfId="906"/>
    <cellStyle name="Акцент5 4 2" xfId="907"/>
    <cellStyle name="Акцент5 5" xfId="908"/>
    <cellStyle name="Акцент5 5 2" xfId="909"/>
    <cellStyle name="Акцент5 6" xfId="910"/>
    <cellStyle name="Акцент5 6 2" xfId="911"/>
    <cellStyle name="Акцент5 7" xfId="912"/>
    <cellStyle name="Акцент5 7 2" xfId="913"/>
    <cellStyle name="Акцент5 8" xfId="914"/>
    <cellStyle name="Акцент5 8 2" xfId="915"/>
    <cellStyle name="Акцент5 9" xfId="916"/>
    <cellStyle name="Акцент5 9 2" xfId="917"/>
    <cellStyle name="Акцент6 2" xfId="918"/>
    <cellStyle name="Акцент6 2 2" xfId="919"/>
    <cellStyle name="Акцент6 3" xfId="920"/>
    <cellStyle name="Акцент6 3 2" xfId="921"/>
    <cellStyle name="Акцент6 4" xfId="922"/>
    <cellStyle name="Акцент6 4 2" xfId="923"/>
    <cellStyle name="Акцент6 5" xfId="924"/>
    <cellStyle name="Акцент6 5 2" xfId="925"/>
    <cellStyle name="Акцент6 6" xfId="926"/>
    <cellStyle name="Акцент6 6 2" xfId="927"/>
    <cellStyle name="Акцент6 7" xfId="928"/>
    <cellStyle name="Акцент6 7 2" xfId="929"/>
    <cellStyle name="Акцент6 8" xfId="930"/>
    <cellStyle name="Акцент6 8 2" xfId="931"/>
    <cellStyle name="Акцент6 9" xfId="932"/>
    <cellStyle name="Акцент6 9 2" xfId="933"/>
    <cellStyle name="Беззащитный" xfId="934"/>
    <cellStyle name="Ввод  2" xfId="935"/>
    <cellStyle name="Ввод  2 2" xfId="936"/>
    <cellStyle name="Ввод  2_46EE.2011(v1.0)" xfId="937"/>
    <cellStyle name="Ввод  3" xfId="938"/>
    <cellStyle name="Ввод  3 2" xfId="939"/>
    <cellStyle name="Ввод  3_46EE.2011(v1.0)" xfId="940"/>
    <cellStyle name="Ввод  4" xfId="941"/>
    <cellStyle name="Ввод  4 2" xfId="942"/>
    <cellStyle name="Ввод  4_46EE.2011(v1.0)" xfId="943"/>
    <cellStyle name="Ввод  5" xfId="944"/>
    <cellStyle name="Ввод  5 2" xfId="945"/>
    <cellStyle name="Ввод  5_46EE.2011(v1.0)" xfId="946"/>
    <cellStyle name="Ввод  6" xfId="947"/>
    <cellStyle name="Ввод  6 2" xfId="948"/>
    <cellStyle name="Ввод  6_46EE.2011(v1.0)" xfId="949"/>
    <cellStyle name="Ввод  7" xfId="950"/>
    <cellStyle name="Ввод  7 2" xfId="951"/>
    <cellStyle name="Ввод  7_46EE.2011(v1.0)" xfId="952"/>
    <cellStyle name="Ввод  8" xfId="953"/>
    <cellStyle name="Ввод  8 2" xfId="954"/>
    <cellStyle name="Ввод  8_46EE.2011(v1.0)" xfId="955"/>
    <cellStyle name="Ввод  9" xfId="956"/>
    <cellStyle name="Ввод  9 2" xfId="957"/>
    <cellStyle name="Ввод  9_46EE.2011(v1.0)" xfId="958"/>
    <cellStyle name="Вывод 2" xfId="959"/>
    <cellStyle name="Вывод 2 2" xfId="960"/>
    <cellStyle name="Вывод 2_46EE.2011(v1.0)" xfId="961"/>
    <cellStyle name="Вывод 3" xfId="962"/>
    <cellStyle name="Вывод 3 2" xfId="963"/>
    <cellStyle name="Вывод 3_46EE.2011(v1.0)" xfId="964"/>
    <cellStyle name="Вывод 4" xfId="965"/>
    <cellStyle name="Вывод 4 2" xfId="966"/>
    <cellStyle name="Вывод 4_46EE.2011(v1.0)" xfId="967"/>
    <cellStyle name="Вывод 5" xfId="968"/>
    <cellStyle name="Вывод 5 2" xfId="969"/>
    <cellStyle name="Вывод 5_46EE.2011(v1.0)" xfId="970"/>
    <cellStyle name="Вывод 6" xfId="971"/>
    <cellStyle name="Вывод 6 2" xfId="972"/>
    <cellStyle name="Вывод 6_46EE.2011(v1.0)" xfId="973"/>
    <cellStyle name="Вывод 7" xfId="974"/>
    <cellStyle name="Вывод 7 2" xfId="975"/>
    <cellStyle name="Вывод 7_46EE.2011(v1.0)" xfId="976"/>
    <cellStyle name="Вывод 8" xfId="977"/>
    <cellStyle name="Вывод 8 2" xfId="978"/>
    <cellStyle name="Вывод 8_46EE.2011(v1.0)" xfId="979"/>
    <cellStyle name="Вывод 9" xfId="980"/>
    <cellStyle name="Вывод 9 2" xfId="981"/>
    <cellStyle name="Вывод 9_46EE.2011(v1.0)" xfId="982"/>
    <cellStyle name="Вычисление 2" xfId="983"/>
    <cellStyle name="Вычисление 2 2" xfId="984"/>
    <cellStyle name="Вычисление 2_46EE.2011(v1.0)" xfId="985"/>
    <cellStyle name="Вычисление 3" xfId="986"/>
    <cellStyle name="Вычисление 3 2" xfId="987"/>
    <cellStyle name="Вычисление 3_46EE.2011(v1.0)" xfId="988"/>
    <cellStyle name="Вычисление 4" xfId="989"/>
    <cellStyle name="Вычисление 4 2" xfId="990"/>
    <cellStyle name="Вычисление 4_46EE.2011(v1.0)" xfId="991"/>
    <cellStyle name="Вычисление 5" xfId="992"/>
    <cellStyle name="Вычисление 5 2" xfId="993"/>
    <cellStyle name="Вычисление 5_46EE.2011(v1.0)" xfId="994"/>
    <cellStyle name="Вычисление 6" xfId="995"/>
    <cellStyle name="Вычисление 6 2" xfId="996"/>
    <cellStyle name="Вычисление 6_46EE.2011(v1.0)" xfId="997"/>
    <cellStyle name="Вычисление 7" xfId="998"/>
    <cellStyle name="Вычисление 7 2" xfId="999"/>
    <cellStyle name="Вычисление 7_46EE.2011(v1.0)" xfId="1000"/>
    <cellStyle name="Вычисление 8" xfId="1001"/>
    <cellStyle name="Вычисление 8 2" xfId="1002"/>
    <cellStyle name="Вычисление 8_46EE.2011(v1.0)" xfId="1003"/>
    <cellStyle name="Вычисление 9" xfId="1004"/>
    <cellStyle name="Вычисление 9 2" xfId="1005"/>
    <cellStyle name="Вычисление 9_46EE.2011(v1.0)" xfId="1006"/>
    <cellStyle name="Гиперссылка 2" xfId="1007"/>
    <cellStyle name="Гиперссылка 3" xfId="1008"/>
    <cellStyle name="Гиперссылка_KRU.TARIFF.TE.FACT(v0.5)_import_02.02" xfId="1009"/>
    <cellStyle name="ДАТА" xfId="1010"/>
    <cellStyle name="ДАТА 2" xfId="1011"/>
    <cellStyle name="ДАТА 3" xfId="1012"/>
    <cellStyle name="ДАТА 4" xfId="1013"/>
    <cellStyle name="ДАТА 5" xfId="1014"/>
    <cellStyle name="ДАТА 6" xfId="1015"/>
    <cellStyle name="ДАТА 7" xfId="1016"/>
    <cellStyle name="ДАТА 8" xfId="1017"/>
    <cellStyle name="ДАТА 9" xfId="1018"/>
    <cellStyle name="ДАТА_1" xfId="1019"/>
    <cellStyle name="Денежный 2" xfId="1020"/>
    <cellStyle name="Денежный 2 2" xfId="1021"/>
    <cellStyle name="Денежный 2_OREP.KU.2011.MONTHLY.02(v0.1)" xfId="1022"/>
    <cellStyle name="ЗАГОЛОВОК1" xfId="1023"/>
    <cellStyle name="ЗАГОЛОВОК2" xfId="1024"/>
    <cellStyle name="Заголовок" xfId="1025"/>
    <cellStyle name="Заголовок 1 2" xfId="1026"/>
    <cellStyle name="Заголовок 1 2 2" xfId="1027"/>
    <cellStyle name="Заголовок 1 2_46EE.2011(v1.0)" xfId="1028"/>
    <cellStyle name="Заголовок 1 3" xfId="1029"/>
    <cellStyle name="Заголовок 1 3 2" xfId="1030"/>
    <cellStyle name="Заголовок 1 3_46EE.2011(v1.0)" xfId="1031"/>
    <cellStyle name="Заголовок 1 4" xfId="1032"/>
    <cellStyle name="Заголовок 1 4 2" xfId="1033"/>
    <cellStyle name="Заголовок 1 4_46EE.2011(v1.0)" xfId="1034"/>
    <cellStyle name="Заголовок 1 5" xfId="1035"/>
    <cellStyle name="Заголовок 1 5 2" xfId="1036"/>
    <cellStyle name="Заголовок 1 5_46EE.2011(v1.0)" xfId="1037"/>
    <cellStyle name="Заголовок 1 6" xfId="1038"/>
    <cellStyle name="Заголовок 1 6 2" xfId="1039"/>
    <cellStyle name="Заголовок 1 6_46EE.2011(v1.0)" xfId="1040"/>
    <cellStyle name="Заголовок 1 7" xfId="1041"/>
    <cellStyle name="Заголовок 1 7 2" xfId="1042"/>
    <cellStyle name="Заголовок 1 7_46EE.2011(v1.0)" xfId="1043"/>
    <cellStyle name="Заголовок 1 8" xfId="1044"/>
    <cellStyle name="Заголовок 1 8 2" xfId="1045"/>
    <cellStyle name="Заголовок 1 8_46EE.2011(v1.0)" xfId="1046"/>
    <cellStyle name="Заголовок 1 9" xfId="1047"/>
    <cellStyle name="Заголовок 1 9 2" xfId="1048"/>
    <cellStyle name="Заголовок 1 9_46EE.2011(v1.0)" xfId="1049"/>
    <cellStyle name="Заголовок 2 2" xfId="1050"/>
    <cellStyle name="Заголовок 2 2 2" xfId="1051"/>
    <cellStyle name="Заголовок 2 2_46EE.2011(v1.0)" xfId="1052"/>
    <cellStyle name="Заголовок 2 3" xfId="1053"/>
    <cellStyle name="Заголовок 2 3 2" xfId="1054"/>
    <cellStyle name="Заголовок 2 3_46EE.2011(v1.0)" xfId="1055"/>
    <cellStyle name="Заголовок 2 4" xfId="1056"/>
    <cellStyle name="Заголовок 2 4 2" xfId="1057"/>
    <cellStyle name="Заголовок 2 4_46EE.2011(v1.0)" xfId="1058"/>
    <cellStyle name="Заголовок 2 5" xfId="1059"/>
    <cellStyle name="Заголовок 2 5 2" xfId="1060"/>
    <cellStyle name="Заголовок 2 5_46EE.2011(v1.0)" xfId="1061"/>
    <cellStyle name="Заголовок 2 6" xfId="1062"/>
    <cellStyle name="Заголовок 2 6 2" xfId="1063"/>
    <cellStyle name="Заголовок 2 6_46EE.2011(v1.0)" xfId="1064"/>
    <cellStyle name="Заголовок 2 7" xfId="1065"/>
    <cellStyle name="Заголовок 2 7 2" xfId="1066"/>
    <cellStyle name="Заголовок 2 7_46EE.2011(v1.0)" xfId="1067"/>
    <cellStyle name="Заголовок 2 8" xfId="1068"/>
    <cellStyle name="Заголовок 2 8 2" xfId="1069"/>
    <cellStyle name="Заголовок 2 8_46EE.2011(v1.0)" xfId="1070"/>
    <cellStyle name="Заголовок 2 9" xfId="1071"/>
    <cellStyle name="Заголовок 2 9 2" xfId="1072"/>
    <cellStyle name="Заголовок 2 9_46EE.2011(v1.0)" xfId="1073"/>
    <cellStyle name="Заголовок 3 2" xfId="1074"/>
    <cellStyle name="Заголовок 3 2 2" xfId="1075"/>
    <cellStyle name="Заголовок 3 2_46EE.2011(v1.0)" xfId="1076"/>
    <cellStyle name="Заголовок 3 3" xfId="1077"/>
    <cellStyle name="Заголовок 3 3 2" xfId="1078"/>
    <cellStyle name="Заголовок 3 3_46EE.2011(v1.0)" xfId="1079"/>
    <cellStyle name="Заголовок 3 4" xfId="1080"/>
    <cellStyle name="Заголовок 3 4 2" xfId="1081"/>
    <cellStyle name="Заголовок 3 4_46EE.2011(v1.0)" xfId="1082"/>
    <cellStyle name="Заголовок 3 5" xfId="1083"/>
    <cellStyle name="Заголовок 3 5 2" xfId="1084"/>
    <cellStyle name="Заголовок 3 5_46EE.2011(v1.0)" xfId="1085"/>
    <cellStyle name="Заголовок 3 6" xfId="1086"/>
    <cellStyle name="Заголовок 3 6 2" xfId="1087"/>
    <cellStyle name="Заголовок 3 6_46EE.2011(v1.0)" xfId="1088"/>
    <cellStyle name="Заголовок 3 7" xfId="1089"/>
    <cellStyle name="Заголовок 3 7 2" xfId="1090"/>
    <cellStyle name="Заголовок 3 7_46EE.2011(v1.0)" xfId="1091"/>
    <cellStyle name="Заголовок 3 8" xfId="1092"/>
    <cellStyle name="Заголовок 3 8 2" xfId="1093"/>
    <cellStyle name="Заголовок 3 8_46EE.2011(v1.0)" xfId="1094"/>
    <cellStyle name="Заголовок 3 9" xfId="1095"/>
    <cellStyle name="Заголовок 3 9 2" xfId="1096"/>
    <cellStyle name="Заголовок 3 9_46EE.2011(v1.0)" xfId="1097"/>
    <cellStyle name="Заголовок 4 2" xfId="1098"/>
    <cellStyle name="Заголовок 4 2 2" xfId="1099"/>
    <cellStyle name="Заголовок 4 3" xfId="1100"/>
    <cellStyle name="Заголовок 4 3 2" xfId="1101"/>
    <cellStyle name="Заголовок 4 4" xfId="1102"/>
    <cellStyle name="Заголовок 4 4 2" xfId="1103"/>
    <cellStyle name="Заголовок 4 5" xfId="1104"/>
    <cellStyle name="Заголовок 4 5 2" xfId="1105"/>
    <cellStyle name="Заголовок 4 6" xfId="1106"/>
    <cellStyle name="Заголовок 4 6 2" xfId="1107"/>
    <cellStyle name="Заголовок 4 7" xfId="1108"/>
    <cellStyle name="Заголовок 4 7 2" xfId="1109"/>
    <cellStyle name="Заголовок 4 8" xfId="1110"/>
    <cellStyle name="Заголовок 4 8 2" xfId="1111"/>
    <cellStyle name="Заголовок 4 9" xfId="1112"/>
    <cellStyle name="Заголовок 4 9 2" xfId="1113"/>
    <cellStyle name="ЗаголовокСтолбца" xfId="1114"/>
    <cellStyle name="Защитный" xfId="1115"/>
    <cellStyle name="Значение" xfId="1116"/>
    <cellStyle name="Зоголовок" xfId="1117"/>
    <cellStyle name="ИТОГОВЫЙ" xfId="1118"/>
    <cellStyle name="ИТОГОВЫЙ 2" xfId="1119"/>
    <cellStyle name="ИТОГОВЫЙ 3" xfId="1120"/>
    <cellStyle name="ИТОГОВЫЙ 4" xfId="1121"/>
    <cellStyle name="ИТОГОВЫЙ 5" xfId="1122"/>
    <cellStyle name="ИТОГОВЫЙ 6" xfId="1123"/>
    <cellStyle name="ИТОГОВЫЙ 7" xfId="1124"/>
    <cellStyle name="ИТОГОВЫЙ 8" xfId="1125"/>
    <cellStyle name="ИТОГОВЫЙ 9" xfId="1126"/>
    <cellStyle name="ИТОГОВЫЙ_1" xfId="1127"/>
    <cellStyle name="Итог 2" xfId="1128"/>
    <cellStyle name="Итог 2 2" xfId="1129"/>
    <cellStyle name="Итог 2_46EE.2011(v1.0)" xfId="1130"/>
    <cellStyle name="Итог 3" xfId="1131"/>
    <cellStyle name="Итог 3 2" xfId="1132"/>
    <cellStyle name="Итог 3_46EE.2011(v1.0)" xfId="1133"/>
    <cellStyle name="Итог 4" xfId="1134"/>
    <cellStyle name="Итог 4 2" xfId="1135"/>
    <cellStyle name="Итог 4_46EE.2011(v1.0)" xfId="1136"/>
    <cellStyle name="Итог 5" xfId="1137"/>
    <cellStyle name="Итог 5 2" xfId="1138"/>
    <cellStyle name="Итог 5_46EE.2011(v1.0)" xfId="1139"/>
    <cellStyle name="Итог 6" xfId="1140"/>
    <cellStyle name="Итог 6 2" xfId="1141"/>
    <cellStyle name="Итог 6_46EE.2011(v1.0)" xfId="1142"/>
    <cellStyle name="Итог 7" xfId="1143"/>
    <cellStyle name="Итог 7 2" xfId="1144"/>
    <cellStyle name="Итог 7_46EE.2011(v1.0)" xfId="1145"/>
    <cellStyle name="Итог 8" xfId="1146"/>
    <cellStyle name="Итог 8 2" xfId="1147"/>
    <cellStyle name="Итог 8_46EE.2011(v1.0)" xfId="1148"/>
    <cellStyle name="Итог 9" xfId="1149"/>
    <cellStyle name="Итог 9 2" xfId="1150"/>
    <cellStyle name="Итог 9_46EE.2011(v1.0)" xfId="1151"/>
    <cellStyle name="Итого" xfId="1152"/>
    <cellStyle name="Контрольная ячейка 2" xfId="1153"/>
    <cellStyle name="Контрольная ячейка 2 2" xfId="1154"/>
    <cellStyle name="Контрольная ячейка 2_46EE.2011(v1.0)" xfId="1155"/>
    <cellStyle name="Контрольная ячейка 3" xfId="1156"/>
    <cellStyle name="Контрольная ячейка 3 2" xfId="1157"/>
    <cellStyle name="Контрольная ячейка 3_46EE.2011(v1.0)" xfId="1158"/>
    <cellStyle name="Контрольная ячейка 4" xfId="1159"/>
    <cellStyle name="Контрольная ячейка 4 2" xfId="1160"/>
    <cellStyle name="Контрольная ячейка 4_46EE.2011(v1.0)" xfId="1161"/>
    <cellStyle name="Контрольная ячейка 5" xfId="1162"/>
    <cellStyle name="Контрольная ячейка 5 2" xfId="1163"/>
    <cellStyle name="Контрольная ячейка 5_46EE.2011(v1.0)" xfId="1164"/>
    <cellStyle name="Контрольная ячейка 6" xfId="1165"/>
    <cellStyle name="Контрольная ячейка 6 2" xfId="1166"/>
    <cellStyle name="Контрольная ячейка 6_46EE.2011(v1.0)" xfId="1167"/>
    <cellStyle name="Контрольная ячейка 7" xfId="1168"/>
    <cellStyle name="Контрольная ячейка 7 2" xfId="1169"/>
    <cellStyle name="Контрольная ячейка 7_46EE.2011(v1.0)" xfId="1170"/>
    <cellStyle name="Контрольная ячейка 8" xfId="1171"/>
    <cellStyle name="Контрольная ячейка 8 2" xfId="1172"/>
    <cellStyle name="Контрольная ячейка 8_46EE.2011(v1.0)" xfId="1173"/>
    <cellStyle name="Контрольная ячейка 9" xfId="1174"/>
    <cellStyle name="Контрольная ячейка 9 2" xfId="1175"/>
    <cellStyle name="Контрольная ячейка 9_46EE.2011(v1.0)" xfId="1176"/>
    <cellStyle name="Мои наименования показателей" xfId="1177"/>
    <cellStyle name="Мои наименования показателей 2" xfId="1178"/>
    <cellStyle name="Мои наименования показателей 2 2" xfId="1179"/>
    <cellStyle name="Мои наименования показателей 2 3" xfId="1180"/>
    <cellStyle name="Мои наименования показателей 2 4" xfId="1181"/>
    <cellStyle name="Мои наименования показателей 2 5" xfId="1182"/>
    <cellStyle name="Мои наименования показателей 2 6" xfId="1183"/>
    <cellStyle name="Мои наименования показателей 2 7" xfId="1184"/>
    <cellStyle name="Мои наименования показателей 2 8" xfId="1185"/>
    <cellStyle name="Мои наименования показателей 2 9" xfId="1186"/>
    <cellStyle name="Мои наименования показателей 2_1" xfId="1187"/>
    <cellStyle name="Мои наименования показателей 3" xfId="1188"/>
    <cellStyle name="Мои наименования показателей 3 2" xfId="1189"/>
    <cellStyle name="Мои наименования показателей 3 3" xfId="1190"/>
    <cellStyle name="Мои наименования показателей 3 4" xfId="1191"/>
    <cellStyle name="Мои наименования показателей 3 5" xfId="1192"/>
    <cellStyle name="Мои наименования показателей 3 6" xfId="1193"/>
    <cellStyle name="Мои наименования показателей 3 7" xfId="1194"/>
    <cellStyle name="Мои наименования показателей 3 8" xfId="1195"/>
    <cellStyle name="Мои наименования показателей 3 9" xfId="1196"/>
    <cellStyle name="Мои наименования показателей 3_1" xfId="1197"/>
    <cellStyle name="Мои наименования показателей 4" xfId="1198"/>
    <cellStyle name="Мои наименования показателей 4 2" xfId="1199"/>
    <cellStyle name="Мои наименования показателей 4 3" xfId="1200"/>
    <cellStyle name="Мои наименования показателей 4 4" xfId="1201"/>
    <cellStyle name="Мои наименования показателей 4 5" xfId="1202"/>
    <cellStyle name="Мои наименования показателей 4 6" xfId="1203"/>
    <cellStyle name="Мои наименования показателей 4 7" xfId="1204"/>
    <cellStyle name="Мои наименования показателей 4 8" xfId="1205"/>
    <cellStyle name="Мои наименования показателей 4 9" xfId="1206"/>
    <cellStyle name="Мои наименования показателей 4_1" xfId="1207"/>
    <cellStyle name="Мои наименования показателей 5" xfId="1208"/>
    <cellStyle name="Мои наименования показателей 5 2" xfId="1209"/>
    <cellStyle name="Мои наименования показателей 5 3" xfId="1210"/>
    <cellStyle name="Мои наименования показателей 5 4" xfId="1211"/>
    <cellStyle name="Мои наименования показателей 5 5" xfId="1212"/>
    <cellStyle name="Мои наименования показателей 5 6" xfId="1213"/>
    <cellStyle name="Мои наименования показателей 5 7" xfId="1214"/>
    <cellStyle name="Мои наименования показателей 5 8" xfId="1215"/>
    <cellStyle name="Мои наименования показателей 5 9" xfId="1216"/>
    <cellStyle name="Мои наименования показателей 5_1" xfId="1217"/>
    <cellStyle name="Мои наименования показателей 6" xfId="1218"/>
    <cellStyle name="Мои наименования показателей 6 2" xfId="1219"/>
    <cellStyle name="Мои наименования показателей 6_46EE.2011(v1.0)" xfId="1220"/>
    <cellStyle name="Мои наименования показателей 7" xfId="1221"/>
    <cellStyle name="Мои наименования показателей 7 2" xfId="1222"/>
    <cellStyle name="Мои наименования показателей 7_46EE.2011(v1.0)" xfId="1223"/>
    <cellStyle name="Мои наименования показателей 8" xfId="1224"/>
    <cellStyle name="Мои наименования показателей 8 2" xfId="1225"/>
    <cellStyle name="Мои наименования показателей 8_46EE.2011(v1.0)" xfId="1226"/>
    <cellStyle name="Мои наименования показателей_46TE.RT(v1.0)" xfId="1227"/>
    <cellStyle name="Мой заголовок" xfId="1228"/>
    <cellStyle name="Мой заголовок листа" xfId="1229"/>
    <cellStyle name="Название 2" xfId="1230"/>
    <cellStyle name="Название 2 2" xfId="1231"/>
    <cellStyle name="Название 3" xfId="1232"/>
    <cellStyle name="Название 3 2" xfId="1233"/>
    <cellStyle name="Название 4" xfId="1234"/>
    <cellStyle name="Название 4 2" xfId="1235"/>
    <cellStyle name="Название 5" xfId="1236"/>
    <cellStyle name="Название 5 2" xfId="1237"/>
    <cellStyle name="Название 6" xfId="1238"/>
    <cellStyle name="Название 6 2" xfId="1239"/>
    <cellStyle name="Название 7" xfId="1240"/>
    <cellStyle name="Название 7 2" xfId="1241"/>
    <cellStyle name="Название 8" xfId="1242"/>
    <cellStyle name="Название 8 2" xfId="1243"/>
    <cellStyle name="Название 9" xfId="1244"/>
    <cellStyle name="Название 9 2" xfId="1245"/>
    <cellStyle name="Нейтральный 2" xfId="1246"/>
    <cellStyle name="Нейтральный 2 2" xfId="1247"/>
    <cellStyle name="Нейтральный 3" xfId="1248"/>
    <cellStyle name="Нейтральный 3 2" xfId="1249"/>
    <cellStyle name="Нейтральный 4" xfId="1250"/>
    <cellStyle name="Нейтральный 4 2" xfId="1251"/>
    <cellStyle name="Нейтральный 5" xfId="1252"/>
    <cellStyle name="Нейтральный 5 2" xfId="1253"/>
    <cellStyle name="Нейтральный 6" xfId="1254"/>
    <cellStyle name="Нейтральный 6 2" xfId="1255"/>
    <cellStyle name="Нейтральный 7" xfId="1256"/>
    <cellStyle name="Нейтральный 7 2" xfId="1257"/>
    <cellStyle name="Нейтральный 8" xfId="1258"/>
    <cellStyle name="Нейтральный 8 2" xfId="1259"/>
    <cellStyle name="Нейтральный 9" xfId="1260"/>
    <cellStyle name="Нейтральный 9 2" xfId="1261"/>
    <cellStyle name="Обычнsй" xfId="1262"/>
    <cellStyle name="Обычный 10" xfId="1263"/>
    <cellStyle name="Обычный 11" xfId="1264"/>
    <cellStyle name="Обычный 12" xfId="1265"/>
    <cellStyle name="Обычный 2" xfId="1266"/>
    <cellStyle name="Обычный 2 2" xfId="1267"/>
    <cellStyle name="Обычный 2 2 2" xfId="1268"/>
    <cellStyle name="Обычный 2 2 2 2" xfId="1269"/>
    <cellStyle name="Обычный 2 2 2 2 2" xfId="1270"/>
    <cellStyle name="Обычный 2 2 2 2 2 2" xfId="1271"/>
    <cellStyle name="Обычный 2 2 2 2 2 2 2" xfId="1272"/>
    <cellStyle name="Обычный 2 2 2 2 2 2 3" xfId="1273"/>
    <cellStyle name="Обычный 2 2 2 2 2 3" xfId="1274"/>
    <cellStyle name="Обычный 2 2 2 2 2_АХД за 2013 г. 6 мес." xfId="1275"/>
    <cellStyle name="Обычный 2 2 2 2 3" xfId="1276"/>
    <cellStyle name="Обычный 2 2 2 2 4" xfId="1277"/>
    <cellStyle name="Обычный 2 2 2 3" xfId="1278"/>
    <cellStyle name="Обычный 2 2 2 4" xfId="1279"/>
    <cellStyle name="Обычный 2 2 2_АХД за 2013 г. 6 мес." xfId="1280"/>
    <cellStyle name="Обычный 2 2 3" xfId="1281"/>
    <cellStyle name="Обычный 2 2 4" xfId="1282"/>
    <cellStyle name="Обычный 2 2 5" xfId="1283"/>
    <cellStyle name="Обычный 2 2_46EE.2011(v1.0)" xfId="1284"/>
    <cellStyle name="Обычный 2 3" xfId="1285"/>
    <cellStyle name="Обычный 2 3 2" xfId="1286"/>
    <cellStyle name="Обычный 2 3 3" xfId="1287"/>
    <cellStyle name="Обычный 2 3_46EE.2011(v1.0)" xfId="1288"/>
    <cellStyle name="Обычный 2 4" xfId="1289"/>
    <cellStyle name="Обычный 2 4 2" xfId="1290"/>
    <cellStyle name="Обычный 2 4 3" xfId="1291"/>
    <cellStyle name="Обычный 2 4_46EE.2011(v1.0)" xfId="1292"/>
    <cellStyle name="Обычный 2 5" xfId="1293"/>
    <cellStyle name="Обычный 2 5 2" xfId="1294"/>
    <cellStyle name="Обычный 2 5 3" xfId="1295"/>
    <cellStyle name="Обычный 2 5_46EE.2011(v1.0)" xfId="1296"/>
    <cellStyle name="Обычный 2 6" xfId="1297"/>
    <cellStyle name="Обычный 2 6 2" xfId="1298"/>
    <cellStyle name="Обычный 2 6 3" xfId="1299"/>
    <cellStyle name="Обычный 2 6_46EE.2011(v1.0)" xfId="1300"/>
    <cellStyle name="Обычный 2 7" xfId="1301"/>
    <cellStyle name="Обычный 2_1" xfId="1302"/>
    <cellStyle name="Обычный 3" xfId="1303"/>
    <cellStyle name="Обычный 3 2" xfId="1304"/>
    <cellStyle name="Обычный 3 3" xfId="1305"/>
    <cellStyle name="Обычный 3 4" xfId="1306"/>
    <cellStyle name="Обычный 3 5" xfId="1307"/>
    <cellStyle name="Обычный 4" xfId="1308"/>
    <cellStyle name="Обычный 4 2" xfId="1309"/>
    <cellStyle name="Обычный 4 2 2" xfId="1310"/>
    <cellStyle name="Обычный 4 2_OREP.KU.2011.MONTHLY.02(v0.1)" xfId="1311"/>
    <cellStyle name="Обычный 4 3" xfId="1312"/>
    <cellStyle name="Обычный 4 4" xfId="1313"/>
    <cellStyle name="Обычный 4_EE.20.MET.SVOD.2.73_v0.1" xfId="1314"/>
    <cellStyle name="Обычный 5" xfId="1315"/>
    <cellStyle name="Обычный 5 2" xfId="1316"/>
    <cellStyle name="Обычный 5 3" xfId="1317"/>
    <cellStyle name="Обычный 5_АХД за 2013 г. 6 мес." xfId="1318"/>
    <cellStyle name="Обычный 6" xfId="1319"/>
    <cellStyle name="Обычный 6 2" xfId="1320"/>
    <cellStyle name="Обычный 6_АХД за 2013 г. 6 мес." xfId="1321"/>
    <cellStyle name="Обычный 7" xfId="1322"/>
    <cellStyle name="Обычный 8" xfId="1323"/>
    <cellStyle name="Обычный 9" xfId="1324"/>
    <cellStyle name="Обычный_Книга2" xfId="1325"/>
    <cellStyle name="Обычный_Структура  затрат 2002-2003" xfId="1326"/>
    <cellStyle name="Перенос_слов" xfId="1327"/>
    <cellStyle name="Плохой 2" xfId="1328"/>
    <cellStyle name="Плохой 2 2" xfId="1329"/>
    <cellStyle name="Плохой 3" xfId="1330"/>
    <cellStyle name="Плохой 3 2" xfId="1331"/>
    <cellStyle name="Плохой 4" xfId="1332"/>
    <cellStyle name="Плохой 4 2" xfId="1333"/>
    <cellStyle name="Плохой 5" xfId="1334"/>
    <cellStyle name="Плохой 5 2" xfId="1335"/>
    <cellStyle name="Плохой 6" xfId="1336"/>
    <cellStyle name="Плохой 6 2" xfId="1337"/>
    <cellStyle name="Плохой 7" xfId="1338"/>
    <cellStyle name="Плохой 7 2" xfId="1339"/>
    <cellStyle name="Плохой 8" xfId="1340"/>
    <cellStyle name="Плохой 8 2" xfId="1341"/>
    <cellStyle name="Плохой 9" xfId="1342"/>
    <cellStyle name="Плохой 9 2" xfId="1343"/>
    <cellStyle name="По центру с переносом" xfId="1344"/>
    <cellStyle name="По ширине с переносом" xfId="1345"/>
    <cellStyle name="Поле ввода" xfId="1346"/>
    <cellStyle name="Пояснение 2" xfId="1347"/>
    <cellStyle name="Пояснение 2 2" xfId="1348"/>
    <cellStyle name="Пояснение 3" xfId="1349"/>
    <cellStyle name="Пояснение 3 2" xfId="1350"/>
    <cellStyle name="Пояснение 4" xfId="1351"/>
    <cellStyle name="Пояснение 4 2" xfId="1352"/>
    <cellStyle name="Пояснение 5" xfId="1353"/>
    <cellStyle name="Пояснение 5 2" xfId="1354"/>
    <cellStyle name="Пояснение 6" xfId="1355"/>
    <cellStyle name="Пояснение 6 2" xfId="1356"/>
    <cellStyle name="Пояснение 7" xfId="1357"/>
    <cellStyle name="Пояснение 7 2" xfId="1358"/>
    <cellStyle name="Пояснение 8" xfId="1359"/>
    <cellStyle name="Пояснение 8 2" xfId="1360"/>
    <cellStyle name="Пояснение 9" xfId="1361"/>
    <cellStyle name="Пояснение 9 2" xfId="1362"/>
    <cellStyle name="Примечание 10" xfId="1363"/>
    <cellStyle name="Примечание 10 2" xfId="1364"/>
    <cellStyle name="Примечание 10_46EE.2011(v1.0)" xfId="1365"/>
    <cellStyle name="Примечание 11" xfId="1366"/>
    <cellStyle name="Примечание 11 2" xfId="1367"/>
    <cellStyle name="Примечание 11_46EE.2011(v1.0)" xfId="1368"/>
    <cellStyle name="Примечание 12" xfId="1369"/>
    <cellStyle name="Примечание 12 2" xfId="1370"/>
    <cellStyle name="Примечание 12_46EE.2011(v1.0)" xfId="1371"/>
    <cellStyle name="Примечание 2" xfId="1372"/>
    <cellStyle name="Примечание 2 2" xfId="1373"/>
    <cellStyle name="Примечание 2 3" xfId="1374"/>
    <cellStyle name="Примечание 2 4" xfId="1375"/>
    <cellStyle name="Примечание 2 5" xfId="1376"/>
    <cellStyle name="Примечание 2 6" xfId="1377"/>
    <cellStyle name="Примечание 2 7" xfId="1378"/>
    <cellStyle name="Примечание 2 8" xfId="1379"/>
    <cellStyle name="Примечание 2 9" xfId="1380"/>
    <cellStyle name="Примечание 2_46EE.2011(v1.0)" xfId="1381"/>
    <cellStyle name="Примечание 3" xfId="1382"/>
    <cellStyle name="Примечание 3 2" xfId="1383"/>
    <cellStyle name="Примечание 3 3" xfId="1384"/>
    <cellStyle name="Примечание 3 4" xfId="1385"/>
    <cellStyle name="Примечание 3 5" xfId="1386"/>
    <cellStyle name="Примечание 3 6" xfId="1387"/>
    <cellStyle name="Примечание 3 7" xfId="1388"/>
    <cellStyle name="Примечание 3 8" xfId="1389"/>
    <cellStyle name="Примечание 3 9" xfId="1390"/>
    <cellStyle name="Примечание 3_46EE.2011(v1.0)" xfId="1391"/>
    <cellStyle name="Примечание 4" xfId="1392"/>
    <cellStyle name="Примечание 4 2" xfId="1393"/>
    <cellStyle name="Примечание 4 3" xfId="1394"/>
    <cellStyle name="Примечание 4 4" xfId="1395"/>
    <cellStyle name="Примечание 4 5" xfId="1396"/>
    <cellStyle name="Примечание 4 6" xfId="1397"/>
    <cellStyle name="Примечание 4 7" xfId="1398"/>
    <cellStyle name="Примечание 4 8" xfId="1399"/>
    <cellStyle name="Примечание 4 9" xfId="1400"/>
    <cellStyle name="Примечание 4_46EE.2011(v1.0)" xfId="1401"/>
    <cellStyle name="Примечание 5" xfId="1402"/>
    <cellStyle name="Примечание 5 2" xfId="1403"/>
    <cellStyle name="Примечание 5 3" xfId="1404"/>
    <cellStyle name="Примечание 5 4" xfId="1405"/>
    <cellStyle name="Примечание 5 5" xfId="1406"/>
    <cellStyle name="Примечание 5 6" xfId="1407"/>
    <cellStyle name="Примечание 5 7" xfId="1408"/>
    <cellStyle name="Примечание 5 8" xfId="1409"/>
    <cellStyle name="Примечание 5 9" xfId="1410"/>
    <cellStyle name="Примечание 5_46EE.2011(v1.0)" xfId="1411"/>
    <cellStyle name="Примечание 6" xfId="1412"/>
    <cellStyle name="Примечание 6 2" xfId="1413"/>
    <cellStyle name="Примечание 6_46EE.2011(v1.0)" xfId="1414"/>
    <cellStyle name="Примечание 7" xfId="1415"/>
    <cellStyle name="Примечание 7 2" xfId="1416"/>
    <cellStyle name="Примечание 7_46EE.2011(v1.0)" xfId="1417"/>
    <cellStyle name="Примечание 8" xfId="1418"/>
    <cellStyle name="Примечание 8 2" xfId="1419"/>
    <cellStyle name="Примечание 8_46EE.2011(v1.0)" xfId="1420"/>
    <cellStyle name="Примечание 9" xfId="1421"/>
    <cellStyle name="Примечание 9 2" xfId="1422"/>
    <cellStyle name="Примечание 9_46EE.2011(v1.0)" xfId="1423"/>
    <cellStyle name="Процентный 2" xfId="1424"/>
    <cellStyle name="Процентный 2 2" xfId="1425"/>
    <cellStyle name="Процентный 2 3" xfId="1426"/>
    <cellStyle name="Процентный 3" xfId="1427"/>
    <cellStyle name="Процентный 4" xfId="1428"/>
    <cellStyle name="Связанная ячейка 2" xfId="1429"/>
    <cellStyle name="Связанная ячейка 2 2" xfId="1430"/>
    <cellStyle name="Связанная ячейка 2_46EE.2011(v1.0)" xfId="1431"/>
    <cellStyle name="Связанная ячейка 3" xfId="1432"/>
    <cellStyle name="Связанная ячейка 3 2" xfId="1433"/>
    <cellStyle name="Связанная ячейка 3_46EE.2011(v1.0)" xfId="1434"/>
    <cellStyle name="Связанная ячейка 4" xfId="1435"/>
    <cellStyle name="Связанная ячейка 4 2" xfId="1436"/>
    <cellStyle name="Связанная ячейка 4_46EE.2011(v1.0)" xfId="1437"/>
    <cellStyle name="Связанная ячейка 5" xfId="1438"/>
    <cellStyle name="Связанная ячейка 5 2" xfId="1439"/>
    <cellStyle name="Связанная ячейка 5_46EE.2011(v1.0)" xfId="1440"/>
    <cellStyle name="Связанная ячейка 6" xfId="1441"/>
    <cellStyle name="Связанная ячейка 6 2" xfId="1442"/>
    <cellStyle name="Связанная ячейка 6_46EE.2011(v1.0)" xfId="1443"/>
    <cellStyle name="Связанная ячейка 7" xfId="1444"/>
    <cellStyle name="Связанная ячейка 7 2" xfId="1445"/>
    <cellStyle name="Связанная ячейка 7_46EE.2011(v1.0)" xfId="1446"/>
    <cellStyle name="Связанная ячейка 8" xfId="1447"/>
    <cellStyle name="Связанная ячейка 8 2" xfId="1448"/>
    <cellStyle name="Связанная ячейка 8_46EE.2011(v1.0)" xfId="1449"/>
    <cellStyle name="Связанная ячейка 9" xfId="1450"/>
    <cellStyle name="Связанная ячейка 9 2" xfId="1451"/>
    <cellStyle name="Связанная ячейка 9_46EE.2011(v1.0)" xfId="1452"/>
    <cellStyle name="Стиль 1" xfId="1453"/>
    <cellStyle name="Стиль 1 2" xfId="1454"/>
    <cellStyle name="Стиль 1 2 2" xfId="1455"/>
    <cellStyle name="Стиль 1 2_TEST.TEMPLATE" xfId="1456"/>
    <cellStyle name="ТЕКСТ" xfId="1457"/>
    <cellStyle name="ТЕКСТ 2" xfId="1458"/>
    <cellStyle name="ТЕКСТ 3" xfId="1459"/>
    <cellStyle name="ТЕКСТ 4" xfId="1460"/>
    <cellStyle name="ТЕКСТ 5" xfId="1461"/>
    <cellStyle name="ТЕКСТ 6" xfId="1462"/>
    <cellStyle name="ТЕКСТ 7" xfId="1463"/>
    <cellStyle name="ТЕКСТ 8" xfId="1464"/>
    <cellStyle name="ТЕКСТ 9" xfId="1465"/>
    <cellStyle name="Текст предупреждения 2" xfId="1466"/>
    <cellStyle name="Текст предупреждения 2 2" xfId="1467"/>
    <cellStyle name="Текст предупреждения 3" xfId="1468"/>
    <cellStyle name="Текст предупреждения 3 2" xfId="1469"/>
    <cellStyle name="Текст предупреждения 4" xfId="1470"/>
    <cellStyle name="Текст предупреждения 4 2" xfId="1471"/>
    <cellStyle name="Текст предупреждения 5" xfId="1472"/>
    <cellStyle name="Текст предупреждения 5 2" xfId="1473"/>
    <cellStyle name="Текст предупреждения 6" xfId="1474"/>
    <cellStyle name="Текст предупреждения 6 2" xfId="1475"/>
    <cellStyle name="Текст предупреждения 7" xfId="1476"/>
    <cellStyle name="Текст предупреждения 7 2" xfId="1477"/>
    <cellStyle name="Текст предупреждения 8" xfId="1478"/>
    <cellStyle name="Текст предупреждения 8 2" xfId="1479"/>
    <cellStyle name="Текст предупреждения 9" xfId="1480"/>
    <cellStyle name="Текст предупреждения 9 2" xfId="1481"/>
    <cellStyle name="Текстовый" xfId="1482"/>
    <cellStyle name="Текстовый 2" xfId="1483"/>
    <cellStyle name="Текстовый 3" xfId="1484"/>
    <cellStyle name="Текстовый 4" xfId="1485"/>
    <cellStyle name="Текстовый 5" xfId="1486"/>
    <cellStyle name="Текстовый 6" xfId="1487"/>
    <cellStyle name="Текстовый 7" xfId="1488"/>
    <cellStyle name="Текстовый 8" xfId="1489"/>
    <cellStyle name="Текстовый 9" xfId="1490"/>
    <cellStyle name="Текстовый_1" xfId="1491"/>
    <cellStyle name="Тысячи [0]_22гк" xfId="1492"/>
    <cellStyle name="Тысячи_22гк" xfId="1493"/>
    <cellStyle name="ФИКСИРОВАННЫЙ" xfId="1494"/>
    <cellStyle name="ФИКСИРОВАННЫЙ 2" xfId="1495"/>
    <cellStyle name="ФИКСИРОВАННЫЙ 3" xfId="1496"/>
    <cellStyle name="ФИКСИРОВАННЫЙ 4" xfId="1497"/>
    <cellStyle name="ФИКСИРОВАННЫЙ 5" xfId="1498"/>
    <cellStyle name="ФИКСИРОВАННЫЙ 6" xfId="1499"/>
    <cellStyle name="ФИКСИРОВАННЫЙ 7" xfId="1500"/>
    <cellStyle name="ФИКСИРОВАННЫЙ 8" xfId="1501"/>
    <cellStyle name="ФИКСИРОВАННЫЙ 9" xfId="1502"/>
    <cellStyle name="ФИКСИРОВАННЫЙ_1" xfId="1503"/>
    <cellStyle name="Финансовый 2" xfId="1504"/>
    <cellStyle name="Финансовый 2 2" xfId="1505"/>
    <cellStyle name="Финансовый 2 2 2" xfId="1506"/>
    <cellStyle name="Финансовый 2 2_OREP.KU.2011.MONTHLY.02(v0.1)" xfId="1507"/>
    <cellStyle name="Финансовый 2 3" xfId="1508"/>
    <cellStyle name="Финансовый 2_46EE.2011(v1.0)" xfId="1509"/>
    <cellStyle name="Финансовый 3" xfId="1510"/>
    <cellStyle name="Финансовый 3 2" xfId="1511"/>
    <cellStyle name="Финансовый 3_OREP.KU.2011.MONTHLY.02(v0.1)" xfId="1512"/>
    <cellStyle name="Финансовый 4" xfId="1513"/>
    <cellStyle name="Финансовый 5" xfId="1514"/>
    <cellStyle name="Финансовый 6" xfId="1515"/>
    <cellStyle name="Формула" xfId="1516"/>
    <cellStyle name="Формула 2" xfId="1517"/>
    <cellStyle name="Формула_A РТ 2009 Рязаньэнерго" xfId="1518"/>
    <cellStyle name="ФормулаВБ" xfId="1519"/>
    <cellStyle name="ФормулаНаКонтроль" xfId="1520"/>
    <cellStyle name="Хороший 2" xfId="1521"/>
    <cellStyle name="Хороший 2 2" xfId="1522"/>
    <cellStyle name="Хороший 3" xfId="1523"/>
    <cellStyle name="Хороший 3 2" xfId="1524"/>
    <cellStyle name="Хороший 4" xfId="1525"/>
    <cellStyle name="Хороший 4 2" xfId="1526"/>
    <cellStyle name="Хороший 5" xfId="1527"/>
    <cellStyle name="Хороший 5 2" xfId="1528"/>
    <cellStyle name="Хороший 6" xfId="1529"/>
    <cellStyle name="Хороший 6 2" xfId="1530"/>
    <cellStyle name="Хороший 7" xfId="1531"/>
    <cellStyle name="Хороший 7 2" xfId="1532"/>
    <cellStyle name="Хороший 8" xfId="1533"/>
    <cellStyle name="Хороший 8 2" xfId="1534"/>
    <cellStyle name="Хороший 9" xfId="1535"/>
    <cellStyle name="Хороший 9 2" xfId="1536"/>
    <cellStyle name="Цифры по центру с десятыми" xfId="1537"/>
    <cellStyle name="Шапка таблицы" xfId="1538"/>
    <cellStyle name="назв фил" xfId="1539"/>
    <cellStyle name="”љ‘ђћ‚ђќќ›‰" xfId="1540"/>
    <cellStyle name="”ќђќ‘ћ‚›‰" xfId="1541"/>
    <cellStyle name="”€љ‘€ђћ‚ђќќ›‰" xfId="1542"/>
    <cellStyle name="”€ќђќ‘ћ‚›‰" xfId="1543"/>
    <cellStyle name="„…ќ…†ќ›‰" xfId="1544"/>
    <cellStyle name="‡ђѓћ‹ћ‚ћљ1" xfId="1545"/>
    <cellStyle name="‡ђѓћ‹ћ‚ћљ2" xfId="1546"/>
    <cellStyle name="€’ћѓћ‚›‰" xfId="1547"/>
    <cellStyle name="㼿" xfId="1548"/>
    <cellStyle name="㼿?" xfId="1549"/>
    <cellStyle name="㼿_Копия АХД за 2012 г. для РТК" xfId="1550"/>
    <cellStyle name="㼿㼿" xfId="1551"/>
    <cellStyle name="㼿㼿?" xfId="1552"/>
    <cellStyle name="㼿㼿_Копия АХД за 2012 г. для РТК" xfId="1553"/>
    <cellStyle name="㼿㼿㼿" xfId="1554"/>
    <cellStyle name="㼿㼿㼿?" xfId="1555"/>
    <cellStyle name="㼿㼿㼿_Копия АХД за 2012 г. для РТК" xfId="0"/>
    <cellStyle name="㼿㼿㼿㼿" xfId="0"/>
    <cellStyle name="㼿㼿㼿㼿?" xfId="0"/>
    <cellStyle name="㼿㼿㼿㼿_Копия АХД за 2012 г. для РТК" xfId="0"/>
    <cellStyle name="㼿㼿㼿㼿㼿" xfId="0"/>
  </cellStyles>
  <dxfs count="2">
    <dxf>
      <font>
        <name val="Times New Roman"/>
        <charset val="204"/>
        <family val="1"/>
        <color rgb="FFFFFFFF"/>
        <sz val="14"/>
      </font>
    </dxf>
    <dxf>
      <font>
        <name val="Times New Roman"/>
        <charset val="204"/>
        <family val="1"/>
        <color rgb="00FFFFFF"/>
        <sz val="14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7;&#1073;&#1099;&#1090;.%20&#1085;&#1072;&#1076;&#1073;&#1072;&#1074;&#1082;&#1072;%20&#1085;&#1072;%202014%20&#1075;/&#1056;&#1072;&#1089;&#1095;&#1077;&#1090;%20&#1089;&#1073;&#1099;&#1090;&#1086;&#1074;&#1099;&#1093;%20&#1085;&#1072;&#1076;&#1073;&#1072;&#1074;&#1086;&#1082;%20&#1089;%2001.01.2013%20&#1086;&#1090;%20&#1053;&#1040;&#1057;&#1058;&#1048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MyDoc/&#1056;&#1077;&#1075;&#1091;&#1083;&#1080;&#1088;&#1086;&#1074;&#1072;&#1085;&#1080;&#1077;/&#1056;&#1077;&#1075;&#1091;&#1083;&#1080;&#1088;&#1086;&#1074;&#1072;&#1085;&#1080;&#1077;%202011/&#1056;&#1072;&#1089;&#1095;&#1077;&#1090;%20&#1090;&#1072;&#1088;&#1080;&#1092;&#1086;&#1074;%20&#1085;&#1072;%202011%20&#1075;&#1086;&#1076;/&#1056;&#1072;&#1079;&#1076;&#1072;&#1090;&#1086;&#1095;&#1085;&#1099;&#1081;%20&#1084;&#1072;&#1090;&#1077;&#1088;&#1080;&#1072;&#1083;_2011&#1075;/&#1042;&#1072;&#1088;7&#1074;!%20&#1101;&#1101;%202011%20&#1086;&#1073;&#1098;&#1077;&#1084;&#1099;%202011,&#1047;&#1040;&#1058;&#1056;%20&#1050;&#1072;&#1096;&#1090;,&#1087;&#1086;&#1082;&#1091;&#1087;%20&#1074;%20&#1074;&#1099;&#1088;&#1072;&#107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0;&#1086;&#1085;&#1077;&#1095;&#1085;&#1099;&#1077;%20&#1090;&#1072;&#1088;&#1080;&#1092;&#1099;%20&#1076;&#1083;&#1103;%20&#1087;&#1088;&#1086;&#1095;&#1080;&#1093;%20&#1087;&#1086;&#1090;&#1088;%20%20&#1076;&#1083;&#1103;%20&#1071;.&#1040;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&#1046;-&#1054;%205-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6;&#1077;&#1075;&#1091;&#1083;&#1080;&#1088;&#1086;&#1074;&#1072;&#1085;&#1080;&#1077;%202010/&#1041;&#1072;&#1083;&#1072;&#1085;&#1089;%20&#1085;&#1072;%202010%20&#1075;&#1086;&#1076;/&#1054;&#1090;&#1087;&#1088;&#1072;&#1074;&#1083;&#1077;&#1085;&#1086;%20&#1074;%20&#1060;&#1057;&#1058;_24.04.09/&#1060;&#1086;&#1088;&#1084;&#1072;%203.1/FORM3.1.2010.SUMMARY_Stavropolskiy%20krai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indir/111/&#1096;&#1090;&#1072;&#1090;&#1085;&#1086;&#1077;/&#1056;&#1072;&#1089;&#1095;&#1077;&#1090;%20&#1060;&#1054;&#1058;%20&#1085;&#1072;%2001%20&#1103;&#1085;&#1074;&#1072;&#1088;&#1103;%20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/Local%20Settings/Temporary%20Internet%20Files/Content.IE5/0WO2GCKW/&#1058;&#1072;&#1088;&#1080;&#1092;&#1099;%20&#1085;&#1072;%202010%20&#1075;.%20&#1057;&#1041;&#1067;&#1058;/&#1058;&#1072;&#1088;&#1080;&#1092;&#1099;%202010%20&#1057;&#1041;&#1067;&#1058;%20(&#1088;&#1072;&#1073;.%20&#1092;&#1072;&#1081;&#108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teamplates/Form1.1%20(+)/FORM1.1.2009(&#1080;&#1089;&#109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8;&#1072;&#1088;&#1080;&#1092;%20&#1085;&#1072;%20&#1087;&#1077;&#1088;&#1077;&#1076;&#1072;&#1095;&#1091;%20&#1054;&#1040;&#1054;%202013/&#1058;&#1072;&#1088;&#1080;&#1092;%20&#1054;&#1040;&#1054;%202013%20(&#1088;&#1072;&#1073;.&#1092;&#1072;&#1081;&#10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утв."/>
      <sheetName val="2013-утв."/>
      <sheetName val="2012-раб"/>
      <sheetName val="2013-раб"/>
      <sheetName val="БДП"/>
      <sheetName val="Кпотр"/>
      <sheetName val="Кнас"/>
      <sheetName val="ДП"/>
      <sheetName val="Цены"/>
      <sheetName val="Ктер"/>
      <sheetName val="Крег"/>
      <sheetName val="Крег-перв"/>
      <sheetName val="объемы-2013"/>
      <sheetName val="население_2012"/>
      <sheetName val="население_2013"/>
      <sheetName val="НВВ"/>
      <sheetName val="%сбытовые"/>
      <sheetName val="СНпотер"/>
      <sheetName val="проверка НВВ"/>
      <sheetName val="НВВ сбытов"/>
      <sheetName val="сети"/>
      <sheetName val="прочие"/>
      <sheetName val="конечные сбытов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 меню_2010г."/>
      <sheetName val="Расчёт энергии, мощности"/>
      <sheetName val="Структура"/>
      <sheetName val="4"/>
      <sheetName val="5"/>
      <sheetName val="24"/>
      <sheetName val="25"/>
      <sheetName val="Покупка от Сбыта"/>
      <sheetName val="Двухставочные"/>
      <sheetName val="Двух с суб."/>
      <sheetName val="Одноставочные с субсидированием"/>
      <sheetName val="Передача"/>
      <sheetName val="Проверка-прочие"/>
      <sheetName val="Субсидирование"/>
      <sheetName val="p 2.1"/>
      <sheetName val="p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РТ 2011-2012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Справочники"/>
      <sheetName val="СВОД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офиц штатное с выделением сбыта"/>
      <sheetName val="оф штат на декабрь 2005"/>
      <sheetName val="расчет"/>
      <sheetName val="класс"/>
      <sheetName val="оф штат на 2006 при инд на 16"/>
      <sheetName val="интрополяция"/>
      <sheetName val="оф штат на 2006 перход"/>
      <sheetName val="оф штат на 2006 конеч"/>
      <sheetName val="оф штат на 2006 конеч по ни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НВ 2010"/>
      <sheetName val="1.канцтов"/>
      <sheetName val="1.матер"/>
      <sheetName val="1. мат.АСУ"/>
      <sheetName val="2.ГСМ"/>
      <sheetName val="3.услуги пр.хар."/>
      <sheetName val="4.элэн"/>
      <sheetName val="Т 1"/>
      <sheetName val="ФЗП"/>
      <sheetName val="расч"/>
      <sheetName val="ступень (3)"/>
      <sheetName val="ступень"/>
      <sheetName val="ступень (2)"/>
      <sheetName val="7.аморт"/>
      <sheetName val="10.выбросы"/>
      <sheetName val="11.аудит"/>
      <sheetName val="12.ЕРКЦ"/>
      <sheetName val="15.Банк"/>
      <sheetName val="16.связь"/>
      <sheetName val="17.Команд"/>
      <sheetName val="21.аренда пом."/>
      <sheetName val="22.ОТ"/>
      <sheetName val="26.инф-прогр."/>
      <sheetName val="27.Коммун"/>
      <sheetName val="28.Прочие "/>
      <sheetName val="39.прибыль"/>
      <sheetName val="39.КД"/>
      <sheetName val="Содержание"/>
      <sheetName val="Заголовок"/>
      <sheetName val="затр. пр."/>
      <sheetName val="Расчет ННВ 20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Полезный отпуск ээ"/>
      <sheetName val="Стоимость ээ"/>
      <sheetName val="Примечания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1 (2)"/>
      <sheetName val="НВВ Сети 2013 (2)"/>
      <sheetName val="1.16 ФОТ"/>
      <sheetName val="Выпадающие"/>
      <sheetName val="22.1. Регистр. прав"/>
      <sheetName val="22. Кадастр"/>
      <sheetName val="13. Арен земли"/>
      <sheetName val="1. Матер"/>
      <sheetName val="1. кап рем "/>
      <sheetName val="1. тек. рем."/>
      <sheetName val="1. мат.АСУ"/>
      <sheetName val="1.Запч авт"/>
      <sheetName val="2.Свод ГСМ"/>
      <sheetName val="2.Расчет ГСМ  "/>
      <sheetName val="2.Масла "/>
      <sheetName val="3.Усл.пр. свод"/>
      <sheetName val="3. Усл. пр."/>
      <sheetName val="ХозСпос кап рем 12г"/>
      <sheetName val="1.Подр кап рем "/>
      <sheetName val="1.17 "/>
      <sheetName val="6. Аморт 2011факт"/>
      <sheetName val="6. Аморт 2012"/>
      <sheetName val="6. Аморт 2013"/>
      <sheetName val="8.Плата выбросы "/>
      <sheetName val="23.Серт кач "/>
      <sheetName val="37.1. Проц. по кред."/>
      <sheetName val="15. Свод услуг банка"/>
      <sheetName val="15. Усл. Банка Возр"/>
      <sheetName val="15. Усл. Альфа Банка"/>
      <sheetName val="29. Представ"/>
      <sheetName val="14.Транс. налог"/>
      <sheetName val="11. НП Совет рынка"/>
      <sheetName val="12.Налог на землю"/>
      <sheetName val="37.2.Налог на имущ."/>
      <sheetName val="7.Страх"/>
      <sheetName val="9. Аудит"/>
      <sheetName val="19.Аренда "/>
      <sheetName val="27.Охрана"/>
      <sheetName val="16. Связь"/>
      <sheetName val="24. Инф-прогр.обс"/>
      <sheetName val="17.Ком.2012"/>
      <sheetName val="17.Ком..произв. "/>
      <sheetName val="17.Ком.учеба"/>
      <sheetName val="25. Коммун свод"/>
      <sheetName val="25.Комм усл 2012г"/>
      <sheetName val="25.Соб нужд "/>
      <sheetName val="28.Юр и нотар.усл"/>
      <sheetName val="СМИ"/>
      <sheetName val="20.Свод ОТ"/>
      <sheetName val="20.Спецод"/>
      <sheetName val="20.Защит ср"/>
      <sheetName val="20.Проч"/>
      <sheetName val="26.Канцтов"/>
      <sheetName val="42. Соц. прог."/>
      <sheetName val="Содержание 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3.88"/>
    <col collapsed="false" customWidth="true" hidden="false" outlineLevel="0" max="3" min="3" style="2" width="13.66"/>
    <col collapsed="false" customWidth="true" hidden="false" outlineLevel="0" max="4" min="4" style="3" width="14.1"/>
    <col collapsed="false" customWidth="true" hidden="false" outlineLevel="0" max="5" min="5" style="3" width="13.1"/>
    <col collapsed="false" customWidth="true" hidden="false" outlineLevel="0" max="6" min="6" style="4" width="13.77"/>
    <col collapsed="false" customWidth="true" hidden="false" outlineLevel="0" max="7" min="7" style="3" width="14.77"/>
    <col collapsed="false" customWidth="true" hidden="false" outlineLevel="0" max="8" min="8" style="3" width="12.21"/>
    <col collapsed="false" customWidth="false" hidden="false" outlineLevel="0" max="14" min="9" style="3" width="8.88"/>
    <col collapsed="false" customWidth="false" hidden="false" outlineLevel="0" max="257" min="15" style="2" width="8.8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G1" s="4"/>
      <c r="O1" s="3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G2" s="4"/>
      <c r="O2" s="3"/>
    </row>
    <row r="3" customFormat="false" ht="20.25" hidden="false" customHeight="true" outlineLevel="0" collapsed="false">
      <c r="A3" s="6"/>
      <c r="B3" s="6"/>
      <c r="C3" s="6"/>
      <c r="D3" s="6"/>
      <c r="E3" s="6"/>
    </row>
    <row r="4" s="14" customFormat="true" ht="55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true" outlineLevel="0" collapsed="false">
      <c r="A5" s="15" t="n">
        <v>1</v>
      </c>
      <c r="B5" s="16" t="n">
        <f aca="false">A5+1</f>
        <v>2</v>
      </c>
      <c r="C5" s="17" t="n">
        <v>3</v>
      </c>
      <c r="D5" s="18" t="n">
        <v>4</v>
      </c>
      <c r="E5" s="19" t="n">
        <v>5</v>
      </c>
    </row>
    <row r="6" customFormat="false" ht="20.25" hidden="false" customHeight="false" outlineLevel="0" collapsed="false">
      <c r="A6" s="20"/>
      <c r="B6" s="21" t="s">
        <v>7</v>
      </c>
      <c r="C6" s="22"/>
      <c r="D6" s="23"/>
      <c r="E6" s="24"/>
      <c r="G6" s="4"/>
      <c r="O6" s="3"/>
    </row>
    <row r="7" s="30" customFormat="true" ht="18.75" hidden="false" customHeight="false" outlineLevel="0" collapsed="false">
      <c r="A7" s="25"/>
      <c r="B7" s="26" t="s">
        <v>8</v>
      </c>
      <c r="C7" s="27" t="n">
        <v>281.495</v>
      </c>
      <c r="D7" s="27" t="n">
        <v>281.315</v>
      </c>
      <c r="E7" s="28" t="n">
        <f aca="false">D7-C7</f>
        <v>-0.180000000000007</v>
      </c>
      <c r="F7" s="4"/>
      <c r="G7" s="4"/>
      <c r="H7" s="29"/>
      <c r="I7" s="29"/>
      <c r="J7" s="29"/>
      <c r="K7" s="29"/>
      <c r="L7" s="29"/>
      <c r="M7" s="29"/>
      <c r="N7" s="29"/>
      <c r="O7" s="29"/>
    </row>
    <row r="8" s="30" customFormat="true" ht="18.75" hidden="false" customHeight="false" outlineLevel="0" collapsed="false">
      <c r="A8" s="25"/>
      <c r="B8" s="26" t="s">
        <v>9</v>
      </c>
      <c r="C8" s="27" t="n">
        <v>42.622</v>
      </c>
      <c r="D8" s="27" t="n">
        <v>45.12</v>
      </c>
      <c r="E8" s="28" t="n">
        <f aca="false">D8-C8</f>
        <v>2.498</v>
      </c>
      <c r="F8" s="4"/>
      <c r="G8" s="4"/>
      <c r="H8" s="29"/>
      <c r="I8" s="29"/>
      <c r="J8" s="29"/>
      <c r="K8" s="29"/>
      <c r="L8" s="29"/>
      <c r="M8" s="29"/>
      <c r="N8" s="29"/>
      <c r="O8" s="29"/>
    </row>
    <row r="9" customFormat="false" ht="17.25" hidden="false" customHeight="true" outlineLevel="0" collapsed="false">
      <c r="A9" s="25"/>
      <c r="B9" s="31" t="s">
        <v>10</v>
      </c>
      <c r="C9" s="27"/>
      <c r="D9" s="27"/>
      <c r="E9" s="28"/>
      <c r="G9" s="4"/>
      <c r="O9" s="3"/>
    </row>
    <row r="10" s="30" customFormat="true" ht="18.75" hidden="false" customHeight="false" outlineLevel="0" collapsed="false">
      <c r="A10" s="25"/>
      <c r="B10" s="26" t="s">
        <v>8</v>
      </c>
      <c r="C10" s="27" t="n">
        <v>45.403</v>
      </c>
      <c r="D10" s="27" t="n">
        <v>36.527</v>
      </c>
      <c r="E10" s="28" t="n">
        <f aca="false">D10-C10</f>
        <v>-8.876</v>
      </c>
      <c r="F10" s="4"/>
      <c r="G10" s="4"/>
      <c r="H10" s="29"/>
      <c r="I10" s="29"/>
      <c r="J10" s="29"/>
      <c r="K10" s="29"/>
      <c r="L10" s="29"/>
      <c r="M10" s="29"/>
      <c r="N10" s="29"/>
      <c r="O10" s="29"/>
    </row>
    <row r="11" s="30" customFormat="true" ht="18.75" hidden="false" customHeight="false" outlineLevel="0" collapsed="false">
      <c r="A11" s="25"/>
      <c r="B11" s="26" t="s">
        <v>9</v>
      </c>
      <c r="C11" s="27" t="n">
        <v>7.233</v>
      </c>
      <c r="D11" s="27" t="n">
        <v>7.145</v>
      </c>
      <c r="E11" s="28" t="n">
        <f aca="false">D11-C11</f>
        <v>-0.0880000000000001</v>
      </c>
      <c r="F11" s="4"/>
      <c r="G11" s="4"/>
      <c r="H11" s="29"/>
      <c r="I11" s="29"/>
      <c r="J11" s="29"/>
      <c r="K11" s="29"/>
      <c r="L11" s="29"/>
      <c r="M11" s="29"/>
      <c r="N11" s="29"/>
      <c r="O11" s="29"/>
    </row>
    <row r="12" customFormat="false" ht="20.25" hidden="false" customHeight="false" outlineLevel="0" collapsed="false">
      <c r="A12" s="25"/>
      <c r="B12" s="31" t="s">
        <v>11</v>
      </c>
      <c r="C12" s="27"/>
      <c r="D12" s="27"/>
      <c r="E12" s="28"/>
      <c r="G12" s="4"/>
      <c r="O12" s="3"/>
    </row>
    <row r="13" s="30" customFormat="true" ht="18.75" hidden="false" customHeight="false" outlineLevel="0" collapsed="false">
      <c r="A13" s="25"/>
      <c r="B13" s="26" t="s">
        <v>8</v>
      </c>
      <c r="C13" s="27" t="n">
        <f aca="false">C7-C10</f>
        <v>236.092</v>
      </c>
      <c r="D13" s="27" t="n">
        <f aca="false">D7-D10</f>
        <v>244.788</v>
      </c>
      <c r="E13" s="28" t="n">
        <f aca="false">D13-C13</f>
        <v>8.696</v>
      </c>
      <c r="F13" s="4"/>
      <c r="G13" s="4"/>
      <c r="H13" s="29"/>
      <c r="I13" s="29"/>
      <c r="J13" s="29"/>
      <c r="K13" s="29"/>
      <c r="L13" s="29"/>
      <c r="M13" s="29"/>
      <c r="N13" s="29"/>
      <c r="O13" s="29"/>
    </row>
    <row r="14" s="30" customFormat="true" ht="19.5" hidden="false" customHeight="false" outlineLevel="0" collapsed="false">
      <c r="A14" s="32"/>
      <c r="B14" s="33" t="s">
        <v>9</v>
      </c>
      <c r="C14" s="34" t="n">
        <f aca="false">C8-C11</f>
        <v>35.389</v>
      </c>
      <c r="D14" s="34" t="n">
        <f aca="false">D8-D11</f>
        <v>37.975</v>
      </c>
      <c r="E14" s="35" t="n">
        <f aca="false">D14-C14</f>
        <v>2.58599999999999</v>
      </c>
      <c r="F14" s="4"/>
      <c r="G14" s="4"/>
      <c r="H14" s="29"/>
      <c r="I14" s="29"/>
      <c r="J14" s="29"/>
      <c r="K14" s="29"/>
      <c r="L14" s="29"/>
      <c r="M14" s="29"/>
      <c r="N14" s="29"/>
      <c r="O14" s="29"/>
    </row>
    <row r="15" customFormat="false" ht="6" hidden="false" customHeight="true" outlineLevel="0" collapsed="false">
      <c r="A15" s="36"/>
      <c r="B15" s="37"/>
      <c r="C15" s="38"/>
      <c r="D15" s="38"/>
      <c r="E15" s="39"/>
      <c r="G15" s="4"/>
      <c r="O15" s="3"/>
    </row>
    <row r="16" customFormat="false" ht="25.5" hidden="false" customHeight="true" outlineLevel="0" collapsed="false">
      <c r="A16" s="40"/>
      <c r="B16" s="41" t="s">
        <v>12</v>
      </c>
      <c r="C16" s="41" t="n">
        <v>42600.09</v>
      </c>
      <c r="D16" s="41" t="n">
        <v>42385.18511869</v>
      </c>
      <c r="E16" s="42" t="n">
        <f aca="false">SUM(D16,-C16)</f>
        <v>-214.904881309994</v>
      </c>
      <c r="G16" s="43"/>
    </row>
    <row r="17" customFormat="false" ht="21" hidden="false" customHeight="true" outlineLevel="0" collapsed="false">
      <c r="A17" s="44"/>
      <c r="B17" s="45" t="s">
        <v>13</v>
      </c>
      <c r="C17" s="46"/>
      <c r="D17" s="47"/>
      <c r="E17" s="48"/>
    </row>
    <row r="18" s="56" customFormat="true" ht="20.25" hidden="false" customHeight="false" outlineLevel="0" collapsed="false">
      <c r="A18" s="49" t="s">
        <v>14</v>
      </c>
      <c r="B18" s="50" t="s">
        <v>15</v>
      </c>
      <c r="C18" s="51" t="n">
        <f aca="false">74.38+811.06</f>
        <v>885.44</v>
      </c>
      <c r="D18" s="52" t="n">
        <f aca="false">62.968+937.846</f>
        <v>1000.814</v>
      </c>
      <c r="E18" s="53" t="n">
        <f aca="false">SUM(D18,-C18)</f>
        <v>115.374</v>
      </c>
      <c r="F18" s="54"/>
      <c r="G18" s="55"/>
      <c r="H18" s="55"/>
      <c r="I18" s="55"/>
      <c r="J18" s="55"/>
      <c r="K18" s="55"/>
      <c r="L18" s="55"/>
      <c r="M18" s="55"/>
      <c r="N18" s="55"/>
    </row>
    <row r="19" s="56" customFormat="true" ht="20.25" hidden="false" customHeight="false" outlineLevel="0" collapsed="false">
      <c r="A19" s="25" t="s">
        <v>16</v>
      </c>
      <c r="B19" s="57" t="s">
        <v>17</v>
      </c>
      <c r="C19" s="58" t="n">
        <v>372.68</v>
      </c>
      <c r="D19" s="59" t="n">
        <v>232.258</v>
      </c>
      <c r="E19" s="60" t="n">
        <f aca="false">SUM(D19,-C19)</f>
        <v>-140.422</v>
      </c>
      <c r="F19" s="54"/>
      <c r="G19" s="55"/>
      <c r="H19" s="55"/>
      <c r="I19" s="55"/>
      <c r="J19" s="55"/>
      <c r="K19" s="55"/>
      <c r="L19" s="55"/>
      <c r="M19" s="55"/>
      <c r="N19" s="55"/>
    </row>
    <row r="20" s="56" customFormat="true" ht="20.25" hidden="false" customHeight="false" outlineLevel="0" collapsed="false">
      <c r="A20" s="61" t="s">
        <v>18</v>
      </c>
      <c r="B20" s="57" t="s">
        <v>19</v>
      </c>
      <c r="C20" s="58" t="n">
        <v>140.32</v>
      </c>
      <c r="D20" s="59" t="n">
        <v>158.165</v>
      </c>
      <c r="E20" s="60" t="n">
        <f aca="false">SUM(D20,-C20)</f>
        <v>17.845</v>
      </c>
      <c r="F20" s="54"/>
      <c r="G20" s="55"/>
      <c r="H20" s="55"/>
      <c r="I20" s="55"/>
      <c r="J20" s="55"/>
      <c r="K20" s="55"/>
      <c r="L20" s="55"/>
      <c r="M20" s="55"/>
      <c r="N20" s="55"/>
    </row>
    <row r="21" s="56" customFormat="true" ht="20.25" hidden="false" customHeight="false" outlineLevel="0" collapsed="false">
      <c r="A21" s="61" t="s">
        <v>20</v>
      </c>
      <c r="B21" s="57" t="s">
        <v>21</v>
      </c>
      <c r="C21" s="62"/>
      <c r="D21" s="59"/>
      <c r="E21" s="63" t="n">
        <f aca="false">SUM(D21,-C21)</f>
        <v>0</v>
      </c>
      <c r="F21" s="54"/>
      <c r="G21" s="55"/>
      <c r="H21" s="55"/>
      <c r="I21" s="55"/>
      <c r="J21" s="55"/>
      <c r="K21" s="55"/>
      <c r="L21" s="55"/>
      <c r="M21" s="55"/>
      <c r="N21" s="55"/>
    </row>
    <row r="22" s="56" customFormat="true" ht="20.25" hidden="false" customHeight="false" outlineLevel="0" collapsed="false">
      <c r="A22" s="61" t="s">
        <v>22</v>
      </c>
      <c r="B22" s="57" t="s">
        <v>23</v>
      </c>
      <c r="C22" s="62" t="n">
        <v>13224.46</v>
      </c>
      <c r="D22" s="59" t="n">
        <v>12872.748</v>
      </c>
      <c r="E22" s="63" t="n">
        <f aca="false">SUM(D22,-C22)</f>
        <v>-351.712</v>
      </c>
      <c r="F22" s="54"/>
      <c r="G22" s="55"/>
      <c r="H22" s="55"/>
      <c r="I22" s="55"/>
      <c r="J22" s="55"/>
      <c r="K22" s="55"/>
      <c r="L22" s="55"/>
      <c r="M22" s="55"/>
      <c r="N22" s="55"/>
    </row>
    <row r="23" s="56" customFormat="true" ht="20.25" hidden="false" customHeight="false" outlineLevel="0" collapsed="false">
      <c r="A23" s="61" t="s">
        <v>24</v>
      </c>
      <c r="B23" s="57" t="s">
        <v>25</v>
      </c>
      <c r="C23" s="62" t="n">
        <v>4007.01</v>
      </c>
      <c r="D23" s="59" t="n">
        <v>3596.154</v>
      </c>
      <c r="E23" s="63" t="n">
        <f aca="false">SUM(D23,-C23)</f>
        <v>-410.856</v>
      </c>
      <c r="F23" s="64"/>
      <c r="G23" s="65"/>
      <c r="H23" s="55"/>
      <c r="I23" s="55"/>
      <c r="J23" s="55"/>
      <c r="K23" s="55"/>
      <c r="L23" s="55"/>
      <c r="M23" s="55"/>
      <c r="N23" s="55"/>
    </row>
    <row r="24" s="56" customFormat="true" ht="21" hidden="false" customHeight="false" outlineLevel="0" collapsed="false">
      <c r="A24" s="66" t="s">
        <v>26</v>
      </c>
      <c r="B24" s="67" t="s">
        <v>27</v>
      </c>
      <c r="C24" s="68" t="n">
        <v>203.31</v>
      </c>
      <c r="D24" s="59" t="n">
        <v>11</v>
      </c>
      <c r="E24" s="69" t="n">
        <f aca="false">SUM(D24,-C24)</f>
        <v>-192.31</v>
      </c>
      <c r="F24" s="54"/>
      <c r="G24" s="70"/>
      <c r="H24" s="55"/>
      <c r="I24" s="55"/>
      <c r="J24" s="55"/>
      <c r="K24" s="55"/>
      <c r="L24" s="55"/>
      <c r="M24" s="55"/>
      <c r="N24" s="55"/>
    </row>
    <row r="25" s="56" customFormat="true" ht="21" hidden="false" customHeight="false" outlineLevel="0" collapsed="false">
      <c r="A25" s="71" t="s">
        <v>28</v>
      </c>
      <c r="B25" s="72" t="s">
        <v>29</v>
      </c>
      <c r="C25" s="73" t="n">
        <f aca="false">SUM(C27:C63)</f>
        <v>5877.24</v>
      </c>
      <c r="D25" s="73" t="n">
        <f aca="false">SUM(D27:D82)</f>
        <v>6515.304</v>
      </c>
      <c r="E25" s="74" t="n">
        <f aca="false">D25-C25</f>
        <v>638.064</v>
      </c>
      <c r="F25" s="54"/>
      <c r="G25" s="75"/>
      <c r="H25" s="55"/>
      <c r="I25" s="55"/>
      <c r="J25" s="55"/>
      <c r="K25" s="55"/>
      <c r="L25" s="55"/>
      <c r="M25" s="55"/>
      <c r="N25" s="55"/>
    </row>
    <row r="26" customFormat="false" ht="20.25" hidden="false" customHeight="false" outlineLevel="0" collapsed="false">
      <c r="A26" s="76" t="s">
        <v>30</v>
      </c>
      <c r="B26" s="77" t="s">
        <v>31</v>
      </c>
      <c r="C26" s="78" t="n">
        <f aca="false">SUM(C27:C31)</f>
        <v>5.2</v>
      </c>
      <c r="D26" s="78" t="n">
        <f aca="false">SUM(D27:D31)</f>
        <v>81.613</v>
      </c>
      <c r="E26" s="79" t="n">
        <f aca="false">SUM(E27:E31)</f>
        <v>76.413</v>
      </c>
    </row>
    <row r="27" s="30" customFormat="true" ht="17.25" hidden="false" customHeight="true" outlineLevel="0" collapsed="false">
      <c r="A27" s="80"/>
      <c r="B27" s="81" t="s">
        <v>32</v>
      </c>
      <c r="C27" s="82" t="n">
        <v>5.2</v>
      </c>
      <c r="D27" s="82"/>
      <c r="E27" s="83" t="n">
        <f aca="false">SUM(D27,-C27)</f>
        <v>-5.2</v>
      </c>
      <c r="F27" s="4"/>
      <c r="G27" s="29"/>
      <c r="H27" s="29"/>
      <c r="I27" s="29"/>
      <c r="J27" s="29"/>
      <c r="K27" s="29"/>
      <c r="L27" s="29"/>
      <c r="M27" s="29"/>
      <c r="N27" s="29"/>
    </row>
    <row r="28" s="30" customFormat="true" ht="17.25" hidden="false" customHeight="true" outlineLevel="0" collapsed="false">
      <c r="A28" s="80"/>
      <c r="B28" s="81" t="s">
        <v>33</v>
      </c>
      <c r="C28" s="82"/>
      <c r="D28" s="82"/>
      <c r="E28" s="83" t="n">
        <f aca="false">SUM(D28,-C28)</f>
        <v>0</v>
      </c>
      <c r="F28" s="4"/>
      <c r="G28" s="29"/>
      <c r="H28" s="29"/>
      <c r="I28" s="29"/>
      <c r="J28" s="29"/>
      <c r="K28" s="29"/>
      <c r="L28" s="29"/>
      <c r="M28" s="29"/>
      <c r="N28" s="29"/>
    </row>
    <row r="29" s="30" customFormat="true" ht="17.25" hidden="false" customHeight="true" outlineLevel="0" collapsed="false">
      <c r="A29" s="80"/>
      <c r="B29" s="81" t="s">
        <v>34</v>
      </c>
      <c r="C29" s="82"/>
      <c r="D29" s="82"/>
      <c r="E29" s="83" t="n">
        <f aca="false">SUM(D29,-C29)</f>
        <v>0</v>
      </c>
      <c r="F29" s="4"/>
      <c r="G29" s="29"/>
      <c r="H29" s="29"/>
      <c r="I29" s="29"/>
      <c r="J29" s="29"/>
      <c r="K29" s="29"/>
      <c r="L29" s="29"/>
      <c r="M29" s="29"/>
      <c r="N29" s="29"/>
    </row>
    <row r="30" s="30" customFormat="true" ht="17.25" hidden="false" customHeight="true" outlineLevel="0" collapsed="false">
      <c r="A30" s="80"/>
      <c r="B30" s="81" t="s">
        <v>35</v>
      </c>
      <c r="C30" s="82"/>
      <c r="D30" s="82"/>
      <c r="E30" s="83" t="n">
        <f aca="false">SUM(D30,-C30)</f>
        <v>0</v>
      </c>
      <c r="F30" s="4"/>
      <c r="G30" s="29"/>
      <c r="H30" s="29"/>
      <c r="I30" s="29"/>
      <c r="J30" s="29"/>
      <c r="K30" s="29"/>
      <c r="L30" s="29"/>
      <c r="M30" s="29"/>
      <c r="N30" s="29"/>
    </row>
    <row r="31" s="30" customFormat="true" ht="17.25" hidden="false" customHeight="true" outlineLevel="0" collapsed="false">
      <c r="A31" s="80"/>
      <c r="B31" s="81" t="s">
        <v>36</v>
      </c>
      <c r="C31" s="82"/>
      <c r="D31" s="82" t="n">
        <v>81.613</v>
      </c>
      <c r="E31" s="83" t="n">
        <f aca="false">SUM(D31,-C31)</f>
        <v>81.613</v>
      </c>
      <c r="F31" s="4"/>
      <c r="G31" s="29"/>
      <c r="H31" s="29"/>
      <c r="I31" s="29"/>
      <c r="J31" s="29"/>
      <c r="K31" s="29"/>
      <c r="L31" s="29"/>
      <c r="M31" s="29"/>
      <c r="N31" s="29"/>
    </row>
    <row r="32" s="87" customFormat="true" ht="18.75" hidden="false" customHeight="false" outlineLevel="0" collapsed="false">
      <c r="A32" s="80" t="s">
        <v>37</v>
      </c>
      <c r="B32" s="84" t="s">
        <v>38</v>
      </c>
      <c r="C32" s="85" t="n">
        <v>1292.4</v>
      </c>
      <c r="D32" s="82" t="n">
        <v>310.8</v>
      </c>
      <c r="E32" s="83" t="n">
        <f aca="false">SUM(D32,-C32)</f>
        <v>-981.6</v>
      </c>
      <c r="F32" s="4"/>
      <c r="G32" s="86"/>
      <c r="H32" s="86"/>
      <c r="I32" s="86"/>
      <c r="J32" s="86"/>
      <c r="K32" s="86"/>
      <c r="L32" s="86"/>
      <c r="M32" s="86"/>
      <c r="N32" s="86"/>
    </row>
    <row r="33" s="87" customFormat="true" ht="18.75" hidden="false" customHeight="false" outlineLevel="0" collapsed="false">
      <c r="A33" s="80" t="s">
        <v>39</v>
      </c>
      <c r="B33" s="84" t="s">
        <v>40</v>
      </c>
      <c r="C33" s="85" t="n">
        <v>0</v>
      </c>
      <c r="D33" s="82" t="n">
        <v>0</v>
      </c>
      <c r="E33" s="83" t="n">
        <f aca="false">SUM(D33,-C33)</f>
        <v>0</v>
      </c>
      <c r="F33" s="4"/>
      <c r="G33" s="86"/>
      <c r="H33" s="86"/>
      <c r="I33" s="86"/>
      <c r="J33" s="86"/>
      <c r="K33" s="86"/>
      <c r="L33" s="86"/>
      <c r="M33" s="86"/>
      <c r="N33" s="86"/>
    </row>
    <row r="34" s="87" customFormat="true" ht="18.75" hidden="false" customHeight="false" outlineLevel="0" collapsed="false">
      <c r="A34" s="80" t="s">
        <v>41</v>
      </c>
      <c r="B34" s="84" t="s">
        <v>42</v>
      </c>
      <c r="C34" s="85" t="n">
        <v>0</v>
      </c>
      <c r="D34" s="82" t="n">
        <v>126</v>
      </c>
      <c r="E34" s="83" t="n">
        <f aca="false">SUM(D34,-C34)</f>
        <v>126</v>
      </c>
      <c r="F34" s="4"/>
      <c r="G34" s="86"/>
      <c r="H34" s="86"/>
      <c r="I34" s="86"/>
      <c r="J34" s="86"/>
      <c r="K34" s="86"/>
      <c r="L34" s="86"/>
      <c r="M34" s="86"/>
      <c r="N34" s="86"/>
    </row>
    <row r="35" s="87" customFormat="true" ht="18.75" hidden="false" customHeight="false" outlineLevel="0" collapsed="false">
      <c r="A35" s="80" t="s">
        <v>43</v>
      </c>
      <c r="B35" s="84" t="s">
        <v>44</v>
      </c>
      <c r="C35" s="85" t="n">
        <v>398.1</v>
      </c>
      <c r="D35" s="82" t="n">
        <v>414.364</v>
      </c>
      <c r="E35" s="83" t="n">
        <f aca="false">SUM(D35,-C35)</f>
        <v>16.264</v>
      </c>
      <c r="F35" s="4"/>
      <c r="G35" s="86"/>
      <c r="H35" s="86"/>
      <c r="I35" s="86"/>
      <c r="J35" s="86"/>
      <c r="K35" s="86"/>
      <c r="L35" s="86"/>
      <c r="M35" s="86"/>
      <c r="N35" s="86"/>
    </row>
    <row r="36" s="87" customFormat="true" ht="18.75" hidden="false" customHeight="false" outlineLevel="0" collapsed="false">
      <c r="A36" s="80" t="s">
        <v>45</v>
      </c>
      <c r="B36" s="84" t="s">
        <v>46</v>
      </c>
      <c r="C36" s="85" t="n">
        <v>0</v>
      </c>
      <c r="D36" s="82" t="n">
        <v>0</v>
      </c>
      <c r="E36" s="83" t="n">
        <f aca="false">SUM(D36,-C36)</f>
        <v>0</v>
      </c>
      <c r="F36" s="4"/>
      <c r="G36" s="86"/>
      <c r="H36" s="86"/>
      <c r="I36" s="86"/>
      <c r="J36" s="86"/>
      <c r="K36" s="86"/>
      <c r="L36" s="86"/>
      <c r="M36" s="86"/>
      <c r="N36" s="86"/>
    </row>
    <row r="37" s="87" customFormat="true" ht="18.75" hidden="false" customHeight="false" outlineLevel="0" collapsed="false">
      <c r="A37" s="80" t="s">
        <v>47</v>
      </c>
      <c r="B37" s="84" t="s">
        <v>48</v>
      </c>
      <c r="C37" s="85" t="n">
        <v>1574.84</v>
      </c>
      <c r="D37" s="82" t="n">
        <v>1026.227</v>
      </c>
      <c r="E37" s="83" t="n">
        <f aca="false">SUM(D37,-C37)</f>
        <v>-548.613</v>
      </c>
      <c r="F37" s="4"/>
      <c r="G37" s="86"/>
      <c r="H37" s="86"/>
      <c r="I37" s="86"/>
      <c r="J37" s="86"/>
      <c r="K37" s="86"/>
      <c r="L37" s="86"/>
      <c r="M37" s="86"/>
      <c r="N37" s="86"/>
    </row>
    <row r="38" s="87" customFormat="true" ht="18.75" hidden="false" customHeight="false" outlineLevel="0" collapsed="false">
      <c r="A38" s="80" t="s">
        <v>49</v>
      </c>
      <c r="B38" s="88" t="s">
        <v>50</v>
      </c>
      <c r="C38" s="85" t="n">
        <v>33.51</v>
      </c>
      <c r="D38" s="82" t="n">
        <v>212.036</v>
      </c>
      <c r="E38" s="83" t="n">
        <f aca="false">SUM(D38,-C38)</f>
        <v>178.526</v>
      </c>
      <c r="F38" s="4"/>
      <c r="G38" s="86"/>
      <c r="H38" s="86"/>
      <c r="I38" s="86"/>
      <c r="J38" s="86"/>
      <c r="K38" s="86"/>
      <c r="L38" s="86"/>
      <c r="M38" s="86"/>
      <c r="N38" s="86"/>
    </row>
    <row r="39" s="87" customFormat="true" ht="18.75" hidden="false" customHeight="false" outlineLevel="0" collapsed="false">
      <c r="A39" s="80" t="s">
        <v>51</v>
      </c>
      <c r="B39" s="84" t="s">
        <v>52</v>
      </c>
      <c r="C39" s="85" t="n">
        <v>372.34</v>
      </c>
      <c r="D39" s="82" t="n">
        <v>691.088</v>
      </c>
      <c r="E39" s="83" t="n">
        <f aca="false">SUM(D39,-C39)</f>
        <v>318.748</v>
      </c>
      <c r="F39" s="4"/>
      <c r="G39" s="86"/>
      <c r="H39" s="86"/>
      <c r="I39" s="86"/>
      <c r="J39" s="86"/>
      <c r="K39" s="86"/>
      <c r="L39" s="86"/>
      <c r="M39" s="86"/>
      <c r="N39" s="86"/>
    </row>
    <row r="40" s="87" customFormat="true" ht="18.75" hidden="false" customHeight="false" outlineLevel="0" collapsed="false">
      <c r="A40" s="80" t="s">
        <v>53</v>
      </c>
      <c r="B40" s="84" t="s">
        <v>54</v>
      </c>
      <c r="C40" s="85" t="n">
        <v>199.19</v>
      </c>
      <c r="D40" s="82" t="n">
        <v>34.057</v>
      </c>
      <c r="E40" s="83" t="n">
        <f aca="false">SUM(D40,-C40)</f>
        <v>-165.133</v>
      </c>
      <c r="F40" s="4"/>
      <c r="G40" s="86"/>
      <c r="H40" s="86"/>
      <c r="I40" s="86"/>
      <c r="J40" s="86"/>
      <c r="K40" s="86"/>
      <c r="L40" s="86"/>
      <c r="M40" s="86"/>
      <c r="N40" s="86"/>
    </row>
    <row r="41" s="87" customFormat="true" ht="18.75" hidden="false" customHeight="false" outlineLevel="0" collapsed="false">
      <c r="A41" s="80" t="s">
        <v>55</v>
      </c>
      <c r="B41" s="84" t="s">
        <v>56</v>
      </c>
      <c r="C41" s="85" t="n">
        <v>24.69</v>
      </c>
      <c r="D41" s="82" t="n">
        <v>109.493</v>
      </c>
      <c r="E41" s="83" t="n">
        <f aca="false">SUM(D41,-C41)</f>
        <v>84.803</v>
      </c>
      <c r="F41" s="4"/>
      <c r="G41" s="86"/>
      <c r="H41" s="86"/>
      <c r="I41" s="86"/>
      <c r="J41" s="86"/>
      <c r="K41" s="86"/>
      <c r="L41" s="86"/>
      <c r="M41" s="86"/>
      <c r="N41" s="86"/>
    </row>
    <row r="42" s="87" customFormat="true" ht="18.75" hidden="false" customHeight="false" outlineLevel="0" collapsed="false">
      <c r="A42" s="80" t="s">
        <v>57</v>
      </c>
      <c r="B42" s="84" t="s">
        <v>58</v>
      </c>
      <c r="C42" s="85" t="n">
        <v>0</v>
      </c>
      <c r="D42" s="82" t="n">
        <v>0</v>
      </c>
      <c r="E42" s="83" t="n">
        <f aca="false">SUM(D42,-C42)</f>
        <v>0</v>
      </c>
      <c r="F42" s="4"/>
      <c r="G42" s="86"/>
      <c r="H42" s="86"/>
      <c r="I42" s="86"/>
      <c r="J42" s="86"/>
      <c r="K42" s="86"/>
      <c r="L42" s="86"/>
      <c r="M42" s="86"/>
      <c r="N42" s="86"/>
    </row>
    <row r="43" s="87" customFormat="true" ht="18.75" hidden="false" customHeight="false" outlineLevel="0" collapsed="false">
      <c r="A43" s="80" t="s">
        <v>59</v>
      </c>
      <c r="B43" s="84" t="s">
        <v>60</v>
      </c>
      <c r="C43" s="85" t="n">
        <v>0</v>
      </c>
      <c r="D43" s="82" t="n">
        <v>55.41</v>
      </c>
      <c r="E43" s="83" t="n">
        <f aca="false">SUM(D43,-C43)</f>
        <v>55.41</v>
      </c>
      <c r="F43" s="4"/>
      <c r="G43" s="86"/>
      <c r="H43" s="86"/>
      <c r="I43" s="86"/>
      <c r="J43" s="86"/>
      <c r="K43" s="86"/>
      <c r="L43" s="86"/>
      <c r="M43" s="86"/>
      <c r="N43" s="86"/>
    </row>
    <row r="44" s="87" customFormat="true" ht="18.75" hidden="false" customHeight="false" outlineLevel="0" collapsed="false">
      <c r="A44" s="80" t="s">
        <v>61</v>
      </c>
      <c r="B44" s="84" t="s">
        <v>62</v>
      </c>
      <c r="C44" s="85" t="n">
        <v>0.62</v>
      </c>
      <c r="D44" s="82" t="n">
        <v>7.905</v>
      </c>
      <c r="E44" s="83" t="n">
        <f aca="false">SUM(D44,-C44)</f>
        <v>7.285</v>
      </c>
      <c r="F44" s="4"/>
      <c r="G44" s="86"/>
      <c r="H44" s="86"/>
      <c r="I44" s="86"/>
      <c r="J44" s="86"/>
      <c r="K44" s="86"/>
      <c r="L44" s="86"/>
      <c r="M44" s="86"/>
      <c r="N44" s="86"/>
    </row>
    <row r="45" s="87" customFormat="true" ht="18.75" hidden="true" customHeight="false" outlineLevel="0" collapsed="false">
      <c r="A45" s="80" t="s">
        <v>63</v>
      </c>
      <c r="B45" s="84" t="s">
        <v>64</v>
      </c>
      <c r="C45" s="85"/>
      <c r="D45" s="82"/>
      <c r="E45" s="83" t="n">
        <f aca="false">SUM(D45,-C45)</f>
        <v>0</v>
      </c>
      <c r="F45" s="4"/>
      <c r="G45" s="86"/>
      <c r="H45" s="86"/>
      <c r="I45" s="86"/>
      <c r="J45" s="86"/>
      <c r="K45" s="86"/>
      <c r="L45" s="86"/>
      <c r="M45" s="86"/>
      <c r="N45" s="86"/>
    </row>
    <row r="46" s="87" customFormat="true" ht="18.75" hidden="true" customHeight="false" outlineLevel="0" collapsed="false">
      <c r="A46" s="80" t="s">
        <v>65</v>
      </c>
      <c r="B46" s="84" t="s">
        <v>66</v>
      </c>
      <c r="C46" s="85"/>
      <c r="D46" s="82"/>
      <c r="E46" s="83" t="n">
        <f aca="false">SUM(D46,-C46)</f>
        <v>0</v>
      </c>
      <c r="F46" s="4"/>
      <c r="G46" s="86"/>
      <c r="H46" s="86"/>
      <c r="I46" s="86"/>
      <c r="J46" s="86"/>
      <c r="K46" s="86"/>
      <c r="L46" s="86"/>
      <c r="M46" s="86"/>
      <c r="N46" s="86"/>
    </row>
    <row r="47" s="87" customFormat="true" ht="18.75" hidden="true" customHeight="false" outlineLevel="0" collapsed="false">
      <c r="A47" s="80" t="s">
        <v>67</v>
      </c>
      <c r="B47" s="84" t="s">
        <v>68</v>
      </c>
      <c r="C47" s="85"/>
      <c r="D47" s="82"/>
      <c r="E47" s="83" t="n">
        <f aca="false">SUM(D47,-C47)</f>
        <v>0</v>
      </c>
      <c r="F47" s="4"/>
      <c r="G47" s="86"/>
      <c r="H47" s="86"/>
      <c r="I47" s="86"/>
      <c r="J47" s="86"/>
      <c r="K47" s="86"/>
      <c r="L47" s="86"/>
      <c r="M47" s="86"/>
      <c r="N47" s="86"/>
    </row>
    <row r="48" s="87" customFormat="true" ht="18.75" hidden="false" customHeight="false" outlineLevel="0" collapsed="false">
      <c r="A48" s="80" t="s">
        <v>69</v>
      </c>
      <c r="B48" s="84" t="s">
        <v>70</v>
      </c>
      <c r="C48" s="85" t="n">
        <v>0</v>
      </c>
      <c r="D48" s="82" t="n">
        <v>0</v>
      </c>
      <c r="E48" s="83" t="n">
        <f aca="false">SUM(D48,-C48)</f>
        <v>0</v>
      </c>
      <c r="F48" s="4"/>
      <c r="G48" s="86"/>
      <c r="H48" s="86"/>
      <c r="I48" s="86"/>
      <c r="J48" s="86"/>
      <c r="K48" s="86"/>
      <c r="L48" s="86"/>
      <c r="M48" s="86"/>
      <c r="N48" s="86"/>
    </row>
    <row r="49" s="87" customFormat="true" ht="18.75" hidden="false" customHeight="false" outlineLevel="0" collapsed="false">
      <c r="A49" s="80" t="s">
        <v>71</v>
      </c>
      <c r="B49" s="84" t="s">
        <v>72</v>
      </c>
      <c r="C49" s="85" t="n">
        <v>54.6</v>
      </c>
      <c r="D49" s="82" t="n">
        <v>193.128</v>
      </c>
      <c r="E49" s="83" t="n">
        <f aca="false">SUM(D49,-C49)</f>
        <v>138.528</v>
      </c>
      <c r="F49" s="4"/>
      <c r="G49" s="86"/>
      <c r="H49" s="86"/>
      <c r="I49" s="86"/>
      <c r="J49" s="86"/>
      <c r="K49" s="86"/>
      <c r="L49" s="86"/>
      <c r="M49" s="86"/>
      <c r="N49" s="86"/>
    </row>
    <row r="50" s="87" customFormat="true" ht="18.75" hidden="false" customHeight="false" outlineLevel="0" collapsed="false">
      <c r="A50" s="80" t="s">
        <v>73</v>
      </c>
      <c r="B50" s="84" t="s">
        <v>74</v>
      </c>
      <c r="C50" s="85" t="n">
        <v>0</v>
      </c>
      <c r="D50" s="82" t="n">
        <v>0</v>
      </c>
      <c r="E50" s="83" t="n">
        <f aca="false">SUM(D50,-C50)</f>
        <v>0</v>
      </c>
      <c r="F50" s="4"/>
      <c r="G50" s="86"/>
      <c r="H50" s="86"/>
      <c r="I50" s="86"/>
      <c r="J50" s="86"/>
      <c r="K50" s="86"/>
      <c r="L50" s="86"/>
      <c r="M50" s="86"/>
      <c r="N50" s="86"/>
    </row>
    <row r="51" s="87" customFormat="true" ht="18.75" hidden="false" customHeight="false" outlineLevel="0" collapsed="false">
      <c r="A51" s="80" t="s">
        <v>75</v>
      </c>
      <c r="B51" s="84" t="s">
        <v>76</v>
      </c>
      <c r="C51" s="85" t="n">
        <v>24.83</v>
      </c>
      <c r="D51" s="82" t="n">
        <v>13.6</v>
      </c>
      <c r="E51" s="83" t="n">
        <f aca="false">SUM(D51,-C51)</f>
        <v>-11.23</v>
      </c>
      <c r="F51" s="4"/>
      <c r="G51" s="86"/>
      <c r="H51" s="86"/>
      <c r="I51" s="86"/>
      <c r="J51" s="86"/>
      <c r="K51" s="86"/>
      <c r="L51" s="86"/>
      <c r="M51" s="86"/>
      <c r="N51" s="86"/>
    </row>
    <row r="52" s="87" customFormat="true" ht="18.75" hidden="false" customHeight="false" outlineLevel="0" collapsed="false">
      <c r="A52" s="80" t="s">
        <v>77</v>
      </c>
      <c r="B52" s="84" t="s">
        <v>78</v>
      </c>
      <c r="C52" s="85" t="n">
        <v>0</v>
      </c>
      <c r="D52" s="82" t="n">
        <v>0</v>
      </c>
      <c r="E52" s="83" t="n">
        <f aca="false">SUM(D52,-C52)</f>
        <v>0</v>
      </c>
      <c r="F52" s="4"/>
      <c r="G52" s="86"/>
      <c r="H52" s="86"/>
      <c r="I52" s="86"/>
      <c r="J52" s="86"/>
      <c r="K52" s="86"/>
      <c r="L52" s="86"/>
      <c r="M52" s="86"/>
      <c r="N52" s="86"/>
    </row>
    <row r="53" s="87" customFormat="true" ht="18.75" hidden="false" customHeight="false" outlineLevel="0" collapsed="false">
      <c r="A53" s="80" t="s">
        <v>79</v>
      </c>
      <c r="B53" s="84" t="s">
        <v>80</v>
      </c>
      <c r="C53" s="85" t="n">
        <v>101.65</v>
      </c>
      <c r="D53" s="82" t="n">
        <v>325.707</v>
      </c>
      <c r="E53" s="83" t="n">
        <f aca="false">SUM(D53,-C53)</f>
        <v>224.057</v>
      </c>
      <c r="F53" s="4"/>
      <c r="G53" s="86"/>
      <c r="H53" s="86"/>
      <c r="I53" s="86"/>
      <c r="J53" s="86"/>
      <c r="K53" s="86"/>
      <c r="L53" s="86"/>
      <c r="M53" s="86"/>
      <c r="N53" s="86"/>
    </row>
    <row r="54" s="87" customFormat="true" ht="18.75" hidden="false" customHeight="false" outlineLevel="0" collapsed="false">
      <c r="A54" s="80" t="s">
        <v>81</v>
      </c>
      <c r="B54" s="84" t="s">
        <v>82</v>
      </c>
      <c r="C54" s="85" t="n">
        <v>0</v>
      </c>
      <c r="D54" s="82" t="n">
        <v>0</v>
      </c>
      <c r="E54" s="83" t="n">
        <f aca="false">SUM(D54,-C54)</f>
        <v>0</v>
      </c>
      <c r="F54" s="4"/>
      <c r="G54" s="86"/>
      <c r="H54" s="86"/>
      <c r="I54" s="86"/>
      <c r="J54" s="86"/>
      <c r="K54" s="86"/>
      <c r="L54" s="86"/>
      <c r="M54" s="86"/>
      <c r="N54" s="86"/>
    </row>
    <row r="55" s="87" customFormat="true" ht="18.75" hidden="false" customHeight="false" outlineLevel="0" collapsed="false">
      <c r="A55" s="80" t="s">
        <v>83</v>
      </c>
      <c r="B55" s="84" t="s">
        <v>84</v>
      </c>
      <c r="C55" s="85" t="n">
        <v>0</v>
      </c>
      <c r="D55" s="82" t="n">
        <v>0</v>
      </c>
      <c r="E55" s="83" t="n">
        <f aca="false">SUM(D55,-C55)</f>
        <v>0</v>
      </c>
      <c r="F55" s="4"/>
      <c r="G55" s="86"/>
      <c r="H55" s="86"/>
      <c r="I55" s="86"/>
      <c r="J55" s="86"/>
      <c r="K55" s="86"/>
      <c r="L55" s="86"/>
      <c r="M55" s="86"/>
      <c r="N55" s="86"/>
    </row>
    <row r="56" s="87" customFormat="true" ht="18.75" hidden="false" customHeight="false" outlineLevel="0" collapsed="false">
      <c r="A56" s="80" t="s">
        <v>85</v>
      </c>
      <c r="B56" s="84" t="s">
        <v>86</v>
      </c>
      <c r="C56" s="85" t="n">
        <v>0</v>
      </c>
      <c r="D56" s="82" t="n">
        <v>0</v>
      </c>
      <c r="E56" s="83" t="n">
        <f aca="false">SUM(D56,-C56)</f>
        <v>0</v>
      </c>
      <c r="F56" s="4"/>
      <c r="G56" s="86"/>
      <c r="H56" s="86"/>
      <c r="I56" s="86"/>
      <c r="J56" s="86"/>
      <c r="K56" s="86"/>
      <c r="L56" s="86"/>
      <c r="M56" s="86"/>
      <c r="N56" s="86"/>
    </row>
    <row r="57" s="87" customFormat="true" ht="18.75" hidden="false" customHeight="false" outlineLevel="0" collapsed="false">
      <c r="A57" s="80" t="s">
        <v>87</v>
      </c>
      <c r="B57" s="84" t="s">
        <v>88</v>
      </c>
      <c r="C57" s="85" t="n">
        <v>0</v>
      </c>
      <c r="D57" s="82" t="n">
        <v>0</v>
      </c>
      <c r="E57" s="83" t="n">
        <f aca="false">SUM(D57,-C57)</f>
        <v>0</v>
      </c>
      <c r="F57" s="4"/>
      <c r="G57" s="86"/>
      <c r="H57" s="86"/>
      <c r="I57" s="86"/>
      <c r="J57" s="86"/>
      <c r="K57" s="86"/>
      <c r="L57" s="86"/>
      <c r="M57" s="86"/>
      <c r="N57" s="86"/>
    </row>
    <row r="58" s="87" customFormat="true" ht="18.75" hidden="false" customHeight="false" outlineLevel="0" collapsed="false">
      <c r="A58" s="80" t="s">
        <v>89</v>
      </c>
      <c r="B58" s="84" t="s">
        <v>90</v>
      </c>
      <c r="C58" s="85" t="n">
        <v>176.84</v>
      </c>
      <c r="D58" s="82" t="n">
        <v>216.945</v>
      </c>
      <c r="E58" s="83" t="n">
        <f aca="false">SUM(D58,-C58)</f>
        <v>40.105</v>
      </c>
      <c r="F58" s="4"/>
      <c r="G58" s="86"/>
      <c r="H58" s="86"/>
      <c r="I58" s="86"/>
      <c r="J58" s="86"/>
      <c r="K58" s="86"/>
      <c r="L58" s="86"/>
      <c r="M58" s="86"/>
      <c r="N58" s="86"/>
    </row>
    <row r="59" s="87" customFormat="true" ht="18.75" hidden="false" customHeight="false" outlineLevel="0" collapsed="false">
      <c r="A59" s="80" t="s">
        <v>91</v>
      </c>
      <c r="B59" s="84" t="s">
        <v>92</v>
      </c>
      <c r="C59" s="85" t="n">
        <v>1368</v>
      </c>
      <c r="D59" s="82" t="n">
        <v>1438</v>
      </c>
      <c r="E59" s="83" t="n">
        <f aca="false">SUM(D59,-C59)</f>
        <v>70</v>
      </c>
      <c r="F59" s="4"/>
      <c r="G59" s="86"/>
      <c r="H59" s="86"/>
      <c r="I59" s="86"/>
      <c r="J59" s="86"/>
      <c r="K59" s="86"/>
      <c r="L59" s="86"/>
      <c r="M59" s="86"/>
      <c r="N59" s="86"/>
    </row>
    <row r="60" s="87" customFormat="true" ht="18.75" hidden="false" customHeight="false" outlineLevel="0" collapsed="false">
      <c r="A60" s="80" t="s">
        <v>93</v>
      </c>
      <c r="B60" s="84" t="s">
        <v>94</v>
      </c>
      <c r="C60" s="85" t="n">
        <v>124.51</v>
      </c>
      <c r="D60" s="82" t="n">
        <v>144.386</v>
      </c>
      <c r="E60" s="83" t="n">
        <f aca="false">SUM(D60,-C60)</f>
        <v>19.876</v>
      </c>
      <c r="F60" s="4"/>
      <c r="G60" s="86"/>
      <c r="H60" s="86"/>
      <c r="I60" s="86"/>
      <c r="J60" s="86"/>
      <c r="K60" s="86"/>
      <c r="L60" s="86"/>
      <c r="M60" s="86"/>
      <c r="N60" s="86"/>
    </row>
    <row r="61" s="87" customFormat="true" ht="18.75" hidden="false" customHeight="false" outlineLevel="0" collapsed="false">
      <c r="A61" s="80" t="s">
        <v>95</v>
      </c>
      <c r="B61" s="89" t="s">
        <v>96</v>
      </c>
      <c r="C61" s="85" t="n">
        <v>50.17</v>
      </c>
      <c r="D61" s="82" t="n">
        <v>355.136</v>
      </c>
      <c r="E61" s="83" t="n">
        <f aca="false">SUM(D61,-C61)</f>
        <v>304.966</v>
      </c>
      <c r="F61" s="4"/>
      <c r="G61" s="86"/>
      <c r="H61" s="86"/>
      <c r="I61" s="86"/>
      <c r="J61" s="86"/>
      <c r="K61" s="86"/>
      <c r="L61" s="86"/>
      <c r="M61" s="86"/>
      <c r="N61" s="86"/>
    </row>
    <row r="62" s="87" customFormat="true" ht="18.75" hidden="false" customHeight="false" outlineLevel="0" collapsed="false">
      <c r="A62" s="80" t="s">
        <v>97</v>
      </c>
      <c r="B62" s="89" t="s">
        <v>98</v>
      </c>
      <c r="C62" s="85" t="n">
        <v>0</v>
      </c>
      <c r="D62" s="82"/>
      <c r="E62" s="83" t="n">
        <f aca="false">SUM(D62,-C62)</f>
        <v>0</v>
      </c>
      <c r="F62" s="4"/>
      <c r="G62" s="86"/>
      <c r="H62" s="86"/>
      <c r="I62" s="86"/>
      <c r="J62" s="86"/>
      <c r="K62" s="86"/>
      <c r="L62" s="86"/>
      <c r="M62" s="86"/>
      <c r="N62" s="86"/>
    </row>
    <row r="63" s="92" customFormat="true" ht="20.25" hidden="false" customHeight="true" outlineLevel="0" collapsed="false">
      <c r="A63" s="80" t="s">
        <v>99</v>
      </c>
      <c r="B63" s="84" t="s">
        <v>100</v>
      </c>
      <c r="C63" s="90" t="n">
        <v>75.75</v>
      </c>
      <c r="D63" s="90" t="n">
        <v>55.948</v>
      </c>
      <c r="E63" s="83" t="n">
        <f aca="false">SUM(D63,-C63)</f>
        <v>-19.802</v>
      </c>
      <c r="F63" s="4"/>
      <c r="G63" s="91"/>
      <c r="H63" s="91"/>
      <c r="I63" s="91"/>
      <c r="J63" s="91"/>
      <c r="K63" s="91"/>
      <c r="L63" s="91"/>
      <c r="M63" s="91"/>
      <c r="N63" s="91"/>
    </row>
    <row r="64" s="96" customFormat="true" ht="18" hidden="false" customHeight="true" outlineLevel="0" collapsed="false">
      <c r="A64" s="93" t="s">
        <v>101</v>
      </c>
      <c r="B64" s="84" t="s">
        <v>102</v>
      </c>
      <c r="C64" s="94"/>
      <c r="D64" s="82" t="n">
        <v>298.64</v>
      </c>
      <c r="E64" s="83" t="n">
        <f aca="false">SUM(D64,-C64)</f>
        <v>298.64</v>
      </c>
      <c r="F64" s="4"/>
      <c r="G64" s="95"/>
      <c r="H64" s="95"/>
      <c r="I64" s="95"/>
      <c r="J64" s="95"/>
      <c r="K64" s="95"/>
      <c r="L64" s="95"/>
      <c r="M64" s="95"/>
      <c r="N64" s="95"/>
    </row>
    <row r="65" s="96" customFormat="true" ht="19.5" hidden="true" customHeight="true" outlineLevel="0" collapsed="false">
      <c r="A65" s="80"/>
      <c r="B65" s="84" t="s">
        <v>102</v>
      </c>
      <c r="C65" s="94"/>
      <c r="D65" s="82" t="n">
        <v>0</v>
      </c>
      <c r="E65" s="83" t="n">
        <f aca="false">SUM(D65,-C65)</f>
        <v>0</v>
      </c>
      <c r="F65" s="4"/>
      <c r="G65" s="95"/>
      <c r="H65" s="95"/>
      <c r="I65" s="95"/>
      <c r="J65" s="95"/>
      <c r="K65" s="95"/>
      <c r="L65" s="95"/>
      <c r="M65" s="95"/>
      <c r="N65" s="95"/>
    </row>
    <row r="66" s="96" customFormat="true" ht="19.5" hidden="true" customHeight="true" outlineLevel="0" collapsed="false">
      <c r="A66" s="80"/>
      <c r="B66" s="84" t="s">
        <v>102</v>
      </c>
      <c r="C66" s="94"/>
      <c r="D66" s="82" t="n">
        <v>0</v>
      </c>
      <c r="E66" s="83" t="n">
        <f aca="false">SUM(D66,-C66)</f>
        <v>0</v>
      </c>
      <c r="F66" s="4"/>
      <c r="G66" s="95"/>
      <c r="H66" s="95"/>
      <c r="I66" s="95"/>
      <c r="J66" s="95"/>
      <c r="K66" s="95"/>
      <c r="L66" s="95"/>
      <c r="M66" s="95"/>
      <c r="N66" s="95"/>
    </row>
    <row r="67" s="96" customFormat="true" ht="19.5" hidden="true" customHeight="true" outlineLevel="0" collapsed="false">
      <c r="A67" s="80"/>
      <c r="B67" s="84" t="s">
        <v>102</v>
      </c>
      <c r="C67" s="94"/>
      <c r="D67" s="82" t="n">
        <v>0</v>
      </c>
      <c r="E67" s="83" t="n">
        <f aca="false">SUM(D67,-C67)</f>
        <v>0</v>
      </c>
      <c r="F67" s="4"/>
      <c r="G67" s="95"/>
      <c r="H67" s="95"/>
      <c r="I67" s="95"/>
      <c r="J67" s="95"/>
      <c r="K67" s="95"/>
      <c r="L67" s="95"/>
      <c r="M67" s="95"/>
      <c r="N67" s="95"/>
    </row>
    <row r="68" s="96" customFormat="true" ht="18.75" hidden="true" customHeight="true" outlineLevel="0" collapsed="false">
      <c r="A68" s="80"/>
      <c r="B68" s="84" t="s">
        <v>102</v>
      </c>
      <c r="C68" s="94"/>
      <c r="D68" s="82" t="n">
        <v>0</v>
      </c>
      <c r="E68" s="83" t="n">
        <f aca="false">SUM(D68,-C68)</f>
        <v>0</v>
      </c>
      <c r="F68" s="4"/>
      <c r="G68" s="95"/>
      <c r="H68" s="95"/>
      <c r="I68" s="95"/>
      <c r="J68" s="95"/>
      <c r="K68" s="95"/>
      <c r="L68" s="95"/>
      <c r="M68" s="95"/>
      <c r="N68" s="95"/>
    </row>
    <row r="69" s="96" customFormat="true" ht="20.25" hidden="true" customHeight="true" outlineLevel="0" collapsed="false">
      <c r="A69" s="80"/>
      <c r="B69" s="84" t="s">
        <v>102</v>
      </c>
      <c r="C69" s="94"/>
      <c r="D69" s="82" t="n">
        <v>0</v>
      </c>
      <c r="E69" s="83" t="n">
        <f aca="false">SUM(D69,-C69)</f>
        <v>0</v>
      </c>
      <c r="F69" s="4"/>
      <c r="G69" s="95"/>
      <c r="H69" s="95"/>
      <c r="I69" s="95"/>
      <c r="J69" s="95"/>
      <c r="K69" s="95"/>
      <c r="L69" s="95"/>
      <c r="M69" s="95"/>
      <c r="N69" s="95"/>
    </row>
    <row r="70" s="96" customFormat="true" ht="21" hidden="true" customHeight="true" outlineLevel="0" collapsed="false">
      <c r="A70" s="80"/>
      <c r="B70" s="84" t="s">
        <v>102</v>
      </c>
      <c r="C70" s="94"/>
      <c r="D70" s="82" t="n">
        <v>0</v>
      </c>
      <c r="E70" s="83" t="n">
        <f aca="false">SUM(D70,-C70)</f>
        <v>0</v>
      </c>
      <c r="F70" s="4"/>
      <c r="G70" s="95"/>
      <c r="H70" s="95"/>
      <c r="I70" s="95"/>
      <c r="J70" s="95"/>
      <c r="K70" s="95"/>
      <c r="L70" s="95"/>
      <c r="M70" s="95"/>
      <c r="N70" s="95"/>
    </row>
    <row r="71" s="96" customFormat="true" ht="20.25" hidden="true" customHeight="true" outlineLevel="0" collapsed="false">
      <c r="A71" s="80"/>
      <c r="B71" s="84" t="s">
        <v>102</v>
      </c>
      <c r="C71" s="94"/>
      <c r="D71" s="82" t="n">
        <v>0</v>
      </c>
      <c r="E71" s="83" t="n">
        <f aca="false">SUM(D71,-C71)</f>
        <v>0</v>
      </c>
      <c r="F71" s="4"/>
      <c r="G71" s="95"/>
      <c r="H71" s="95"/>
      <c r="I71" s="95"/>
      <c r="J71" s="95"/>
      <c r="K71" s="95"/>
      <c r="L71" s="95"/>
      <c r="M71" s="95"/>
      <c r="N71" s="95"/>
    </row>
    <row r="72" s="96" customFormat="true" ht="23.25" hidden="true" customHeight="true" outlineLevel="0" collapsed="false">
      <c r="A72" s="80"/>
      <c r="B72" s="84" t="s">
        <v>102</v>
      </c>
      <c r="C72" s="94"/>
      <c r="D72" s="82" t="n">
        <v>0</v>
      </c>
      <c r="E72" s="83" t="n">
        <f aca="false">SUM(D72,-C72)</f>
        <v>0</v>
      </c>
      <c r="F72" s="4"/>
      <c r="G72" s="95"/>
      <c r="H72" s="95"/>
      <c r="I72" s="95"/>
      <c r="J72" s="95"/>
      <c r="K72" s="95"/>
      <c r="L72" s="95"/>
      <c r="M72" s="95"/>
      <c r="N72" s="95"/>
    </row>
    <row r="73" s="96" customFormat="true" ht="21" hidden="true" customHeight="true" outlineLevel="0" collapsed="false">
      <c r="A73" s="80"/>
      <c r="B73" s="84" t="s">
        <v>102</v>
      </c>
      <c r="C73" s="94"/>
      <c r="D73" s="82" t="n">
        <v>0</v>
      </c>
      <c r="E73" s="83" t="n">
        <f aca="false">SUM(D73,-C73)</f>
        <v>0</v>
      </c>
      <c r="F73" s="4"/>
      <c r="G73" s="95"/>
      <c r="H73" s="95"/>
      <c r="I73" s="95"/>
      <c r="J73" s="95"/>
      <c r="K73" s="95"/>
      <c r="L73" s="95"/>
      <c r="M73" s="95"/>
      <c r="N73" s="95"/>
    </row>
    <row r="74" s="96" customFormat="true" ht="20.25" hidden="true" customHeight="true" outlineLevel="0" collapsed="false">
      <c r="A74" s="80"/>
      <c r="B74" s="84" t="s">
        <v>102</v>
      </c>
      <c r="C74" s="94"/>
      <c r="D74" s="82" t="n">
        <v>0</v>
      </c>
      <c r="E74" s="83" t="n">
        <f aca="false">SUM(D74,-C74)</f>
        <v>0</v>
      </c>
      <c r="F74" s="4"/>
      <c r="G74" s="95"/>
      <c r="H74" s="95"/>
      <c r="I74" s="95"/>
      <c r="J74" s="95"/>
      <c r="K74" s="95"/>
      <c r="L74" s="95"/>
      <c r="M74" s="95"/>
      <c r="N74" s="95"/>
    </row>
    <row r="75" s="96" customFormat="true" ht="20.25" hidden="true" customHeight="true" outlineLevel="0" collapsed="false">
      <c r="A75" s="80"/>
      <c r="B75" s="84" t="s">
        <v>102</v>
      </c>
      <c r="C75" s="94"/>
      <c r="D75" s="82" t="n">
        <v>0</v>
      </c>
      <c r="E75" s="83" t="n">
        <f aca="false">SUM(D75,-C75)</f>
        <v>0</v>
      </c>
      <c r="F75" s="4"/>
      <c r="G75" s="95"/>
      <c r="H75" s="95"/>
      <c r="I75" s="95"/>
      <c r="J75" s="95"/>
      <c r="K75" s="95"/>
      <c r="L75" s="95"/>
      <c r="M75" s="95"/>
      <c r="N75" s="95"/>
    </row>
    <row r="76" s="96" customFormat="true" ht="21" hidden="true" customHeight="true" outlineLevel="0" collapsed="false">
      <c r="A76" s="80"/>
      <c r="B76" s="84" t="s">
        <v>102</v>
      </c>
      <c r="C76" s="94"/>
      <c r="D76" s="82" t="n">
        <v>0</v>
      </c>
      <c r="E76" s="83" t="n">
        <f aca="false">SUM(D76,-C76)</f>
        <v>0</v>
      </c>
      <c r="F76" s="4"/>
      <c r="G76" s="95"/>
      <c r="H76" s="95"/>
      <c r="I76" s="95"/>
      <c r="J76" s="95"/>
      <c r="K76" s="95"/>
      <c r="L76" s="95"/>
      <c r="M76" s="95"/>
      <c r="N76" s="95"/>
    </row>
    <row r="77" s="96" customFormat="true" ht="21.75" hidden="true" customHeight="true" outlineLevel="0" collapsed="false">
      <c r="A77" s="80"/>
      <c r="B77" s="84" t="s">
        <v>102</v>
      </c>
      <c r="C77" s="94"/>
      <c r="D77" s="82" t="n">
        <v>0</v>
      </c>
      <c r="E77" s="83" t="n">
        <f aca="false">SUM(D77,-C77)</f>
        <v>0</v>
      </c>
      <c r="F77" s="4"/>
      <c r="G77" s="95"/>
      <c r="H77" s="95"/>
      <c r="I77" s="95"/>
      <c r="J77" s="95"/>
      <c r="K77" s="95"/>
      <c r="L77" s="95"/>
      <c r="M77" s="95"/>
      <c r="N77" s="95"/>
    </row>
    <row r="78" s="96" customFormat="true" ht="23.25" hidden="true" customHeight="true" outlineLevel="0" collapsed="false">
      <c r="A78" s="80"/>
      <c r="B78" s="84" t="s">
        <v>102</v>
      </c>
      <c r="C78" s="94"/>
      <c r="D78" s="82" t="n">
        <v>0</v>
      </c>
      <c r="E78" s="83" t="n">
        <f aca="false">SUM(D78,-C78)</f>
        <v>0</v>
      </c>
      <c r="F78" s="4"/>
      <c r="G78" s="95"/>
      <c r="H78" s="95"/>
      <c r="I78" s="95"/>
      <c r="J78" s="95"/>
      <c r="K78" s="95"/>
      <c r="L78" s="95"/>
      <c r="M78" s="95"/>
      <c r="N78" s="95"/>
    </row>
    <row r="79" s="96" customFormat="true" ht="21.75" hidden="true" customHeight="true" outlineLevel="0" collapsed="false">
      <c r="A79" s="80"/>
      <c r="B79" s="84" t="s">
        <v>102</v>
      </c>
      <c r="C79" s="94"/>
      <c r="D79" s="82" t="n">
        <v>0</v>
      </c>
      <c r="E79" s="83" t="n">
        <f aca="false">SUM(D79,-C79)</f>
        <v>0</v>
      </c>
      <c r="F79" s="4"/>
      <c r="G79" s="95"/>
      <c r="H79" s="95"/>
      <c r="I79" s="95"/>
      <c r="J79" s="95"/>
      <c r="K79" s="95"/>
      <c r="L79" s="95"/>
      <c r="M79" s="95"/>
      <c r="N79" s="95"/>
    </row>
    <row r="80" s="96" customFormat="true" ht="19.5" hidden="true" customHeight="true" outlineLevel="0" collapsed="false">
      <c r="A80" s="80"/>
      <c r="B80" s="84" t="s">
        <v>102</v>
      </c>
      <c r="C80" s="94"/>
      <c r="D80" s="82" t="n">
        <v>0</v>
      </c>
      <c r="E80" s="83" t="n">
        <f aca="false">SUM(D80,-C80)</f>
        <v>0</v>
      </c>
      <c r="F80" s="4"/>
      <c r="G80" s="95"/>
      <c r="H80" s="95"/>
      <c r="I80" s="95"/>
      <c r="J80" s="95"/>
      <c r="K80" s="95"/>
      <c r="L80" s="95"/>
      <c r="M80" s="95"/>
      <c r="N80" s="95"/>
    </row>
    <row r="81" s="96" customFormat="true" ht="19.5" hidden="true" customHeight="true" outlineLevel="0" collapsed="false">
      <c r="A81" s="80"/>
      <c r="B81" s="84" t="s">
        <v>102</v>
      </c>
      <c r="C81" s="94"/>
      <c r="D81" s="82" t="n">
        <v>0</v>
      </c>
      <c r="E81" s="83" t="n">
        <f aca="false">SUM(D81,-C81)</f>
        <v>0</v>
      </c>
      <c r="F81" s="4"/>
      <c r="G81" s="95"/>
      <c r="H81" s="95"/>
      <c r="I81" s="95"/>
      <c r="J81" s="95"/>
      <c r="K81" s="95"/>
      <c r="L81" s="95"/>
      <c r="M81" s="95"/>
      <c r="N81" s="95"/>
    </row>
    <row r="82" s="96" customFormat="true" ht="20.25" hidden="false" customHeight="true" outlineLevel="0" collapsed="false">
      <c r="A82" s="80" t="s">
        <v>103</v>
      </c>
      <c r="B82" s="84" t="s">
        <v>104</v>
      </c>
      <c r="C82" s="94"/>
      <c r="D82" s="97" t="n">
        <v>404.821</v>
      </c>
      <c r="E82" s="83" t="n">
        <f aca="false">SUM(D82,-C82)</f>
        <v>404.821</v>
      </c>
      <c r="F82" s="4"/>
      <c r="G82" s="95"/>
      <c r="H82" s="95"/>
      <c r="I82" s="95"/>
      <c r="J82" s="95"/>
      <c r="K82" s="95"/>
      <c r="L82" s="95"/>
      <c r="M82" s="95"/>
      <c r="N82" s="95"/>
    </row>
    <row r="83" s="56" customFormat="true" ht="18" hidden="false" customHeight="true" outlineLevel="0" collapsed="false">
      <c r="A83" s="61" t="s">
        <v>105</v>
      </c>
      <c r="B83" s="57" t="s">
        <v>106</v>
      </c>
      <c r="C83" s="98" t="n">
        <v>2590.95</v>
      </c>
      <c r="D83" s="98"/>
      <c r="E83" s="83" t="n">
        <f aca="false">SUM(D83,-C83)</f>
        <v>-2590.95</v>
      </c>
      <c r="F83" s="54"/>
      <c r="G83" s="55"/>
      <c r="H83" s="55"/>
      <c r="I83" s="55"/>
      <c r="J83" s="55"/>
      <c r="K83" s="55"/>
      <c r="L83" s="55"/>
      <c r="M83" s="55"/>
      <c r="N83" s="55"/>
    </row>
    <row r="84" s="56" customFormat="true" ht="21" hidden="false" customHeight="false" outlineLevel="0" collapsed="false">
      <c r="A84" s="66" t="s">
        <v>107</v>
      </c>
      <c r="B84" s="67" t="s">
        <v>108</v>
      </c>
      <c r="C84" s="99" t="n">
        <v>1803.97</v>
      </c>
      <c r="D84" s="99"/>
      <c r="E84" s="83" t="n">
        <f aca="false">SUM(D84,-C84)</f>
        <v>-1803.97</v>
      </c>
      <c r="F84" s="54"/>
      <c r="G84" s="75"/>
      <c r="H84" s="100"/>
      <c r="I84" s="55"/>
      <c r="J84" s="55"/>
      <c r="K84" s="55"/>
      <c r="L84" s="55"/>
      <c r="M84" s="55"/>
      <c r="N84" s="55"/>
    </row>
    <row r="85" s="107" customFormat="true" ht="22.5" hidden="false" customHeight="true" outlineLevel="0" collapsed="false">
      <c r="A85" s="71" t="s">
        <v>109</v>
      </c>
      <c r="B85" s="72" t="s">
        <v>110</v>
      </c>
      <c r="C85" s="101" t="n">
        <f aca="false">C18+C19+C20+C22+C23+C24+C25+C83-C84</f>
        <v>25497.44</v>
      </c>
      <c r="D85" s="101" t="n">
        <f aca="false">D18+D19+D20+D22+D23+D24+D25+D83-D84</f>
        <v>24386.443</v>
      </c>
      <c r="E85" s="102" t="n">
        <f aca="false">E18+E19+E20+E22+E23+E24+E25+E83-E84</f>
        <v>-1110.997</v>
      </c>
      <c r="F85" s="103"/>
      <c r="G85" s="104"/>
      <c r="H85" s="105"/>
      <c r="I85" s="106"/>
      <c r="J85" s="106"/>
      <c r="K85" s="106"/>
      <c r="L85" s="106"/>
      <c r="M85" s="106"/>
      <c r="N85" s="106"/>
    </row>
    <row r="86" s="107" customFormat="true" ht="22.5" hidden="false" customHeight="true" outlineLevel="0" collapsed="false">
      <c r="A86" s="71" t="s">
        <v>111</v>
      </c>
      <c r="B86" s="72" t="s">
        <v>112</v>
      </c>
      <c r="C86" s="108" t="n">
        <f aca="false">SUM(C87:C92,C99)</f>
        <v>17102.65</v>
      </c>
      <c r="D86" s="108" t="n">
        <f aca="false">SUM(D87:D92,D99)</f>
        <v>34090.609</v>
      </c>
      <c r="E86" s="102" t="n">
        <f aca="false">SUM(E87:E92,E99)</f>
        <v>16987.959</v>
      </c>
      <c r="F86" s="54"/>
      <c r="G86" s="106"/>
      <c r="H86" s="106"/>
      <c r="I86" s="106"/>
      <c r="J86" s="106"/>
      <c r="K86" s="106"/>
      <c r="L86" s="106"/>
      <c r="M86" s="106"/>
      <c r="N86" s="106"/>
    </row>
    <row r="87" s="115" customFormat="true" ht="18.75" hidden="false" customHeight="false" outlineLevel="0" collapsed="false">
      <c r="A87" s="109"/>
      <c r="B87" s="110" t="s">
        <v>113</v>
      </c>
      <c r="C87" s="111"/>
      <c r="D87" s="112" t="n">
        <v>0</v>
      </c>
      <c r="E87" s="113" t="n">
        <f aca="false">SUM(D87,-C87)</f>
        <v>0</v>
      </c>
      <c r="F87" s="54"/>
      <c r="G87" s="114"/>
      <c r="H87" s="114"/>
      <c r="I87" s="114"/>
      <c r="J87" s="114"/>
      <c r="K87" s="114"/>
      <c r="L87" s="114"/>
      <c r="M87" s="114"/>
      <c r="N87" s="114"/>
    </row>
    <row r="88" s="115" customFormat="true" ht="18.75" hidden="false" customHeight="false" outlineLevel="0" collapsed="false">
      <c r="A88" s="61"/>
      <c r="B88" s="116" t="s">
        <v>114</v>
      </c>
      <c r="C88" s="117" t="n">
        <v>1102.04</v>
      </c>
      <c r="D88" s="112" t="n">
        <v>926.187</v>
      </c>
      <c r="E88" s="79" t="n">
        <f aca="false">SUM(D88,-C88)</f>
        <v>-175.853</v>
      </c>
      <c r="F88" s="54"/>
      <c r="G88" s="114"/>
      <c r="H88" s="114"/>
      <c r="I88" s="114"/>
      <c r="J88" s="114"/>
      <c r="K88" s="114"/>
      <c r="L88" s="114"/>
      <c r="M88" s="114"/>
      <c r="N88" s="114"/>
    </row>
    <row r="89" s="115" customFormat="true" ht="18.75" hidden="false" customHeight="false" outlineLevel="0" collapsed="false">
      <c r="A89" s="61"/>
      <c r="B89" s="116" t="s">
        <v>115</v>
      </c>
      <c r="C89" s="118"/>
      <c r="D89" s="112" t="n">
        <v>0</v>
      </c>
      <c r="E89" s="63" t="n">
        <f aca="false">SUM(D89,-C89)</f>
        <v>0</v>
      </c>
      <c r="F89" s="54"/>
      <c r="G89" s="114"/>
      <c r="H89" s="114"/>
      <c r="I89" s="114"/>
      <c r="J89" s="114"/>
      <c r="K89" s="114"/>
      <c r="L89" s="114"/>
      <c r="M89" s="114"/>
      <c r="N89" s="114"/>
    </row>
    <row r="90" s="115" customFormat="true" ht="18.75" hidden="false" customHeight="false" outlineLevel="0" collapsed="false">
      <c r="A90" s="61"/>
      <c r="B90" s="116" t="s">
        <v>116</v>
      </c>
      <c r="C90" s="62"/>
      <c r="D90" s="112" t="n">
        <v>0</v>
      </c>
      <c r="E90" s="63" t="n">
        <f aca="false">SUM(D90,-C90)</f>
        <v>0</v>
      </c>
      <c r="F90" s="54"/>
      <c r="G90" s="114"/>
      <c r="H90" s="114"/>
      <c r="I90" s="114"/>
      <c r="J90" s="114"/>
      <c r="K90" s="114"/>
      <c r="L90" s="114"/>
      <c r="M90" s="114"/>
      <c r="N90" s="114"/>
    </row>
    <row r="91" s="115" customFormat="true" ht="18.75" hidden="false" customHeight="false" outlineLevel="0" collapsed="false">
      <c r="A91" s="61"/>
      <c r="B91" s="119" t="s">
        <v>117</v>
      </c>
      <c r="C91" s="62"/>
      <c r="D91" s="112" t="n">
        <v>0</v>
      </c>
      <c r="E91" s="63" t="n">
        <f aca="false">SUM(D91,-C91)</f>
        <v>0</v>
      </c>
      <c r="F91" s="54"/>
      <c r="G91" s="114"/>
      <c r="H91" s="114"/>
      <c r="I91" s="114"/>
      <c r="J91" s="114"/>
      <c r="K91" s="114"/>
      <c r="L91" s="114"/>
      <c r="M91" s="114"/>
      <c r="N91" s="114"/>
    </row>
    <row r="92" s="107" customFormat="true" ht="18.75" hidden="false" customHeight="true" outlineLevel="0" collapsed="false">
      <c r="A92" s="61"/>
      <c r="B92" s="120" t="s">
        <v>118</v>
      </c>
      <c r="C92" s="62" t="n">
        <f aca="false">SUM(C93:C98)</f>
        <v>15714.54</v>
      </c>
      <c r="D92" s="62" t="n">
        <f aca="false">SUM(D93:D98)</f>
        <v>27317.618</v>
      </c>
      <c r="E92" s="63" t="n">
        <f aca="false">SUM(E93:E98)</f>
        <v>11603.078</v>
      </c>
      <c r="F92" s="54"/>
      <c r="G92" s="106"/>
      <c r="H92" s="106"/>
      <c r="I92" s="106"/>
      <c r="J92" s="106"/>
      <c r="K92" s="106"/>
      <c r="L92" s="106"/>
      <c r="M92" s="106"/>
      <c r="N92" s="106"/>
    </row>
    <row r="93" s="115" customFormat="true" ht="18.75" hidden="false" customHeight="false" outlineLevel="0" collapsed="false">
      <c r="A93" s="61"/>
      <c r="B93" s="84" t="s">
        <v>119</v>
      </c>
      <c r="C93" s="112" t="n">
        <v>5488.07</v>
      </c>
      <c r="D93" s="112" t="n">
        <v>6448.065</v>
      </c>
      <c r="E93" s="83" t="n">
        <f aca="false">SUM(D93,-C93)</f>
        <v>959.995</v>
      </c>
      <c r="F93" s="54"/>
      <c r="G93" s="114"/>
      <c r="H93" s="114"/>
      <c r="I93" s="114"/>
      <c r="J93" s="114"/>
      <c r="K93" s="114"/>
      <c r="L93" s="114"/>
      <c r="M93" s="114"/>
      <c r="N93" s="114"/>
    </row>
    <row r="94" s="115" customFormat="true" ht="18.75" hidden="false" customHeight="false" outlineLevel="0" collapsed="false">
      <c r="A94" s="61"/>
      <c r="B94" s="84" t="s">
        <v>120</v>
      </c>
      <c r="C94" s="85"/>
      <c r="D94" s="112" t="n">
        <v>0</v>
      </c>
      <c r="E94" s="83" t="n">
        <f aca="false">SUM(D94,-C94)</f>
        <v>0</v>
      </c>
      <c r="F94" s="54"/>
      <c r="G94" s="114"/>
      <c r="H94" s="114"/>
      <c r="I94" s="114"/>
      <c r="J94" s="114"/>
      <c r="K94" s="114"/>
      <c r="L94" s="114"/>
      <c r="M94" s="114"/>
      <c r="N94" s="114"/>
    </row>
    <row r="95" s="115" customFormat="true" ht="18.75" hidden="false" customHeight="false" outlineLevel="0" collapsed="false">
      <c r="A95" s="61"/>
      <c r="B95" s="84" t="s">
        <v>121</v>
      </c>
      <c r="C95" s="112"/>
      <c r="D95" s="112" t="n">
        <v>0</v>
      </c>
      <c r="E95" s="83" t="n">
        <f aca="false">SUM(D95,-C95)</f>
        <v>0</v>
      </c>
      <c r="F95" s="54"/>
      <c r="G95" s="114"/>
      <c r="H95" s="114"/>
      <c r="I95" s="114"/>
      <c r="J95" s="114"/>
      <c r="K95" s="114"/>
      <c r="L95" s="114"/>
      <c r="M95" s="114"/>
      <c r="N95" s="114"/>
    </row>
    <row r="96" s="115" customFormat="true" ht="18.75" hidden="false" customHeight="false" outlineLevel="0" collapsed="false">
      <c r="A96" s="61"/>
      <c r="B96" s="84" t="s">
        <v>122</v>
      </c>
      <c r="C96" s="62"/>
      <c r="D96" s="112" t="n">
        <v>0</v>
      </c>
      <c r="E96" s="63" t="n">
        <f aca="false">SUM(D96,-C96)</f>
        <v>0</v>
      </c>
      <c r="F96" s="54"/>
      <c r="G96" s="114"/>
      <c r="H96" s="114"/>
      <c r="I96" s="114"/>
      <c r="J96" s="114"/>
      <c r="K96" s="114"/>
      <c r="L96" s="114"/>
      <c r="M96" s="114"/>
      <c r="N96" s="114"/>
    </row>
    <row r="97" s="115" customFormat="true" ht="18.75" hidden="false" customHeight="false" outlineLevel="0" collapsed="false">
      <c r="A97" s="61"/>
      <c r="B97" s="84" t="s">
        <v>123</v>
      </c>
      <c r="C97" s="112" t="n">
        <v>10226.47</v>
      </c>
      <c r="D97" s="112" t="n">
        <v>20869.553</v>
      </c>
      <c r="E97" s="83" t="n">
        <f aca="false">SUM(D97,-C97)</f>
        <v>10643.083</v>
      </c>
      <c r="F97" s="54"/>
      <c r="G97" s="114"/>
      <c r="H97" s="114"/>
      <c r="I97" s="114"/>
      <c r="J97" s="114"/>
      <c r="K97" s="114"/>
      <c r="L97" s="114"/>
      <c r="M97" s="114"/>
      <c r="N97" s="114"/>
    </row>
    <row r="98" s="115" customFormat="true" ht="18.75" hidden="false" customHeight="false" outlineLevel="0" collapsed="false">
      <c r="A98" s="61"/>
      <c r="B98" s="84" t="s">
        <v>124</v>
      </c>
      <c r="C98" s="62"/>
      <c r="D98" s="112" t="n">
        <v>0</v>
      </c>
      <c r="E98" s="63" t="n">
        <f aca="false">SUM(D98,-C98)</f>
        <v>0</v>
      </c>
      <c r="F98" s="54"/>
      <c r="G98" s="114"/>
      <c r="H98" s="114"/>
      <c r="I98" s="114"/>
      <c r="J98" s="114"/>
      <c r="K98" s="114"/>
      <c r="L98" s="114"/>
      <c r="M98" s="114"/>
      <c r="N98" s="114"/>
    </row>
    <row r="99" s="107" customFormat="true" ht="19.5" hidden="false" customHeight="true" outlineLevel="0" collapsed="false">
      <c r="A99" s="61"/>
      <c r="B99" s="121" t="s">
        <v>125</v>
      </c>
      <c r="C99" s="62" t="n">
        <f aca="false">SUM(C100:C103)</f>
        <v>286.07</v>
      </c>
      <c r="D99" s="62" t="n">
        <f aca="false">SUM(D100:D103)</f>
        <v>5846.804</v>
      </c>
      <c r="E99" s="63" t="n">
        <f aca="false">SUM(E100:E103)</f>
        <v>5560.734</v>
      </c>
      <c r="F99" s="54"/>
      <c r="G99" s="106"/>
      <c r="H99" s="106"/>
      <c r="I99" s="106"/>
      <c r="J99" s="106"/>
      <c r="K99" s="106"/>
      <c r="L99" s="106"/>
      <c r="M99" s="106"/>
      <c r="N99" s="106"/>
    </row>
    <row r="100" s="115" customFormat="true" ht="18.75" hidden="false" customHeight="false" outlineLevel="0" collapsed="false">
      <c r="A100" s="61"/>
      <c r="B100" s="84" t="s">
        <v>126</v>
      </c>
      <c r="C100" s="112" t="n">
        <v>275.51</v>
      </c>
      <c r="D100" s="112" t="n">
        <v>5846.371</v>
      </c>
      <c r="E100" s="83" t="n">
        <f aca="false">SUM(D100,-C100)</f>
        <v>5570.861</v>
      </c>
      <c r="F100" s="54"/>
      <c r="G100" s="114"/>
      <c r="H100" s="114"/>
      <c r="I100" s="114"/>
      <c r="J100" s="114"/>
      <c r="K100" s="114"/>
      <c r="L100" s="114"/>
      <c r="M100" s="114"/>
      <c r="N100" s="114"/>
    </row>
    <row r="101" s="115" customFormat="true" ht="18.75" hidden="false" customHeight="false" outlineLevel="0" collapsed="false">
      <c r="A101" s="61"/>
      <c r="B101" s="84" t="s">
        <v>127</v>
      </c>
      <c r="C101" s="112"/>
      <c r="D101" s="112" t="n">
        <v>0</v>
      </c>
      <c r="E101" s="83" t="n">
        <f aca="false">SUM(D101,-C101)</f>
        <v>0</v>
      </c>
      <c r="F101" s="54"/>
      <c r="G101" s="114"/>
      <c r="H101" s="114"/>
      <c r="I101" s="114"/>
      <c r="J101" s="114"/>
      <c r="K101" s="114"/>
      <c r="L101" s="114"/>
      <c r="M101" s="114"/>
      <c r="N101" s="114"/>
    </row>
    <row r="102" s="115" customFormat="true" ht="18.75" hidden="false" customHeight="false" outlineLevel="0" collapsed="false">
      <c r="A102" s="61"/>
      <c r="B102" s="84" t="s">
        <v>128</v>
      </c>
      <c r="C102" s="112" t="n">
        <v>10.56</v>
      </c>
      <c r="D102" s="112" t="n">
        <v>0.433</v>
      </c>
      <c r="E102" s="83" t="n">
        <f aca="false">SUM(D102,-C102)</f>
        <v>-10.127</v>
      </c>
      <c r="F102" s="54"/>
      <c r="G102" s="114"/>
      <c r="H102" s="114"/>
      <c r="I102" s="114"/>
      <c r="J102" s="114"/>
      <c r="K102" s="114"/>
      <c r="L102" s="114"/>
      <c r="M102" s="114"/>
      <c r="N102" s="114"/>
    </row>
    <row r="103" s="115" customFormat="true" ht="19.5" hidden="false" customHeight="false" outlineLevel="0" collapsed="false">
      <c r="A103" s="66"/>
      <c r="B103" s="122" t="s">
        <v>129</v>
      </c>
      <c r="C103" s="68"/>
      <c r="D103" s="112" t="n">
        <v>0</v>
      </c>
      <c r="E103" s="69" t="n">
        <f aca="false">SUM(D103,-C103)</f>
        <v>0</v>
      </c>
      <c r="F103" s="54"/>
      <c r="G103" s="114"/>
      <c r="H103" s="114"/>
      <c r="I103" s="114"/>
      <c r="J103" s="114"/>
      <c r="K103" s="114"/>
      <c r="L103" s="114"/>
      <c r="M103" s="114"/>
      <c r="N103" s="114"/>
    </row>
    <row r="104" s="107" customFormat="true" ht="23.25" hidden="false" customHeight="false" outlineLevel="0" collapsed="false">
      <c r="A104" s="71"/>
      <c r="B104" s="72" t="s">
        <v>130</v>
      </c>
      <c r="C104" s="123" t="n">
        <f aca="false">SUM(C85:C86)</f>
        <v>42600.09</v>
      </c>
      <c r="D104" s="123" t="n">
        <f aca="false">SUM(D85:D86)</f>
        <v>58477.052</v>
      </c>
      <c r="E104" s="74" t="n">
        <f aca="false">SUM(E85:E86)</f>
        <v>15876.962</v>
      </c>
      <c r="F104" s="103"/>
      <c r="G104" s="124"/>
      <c r="H104" s="106"/>
      <c r="I104" s="106"/>
      <c r="J104" s="106"/>
      <c r="K104" s="106"/>
      <c r="L104" s="106"/>
      <c r="M104" s="106"/>
      <c r="N104" s="106"/>
    </row>
    <row r="105" s="56" customFormat="true" ht="27" hidden="false" customHeight="true" outlineLevel="0" collapsed="false">
      <c r="A105" s="125"/>
      <c r="B105" s="126" t="s">
        <v>131</v>
      </c>
      <c r="C105" s="127" t="n">
        <f aca="false">C16-C104</f>
        <v>0</v>
      </c>
      <c r="D105" s="127" t="n">
        <f aca="false">D16-D104</f>
        <v>-16091.86688131</v>
      </c>
      <c r="E105" s="128"/>
      <c r="F105" s="54"/>
      <c r="G105" s="129"/>
      <c r="H105" s="55"/>
      <c r="I105" s="55"/>
      <c r="J105" s="55"/>
      <c r="K105" s="55"/>
      <c r="L105" s="55"/>
      <c r="M105" s="55"/>
      <c r="N105" s="55"/>
    </row>
    <row r="106" customFormat="false" ht="6.75" hidden="false" customHeight="true" outlineLevel="0" collapsed="false">
      <c r="A106" s="130"/>
      <c r="B106" s="131"/>
      <c r="C106" s="131"/>
      <c r="D106" s="132"/>
      <c r="E106" s="133"/>
    </row>
    <row r="107" s="134" customFormat="true" ht="20.25" hidden="false" customHeight="false" outlineLevel="0" collapsed="false">
      <c r="A107" s="1"/>
      <c r="D107" s="135"/>
      <c r="E107" s="135"/>
      <c r="F107" s="4"/>
      <c r="G107" s="135"/>
      <c r="H107" s="135"/>
      <c r="I107" s="135"/>
      <c r="J107" s="135"/>
      <c r="K107" s="135"/>
      <c r="L107" s="135"/>
      <c r="M107" s="135"/>
      <c r="N107" s="135"/>
    </row>
  </sheetData>
  <mergeCells count="3">
    <mergeCell ref="A1:E1"/>
    <mergeCell ref="A2:E2"/>
    <mergeCell ref="A3:E3"/>
  </mergeCells>
  <conditionalFormatting sqref="C51:C53 C49 C44:C47 C55 C57:C58 C60:C62 C94 C18:C21 C27:C42 E18:E21 C64:C73 C75:C82">
    <cfRule type="cellIs" priority="2" operator="equal" aboveAverage="0" equalAverage="0" bottom="0" percent="0" rank="0" text="" dxfId="0">
      <formula>0</formula>
    </cfRule>
  </conditionalFormatting>
  <conditionalFormatting sqref="C83:D84 F83:IV8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20:34Z</dcterms:created>
  <dc:creator>Econom</dc:creator>
  <dc:description/>
  <dc:language>en-US</dc:language>
  <cp:lastModifiedBy>Econom</cp:lastModifiedBy>
  <cp:lastPrinted>2016-04-18T15:01:48Z</cp:lastPrinted>
  <dcterms:modified xsi:type="dcterms:W3CDTF">2016-05-11T07:17:17Z</dcterms:modified>
  <cp:revision>0</cp:revision>
  <dc:subject/>
  <dc:title/>
</cp:coreProperties>
</file>